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Summary Results" sheetId="2" state="visible" r:id="rId3"/>
    <sheet name="FI-R" sheetId="3" state="visible" r:id="rId4"/>
    <sheet name="DI-R" sheetId="4" state="visible" r:id="rId5"/>
    <sheet name="Argentina" sheetId="5" state="visible" r:id="rId6"/>
    <sheet name="Australia" sheetId="6" state="visible" r:id="rId7"/>
    <sheet name="Brazil" sheetId="7" state="visible" r:id="rId8"/>
    <sheet name="Canada" sheetId="8" state="visible" r:id="rId9"/>
    <sheet name="Chile" sheetId="9" state="visible" r:id="rId10"/>
    <sheet name="China" sheetId="10" state="visible" r:id="rId11"/>
    <sheet name="Chinese Taipei" sheetId="11" state="visible" r:id="rId12"/>
    <sheet name="Hong Kong" sheetId="12" state="visible" r:id="rId13"/>
    <sheet name="India" sheetId="13" state="visible" r:id="rId14"/>
    <sheet name="Indonesia" sheetId="14" state="visible" r:id="rId15"/>
    <sheet name="Japan" sheetId="15" state="visible" r:id="rId16"/>
    <sheet name="South Korea" sheetId="16" state="visible" r:id="rId17"/>
    <sheet name="Malaysia" sheetId="17" state="visible" r:id="rId18"/>
    <sheet name="Mexico" sheetId="18" state="visible" r:id="rId19"/>
    <sheet name="New Zealand" sheetId="19" state="visible" r:id="rId20"/>
    <sheet name="Singapore" sheetId="20" state="visible" r:id="rId21"/>
    <sheet name="Thailand" sheetId="21" state="visible" r:id="rId22"/>
    <sheet name="United Kingdom" sheetId="22" state="visible" r:id="rId23"/>
    <sheet name="United States" sheetId="23" state="visible" r:id="rId24"/>
    <sheet name="Vietnam" sheetId="24" state="visible" r:id="rId25"/>
    <sheet name="CtyTemplate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130">
  <si>
    <t xml:space="preserve">Worksheet Details - Restrictions on Trade in Education Services: Some Basic Indexes</t>
  </si>
  <si>
    <r>
      <rPr>
        <sz val="10"/>
        <rFont val="Arial"/>
        <family val="2"/>
      </rPr>
      <t xml:space="preserve">This workbook presents worksheet information to some basic indexes of restrictions on trade in education services presented in the Productivity Commission Staff Working Paper </t>
    </r>
    <r>
      <rPr>
        <i val="true"/>
        <sz val="10"/>
        <rFont val="Arial"/>
        <family val="2"/>
      </rPr>
      <t xml:space="preserve">Restrictions on Trade in Education Services: Some Basic Indexes</t>
    </r>
    <r>
      <rPr>
        <sz val="10"/>
        <rFont val="Arial"/>
        <family val="2"/>
      </rPr>
      <t xml:space="preserve">. The detailed index information is presented to aid interpretation of the published indexes and to support further research into factors that may restrict trade in education services.     </t>
    </r>
  </si>
  <si>
    <t xml:space="preserve">For an explanation of the index framework, see the Staff Working Paper. </t>
  </si>
  <si>
    <t xml:space="preserve">General inquiries</t>
  </si>
  <si>
    <t xml:space="preserve">Tel:     (03) 9653 2100 or (02) 6240 3200</t>
  </si>
  <si>
    <t xml:space="preserve">Citation, with permission from the authors, should read:</t>
  </si>
  <si>
    <r>
      <rPr>
        <sz val="10"/>
        <rFont val="Arial"/>
        <family val="0"/>
      </rPr>
      <t xml:space="preserve">Nguyen-Hong, D. and Wells, R. 2003, "Worksheet details", to </t>
    </r>
    <r>
      <rPr>
        <i val="true"/>
        <sz val="10"/>
        <rFont val="Arial"/>
        <family val="2"/>
      </rPr>
      <t xml:space="preserve">Restrictions on Trade in Education Services: Some Basic Indexes</t>
    </r>
    <r>
      <rPr>
        <sz val="10"/>
        <rFont val="Arial"/>
        <family val="0"/>
      </rPr>
      <t xml:space="preserve">, Productivity Commission Staff Working Paper, Canberra, October.</t>
    </r>
  </si>
  <si>
    <t xml:space="preserve">© COMMONWEALTH OF AUSTRALIA 2008</t>
  </si>
  <si>
    <t xml:space="preserve">Restrictions on Trade in Education Services: Some basic Indexes</t>
  </si>
  <si>
    <t xml:space="preserve">Argentina</t>
  </si>
  <si>
    <t xml:space="preserve">Australia</t>
  </si>
  <si>
    <t xml:space="preserve">Brazil</t>
  </si>
  <si>
    <t xml:space="preserve">Canada</t>
  </si>
  <si>
    <t xml:space="preserve">Chile</t>
  </si>
  <si>
    <t xml:space="preserve">China</t>
  </si>
  <si>
    <t xml:space="preserve">Chinese Taipei</t>
  </si>
  <si>
    <t xml:space="preserve">Hong Kong</t>
  </si>
  <si>
    <t xml:space="preserve">India</t>
  </si>
  <si>
    <t xml:space="preserve">Indonesia</t>
  </si>
  <si>
    <t xml:space="preserve">Japan</t>
  </si>
  <si>
    <t xml:space="preserve">South Korea</t>
  </si>
  <si>
    <t xml:space="preserve">Malaysia</t>
  </si>
  <si>
    <t xml:space="preserve">Mexico</t>
  </si>
  <si>
    <t xml:space="preserve">New Zealand</t>
  </si>
  <si>
    <t xml:space="preserve">Singapore</t>
  </si>
  <si>
    <t xml:space="preserve">Thailand</t>
  </si>
  <si>
    <t xml:space="preserve">United Kingdom</t>
  </si>
  <si>
    <t xml:space="preserve">United States</t>
  </si>
  <si>
    <t xml:space="preserve">Vietnam</t>
  </si>
  <si>
    <t xml:space="preserve">Restriction</t>
  </si>
  <si>
    <t xml:space="preserve">Foreign index</t>
  </si>
  <si>
    <t xml:space="preserve">Domestic index</t>
  </si>
  <si>
    <t xml:space="preserve">Higher education, vocational education and training - HE</t>
  </si>
  <si>
    <t xml:space="preserve">Secondary education - SE</t>
  </si>
  <si>
    <t xml:space="preserve">Primary education - PE</t>
  </si>
  <si>
    <t xml:space="preserve">Other education and training - OE</t>
  </si>
  <si>
    <t xml:space="preserve">Foreign index - Restrictions</t>
  </si>
  <si>
    <t xml:space="preserve">Restriction Category</t>
  </si>
  <si>
    <t xml:space="preserve">Category Weight</t>
  </si>
  <si>
    <t xml:space="preserve">Specific score</t>
  </si>
  <si>
    <t xml:space="preserve">Maximum index score</t>
  </si>
  <si>
    <t xml:space="preserve">Consumption abroad</t>
  </si>
  <si>
    <t xml:space="preserve">Outward movement of domestic students</t>
  </si>
  <si>
    <t xml:space="preserve">Numbers of domestic students studying abroad</t>
  </si>
  <si>
    <t xml:space="preserve">Quotas on domestic student numbers</t>
  </si>
  <si>
    <t xml:space="preserve">No restrictions</t>
  </si>
  <si>
    <t xml:space="preserve">Visa exit requirements - addition categories</t>
  </si>
  <si>
    <t xml:space="preserve">Requirement to have licensed travel agents</t>
  </si>
  <si>
    <t xml:space="preserve">Age restrictions</t>
  </si>
  <si>
    <t xml:space="preserve">Recognition of overseas qualifications</t>
  </si>
  <si>
    <t xml:space="preserve">Reported non-recognition of overseas qualifications obtained by domestic students</t>
  </si>
  <si>
    <t xml:space="preserve">Overseas qualifications are recognised in part or on a case-by-case basis</t>
  </si>
  <si>
    <t xml:space="preserve">Full recognition of overseas qualifications</t>
  </si>
  <si>
    <t xml:space="preserve">Other restrictions - addition categories</t>
  </si>
  <si>
    <t xml:space="preserve">Limits on foreign exchange, payment transfers or use of credit cards by students</t>
  </si>
  <si>
    <t xml:space="preserve">Limits on access to public concessions for domestic students to study abroad</t>
  </si>
  <si>
    <t xml:space="preserve">Restrictions on student recruitment for study in overseas institutions</t>
  </si>
  <si>
    <t xml:space="preserve">Transparency of regulations</t>
  </si>
  <si>
    <t xml:space="preserve">Reported difficulties in obtaining information on regulations and lack of consistency and clarity in regulatory implementation</t>
  </si>
  <si>
    <t xml:space="preserve">Regulations are stated in legislations, but inconsistency in implementation is reported</t>
  </si>
  <si>
    <t xml:space="preserve">Lack of transparency is not reported</t>
  </si>
  <si>
    <t xml:space="preserve">Commercial presence</t>
  </si>
  <si>
    <t xml:space="preserve">Barriers to establishment</t>
  </si>
  <si>
    <t xml:space="preserve">Number of foreign providers</t>
  </si>
  <si>
    <t xml:space="preserve">Quotas on the number of foreign providers permitted to establish a campus</t>
  </si>
  <si>
    <t xml:space="preserve">Registration and authorisation required for establishment, including different approval requirements at the sub-national level</t>
  </si>
  <si>
    <t xml:space="preserve">Foreign direct investment</t>
  </si>
  <si>
    <t xml:space="preserve">The score is inversely proportional to the maximum equity participation permitted in domestic businesses. For example, equity participation to a maximum of 75 per cent in an existing firm receives a score of 0.25.</t>
  </si>
  <si>
    <t xml:space="preserve">Joint venture or partnership</t>
  </si>
  <si>
    <t xml:space="preserve">Entry is only allowed through joint venture or partnership with local institutions</t>
  </si>
  <si>
    <t xml:space="preserve">Local enrolment in international schools</t>
  </si>
  <si>
    <t xml:space="preserve">Quotas/restrictions on domestic student enrolments in international schools</t>
  </si>
  <si>
    <t xml:space="preserve">Recognition of qualifications</t>
  </si>
  <si>
    <t xml:space="preserve">Reported non-recognition of qualifications provided by foreign institutions established domestically</t>
  </si>
  <si>
    <t xml:space="preserve">Qualifications are recognised in part or on a case-by-case basis</t>
  </si>
  <si>
    <t xml:space="preserve">Full recognition of qualifications</t>
  </si>
  <si>
    <t xml:space="preserve">Ongoing operations</t>
  </si>
  <si>
    <t xml:space="preserve">Legal use of names or university title</t>
  </si>
  <si>
    <t xml:space="preserve">Quotas for employment of local staff </t>
  </si>
  <si>
    <t xml:space="preserve">Curriculum content</t>
  </si>
  <si>
    <t xml:space="preserve">Fee setting</t>
  </si>
  <si>
    <t xml:space="preserve">Repatriation of earnings, foreign exchange and capital transfers</t>
  </si>
  <si>
    <t xml:space="preserve">Advertising and marketing of education services</t>
  </si>
  <si>
    <t xml:space="preserve">Licensing requirements on management</t>
  </si>
  <si>
    <t xml:space="preserve">Local language requirement for teaching</t>
  </si>
  <si>
    <t xml:space="preserve">Limited measures to protect intellectual property</t>
  </si>
  <si>
    <t xml:space="preserve">Limits on access to public subsidies for foreign providers of education services</t>
  </si>
  <si>
    <t xml:space="preserve">Regulations are stated in legislations, but inconsistency in implementation is reported.</t>
  </si>
  <si>
    <t xml:space="preserve">Cross-border supply</t>
  </si>
  <si>
    <t xml:space="preserve">Local presence and partnership</t>
  </si>
  <si>
    <t xml:space="preserve">A local presence and/or partnership is required in order to provide distance education</t>
  </si>
  <si>
    <t xml:space="preserve">Reported non-recognition of overseas qualifications obtained via distance education</t>
  </si>
  <si>
    <t xml:space="preserve">Import of educational material</t>
  </si>
  <si>
    <t xml:space="preserve">Access to internet services</t>
  </si>
  <si>
    <t xml:space="preserve">Repatriation of earnings, foreign exchange and payment transfers</t>
  </si>
  <si>
    <t xml:space="preserve">Advertising of distance education services</t>
  </si>
  <si>
    <t xml:space="preserve">Presence of natural persons</t>
  </si>
  <si>
    <t xml:space="preserve">Number of (temporary) staff and working permits</t>
  </si>
  <si>
    <t xml:space="preserve">Limits on the number of temporary foreign staff and working permits or visas</t>
  </si>
  <si>
    <t xml:space="preserve">Grant of working permits or visas is subject to recognition of professional qualifications </t>
  </si>
  <si>
    <t xml:space="preserve">Limits on the length of working permits </t>
  </si>
  <si>
    <t xml:space="preserve">Other restrictions</t>
  </si>
  <si>
    <t xml:space="preserve">Domestic index - Restrictions</t>
  </si>
  <si>
    <t xml:space="preserve">Inward movement of foreign students</t>
  </si>
  <si>
    <t xml:space="preserve">Numbers of foreign students</t>
  </si>
  <si>
    <t xml:space="preserve">Quotas on foreign students</t>
  </si>
  <si>
    <t xml:space="preserve">Number of foreign students are restricted for particular foreign countries, or education institutions/sub-sectors</t>
  </si>
  <si>
    <r>
      <rPr>
        <b val="true"/>
        <sz val="9"/>
        <rFont val="Arial"/>
        <family val="2"/>
      </rPr>
      <t xml:space="preserve">Visa entry requirements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ddition categories</t>
    </r>
  </si>
  <si>
    <t xml:space="preserve">Length/class of visa</t>
  </si>
  <si>
    <t xml:space="preserve">Requirements for admission to educational institutions</t>
  </si>
  <si>
    <t xml:space="preserve">Proof of financial support</t>
  </si>
  <si>
    <t xml:space="preserve">Language skills</t>
  </si>
  <si>
    <t xml:space="preserve">Cost of visa and other requirements</t>
  </si>
  <si>
    <t xml:space="preserve">Reported non-recognition of foreign qualifications for admission to domestic educational institutions</t>
  </si>
  <si>
    <t xml:space="preserve">Registration requirements specific to export of education services - addition categories</t>
  </si>
  <si>
    <t xml:space="preserve">Compulsory registration</t>
  </si>
  <si>
    <t xml:space="preserve">Financial viability/assurance/prepayment of course fees requirement</t>
  </si>
  <si>
    <t xml:space="preserve">Charges/levies</t>
  </si>
  <si>
    <t xml:space="preserve">Limits on foreign student access to employment</t>
  </si>
  <si>
    <t xml:space="preserve">Limits on foreign student access to public concessions</t>
  </si>
  <si>
    <t xml:space="preserve">Foreign</t>
  </si>
  <si>
    <t xml:space="preserve">Domestic</t>
  </si>
  <si>
    <t xml:space="preserve">Weight (WT)</t>
  </si>
  <si>
    <t xml:space="preserve">Score (S)</t>
  </si>
  <si>
    <t xml:space="preserve">WT*S</t>
  </si>
  <si>
    <t xml:space="preserve">Consumption abroad - Total</t>
  </si>
  <si>
    <t xml:space="preserve">Commercial presence - Total</t>
  </si>
  <si>
    <t xml:space="preserve">Cross-border supply - Total</t>
  </si>
  <si>
    <t xml:space="preserve">Presence of natural persons - Total</t>
  </si>
  <si>
    <t xml:space="preserve">Country templ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"/>
    <numFmt numFmtId="168" formatCode="0.00000"/>
    <numFmt numFmtId="169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color rgb="FF008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i val="true"/>
      <sz val="9"/>
      <name val="Arial"/>
      <family val="0"/>
    </font>
    <font>
      <b val="true"/>
      <i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7"/>
    <col collapsed="false" customWidth="true" hidden="false" outlineLevel="0" max="3" min="3" style="0" width="1.7"/>
  </cols>
  <sheetData>
    <row r="2" customFormat="false" ht="18" hidden="false" customHeight="false" outlineLevel="0" collapsed="false">
      <c r="B2" s="1" t="s">
        <v>0</v>
      </c>
    </row>
    <row r="4" customFormat="false" ht="57" hidden="false" customHeight="true" outlineLevel="0" collapsed="false">
      <c r="B4" s="2" t="s">
        <v>1</v>
      </c>
    </row>
    <row r="5" customFormat="false" ht="12.75" hidden="false" customHeight="false" outlineLevel="0" collapsed="false">
      <c r="B5" s="0" t="s">
        <v>2</v>
      </c>
    </row>
    <row r="7" customFormat="false" ht="15" hidden="false" customHeight="true" outlineLevel="0" collapsed="false">
      <c r="B7" s="3" t="s">
        <v>3</v>
      </c>
    </row>
    <row r="8" customFormat="false" ht="20.1" hidden="false" customHeight="true" outlineLevel="0" collapsed="false">
      <c r="B8" s="0" t="s">
        <v>4</v>
      </c>
    </row>
    <row r="11" customFormat="false" ht="15" hidden="false" customHeight="true" outlineLevel="0" collapsed="false">
      <c r="B11" s="3" t="s">
        <v>5</v>
      </c>
    </row>
    <row r="12" customFormat="false" ht="30" hidden="false" customHeight="true" outlineLevel="0" collapsed="false">
      <c r="B12" s="4" t="s">
        <v>6</v>
      </c>
    </row>
    <row r="15" customFormat="false" ht="15.75" hidden="false" customHeight="false" outlineLevel="0" collapsed="false">
      <c r="B15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14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5</f>
        <v>0</v>
      </c>
      <c r="J12" s="37" t="n">
        <f aca="false">H12*I12</f>
        <v>0</v>
      </c>
      <c r="K12" s="37"/>
      <c r="L12" s="37"/>
      <c r="M12" s="37"/>
      <c r="N12" s="37" t="n">
        <f aca="false">'DI-R'!$C12</f>
        <v>1</v>
      </c>
      <c r="O12" s="37" t="n">
        <f aca="false">'DI-R'!$D$15</f>
        <v>0</v>
      </c>
      <c r="P12" s="37" t="n">
        <f aca="false">N12*O12</f>
        <v>0</v>
      </c>
      <c r="Q12" s="37"/>
      <c r="R12" s="37"/>
      <c r="S12" s="37"/>
      <c r="T12" s="37" t="n">
        <f aca="false">'DI-R'!$C12</f>
        <v>1</v>
      </c>
      <c r="U12" s="37" t="n">
        <f aca="false">'DI-R'!$D$15</f>
        <v>0</v>
      </c>
      <c r="V12" s="37" t="n">
        <f aca="false">T12*U12</f>
        <v>0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19+'DI-R'!$D$21</f>
        <v>0.4</v>
      </c>
      <c r="J13" s="37" t="n">
        <f aca="false">H13*I13</f>
        <v>0.4</v>
      </c>
      <c r="K13" s="37"/>
      <c r="L13" s="37"/>
      <c r="M13" s="37"/>
      <c r="N13" s="37" t="n">
        <f aca="false">'DI-R'!$C17</f>
        <v>1</v>
      </c>
      <c r="O13" s="37" t="n">
        <f aca="false">'DI-R'!$D$19+'DI-R'!$D$21</f>
        <v>0.4</v>
      </c>
      <c r="P13" s="37" t="n">
        <f aca="false">N13*O13</f>
        <v>0.4</v>
      </c>
      <c r="Q13" s="37"/>
      <c r="R13" s="37"/>
      <c r="S13" s="37"/>
      <c r="T13" s="37" t="n">
        <f aca="false">'DI-R'!$C17</f>
        <v>1</v>
      </c>
      <c r="U13" s="37" t="n">
        <f aca="false">'DI-R'!$D$19+'DI-R'!$D$21</f>
        <v>0.4</v>
      </c>
      <c r="V13" s="37" t="n">
        <f aca="false">T13*U13</f>
        <v>0.4</v>
      </c>
      <c r="W13" s="37"/>
      <c r="X13" s="37"/>
      <c r="Y13" s="37"/>
      <c r="Z13" s="37" t="n">
        <f aca="false">'DI-R'!$C17</f>
        <v>1</v>
      </c>
      <c r="AA13" s="37" t="n">
        <f aca="false">'DI-R'!$D$19+'DI-R'!$D$21</f>
        <v>0.4</v>
      </c>
      <c r="AB13" s="37" t="n">
        <f aca="false">Z13*AA13</f>
        <v>0.4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6</f>
        <v>0.5</v>
      </c>
      <c r="J14" s="37" t="n">
        <f aca="false">H14*I14</f>
        <v>0.5</v>
      </c>
      <c r="K14" s="37"/>
      <c r="L14" s="37"/>
      <c r="M14" s="37"/>
      <c r="N14" s="37" t="n">
        <f aca="false">'DI-R'!$C24</f>
        <v>1</v>
      </c>
      <c r="O14" s="37" t="n">
        <f aca="false">'DI-R'!$D$25</f>
        <v>1</v>
      </c>
      <c r="P14" s="37" t="n">
        <f aca="false">N14*O14</f>
        <v>1</v>
      </c>
      <c r="Q14" s="37"/>
      <c r="R14" s="37"/>
      <c r="S14" s="37"/>
      <c r="T14" s="37" t="n">
        <f aca="false">'DI-R'!$C24</f>
        <v>1</v>
      </c>
      <c r="U14" s="37" t="n">
        <f aca="false">'DI-R'!$D$25</f>
        <v>1</v>
      </c>
      <c r="V14" s="37" t="n">
        <f aca="false">T14*U14</f>
        <v>1</v>
      </c>
      <c r="W14" s="37"/>
      <c r="X14" s="37"/>
      <c r="Y14" s="37"/>
      <c r="Z14" s="37" t="n">
        <f aca="false">'DI-R'!$C24</f>
        <v>1</v>
      </c>
      <c r="AA14" s="37" t="n">
        <f aca="false">'DI-R'!$D$27</f>
        <v>0</v>
      </c>
      <c r="AB14" s="37" t="n">
        <f aca="false">Z14*AA14</f>
        <v>0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'DI-R'!$D$34</f>
        <v>0</v>
      </c>
      <c r="J16" s="37" t="n">
        <f aca="false">H16*I16</f>
        <v>0</v>
      </c>
      <c r="K16" s="37"/>
      <c r="L16" s="37"/>
      <c r="M16" s="37"/>
      <c r="N16" s="37" t="n">
        <f aca="false">'DI-R'!$C34</f>
        <v>1</v>
      </c>
      <c r="O16" s="37" t="n">
        <f aca="false">'DI-R'!$D$34</f>
        <v>0</v>
      </c>
      <c r="P16" s="37" t="n">
        <f aca="false">N16*O16</f>
        <v>0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'DI-R'!$D$34</f>
        <v>0</v>
      </c>
      <c r="AB16" s="37" t="n">
        <f aca="false">Z16*AA16</f>
        <v>0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39</f>
        <v>1</v>
      </c>
      <c r="J17" s="37" t="n">
        <f aca="false">H17*I17</f>
        <v>1</v>
      </c>
      <c r="K17" s="37"/>
      <c r="L17" s="37"/>
      <c r="M17" s="37"/>
      <c r="N17" s="37" t="n">
        <f aca="false">'DI-R'!$C38</f>
        <v>1</v>
      </c>
      <c r="O17" s="37" t="n">
        <f aca="false">'DI-R'!$D$39</f>
        <v>1</v>
      </c>
      <c r="P17" s="37" t="n">
        <f aca="false">N17*O17</f>
        <v>1</v>
      </c>
      <c r="Q17" s="37"/>
      <c r="R17" s="37"/>
      <c r="S17" s="37"/>
      <c r="T17" s="37" t="n">
        <f aca="false">'DI-R'!$C38</f>
        <v>1</v>
      </c>
      <c r="U17" s="37" t="n">
        <f aca="false">'DI-R'!$D$39</f>
        <v>1</v>
      </c>
      <c r="V17" s="37" t="n">
        <f aca="false">T17*U17</f>
        <v>1</v>
      </c>
      <c r="W17" s="37"/>
      <c r="X17" s="37"/>
      <c r="Y17" s="37"/>
      <c r="Z17" s="37" t="n">
        <f aca="false">'DI-R'!$C38</f>
        <v>1</v>
      </c>
      <c r="AA17" s="37" t="n">
        <f aca="false">'DI-R'!$D$39</f>
        <v>1</v>
      </c>
      <c r="AB17" s="37" t="n">
        <f aca="false">Z17*AA17</f>
        <v>1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('FI-R'!$D$13)*0.5</f>
        <v>0.5</v>
      </c>
      <c r="M20" s="37" t="n">
        <f aca="false">K20*L20</f>
        <v>0.5</v>
      </c>
      <c r="N20" s="37"/>
      <c r="O20" s="37"/>
      <c r="P20" s="37"/>
      <c r="Q20" s="37" t="n">
        <f aca="false">'FI-R'!$C12</f>
        <v>1</v>
      </c>
      <c r="R20" s="37" t="n">
        <f aca="false">('FI-R'!$D$13)</f>
        <v>1</v>
      </c>
      <c r="S20" s="37" t="n">
        <f aca="false">Q20*R20</f>
        <v>1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('FI-R'!$D$17+'FI-R'!$D$18)*0.5</f>
        <v>0.5</v>
      </c>
      <c r="M21" s="37" t="n">
        <f aca="false">K21*L21</f>
        <v>0.5</v>
      </c>
      <c r="N21" s="37"/>
      <c r="O21" s="37"/>
      <c r="P21" s="37"/>
      <c r="Q21" s="37" t="n">
        <f aca="false">'FI-R'!$C16</f>
        <v>1</v>
      </c>
      <c r="R21" s="37" t="n">
        <f aca="false">'FI-R'!$D$17+'FI-R'!$D$18</f>
        <v>1</v>
      </c>
      <c r="S21" s="37" t="n">
        <f aca="false">Q21*R21</f>
        <v>1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D22</f>
        <v>0.5</v>
      </c>
      <c r="G22" s="37" t="n">
        <f aca="false">E22*F22</f>
        <v>0.5</v>
      </c>
      <c r="H22" s="37"/>
      <c r="I22" s="37"/>
      <c r="J22" s="37"/>
      <c r="K22" s="37" t="n">
        <f aca="false">'FI-R'!$C20</f>
        <v>1</v>
      </c>
      <c r="L22" s="37" t="n">
        <f aca="false">'FI-R'!$D$21</f>
        <v>1</v>
      </c>
      <c r="M22" s="37" t="n">
        <f aca="false">K22*L22</f>
        <v>1</v>
      </c>
      <c r="N22" s="37"/>
      <c r="O22" s="37"/>
      <c r="P22" s="37"/>
      <c r="Q22" s="37" t="n">
        <f aca="false">'FI-R'!$C20</f>
        <v>1</v>
      </c>
      <c r="R22" s="37" t="n">
        <f aca="false">'FI-R'!$D$21</f>
        <v>1</v>
      </c>
      <c r="S22" s="37" t="n">
        <f aca="false">Q22*R22</f>
        <v>1</v>
      </c>
      <c r="T22" s="37"/>
      <c r="U22" s="37"/>
      <c r="V22" s="37"/>
      <c r="W22" s="37" t="n">
        <f aca="false">'FI-R'!$C20</f>
        <v>1</v>
      </c>
      <c r="X22" s="37" t="n">
        <f aca="false">'FI-R'!$D$23</f>
        <v>0</v>
      </c>
      <c r="Y22" s="37" t="n">
        <f aca="false">W22*X22</f>
        <v>0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6+'FI-R'!$D$28</f>
        <v>0.666666666666667</v>
      </c>
      <c r="G23" s="37" t="n">
        <f aca="false">E23*F23</f>
        <v>0.666666666666667</v>
      </c>
      <c r="H23" s="37"/>
      <c r="I23" s="37"/>
      <c r="J23" s="37"/>
      <c r="K23" s="37" t="n">
        <f aca="false">'FI-R'!$C25</f>
        <v>1</v>
      </c>
      <c r="L23" s="37" t="n">
        <f aca="false">('FI-R'!$D$26+'FI-R'!$D$28)*0.5+0.5</f>
        <v>0.833333333333333</v>
      </c>
      <c r="M23" s="37" t="n">
        <f aca="false">K23*L23</f>
        <v>0.833333333333333</v>
      </c>
      <c r="N23" s="37"/>
      <c r="O23" s="37"/>
      <c r="P23" s="37"/>
      <c r="Q23" s="37" t="n">
        <f aca="false">'FI-R'!$C25</f>
        <v>1</v>
      </c>
      <c r="R23" s="37" t="n">
        <f aca="false">'FI-R'!$D$26+'FI-R'!$D$27+'FI-R'!$D$28</f>
        <v>1</v>
      </c>
      <c r="S23" s="37" t="n">
        <f aca="false">Q23*R23</f>
        <v>1</v>
      </c>
      <c r="T23" s="37"/>
      <c r="U23" s="37"/>
      <c r="V23" s="37"/>
      <c r="W23" s="37" t="n">
        <f aca="false">'FI-R'!$C25</f>
        <v>1</v>
      </c>
      <c r="X23" s="37" t="n">
        <f aca="false">'FI-R'!$D$26+'FI-R'!$D$28</f>
        <v>0.666666666666667</v>
      </c>
      <c r="Y23" s="37" t="n">
        <f aca="false">W23*X23</f>
        <v>0.666666666666667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1</f>
        <v>1</v>
      </c>
      <c r="G24" s="37" t="n">
        <f aca="false">E24*F24</f>
        <v>1</v>
      </c>
      <c r="H24" s="37"/>
      <c r="I24" s="37"/>
      <c r="J24" s="37"/>
      <c r="K24" s="37" t="n">
        <f aca="false">'FI-R'!$C30</f>
        <v>1</v>
      </c>
      <c r="L24" s="37" t="n">
        <f aca="false">'FI-R'!$D$31</f>
        <v>1</v>
      </c>
      <c r="M24" s="37" t="n">
        <f aca="false">K24*L24</f>
        <v>1</v>
      </c>
      <c r="N24" s="37"/>
      <c r="O24" s="37"/>
      <c r="P24" s="37"/>
      <c r="Q24" s="37" t="n">
        <f aca="false">'FI-R'!$C30</f>
        <v>1</v>
      </c>
      <c r="R24" s="37" t="n">
        <f aca="false">'FI-R'!$D$31</f>
        <v>1</v>
      </c>
      <c r="S24" s="37" t="n">
        <f aca="false">Q24*R24</f>
        <v>1</v>
      </c>
      <c r="T24" s="37"/>
      <c r="U24" s="37"/>
      <c r="V24" s="37"/>
      <c r="W24" s="37" t="n">
        <f aca="false">'FI-R'!$C30</f>
        <v>1</v>
      </c>
      <c r="X24" s="37" t="n">
        <f aca="false">'FI-R'!$D$31</f>
        <v>1</v>
      </c>
      <c r="Y24" s="37" t="n">
        <f aca="false">W24*X24</f>
        <v>1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2.16666666666667</v>
      </c>
      <c r="G26" s="53" t="n">
        <f aca="false">SUM(G12:G25)</f>
        <v>2.16666666666667</v>
      </c>
      <c r="H26" s="53" t="n">
        <f aca="false">SUM(H12:H25)</f>
        <v>6</v>
      </c>
      <c r="I26" s="53" t="n">
        <f aca="false">SUM(I12:I25)</f>
        <v>1.9</v>
      </c>
      <c r="J26" s="53" t="n">
        <f aca="false">SUM(J12:J25)</f>
        <v>1.9</v>
      </c>
      <c r="K26" s="53" t="n">
        <f aca="false">SUM(K12:K25)</f>
        <v>5</v>
      </c>
      <c r="L26" s="53" t="n">
        <f aca="false">SUM(L12:L25)</f>
        <v>3.83333333333333</v>
      </c>
      <c r="M26" s="53" t="n">
        <f aca="false">SUM(M12:M25)</f>
        <v>3.83333333333333</v>
      </c>
      <c r="N26" s="53" t="n">
        <f aca="false">SUM(N12:N25)</f>
        <v>6</v>
      </c>
      <c r="O26" s="53" t="n">
        <f aca="false">SUM(O12:O25)</f>
        <v>2.4</v>
      </c>
      <c r="P26" s="53" t="n">
        <f aca="false">SUM(P12:P25)</f>
        <v>2.4</v>
      </c>
      <c r="Q26" s="53" t="n">
        <f aca="false">SUM(Q12:Q25)</f>
        <v>5</v>
      </c>
      <c r="R26" s="53" t="n">
        <f aca="false">SUM(R12:R25)</f>
        <v>5</v>
      </c>
      <c r="S26" s="53" t="n">
        <f aca="false">SUM(S12:S25)</f>
        <v>5</v>
      </c>
      <c r="T26" s="53" t="n">
        <f aca="false">SUM(T12:T25)</f>
        <v>6</v>
      </c>
      <c r="U26" s="53" t="n">
        <f aca="false">SUM(U12:U25)</f>
        <v>2.4</v>
      </c>
      <c r="V26" s="53" t="n">
        <f aca="false">SUM(V12:V25)</f>
        <v>2.4</v>
      </c>
      <c r="W26" s="53" t="n">
        <f aca="false">SUM(W12:W25)</f>
        <v>5</v>
      </c>
      <c r="X26" s="53" t="n">
        <f aca="false">SUM(X12:X25)</f>
        <v>1.66666666666667</v>
      </c>
      <c r="Y26" s="53" t="n">
        <f aca="false">SUM(Y12:Y25)</f>
        <v>1.66666666666667</v>
      </c>
      <c r="Z26" s="53" t="n">
        <f aca="false">SUM(Z12:Z25)</f>
        <v>6</v>
      </c>
      <c r="AA26" s="53" t="n">
        <f aca="false">SUM(AA12:AA25)</f>
        <v>1.4</v>
      </c>
      <c r="AB26" s="53" t="n">
        <f aca="false">SUM(AB12:AB25)</f>
        <v>1.4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2</f>
        <v>0.5</v>
      </c>
      <c r="G32" s="37" t="n">
        <f aca="false">E32*F32</f>
        <v>0.5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D41*0.75</f>
        <v>0.75</v>
      </c>
      <c r="M32" s="37" t="n">
        <f aca="false">K32*L32</f>
        <v>0.75</v>
      </c>
      <c r="N32" s="37" t="n">
        <v>1</v>
      </c>
      <c r="O32" s="37" t="n">
        <f aca="false">'DI-R'!$D$50</f>
        <v>0.5</v>
      </c>
      <c r="P32" s="37" t="n">
        <f aca="false">N32*O32</f>
        <v>0.5</v>
      </c>
      <c r="Q32" s="37" t="n">
        <v>1</v>
      </c>
      <c r="R32" s="37" t="n">
        <f aca="false">'FI-R'!$D$41</f>
        <v>1</v>
      </c>
      <c r="S32" s="37" t="n">
        <f aca="false">Q32*R32</f>
        <v>1</v>
      </c>
      <c r="T32" s="37" t="n">
        <v>1</v>
      </c>
      <c r="U32" s="37" t="n">
        <f aca="false">'DI-R'!$D$50</f>
        <v>0.5</v>
      </c>
      <c r="V32" s="37" t="n">
        <f aca="false">T32*U32</f>
        <v>0.5</v>
      </c>
      <c r="W32" s="37" t="n">
        <v>1</v>
      </c>
      <c r="X32" s="37" t="n">
        <f aca="false">'FI-R'!$D$42</f>
        <v>0.5</v>
      </c>
      <c r="Y32" s="37" t="n">
        <f aca="false">W32*X32</f>
        <v>0.5</v>
      </c>
      <c r="Z32" s="37" t="n">
        <v>1</v>
      </c>
      <c r="AA32" s="37" t="n">
        <f aca="false">'DI-R'!$D$50</f>
        <v>0.5</v>
      </c>
      <c r="AB32" s="37" t="n">
        <f aca="false">Z32*AA32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1-0.5</f>
        <v>0.5</v>
      </c>
      <c r="G33" s="37" t="n">
        <f aca="false">E33*F33</f>
        <v>0.5</v>
      </c>
      <c r="H33" s="37"/>
      <c r="I33" s="37"/>
      <c r="J33" s="37"/>
      <c r="K33" s="37" t="n">
        <v>1</v>
      </c>
      <c r="L33" s="37" t="n">
        <f aca="false">1-0.25</f>
        <v>0.75</v>
      </c>
      <c r="M33" s="37" t="n">
        <f aca="false">K33*L33</f>
        <v>0.75</v>
      </c>
      <c r="N33" s="37"/>
      <c r="O33" s="37"/>
      <c r="P33" s="37"/>
      <c r="Q33" s="37" t="n">
        <v>1</v>
      </c>
      <c r="R33" s="37" t="n">
        <f aca="false">1-0</f>
        <v>1</v>
      </c>
      <c r="S33" s="37" t="n">
        <f aca="false">Q33*R33</f>
        <v>1</v>
      </c>
      <c r="T33" s="37"/>
      <c r="U33" s="37"/>
      <c r="V33" s="37"/>
      <c r="W33" s="37" t="n">
        <v>1</v>
      </c>
      <c r="X33" s="37" t="n">
        <f aca="false">1-0.5</f>
        <v>0.5</v>
      </c>
      <c r="Y33" s="37" t="n">
        <f aca="false">W33*X33</f>
        <v>0.5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49</f>
        <v>1</v>
      </c>
      <c r="G34" s="37" t="n">
        <f aca="false">E34*F34</f>
        <v>1</v>
      </c>
      <c r="H34" s="37"/>
      <c r="I34" s="37"/>
      <c r="J34" s="37"/>
      <c r="K34" s="37" t="n">
        <v>1</v>
      </c>
      <c r="L34" s="37" t="n">
        <f aca="false">'FI-R'!$D$49</f>
        <v>1</v>
      </c>
      <c r="M34" s="37" t="n">
        <f aca="false">K34*L34</f>
        <v>1</v>
      </c>
      <c r="N34" s="37"/>
      <c r="O34" s="37"/>
      <c r="P34" s="37"/>
      <c r="Q34" s="37" t="n">
        <v>1</v>
      </c>
      <c r="R34" s="37" t="n">
        <f aca="false">'FI-R'!$D$49</f>
        <v>1</v>
      </c>
      <c r="S34" s="37" t="n">
        <f aca="false">Q34*R34</f>
        <v>1</v>
      </c>
      <c r="T34" s="37"/>
      <c r="U34" s="37"/>
      <c r="V34" s="37"/>
      <c r="W34" s="37" t="n">
        <v>1</v>
      </c>
      <c r="X34" s="37" t="n">
        <f aca="false">'FI-R'!$D$49</f>
        <v>1</v>
      </c>
      <c r="Y34" s="37" t="n">
        <f aca="false">W34*X34</f>
        <v>1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3*0.5</f>
        <v>0.5</v>
      </c>
      <c r="M35" s="37" t="n">
        <f aca="false">K35*L35</f>
        <v>0.5</v>
      </c>
      <c r="N35" s="37"/>
      <c r="O35" s="37"/>
      <c r="P35" s="37"/>
      <c r="Q35" s="37" t="n">
        <v>1</v>
      </c>
      <c r="R35" s="37" t="n">
        <f aca="false">'FI-R'!$D$53</f>
        <v>1</v>
      </c>
      <c r="S35" s="37" t="n">
        <f aca="false">Q35*R35</f>
        <v>1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8</f>
        <v>0.5</v>
      </c>
      <c r="G36" s="37" t="n">
        <f aca="false">E36*F36</f>
        <v>0.5</v>
      </c>
      <c r="H36" s="37" t="n">
        <v>1</v>
      </c>
      <c r="I36" s="37" t="n">
        <f aca="false">'DI-R'!$D$55</f>
        <v>0.5</v>
      </c>
      <c r="J36" s="37" t="n">
        <f aca="false">H36*I36</f>
        <v>0.5</v>
      </c>
      <c r="K36" s="37" t="n">
        <v>1</v>
      </c>
      <c r="L36" s="37" t="n">
        <f aca="false">'FI-R'!$D$57*0.75</f>
        <v>0.75</v>
      </c>
      <c r="M36" s="37" t="n">
        <f aca="false">K36*L36</f>
        <v>0.75</v>
      </c>
      <c r="N36" s="37" t="n">
        <v>1</v>
      </c>
      <c r="O36" s="37" t="n">
        <f aca="false">'DI-R'!$D$55</f>
        <v>0.5</v>
      </c>
      <c r="P36" s="37" t="n">
        <f aca="false">N36*O36</f>
        <v>0.5</v>
      </c>
      <c r="Q36" s="37" t="n">
        <v>1</v>
      </c>
      <c r="R36" s="37" t="n">
        <f aca="false">'FI-R'!$D$57</f>
        <v>1</v>
      </c>
      <c r="S36" s="37" t="n">
        <f aca="false">Q36*R36</f>
        <v>1</v>
      </c>
      <c r="T36" s="37" t="n">
        <v>1</v>
      </c>
      <c r="U36" s="37" t="n">
        <f aca="false">'DI-R'!$D$55</f>
        <v>0.5</v>
      </c>
      <c r="V36" s="37" t="n">
        <f aca="false">T36*U36</f>
        <v>0.5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6+'FI-R'!$D$67+'FI-R'!$D$68+'FI-R'!$D$69+'FI-R'!$D$72</f>
        <v>0.5</v>
      </c>
      <c r="G39" s="37" t="n">
        <f aca="false">E39*F39</f>
        <v>0.5</v>
      </c>
      <c r="H39" s="37" t="n">
        <v>1</v>
      </c>
      <c r="I39" s="37" t="n">
        <f aca="false">(('DI-R'!$D$64+'DI-R'!$D$65+'DI-R'!$D$69)*(5/3))</f>
        <v>0.5</v>
      </c>
      <c r="J39" s="37" t="n">
        <f aca="false">H39*I39</f>
        <v>0.5</v>
      </c>
      <c r="K39" s="37" t="n">
        <v>1</v>
      </c>
      <c r="L39" s="37" t="n">
        <f aca="false">(('FI-R'!$D$64+'FI-R'!$D$66+'FI-R'!$D$67+'FI-R'!$D$68+'FI-R'!$D$69+'FI-R'!$D$72)*0.5)+0.5</f>
        <v>0.8</v>
      </c>
      <c r="M39" s="37" t="n">
        <f aca="false">K39*L39</f>
        <v>0.8</v>
      </c>
      <c r="N39" s="37" t="n">
        <v>1</v>
      </c>
      <c r="O39" s="37" t="n">
        <f aca="false">(('DI-R'!$D$64+'DI-R'!$D$65+'DI-R'!$D$69)*(5/3))</f>
        <v>0.5</v>
      </c>
      <c r="P39" s="37" t="n">
        <f aca="false">N39*O39</f>
        <v>0.5</v>
      </c>
      <c r="Q39" s="37" t="n">
        <v>1</v>
      </c>
      <c r="R39" s="37" t="n">
        <f aca="false">'FI-R'!D64+'FI-R'!D65+'FI-R'!D66+'FI-R'!D67+'FI-R'!D68+'FI-R'!D69+'FI-R'!D70+'FI-R'!D71+'FI-R'!D72+'FI-R'!D73</f>
        <v>1</v>
      </c>
      <c r="S39" s="37" t="n">
        <f aca="false">Q39*R39</f>
        <v>1</v>
      </c>
      <c r="T39" s="37" t="n">
        <v>1</v>
      </c>
      <c r="U39" s="37" t="n">
        <f aca="false">(('DI-R'!$D$64+'DI-R'!$D$65+'DI-R'!$D$69)*(5/3))</f>
        <v>0.5</v>
      </c>
      <c r="V39" s="37" t="n">
        <f aca="false">T39*U39</f>
        <v>0.5</v>
      </c>
      <c r="W39" s="37" t="n">
        <v>1</v>
      </c>
      <c r="X39" s="37" t="n">
        <f aca="false">'FI-R'!$D$66+'FI-R'!$D$67+'FI-R'!$D$68+'FI-R'!$D$69+'FI-R'!$D$72</f>
        <v>0.5</v>
      </c>
      <c r="Y39" s="37" t="n">
        <f aca="false">W39*X39</f>
        <v>0.5</v>
      </c>
      <c r="Z39" s="37" t="n">
        <v>1</v>
      </c>
      <c r="AA39" s="37" t="n">
        <f aca="false">(('DI-R'!$D$64+'DI-R'!$D$65+'DI-R'!$D$69)*(5/3))</f>
        <v>0.5</v>
      </c>
      <c r="AB39" s="37" t="n">
        <f aca="false">Z39*AA39</f>
        <v>0.5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78</f>
        <v>1</v>
      </c>
      <c r="G42" s="37" t="n">
        <f aca="false">E42*F42</f>
        <v>1</v>
      </c>
      <c r="H42" s="37" t="n">
        <v>1</v>
      </c>
      <c r="I42" s="37" t="n">
        <f aca="false">'DI-R'!$D$75</f>
        <v>1</v>
      </c>
      <c r="J42" s="37" t="n">
        <f aca="false">H42*I42</f>
        <v>1</v>
      </c>
      <c r="K42" s="37" t="n">
        <v>1</v>
      </c>
      <c r="L42" s="37" t="n">
        <f aca="false">'FI-R'!$D$78</f>
        <v>1</v>
      </c>
      <c r="M42" s="37" t="n">
        <f aca="false">K42*L42</f>
        <v>1</v>
      </c>
      <c r="N42" s="37" t="n">
        <v>1</v>
      </c>
      <c r="O42" s="37" t="n">
        <f aca="false">'DI-R'!$D$75</f>
        <v>1</v>
      </c>
      <c r="P42" s="37" t="n">
        <f aca="false">N42*O42</f>
        <v>1</v>
      </c>
      <c r="Q42" s="37" t="n">
        <v>1</v>
      </c>
      <c r="R42" s="37" t="n">
        <f aca="false">'FI-R'!$D$78</f>
        <v>1</v>
      </c>
      <c r="S42" s="37" t="n">
        <f aca="false">Q42*R42</f>
        <v>1</v>
      </c>
      <c r="T42" s="37" t="n">
        <v>1</v>
      </c>
      <c r="U42" s="37" t="n">
        <f aca="false">'DI-R'!$D$75</f>
        <v>1</v>
      </c>
      <c r="V42" s="37" t="n">
        <f aca="false">T42*U42</f>
        <v>1</v>
      </c>
      <c r="W42" s="37" t="n">
        <v>1</v>
      </c>
      <c r="X42" s="37" t="n">
        <f aca="false">'FI-R'!$D$78</f>
        <v>1</v>
      </c>
      <c r="Y42" s="37" t="n">
        <f aca="false">W42*X42</f>
        <v>1</v>
      </c>
      <c r="Z42" s="37" t="n">
        <v>1</v>
      </c>
      <c r="AA42" s="37" t="n">
        <f aca="false">'DI-R'!$D$75</f>
        <v>1</v>
      </c>
      <c r="AB42" s="37" t="n">
        <f aca="false">Z42*AA42</f>
        <v>1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4</v>
      </c>
      <c r="G44" s="53" t="n">
        <f aca="false">SUM(G32:G42)</f>
        <v>4</v>
      </c>
      <c r="H44" s="53" t="n">
        <f aca="false">SUM(H32:H42)</f>
        <v>4</v>
      </c>
      <c r="I44" s="53" t="n">
        <f aca="false">SUM(I32:I42)</f>
        <v>2.5</v>
      </c>
      <c r="J44" s="53" t="n">
        <f aca="false">SUM(J32:J42)</f>
        <v>2.5</v>
      </c>
      <c r="K44" s="53" t="n">
        <f aca="false">SUM(K32:K42)</f>
        <v>7</v>
      </c>
      <c r="L44" s="53" t="n">
        <f aca="false">SUM(L32:L42)</f>
        <v>5.55</v>
      </c>
      <c r="M44" s="53" t="n">
        <f aca="false">SUM(M32:M42)</f>
        <v>5.55</v>
      </c>
      <c r="N44" s="53" t="n">
        <f aca="false">SUM(N32:N42)</f>
        <v>4</v>
      </c>
      <c r="O44" s="53" t="n">
        <f aca="false">SUM(O32:O42)</f>
        <v>2.5</v>
      </c>
      <c r="P44" s="53" t="n">
        <f aca="false">SUM(P32:P42)</f>
        <v>2.5</v>
      </c>
      <c r="Q44" s="53" t="n">
        <f aca="false">SUM(Q32:Q42)</f>
        <v>7</v>
      </c>
      <c r="R44" s="53" t="n">
        <f aca="false">SUM(R32:R42)</f>
        <v>7</v>
      </c>
      <c r="S44" s="53" t="n">
        <f aca="false">SUM(S32:S42)</f>
        <v>7</v>
      </c>
      <c r="T44" s="53" t="n">
        <f aca="false">SUM(T32:T42)</f>
        <v>4</v>
      </c>
      <c r="U44" s="53" t="n">
        <f aca="false">SUM(U32:U42)</f>
        <v>2.5</v>
      </c>
      <c r="V44" s="53" t="n">
        <f aca="false">SUM(V32:V42)</f>
        <v>2.5</v>
      </c>
      <c r="W44" s="53" t="n">
        <f aca="false">SUM(W32:W42)</f>
        <v>7</v>
      </c>
      <c r="X44" s="53" t="n">
        <f aca="false">SUM(X32:X42)</f>
        <v>3.5</v>
      </c>
      <c r="Y44" s="53" t="n">
        <f aca="false">SUM(Y32:Y42)</f>
        <v>3.5</v>
      </c>
      <c r="Z44" s="53" t="n">
        <f aca="false">SUM(Z32:Z42)</f>
        <v>4</v>
      </c>
      <c r="AA44" s="53" t="n">
        <f aca="false">SUM(AA32:AA42)</f>
        <v>2</v>
      </c>
      <c r="AB44" s="53" t="n">
        <f aca="false">SUM(AB32:AB42)</f>
        <v>2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1</f>
        <v>0.5</v>
      </c>
      <c r="G50" s="37" t="n">
        <f aca="false">E50*F50</f>
        <v>0.5</v>
      </c>
      <c r="H50" s="37" t="n">
        <v>1</v>
      </c>
      <c r="I50" s="37" t="n">
        <f aca="false">'DI-R'!$D$84</f>
        <v>0.5</v>
      </c>
      <c r="J50" s="37" t="n">
        <f aca="false">H50*I50</f>
        <v>0.5</v>
      </c>
      <c r="K50" s="37" t="n">
        <v>1</v>
      </c>
      <c r="L50" s="37" t="n">
        <f aca="false">(('FI-R'!$D$91)*0.5)+0.5</f>
        <v>0.75</v>
      </c>
      <c r="M50" s="37" t="n">
        <f aca="false">K50*L50</f>
        <v>0.75</v>
      </c>
      <c r="N50" s="37" t="n">
        <v>1</v>
      </c>
      <c r="O50" s="37" t="n">
        <f aca="false">'DI-R'!$D$84</f>
        <v>0.5</v>
      </c>
      <c r="P50" s="37" t="n">
        <f aca="false">N50*O50</f>
        <v>0.5</v>
      </c>
      <c r="Q50" s="37" t="n">
        <v>1</v>
      </c>
      <c r="R50" s="37" t="n">
        <f aca="false">'FI-R'!$D$90</f>
        <v>1</v>
      </c>
      <c r="S50" s="37" t="n">
        <f aca="false">Q50*R50</f>
        <v>1</v>
      </c>
      <c r="T50" s="37" t="n">
        <v>1</v>
      </c>
      <c r="U50" s="37" t="n">
        <f aca="false">'DI-R'!$D$84</f>
        <v>0.5</v>
      </c>
      <c r="V50" s="37" t="n">
        <f aca="false">T50*U50</f>
        <v>0.5</v>
      </c>
      <c r="W50" s="37" t="n">
        <v>1</v>
      </c>
      <c r="X50" s="37" t="n">
        <f aca="false">'FI-R'!$D$92</f>
        <v>0</v>
      </c>
      <c r="Y50" s="37" t="n">
        <f aca="false">W50*X50</f>
        <v>0</v>
      </c>
      <c r="Z50" s="37" t="n">
        <v>1</v>
      </c>
      <c r="AA50" s="37" t="n">
        <f aca="false">'DI-R'!$D$85</f>
        <v>0</v>
      </c>
      <c r="AB50" s="37" t="n">
        <f aca="false">Z50*AA50</f>
        <v>0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5+'FI-R'!$D$96+'FI-R'!$D$97+'FI-R'!$D$98</f>
        <v>1</v>
      </c>
      <c r="G51" s="37" t="n">
        <f aca="false">E51*F51</f>
        <v>1</v>
      </c>
      <c r="H51" s="37" t="n">
        <v>1</v>
      </c>
      <c r="I51" s="37" t="n">
        <f aca="false">'DI-R'!$D$88+'DI-R'!$D$89+'DI-R'!$D$90+'DI-R'!$D$91</f>
        <v>1</v>
      </c>
      <c r="J51" s="37" t="n">
        <f aca="false">H51*I51</f>
        <v>1</v>
      </c>
      <c r="K51" s="37" t="n">
        <v>1</v>
      </c>
      <c r="L51" s="37" t="n">
        <f aca="false">'FI-R'!$D$95+'FI-R'!$D$96+'FI-R'!$D$97+'FI-R'!$D$98</f>
        <v>1</v>
      </c>
      <c r="M51" s="37" t="n">
        <f aca="false">K51*L51</f>
        <v>1</v>
      </c>
      <c r="N51" s="37" t="n">
        <v>1</v>
      </c>
      <c r="O51" s="37" t="n">
        <f aca="false">'DI-R'!$D$88+'DI-R'!$D$89+'DI-R'!$D$90+'DI-R'!$D$91</f>
        <v>1</v>
      </c>
      <c r="P51" s="37" t="n">
        <f aca="false">N51*O51</f>
        <v>1</v>
      </c>
      <c r="Q51" s="37" t="n">
        <v>1</v>
      </c>
      <c r="R51" s="37" t="n">
        <f aca="false">'FI-R'!$D$95+'FI-R'!$D$96+'FI-R'!$D$97+'FI-R'!$D$98</f>
        <v>1</v>
      </c>
      <c r="S51" s="37" t="n">
        <f aca="false">Q51*R51</f>
        <v>1</v>
      </c>
      <c r="T51" s="37" t="n">
        <v>1</v>
      </c>
      <c r="U51" s="37" t="n">
        <f aca="false">'DI-R'!$D$88+'DI-R'!$D$89+'DI-R'!$D$90+'DI-R'!$D$91</f>
        <v>1</v>
      </c>
      <c r="V51" s="37" t="n">
        <f aca="false">T51*U51</f>
        <v>1</v>
      </c>
      <c r="W51" s="37" t="n">
        <v>1</v>
      </c>
      <c r="X51" s="37" t="n">
        <f aca="false">'FI-R'!$D$95+'FI-R'!$D$96+'FI-R'!$D$97+'FI-R'!$D$98</f>
        <v>1</v>
      </c>
      <c r="Y51" s="37" t="n">
        <f aca="false">W51*X51</f>
        <v>1</v>
      </c>
      <c r="Z51" s="37" t="n">
        <v>1</v>
      </c>
      <c r="AA51" s="37" t="n">
        <f aca="false">'DI-R'!$D$88+'DI-R'!$D$89+'DI-R'!$D$90+'DI-R'!$D$91</f>
        <v>1</v>
      </c>
      <c r="AB51" s="37" t="n">
        <f aca="false">Z51*AA51</f>
        <v>1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1</f>
        <v>1</v>
      </c>
      <c r="G52" s="37" t="n">
        <f aca="false">E52*F52</f>
        <v>1</v>
      </c>
      <c r="H52" s="37" t="n">
        <v>1</v>
      </c>
      <c r="I52" s="37" t="n">
        <f aca="false">'DI-R'!$D$94</f>
        <v>1</v>
      </c>
      <c r="J52" s="37" t="n">
        <f aca="false">H52*I52</f>
        <v>1</v>
      </c>
      <c r="K52" s="37" t="n">
        <v>1</v>
      </c>
      <c r="L52" s="37" t="n">
        <f aca="false">'FI-R'!$D$101</f>
        <v>1</v>
      </c>
      <c r="M52" s="37" t="n">
        <f aca="false">K52*L52</f>
        <v>1</v>
      </c>
      <c r="N52" s="37" t="n">
        <v>1</v>
      </c>
      <c r="O52" s="37" t="n">
        <f aca="false">'DI-R'!$D$94</f>
        <v>1</v>
      </c>
      <c r="P52" s="37" t="n">
        <f aca="false">N52*O52</f>
        <v>1</v>
      </c>
      <c r="Q52" s="37" t="n">
        <v>1</v>
      </c>
      <c r="R52" s="37" t="n">
        <f aca="false">'FI-R'!$D$101</f>
        <v>1</v>
      </c>
      <c r="S52" s="37" t="n">
        <f aca="false">Q52*R52</f>
        <v>1</v>
      </c>
      <c r="T52" s="37" t="n">
        <v>1</v>
      </c>
      <c r="U52" s="37" t="n">
        <f aca="false">'DI-R'!$D$94</f>
        <v>1</v>
      </c>
      <c r="V52" s="37" t="n">
        <f aca="false">T52*U52</f>
        <v>1</v>
      </c>
      <c r="W52" s="37" t="n">
        <v>1</v>
      </c>
      <c r="X52" s="37" t="n">
        <f aca="false">'FI-R'!$D$101</f>
        <v>1</v>
      </c>
      <c r="Y52" s="37" t="n">
        <f aca="false">W52*X52</f>
        <v>1</v>
      </c>
      <c r="Z52" s="37" t="n">
        <v>1</v>
      </c>
      <c r="AA52" s="37" t="n">
        <f aca="false">'DI-R'!$D$94</f>
        <v>1</v>
      </c>
      <c r="AB52" s="37" t="n">
        <f aca="false">Z52*AA52</f>
        <v>1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2.5</v>
      </c>
      <c r="G54" s="53" t="n">
        <f aca="false">SUM(G49:G52)</f>
        <v>2.5</v>
      </c>
      <c r="H54" s="53" t="n">
        <f aca="false">SUM(H49:H52)</f>
        <v>3</v>
      </c>
      <c r="I54" s="53" t="n">
        <f aca="false">SUM(I49:I52)</f>
        <v>2.5</v>
      </c>
      <c r="J54" s="53" t="n">
        <f aca="false">SUM(J49:J52)</f>
        <v>2.5</v>
      </c>
      <c r="K54" s="53" t="n">
        <f aca="false">SUM(K49:K52)</f>
        <v>4</v>
      </c>
      <c r="L54" s="53" t="n">
        <f aca="false">SUM(L49:L52)</f>
        <v>2.75</v>
      </c>
      <c r="M54" s="53" t="n">
        <f aca="false">SUM(M49:M52)</f>
        <v>2.75</v>
      </c>
      <c r="N54" s="53" t="n">
        <f aca="false">SUM(N49:N52)</f>
        <v>3</v>
      </c>
      <c r="O54" s="53" t="n">
        <f aca="false">SUM(O49:O52)</f>
        <v>2.5</v>
      </c>
      <c r="P54" s="53" t="n">
        <f aca="false">SUM(P49:P52)</f>
        <v>2.5</v>
      </c>
      <c r="Q54" s="53" t="n">
        <f aca="false">SUM(Q49:Q52)</f>
        <v>4</v>
      </c>
      <c r="R54" s="53" t="n">
        <f aca="false">SUM(R49:R52)</f>
        <v>3</v>
      </c>
      <c r="S54" s="53" t="n">
        <f aca="false">SUM(S49:S52)</f>
        <v>3</v>
      </c>
      <c r="T54" s="53" t="n">
        <f aca="false">SUM(T49:T52)</f>
        <v>3</v>
      </c>
      <c r="U54" s="53" t="n">
        <f aca="false">SUM(U49:U52)</f>
        <v>2.5</v>
      </c>
      <c r="V54" s="53" t="n">
        <f aca="false">SUM(V49:V52)</f>
        <v>2.5</v>
      </c>
      <c r="W54" s="53" t="n">
        <f aca="false">SUM(W49:W52)</f>
        <v>4</v>
      </c>
      <c r="X54" s="53" t="n">
        <f aca="false">SUM(X49:X52)</f>
        <v>2</v>
      </c>
      <c r="Y54" s="53" t="n">
        <f aca="false">SUM(Y49:Y52)</f>
        <v>2</v>
      </c>
      <c r="Z54" s="53" t="n">
        <f aca="false">SUM(Z49:Z52)</f>
        <v>3</v>
      </c>
      <c r="AA54" s="53" t="n">
        <f aca="false">SUM(AA49:AA52)</f>
        <v>2</v>
      </c>
      <c r="AB54" s="53" t="n">
        <f aca="false">SUM(AB49:AB52)</f>
        <v>2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09</f>
        <v>1</v>
      </c>
      <c r="G59" s="37" t="n">
        <f aca="false">E59*F59</f>
        <v>1</v>
      </c>
      <c r="H59" s="37"/>
      <c r="I59" s="37"/>
      <c r="J59" s="37"/>
      <c r="K59" s="37" t="n">
        <v>1</v>
      </c>
      <c r="L59" s="37" t="n">
        <f aca="false">'FI-R'!$D$109</f>
        <v>1</v>
      </c>
      <c r="M59" s="37" t="n">
        <f aca="false">K59*L59</f>
        <v>1</v>
      </c>
      <c r="N59" s="37"/>
      <c r="O59" s="37"/>
      <c r="P59" s="37"/>
      <c r="Q59" s="37" t="n">
        <v>1</v>
      </c>
      <c r="R59" s="37" t="n">
        <f aca="false">'FI-R'!$D$109</f>
        <v>1</v>
      </c>
      <c r="S59" s="37" t="n">
        <f aca="false">Q59*R59</f>
        <v>1</v>
      </c>
      <c r="T59" s="37"/>
      <c r="U59" s="37"/>
      <c r="V59" s="37"/>
      <c r="W59" s="37" t="n">
        <v>1</v>
      </c>
      <c r="X59" s="37" t="n">
        <f aca="false">'FI-R'!$D$109</f>
        <v>1</v>
      </c>
      <c r="Y59" s="37" t="n">
        <f aca="false">W59*X59</f>
        <v>1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5</f>
        <v>1</v>
      </c>
      <c r="G60" s="37" t="n">
        <f aca="false">E60*F60</f>
        <v>1</v>
      </c>
      <c r="H60" s="37"/>
      <c r="I60" s="37"/>
      <c r="J60" s="37"/>
      <c r="K60" s="37" t="n">
        <v>1</v>
      </c>
      <c r="L60" s="37" t="n">
        <f aca="false">'FI-R'!$D$115</f>
        <v>1</v>
      </c>
      <c r="M60" s="37" t="n">
        <f aca="false">K60*L60</f>
        <v>1</v>
      </c>
      <c r="N60" s="37"/>
      <c r="O60" s="37"/>
      <c r="P60" s="37"/>
      <c r="Q60" s="37" t="n">
        <v>1</v>
      </c>
      <c r="R60" s="37" t="n">
        <f aca="false">'FI-R'!$D$115</f>
        <v>1</v>
      </c>
      <c r="S60" s="37" t="n">
        <f aca="false">Q60*R60</f>
        <v>1</v>
      </c>
      <c r="T60" s="37"/>
      <c r="U60" s="37"/>
      <c r="V60" s="37"/>
      <c r="W60" s="37" t="n">
        <v>1</v>
      </c>
      <c r="X60" s="37" t="n">
        <f aca="false">'FI-R'!$D$115</f>
        <v>1</v>
      </c>
      <c r="Y60" s="37" t="n">
        <f aca="false">W60*X60</f>
        <v>1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19</f>
        <v>1</v>
      </c>
      <c r="G61" s="37" t="n">
        <f aca="false">E61*F61</f>
        <v>1</v>
      </c>
      <c r="H61" s="37" t="n">
        <v>1</v>
      </c>
      <c r="I61" s="37" t="n">
        <f aca="false">'DI-R'!$D$102</f>
        <v>1</v>
      </c>
      <c r="J61" s="37" t="n">
        <f aca="false">H61*I61</f>
        <v>1</v>
      </c>
      <c r="K61" s="37" t="n">
        <v>1</v>
      </c>
      <c r="L61" s="37" t="n">
        <f aca="false">'FI-R'!$D$119</f>
        <v>1</v>
      </c>
      <c r="M61" s="37" t="n">
        <f aca="false">K61*L61</f>
        <v>1</v>
      </c>
      <c r="N61" s="37" t="n">
        <v>1</v>
      </c>
      <c r="O61" s="37" t="n">
        <f aca="false">'DI-R'!$D$102</f>
        <v>1</v>
      </c>
      <c r="P61" s="37" t="n">
        <f aca="false">N61*O61</f>
        <v>1</v>
      </c>
      <c r="Q61" s="37" t="n">
        <v>1</v>
      </c>
      <c r="R61" s="37" t="n">
        <f aca="false">'FI-R'!$D$119</f>
        <v>1</v>
      </c>
      <c r="S61" s="37" t="n">
        <f aca="false">Q61*R61</f>
        <v>1</v>
      </c>
      <c r="T61" s="37" t="n">
        <v>1</v>
      </c>
      <c r="U61" s="37" t="n">
        <f aca="false">'DI-R'!$D$102</f>
        <v>1</v>
      </c>
      <c r="V61" s="37" t="n">
        <f aca="false">T61*U61</f>
        <v>1</v>
      </c>
      <c r="W61" s="37" t="n">
        <v>1</v>
      </c>
      <c r="X61" s="37" t="n">
        <f aca="false">'FI-R'!$D$119</f>
        <v>1</v>
      </c>
      <c r="Y61" s="37" t="n">
        <f aca="false">W61*X61</f>
        <v>1</v>
      </c>
      <c r="Z61" s="37" t="n">
        <v>1</v>
      </c>
      <c r="AA61" s="37" t="n">
        <f aca="false">'DI-R'!$D$102</f>
        <v>1</v>
      </c>
      <c r="AB61" s="37" t="n">
        <f aca="false">Z61*AA61</f>
        <v>1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3</v>
      </c>
      <c r="G63" s="53" t="n">
        <f aca="false">SUM(G59:G61)</f>
        <v>3</v>
      </c>
      <c r="H63" s="53" t="n">
        <f aca="false">SUM(H59:H61)</f>
        <v>1</v>
      </c>
      <c r="I63" s="53" t="n">
        <f aca="false">SUM(I59:I61)</f>
        <v>1</v>
      </c>
      <c r="J63" s="53" t="n">
        <f aca="false">SUM(J59:J61)</f>
        <v>1</v>
      </c>
      <c r="K63" s="53" t="n">
        <f aca="false">SUM(K59:K61)</f>
        <v>3</v>
      </c>
      <c r="L63" s="53" t="n">
        <f aca="false">SUM(L59:L61)</f>
        <v>3</v>
      </c>
      <c r="M63" s="53" t="n">
        <f aca="false">SUM(M59:M61)</f>
        <v>3</v>
      </c>
      <c r="N63" s="53" t="n">
        <f aca="false">SUM(N59:N61)</f>
        <v>1</v>
      </c>
      <c r="O63" s="53" t="n">
        <f aca="false">SUM(O59:O61)</f>
        <v>1</v>
      </c>
      <c r="P63" s="53" t="n">
        <f aca="false">SUM(P59:P61)</f>
        <v>1</v>
      </c>
      <c r="Q63" s="53" t="n">
        <f aca="false">SUM(Q59:Q61)</f>
        <v>3</v>
      </c>
      <c r="R63" s="53" t="n">
        <f aca="false">SUM(R59:R61)</f>
        <v>3</v>
      </c>
      <c r="S63" s="53" t="n">
        <f aca="false">SUM(S59:S61)</f>
        <v>3</v>
      </c>
      <c r="T63" s="53" t="n">
        <f aca="false">SUM(T59:T61)</f>
        <v>1</v>
      </c>
      <c r="U63" s="53" t="n">
        <f aca="false">SUM(U59:U61)</f>
        <v>1</v>
      </c>
      <c r="V63" s="53" t="n">
        <f aca="false">SUM(V59:V61)</f>
        <v>1</v>
      </c>
      <c r="W63" s="53" t="n">
        <f aca="false">SUM(W59:W61)</f>
        <v>3</v>
      </c>
      <c r="X63" s="53" t="n">
        <f aca="false">SUM(X59:X61)</f>
        <v>3</v>
      </c>
      <c r="Y63" s="53" t="n">
        <f aca="false">SUM(Y59:Y61)</f>
        <v>3</v>
      </c>
      <c r="Z63" s="53" t="n">
        <f aca="false">SUM(Z59:Z61)</f>
        <v>1</v>
      </c>
      <c r="AA63" s="53" t="n">
        <f aca="false">SUM(AA59:AA61)</f>
        <v>1</v>
      </c>
      <c r="AB63" s="53" t="n">
        <f aca="false">SUM(AB59:AB61)</f>
        <v>1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15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3</f>
        <v>1</v>
      </c>
      <c r="J12" s="37" t="n">
        <f aca="false">H12*I12</f>
        <v>1</v>
      </c>
      <c r="K12" s="37"/>
      <c r="L12" s="37"/>
      <c r="M12" s="37"/>
      <c r="N12" s="37" t="n">
        <f aca="false">'DI-R'!$C12</f>
        <v>1</v>
      </c>
      <c r="O12" s="37" t="n">
        <f aca="false">'DI-R'!$D$15</f>
        <v>0</v>
      </c>
      <c r="P12" s="37" t="n">
        <f aca="false">N12*O12</f>
        <v>0</v>
      </c>
      <c r="Q12" s="37"/>
      <c r="R12" s="37"/>
      <c r="S12" s="37"/>
      <c r="T12" s="37" t="n">
        <f aca="false">'DI-R'!$C12</f>
        <v>1</v>
      </c>
      <c r="U12" s="37" t="n">
        <f aca="false">'DI-R'!$D$15</f>
        <v>0</v>
      </c>
      <c r="V12" s="37" t="n">
        <f aca="false">T12*U12</f>
        <v>0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21+'DI-R'!$D$22</f>
        <v>0.4</v>
      </c>
      <c r="J13" s="37" t="n">
        <f aca="false">H13*I13</f>
        <v>0.4</v>
      </c>
      <c r="K13" s="37"/>
      <c r="L13" s="37"/>
      <c r="M13" s="37"/>
      <c r="N13" s="37" t="n">
        <f aca="false">'DI-R'!$C17</f>
        <v>1</v>
      </c>
      <c r="O13" s="37" t="n">
        <f aca="false">'DI-R'!$D$21+'DI-R'!$D$22</f>
        <v>0.4</v>
      </c>
      <c r="P13" s="37" t="n">
        <f aca="false">N13*O13</f>
        <v>0.4</v>
      </c>
      <c r="Q13" s="37"/>
      <c r="R13" s="37"/>
      <c r="S13" s="37"/>
      <c r="T13" s="37" t="n">
        <f aca="false">'DI-R'!$C17</f>
        <v>1</v>
      </c>
      <c r="U13" s="37" t="n">
        <f aca="false">'DI-R'!$D$21+'DI-R'!$D$22</f>
        <v>0.4</v>
      </c>
      <c r="V13" s="37" t="n">
        <f aca="false">T13*U13</f>
        <v>0.4</v>
      </c>
      <c r="W13" s="37"/>
      <c r="X13" s="37"/>
      <c r="Y13" s="37"/>
      <c r="Z13" s="37" t="n">
        <f aca="false">'DI-R'!$C17</f>
        <v>1</v>
      </c>
      <c r="AA13" s="37" t="n">
        <f aca="false">'DI-R'!$D$21+'DI-R'!$D$22</f>
        <v>0.4</v>
      </c>
      <c r="AB13" s="37" t="n">
        <f aca="false">Z13*AA13</f>
        <v>0.4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6</f>
        <v>0.5</v>
      </c>
      <c r="J14" s="37" t="n">
        <f aca="false">H14*I14</f>
        <v>0.5</v>
      </c>
      <c r="K14" s="37"/>
      <c r="L14" s="37"/>
      <c r="M14" s="37"/>
      <c r="N14" s="37" t="n">
        <f aca="false">'DI-R'!$C24</f>
        <v>1</v>
      </c>
      <c r="O14" s="37" t="n">
        <f aca="false">'DI-R'!$D$27</f>
        <v>0</v>
      </c>
      <c r="P14" s="37" t="n">
        <f aca="false">N14*O14</f>
        <v>0</v>
      </c>
      <c r="Q14" s="37"/>
      <c r="R14" s="37"/>
      <c r="S14" s="37"/>
      <c r="T14" s="37" t="n">
        <f aca="false">'DI-R'!$C24</f>
        <v>1</v>
      </c>
      <c r="U14" s="37" t="n">
        <f aca="false">'DI-R'!$D$27</f>
        <v>0</v>
      </c>
      <c r="V14" s="37" t="n">
        <f aca="false">T14*U14</f>
        <v>0</v>
      </c>
      <c r="W14" s="37"/>
      <c r="X14" s="37"/>
      <c r="Y14" s="37"/>
      <c r="Z14" s="37" t="n">
        <f aca="false">'DI-R'!$C24</f>
        <v>1</v>
      </c>
      <c r="AA14" s="37" t="n">
        <f aca="false">'DI-R'!$D$27</f>
        <v>0</v>
      </c>
      <c r="AB14" s="37" t="n">
        <f aca="false">Z14*AA14</f>
        <v>0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'DI-R'!$D$35</f>
        <v>0.5</v>
      </c>
      <c r="J16" s="37" t="n">
        <f aca="false">H16*I16</f>
        <v>0.5</v>
      </c>
      <c r="K16" s="37"/>
      <c r="L16" s="37"/>
      <c r="M16" s="37"/>
      <c r="N16" s="37" t="n">
        <f aca="false">'DI-R'!$C34</f>
        <v>1</v>
      </c>
      <c r="O16" s="37" t="n">
        <f aca="false">'DI-R'!$D$34</f>
        <v>0</v>
      </c>
      <c r="P16" s="37" t="n">
        <f aca="false">N16*O16</f>
        <v>0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'DI-R'!$D$34</f>
        <v>0</v>
      </c>
      <c r="AB16" s="37" t="n">
        <f aca="false">Z16*AA16</f>
        <v>0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7+'FI-R'!$D$18</f>
        <v>1</v>
      </c>
      <c r="G21" s="37" t="n">
        <f aca="false">E21*F21</f>
        <v>1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2</f>
        <v>0.5</v>
      </c>
      <c r="G22" s="37" t="n">
        <f aca="false">E22*F22</f>
        <v>0.5</v>
      </c>
      <c r="H22" s="37"/>
      <c r="I22" s="37"/>
      <c r="J22" s="37"/>
      <c r="K22" s="37" t="n">
        <f aca="false">'FI-R'!$C20</f>
        <v>1</v>
      </c>
      <c r="L22" s="37" t="n">
        <f aca="false">'FI-R'!$D$23</f>
        <v>0</v>
      </c>
      <c r="M22" s="37" t="n">
        <f aca="false">K22*L22</f>
        <v>0</v>
      </c>
      <c r="N22" s="37"/>
      <c r="O22" s="37"/>
      <c r="P22" s="37"/>
      <c r="Q22" s="37" t="n">
        <f aca="false">'FI-R'!$C20</f>
        <v>1</v>
      </c>
      <c r="R22" s="37" t="n">
        <f aca="false">'FI-R'!$D$23</f>
        <v>0</v>
      </c>
      <c r="S22" s="37" t="n">
        <f aca="false">Q22*R22</f>
        <v>0</v>
      </c>
      <c r="T22" s="37"/>
      <c r="U22" s="37"/>
      <c r="V22" s="37"/>
      <c r="W22" s="37" t="n">
        <f aca="false">'FI-R'!$C20</f>
        <v>1</v>
      </c>
      <c r="X22" s="37" t="n">
        <f aca="false">'FI-R'!$D$23</f>
        <v>0</v>
      </c>
      <c r="Y22" s="37" t="n">
        <f aca="false">W22*X22</f>
        <v>0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5</f>
        <v>0</v>
      </c>
      <c r="G23" s="37" t="n">
        <f aca="false">E23*F23</f>
        <v>0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1.5</v>
      </c>
      <c r="G26" s="53" t="n">
        <f aca="false">SUM(G12:G25)</f>
        <v>1.5</v>
      </c>
      <c r="H26" s="53" t="n">
        <f aca="false">SUM(H12:H25)</f>
        <v>6</v>
      </c>
      <c r="I26" s="53" t="n">
        <f aca="false">SUM(I12:I25)</f>
        <v>2.4</v>
      </c>
      <c r="J26" s="53" t="n">
        <f aca="false">SUM(J12:J25)</f>
        <v>2.4</v>
      </c>
      <c r="K26" s="53" t="n">
        <f aca="false">SUM(K12:K25)</f>
        <v>5</v>
      </c>
      <c r="L26" s="53" t="n">
        <f aca="false">SUM(L12:L25)</f>
        <v>0</v>
      </c>
      <c r="M26" s="53" t="n">
        <f aca="false">SUM(M12:M25)</f>
        <v>0</v>
      </c>
      <c r="N26" s="53" t="n">
        <f aca="false">SUM(N12:N25)</f>
        <v>6</v>
      </c>
      <c r="O26" s="53" t="n">
        <f aca="false">SUM(O12:O25)</f>
        <v>0.4</v>
      </c>
      <c r="P26" s="53" t="n">
        <f aca="false">SUM(P12:P25)</f>
        <v>0.4</v>
      </c>
      <c r="Q26" s="53" t="n">
        <f aca="false">SUM(Q12:Q25)</f>
        <v>5</v>
      </c>
      <c r="R26" s="53" t="n">
        <f aca="false">SUM(R12:R25)</f>
        <v>0</v>
      </c>
      <c r="S26" s="53" t="n">
        <f aca="false">SUM(S12:S25)</f>
        <v>0</v>
      </c>
      <c r="T26" s="53" t="n">
        <f aca="false">SUM(T12:T25)</f>
        <v>6</v>
      </c>
      <c r="U26" s="53" t="n">
        <f aca="false">SUM(U12:U25)</f>
        <v>0.4</v>
      </c>
      <c r="V26" s="53" t="n">
        <f aca="false">SUM(V12:V25)</f>
        <v>0.4</v>
      </c>
      <c r="W26" s="53" t="n">
        <f aca="false">SUM(W12:W25)</f>
        <v>5</v>
      </c>
      <c r="X26" s="53" t="n">
        <f aca="false">SUM(X12:X25)</f>
        <v>0</v>
      </c>
      <c r="Y26" s="53" t="n">
        <f aca="false">SUM(Y12:Y25)</f>
        <v>0</v>
      </c>
      <c r="Z26" s="53" t="n">
        <f aca="false">SUM(Z12:Z25)</f>
        <v>6</v>
      </c>
      <c r="AA26" s="53" t="n">
        <f aca="false">SUM(AA12:AA25)</f>
        <v>0.4</v>
      </c>
      <c r="AB26" s="53" t="n">
        <f aca="false">SUM(AB12:AB25)</f>
        <v>0.4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2</f>
        <v>0.5</v>
      </c>
      <c r="G32" s="37" t="n">
        <f aca="false">E32*F32</f>
        <v>0.5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3</f>
        <v>0</v>
      </c>
      <c r="M32" s="37" t="n">
        <f aca="false">K32*L32</f>
        <v>0</v>
      </c>
      <c r="N32" s="37" t="n">
        <v>1</v>
      </c>
      <c r="O32" s="37" t="n">
        <f aca="false">'DI-R'!$D$51</f>
        <v>0</v>
      </c>
      <c r="P32" s="37" t="n">
        <f aca="false">N32*O32</f>
        <v>0</v>
      </c>
      <c r="Q32" s="37" t="n">
        <v>1</v>
      </c>
      <c r="R32" s="37" t="n">
        <f aca="false">'FI-R'!$D$43</f>
        <v>0</v>
      </c>
      <c r="S32" s="37" t="n">
        <f aca="false">Q32*R32</f>
        <v>0</v>
      </c>
      <c r="T32" s="37" t="n">
        <v>1</v>
      </c>
      <c r="U32" s="37" t="n">
        <f aca="false">'DI-R'!$D$51</f>
        <v>0</v>
      </c>
      <c r="V32" s="37" t="n">
        <f aca="false">T32*U32</f>
        <v>0</v>
      </c>
      <c r="W32" s="37" t="n">
        <v>1</v>
      </c>
      <c r="X32" s="37" t="n">
        <f aca="false">'FI-R'!$D$42</f>
        <v>0.5</v>
      </c>
      <c r="Y32" s="37" t="n">
        <f aca="false">W32*X32</f>
        <v>0.5</v>
      </c>
      <c r="Z32" s="37" t="n">
        <v>1</v>
      </c>
      <c r="AA32" s="37" t="n">
        <f aca="false">'DI-R'!$D$50</f>
        <v>0.5</v>
      </c>
      <c r="AB32" s="37" t="n">
        <f aca="false">Z32*AA32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'FI-R'!$D$45</f>
        <v>0</v>
      </c>
      <c r="G33" s="37" t="n">
        <f aca="false">E33*F33</f>
        <v>0</v>
      </c>
      <c r="H33" s="37"/>
      <c r="I33" s="37"/>
      <c r="J33" s="37"/>
      <c r="K33" s="37" t="n">
        <v>1</v>
      </c>
      <c r="L33" s="37" t="n">
        <f aca="false">'FI-R'!$D$45</f>
        <v>0</v>
      </c>
      <c r="M33" s="37" t="n">
        <f aca="false">K33*L33</f>
        <v>0</v>
      </c>
      <c r="N33" s="37"/>
      <c r="O33" s="37"/>
      <c r="P33" s="37"/>
      <c r="Q33" s="37" t="n">
        <v>1</v>
      </c>
      <c r="R33" s="37" t="n">
        <f aca="false">'FI-R'!$D$45</f>
        <v>0</v>
      </c>
      <c r="S33" s="37" t="n">
        <f aca="false">Q33*R33</f>
        <v>0</v>
      </c>
      <c r="T33" s="37"/>
      <c r="U33" s="37"/>
      <c r="V33" s="37"/>
      <c r="W33" s="37" t="n">
        <v>1</v>
      </c>
      <c r="X33" s="37" t="n">
        <f aca="false">'FI-R'!$D$45</f>
        <v>0</v>
      </c>
      <c r="Y33" s="37" t="n">
        <f aca="false">W33*X33</f>
        <v>0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50</f>
        <v>0</v>
      </c>
      <c r="G34" s="37" t="n">
        <f aca="false">E34*F34</f>
        <v>0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50</f>
        <v>0</v>
      </c>
      <c r="Y34" s="37" t="n">
        <f aca="false">W34*X34</f>
        <v>0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4</f>
        <v>0</v>
      </c>
      <c r="M35" s="37" t="n">
        <f aca="false">K35*L35</f>
        <v>0</v>
      </c>
      <c r="N35" s="37"/>
      <c r="O35" s="37"/>
      <c r="P35" s="37"/>
      <c r="Q35" s="37" t="n">
        <v>1</v>
      </c>
      <c r="R35" s="37" t="n">
        <f aca="false">'FI-R'!$D$54</f>
        <v>0</v>
      </c>
      <c r="S35" s="37" t="n">
        <f aca="false">Q35*R35</f>
        <v>0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9</f>
        <v>0</v>
      </c>
      <c r="G36" s="37" t="n">
        <f aca="false">E36*F36</f>
        <v>0</v>
      </c>
      <c r="H36" s="37" t="n">
        <v>1</v>
      </c>
      <c r="I36" s="37" t="n">
        <f aca="false">'DI-R'!$D$56</f>
        <v>0</v>
      </c>
      <c r="J36" s="37" t="n">
        <f aca="false">H36*I36</f>
        <v>0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6+('FI-R'!$D$70)*0.5</f>
        <v>0.15</v>
      </c>
      <c r="G39" s="37" t="n">
        <f aca="false">E39*F39</f>
        <v>0.15</v>
      </c>
      <c r="H39" s="37" t="n">
        <v>1</v>
      </c>
      <c r="I39" s="37" t="n">
        <f aca="false">'DI-R'!$D$60</f>
        <v>0</v>
      </c>
      <c r="J39" s="37" t="n">
        <f aca="false">H39*I39</f>
        <v>0</v>
      </c>
      <c r="K39" s="37" t="n">
        <v>1</v>
      </c>
      <c r="L39" s="37" t="n">
        <f aca="false">'FI-R'!$D$63</f>
        <v>0</v>
      </c>
      <c r="M39" s="37" t="n">
        <f aca="false">K39*L39</f>
        <v>0</v>
      </c>
      <c r="N39" s="37" t="n">
        <v>1</v>
      </c>
      <c r="O39" s="37" t="n">
        <f aca="false">'DI-R'!$D$60</f>
        <v>0</v>
      </c>
      <c r="P39" s="37" t="n">
        <f aca="false">N39*O39</f>
        <v>0</v>
      </c>
      <c r="Q39" s="37" t="n">
        <v>1</v>
      </c>
      <c r="R39" s="37" t="n">
        <f aca="false">'FI-R'!$D$63</f>
        <v>0</v>
      </c>
      <c r="S39" s="37" t="n">
        <f aca="false">Q39*R39</f>
        <v>0</v>
      </c>
      <c r="T39" s="37" t="n">
        <v>1</v>
      </c>
      <c r="U39" s="37" t="n">
        <f aca="false">'DI-R'!$D$60</f>
        <v>0</v>
      </c>
      <c r="V39" s="37" t="n">
        <f aca="false">T39*U39</f>
        <v>0</v>
      </c>
      <c r="W39" s="37" t="n">
        <v>1</v>
      </c>
      <c r="X39" s="37" t="n">
        <f aca="false">'FI-R'!$D$63</f>
        <v>0</v>
      </c>
      <c r="Y39" s="37" t="n">
        <f aca="false">W39*X39</f>
        <v>0</v>
      </c>
      <c r="Z39" s="37" t="n">
        <v>1</v>
      </c>
      <c r="AA39" s="37" t="n">
        <f aca="false">'DI-R'!$D$60</f>
        <v>0</v>
      </c>
      <c r="AB39" s="37" t="n">
        <f aca="false">Z39*AA39</f>
        <v>0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79</f>
        <v>0.5</v>
      </c>
      <c r="G42" s="37" t="n">
        <f aca="false">E42*F42</f>
        <v>0.5</v>
      </c>
      <c r="H42" s="37" t="n">
        <v>1</v>
      </c>
      <c r="I42" s="37" t="n">
        <f aca="false">'DI-R'!$D$76</f>
        <v>0.5</v>
      </c>
      <c r="J42" s="37" t="n">
        <f aca="false">H42*I42</f>
        <v>0.5</v>
      </c>
      <c r="K42" s="37" t="n">
        <v>1</v>
      </c>
      <c r="L42" s="37" t="n">
        <f aca="false">'FI-R'!$D$79</f>
        <v>0.5</v>
      </c>
      <c r="M42" s="37" t="n">
        <f aca="false">K42*L42</f>
        <v>0.5</v>
      </c>
      <c r="N42" s="37" t="n">
        <v>1</v>
      </c>
      <c r="O42" s="37" t="n">
        <f aca="false">'DI-R'!$D$76</f>
        <v>0.5</v>
      </c>
      <c r="P42" s="37" t="n">
        <f aca="false">N42*O42</f>
        <v>0.5</v>
      </c>
      <c r="Q42" s="37" t="n">
        <v>1</v>
      </c>
      <c r="R42" s="37" t="n">
        <f aca="false">'FI-R'!$D$79</f>
        <v>0.5</v>
      </c>
      <c r="S42" s="37" t="n">
        <f aca="false">Q42*R42</f>
        <v>0.5</v>
      </c>
      <c r="T42" s="37" t="n">
        <v>1</v>
      </c>
      <c r="U42" s="37" t="n">
        <f aca="false">'DI-R'!$D$76</f>
        <v>0.5</v>
      </c>
      <c r="V42" s="37" t="n">
        <f aca="false">T42*U42</f>
        <v>0.5</v>
      </c>
      <c r="W42" s="37" t="n">
        <v>1</v>
      </c>
      <c r="X42" s="37" t="n">
        <f aca="false">'FI-R'!$D$79</f>
        <v>0.5</v>
      </c>
      <c r="Y42" s="37" t="n">
        <f aca="false">W42*X42</f>
        <v>0.5</v>
      </c>
      <c r="Z42" s="37" t="n">
        <v>1</v>
      </c>
      <c r="AA42" s="37" t="n">
        <f aca="false">'DI-R'!$D$76</f>
        <v>0.5</v>
      </c>
      <c r="AB42" s="37" t="n">
        <f aca="false">Z42*AA42</f>
        <v>0.5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1.15</v>
      </c>
      <c r="G44" s="53" t="n">
        <f aca="false">SUM(G32:G42)</f>
        <v>1.15</v>
      </c>
      <c r="H44" s="53" t="n">
        <f aca="false">SUM(H32:H42)</f>
        <v>4</v>
      </c>
      <c r="I44" s="53" t="n">
        <f aca="false">SUM(I32:I42)</f>
        <v>1</v>
      </c>
      <c r="J44" s="53" t="n">
        <f aca="false">SUM(J32:J42)</f>
        <v>1</v>
      </c>
      <c r="K44" s="53" t="n">
        <f aca="false">SUM(K32:K42)</f>
        <v>7</v>
      </c>
      <c r="L44" s="53" t="n">
        <f aca="false">SUM(L32:L42)</f>
        <v>0.5</v>
      </c>
      <c r="M44" s="53" t="n">
        <f aca="false">SUM(M32:M42)</f>
        <v>0.5</v>
      </c>
      <c r="N44" s="53" t="n">
        <f aca="false">SUM(N32:N42)</f>
        <v>4</v>
      </c>
      <c r="O44" s="53" t="n">
        <f aca="false">SUM(O32:O42)</f>
        <v>0.5</v>
      </c>
      <c r="P44" s="53" t="n">
        <f aca="false">SUM(P32:P42)</f>
        <v>0.5</v>
      </c>
      <c r="Q44" s="53" t="n">
        <f aca="false">SUM(Q32:Q42)</f>
        <v>7</v>
      </c>
      <c r="R44" s="53" t="n">
        <f aca="false">SUM(R32:R42)</f>
        <v>0.5</v>
      </c>
      <c r="S44" s="53" t="n">
        <f aca="false">SUM(S32:S42)</f>
        <v>0.5</v>
      </c>
      <c r="T44" s="53" t="n">
        <f aca="false">SUM(T32:T42)</f>
        <v>4</v>
      </c>
      <c r="U44" s="53" t="n">
        <f aca="false">SUM(U32:U42)</f>
        <v>0.5</v>
      </c>
      <c r="V44" s="53" t="n">
        <f aca="false">SUM(V32:V42)</f>
        <v>0.5</v>
      </c>
      <c r="W44" s="53" t="n">
        <f aca="false">SUM(W32:W42)</f>
        <v>7</v>
      </c>
      <c r="X44" s="53" t="n">
        <f aca="false">SUM(X32:X42)</f>
        <v>1</v>
      </c>
      <c r="Y44" s="53" t="n">
        <f aca="false">SUM(Y32:Y42)</f>
        <v>1</v>
      </c>
      <c r="Z44" s="53" t="n">
        <f aca="false">SUM(Z32:Z42)</f>
        <v>4</v>
      </c>
      <c r="AA44" s="53" t="n">
        <f aca="false">SUM(AA32:AA42)</f>
        <v>1</v>
      </c>
      <c r="AB44" s="53" t="n">
        <f aca="false">SUM(AB32:AB42)</f>
        <v>1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('FI-R'!$D$86)*0.5</f>
        <v>0.5</v>
      </c>
      <c r="G49" s="37" t="n">
        <f aca="false">E49*F49</f>
        <v>0.5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1</f>
        <v>0.5</v>
      </c>
      <c r="G50" s="37" t="n">
        <f aca="false">E50*F50</f>
        <v>0.5</v>
      </c>
      <c r="H50" s="37" t="n">
        <v>1</v>
      </c>
      <c r="I50" s="37" t="n">
        <f aca="false">'DI-R'!$D$84</f>
        <v>0.5</v>
      </c>
      <c r="J50" s="37" t="n">
        <f aca="false">H50*I50</f>
        <v>0.5</v>
      </c>
      <c r="K50" s="37" t="n">
        <v>1</v>
      </c>
      <c r="L50" s="37" t="n">
        <f aca="false">'FI-R'!$D$92</f>
        <v>0</v>
      </c>
      <c r="M50" s="37" t="n">
        <f aca="false">K50*L50</f>
        <v>0</v>
      </c>
      <c r="N50" s="37" t="n">
        <v>1</v>
      </c>
      <c r="O50" s="37" t="n">
        <f aca="false">'DI-R'!$D$85</f>
        <v>0</v>
      </c>
      <c r="P50" s="37" t="n">
        <f aca="false">N50*O50</f>
        <v>0</v>
      </c>
      <c r="Q50" s="37" t="n">
        <v>1</v>
      </c>
      <c r="R50" s="37" t="n">
        <f aca="false">'FI-R'!$D$92</f>
        <v>0</v>
      </c>
      <c r="S50" s="37" t="n">
        <f aca="false">Q50*R50</f>
        <v>0</v>
      </c>
      <c r="T50" s="37" t="n">
        <v>1</v>
      </c>
      <c r="U50" s="37" t="n">
        <f aca="false">'DI-R'!$D$85</f>
        <v>0</v>
      </c>
      <c r="V50" s="37" t="n">
        <f aca="false">T50*U50</f>
        <v>0</v>
      </c>
      <c r="W50" s="37" t="n">
        <v>1</v>
      </c>
      <c r="X50" s="37" t="n">
        <f aca="false">'FI-R'!$D$92</f>
        <v>0</v>
      </c>
      <c r="Y50" s="37" t="n">
        <f aca="false">W50*X50</f>
        <v>0</v>
      </c>
      <c r="Z50" s="37" t="n">
        <v>1</v>
      </c>
      <c r="AA50" s="37" t="n">
        <f aca="false">'DI-R'!$D$85</f>
        <v>0</v>
      </c>
      <c r="AB50" s="37" t="n">
        <f aca="false">Z50*AA50</f>
        <v>0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4</f>
        <v>0</v>
      </c>
      <c r="G51" s="37" t="n">
        <f aca="false">E51*F51</f>
        <v>0</v>
      </c>
      <c r="H51" s="37" t="n">
        <v>1</v>
      </c>
      <c r="I51" s="37" t="n">
        <f aca="false">'DI-R'!$D$87</f>
        <v>0</v>
      </c>
      <c r="J51" s="37" t="n">
        <f aca="false">H51*I51</f>
        <v>0</v>
      </c>
      <c r="K51" s="37" t="n">
        <v>1</v>
      </c>
      <c r="L51" s="37" t="n">
        <f aca="false">'FI-R'!$D$94</f>
        <v>0</v>
      </c>
      <c r="M51" s="37" t="n">
        <f aca="false">K51*L51</f>
        <v>0</v>
      </c>
      <c r="N51" s="37" t="n">
        <v>1</v>
      </c>
      <c r="O51" s="37" t="n">
        <f aca="false">'DI-R'!$D$87</f>
        <v>0</v>
      </c>
      <c r="P51" s="37" t="n">
        <f aca="false">N51*O51</f>
        <v>0</v>
      </c>
      <c r="Q51" s="37" t="n">
        <v>1</v>
      </c>
      <c r="R51" s="37" t="n">
        <f aca="false">'FI-R'!$D$94</f>
        <v>0</v>
      </c>
      <c r="S51" s="37" t="n">
        <f aca="false">Q51*R51</f>
        <v>0</v>
      </c>
      <c r="T51" s="37" t="n">
        <v>1</v>
      </c>
      <c r="U51" s="37" t="n">
        <f aca="false">'DI-R'!$D$87</f>
        <v>0</v>
      </c>
      <c r="V51" s="37" t="n">
        <f aca="false">T51*U51</f>
        <v>0</v>
      </c>
      <c r="W51" s="37" t="n">
        <v>1</v>
      </c>
      <c r="X51" s="37" t="n">
        <f aca="false">'FI-R'!$D$94</f>
        <v>0</v>
      </c>
      <c r="Y51" s="37" t="n">
        <f aca="false">W51*X51</f>
        <v>0</v>
      </c>
      <c r="Z51" s="37" t="n">
        <v>1</v>
      </c>
      <c r="AA51" s="37" t="n">
        <f aca="false">'DI-R'!$D$87</f>
        <v>0</v>
      </c>
      <c r="AB51" s="37" t="n">
        <f aca="false">Z51*AA51</f>
        <v>0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3</f>
        <v>0</v>
      </c>
      <c r="G52" s="37" t="n">
        <f aca="false">E52*F52</f>
        <v>0</v>
      </c>
      <c r="H52" s="37" t="n">
        <v>1</v>
      </c>
      <c r="I52" s="37" t="n">
        <f aca="false">'DI-R'!$D$96</f>
        <v>0</v>
      </c>
      <c r="J52" s="37" t="n">
        <f aca="false">H52*I52</f>
        <v>0</v>
      </c>
      <c r="K52" s="37" t="n">
        <v>1</v>
      </c>
      <c r="L52" s="37" t="n">
        <f aca="false">'FI-R'!$D$103</f>
        <v>0</v>
      </c>
      <c r="M52" s="37" t="n">
        <f aca="false">K52*L52</f>
        <v>0</v>
      </c>
      <c r="N52" s="37" t="n">
        <v>1</v>
      </c>
      <c r="O52" s="37" t="n">
        <f aca="false">'DI-R'!$D$96</f>
        <v>0</v>
      </c>
      <c r="P52" s="37" t="n">
        <f aca="false">N52*O52</f>
        <v>0</v>
      </c>
      <c r="Q52" s="37" t="n">
        <v>1</v>
      </c>
      <c r="R52" s="37" t="n">
        <f aca="false">'FI-R'!$D$103</f>
        <v>0</v>
      </c>
      <c r="S52" s="37" t="n">
        <f aca="false">Q52*R52</f>
        <v>0</v>
      </c>
      <c r="T52" s="37" t="n">
        <v>1</v>
      </c>
      <c r="U52" s="37" t="n">
        <f aca="false">'DI-R'!$D$96</f>
        <v>0</v>
      </c>
      <c r="V52" s="37" t="n">
        <f aca="false">T52*U52</f>
        <v>0</v>
      </c>
      <c r="W52" s="37" t="n">
        <v>1</v>
      </c>
      <c r="X52" s="37" t="n">
        <f aca="false">'FI-R'!$D$103</f>
        <v>0</v>
      </c>
      <c r="Y52" s="37" t="n">
        <f aca="false">W52*X52</f>
        <v>0</v>
      </c>
      <c r="Z52" s="37" t="n">
        <v>1</v>
      </c>
      <c r="AA52" s="37" t="n">
        <f aca="false">'DI-R'!$D$96</f>
        <v>0</v>
      </c>
      <c r="AB52" s="37" t="n">
        <f aca="false">Z52*AA52</f>
        <v>0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1</v>
      </c>
      <c r="G54" s="53" t="n">
        <f aca="false">SUM(G49:G52)</f>
        <v>1</v>
      </c>
      <c r="H54" s="53" t="n">
        <f aca="false">SUM(H49:H52)</f>
        <v>3</v>
      </c>
      <c r="I54" s="53" t="n">
        <f aca="false">SUM(I49:I52)</f>
        <v>0.5</v>
      </c>
      <c r="J54" s="53" t="n">
        <f aca="false">SUM(J49:J52)</f>
        <v>0.5</v>
      </c>
      <c r="K54" s="53" t="n">
        <f aca="false">SUM(K49:K52)</f>
        <v>4</v>
      </c>
      <c r="L54" s="53" t="n">
        <f aca="false">SUM(L49:L52)</f>
        <v>0</v>
      </c>
      <c r="M54" s="53" t="n">
        <f aca="false">SUM(M49:M52)</f>
        <v>0</v>
      </c>
      <c r="N54" s="53" t="n">
        <f aca="false">SUM(N49:N52)</f>
        <v>3</v>
      </c>
      <c r="O54" s="53" t="n">
        <f aca="false">SUM(O49:O52)</f>
        <v>0</v>
      </c>
      <c r="P54" s="53" t="n">
        <f aca="false">SUM(P49:P52)</f>
        <v>0</v>
      </c>
      <c r="Q54" s="53" t="n">
        <f aca="false">SUM(Q49:Q52)</f>
        <v>4</v>
      </c>
      <c r="R54" s="53" t="n">
        <f aca="false">SUM(R49:R52)</f>
        <v>0</v>
      </c>
      <c r="S54" s="53" t="n">
        <f aca="false">SUM(S49:S52)</f>
        <v>0</v>
      </c>
      <c r="T54" s="53" t="n">
        <f aca="false">SUM(T49:T52)</f>
        <v>3</v>
      </c>
      <c r="U54" s="53" t="n">
        <f aca="false">SUM(U49:U52)</f>
        <v>0</v>
      </c>
      <c r="V54" s="53" t="n">
        <f aca="false">SUM(V49:V52)</f>
        <v>0</v>
      </c>
      <c r="W54" s="53" t="n">
        <f aca="false">SUM(W49:W52)</f>
        <v>4</v>
      </c>
      <c r="X54" s="53" t="n">
        <f aca="false">SUM(X49:X52)</f>
        <v>0</v>
      </c>
      <c r="Y54" s="53" t="n">
        <f aca="false">SUM(Y49:Y52)</f>
        <v>0</v>
      </c>
      <c r="Z54" s="53" t="n">
        <f aca="false">SUM(Z49:Z52)</f>
        <v>3</v>
      </c>
      <c r="AA54" s="53" t="n">
        <f aca="false">SUM(AA49:AA52)</f>
        <v>0</v>
      </c>
      <c r="AB54" s="53" t="n">
        <f aca="false">SUM(AB49:AB52)</f>
        <v>0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09</f>
        <v>1</v>
      </c>
      <c r="G59" s="37" t="n">
        <f aca="false">E59*F59</f>
        <v>1</v>
      </c>
      <c r="H59" s="37"/>
      <c r="I59" s="37"/>
      <c r="J59" s="37"/>
      <c r="K59" s="37" t="n">
        <v>1</v>
      </c>
      <c r="L59" s="37" t="n">
        <f aca="false">'FI-R'!$D$109</f>
        <v>1</v>
      </c>
      <c r="M59" s="37" t="n">
        <f aca="false">K59*L59</f>
        <v>1</v>
      </c>
      <c r="N59" s="37"/>
      <c r="O59" s="37"/>
      <c r="P59" s="37"/>
      <c r="Q59" s="37" t="n">
        <v>1</v>
      </c>
      <c r="R59" s="37" t="n">
        <f aca="false">'FI-R'!$D$109</f>
        <v>1</v>
      </c>
      <c r="S59" s="37" t="n">
        <f aca="false">Q59*R59</f>
        <v>1</v>
      </c>
      <c r="T59" s="37"/>
      <c r="U59" s="37"/>
      <c r="V59" s="37"/>
      <c r="W59" s="37" t="n">
        <v>1</v>
      </c>
      <c r="X59" s="37" t="n">
        <f aca="false">'FI-R'!$D$109</f>
        <v>1</v>
      </c>
      <c r="Y59" s="37" t="n">
        <f aca="false">W59*X59</f>
        <v>1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6</f>
        <v>0</v>
      </c>
      <c r="G60" s="37" t="n">
        <f aca="false">E60*F60</f>
        <v>0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1</v>
      </c>
      <c r="G63" s="53" t="n">
        <f aca="false">SUM(G59:G61)</f>
        <v>1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1</v>
      </c>
      <c r="M63" s="53" t="n">
        <f aca="false">SUM(M59:M61)</f>
        <v>1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1</v>
      </c>
      <c r="S63" s="53" t="n">
        <f aca="false">SUM(S59:S61)</f>
        <v>1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1</v>
      </c>
      <c r="Y63" s="53" t="n">
        <f aca="false">SUM(Y59:Y61)</f>
        <v>1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16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3</f>
        <v>1</v>
      </c>
      <c r="J12" s="37" t="n">
        <f aca="false">H12*I12</f>
        <v>1</v>
      </c>
      <c r="K12" s="37"/>
      <c r="L12" s="37"/>
      <c r="M12" s="37"/>
      <c r="N12" s="37" t="n">
        <f aca="false">'DI-R'!$C12</f>
        <v>1</v>
      </c>
      <c r="O12" s="37" t="n">
        <f aca="false">'DI-R'!$D$13</f>
        <v>1</v>
      </c>
      <c r="P12" s="37" t="n">
        <f aca="false">N12*O12</f>
        <v>1</v>
      </c>
      <c r="Q12" s="37"/>
      <c r="R12" s="37"/>
      <c r="S12" s="37"/>
      <c r="T12" s="37" t="n">
        <f aca="false">'DI-R'!$C12</f>
        <v>1</v>
      </c>
      <c r="U12" s="37" t="n">
        <f aca="false">'DI-R'!$D$13</f>
        <v>1</v>
      </c>
      <c r="V12" s="37" t="n">
        <f aca="false">T12*U12</f>
        <v>1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17</f>
        <v>0</v>
      </c>
      <c r="J13" s="37" t="n">
        <f aca="false">H13*I13</f>
        <v>0</v>
      </c>
      <c r="K13" s="37"/>
      <c r="L13" s="37"/>
      <c r="M13" s="37"/>
      <c r="N13" s="37" t="n">
        <f aca="false">'DI-R'!$C17</f>
        <v>1</v>
      </c>
      <c r="O13" s="37" t="n">
        <f aca="false">'DI-R'!$D$18+'DI-R'!$D$19+'DI-R'!$D$20+'DI-R'!$D$21+'DI-R'!$D$22</f>
        <v>1</v>
      </c>
      <c r="P13" s="37" t="n">
        <f aca="false">N13*O13</f>
        <v>1</v>
      </c>
      <c r="Q13" s="37"/>
      <c r="R13" s="37"/>
      <c r="S13" s="37"/>
      <c r="T13" s="37" t="n">
        <f aca="false">'DI-R'!$C17</f>
        <v>1</v>
      </c>
      <c r="U13" s="37" t="n">
        <f aca="false">'DI-R'!$D$18+'DI-R'!$D$19+'DI-R'!$D$20+'DI-R'!$D$21+'DI-R'!$D$22</f>
        <v>1</v>
      </c>
      <c r="V13" s="37" t="n">
        <f aca="false">T13*U13</f>
        <v>1</v>
      </c>
      <c r="W13" s="37"/>
      <c r="X13" s="37"/>
      <c r="Y13" s="37"/>
      <c r="Z13" s="37" t="n">
        <f aca="false">'DI-R'!$C17</f>
        <v>1</v>
      </c>
      <c r="AA13" s="37" t="n">
        <f aca="false">'DI-R'!$D$17</f>
        <v>0</v>
      </c>
      <c r="AB13" s="37" t="n">
        <f aca="false">Z13*AA13</f>
        <v>0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5</f>
        <v>1</v>
      </c>
      <c r="J14" s="37" t="n">
        <f aca="false">H14*I14</f>
        <v>1</v>
      </c>
      <c r="K14" s="37"/>
      <c r="L14" s="37"/>
      <c r="M14" s="37"/>
      <c r="N14" s="37" t="n">
        <f aca="false">'DI-R'!$C24</f>
        <v>1</v>
      </c>
      <c r="O14" s="37" t="n">
        <f aca="false">'DI-R'!$D$27</f>
        <v>0</v>
      </c>
      <c r="P14" s="37" t="n">
        <f aca="false">N14*O14</f>
        <v>0</v>
      </c>
      <c r="Q14" s="37"/>
      <c r="R14" s="37"/>
      <c r="S14" s="37"/>
      <c r="T14" s="37" t="n">
        <f aca="false">'DI-R'!$C24</f>
        <v>1</v>
      </c>
      <c r="U14" s="37" t="n">
        <f aca="false">'DI-R'!$D$27</f>
        <v>0</v>
      </c>
      <c r="V14" s="37" t="n">
        <f aca="false">T14*U14</f>
        <v>0</v>
      </c>
      <c r="W14" s="37"/>
      <c r="X14" s="37"/>
      <c r="Y14" s="37"/>
      <c r="Z14" s="37" t="n">
        <f aca="false">'DI-R'!$C24</f>
        <v>1</v>
      </c>
      <c r="AA14" s="37" t="n">
        <f aca="false">'DI-R'!$D$27</f>
        <v>0</v>
      </c>
      <c r="AB14" s="37" t="n">
        <f aca="false">Z14*AA14</f>
        <v>0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'DI-R'!$D$35+'DI-R'!$D$36</f>
        <v>1</v>
      </c>
      <c r="J16" s="37" t="n">
        <f aca="false">H16*I16</f>
        <v>1</v>
      </c>
      <c r="K16" s="37"/>
      <c r="L16" s="37"/>
      <c r="M16" s="37"/>
      <c r="N16" s="37" t="n">
        <f aca="false">'DI-R'!$C34</f>
        <v>1</v>
      </c>
      <c r="O16" s="37" t="n">
        <f aca="false">'DI-R'!$D$35+'DI-R'!$D$36</f>
        <v>1</v>
      </c>
      <c r="P16" s="37" t="n">
        <f aca="false">N16*O16</f>
        <v>1</v>
      </c>
      <c r="Q16" s="37"/>
      <c r="R16" s="37"/>
      <c r="S16" s="37"/>
      <c r="T16" s="37" t="n">
        <f aca="false">'DI-R'!$C34</f>
        <v>1</v>
      </c>
      <c r="U16" s="37" t="n">
        <f aca="false">'DI-R'!$D$35+'DI-R'!$D$36</f>
        <v>1</v>
      </c>
      <c r="V16" s="37" t="n">
        <f aca="false">T16*U16</f>
        <v>1</v>
      </c>
      <c r="W16" s="37"/>
      <c r="X16" s="37"/>
      <c r="Y16" s="37"/>
      <c r="Z16" s="37" t="n">
        <f aca="false">'DI-R'!$C34</f>
        <v>1</v>
      </c>
      <c r="AA16" s="37" t="n">
        <f aca="false">'DI-R'!$D$35+'DI-R'!$D$36</f>
        <v>1</v>
      </c>
      <c r="AB16" s="37" t="n">
        <f aca="false">Z16*AA16</f>
        <v>1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1</f>
        <v>1</v>
      </c>
      <c r="G22" s="37" t="n">
        <f aca="false">E22*F22</f>
        <v>1</v>
      </c>
      <c r="H22" s="37"/>
      <c r="I22" s="37"/>
      <c r="J22" s="37"/>
      <c r="K22" s="37" t="n">
        <f aca="false">'FI-R'!$C20</f>
        <v>1</v>
      </c>
      <c r="L22" s="37" t="n">
        <f aca="false">'FI-R'!$D$23</f>
        <v>0</v>
      </c>
      <c r="M22" s="37" t="n">
        <f aca="false">K22*L22</f>
        <v>0</v>
      </c>
      <c r="N22" s="37"/>
      <c r="O22" s="37"/>
      <c r="P22" s="37"/>
      <c r="Q22" s="37" t="n">
        <f aca="false">'FI-R'!$C20</f>
        <v>1</v>
      </c>
      <c r="R22" s="37" t="n">
        <f aca="false">'FI-R'!$D$23</f>
        <v>0</v>
      </c>
      <c r="S22" s="37" t="n">
        <f aca="false">Q22*R22</f>
        <v>0</v>
      </c>
      <c r="T22" s="37"/>
      <c r="U22" s="37"/>
      <c r="V22" s="37"/>
      <c r="W22" s="37" t="n">
        <f aca="false">'FI-R'!$C20</f>
        <v>1</v>
      </c>
      <c r="X22" s="37" t="n">
        <f aca="false">'FI-R'!$D$23</f>
        <v>0</v>
      </c>
      <c r="Y22" s="37" t="n">
        <f aca="false">W22*X22</f>
        <v>0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7</f>
        <v>0.333333333333333</v>
      </c>
      <c r="G23" s="37" t="n">
        <f aca="false">E23*F23</f>
        <v>0.333333333333333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1.33333333333333</v>
      </c>
      <c r="G26" s="53" t="n">
        <f aca="false">SUM(G12:G25)</f>
        <v>1.33333333333333</v>
      </c>
      <c r="H26" s="53" t="n">
        <f aca="false">SUM(H12:H25)</f>
        <v>6</v>
      </c>
      <c r="I26" s="53" t="n">
        <f aca="false">SUM(I12:I25)</f>
        <v>3</v>
      </c>
      <c r="J26" s="53" t="n">
        <f aca="false">SUM(J12:J25)</f>
        <v>3</v>
      </c>
      <c r="K26" s="53" t="n">
        <f aca="false">SUM(K12:K25)</f>
        <v>5</v>
      </c>
      <c r="L26" s="53" t="n">
        <f aca="false">SUM(L12:L25)</f>
        <v>0</v>
      </c>
      <c r="M26" s="53" t="n">
        <f aca="false">SUM(M12:M25)</f>
        <v>0</v>
      </c>
      <c r="N26" s="53" t="n">
        <f aca="false">SUM(N12:N25)</f>
        <v>6</v>
      </c>
      <c r="O26" s="53" t="n">
        <f aca="false">SUM(O12:O25)</f>
        <v>3</v>
      </c>
      <c r="P26" s="53" t="n">
        <f aca="false">SUM(P12:P25)</f>
        <v>3</v>
      </c>
      <c r="Q26" s="53" t="n">
        <f aca="false">SUM(Q12:Q25)</f>
        <v>5</v>
      </c>
      <c r="R26" s="53" t="n">
        <f aca="false">SUM(R12:R25)</f>
        <v>0</v>
      </c>
      <c r="S26" s="53" t="n">
        <f aca="false">SUM(S12:S25)</f>
        <v>0</v>
      </c>
      <c r="T26" s="53" t="n">
        <f aca="false">SUM(T12:T25)</f>
        <v>6</v>
      </c>
      <c r="U26" s="53" t="n">
        <f aca="false">SUM(U12:U25)</f>
        <v>3</v>
      </c>
      <c r="V26" s="53" t="n">
        <f aca="false">SUM(V12:V25)</f>
        <v>3</v>
      </c>
      <c r="W26" s="53" t="n">
        <f aca="false">SUM(W12:W25)</f>
        <v>5</v>
      </c>
      <c r="X26" s="53" t="n">
        <f aca="false">SUM(X12:X25)</f>
        <v>0</v>
      </c>
      <c r="Y26" s="53" t="n">
        <f aca="false">SUM(Y12:Y25)</f>
        <v>0</v>
      </c>
      <c r="Z26" s="53" t="n">
        <f aca="false">SUM(Z12:Z25)</f>
        <v>6</v>
      </c>
      <c r="AA26" s="53" t="n">
        <f aca="false">SUM(AA12:AA25)</f>
        <v>1</v>
      </c>
      <c r="AB26" s="53" t="n">
        <f aca="false">SUM(AB12:AB25)</f>
        <v>1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2</f>
        <v>0.5</v>
      </c>
      <c r="G32" s="37" t="n">
        <f aca="false">E32*F32</f>
        <v>0.5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2</f>
        <v>0.5</v>
      </c>
      <c r="M32" s="37" t="n">
        <f aca="false">K32*L32</f>
        <v>0.5</v>
      </c>
      <c r="N32" s="37" t="n">
        <v>1</v>
      </c>
      <c r="O32" s="37" t="n">
        <f aca="false">'DI-R'!$D$50</f>
        <v>0.5</v>
      </c>
      <c r="P32" s="37" t="n">
        <f aca="false">N32*O32</f>
        <v>0.5</v>
      </c>
      <c r="Q32" s="37" t="n">
        <v>1</v>
      </c>
      <c r="R32" s="37" t="n">
        <f aca="false">'FI-R'!$D$42</f>
        <v>0.5</v>
      </c>
      <c r="S32" s="37" t="n">
        <f aca="false">Q32*R32</f>
        <v>0.5</v>
      </c>
      <c r="T32" s="37" t="n">
        <v>1</v>
      </c>
      <c r="U32" s="37" t="n">
        <f aca="false">'DI-R'!$D$50</f>
        <v>0.5</v>
      </c>
      <c r="V32" s="37" t="n">
        <f aca="false">T32*U32</f>
        <v>0.5</v>
      </c>
      <c r="W32" s="37" t="n">
        <v>1</v>
      </c>
      <c r="X32" s="37" t="n">
        <f aca="false">'FI-R'!$D$43</f>
        <v>0</v>
      </c>
      <c r="Y32" s="37" t="n">
        <f aca="false">W32*X32</f>
        <v>0</v>
      </c>
      <c r="Z32" s="37" t="n">
        <v>1</v>
      </c>
      <c r="AA32" s="37" t="n">
        <f aca="false">'DI-R'!$D$51</f>
        <v>0</v>
      </c>
      <c r="AB32" s="37" t="n">
        <f aca="false">Z32*AA32</f>
        <v>0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'FI-R'!$D$45</f>
        <v>0</v>
      </c>
      <c r="G33" s="37" t="n">
        <f aca="false">E33*F33</f>
        <v>0</v>
      </c>
      <c r="H33" s="37"/>
      <c r="I33" s="37"/>
      <c r="J33" s="37"/>
      <c r="K33" s="37" t="n">
        <v>1</v>
      </c>
      <c r="L33" s="37" t="n">
        <f aca="false">'FI-R'!$D$45</f>
        <v>0</v>
      </c>
      <c r="M33" s="37" t="n">
        <f aca="false">K33*L33</f>
        <v>0</v>
      </c>
      <c r="N33" s="37"/>
      <c r="O33" s="37"/>
      <c r="P33" s="37"/>
      <c r="Q33" s="37" t="n">
        <v>1</v>
      </c>
      <c r="R33" s="37" t="n">
        <f aca="false">'FI-R'!$D$45</f>
        <v>0</v>
      </c>
      <c r="S33" s="37" t="n">
        <f aca="false">Q33*R33</f>
        <v>0</v>
      </c>
      <c r="T33" s="37"/>
      <c r="U33" s="37"/>
      <c r="V33" s="37"/>
      <c r="W33" s="37" t="n">
        <v>1</v>
      </c>
      <c r="X33" s="37" t="n">
        <f aca="false">'FI-R'!$D$45</f>
        <v>0</v>
      </c>
      <c r="Y33" s="37" t="n">
        <f aca="false">W33*X33</f>
        <v>0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50</f>
        <v>0</v>
      </c>
      <c r="G34" s="37" t="n">
        <f aca="false">E34*F34</f>
        <v>0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50</f>
        <v>0</v>
      </c>
      <c r="Y34" s="37" t="n">
        <f aca="false">W34*X34</f>
        <v>0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4</f>
        <v>0</v>
      </c>
      <c r="M35" s="37" t="n">
        <f aca="false">K35*L35</f>
        <v>0</v>
      </c>
      <c r="N35" s="37"/>
      <c r="O35" s="37"/>
      <c r="P35" s="37"/>
      <c r="Q35" s="37" t="n">
        <v>1</v>
      </c>
      <c r="R35" s="37" t="n">
        <f aca="false">'FI-R'!$D$54</f>
        <v>0</v>
      </c>
      <c r="S35" s="37" t="n">
        <f aca="false">Q35*R35</f>
        <v>0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9</f>
        <v>0</v>
      </c>
      <c r="G36" s="37" t="n">
        <f aca="false">E36*F36</f>
        <v>0</v>
      </c>
      <c r="H36" s="37" t="n">
        <v>1</v>
      </c>
      <c r="I36" s="37" t="n">
        <f aca="false">'DI-R'!$D$56</f>
        <v>0</v>
      </c>
      <c r="J36" s="37" t="n">
        <f aca="false">H36*I36</f>
        <v>0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5</f>
        <v>0.1</v>
      </c>
      <c r="G39" s="37" t="n">
        <f aca="false">E39*F39</f>
        <v>0.1</v>
      </c>
      <c r="H39" s="37" t="n">
        <v>1</v>
      </c>
      <c r="I39" s="37" t="n">
        <f aca="false">'DI-R'!$D$60</f>
        <v>0</v>
      </c>
      <c r="J39" s="37" t="n">
        <f aca="false">H39*I39</f>
        <v>0</v>
      </c>
      <c r="K39" s="37" t="n">
        <v>1</v>
      </c>
      <c r="L39" s="37" t="n">
        <f aca="false">'FI-R'!$D$65+('FI-R'!$D$73)*0.5</f>
        <v>0.15</v>
      </c>
      <c r="M39" s="37" t="n">
        <f aca="false">K39*L39</f>
        <v>0.15</v>
      </c>
      <c r="N39" s="37" t="n">
        <v>1</v>
      </c>
      <c r="O39" s="37" t="n">
        <f aca="false">'DI-R'!$D$60</f>
        <v>0</v>
      </c>
      <c r="P39" s="37" t="n">
        <f aca="false">N39*O39</f>
        <v>0</v>
      </c>
      <c r="Q39" s="37" t="n">
        <v>1</v>
      </c>
      <c r="R39" s="37" t="n">
        <f aca="false">'FI-R'!$D$65+('FI-R'!$D$73)*0.5</f>
        <v>0.15</v>
      </c>
      <c r="S39" s="37" t="n">
        <f aca="false">Q39*R39</f>
        <v>0.15</v>
      </c>
      <c r="T39" s="37" t="n">
        <v>1</v>
      </c>
      <c r="U39" s="37" t="n">
        <f aca="false">'DI-R'!$D$60</f>
        <v>0</v>
      </c>
      <c r="V39" s="37" t="n">
        <f aca="false">T39*U39</f>
        <v>0</v>
      </c>
      <c r="W39" s="37" t="n">
        <v>1</v>
      </c>
      <c r="X39" s="37" t="n">
        <f aca="false">'FI-R'!$D$63</f>
        <v>0</v>
      </c>
      <c r="Y39" s="37" t="n">
        <f aca="false">W39*X39</f>
        <v>0</v>
      </c>
      <c r="Z39" s="37" t="n">
        <v>1</v>
      </c>
      <c r="AA39" s="37" t="n">
        <f aca="false">'DI-R'!$D$60</f>
        <v>0</v>
      </c>
      <c r="AB39" s="37" t="n">
        <f aca="false">Z39*AA39</f>
        <v>0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80</f>
        <v>0</v>
      </c>
      <c r="G42" s="37" t="n">
        <f aca="false">E42*F42</f>
        <v>0</v>
      </c>
      <c r="H42" s="37" t="n">
        <v>1</v>
      </c>
      <c r="I42" s="37" t="n">
        <f aca="false">'DI-R'!$D$77</f>
        <v>0</v>
      </c>
      <c r="J42" s="37" t="n">
        <f aca="false">H42*I42</f>
        <v>0</v>
      </c>
      <c r="K42" s="37" t="n">
        <v>1</v>
      </c>
      <c r="L42" s="37" t="n">
        <f aca="false">'FI-R'!$D$80</f>
        <v>0</v>
      </c>
      <c r="M42" s="37" t="n">
        <f aca="false">K42*L42</f>
        <v>0</v>
      </c>
      <c r="N42" s="37" t="n">
        <v>1</v>
      </c>
      <c r="O42" s="37" t="n">
        <f aca="false">'DI-R'!$D$77</f>
        <v>0</v>
      </c>
      <c r="P42" s="37" t="n">
        <f aca="false">N42*O42</f>
        <v>0</v>
      </c>
      <c r="Q42" s="37" t="n">
        <v>1</v>
      </c>
      <c r="R42" s="37" t="n">
        <f aca="false">'FI-R'!$D$80</f>
        <v>0</v>
      </c>
      <c r="S42" s="37" t="n">
        <f aca="false">Q42*R42</f>
        <v>0</v>
      </c>
      <c r="T42" s="37" t="n">
        <v>1</v>
      </c>
      <c r="U42" s="37" t="n">
        <f aca="false">'DI-R'!$D$77</f>
        <v>0</v>
      </c>
      <c r="V42" s="37" t="n">
        <f aca="false">T42*U42</f>
        <v>0</v>
      </c>
      <c r="W42" s="37" t="n">
        <v>1</v>
      </c>
      <c r="X42" s="37" t="n">
        <f aca="false">'FI-R'!$D$80</f>
        <v>0</v>
      </c>
      <c r="Y42" s="37" t="n">
        <f aca="false">W42*X42</f>
        <v>0</v>
      </c>
      <c r="Z42" s="37" t="n">
        <v>1</v>
      </c>
      <c r="AA42" s="37" t="n">
        <f aca="false">'DI-R'!$D$77</f>
        <v>0</v>
      </c>
      <c r="AB42" s="37" t="n">
        <f aca="false">Z42*AA42</f>
        <v>0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0.6</v>
      </c>
      <c r="G44" s="53" t="n">
        <f aca="false">SUM(G32:G42)</f>
        <v>0.6</v>
      </c>
      <c r="H44" s="53" t="n">
        <f aca="false">SUM(H32:H42)</f>
        <v>4</v>
      </c>
      <c r="I44" s="53" t="n">
        <f aca="false">SUM(I32:I42)</f>
        <v>0.5</v>
      </c>
      <c r="J44" s="53" t="n">
        <f aca="false">SUM(J32:J42)</f>
        <v>0.5</v>
      </c>
      <c r="K44" s="53" t="n">
        <f aca="false">SUM(K32:K42)</f>
        <v>7</v>
      </c>
      <c r="L44" s="53" t="n">
        <f aca="false">SUM(L32:L42)</f>
        <v>0.65</v>
      </c>
      <c r="M44" s="53" t="n">
        <f aca="false">SUM(M32:M42)</f>
        <v>0.65</v>
      </c>
      <c r="N44" s="53" t="n">
        <f aca="false">SUM(N32:N42)</f>
        <v>4</v>
      </c>
      <c r="O44" s="53" t="n">
        <f aca="false">SUM(O32:O42)</f>
        <v>0.5</v>
      </c>
      <c r="P44" s="53" t="n">
        <f aca="false">SUM(P32:P42)</f>
        <v>0.5</v>
      </c>
      <c r="Q44" s="53" t="n">
        <f aca="false">SUM(Q32:Q42)</f>
        <v>7</v>
      </c>
      <c r="R44" s="53" t="n">
        <f aca="false">SUM(R32:R42)</f>
        <v>0.65</v>
      </c>
      <c r="S44" s="53" t="n">
        <f aca="false">SUM(S32:S42)</f>
        <v>0.65</v>
      </c>
      <c r="T44" s="53" t="n">
        <f aca="false">SUM(T32:T42)</f>
        <v>4</v>
      </c>
      <c r="U44" s="53" t="n">
        <f aca="false">SUM(U32:U42)</f>
        <v>0.5</v>
      </c>
      <c r="V44" s="53" t="n">
        <f aca="false">SUM(V32:V42)</f>
        <v>0.5</v>
      </c>
      <c r="W44" s="53" t="n">
        <f aca="false">SUM(W32:W42)</f>
        <v>7</v>
      </c>
      <c r="X44" s="53" t="n">
        <f aca="false">SUM(X32:X42)</f>
        <v>0</v>
      </c>
      <c r="Y44" s="53" t="n">
        <f aca="false">SUM(Y32:Y42)</f>
        <v>0</v>
      </c>
      <c r="Z44" s="53" t="n">
        <f aca="false">SUM(Z32:Z42)</f>
        <v>4</v>
      </c>
      <c r="AA44" s="53" t="n">
        <f aca="false">SUM(AA32:AA42)</f>
        <v>0</v>
      </c>
      <c r="AB44" s="53" t="n">
        <f aca="false">SUM(AB32:AB42)</f>
        <v>0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1</f>
        <v>0.5</v>
      </c>
      <c r="G50" s="37" t="n">
        <f aca="false">E50*F50</f>
        <v>0.5</v>
      </c>
      <c r="H50" s="37" t="n">
        <v>1</v>
      </c>
      <c r="I50" s="37" t="n">
        <f aca="false">'DI-R'!$D$84</f>
        <v>0.5</v>
      </c>
      <c r="J50" s="37" t="n">
        <f aca="false">H50*I50</f>
        <v>0.5</v>
      </c>
      <c r="K50" s="37" t="n">
        <v>1</v>
      </c>
      <c r="L50" s="37" t="n">
        <f aca="false">'FI-R'!$D$92</f>
        <v>0</v>
      </c>
      <c r="M50" s="37" t="n">
        <f aca="false">K50*L50</f>
        <v>0</v>
      </c>
      <c r="N50" s="37" t="n">
        <v>1</v>
      </c>
      <c r="O50" s="37" t="n">
        <f aca="false">'DI-R'!$D$85</f>
        <v>0</v>
      </c>
      <c r="P50" s="37" t="n">
        <f aca="false">N50*O50</f>
        <v>0</v>
      </c>
      <c r="Q50" s="37" t="n">
        <v>1</v>
      </c>
      <c r="R50" s="37" t="n">
        <f aca="false">'FI-R'!$D$92</f>
        <v>0</v>
      </c>
      <c r="S50" s="37" t="n">
        <f aca="false">Q50*R50</f>
        <v>0</v>
      </c>
      <c r="T50" s="37" t="n">
        <v>1</v>
      </c>
      <c r="U50" s="37" t="n">
        <f aca="false">'DI-R'!$D$85</f>
        <v>0</v>
      </c>
      <c r="V50" s="37" t="n">
        <f aca="false">T50*U50</f>
        <v>0</v>
      </c>
      <c r="W50" s="37" t="n">
        <v>1</v>
      </c>
      <c r="X50" s="37" t="n">
        <f aca="false">'FI-R'!$D$92</f>
        <v>0</v>
      </c>
      <c r="Y50" s="37" t="n">
        <f aca="false">W50*X50</f>
        <v>0</v>
      </c>
      <c r="Z50" s="37" t="n">
        <v>1</v>
      </c>
      <c r="AA50" s="37" t="n">
        <f aca="false">'DI-R'!$D$85</f>
        <v>0</v>
      </c>
      <c r="AB50" s="37" t="n">
        <f aca="false">Z50*AA50</f>
        <v>0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4</f>
        <v>0</v>
      </c>
      <c r="G51" s="37" t="n">
        <f aca="false">E51*F51</f>
        <v>0</v>
      </c>
      <c r="H51" s="37" t="n">
        <v>1</v>
      </c>
      <c r="I51" s="37" t="n">
        <f aca="false">'DI-R'!$D$87</f>
        <v>0</v>
      </c>
      <c r="J51" s="37" t="n">
        <f aca="false">H51*I51</f>
        <v>0</v>
      </c>
      <c r="K51" s="37" t="n">
        <v>1</v>
      </c>
      <c r="L51" s="37" t="n">
        <f aca="false">'FI-R'!$D$94</f>
        <v>0</v>
      </c>
      <c r="M51" s="37" t="n">
        <f aca="false">K51*L51</f>
        <v>0</v>
      </c>
      <c r="N51" s="37" t="n">
        <v>1</v>
      </c>
      <c r="O51" s="37" t="n">
        <f aca="false">'DI-R'!$D$87</f>
        <v>0</v>
      </c>
      <c r="P51" s="37" t="n">
        <f aca="false">N51*O51</f>
        <v>0</v>
      </c>
      <c r="Q51" s="37" t="n">
        <v>1</v>
      </c>
      <c r="R51" s="37" t="n">
        <f aca="false">'FI-R'!$D$94</f>
        <v>0</v>
      </c>
      <c r="S51" s="37" t="n">
        <f aca="false">Q51*R51</f>
        <v>0</v>
      </c>
      <c r="T51" s="37" t="n">
        <v>1</v>
      </c>
      <c r="U51" s="37" t="n">
        <f aca="false">'DI-R'!$D$87</f>
        <v>0</v>
      </c>
      <c r="V51" s="37" t="n">
        <f aca="false">T51*U51</f>
        <v>0</v>
      </c>
      <c r="W51" s="37" t="n">
        <v>1</v>
      </c>
      <c r="X51" s="37" t="n">
        <f aca="false">'FI-R'!$D$94</f>
        <v>0</v>
      </c>
      <c r="Y51" s="37" t="n">
        <f aca="false">W51*X51</f>
        <v>0</v>
      </c>
      <c r="Z51" s="37" t="n">
        <v>1</v>
      </c>
      <c r="AA51" s="37" t="n">
        <f aca="false">'DI-R'!$D$87</f>
        <v>0</v>
      </c>
      <c r="AB51" s="37" t="n">
        <f aca="false">Z51*AA51</f>
        <v>0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('FI-R'!$D$102)*0.5</f>
        <v>0.25</v>
      </c>
      <c r="G52" s="37" t="n">
        <f aca="false">E52*F52</f>
        <v>0.25</v>
      </c>
      <c r="H52" s="37" t="n">
        <v>1</v>
      </c>
      <c r="I52" s="37" t="n">
        <f aca="false">('DI-R'!$D$95)*0.5</f>
        <v>0.25</v>
      </c>
      <c r="J52" s="37" t="n">
        <f aca="false">H52*I52</f>
        <v>0.25</v>
      </c>
      <c r="K52" s="37" t="n">
        <v>1</v>
      </c>
      <c r="L52" s="37" t="n">
        <f aca="false">('FI-R'!$D$102)*0.5</f>
        <v>0.25</v>
      </c>
      <c r="M52" s="37" t="n">
        <f aca="false">K52*L52</f>
        <v>0.25</v>
      </c>
      <c r="N52" s="37" t="n">
        <v>1</v>
      </c>
      <c r="O52" s="37" t="n">
        <f aca="false">('DI-R'!$D$95)*0.5</f>
        <v>0.25</v>
      </c>
      <c r="P52" s="37" t="n">
        <f aca="false">N52*O52</f>
        <v>0.25</v>
      </c>
      <c r="Q52" s="37" t="n">
        <v>1</v>
      </c>
      <c r="R52" s="37" t="n">
        <f aca="false">('FI-R'!$D$102)*0.5</f>
        <v>0.25</v>
      </c>
      <c r="S52" s="37" t="n">
        <f aca="false">Q52*R52</f>
        <v>0.25</v>
      </c>
      <c r="T52" s="37" t="n">
        <v>1</v>
      </c>
      <c r="U52" s="37" t="n">
        <f aca="false">('DI-R'!$D$95)*0.5</f>
        <v>0.25</v>
      </c>
      <c r="V52" s="37" t="n">
        <f aca="false">T52*U52</f>
        <v>0.25</v>
      </c>
      <c r="W52" s="37" t="n">
        <v>1</v>
      </c>
      <c r="X52" s="37" t="n">
        <f aca="false">('FI-R'!$D$102)*0.5</f>
        <v>0.25</v>
      </c>
      <c r="Y52" s="37" t="n">
        <f aca="false">W52*X52</f>
        <v>0.25</v>
      </c>
      <c r="Z52" s="37" t="n">
        <v>1</v>
      </c>
      <c r="AA52" s="37" t="n">
        <f aca="false">('DI-R'!$D$95)*0.5</f>
        <v>0.25</v>
      </c>
      <c r="AB52" s="37" t="n">
        <f aca="false">Z52*AA52</f>
        <v>0.25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0.75</v>
      </c>
      <c r="G54" s="53" t="n">
        <f aca="false">SUM(G49:G52)</f>
        <v>0.75</v>
      </c>
      <c r="H54" s="53" t="n">
        <f aca="false">SUM(H49:H52)</f>
        <v>3</v>
      </c>
      <c r="I54" s="53" t="n">
        <f aca="false">SUM(I49:I52)</f>
        <v>0.75</v>
      </c>
      <c r="J54" s="53" t="n">
        <f aca="false">SUM(J49:J52)</f>
        <v>0.75</v>
      </c>
      <c r="K54" s="53" t="n">
        <f aca="false">SUM(K49:K52)</f>
        <v>4</v>
      </c>
      <c r="L54" s="53" t="n">
        <f aca="false">SUM(L49:L52)</f>
        <v>0.25</v>
      </c>
      <c r="M54" s="53" t="n">
        <f aca="false">SUM(M49:M52)</f>
        <v>0.25</v>
      </c>
      <c r="N54" s="53" t="n">
        <f aca="false">SUM(N49:N52)</f>
        <v>3</v>
      </c>
      <c r="O54" s="53" t="n">
        <f aca="false">SUM(O49:O52)</f>
        <v>0.25</v>
      </c>
      <c r="P54" s="53" t="n">
        <f aca="false">SUM(P49:P52)</f>
        <v>0.25</v>
      </c>
      <c r="Q54" s="53" t="n">
        <f aca="false">SUM(Q49:Q52)</f>
        <v>4</v>
      </c>
      <c r="R54" s="53" t="n">
        <f aca="false">SUM(R49:R52)</f>
        <v>0.25</v>
      </c>
      <c r="S54" s="53" t="n">
        <f aca="false">SUM(S49:S52)</f>
        <v>0.25</v>
      </c>
      <c r="T54" s="53" t="n">
        <f aca="false">SUM(T49:T52)</f>
        <v>3</v>
      </c>
      <c r="U54" s="53" t="n">
        <f aca="false">SUM(U49:U52)</f>
        <v>0.25</v>
      </c>
      <c r="V54" s="53" t="n">
        <f aca="false">SUM(V49:V52)</f>
        <v>0.25</v>
      </c>
      <c r="W54" s="53" t="n">
        <f aca="false">SUM(W49:W52)</f>
        <v>4</v>
      </c>
      <c r="X54" s="53" t="n">
        <f aca="false">SUM(X49:X52)</f>
        <v>0.25</v>
      </c>
      <c r="Y54" s="53" t="n">
        <f aca="false">SUM(Y49:Y52)</f>
        <v>0.25</v>
      </c>
      <c r="Z54" s="53" t="n">
        <f aca="false">SUM(Z49:Z52)</f>
        <v>3</v>
      </c>
      <c r="AA54" s="53" t="n">
        <f aca="false">SUM(AA49:AA52)</f>
        <v>0.25</v>
      </c>
      <c r="AB54" s="53" t="n">
        <f aca="false">SUM(AB49:AB52)</f>
        <v>0.25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10</f>
        <v>0.5</v>
      </c>
      <c r="G59" s="37" t="n">
        <f aca="false">E59*F59</f>
        <v>0.5</v>
      </c>
      <c r="H59" s="37"/>
      <c r="I59" s="37"/>
      <c r="J59" s="37"/>
      <c r="K59" s="37" t="n">
        <v>1</v>
      </c>
      <c r="L59" s="37" t="n">
        <f aca="false">'FI-R'!$D$110</f>
        <v>0.5</v>
      </c>
      <c r="M59" s="37" t="n">
        <f aca="false">K59*L59</f>
        <v>0.5</v>
      </c>
      <c r="N59" s="37"/>
      <c r="O59" s="37"/>
      <c r="P59" s="37"/>
      <c r="Q59" s="37" t="n">
        <v>1</v>
      </c>
      <c r="R59" s="37" t="n">
        <f aca="false">'FI-R'!$D$110</f>
        <v>0.5</v>
      </c>
      <c r="S59" s="37" t="n">
        <f aca="false">Q59*R59</f>
        <v>0.5</v>
      </c>
      <c r="T59" s="37"/>
      <c r="U59" s="37"/>
      <c r="V59" s="37"/>
      <c r="W59" s="37" t="n">
        <v>1</v>
      </c>
      <c r="X59" s="37" t="n">
        <f aca="false">'FI-R'!$D$110</f>
        <v>0.5</v>
      </c>
      <c r="Y59" s="37" t="n">
        <f aca="false">W59*X59</f>
        <v>0.5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6</f>
        <v>0</v>
      </c>
      <c r="G60" s="37" t="n">
        <f aca="false">E60*F60</f>
        <v>0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0.5</v>
      </c>
      <c r="G63" s="53" t="n">
        <f aca="false">SUM(G59:G61)</f>
        <v>0.5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0.5</v>
      </c>
      <c r="M63" s="53" t="n">
        <f aca="false">SUM(M59:M61)</f>
        <v>0.5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0.5</v>
      </c>
      <c r="S63" s="53" t="n">
        <f aca="false">SUM(S59:S61)</f>
        <v>0.5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0.5</v>
      </c>
      <c r="Y63" s="53" t="n">
        <f aca="false">SUM(Y59:Y61)</f>
        <v>0.5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17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5</f>
        <v>0</v>
      </c>
      <c r="J12" s="37" t="n">
        <f aca="false">H12*I12</f>
        <v>0</v>
      </c>
      <c r="K12" s="37"/>
      <c r="L12" s="37"/>
      <c r="M12" s="37"/>
      <c r="N12" s="37" t="n">
        <f aca="false">'DI-R'!$C12</f>
        <v>1</v>
      </c>
      <c r="O12" s="37" t="n">
        <f aca="false">'DI-R'!$D$15</f>
        <v>0</v>
      </c>
      <c r="P12" s="37" t="n">
        <f aca="false">N12*O12</f>
        <v>0</v>
      </c>
      <c r="Q12" s="37"/>
      <c r="R12" s="37"/>
      <c r="S12" s="37"/>
      <c r="T12" s="37" t="n">
        <f aca="false">'DI-R'!$C12</f>
        <v>1</v>
      </c>
      <c r="U12" s="37" t="n">
        <f aca="false">'DI-R'!$D$15</f>
        <v>0</v>
      </c>
      <c r="V12" s="37" t="n">
        <f aca="false">T12*U12</f>
        <v>0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18+'DI-R'!$D$19+'DI-R'!$D$20+'DI-R'!$D$22</f>
        <v>0.8</v>
      </c>
      <c r="J13" s="37" t="n">
        <f aca="false">H13*I13</f>
        <v>0.8</v>
      </c>
      <c r="K13" s="37"/>
      <c r="L13" s="37"/>
      <c r="M13" s="37"/>
      <c r="N13" s="37" t="n">
        <f aca="false">'DI-R'!$C17</f>
        <v>1</v>
      </c>
      <c r="O13" s="37" t="n">
        <f aca="false">'DI-R'!$D$17</f>
        <v>0</v>
      </c>
      <c r="P13" s="37" t="n">
        <f aca="false">N13*O13</f>
        <v>0</v>
      </c>
      <c r="Q13" s="37"/>
      <c r="R13" s="37"/>
      <c r="S13" s="37"/>
      <c r="T13" s="37" t="n">
        <f aca="false">'DI-R'!$C17</f>
        <v>1</v>
      </c>
      <c r="U13" s="37" t="n">
        <f aca="false">'DI-R'!$D$17</f>
        <v>0</v>
      </c>
      <c r="V13" s="37" t="n">
        <f aca="false">T13*U13</f>
        <v>0</v>
      </c>
      <c r="W13" s="37"/>
      <c r="X13" s="37"/>
      <c r="Y13" s="37"/>
      <c r="Z13" s="37" t="n">
        <f aca="false">'DI-R'!$C17</f>
        <v>1</v>
      </c>
      <c r="AA13" s="37" t="n">
        <f aca="false">'DI-R'!$D$17</f>
        <v>0</v>
      </c>
      <c r="AB13" s="37" t="n">
        <f aca="false">Z13*AA13</f>
        <v>0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5</f>
        <v>1</v>
      </c>
      <c r="J14" s="37" t="n">
        <f aca="false">H14*I14</f>
        <v>1</v>
      </c>
      <c r="K14" s="37"/>
      <c r="L14" s="37"/>
      <c r="M14" s="37"/>
      <c r="N14" s="37" t="n">
        <f aca="false">'DI-R'!$C24</f>
        <v>1</v>
      </c>
      <c r="O14" s="37" t="n">
        <f aca="false">'DI-R'!$D$27</f>
        <v>0</v>
      </c>
      <c r="P14" s="37" t="n">
        <f aca="false">N14*O14</f>
        <v>0</v>
      </c>
      <c r="Q14" s="37"/>
      <c r="R14" s="37"/>
      <c r="S14" s="37"/>
      <c r="T14" s="37" t="n">
        <f aca="false">'DI-R'!$C24</f>
        <v>1</v>
      </c>
      <c r="U14" s="37" t="n">
        <f aca="false">'DI-R'!$D$27</f>
        <v>0</v>
      </c>
      <c r="V14" s="37" t="n">
        <f aca="false">T14*U14</f>
        <v>0</v>
      </c>
      <c r="W14" s="37"/>
      <c r="X14" s="37"/>
      <c r="Y14" s="37"/>
      <c r="Z14" s="37" t="n">
        <f aca="false">'DI-R'!$C24</f>
        <v>1</v>
      </c>
      <c r="AA14" s="37" t="n">
        <f aca="false">'DI-R'!$D$27</f>
        <v>0</v>
      </c>
      <c r="AB14" s="37" t="n">
        <f aca="false">Z14*AA14</f>
        <v>0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'DI-R'!$D$35</f>
        <v>0.5</v>
      </c>
      <c r="J16" s="37" t="n">
        <f aca="false">H16*I16</f>
        <v>0.5</v>
      </c>
      <c r="K16" s="37"/>
      <c r="L16" s="37"/>
      <c r="M16" s="37"/>
      <c r="N16" s="37" t="n">
        <f aca="false">'DI-R'!$C34</f>
        <v>1</v>
      </c>
      <c r="O16" s="37" t="n">
        <f aca="false">'DI-R'!$D$34</f>
        <v>0</v>
      </c>
      <c r="P16" s="37" t="n">
        <f aca="false">N16*O16</f>
        <v>0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'DI-R'!$D$34</f>
        <v>0</v>
      </c>
      <c r="AB16" s="37" t="n">
        <f aca="false">Z16*AA16</f>
        <v>0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57</f>
        <v>1</v>
      </c>
      <c r="G22" s="37" t="n">
        <f aca="false">E22*F22</f>
        <v>1</v>
      </c>
      <c r="H22" s="37"/>
      <c r="I22" s="37"/>
      <c r="J22" s="37"/>
      <c r="K22" s="37" t="n">
        <f aca="false">'FI-R'!$C20</f>
        <v>1</v>
      </c>
      <c r="L22" s="37" t="n">
        <f aca="false">'FI-R'!$D$23</f>
        <v>0</v>
      </c>
      <c r="M22" s="37" t="n">
        <f aca="false">K22*L22</f>
        <v>0</v>
      </c>
      <c r="N22" s="37"/>
      <c r="O22" s="37"/>
      <c r="P22" s="37"/>
      <c r="Q22" s="37" t="n">
        <f aca="false">'FI-R'!$C20</f>
        <v>1</v>
      </c>
      <c r="R22" s="37" t="n">
        <f aca="false">'FI-R'!$D$23</f>
        <v>0</v>
      </c>
      <c r="S22" s="37" t="n">
        <f aca="false">Q22*R22</f>
        <v>0</v>
      </c>
      <c r="T22" s="37"/>
      <c r="U22" s="37"/>
      <c r="V22" s="37"/>
      <c r="W22" s="37" t="n">
        <f aca="false">'FI-R'!$C20</f>
        <v>1</v>
      </c>
      <c r="X22" s="37" t="n">
        <f aca="false">'FI-R'!$D$23</f>
        <v>0</v>
      </c>
      <c r="Y22" s="37" t="n">
        <f aca="false">W22*X22</f>
        <v>0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('FI-R'!$D$26)*0.5</f>
        <v>0.166666666666667</v>
      </c>
      <c r="G23" s="37" t="n">
        <f aca="false">E23*F23</f>
        <v>0.166666666666667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1.16666666666667</v>
      </c>
      <c r="G26" s="53" t="n">
        <f aca="false">SUM(G12:G25)</f>
        <v>1.16666666666667</v>
      </c>
      <c r="H26" s="53" t="n">
        <f aca="false">SUM(H12:H25)</f>
        <v>6</v>
      </c>
      <c r="I26" s="53" t="n">
        <f aca="false">SUM(I12:I25)</f>
        <v>2.3</v>
      </c>
      <c r="J26" s="53" t="n">
        <f aca="false">SUM(J12:J25)</f>
        <v>2.3</v>
      </c>
      <c r="K26" s="53" t="n">
        <f aca="false">SUM(K12:K25)</f>
        <v>5</v>
      </c>
      <c r="L26" s="53" t="n">
        <f aca="false">SUM(L12:L25)</f>
        <v>0</v>
      </c>
      <c r="M26" s="53" t="n">
        <f aca="false">SUM(M12:M25)</f>
        <v>0</v>
      </c>
      <c r="N26" s="53" t="n">
        <f aca="false">SUM(N12:N25)</f>
        <v>6</v>
      </c>
      <c r="O26" s="53" t="n">
        <f aca="false">SUM(O12:O25)</f>
        <v>0</v>
      </c>
      <c r="P26" s="53" t="n">
        <f aca="false">SUM(P12:P25)</f>
        <v>0</v>
      </c>
      <c r="Q26" s="53" t="n">
        <f aca="false">SUM(Q12:Q25)</f>
        <v>5</v>
      </c>
      <c r="R26" s="53" t="n">
        <f aca="false">SUM(R12:R25)</f>
        <v>0</v>
      </c>
      <c r="S26" s="53" t="n">
        <f aca="false">SUM(S12:S25)</f>
        <v>0</v>
      </c>
      <c r="T26" s="53" t="n">
        <f aca="false">SUM(T12:T25)</f>
        <v>6</v>
      </c>
      <c r="U26" s="53" t="n">
        <f aca="false">SUM(U12:U25)</f>
        <v>0</v>
      </c>
      <c r="V26" s="53" t="n">
        <f aca="false">SUM(V12:V25)</f>
        <v>0</v>
      </c>
      <c r="W26" s="53" t="n">
        <f aca="false">SUM(W12:W25)</f>
        <v>5</v>
      </c>
      <c r="X26" s="53" t="n">
        <f aca="false">SUM(X12:X25)</f>
        <v>0</v>
      </c>
      <c r="Y26" s="53" t="n">
        <f aca="false">SUM(Y12:Y25)</f>
        <v>0</v>
      </c>
      <c r="Z26" s="53" t="n">
        <f aca="false">SUM(Z12:Z25)</f>
        <v>6</v>
      </c>
      <c r="AA26" s="53" t="n">
        <f aca="false">SUM(AA12:AA25)</f>
        <v>0</v>
      </c>
      <c r="AB26" s="53" t="n">
        <f aca="false">SUM(AB12:AB25)</f>
        <v>0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2</f>
        <v>0.5</v>
      </c>
      <c r="G32" s="37" t="n">
        <f aca="false">E32*F32</f>
        <v>0.5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2</f>
        <v>0.5</v>
      </c>
      <c r="M32" s="37" t="n">
        <f aca="false">K32*L32</f>
        <v>0.5</v>
      </c>
      <c r="N32" s="37" t="n">
        <v>1</v>
      </c>
      <c r="O32" s="37" t="n">
        <f aca="false">'DI-R'!$D$50</f>
        <v>0.5</v>
      </c>
      <c r="P32" s="37" t="n">
        <f aca="false">N32*O32</f>
        <v>0.5</v>
      </c>
      <c r="Q32" s="37" t="n">
        <v>1</v>
      </c>
      <c r="R32" s="37" t="n">
        <f aca="false">'FI-R'!$D$42</f>
        <v>0.5</v>
      </c>
      <c r="S32" s="37" t="n">
        <f aca="false">Q32*R32</f>
        <v>0.5</v>
      </c>
      <c r="T32" s="37" t="n">
        <v>1</v>
      </c>
      <c r="U32" s="37" t="n">
        <f aca="false">'DI-R'!$D$50</f>
        <v>0.5</v>
      </c>
      <c r="V32" s="37" t="n">
        <f aca="false">T32*U32</f>
        <v>0.5</v>
      </c>
      <c r="W32" s="37" t="n">
        <v>1</v>
      </c>
      <c r="X32" s="37" t="n">
        <f aca="false">'FI-R'!$D$42</f>
        <v>0.5</v>
      </c>
      <c r="Y32" s="37" t="n">
        <f aca="false">W32*X32</f>
        <v>0.5</v>
      </c>
      <c r="Z32" s="37" t="n">
        <v>1</v>
      </c>
      <c r="AA32" s="37" t="n">
        <f aca="false">'DI-R'!$D$50</f>
        <v>0.5</v>
      </c>
      <c r="AB32" s="37" t="n">
        <f aca="false">Z32*AA32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1-0.51</f>
        <v>0.49</v>
      </c>
      <c r="G33" s="37" t="n">
        <f aca="false">E33*F33</f>
        <v>0.49</v>
      </c>
      <c r="H33" s="37"/>
      <c r="I33" s="37"/>
      <c r="J33" s="37"/>
      <c r="K33" s="37" t="n">
        <v>1</v>
      </c>
      <c r="L33" s="37" t="n">
        <f aca="false">'FI-R'!$D$45</f>
        <v>0</v>
      </c>
      <c r="M33" s="37" t="n">
        <f aca="false">K33*L33</f>
        <v>0</v>
      </c>
      <c r="N33" s="37"/>
      <c r="O33" s="37"/>
      <c r="P33" s="37"/>
      <c r="Q33" s="37" t="n">
        <v>1</v>
      </c>
      <c r="R33" s="37" t="n">
        <f aca="false">'FI-R'!$D$45</f>
        <v>0</v>
      </c>
      <c r="S33" s="37" t="n">
        <f aca="false">Q33*R33</f>
        <v>0</v>
      </c>
      <c r="T33" s="37"/>
      <c r="U33" s="37"/>
      <c r="V33" s="37"/>
      <c r="W33" s="37" t="n">
        <v>1</v>
      </c>
      <c r="X33" s="37" t="n">
        <f aca="false">1-0.51</f>
        <v>0.49</v>
      </c>
      <c r="Y33" s="37" t="n">
        <f aca="false">W33*X33</f>
        <v>0.49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49</f>
        <v>1</v>
      </c>
      <c r="G34" s="37" t="n">
        <f aca="false">E34*F34</f>
        <v>1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49</f>
        <v>1</v>
      </c>
      <c r="Y34" s="37" t="n">
        <f aca="false">W34*X34</f>
        <v>1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4</f>
        <v>0</v>
      </c>
      <c r="M35" s="37" t="n">
        <f aca="false">K35*L35</f>
        <v>0</v>
      </c>
      <c r="N35" s="37"/>
      <c r="O35" s="37"/>
      <c r="P35" s="37"/>
      <c r="Q35" s="37" t="n">
        <v>1</v>
      </c>
      <c r="R35" s="37" t="n">
        <f aca="false">'FI-R'!$D$54</f>
        <v>0</v>
      </c>
      <c r="S35" s="37" t="n">
        <f aca="false">Q35*R35</f>
        <v>0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7</f>
        <v>1</v>
      </c>
      <c r="G36" s="37" t="n">
        <f aca="false">E36*F36</f>
        <v>1</v>
      </c>
      <c r="H36" s="37" t="n">
        <v>1</v>
      </c>
      <c r="I36" s="37" t="n">
        <f aca="false">'DI-R'!$D$56</f>
        <v>0</v>
      </c>
      <c r="J36" s="37" t="n">
        <f aca="false">H36*I36</f>
        <v>0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4+'FI-R'!$D$67+'FI-R'!$D$68</f>
        <v>0.3</v>
      </c>
      <c r="G39" s="37" t="n">
        <f aca="false">E39*F39</f>
        <v>0.3</v>
      </c>
      <c r="H39" s="37" t="n">
        <v>1</v>
      </c>
      <c r="I39" s="37" t="n">
        <f aca="false">(('DI-R'!$D$61+'DI-R'!$D$65)*(5/3))</f>
        <v>0.333333333333333</v>
      </c>
      <c r="J39" s="37" t="n">
        <f aca="false">H39*I39</f>
        <v>0.333333333333333</v>
      </c>
      <c r="K39" s="37" t="n">
        <v>1</v>
      </c>
      <c r="L39" s="37" t="n">
        <f aca="false">'FI-R'!$D$67+'FI-R'!$D$68</f>
        <v>0.2</v>
      </c>
      <c r="M39" s="37" t="n">
        <f aca="false">K39*L39</f>
        <v>0.2</v>
      </c>
      <c r="N39" s="37" t="n">
        <v>1</v>
      </c>
      <c r="O39" s="37" t="n">
        <f aca="false">(('DI-R'!$D$61+'DI-R'!$D$65)*(5/3))</f>
        <v>0.333333333333333</v>
      </c>
      <c r="P39" s="37" t="n">
        <f aca="false">N39*O39</f>
        <v>0.333333333333333</v>
      </c>
      <c r="Q39" s="37" t="n">
        <v>1</v>
      </c>
      <c r="R39" s="37" t="n">
        <f aca="false">'FI-R'!$D$67+'FI-R'!$D$68</f>
        <v>0.2</v>
      </c>
      <c r="S39" s="37" t="n">
        <f aca="false">Q39*R39</f>
        <v>0.2</v>
      </c>
      <c r="T39" s="37" t="n">
        <v>1</v>
      </c>
      <c r="U39" s="37" t="n">
        <f aca="false">(('DI-R'!$D$61+'DI-R'!$D$65)*(5/3))</f>
        <v>0.333333333333333</v>
      </c>
      <c r="V39" s="37" t="n">
        <f aca="false">T39*U39</f>
        <v>0.333333333333333</v>
      </c>
      <c r="W39" s="37" t="n">
        <v>1</v>
      </c>
      <c r="X39" s="37" t="n">
        <f aca="false">'FI-R'!$D$67+'FI-R'!$D$68</f>
        <v>0.2</v>
      </c>
      <c r="Y39" s="37" t="n">
        <f aca="false">W39*X39</f>
        <v>0.2</v>
      </c>
      <c r="Z39" s="37" t="n">
        <v>1</v>
      </c>
      <c r="AA39" s="37" t="n">
        <f aca="false">(('DI-R'!$D$61+'DI-R'!$D$65)*(5/3))</f>
        <v>0.333333333333333</v>
      </c>
      <c r="AB39" s="37" t="n">
        <f aca="false">Z39*AA39</f>
        <v>0.333333333333333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78</f>
        <v>1</v>
      </c>
      <c r="G42" s="37" t="n">
        <f aca="false">E42*F42</f>
        <v>1</v>
      </c>
      <c r="H42" s="37" t="n">
        <v>1</v>
      </c>
      <c r="I42" s="37" t="n">
        <f aca="false">'DI-R'!$D$75</f>
        <v>1</v>
      </c>
      <c r="J42" s="37" t="n">
        <f aca="false">H42*I42</f>
        <v>1</v>
      </c>
      <c r="K42" s="37" t="n">
        <v>1</v>
      </c>
      <c r="L42" s="37" t="n">
        <f aca="false">'FI-R'!$D$78</f>
        <v>1</v>
      </c>
      <c r="M42" s="37" t="n">
        <f aca="false">K42*L42</f>
        <v>1</v>
      </c>
      <c r="N42" s="37" t="n">
        <v>1</v>
      </c>
      <c r="O42" s="37" t="n">
        <f aca="false">'DI-R'!$D$75</f>
        <v>1</v>
      </c>
      <c r="P42" s="37" t="n">
        <f aca="false">N42*O42</f>
        <v>1</v>
      </c>
      <c r="Q42" s="37" t="n">
        <v>1</v>
      </c>
      <c r="R42" s="37" t="n">
        <f aca="false">'FI-R'!$D$78</f>
        <v>1</v>
      </c>
      <c r="S42" s="37" t="n">
        <f aca="false">Q42*R42</f>
        <v>1</v>
      </c>
      <c r="T42" s="37" t="n">
        <v>1</v>
      </c>
      <c r="U42" s="37" t="n">
        <f aca="false">'DI-R'!$D$75</f>
        <v>1</v>
      </c>
      <c r="V42" s="37" t="n">
        <f aca="false">T42*U42</f>
        <v>1</v>
      </c>
      <c r="W42" s="37" t="n">
        <v>1</v>
      </c>
      <c r="X42" s="37" t="n">
        <f aca="false">'FI-R'!$D$78</f>
        <v>1</v>
      </c>
      <c r="Y42" s="37" t="n">
        <f aca="false">W42*X42</f>
        <v>1</v>
      </c>
      <c r="Z42" s="37" t="n">
        <v>1</v>
      </c>
      <c r="AA42" s="37" t="n">
        <f aca="false">'DI-R'!$D$75</f>
        <v>1</v>
      </c>
      <c r="AB42" s="37" t="n">
        <f aca="false">Z42*AA42</f>
        <v>1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4.29</v>
      </c>
      <c r="G44" s="53" t="n">
        <f aca="false">SUM(G32:G42)</f>
        <v>4.29</v>
      </c>
      <c r="H44" s="53" t="n">
        <f aca="false">SUM(H32:H42)</f>
        <v>4</v>
      </c>
      <c r="I44" s="53" t="n">
        <f aca="false">SUM(I32:I42)</f>
        <v>1.83333333333333</v>
      </c>
      <c r="J44" s="53" t="n">
        <f aca="false">SUM(J32:J42)</f>
        <v>1.83333333333333</v>
      </c>
      <c r="K44" s="53" t="n">
        <f aca="false">SUM(K32:K42)</f>
        <v>7</v>
      </c>
      <c r="L44" s="53" t="n">
        <f aca="false">SUM(L32:L42)</f>
        <v>1.7</v>
      </c>
      <c r="M44" s="53" t="n">
        <f aca="false">SUM(M32:M42)</f>
        <v>1.7</v>
      </c>
      <c r="N44" s="53" t="n">
        <f aca="false">SUM(N32:N42)</f>
        <v>4</v>
      </c>
      <c r="O44" s="53" t="n">
        <f aca="false">SUM(O32:O42)</f>
        <v>1.83333333333333</v>
      </c>
      <c r="P44" s="53" t="n">
        <f aca="false">SUM(P32:P42)</f>
        <v>1.83333333333333</v>
      </c>
      <c r="Q44" s="53" t="n">
        <f aca="false">SUM(Q32:Q42)</f>
        <v>7</v>
      </c>
      <c r="R44" s="53" t="n">
        <f aca="false">SUM(R32:R42)</f>
        <v>1.7</v>
      </c>
      <c r="S44" s="53" t="n">
        <f aca="false">SUM(S32:S42)</f>
        <v>1.7</v>
      </c>
      <c r="T44" s="53" t="n">
        <f aca="false">SUM(T32:T42)</f>
        <v>4</v>
      </c>
      <c r="U44" s="53" t="n">
        <f aca="false">SUM(U32:U42)</f>
        <v>1.83333333333333</v>
      </c>
      <c r="V44" s="53" t="n">
        <f aca="false">SUM(V32:V42)</f>
        <v>1.83333333333333</v>
      </c>
      <c r="W44" s="53" t="n">
        <f aca="false">SUM(W32:W42)</f>
        <v>7</v>
      </c>
      <c r="X44" s="53" t="n">
        <f aca="false">SUM(X32:X42)</f>
        <v>3.19</v>
      </c>
      <c r="Y44" s="53" t="n">
        <f aca="false">SUM(Y32:Y42)</f>
        <v>3.19</v>
      </c>
      <c r="Z44" s="53" t="n">
        <f aca="false">SUM(Z32:Z42)</f>
        <v>4</v>
      </c>
      <c r="AA44" s="53" t="n">
        <f aca="false">SUM(AA32:AA42)</f>
        <v>1.83333333333333</v>
      </c>
      <c r="AB44" s="53" t="n">
        <f aca="false">SUM(AB32:AB42)</f>
        <v>1.83333333333333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0</f>
        <v>1</v>
      </c>
      <c r="G50" s="37" t="n">
        <f aca="false">E50*F50</f>
        <v>1</v>
      </c>
      <c r="H50" s="37" t="n">
        <v>1</v>
      </c>
      <c r="I50" s="37" t="n">
        <f aca="false">'DI-R'!$D$83</f>
        <v>1</v>
      </c>
      <c r="J50" s="37" t="n">
        <f aca="false">H50*I50</f>
        <v>1</v>
      </c>
      <c r="K50" s="37" t="n">
        <v>1</v>
      </c>
      <c r="L50" s="37" t="n">
        <f aca="false">'FI-R'!$D$92</f>
        <v>0</v>
      </c>
      <c r="M50" s="37" t="n">
        <f aca="false">K50*L50</f>
        <v>0</v>
      </c>
      <c r="N50" s="37" t="n">
        <v>1</v>
      </c>
      <c r="O50" s="37" t="n">
        <f aca="false">'DI-R'!$D$85</f>
        <v>0</v>
      </c>
      <c r="P50" s="37" t="n">
        <f aca="false">N50*O50</f>
        <v>0</v>
      </c>
      <c r="Q50" s="37" t="n">
        <v>1</v>
      </c>
      <c r="R50" s="37" t="n">
        <f aca="false">'FI-R'!$D$92</f>
        <v>0</v>
      </c>
      <c r="S50" s="37" t="n">
        <f aca="false">Q50*R50</f>
        <v>0</v>
      </c>
      <c r="T50" s="37" t="n">
        <v>1</v>
      </c>
      <c r="U50" s="37" t="n">
        <f aca="false">'DI-R'!$D$85</f>
        <v>0</v>
      </c>
      <c r="V50" s="37" t="n">
        <f aca="false">T50*U50</f>
        <v>0</v>
      </c>
      <c r="W50" s="37" t="n">
        <v>1</v>
      </c>
      <c r="X50" s="37" t="n">
        <f aca="false">'FI-R'!$D$92</f>
        <v>0</v>
      </c>
      <c r="Y50" s="37" t="n">
        <f aca="false">W50*X50</f>
        <v>0</v>
      </c>
      <c r="Z50" s="37" t="n">
        <v>1</v>
      </c>
      <c r="AA50" s="37" t="n">
        <f aca="false">'DI-R'!$D$85</f>
        <v>0</v>
      </c>
      <c r="AB50" s="37" t="n">
        <f aca="false">Z50*AA50</f>
        <v>0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4</f>
        <v>0</v>
      </c>
      <c r="G51" s="37" t="n">
        <f aca="false">E51*F51</f>
        <v>0</v>
      </c>
      <c r="H51" s="37" t="n">
        <v>1</v>
      </c>
      <c r="I51" s="37" t="n">
        <f aca="false">'DI-R'!$D$87</f>
        <v>0</v>
      </c>
      <c r="J51" s="37" t="n">
        <f aca="false">H51*I51</f>
        <v>0</v>
      </c>
      <c r="K51" s="37" t="n">
        <v>1</v>
      </c>
      <c r="L51" s="37" t="n">
        <f aca="false">'FI-R'!$D$94</f>
        <v>0</v>
      </c>
      <c r="M51" s="37" t="n">
        <f aca="false">K51*L51</f>
        <v>0</v>
      </c>
      <c r="N51" s="37" t="n">
        <v>1</v>
      </c>
      <c r="O51" s="37" t="n">
        <f aca="false">'DI-R'!$D$87</f>
        <v>0</v>
      </c>
      <c r="P51" s="37" t="n">
        <f aca="false">N51*O51</f>
        <v>0</v>
      </c>
      <c r="Q51" s="37" t="n">
        <v>1</v>
      </c>
      <c r="R51" s="37" t="n">
        <f aca="false">'FI-R'!$D$94</f>
        <v>0</v>
      </c>
      <c r="S51" s="37" t="n">
        <f aca="false">Q51*R51</f>
        <v>0</v>
      </c>
      <c r="T51" s="37" t="n">
        <v>1</v>
      </c>
      <c r="U51" s="37" t="n">
        <f aca="false">'DI-R'!$D$87</f>
        <v>0</v>
      </c>
      <c r="V51" s="37" t="n">
        <f aca="false">T51*U51</f>
        <v>0</v>
      </c>
      <c r="W51" s="37" t="n">
        <v>1</v>
      </c>
      <c r="X51" s="37" t="n">
        <f aca="false">'FI-R'!$D$94</f>
        <v>0</v>
      </c>
      <c r="Y51" s="37" t="n">
        <f aca="false">W51*X51</f>
        <v>0</v>
      </c>
      <c r="Z51" s="37" t="n">
        <v>1</v>
      </c>
      <c r="AA51" s="37" t="n">
        <f aca="false">'DI-R'!$D$87</f>
        <v>0</v>
      </c>
      <c r="AB51" s="37" t="n">
        <f aca="false">Z51*AA51</f>
        <v>0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3</f>
        <v>0</v>
      </c>
      <c r="G52" s="37" t="n">
        <f aca="false">E52*F52</f>
        <v>0</v>
      </c>
      <c r="H52" s="37" t="n">
        <v>1</v>
      </c>
      <c r="I52" s="37" t="n">
        <f aca="false">'DI-R'!$D$96</f>
        <v>0</v>
      </c>
      <c r="J52" s="37" t="n">
        <f aca="false">H52*I52</f>
        <v>0</v>
      </c>
      <c r="K52" s="37" t="n">
        <v>1</v>
      </c>
      <c r="L52" s="37" t="n">
        <f aca="false">'FI-R'!$D$103</f>
        <v>0</v>
      </c>
      <c r="M52" s="37" t="n">
        <f aca="false">K52*L52</f>
        <v>0</v>
      </c>
      <c r="N52" s="37" t="n">
        <v>1</v>
      </c>
      <c r="O52" s="37" t="n">
        <f aca="false">'DI-R'!$D$96</f>
        <v>0</v>
      </c>
      <c r="P52" s="37" t="n">
        <f aca="false">N52*O52</f>
        <v>0</v>
      </c>
      <c r="Q52" s="37" t="n">
        <v>1</v>
      </c>
      <c r="R52" s="37" t="n">
        <f aca="false">'FI-R'!$D$103</f>
        <v>0</v>
      </c>
      <c r="S52" s="37" t="n">
        <f aca="false">Q52*R52</f>
        <v>0</v>
      </c>
      <c r="T52" s="37" t="n">
        <v>1</v>
      </c>
      <c r="U52" s="37" t="n">
        <f aca="false">'DI-R'!$D$96</f>
        <v>0</v>
      </c>
      <c r="V52" s="37" t="n">
        <f aca="false">T52*U52</f>
        <v>0</v>
      </c>
      <c r="W52" s="37" t="n">
        <v>1</v>
      </c>
      <c r="X52" s="37" t="n">
        <f aca="false">'FI-R'!$D$103</f>
        <v>0</v>
      </c>
      <c r="Y52" s="37" t="n">
        <f aca="false">W52*X52</f>
        <v>0</v>
      </c>
      <c r="Z52" s="37" t="n">
        <v>1</v>
      </c>
      <c r="AA52" s="37" t="n">
        <f aca="false">'DI-R'!$D$96</f>
        <v>0</v>
      </c>
      <c r="AB52" s="37" t="n">
        <f aca="false">Z52*AA52</f>
        <v>0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1</v>
      </c>
      <c r="G54" s="53" t="n">
        <f aca="false">SUM(G49:G52)</f>
        <v>1</v>
      </c>
      <c r="H54" s="53" t="n">
        <f aca="false">SUM(H49:H52)</f>
        <v>3</v>
      </c>
      <c r="I54" s="53" t="n">
        <f aca="false">SUM(I49:I52)</f>
        <v>1</v>
      </c>
      <c r="J54" s="53" t="n">
        <f aca="false">SUM(J49:J52)</f>
        <v>1</v>
      </c>
      <c r="K54" s="53" t="n">
        <f aca="false">SUM(K49:K52)</f>
        <v>4</v>
      </c>
      <c r="L54" s="53" t="n">
        <f aca="false">SUM(L49:L52)</f>
        <v>0</v>
      </c>
      <c r="M54" s="53" t="n">
        <f aca="false">SUM(M49:M52)</f>
        <v>0</v>
      </c>
      <c r="N54" s="53" t="n">
        <f aca="false">SUM(N49:N52)</f>
        <v>3</v>
      </c>
      <c r="O54" s="53" t="n">
        <f aca="false">SUM(O49:O52)</f>
        <v>0</v>
      </c>
      <c r="P54" s="53" t="n">
        <f aca="false">SUM(P49:P52)</f>
        <v>0</v>
      </c>
      <c r="Q54" s="53" t="n">
        <f aca="false">SUM(Q49:Q52)</f>
        <v>4</v>
      </c>
      <c r="R54" s="53" t="n">
        <f aca="false">SUM(R49:R52)</f>
        <v>0</v>
      </c>
      <c r="S54" s="53" t="n">
        <f aca="false">SUM(S49:S52)</f>
        <v>0</v>
      </c>
      <c r="T54" s="53" t="n">
        <f aca="false">SUM(T49:T52)</f>
        <v>3</v>
      </c>
      <c r="U54" s="53" t="n">
        <f aca="false">SUM(U49:U52)</f>
        <v>0</v>
      </c>
      <c r="V54" s="53" t="n">
        <f aca="false">SUM(V49:V52)</f>
        <v>0</v>
      </c>
      <c r="W54" s="53" t="n">
        <f aca="false">SUM(W49:W52)</f>
        <v>4</v>
      </c>
      <c r="X54" s="53" t="n">
        <f aca="false">SUM(X49:X52)</f>
        <v>0</v>
      </c>
      <c r="Y54" s="53" t="n">
        <f aca="false">SUM(Y49:Y52)</f>
        <v>0</v>
      </c>
      <c r="Z54" s="53" t="n">
        <f aca="false">SUM(Z49:Z52)</f>
        <v>3</v>
      </c>
      <c r="AA54" s="53" t="n">
        <f aca="false">SUM(AA49:AA52)</f>
        <v>0</v>
      </c>
      <c r="AB54" s="53" t="n">
        <f aca="false">SUM(AB49:AB52)</f>
        <v>0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10</f>
        <v>0.5</v>
      </c>
      <c r="G59" s="37" t="n">
        <f aca="false">E59*F59</f>
        <v>0.5</v>
      </c>
      <c r="H59" s="37"/>
      <c r="I59" s="37"/>
      <c r="J59" s="37"/>
      <c r="K59" s="37" t="n">
        <v>1</v>
      </c>
      <c r="L59" s="37" t="n">
        <f aca="false">'FI-R'!$D$112</f>
        <v>0</v>
      </c>
      <c r="M59" s="37" t="n">
        <f aca="false">K59*L59</f>
        <v>0</v>
      </c>
      <c r="N59" s="37"/>
      <c r="O59" s="37"/>
      <c r="P59" s="37"/>
      <c r="Q59" s="37" t="n">
        <v>1</v>
      </c>
      <c r="R59" s="37" t="n">
        <f aca="false">'FI-R'!$D$112</f>
        <v>0</v>
      </c>
      <c r="S59" s="37" t="n">
        <f aca="false">Q59*R59</f>
        <v>0</v>
      </c>
      <c r="T59" s="37"/>
      <c r="U59" s="37"/>
      <c r="V59" s="37"/>
      <c r="W59" s="37" t="n">
        <v>1</v>
      </c>
      <c r="X59" s="37" t="n">
        <f aca="false">'FI-R'!$D$112</f>
        <v>0</v>
      </c>
      <c r="Y59" s="37" t="n">
        <f aca="false">W59*X59</f>
        <v>0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5</f>
        <v>1</v>
      </c>
      <c r="G60" s="37" t="n">
        <f aca="false">E60*F60</f>
        <v>1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1.5</v>
      </c>
      <c r="G63" s="53" t="n">
        <f aca="false">SUM(G59:G61)</f>
        <v>1.5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0</v>
      </c>
      <c r="M63" s="53" t="n">
        <f aca="false">SUM(M59:M61)</f>
        <v>0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0</v>
      </c>
      <c r="S63" s="53" t="n">
        <f aca="false">SUM(S59:S61)</f>
        <v>0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0</v>
      </c>
      <c r="Y63" s="53" t="n">
        <f aca="false">SUM(Y59:Y61)</f>
        <v>0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18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3</f>
        <v>1</v>
      </c>
      <c r="J12" s="37" t="n">
        <f aca="false">H12*I12</f>
        <v>1</v>
      </c>
      <c r="K12" s="37"/>
      <c r="L12" s="37"/>
      <c r="M12" s="37"/>
      <c r="N12" s="37" t="n">
        <f aca="false">'DI-R'!$C12</f>
        <v>1</v>
      </c>
      <c r="O12" s="37" t="n">
        <f aca="false">'DI-R'!$D$13</f>
        <v>1</v>
      </c>
      <c r="P12" s="37" t="n">
        <f aca="false">N12*O12</f>
        <v>1</v>
      </c>
      <c r="Q12" s="37"/>
      <c r="R12" s="37"/>
      <c r="S12" s="37"/>
      <c r="T12" s="37" t="n">
        <f aca="false">'DI-R'!$C12</f>
        <v>1</v>
      </c>
      <c r="U12" s="37" t="n">
        <f aca="false">'DI-R'!$D$13</f>
        <v>1</v>
      </c>
      <c r="V12" s="37" t="n">
        <f aca="false">T12*U12</f>
        <v>1</v>
      </c>
      <c r="W12" s="37"/>
      <c r="X12" s="37"/>
      <c r="Y12" s="37"/>
      <c r="Z12" s="37" t="n">
        <f aca="false">'DI-R'!$C12</f>
        <v>1</v>
      </c>
      <c r="AA12" s="37" t="n">
        <f aca="false">'DI-R'!$D$13</f>
        <v>1</v>
      </c>
      <c r="AB12" s="37" t="n">
        <f aca="false">Z12*AA12</f>
        <v>1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20+'DI-R'!$D$22</f>
        <v>0.4</v>
      </c>
      <c r="J13" s="37" t="n">
        <f aca="false">H13*I13</f>
        <v>0.4</v>
      </c>
      <c r="K13" s="37"/>
      <c r="L13" s="37"/>
      <c r="M13" s="37"/>
      <c r="N13" s="37" t="n">
        <f aca="false">'DI-R'!$C17</f>
        <v>1</v>
      </c>
      <c r="O13" s="37" t="n">
        <f aca="false">'DI-R'!$D$17</f>
        <v>0</v>
      </c>
      <c r="P13" s="37" t="n">
        <f aca="false">N13*O13</f>
        <v>0</v>
      </c>
      <c r="Q13" s="37"/>
      <c r="R13" s="37"/>
      <c r="S13" s="37"/>
      <c r="T13" s="37" t="n">
        <f aca="false">'DI-R'!$C17</f>
        <v>1</v>
      </c>
      <c r="U13" s="37" t="n">
        <f aca="false">'DI-R'!$D$17</f>
        <v>0</v>
      </c>
      <c r="V13" s="37" t="n">
        <f aca="false">T13*U13</f>
        <v>0</v>
      </c>
      <c r="W13" s="37"/>
      <c r="X13" s="37"/>
      <c r="Y13" s="37"/>
      <c r="Z13" s="37" t="n">
        <f aca="false">'DI-R'!$C17</f>
        <v>1</v>
      </c>
      <c r="AA13" s="37" t="n">
        <f aca="false">'DI-R'!$D$17</f>
        <v>0</v>
      </c>
      <c r="AB13" s="37" t="n">
        <f aca="false">Z13*AA13</f>
        <v>0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6</f>
        <v>0.5</v>
      </c>
      <c r="J14" s="37" t="n">
        <f aca="false">H14*I14</f>
        <v>0.5</v>
      </c>
      <c r="K14" s="37"/>
      <c r="L14" s="37"/>
      <c r="M14" s="37"/>
      <c r="N14" s="37" t="n">
        <f aca="false">'DI-R'!$C24</f>
        <v>1</v>
      </c>
      <c r="O14" s="37" t="n">
        <f aca="false">'DI-R'!$D$26</f>
        <v>0.5</v>
      </c>
      <c r="P14" s="37" t="n">
        <f aca="false">N14*O14</f>
        <v>0.5</v>
      </c>
      <c r="Q14" s="37"/>
      <c r="R14" s="37"/>
      <c r="S14" s="37"/>
      <c r="T14" s="37" t="n">
        <f aca="false">'DI-R'!$C24</f>
        <v>1</v>
      </c>
      <c r="U14" s="37" t="n">
        <f aca="false">'DI-R'!$D$27</f>
        <v>0</v>
      </c>
      <c r="V14" s="37" t="n">
        <f aca="false">T14*U14</f>
        <v>0</v>
      </c>
      <c r="W14" s="37"/>
      <c r="X14" s="37"/>
      <c r="Y14" s="37"/>
      <c r="Z14" s="37" t="n">
        <f aca="false">'DI-R'!$C24</f>
        <v>1</v>
      </c>
      <c r="AA14" s="37" t="n">
        <f aca="false">'DI-R'!$D$27</f>
        <v>0</v>
      </c>
      <c r="AB14" s="37" t="n">
        <f aca="false">Z14*AA14</f>
        <v>0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'DI-R'!$D$34</f>
        <v>0</v>
      </c>
      <c r="J16" s="37" t="n">
        <f aca="false">H16*I16</f>
        <v>0</v>
      </c>
      <c r="K16" s="37"/>
      <c r="L16" s="37"/>
      <c r="M16" s="37"/>
      <c r="N16" s="37" t="n">
        <f aca="false">'DI-R'!$C34</f>
        <v>1</v>
      </c>
      <c r="O16" s="37" t="n">
        <f aca="false">'DI-R'!$D$34</f>
        <v>0</v>
      </c>
      <c r="P16" s="37" t="n">
        <f aca="false">N16*O16</f>
        <v>0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'DI-R'!$D$34</f>
        <v>0</v>
      </c>
      <c r="AB16" s="37" t="n">
        <f aca="false">Z16*AA16</f>
        <v>0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7+'FI-R'!$D$18</f>
        <v>1</v>
      </c>
      <c r="G21" s="37" t="n">
        <f aca="false">E21*F21</f>
        <v>1</v>
      </c>
      <c r="H21" s="37"/>
      <c r="I21" s="37"/>
      <c r="J21" s="37"/>
      <c r="K21" s="37" t="n">
        <f aca="false">'FI-R'!$C16</f>
        <v>1</v>
      </c>
      <c r="L21" s="37" t="n">
        <f aca="false">'FI-R'!$D$17+'FI-R'!$D$18</f>
        <v>1</v>
      </c>
      <c r="M21" s="37" t="n">
        <f aca="false">K21*L21</f>
        <v>1</v>
      </c>
      <c r="N21" s="37"/>
      <c r="O21" s="37"/>
      <c r="P21" s="37"/>
      <c r="Q21" s="37" t="n">
        <f aca="false">'FI-R'!$C16</f>
        <v>1</v>
      </c>
      <c r="R21" s="37" t="n">
        <f aca="false">'FI-R'!$D$17+'FI-R'!$D$18</f>
        <v>1</v>
      </c>
      <c r="S21" s="37" t="n">
        <f aca="false">Q21*R21</f>
        <v>1</v>
      </c>
      <c r="T21" s="37"/>
      <c r="U21" s="37"/>
      <c r="V21" s="37"/>
      <c r="W21" s="37" t="n">
        <f aca="false">'FI-R'!$C16</f>
        <v>1</v>
      </c>
      <c r="X21" s="37" t="n">
        <f aca="false">'FI-R'!$D$17+'FI-R'!$D$18</f>
        <v>1</v>
      </c>
      <c r="Y21" s="37" t="n">
        <f aca="false">W21*X21</f>
        <v>1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2</f>
        <v>0.5</v>
      </c>
      <c r="G22" s="37" t="n">
        <f aca="false">E22*F22</f>
        <v>0.5</v>
      </c>
      <c r="H22" s="37"/>
      <c r="I22" s="37"/>
      <c r="J22" s="37"/>
      <c r="K22" s="37" t="n">
        <f aca="false">'FI-R'!$C20</f>
        <v>1</v>
      </c>
      <c r="L22" s="37" t="n">
        <f aca="false">'FI-R'!$D$22</f>
        <v>0.5</v>
      </c>
      <c r="M22" s="37" t="n">
        <f aca="false">K22*L22</f>
        <v>0.5</v>
      </c>
      <c r="N22" s="37"/>
      <c r="O22" s="37"/>
      <c r="P22" s="37"/>
      <c r="Q22" s="37" t="n">
        <f aca="false">'FI-R'!$C20</f>
        <v>1</v>
      </c>
      <c r="R22" s="37" t="n">
        <f aca="false">'FI-R'!$D$23</f>
        <v>0</v>
      </c>
      <c r="S22" s="37" t="n">
        <f aca="false">Q22*R22</f>
        <v>0</v>
      </c>
      <c r="T22" s="37"/>
      <c r="U22" s="37"/>
      <c r="V22" s="37"/>
      <c r="W22" s="37" t="n">
        <f aca="false">'FI-R'!$C20</f>
        <v>1</v>
      </c>
      <c r="X22" s="37" t="n">
        <f aca="false">'FI-R'!$D$23</f>
        <v>0</v>
      </c>
      <c r="Y22" s="37" t="n">
        <f aca="false">W22*X22</f>
        <v>0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7</f>
        <v>0.333333333333333</v>
      </c>
      <c r="G23" s="37" t="n">
        <f aca="false">E23*F23</f>
        <v>0.333333333333333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1.83333333333333</v>
      </c>
      <c r="G26" s="53" t="n">
        <f aca="false">SUM(G12:G25)</f>
        <v>1.83333333333333</v>
      </c>
      <c r="H26" s="53" t="n">
        <f aca="false">SUM(H12:H25)</f>
        <v>6</v>
      </c>
      <c r="I26" s="53" t="n">
        <f aca="false">SUM(I12:I25)</f>
        <v>1.9</v>
      </c>
      <c r="J26" s="53" t="n">
        <f aca="false">SUM(J12:J25)</f>
        <v>1.9</v>
      </c>
      <c r="K26" s="53" t="n">
        <f aca="false">SUM(K12:K25)</f>
        <v>5</v>
      </c>
      <c r="L26" s="53" t="n">
        <f aca="false">SUM(L12:L25)</f>
        <v>1.5</v>
      </c>
      <c r="M26" s="53" t="n">
        <f aca="false">SUM(M12:M25)</f>
        <v>1.5</v>
      </c>
      <c r="N26" s="53" t="n">
        <f aca="false">SUM(N12:N25)</f>
        <v>6</v>
      </c>
      <c r="O26" s="53" t="n">
        <f aca="false">SUM(O12:O25)</f>
        <v>1.5</v>
      </c>
      <c r="P26" s="53" t="n">
        <f aca="false">SUM(P12:P25)</f>
        <v>1.5</v>
      </c>
      <c r="Q26" s="53" t="n">
        <f aca="false">SUM(Q12:Q25)</f>
        <v>5</v>
      </c>
      <c r="R26" s="53" t="n">
        <f aca="false">SUM(R12:R25)</f>
        <v>1</v>
      </c>
      <c r="S26" s="53" t="n">
        <f aca="false">SUM(S12:S25)</f>
        <v>1</v>
      </c>
      <c r="T26" s="53" t="n">
        <f aca="false">SUM(T12:T25)</f>
        <v>6</v>
      </c>
      <c r="U26" s="53" t="n">
        <f aca="false">SUM(U12:U25)</f>
        <v>1</v>
      </c>
      <c r="V26" s="53" t="n">
        <f aca="false">SUM(V12:V25)</f>
        <v>1</v>
      </c>
      <c r="W26" s="53" t="n">
        <f aca="false">SUM(W12:W25)</f>
        <v>5</v>
      </c>
      <c r="X26" s="53" t="n">
        <f aca="false">SUM(X12:X25)</f>
        <v>1</v>
      </c>
      <c r="Y26" s="53" t="n">
        <f aca="false">SUM(Y12:Y25)</f>
        <v>1</v>
      </c>
      <c r="Z26" s="53" t="n">
        <f aca="false">SUM(Z12:Z25)</f>
        <v>6</v>
      </c>
      <c r="AA26" s="53" t="n">
        <f aca="false">SUM(AA12:AA25)</f>
        <v>1</v>
      </c>
      <c r="AB26" s="53" t="n">
        <f aca="false">SUM(AB12:AB25)</f>
        <v>1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2</f>
        <v>0.5</v>
      </c>
      <c r="G32" s="37" t="n">
        <f aca="false">E32*F32</f>
        <v>0.5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2</f>
        <v>0.5</v>
      </c>
      <c r="M32" s="37" t="n">
        <f aca="false">K32*L32</f>
        <v>0.5</v>
      </c>
      <c r="N32" s="37" t="n">
        <v>1</v>
      </c>
      <c r="O32" s="37" t="n">
        <f aca="false">'DI-R'!$D$50</f>
        <v>0.5</v>
      </c>
      <c r="P32" s="37" t="n">
        <f aca="false">N32*O32</f>
        <v>0.5</v>
      </c>
      <c r="Q32" s="37" t="n">
        <v>1</v>
      </c>
      <c r="R32" s="37" t="n">
        <f aca="false">'FI-R'!$D$42</f>
        <v>0.5</v>
      </c>
      <c r="S32" s="37" t="n">
        <f aca="false">Q32*R32</f>
        <v>0.5</v>
      </c>
      <c r="T32" s="37" t="n">
        <v>1</v>
      </c>
      <c r="U32" s="37" t="n">
        <f aca="false">'DI-R'!$D$50</f>
        <v>0.5</v>
      </c>
      <c r="V32" s="37" t="n">
        <f aca="false">T32*U32</f>
        <v>0.5</v>
      </c>
      <c r="W32" s="37" t="n">
        <v>1</v>
      </c>
      <c r="X32" s="37" t="n">
        <f aca="false">'FI-R'!$D$42</f>
        <v>0.5</v>
      </c>
      <c r="Y32" s="37" t="n">
        <f aca="false">W32*X32</f>
        <v>0.5</v>
      </c>
      <c r="Z32" s="37" t="n">
        <v>1</v>
      </c>
      <c r="AA32" s="37" t="n">
        <f aca="false">'DI-R'!$D$50</f>
        <v>0.5</v>
      </c>
      <c r="AB32" s="37" t="n">
        <f aca="false">Z32*AA32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1-0.49</f>
        <v>0.51</v>
      </c>
      <c r="G33" s="37" t="n">
        <f aca="false">E33*F33</f>
        <v>0.51</v>
      </c>
      <c r="H33" s="37"/>
      <c r="I33" s="37"/>
      <c r="J33" s="37"/>
      <c r="K33" s="37" t="n">
        <v>1</v>
      </c>
      <c r="L33" s="37" t="n">
        <f aca="false">1-0.49</f>
        <v>0.51</v>
      </c>
      <c r="M33" s="37" t="n">
        <f aca="false">K33*L33</f>
        <v>0.51</v>
      </c>
      <c r="N33" s="37"/>
      <c r="O33" s="37"/>
      <c r="P33" s="37"/>
      <c r="Q33" s="37" t="n">
        <v>1</v>
      </c>
      <c r="R33" s="37" t="n">
        <f aca="false">1-0.49</f>
        <v>0.51</v>
      </c>
      <c r="S33" s="37" t="n">
        <f aca="false">Q33*R33</f>
        <v>0.51</v>
      </c>
      <c r="T33" s="37"/>
      <c r="U33" s="37"/>
      <c r="V33" s="37"/>
      <c r="W33" s="37" t="n">
        <v>1</v>
      </c>
      <c r="X33" s="37" t="n">
        <f aca="false">1-0.49</f>
        <v>0.51</v>
      </c>
      <c r="Y33" s="37" t="n">
        <f aca="false">W33*X33</f>
        <v>0.51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49</f>
        <v>1</v>
      </c>
      <c r="G34" s="37" t="n">
        <f aca="false">E34*F34</f>
        <v>1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50</f>
        <v>0</v>
      </c>
      <c r="Y34" s="37" t="n">
        <f aca="false">W34*X34</f>
        <v>0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3</f>
        <v>1</v>
      </c>
      <c r="G35" s="37" t="n">
        <f aca="false">E35*F35</f>
        <v>1</v>
      </c>
      <c r="H35" s="37"/>
      <c r="I35" s="37"/>
      <c r="J35" s="37"/>
      <c r="K35" s="37" t="n">
        <v>1</v>
      </c>
      <c r="L35" s="37" t="n">
        <f aca="false">'FI-R'!$D$53</f>
        <v>1</v>
      </c>
      <c r="M35" s="37" t="n">
        <f aca="false">K35*L35</f>
        <v>1</v>
      </c>
      <c r="N35" s="37"/>
      <c r="O35" s="37"/>
      <c r="P35" s="37"/>
      <c r="Q35" s="37" t="n">
        <v>1</v>
      </c>
      <c r="R35" s="37" t="n">
        <f aca="false">'FI-R'!$D$53</f>
        <v>1</v>
      </c>
      <c r="S35" s="37" t="n">
        <f aca="false">Q35*R35</f>
        <v>1</v>
      </c>
      <c r="T35" s="37"/>
      <c r="U35" s="37"/>
      <c r="V35" s="37"/>
      <c r="W35" s="37" t="n">
        <v>1</v>
      </c>
      <c r="X35" s="37" t="n">
        <f aca="false">'FI-R'!$D$53</f>
        <v>1</v>
      </c>
      <c r="Y35" s="37" t="n">
        <f aca="false">W35*X35</f>
        <v>1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9</f>
        <v>0</v>
      </c>
      <c r="G36" s="37" t="n">
        <f aca="false">E36*F36</f>
        <v>0</v>
      </c>
      <c r="H36" s="37" t="n">
        <v>1</v>
      </c>
      <c r="I36" s="37" t="n">
        <f aca="false">'DI-R'!$D$56</f>
        <v>0</v>
      </c>
      <c r="J36" s="37" t="n">
        <f aca="false">H36*I36</f>
        <v>0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4+'FI-R'!$D$65+(('FI-R'!$D$66)*0.5)</f>
        <v>0.25</v>
      </c>
      <c r="G39" s="37" t="n">
        <f aca="false">E39*F39</f>
        <v>0.25</v>
      </c>
      <c r="H39" s="37" t="n">
        <v>1</v>
      </c>
      <c r="I39" s="37" t="n">
        <f aca="false">(('DI-R'!$D$61)*(5/3))</f>
        <v>0.166666666666667</v>
      </c>
      <c r="J39" s="37" t="n">
        <f aca="false">H39*I39</f>
        <v>0.166666666666667</v>
      </c>
      <c r="K39" s="37" t="n">
        <v>1</v>
      </c>
      <c r="L39" s="37" t="n">
        <f aca="false">'FI-R'!$D$65+(('FI-R'!$D$66)*0.5)</f>
        <v>0.15</v>
      </c>
      <c r="M39" s="37" t="n">
        <f aca="false">K39*L39</f>
        <v>0.15</v>
      </c>
      <c r="N39" s="37" t="n">
        <v>1</v>
      </c>
      <c r="O39" s="37" t="n">
        <f aca="false">'DI-R'!$D$60</f>
        <v>0</v>
      </c>
      <c r="P39" s="37" t="n">
        <f aca="false">N39*O39</f>
        <v>0</v>
      </c>
      <c r="Q39" s="37" t="n">
        <v>1</v>
      </c>
      <c r="R39" s="37" t="n">
        <f aca="false">'FI-R'!$D$65+(('FI-R'!$D$66)*0.5)</f>
        <v>0.15</v>
      </c>
      <c r="S39" s="37" t="n">
        <f aca="false">Q39*R39</f>
        <v>0.15</v>
      </c>
      <c r="T39" s="37" t="n">
        <v>1</v>
      </c>
      <c r="U39" s="37" t="n">
        <f aca="false">'DI-R'!$D$60</f>
        <v>0</v>
      </c>
      <c r="V39" s="37" t="n">
        <f aca="false">T39*U39</f>
        <v>0</v>
      </c>
      <c r="W39" s="37" t="n">
        <v>1</v>
      </c>
      <c r="X39" s="37" t="n">
        <f aca="false">'FI-R'!$D$65+(('FI-R'!$D$66)*0.5)</f>
        <v>0.15</v>
      </c>
      <c r="Y39" s="37" t="n">
        <f aca="false">W39*X39</f>
        <v>0.15</v>
      </c>
      <c r="Z39" s="37" t="n">
        <v>1</v>
      </c>
      <c r="AA39" s="37" t="n">
        <f aca="false">'DI-R'!$D$60</f>
        <v>0</v>
      </c>
      <c r="AB39" s="37" t="n">
        <f aca="false">Z39*AA39</f>
        <v>0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79</f>
        <v>0.5</v>
      </c>
      <c r="G42" s="37" t="n">
        <f aca="false">E42*F42</f>
        <v>0.5</v>
      </c>
      <c r="H42" s="37" t="n">
        <v>1</v>
      </c>
      <c r="I42" s="37" t="n">
        <f aca="false">'DI-R'!$D$76</f>
        <v>0.5</v>
      </c>
      <c r="J42" s="37" t="n">
        <f aca="false">H42*I42</f>
        <v>0.5</v>
      </c>
      <c r="K42" s="37" t="n">
        <v>1</v>
      </c>
      <c r="L42" s="37" t="n">
        <f aca="false">'FI-R'!$D$79</f>
        <v>0.5</v>
      </c>
      <c r="M42" s="37" t="n">
        <f aca="false">K42*L42</f>
        <v>0.5</v>
      </c>
      <c r="N42" s="37" t="n">
        <v>1</v>
      </c>
      <c r="O42" s="37" t="n">
        <f aca="false">'DI-R'!$D$76</f>
        <v>0.5</v>
      </c>
      <c r="P42" s="37" t="n">
        <f aca="false">N42*O42</f>
        <v>0.5</v>
      </c>
      <c r="Q42" s="37" t="n">
        <v>1</v>
      </c>
      <c r="R42" s="37" t="n">
        <f aca="false">'FI-R'!$D$79</f>
        <v>0.5</v>
      </c>
      <c r="S42" s="37" t="n">
        <f aca="false">Q42*R42</f>
        <v>0.5</v>
      </c>
      <c r="T42" s="37" t="n">
        <v>1</v>
      </c>
      <c r="U42" s="37" t="n">
        <f aca="false">'DI-R'!$D$76</f>
        <v>0.5</v>
      </c>
      <c r="V42" s="37" t="n">
        <f aca="false">T42*U42</f>
        <v>0.5</v>
      </c>
      <c r="W42" s="37" t="n">
        <v>1</v>
      </c>
      <c r="X42" s="37" t="n">
        <f aca="false">'FI-R'!$D$79</f>
        <v>0.5</v>
      </c>
      <c r="Y42" s="37" t="n">
        <f aca="false">W42*X42</f>
        <v>0.5</v>
      </c>
      <c r="Z42" s="37" t="n">
        <v>1</v>
      </c>
      <c r="AA42" s="37" t="n">
        <f aca="false">'DI-R'!$D$76</f>
        <v>0.5</v>
      </c>
      <c r="AB42" s="37" t="n">
        <f aca="false">Z42*AA42</f>
        <v>0.5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3.76</v>
      </c>
      <c r="G44" s="53" t="n">
        <f aca="false">SUM(G32:G42)</f>
        <v>3.76</v>
      </c>
      <c r="H44" s="53" t="n">
        <f aca="false">SUM(H32:H42)</f>
        <v>4</v>
      </c>
      <c r="I44" s="53" t="n">
        <f aca="false">SUM(I32:I42)</f>
        <v>1.16666666666667</v>
      </c>
      <c r="J44" s="53" t="n">
        <f aca="false">SUM(J32:J42)</f>
        <v>1.16666666666667</v>
      </c>
      <c r="K44" s="53" t="n">
        <f aca="false">SUM(K32:K42)</f>
        <v>7</v>
      </c>
      <c r="L44" s="53" t="n">
        <f aca="false">SUM(L32:L42)</f>
        <v>2.66</v>
      </c>
      <c r="M44" s="53" t="n">
        <f aca="false">SUM(M32:M42)</f>
        <v>2.66</v>
      </c>
      <c r="N44" s="53" t="n">
        <f aca="false">SUM(N32:N42)</f>
        <v>4</v>
      </c>
      <c r="O44" s="53" t="n">
        <f aca="false">SUM(O32:O42)</f>
        <v>1</v>
      </c>
      <c r="P44" s="53" t="n">
        <f aca="false">SUM(P32:P42)</f>
        <v>1</v>
      </c>
      <c r="Q44" s="53" t="n">
        <f aca="false">SUM(Q32:Q42)</f>
        <v>7</v>
      </c>
      <c r="R44" s="53" t="n">
        <f aca="false">SUM(R32:R42)</f>
        <v>2.66</v>
      </c>
      <c r="S44" s="53" t="n">
        <f aca="false">SUM(S32:S42)</f>
        <v>2.66</v>
      </c>
      <c r="T44" s="53" t="n">
        <f aca="false">SUM(T32:T42)</f>
        <v>4</v>
      </c>
      <c r="U44" s="53" t="n">
        <f aca="false">SUM(U32:U42)</f>
        <v>1</v>
      </c>
      <c r="V44" s="53" t="n">
        <f aca="false">SUM(V32:V42)</f>
        <v>1</v>
      </c>
      <c r="W44" s="53" t="n">
        <f aca="false">SUM(W32:W42)</f>
        <v>7</v>
      </c>
      <c r="X44" s="53" t="n">
        <f aca="false">SUM(X32:X42)</f>
        <v>2.66</v>
      </c>
      <c r="Y44" s="53" t="n">
        <f aca="false">SUM(Y32:Y42)</f>
        <v>2.66</v>
      </c>
      <c r="Z44" s="53" t="n">
        <f aca="false">SUM(Z32:Z42)</f>
        <v>4</v>
      </c>
      <c r="AA44" s="53" t="n">
        <f aca="false">SUM(AA32:AA42)</f>
        <v>1</v>
      </c>
      <c r="AB44" s="53" t="n">
        <f aca="false">SUM(AB32:AB42)</f>
        <v>1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6</f>
        <v>1</v>
      </c>
      <c r="G49" s="37" t="n">
        <f aca="false">E49*F49</f>
        <v>1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2</f>
        <v>0</v>
      </c>
      <c r="G50" s="37" t="n">
        <f aca="false">E50*F50</f>
        <v>0</v>
      </c>
      <c r="H50" s="37" t="n">
        <v>1</v>
      </c>
      <c r="I50" s="37" t="n">
        <f aca="false">'DI-R'!$D$85</f>
        <v>0</v>
      </c>
      <c r="J50" s="37" t="n">
        <f aca="false">H50*I50</f>
        <v>0</v>
      </c>
      <c r="K50" s="37" t="n">
        <v>1</v>
      </c>
      <c r="L50" s="37" t="n">
        <f aca="false">'FI-R'!$D$92</f>
        <v>0</v>
      </c>
      <c r="M50" s="37" t="n">
        <f aca="false">K50*L50</f>
        <v>0</v>
      </c>
      <c r="N50" s="37" t="n">
        <v>1</v>
      </c>
      <c r="O50" s="37" t="n">
        <f aca="false">'DI-R'!$D$85</f>
        <v>0</v>
      </c>
      <c r="P50" s="37" t="n">
        <f aca="false">N50*O50</f>
        <v>0</v>
      </c>
      <c r="Q50" s="37" t="n">
        <v>1</v>
      </c>
      <c r="R50" s="37" t="n">
        <f aca="false">'FI-R'!$D$92</f>
        <v>0</v>
      </c>
      <c r="S50" s="37" t="n">
        <f aca="false">Q50*R50</f>
        <v>0</v>
      </c>
      <c r="T50" s="37" t="n">
        <v>1</v>
      </c>
      <c r="U50" s="37" t="n">
        <f aca="false">'DI-R'!$D$85</f>
        <v>0</v>
      </c>
      <c r="V50" s="37" t="n">
        <f aca="false">T50*U50</f>
        <v>0</v>
      </c>
      <c r="W50" s="37" t="n">
        <v>1</v>
      </c>
      <c r="X50" s="37" t="n">
        <f aca="false">'FI-R'!$D$92</f>
        <v>0</v>
      </c>
      <c r="Y50" s="37" t="n">
        <f aca="false">W50*X50</f>
        <v>0</v>
      </c>
      <c r="Z50" s="37" t="n">
        <v>1</v>
      </c>
      <c r="AA50" s="37" t="n">
        <f aca="false">'DI-R'!$D$85</f>
        <v>0</v>
      </c>
      <c r="AB50" s="37" t="n">
        <f aca="false">Z50*AA50</f>
        <v>0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5+'FI-R'!$D$98</f>
        <v>0.5</v>
      </c>
      <c r="G51" s="37" t="n">
        <f aca="false">E51*F51</f>
        <v>0.5</v>
      </c>
      <c r="H51" s="37" t="n">
        <v>1</v>
      </c>
      <c r="I51" s="37" t="n">
        <f aca="false">'DI-R'!$D$88+'DI-R'!$D$91</f>
        <v>0.5</v>
      </c>
      <c r="J51" s="37" t="n">
        <f aca="false">H51*I51</f>
        <v>0.5</v>
      </c>
      <c r="K51" s="37" t="n">
        <v>1</v>
      </c>
      <c r="L51" s="37" t="n">
        <f aca="false">'FI-R'!$D$95+'FI-R'!$D$98</f>
        <v>0.5</v>
      </c>
      <c r="M51" s="37" t="n">
        <f aca="false">K51*L51</f>
        <v>0.5</v>
      </c>
      <c r="N51" s="37" t="n">
        <v>1</v>
      </c>
      <c r="O51" s="37" t="n">
        <f aca="false">'DI-R'!$D$88+'DI-R'!$D$91</f>
        <v>0.5</v>
      </c>
      <c r="P51" s="37" t="n">
        <f aca="false">N51*O51</f>
        <v>0.5</v>
      </c>
      <c r="Q51" s="37" t="n">
        <v>1</v>
      </c>
      <c r="R51" s="37" t="n">
        <f aca="false">'FI-R'!$D$95+'FI-R'!$D$98</f>
        <v>0.5</v>
      </c>
      <c r="S51" s="37" t="n">
        <f aca="false">Q51*R51</f>
        <v>0.5</v>
      </c>
      <c r="T51" s="37" t="n">
        <v>1</v>
      </c>
      <c r="U51" s="37" t="n">
        <f aca="false">'DI-R'!$D$88+'DI-R'!$D$91</f>
        <v>0.5</v>
      </c>
      <c r="V51" s="37" t="n">
        <f aca="false">T51*U51</f>
        <v>0.5</v>
      </c>
      <c r="W51" s="37" t="n">
        <v>1</v>
      </c>
      <c r="X51" s="37" t="n">
        <f aca="false">'FI-R'!$D$95+'FI-R'!$D$98</f>
        <v>0.5</v>
      </c>
      <c r="Y51" s="37" t="n">
        <f aca="false">W51*X51</f>
        <v>0.5</v>
      </c>
      <c r="Z51" s="37" t="n">
        <v>1</v>
      </c>
      <c r="AA51" s="37" t="n">
        <f aca="false">'DI-R'!$D$88+'DI-R'!$D$91</f>
        <v>0.5</v>
      </c>
      <c r="AB51" s="37" t="n">
        <f aca="false">Z51*AA51</f>
        <v>0.5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3</f>
        <v>0</v>
      </c>
      <c r="G52" s="37" t="n">
        <f aca="false">E52*F52</f>
        <v>0</v>
      </c>
      <c r="H52" s="37" t="n">
        <v>1</v>
      </c>
      <c r="I52" s="37" t="n">
        <f aca="false">'DI-R'!$D$96</f>
        <v>0</v>
      </c>
      <c r="J52" s="37" t="n">
        <f aca="false">H52*I52</f>
        <v>0</v>
      </c>
      <c r="K52" s="37" t="n">
        <v>1</v>
      </c>
      <c r="L52" s="37" t="n">
        <f aca="false">'FI-R'!$D$103</f>
        <v>0</v>
      </c>
      <c r="M52" s="37" t="n">
        <f aca="false">K52*L52</f>
        <v>0</v>
      </c>
      <c r="N52" s="37" t="n">
        <v>1</v>
      </c>
      <c r="O52" s="37" t="n">
        <f aca="false">'DI-R'!$D$96</f>
        <v>0</v>
      </c>
      <c r="P52" s="37" t="n">
        <f aca="false">N52*O52</f>
        <v>0</v>
      </c>
      <c r="Q52" s="37" t="n">
        <v>1</v>
      </c>
      <c r="R52" s="37" t="n">
        <f aca="false">'FI-R'!$D$103</f>
        <v>0</v>
      </c>
      <c r="S52" s="37" t="n">
        <f aca="false">Q52*R52</f>
        <v>0</v>
      </c>
      <c r="T52" s="37" t="n">
        <v>1</v>
      </c>
      <c r="U52" s="37" t="n">
        <f aca="false">'DI-R'!$D$96</f>
        <v>0</v>
      </c>
      <c r="V52" s="37" t="n">
        <f aca="false">T52*U52</f>
        <v>0</v>
      </c>
      <c r="W52" s="37" t="n">
        <v>1</v>
      </c>
      <c r="X52" s="37" t="n">
        <f aca="false">'FI-R'!$D$103</f>
        <v>0</v>
      </c>
      <c r="Y52" s="37" t="n">
        <f aca="false">W52*X52</f>
        <v>0</v>
      </c>
      <c r="Z52" s="37" t="n">
        <v>1</v>
      </c>
      <c r="AA52" s="37" t="n">
        <f aca="false">'DI-R'!$D$96</f>
        <v>0</v>
      </c>
      <c r="AB52" s="37" t="n">
        <f aca="false">Z52*AA52</f>
        <v>0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1.5</v>
      </c>
      <c r="G54" s="53" t="n">
        <f aca="false">SUM(G49:G52)</f>
        <v>1.5</v>
      </c>
      <c r="H54" s="53" t="n">
        <f aca="false">SUM(H49:H52)</f>
        <v>3</v>
      </c>
      <c r="I54" s="53" t="n">
        <f aca="false">SUM(I49:I52)</f>
        <v>0.5</v>
      </c>
      <c r="J54" s="53" t="n">
        <f aca="false">SUM(J49:J52)</f>
        <v>0.5</v>
      </c>
      <c r="K54" s="53" t="n">
        <f aca="false">SUM(K49:K52)</f>
        <v>4</v>
      </c>
      <c r="L54" s="53" t="n">
        <f aca="false">SUM(L49:L52)</f>
        <v>0.5</v>
      </c>
      <c r="M54" s="53" t="n">
        <f aca="false">SUM(M49:M52)</f>
        <v>0.5</v>
      </c>
      <c r="N54" s="53" t="n">
        <f aca="false">SUM(N49:N52)</f>
        <v>3</v>
      </c>
      <c r="O54" s="53" t="n">
        <f aca="false">SUM(O49:O52)</f>
        <v>0.5</v>
      </c>
      <c r="P54" s="53" t="n">
        <f aca="false">SUM(P49:P52)</f>
        <v>0.5</v>
      </c>
      <c r="Q54" s="53" t="n">
        <f aca="false">SUM(Q49:Q52)</f>
        <v>4</v>
      </c>
      <c r="R54" s="53" t="n">
        <f aca="false">SUM(R49:R52)</f>
        <v>0.5</v>
      </c>
      <c r="S54" s="53" t="n">
        <f aca="false">SUM(S49:S52)</f>
        <v>0.5</v>
      </c>
      <c r="T54" s="53" t="n">
        <f aca="false">SUM(T49:T52)</f>
        <v>3</v>
      </c>
      <c r="U54" s="53" t="n">
        <f aca="false">SUM(U49:U52)</f>
        <v>0.5</v>
      </c>
      <c r="V54" s="53" t="n">
        <f aca="false">SUM(V49:V52)</f>
        <v>0.5</v>
      </c>
      <c r="W54" s="53" t="n">
        <f aca="false">SUM(W49:W52)</f>
        <v>4</v>
      </c>
      <c r="X54" s="53" t="n">
        <f aca="false">SUM(X49:X52)</f>
        <v>0.5</v>
      </c>
      <c r="Y54" s="53" t="n">
        <f aca="false">SUM(Y49:Y52)</f>
        <v>0.5</v>
      </c>
      <c r="Z54" s="53" t="n">
        <f aca="false">SUM(Z49:Z52)</f>
        <v>3</v>
      </c>
      <c r="AA54" s="53" t="n">
        <f aca="false">SUM(AA49:AA52)</f>
        <v>0.5</v>
      </c>
      <c r="AB54" s="53" t="n">
        <f aca="false">SUM(AB49:AB52)</f>
        <v>0.5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09</f>
        <v>1</v>
      </c>
      <c r="G59" s="37" t="n">
        <f aca="false">E59*F59</f>
        <v>1</v>
      </c>
      <c r="H59" s="37"/>
      <c r="I59" s="37"/>
      <c r="J59" s="37"/>
      <c r="K59" s="37" t="n">
        <v>1</v>
      </c>
      <c r="L59" s="37" t="n">
        <f aca="false">'FI-R'!$D$109</f>
        <v>1</v>
      </c>
      <c r="M59" s="37" t="n">
        <f aca="false">K59*L59</f>
        <v>1</v>
      </c>
      <c r="N59" s="37"/>
      <c r="O59" s="37"/>
      <c r="P59" s="37"/>
      <c r="Q59" s="37" t="n">
        <v>1</v>
      </c>
      <c r="R59" s="37" t="n">
        <f aca="false">'FI-R'!$D$109</f>
        <v>1</v>
      </c>
      <c r="S59" s="37" t="n">
        <f aca="false">Q59*R59</f>
        <v>1</v>
      </c>
      <c r="T59" s="37"/>
      <c r="U59" s="37"/>
      <c r="V59" s="37"/>
      <c r="W59" s="37" t="n">
        <v>1</v>
      </c>
      <c r="X59" s="37" t="n">
        <f aca="false">'FI-R'!$D$109</f>
        <v>1</v>
      </c>
      <c r="Y59" s="37" t="n">
        <f aca="false">W59*X59</f>
        <v>1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6</f>
        <v>0</v>
      </c>
      <c r="G60" s="37" t="n">
        <f aca="false">E60*F60</f>
        <v>0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1</v>
      </c>
      <c r="G63" s="53" t="n">
        <f aca="false">SUM(G59:G61)</f>
        <v>1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1</v>
      </c>
      <c r="M63" s="53" t="n">
        <f aca="false">SUM(M59:M61)</f>
        <v>1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1</v>
      </c>
      <c r="S63" s="53" t="n">
        <f aca="false">SUM(S59:S61)</f>
        <v>1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1</v>
      </c>
      <c r="Y63" s="53" t="n">
        <f aca="false">SUM(Y59:Y61)</f>
        <v>1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19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5</f>
        <v>0</v>
      </c>
      <c r="J12" s="37" t="n">
        <f aca="false">H12*I12</f>
        <v>0</v>
      </c>
      <c r="K12" s="37"/>
      <c r="L12" s="37"/>
      <c r="M12" s="37"/>
      <c r="N12" s="37" t="n">
        <f aca="false">'DI-R'!$C12</f>
        <v>1</v>
      </c>
      <c r="O12" s="37" t="n">
        <f aca="false">'DI-R'!$D$15</f>
        <v>0</v>
      </c>
      <c r="P12" s="37" t="n">
        <f aca="false">N12*O12</f>
        <v>0</v>
      </c>
      <c r="Q12" s="37"/>
      <c r="R12" s="37"/>
      <c r="S12" s="37"/>
      <c r="T12" s="37" t="n">
        <f aca="false">'DI-R'!$C12</f>
        <v>1</v>
      </c>
      <c r="U12" s="37" t="n">
        <f aca="false">'DI-R'!$D$15</f>
        <v>0</v>
      </c>
      <c r="V12" s="37" t="n">
        <f aca="false">T12*U12</f>
        <v>0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20+'DI-R'!$D$21+'DI-R'!$D$22</f>
        <v>0.6</v>
      </c>
      <c r="J13" s="37" t="n">
        <f aca="false">H13*I13</f>
        <v>0.6</v>
      </c>
      <c r="K13" s="37"/>
      <c r="L13" s="37"/>
      <c r="M13" s="37"/>
      <c r="N13" s="37" t="n">
        <f aca="false">'DI-R'!$C17</f>
        <v>1</v>
      </c>
      <c r="O13" s="37" t="n">
        <f aca="false">'DI-R'!$D$20+'DI-R'!$D$21+'DI-R'!$D$22</f>
        <v>0.6</v>
      </c>
      <c r="P13" s="37" t="n">
        <f aca="false">N13*O13</f>
        <v>0.6</v>
      </c>
      <c r="Q13" s="37"/>
      <c r="R13" s="37"/>
      <c r="S13" s="37"/>
      <c r="T13" s="37" t="n">
        <f aca="false">'DI-R'!$C17</f>
        <v>1</v>
      </c>
      <c r="U13" s="37" t="n">
        <f aca="false">'DI-R'!$D$20+'DI-R'!$D$21+'DI-R'!$D$22</f>
        <v>0.6</v>
      </c>
      <c r="V13" s="37" t="n">
        <f aca="false">T13*U13</f>
        <v>0.6</v>
      </c>
      <c r="W13" s="37"/>
      <c r="X13" s="37"/>
      <c r="Y13" s="37"/>
      <c r="Z13" s="37" t="n">
        <f aca="false">'DI-R'!$C17</f>
        <v>1</v>
      </c>
      <c r="AA13" s="37" t="n">
        <f aca="false">'DI-R'!$D$20+'DI-R'!$D$21+'DI-R'!$D$22</f>
        <v>0.6</v>
      </c>
      <c r="AB13" s="37" t="n">
        <f aca="false">Z13*AA13</f>
        <v>0.6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6</f>
        <v>0.5</v>
      </c>
      <c r="J14" s="37" t="n">
        <f aca="false">H14*I14</f>
        <v>0.5</v>
      </c>
      <c r="K14" s="37"/>
      <c r="L14" s="37"/>
      <c r="M14" s="37"/>
      <c r="N14" s="37" t="n">
        <f aca="false">'DI-R'!$C24</f>
        <v>1</v>
      </c>
      <c r="O14" s="37" t="n">
        <f aca="false">'DI-R'!$D$27</f>
        <v>0</v>
      </c>
      <c r="P14" s="37" t="n">
        <f aca="false">N14*O14</f>
        <v>0</v>
      </c>
      <c r="Q14" s="37"/>
      <c r="R14" s="37"/>
      <c r="S14" s="37"/>
      <c r="T14" s="37" t="n">
        <f aca="false">'DI-R'!$C24</f>
        <v>1</v>
      </c>
      <c r="U14" s="37" t="n">
        <f aca="false">'DI-R'!$D$27</f>
        <v>0</v>
      </c>
      <c r="V14" s="37" t="n">
        <f aca="false">T14*U14</f>
        <v>0</v>
      </c>
      <c r="W14" s="37"/>
      <c r="X14" s="37"/>
      <c r="Y14" s="37"/>
      <c r="Z14" s="37" t="n">
        <f aca="false">'DI-R'!$C24</f>
        <v>1</v>
      </c>
      <c r="AA14" s="37" t="n">
        <f aca="false">'DI-R'!$D$26</f>
        <v>0.5</v>
      </c>
      <c r="AB14" s="37" t="n">
        <f aca="false">Z14*AA14</f>
        <v>0.5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'DI-R'!$D$35</f>
        <v>0.5</v>
      </c>
      <c r="J16" s="37" t="n">
        <f aca="false">H16*I16</f>
        <v>0.5</v>
      </c>
      <c r="K16" s="37"/>
      <c r="L16" s="37"/>
      <c r="M16" s="37"/>
      <c r="N16" s="37" t="n">
        <f aca="false">'DI-R'!$C34</f>
        <v>1</v>
      </c>
      <c r="O16" s="37" t="n">
        <f aca="false">'DI-R'!$D$35</f>
        <v>0.5</v>
      </c>
      <c r="P16" s="37" t="n">
        <f aca="false">N16*O16</f>
        <v>0.5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'DI-R'!$D$35</f>
        <v>0.5</v>
      </c>
      <c r="AB16" s="37" t="n">
        <f aca="false">Z16*AA16</f>
        <v>0.5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2</f>
        <v>0.5</v>
      </c>
      <c r="G22" s="37" t="n">
        <f aca="false">E22*F22</f>
        <v>0.5</v>
      </c>
      <c r="H22" s="37"/>
      <c r="I22" s="37"/>
      <c r="J22" s="37"/>
      <c r="K22" s="37" t="n">
        <f aca="false">'FI-R'!$C20</f>
        <v>1</v>
      </c>
      <c r="L22" s="37" t="n">
        <f aca="false">'FI-R'!$D$23</f>
        <v>0</v>
      </c>
      <c r="M22" s="37" t="n">
        <f aca="false">K22*L22</f>
        <v>0</v>
      </c>
      <c r="N22" s="37"/>
      <c r="O22" s="37"/>
      <c r="P22" s="37"/>
      <c r="Q22" s="37" t="n">
        <f aca="false">'FI-R'!$C20</f>
        <v>1</v>
      </c>
      <c r="R22" s="37" t="n">
        <f aca="false">'FI-R'!$D$23</f>
        <v>0</v>
      </c>
      <c r="S22" s="37" t="n">
        <f aca="false">Q22*R22</f>
        <v>0</v>
      </c>
      <c r="T22" s="37"/>
      <c r="U22" s="37"/>
      <c r="V22" s="37"/>
      <c r="W22" s="37" t="n">
        <f aca="false">'FI-R'!$C20</f>
        <v>1</v>
      </c>
      <c r="X22" s="37" t="n">
        <f aca="false">'FI-R'!$D$22</f>
        <v>0.5</v>
      </c>
      <c r="Y22" s="37" t="n">
        <f aca="false">W22*X22</f>
        <v>0.5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5</f>
        <v>0</v>
      </c>
      <c r="G23" s="37" t="n">
        <f aca="false">E23*F23</f>
        <v>0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0.5</v>
      </c>
      <c r="G26" s="53" t="n">
        <f aca="false">SUM(G12:G25)</f>
        <v>0.5</v>
      </c>
      <c r="H26" s="53" t="n">
        <f aca="false">SUM(H12:H25)</f>
        <v>6</v>
      </c>
      <c r="I26" s="53" t="n">
        <f aca="false">SUM(I12:I25)</f>
        <v>1.6</v>
      </c>
      <c r="J26" s="53" t="n">
        <f aca="false">SUM(J12:J25)</f>
        <v>1.6</v>
      </c>
      <c r="K26" s="53" t="n">
        <f aca="false">SUM(K12:K25)</f>
        <v>5</v>
      </c>
      <c r="L26" s="53" t="n">
        <f aca="false">SUM(L12:L25)</f>
        <v>0</v>
      </c>
      <c r="M26" s="53" t="n">
        <f aca="false">SUM(M12:M25)</f>
        <v>0</v>
      </c>
      <c r="N26" s="53" t="n">
        <f aca="false">SUM(N12:N25)</f>
        <v>6</v>
      </c>
      <c r="O26" s="53" t="n">
        <f aca="false">SUM(O12:O25)</f>
        <v>1.1</v>
      </c>
      <c r="P26" s="53" t="n">
        <f aca="false">SUM(P12:P25)</f>
        <v>1.1</v>
      </c>
      <c r="Q26" s="53" t="n">
        <f aca="false">SUM(Q12:Q25)</f>
        <v>5</v>
      </c>
      <c r="R26" s="53" t="n">
        <f aca="false">SUM(R12:R25)</f>
        <v>0</v>
      </c>
      <c r="S26" s="53" t="n">
        <f aca="false">SUM(S12:S25)</f>
        <v>0</v>
      </c>
      <c r="T26" s="53" t="n">
        <f aca="false">SUM(T12:T25)</f>
        <v>6</v>
      </c>
      <c r="U26" s="53" t="n">
        <f aca="false">SUM(U12:U25)</f>
        <v>0.6</v>
      </c>
      <c r="V26" s="53" t="n">
        <f aca="false">SUM(V12:V25)</f>
        <v>0.6</v>
      </c>
      <c r="W26" s="53" t="n">
        <f aca="false">SUM(W12:W25)</f>
        <v>5</v>
      </c>
      <c r="X26" s="53" t="n">
        <f aca="false">SUM(X12:X25)</f>
        <v>0.5</v>
      </c>
      <c r="Y26" s="53" t="n">
        <f aca="false">SUM(Y12:Y25)</f>
        <v>0.5</v>
      </c>
      <c r="Z26" s="53" t="n">
        <f aca="false">SUM(Z12:Z25)</f>
        <v>6</v>
      </c>
      <c r="AA26" s="53" t="n">
        <f aca="false">SUM(AA12:AA25)</f>
        <v>1.6</v>
      </c>
      <c r="AB26" s="53" t="n">
        <f aca="false">SUM(AB12:AB25)</f>
        <v>1.6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2</f>
        <v>0.5</v>
      </c>
      <c r="G32" s="37" t="n">
        <f aca="false">E32*F32</f>
        <v>0.5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2</f>
        <v>0.5</v>
      </c>
      <c r="M32" s="37" t="n">
        <f aca="false">K32*L32</f>
        <v>0.5</v>
      </c>
      <c r="N32" s="37" t="n">
        <v>1</v>
      </c>
      <c r="O32" s="37" t="n">
        <f aca="false">'DI-R'!$D$50</f>
        <v>0.5</v>
      </c>
      <c r="P32" s="37" t="n">
        <f aca="false">N32*O32</f>
        <v>0.5</v>
      </c>
      <c r="Q32" s="37" t="n">
        <v>1</v>
      </c>
      <c r="R32" s="37" t="n">
        <f aca="false">'FI-R'!$D$42</f>
        <v>0.5</v>
      </c>
      <c r="S32" s="37" t="n">
        <f aca="false">Q32*R32</f>
        <v>0.5</v>
      </c>
      <c r="T32" s="37" t="n">
        <v>1</v>
      </c>
      <c r="U32" s="37" t="n">
        <f aca="false">'DI-R'!$D$50</f>
        <v>0.5</v>
      </c>
      <c r="V32" s="37" t="n">
        <f aca="false">T32*U32</f>
        <v>0.5</v>
      </c>
      <c r="W32" s="37" t="n">
        <v>1</v>
      </c>
      <c r="X32" s="37" t="n">
        <f aca="false">'FI-R'!$D$42</f>
        <v>0.5</v>
      </c>
      <c r="Y32" s="37" t="n">
        <f aca="false">W32*X32</f>
        <v>0.5</v>
      </c>
      <c r="Z32" s="37" t="n">
        <v>1</v>
      </c>
      <c r="AA32" s="37" t="n">
        <f aca="false">'DI-R'!$D$50</f>
        <v>0.5</v>
      </c>
      <c r="AB32" s="37" t="n">
        <f aca="false">Z32*AA32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'FI-R'!$D$45</f>
        <v>0</v>
      </c>
      <c r="G33" s="37" t="n">
        <f aca="false">E33*F33</f>
        <v>0</v>
      </c>
      <c r="H33" s="37"/>
      <c r="I33" s="37"/>
      <c r="J33" s="37"/>
      <c r="K33" s="37" t="n">
        <v>1</v>
      </c>
      <c r="L33" s="37" t="n">
        <f aca="false">'FI-R'!$D$45</f>
        <v>0</v>
      </c>
      <c r="M33" s="37" t="n">
        <f aca="false">K33*L33</f>
        <v>0</v>
      </c>
      <c r="N33" s="37"/>
      <c r="O33" s="37"/>
      <c r="P33" s="37"/>
      <c r="Q33" s="37" t="n">
        <v>1</v>
      </c>
      <c r="R33" s="37" t="n">
        <f aca="false">'FI-R'!$D$45</f>
        <v>0</v>
      </c>
      <c r="S33" s="37" t="n">
        <f aca="false">Q33*R33</f>
        <v>0</v>
      </c>
      <c r="T33" s="37"/>
      <c r="U33" s="37"/>
      <c r="V33" s="37"/>
      <c r="W33" s="37" t="n">
        <v>1</v>
      </c>
      <c r="X33" s="37" t="n">
        <f aca="false">'FI-R'!$D$45</f>
        <v>0</v>
      </c>
      <c r="Y33" s="37" t="n">
        <f aca="false">W33*X33</f>
        <v>0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50</f>
        <v>0</v>
      </c>
      <c r="G34" s="37" t="n">
        <f aca="false">E34*F34</f>
        <v>0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50</f>
        <v>0</v>
      </c>
      <c r="Y34" s="37" t="n">
        <f aca="false">W34*X34</f>
        <v>0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4</f>
        <v>0</v>
      </c>
      <c r="M35" s="37" t="n">
        <f aca="false">K35*L35</f>
        <v>0</v>
      </c>
      <c r="N35" s="37"/>
      <c r="O35" s="37"/>
      <c r="P35" s="37"/>
      <c r="Q35" s="37" t="n">
        <v>1</v>
      </c>
      <c r="R35" s="37" t="n">
        <f aca="false">'FI-R'!$D$54</f>
        <v>0</v>
      </c>
      <c r="S35" s="37" t="n">
        <f aca="false">Q35*R35</f>
        <v>0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8</f>
        <v>0.5</v>
      </c>
      <c r="G36" s="37" t="n">
        <f aca="false">E36*F36</f>
        <v>0.5</v>
      </c>
      <c r="H36" s="37" t="n">
        <v>1</v>
      </c>
      <c r="I36" s="37" t="n">
        <f aca="false">'DI-R'!$D$56</f>
        <v>0</v>
      </c>
      <c r="J36" s="37" t="n">
        <f aca="false">H36*I36</f>
        <v>0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4+'FI-R'!$D$65+'FI-R'!$D$66+'FI-R'!$D$68</f>
        <v>0.4</v>
      </c>
      <c r="G39" s="37" t="n">
        <f aca="false">E39*F39</f>
        <v>0.4</v>
      </c>
      <c r="H39" s="37" t="n">
        <v>1</v>
      </c>
      <c r="I39" s="37" t="n">
        <f aca="false">(('DI-R'!$D$61+'DI-R'!$D$65)*(5/3))</f>
        <v>0.333333333333333</v>
      </c>
      <c r="J39" s="37" t="n">
        <f aca="false">H39*I39</f>
        <v>0.333333333333333</v>
      </c>
      <c r="K39" s="37" t="n">
        <v>1</v>
      </c>
      <c r="L39" s="37" t="n">
        <f aca="false">'FI-R'!$D$65+'FI-R'!$D$66+'FI-R'!$D$68</f>
        <v>0.3</v>
      </c>
      <c r="M39" s="37" t="n">
        <f aca="false">K39*L39</f>
        <v>0.3</v>
      </c>
      <c r="N39" s="37" t="n">
        <v>1</v>
      </c>
      <c r="O39" s="37" t="n">
        <f aca="false">(('DI-R'!$D$65)*(5/3))</f>
        <v>0.166666666666667</v>
      </c>
      <c r="P39" s="37" t="n">
        <f aca="false">N39*O39</f>
        <v>0.166666666666667</v>
      </c>
      <c r="Q39" s="37" t="n">
        <v>1</v>
      </c>
      <c r="R39" s="37" t="n">
        <f aca="false">'FI-R'!$D$65+'FI-R'!$D$66+'FI-R'!$D$68</f>
        <v>0.3</v>
      </c>
      <c r="S39" s="37" t="n">
        <f aca="false">Q39*R39</f>
        <v>0.3</v>
      </c>
      <c r="T39" s="37" t="n">
        <v>1</v>
      </c>
      <c r="U39" s="37" t="n">
        <f aca="false">(('DI-R'!$D$65)*(5/3))</f>
        <v>0.166666666666667</v>
      </c>
      <c r="V39" s="37" t="n">
        <f aca="false">T39*U39</f>
        <v>0.166666666666667</v>
      </c>
      <c r="W39" s="37" t="n">
        <v>1</v>
      </c>
      <c r="X39" s="37" t="n">
        <f aca="false">'FI-R'!$D$65+'FI-R'!$D$66+'FI-R'!$D$68</f>
        <v>0.3</v>
      </c>
      <c r="Y39" s="37" t="n">
        <f aca="false">W39*X39</f>
        <v>0.3</v>
      </c>
      <c r="Z39" s="37" t="n">
        <v>1</v>
      </c>
      <c r="AA39" s="37" t="n">
        <f aca="false">(('DI-R'!$D$65)*(5/3))</f>
        <v>0.166666666666667</v>
      </c>
      <c r="AB39" s="37" t="n">
        <f aca="false">Z39*AA39</f>
        <v>0.166666666666667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80</f>
        <v>0</v>
      </c>
      <c r="G42" s="37" t="n">
        <f aca="false">E42*F42</f>
        <v>0</v>
      </c>
      <c r="H42" s="37" t="n">
        <v>1</v>
      </c>
      <c r="I42" s="37" t="n">
        <f aca="false">'DI-R'!$D$77</f>
        <v>0</v>
      </c>
      <c r="J42" s="37" t="n">
        <f aca="false">H42*I42</f>
        <v>0</v>
      </c>
      <c r="K42" s="37" t="n">
        <v>1</v>
      </c>
      <c r="L42" s="37" t="n">
        <f aca="false">'FI-R'!$D$80</f>
        <v>0</v>
      </c>
      <c r="M42" s="37" t="n">
        <f aca="false">K42*L42</f>
        <v>0</v>
      </c>
      <c r="N42" s="37" t="n">
        <v>1</v>
      </c>
      <c r="O42" s="37" t="n">
        <f aca="false">'DI-R'!$D$77</f>
        <v>0</v>
      </c>
      <c r="P42" s="37" t="n">
        <f aca="false">N42*O42</f>
        <v>0</v>
      </c>
      <c r="Q42" s="37" t="n">
        <v>1</v>
      </c>
      <c r="R42" s="37" t="n">
        <f aca="false">'FI-R'!$D$80</f>
        <v>0</v>
      </c>
      <c r="S42" s="37" t="n">
        <f aca="false">Q42*R42</f>
        <v>0</v>
      </c>
      <c r="T42" s="37" t="n">
        <v>1</v>
      </c>
      <c r="U42" s="37" t="n">
        <f aca="false">'DI-R'!$D$77</f>
        <v>0</v>
      </c>
      <c r="V42" s="37" t="n">
        <f aca="false">T42*U42</f>
        <v>0</v>
      </c>
      <c r="W42" s="37" t="n">
        <v>1</v>
      </c>
      <c r="X42" s="37" t="n">
        <f aca="false">'FI-R'!$D$80</f>
        <v>0</v>
      </c>
      <c r="Y42" s="37" t="n">
        <f aca="false">W42*X42</f>
        <v>0</v>
      </c>
      <c r="Z42" s="37" t="n">
        <v>1</v>
      </c>
      <c r="AA42" s="37" t="n">
        <f aca="false">'DI-R'!$D$77</f>
        <v>0</v>
      </c>
      <c r="AB42" s="37" t="n">
        <f aca="false">Z42*AA42</f>
        <v>0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1.4</v>
      </c>
      <c r="G44" s="53" t="n">
        <f aca="false">SUM(G32:G42)</f>
        <v>1.4</v>
      </c>
      <c r="H44" s="53" t="n">
        <f aca="false">SUM(H32:H42)</f>
        <v>4</v>
      </c>
      <c r="I44" s="53" t="n">
        <f aca="false">SUM(I32:I42)</f>
        <v>0.833333333333333</v>
      </c>
      <c r="J44" s="53" t="n">
        <f aca="false">SUM(J32:J42)</f>
        <v>0.833333333333333</v>
      </c>
      <c r="K44" s="53" t="n">
        <f aca="false">SUM(K32:K42)</f>
        <v>7</v>
      </c>
      <c r="L44" s="53" t="n">
        <f aca="false">SUM(L32:L42)</f>
        <v>0.8</v>
      </c>
      <c r="M44" s="53" t="n">
        <f aca="false">SUM(M32:M42)</f>
        <v>0.8</v>
      </c>
      <c r="N44" s="53" t="n">
        <f aca="false">SUM(N32:N42)</f>
        <v>4</v>
      </c>
      <c r="O44" s="53" t="n">
        <f aca="false">SUM(O32:O42)</f>
        <v>0.666666666666667</v>
      </c>
      <c r="P44" s="53" t="n">
        <f aca="false">SUM(P32:P42)</f>
        <v>0.666666666666667</v>
      </c>
      <c r="Q44" s="53" t="n">
        <f aca="false">SUM(Q32:Q42)</f>
        <v>7</v>
      </c>
      <c r="R44" s="53" t="n">
        <f aca="false">SUM(R32:R42)</f>
        <v>0.8</v>
      </c>
      <c r="S44" s="53" t="n">
        <f aca="false">SUM(S32:S42)</f>
        <v>0.8</v>
      </c>
      <c r="T44" s="53" t="n">
        <f aca="false">SUM(T32:T42)</f>
        <v>4</v>
      </c>
      <c r="U44" s="53" t="n">
        <f aca="false">SUM(U32:U42)</f>
        <v>0.666666666666667</v>
      </c>
      <c r="V44" s="53" t="n">
        <f aca="false">SUM(V32:V42)</f>
        <v>0.666666666666667</v>
      </c>
      <c r="W44" s="53" t="n">
        <f aca="false">SUM(W32:W42)</f>
        <v>7</v>
      </c>
      <c r="X44" s="53" t="n">
        <f aca="false">SUM(X32:X42)</f>
        <v>0.8</v>
      </c>
      <c r="Y44" s="53" t="n">
        <f aca="false">SUM(Y32:Y42)</f>
        <v>0.8</v>
      </c>
      <c r="Z44" s="53" t="n">
        <f aca="false">SUM(Z32:Z42)</f>
        <v>4</v>
      </c>
      <c r="AA44" s="53" t="n">
        <f aca="false">SUM(AA32:AA42)</f>
        <v>0.666666666666667</v>
      </c>
      <c r="AB44" s="53" t="n">
        <f aca="false">SUM(AB32:AB42)</f>
        <v>0.666666666666667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1</f>
        <v>0.5</v>
      </c>
      <c r="G50" s="37" t="n">
        <f aca="false">E50*F50</f>
        <v>0.5</v>
      </c>
      <c r="H50" s="37" t="n">
        <v>1</v>
      </c>
      <c r="I50" s="37" t="n">
        <f aca="false">'DI-R'!$D$84</f>
        <v>0.5</v>
      </c>
      <c r="J50" s="37" t="n">
        <f aca="false">H50*I50</f>
        <v>0.5</v>
      </c>
      <c r="K50" s="37" t="n">
        <v>1</v>
      </c>
      <c r="L50" s="37" t="n">
        <f aca="false">'FI-R'!$D$91</f>
        <v>0.5</v>
      </c>
      <c r="M50" s="37" t="n">
        <f aca="false">K50*L50</f>
        <v>0.5</v>
      </c>
      <c r="N50" s="37" t="n">
        <v>1</v>
      </c>
      <c r="O50" s="37" t="n">
        <f aca="false">'DI-R'!$D$84</f>
        <v>0.5</v>
      </c>
      <c r="P50" s="37" t="n">
        <f aca="false">N50*O50</f>
        <v>0.5</v>
      </c>
      <c r="Q50" s="37" t="n">
        <v>1</v>
      </c>
      <c r="R50" s="37" t="n">
        <f aca="false">'FI-R'!$D$91</f>
        <v>0.5</v>
      </c>
      <c r="S50" s="37" t="n">
        <f aca="false">Q50*R50</f>
        <v>0.5</v>
      </c>
      <c r="T50" s="37" t="n">
        <v>1</v>
      </c>
      <c r="U50" s="37" t="n">
        <f aca="false">'DI-R'!$D$84</f>
        <v>0.5</v>
      </c>
      <c r="V50" s="37" t="n">
        <f aca="false">T50*U50</f>
        <v>0.5</v>
      </c>
      <c r="W50" s="37" t="n">
        <v>1</v>
      </c>
      <c r="X50" s="37" t="n">
        <f aca="false">'FI-R'!$D$91</f>
        <v>0.5</v>
      </c>
      <c r="Y50" s="37" t="n">
        <f aca="false">W50*X50</f>
        <v>0.5</v>
      </c>
      <c r="Z50" s="37" t="n">
        <v>1</v>
      </c>
      <c r="AA50" s="37" t="n">
        <f aca="false">'DI-R'!$D$84</f>
        <v>0.5</v>
      </c>
      <c r="AB50" s="37" t="n">
        <f aca="false">Z50*AA50</f>
        <v>0.5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4</f>
        <v>0</v>
      </c>
      <c r="G51" s="37" t="n">
        <f aca="false">E51*F51</f>
        <v>0</v>
      </c>
      <c r="H51" s="37" t="n">
        <v>1</v>
      </c>
      <c r="I51" s="37" t="n">
        <f aca="false">'DI-R'!$D$87</f>
        <v>0</v>
      </c>
      <c r="J51" s="37" t="n">
        <f aca="false">H51*I51</f>
        <v>0</v>
      </c>
      <c r="K51" s="37" t="n">
        <v>1</v>
      </c>
      <c r="L51" s="37" t="n">
        <f aca="false">'FI-R'!$D$94</f>
        <v>0</v>
      </c>
      <c r="M51" s="37" t="n">
        <f aca="false">K51*L51</f>
        <v>0</v>
      </c>
      <c r="N51" s="37" t="n">
        <v>1</v>
      </c>
      <c r="O51" s="37" t="n">
        <f aca="false">'DI-R'!$D$87</f>
        <v>0</v>
      </c>
      <c r="P51" s="37" t="n">
        <f aca="false">N51*O51</f>
        <v>0</v>
      </c>
      <c r="Q51" s="37" t="n">
        <v>1</v>
      </c>
      <c r="R51" s="37" t="n">
        <f aca="false">'FI-R'!$D$94</f>
        <v>0</v>
      </c>
      <c r="S51" s="37" t="n">
        <f aca="false">Q51*R51</f>
        <v>0</v>
      </c>
      <c r="T51" s="37" t="n">
        <v>1</v>
      </c>
      <c r="U51" s="37" t="n">
        <f aca="false">'DI-R'!$D$87</f>
        <v>0</v>
      </c>
      <c r="V51" s="37" t="n">
        <f aca="false">T51*U51</f>
        <v>0</v>
      </c>
      <c r="W51" s="37" t="n">
        <v>1</v>
      </c>
      <c r="X51" s="37" t="n">
        <f aca="false">'FI-R'!$D$94</f>
        <v>0</v>
      </c>
      <c r="Y51" s="37" t="n">
        <f aca="false">W51*X51</f>
        <v>0</v>
      </c>
      <c r="Z51" s="37" t="n">
        <v>1</v>
      </c>
      <c r="AA51" s="37" t="n">
        <f aca="false">'DI-R'!$D$87</f>
        <v>0</v>
      </c>
      <c r="AB51" s="37" t="n">
        <f aca="false">Z51*AA51</f>
        <v>0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3</f>
        <v>0</v>
      </c>
      <c r="G52" s="37" t="n">
        <f aca="false">E52*F52</f>
        <v>0</v>
      </c>
      <c r="H52" s="37" t="n">
        <v>1</v>
      </c>
      <c r="I52" s="37" t="n">
        <f aca="false">'DI-R'!$D$96</f>
        <v>0</v>
      </c>
      <c r="J52" s="37" t="n">
        <f aca="false">H52*I52</f>
        <v>0</v>
      </c>
      <c r="K52" s="37" t="n">
        <v>1</v>
      </c>
      <c r="L52" s="37" t="n">
        <f aca="false">'FI-R'!$D$103</f>
        <v>0</v>
      </c>
      <c r="M52" s="37" t="n">
        <f aca="false">K52*L52</f>
        <v>0</v>
      </c>
      <c r="N52" s="37" t="n">
        <v>1</v>
      </c>
      <c r="O52" s="37" t="n">
        <f aca="false">'DI-R'!$D$96</f>
        <v>0</v>
      </c>
      <c r="P52" s="37" t="n">
        <f aca="false">N52*O52</f>
        <v>0</v>
      </c>
      <c r="Q52" s="37" t="n">
        <v>1</v>
      </c>
      <c r="R52" s="37" t="n">
        <f aca="false">'FI-R'!$D$103</f>
        <v>0</v>
      </c>
      <c r="S52" s="37" t="n">
        <f aca="false">Q52*R52</f>
        <v>0</v>
      </c>
      <c r="T52" s="37" t="n">
        <v>1</v>
      </c>
      <c r="U52" s="37" t="n">
        <f aca="false">'DI-R'!$D$96</f>
        <v>0</v>
      </c>
      <c r="V52" s="37" t="n">
        <f aca="false">T52*U52</f>
        <v>0</v>
      </c>
      <c r="W52" s="37" t="n">
        <v>1</v>
      </c>
      <c r="X52" s="37" t="n">
        <f aca="false">'FI-R'!$D$103</f>
        <v>0</v>
      </c>
      <c r="Y52" s="37" t="n">
        <f aca="false">W52*X52</f>
        <v>0</v>
      </c>
      <c r="Z52" s="37" t="n">
        <v>1</v>
      </c>
      <c r="AA52" s="37" t="n">
        <f aca="false">'DI-R'!$D$96</f>
        <v>0</v>
      </c>
      <c r="AB52" s="37" t="n">
        <f aca="false">Z52*AA52</f>
        <v>0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0.5</v>
      </c>
      <c r="G54" s="53" t="n">
        <f aca="false">SUM(G49:G52)</f>
        <v>0.5</v>
      </c>
      <c r="H54" s="53" t="n">
        <f aca="false">SUM(H49:H52)</f>
        <v>3</v>
      </c>
      <c r="I54" s="53" t="n">
        <f aca="false">SUM(I49:I52)</f>
        <v>0.5</v>
      </c>
      <c r="J54" s="53" t="n">
        <f aca="false">SUM(J49:J52)</f>
        <v>0.5</v>
      </c>
      <c r="K54" s="53" t="n">
        <f aca="false">SUM(K49:K52)</f>
        <v>4</v>
      </c>
      <c r="L54" s="53" t="n">
        <f aca="false">SUM(L49:L52)</f>
        <v>0.5</v>
      </c>
      <c r="M54" s="53" t="n">
        <f aca="false">SUM(M49:M52)</f>
        <v>0.5</v>
      </c>
      <c r="N54" s="53" t="n">
        <f aca="false">SUM(N49:N52)</f>
        <v>3</v>
      </c>
      <c r="O54" s="53" t="n">
        <f aca="false">SUM(O49:O52)</f>
        <v>0.5</v>
      </c>
      <c r="P54" s="53" t="n">
        <f aca="false">SUM(P49:P52)</f>
        <v>0.5</v>
      </c>
      <c r="Q54" s="53" t="n">
        <f aca="false">SUM(Q49:Q52)</f>
        <v>4</v>
      </c>
      <c r="R54" s="53" t="n">
        <f aca="false">SUM(R49:R52)</f>
        <v>0.5</v>
      </c>
      <c r="S54" s="53" t="n">
        <f aca="false">SUM(S49:S52)</f>
        <v>0.5</v>
      </c>
      <c r="T54" s="53" t="n">
        <f aca="false">SUM(T49:T52)</f>
        <v>3</v>
      </c>
      <c r="U54" s="53" t="n">
        <f aca="false">SUM(U49:U52)</f>
        <v>0.5</v>
      </c>
      <c r="V54" s="53" t="n">
        <f aca="false">SUM(V49:V52)</f>
        <v>0.5</v>
      </c>
      <c r="W54" s="53" t="n">
        <f aca="false">SUM(W49:W52)</f>
        <v>4</v>
      </c>
      <c r="X54" s="53" t="n">
        <f aca="false">SUM(X49:X52)</f>
        <v>0.5</v>
      </c>
      <c r="Y54" s="53" t="n">
        <f aca="false">SUM(Y49:Y52)</f>
        <v>0.5</v>
      </c>
      <c r="Z54" s="53" t="n">
        <f aca="false">SUM(Z49:Z52)</f>
        <v>3</v>
      </c>
      <c r="AA54" s="53" t="n">
        <f aca="false">SUM(AA49:AA52)</f>
        <v>0.5</v>
      </c>
      <c r="AB54" s="53" t="n">
        <f aca="false">SUM(AB49:AB52)</f>
        <v>0.5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10</f>
        <v>0.5</v>
      </c>
      <c r="G59" s="37" t="n">
        <f aca="false">E59*F59</f>
        <v>0.5</v>
      </c>
      <c r="H59" s="37"/>
      <c r="I59" s="37"/>
      <c r="J59" s="37"/>
      <c r="K59" s="37" t="n">
        <v>1</v>
      </c>
      <c r="L59" s="37" t="n">
        <f aca="false">'FI-R'!$D$110</f>
        <v>0.5</v>
      </c>
      <c r="M59" s="37" t="n">
        <f aca="false">K59*L59</f>
        <v>0.5</v>
      </c>
      <c r="N59" s="37"/>
      <c r="O59" s="37"/>
      <c r="P59" s="37"/>
      <c r="Q59" s="37" t="n">
        <v>1</v>
      </c>
      <c r="R59" s="37" t="n">
        <f aca="false">'FI-R'!$D$110</f>
        <v>0.5</v>
      </c>
      <c r="S59" s="37" t="n">
        <f aca="false">Q59*R59</f>
        <v>0.5</v>
      </c>
      <c r="T59" s="37"/>
      <c r="U59" s="37"/>
      <c r="V59" s="37"/>
      <c r="W59" s="37" t="n">
        <v>1</v>
      </c>
      <c r="X59" s="37" t="n">
        <f aca="false">'FI-R'!$D$110</f>
        <v>0.5</v>
      </c>
      <c r="Y59" s="37" t="n">
        <f aca="false">W59*X59</f>
        <v>0.5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6</f>
        <v>0</v>
      </c>
      <c r="G60" s="37" t="n">
        <f aca="false">E60*F60</f>
        <v>0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0.5</v>
      </c>
      <c r="G63" s="53" t="n">
        <f aca="false">SUM(G59:G61)</f>
        <v>0.5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0.5</v>
      </c>
      <c r="M63" s="53" t="n">
        <f aca="false">SUM(M59:M61)</f>
        <v>0.5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0.5</v>
      </c>
      <c r="S63" s="53" t="n">
        <f aca="false">SUM(S59:S61)</f>
        <v>0.5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0.5</v>
      </c>
      <c r="Y63" s="53" t="n">
        <f aca="false">SUM(Y59:Y61)</f>
        <v>0.5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20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5</f>
        <v>0</v>
      </c>
      <c r="J12" s="37" t="n">
        <f aca="false">H12*I12</f>
        <v>0</v>
      </c>
      <c r="K12" s="37"/>
      <c r="L12" s="37"/>
      <c r="M12" s="37"/>
      <c r="N12" s="37" t="n">
        <f aca="false">'DI-R'!$C12</f>
        <v>1</v>
      </c>
      <c r="O12" s="37" t="n">
        <f aca="false">'DI-R'!$D$15</f>
        <v>0</v>
      </c>
      <c r="P12" s="37" t="n">
        <f aca="false">N12*O12</f>
        <v>0</v>
      </c>
      <c r="Q12" s="37"/>
      <c r="R12" s="37"/>
      <c r="S12" s="37"/>
      <c r="T12" s="37" t="n">
        <f aca="false">'DI-R'!$C12</f>
        <v>1</v>
      </c>
      <c r="U12" s="37" t="n">
        <f aca="false">'DI-R'!$D$15</f>
        <v>0</v>
      </c>
      <c r="V12" s="37" t="n">
        <f aca="false">T12*U12</f>
        <v>0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18+(('DI-R'!$D$20)*0.5)</f>
        <v>0.3</v>
      </c>
      <c r="J13" s="37" t="n">
        <f aca="false">H13*I13</f>
        <v>0.3</v>
      </c>
      <c r="K13" s="37"/>
      <c r="L13" s="37"/>
      <c r="M13" s="37"/>
      <c r="N13" s="37" t="n">
        <f aca="false">'DI-R'!$C17</f>
        <v>1</v>
      </c>
      <c r="O13" s="37" t="n">
        <f aca="false">'DI-R'!$D$18+(('DI-R'!$D$20)*0.5)</f>
        <v>0.3</v>
      </c>
      <c r="P13" s="37" t="n">
        <f aca="false">N13*O13</f>
        <v>0.3</v>
      </c>
      <c r="Q13" s="37"/>
      <c r="R13" s="37"/>
      <c r="S13" s="37"/>
      <c r="T13" s="37" t="n">
        <f aca="false">'DI-R'!$C17</f>
        <v>1</v>
      </c>
      <c r="U13" s="37" t="n">
        <f aca="false">'DI-R'!$D$18+(('DI-R'!$D$20)*0.5)</f>
        <v>0.3</v>
      </c>
      <c r="V13" s="37" t="n">
        <f aca="false">T13*U13</f>
        <v>0.3</v>
      </c>
      <c r="W13" s="37"/>
      <c r="X13" s="37"/>
      <c r="Y13" s="37"/>
      <c r="Z13" s="37" t="n">
        <f aca="false">'DI-R'!$C17</f>
        <v>1</v>
      </c>
      <c r="AA13" s="37" t="n">
        <f aca="false">'DI-R'!$D$18+(('DI-R'!$D$20)*0.5)</f>
        <v>0.3</v>
      </c>
      <c r="AB13" s="37" t="n">
        <f aca="false">Z13*AA13</f>
        <v>0.3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6</f>
        <v>0.5</v>
      </c>
      <c r="J14" s="37" t="n">
        <f aca="false">H14*I14</f>
        <v>0.5</v>
      </c>
      <c r="K14" s="37"/>
      <c r="L14" s="37"/>
      <c r="M14" s="37"/>
      <c r="N14" s="37" t="n">
        <f aca="false">'DI-R'!$C24</f>
        <v>1</v>
      </c>
      <c r="O14" s="37" t="n">
        <f aca="false">'DI-R'!$D$27</f>
        <v>0</v>
      </c>
      <c r="P14" s="37" t="n">
        <f aca="false">N14*O14</f>
        <v>0</v>
      </c>
      <c r="Q14" s="37"/>
      <c r="R14" s="37"/>
      <c r="S14" s="37"/>
      <c r="T14" s="37" t="n">
        <f aca="false">'DI-R'!$C24</f>
        <v>1</v>
      </c>
      <c r="U14" s="37" t="n">
        <f aca="false">'DI-R'!$D$27</f>
        <v>0</v>
      </c>
      <c r="V14" s="37" t="n">
        <f aca="false">T14*U14</f>
        <v>0</v>
      </c>
      <c r="W14" s="37"/>
      <c r="X14" s="37"/>
      <c r="Y14" s="37"/>
      <c r="Z14" s="37" t="n">
        <f aca="false">'DI-R'!$C24</f>
        <v>1</v>
      </c>
      <c r="AA14" s="37" t="n">
        <f aca="false">'DI-R'!$D$27</f>
        <v>0</v>
      </c>
      <c r="AB14" s="37" t="n">
        <f aca="false">Z14*AA14</f>
        <v>0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'DI-R'!$D$35</f>
        <v>0.5</v>
      </c>
      <c r="J16" s="37" t="n">
        <f aca="false">H16*I16</f>
        <v>0.5</v>
      </c>
      <c r="K16" s="37"/>
      <c r="L16" s="37"/>
      <c r="M16" s="37"/>
      <c r="N16" s="37" t="n">
        <f aca="false">'DI-R'!$C34</f>
        <v>1</v>
      </c>
      <c r="O16" s="37" t="n">
        <f aca="false">'DI-R'!$D$34</f>
        <v>0</v>
      </c>
      <c r="P16" s="37" t="n">
        <f aca="false">N16*O16</f>
        <v>0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'DI-R'!$D$34</f>
        <v>0</v>
      </c>
      <c r="AB16" s="37" t="n">
        <f aca="false">Z16*AA16</f>
        <v>0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7+'FI-R'!$D$18</f>
        <v>1</v>
      </c>
      <c r="G21" s="37" t="n">
        <f aca="false">E21*F21</f>
        <v>1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7+'FI-R'!$D$18</f>
        <v>1</v>
      </c>
      <c r="Y21" s="37" t="n">
        <f aca="false">W21*X21</f>
        <v>1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2</f>
        <v>0.5</v>
      </c>
      <c r="G22" s="37" t="n">
        <f aca="false">E22*F22</f>
        <v>0.5</v>
      </c>
      <c r="H22" s="37"/>
      <c r="I22" s="37"/>
      <c r="J22" s="37"/>
      <c r="K22" s="37" t="n">
        <f aca="false">'FI-R'!$C20</f>
        <v>1</v>
      </c>
      <c r="L22" s="37" t="n">
        <f aca="false">'FI-R'!$D$23</f>
        <v>0</v>
      </c>
      <c r="M22" s="37" t="n">
        <f aca="false">K22*L22</f>
        <v>0</v>
      </c>
      <c r="N22" s="37"/>
      <c r="O22" s="37"/>
      <c r="P22" s="37"/>
      <c r="Q22" s="37" t="n">
        <f aca="false">'FI-R'!$C20</f>
        <v>1</v>
      </c>
      <c r="R22" s="37" t="n">
        <f aca="false">'FI-R'!$D$23</f>
        <v>0</v>
      </c>
      <c r="S22" s="37" t="n">
        <f aca="false">Q22*R22</f>
        <v>0</v>
      </c>
      <c r="T22" s="37"/>
      <c r="U22" s="37"/>
      <c r="V22" s="37"/>
      <c r="W22" s="37" t="n">
        <f aca="false">'FI-R'!$C20</f>
        <v>1</v>
      </c>
      <c r="X22" s="37" t="n">
        <f aca="false">'FI-R'!$D$23</f>
        <v>0</v>
      </c>
      <c r="Y22" s="37" t="n">
        <f aca="false">W22*X22</f>
        <v>0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7</f>
        <v>0.333333333333333</v>
      </c>
      <c r="G23" s="37" t="n">
        <f aca="false">E23*F23</f>
        <v>0.333333333333333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1.83333333333333</v>
      </c>
      <c r="G26" s="53" t="n">
        <f aca="false">SUM(G12:G25)</f>
        <v>1.83333333333333</v>
      </c>
      <c r="H26" s="53" t="n">
        <f aca="false">SUM(H12:H25)</f>
        <v>6</v>
      </c>
      <c r="I26" s="53" t="n">
        <f aca="false">SUM(I12:I25)</f>
        <v>1.3</v>
      </c>
      <c r="J26" s="53" t="n">
        <f aca="false">SUM(J12:J25)</f>
        <v>1.3</v>
      </c>
      <c r="K26" s="53" t="n">
        <f aca="false">SUM(K12:K25)</f>
        <v>5</v>
      </c>
      <c r="L26" s="53" t="n">
        <f aca="false">SUM(L12:L25)</f>
        <v>0</v>
      </c>
      <c r="M26" s="53" t="n">
        <f aca="false">SUM(M12:M25)</f>
        <v>0</v>
      </c>
      <c r="N26" s="53" t="n">
        <f aca="false">SUM(N12:N25)</f>
        <v>6</v>
      </c>
      <c r="O26" s="53" t="n">
        <f aca="false">SUM(O12:O25)</f>
        <v>0.3</v>
      </c>
      <c r="P26" s="53" t="n">
        <f aca="false">SUM(P12:P25)</f>
        <v>0.3</v>
      </c>
      <c r="Q26" s="53" t="n">
        <f aca="false">SUM(Q12:Q25)</f>
        <v>5</v>
      </c>
      <c r="R26" s="53" t="n">
        <f aca="false">SUM(R12:R25)</f>
        <v>0</v>
      </c>
      <c r="S26" s="53" t="n">
        <f aca="false">SUM(S12:S25)</f>
        <v>0</v>
      </c>
      <c r="T26" s="53" t="n">
        <f aca="false">SUM(T12:T25)</f>
        <v>6</v>
      </c>
      <c r="U26" s="53" t="n">
        <f aca="false">SUM(U12:U25)</f>
        <v>0.3</v>
      </c>
      <c r="V26" s="53" t="n">
        <f aca="false">SUM(V12:V25)</f>
        <v>0.3</v>
      </c>
      <c r="W26" s="53" t="n">
        <f aca="false">SUM(W12:W25)</f>
        <v>5</v>
      </c>
      <c r="X26" s="53" t="n">
        <f aca="false">SUM(X12:X25)</f>
        <v>1</v>
      </c>
      <c r="Y26" s="53" t="n">
        <f aca="false">SUM(Y12:Y25)</f>
        <v>1</v>
      </c>
      <c r="Z26" s="53" t="n">
        <f aca="false">SUM(Z12:Z25)</f>
        <v>6</v>
      </c>
      <c r="AA26" s="53" t="n">
        <f aca="false">SUM(AA12:AA25)</f>
        <v>0.3</v>
      </c>
      <c r="AB26" s="53" t="n">
        <f aca="false">SUM(AB12:AB25)</f>
        <v>0.3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2</f>
        <v>0.5</v>
      </c>
      <c r="G32" s="37" t="n">
        <f aca="false">E32*F32</f>
        <v>0.5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2</f>
        <v>0.5</v>
      </c>
      <c r="M32" s="37" t="n">
        <f aca="false">K32*L32</f>
        <v>0.5</v>
      </c>
      <c r="N32" s="37" t="n">
        <v>1</v>
      </c>
      <c r="O32" s="37" t="n">
        <f aca="false">'DI-R'!$D$50</f>
        <v>0.5</v>
      </c>
      <c r="P32" s="37" t="n">
        <f aca="false">N32*O32</f>
        <v>0.5</v>
      </c>
      <c r="Q32" s="37" t="n">
        <v>1</v>
      </c>
      <c r="R32" s="37" t="n">
        <f aca="false">'FI-R'!$D$42</f>
        <v>0.5</v>
      </c>
      <c r="S32" s="37" t="n">
        <f aca="false">Q32*R32</f>
        <v>0.5</v>
      </c>
      <c r="T32" s="37" t="n">
        <v>1</v>
      </c>
      <c r="U32" s="37" t="n">
        <f aca="false">'DI-R'!$D$50</f>
        <v>0.5</v>
      </c>
      <c r="V32" s="37" t="n">
        <f aca="false">T32*U32</f>
        <v>0.5</v>
      </c>
      <c r="W32" s="37" t="n">
        <v>1</v>
      </c>
      <c r="X32" s="37" t="n">
        <f aca="false">'FI-R'!$D$42</f>
        <v>0.5</v>
      </c>
      <c r="Y32" s="37" t="n">
        <f aca="false">W32*X32</f>
        <v>0.5</v>
      </c>
      <c r="Z32" s="37" t="n">
        <v>1</v>
      </c>
      <c r="AA32" s="37" t="n">
        <f aca="false">'DI-R'!$D$50</f>
        <v>0.5</v>
      </c>
      <c r="AB32" s="37" t="n">
        <f aca="false">Z32*AA32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'FI-R'!$D$45</f>
        <v>0</v>
      </c>
      <c r="G33" s="37" t="n">
        <f aca="false">E33*F33</f>
        <v>0</v>
      </c>
      <c r="H33" s="37"/>
      <c r="I33" s="37"/>
      <c r="J33" s="37"/>
      <c r="K33" s="37" t="n">
        <v>1</v>
      </c>
      <c r="L33" s="37" t="n">
        <f aca="false">'FI-R'!$D$45</f>
        <v>0</v>
      </c>
      <c r="M33" s="37" t="n">
        <f aca="false">K33*L33</f>
        <v>0</v>
      </c>
      <c r="N33" s="37"/>
      <c r="O33" s="37"/>
      <c r="P33" s="37"/>
      <c r="Q33" s="37" t="n">
        <v>1</v>
      </c>
      <c r="R33" s="37" t="n">
        <f aca="false">'FI-R'!$D$45</f>
        <v>0</v>
      </c>
      <c r="S33" s="37" t="n">
        <f aca="false">Q33*R33</f>
        <v>0</v>
      </c>
      <c r="T33" s="37"/>
      <c r="U33" s="37"/>
      <c r="V33" s="37"/>
      <c r="W33" s="37" t="n">
        <v>1</v>
      </c>
      <c r="X33" s="37" t="n">
        <f aca="false">'FI-R'!$D$45</f>
        <v>0</v>
      </c>
      <c r="Y33" s="37" t="n">
        <f aca="false">W33*X33</f>
        <v>0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50</f>
        <v>0</v>
      </c>
      <c r="G34" s="37" t="n">
        <f aca="false">E34*F34</f>
        <v>0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50</f>
        <v>0</v>
      </c>
      <c r="Y34" s="37" t="n">
        <f aca="false">W34*X34</f>
        <v>0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3</f>
        <v>1</v>
      </c>
      <c r="M35" s="37" t="n">
        <f aca="false">K35*L35</f>
        <v>1</v>
      </c>
      <c r="N35" s="37"/>
      <c r="O35" s="37"/>
      <c r="P35" s="37"/>
      <c r="Q35" s="37" t="n">
        <v>1</v>
      </c>
      <c r="R35" s="37" t="n">
        <f aca="false">'FI-R'!$D$53</f>
        <v>1</v>
      </c>
      <c r="S35" s="37" t="n">
        <f aca="false">Q35*R35</f>
        <v>1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9</f>
        <v>0</v>
      </c>
      <c r="G36" s="37" t="n">
        <f aca="false">E36*F36</f>
        <v>0</v>
      </c>
      <c r="H36" s="37" t="n">
        <v>1</v>
      </c>
      <c r="I36" s="37" t="n">
        <f aca="false">'DI-R'!$D$56</f>
        <v>0</v>
      </c>
      <c r="J36" s="37" t="n">
        <f aca="false">H36*I36</f>
        <v>0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6+'FI-R'!$D$70+'FI-R'!$D$73</f>
        <v>0.3</v>
      </c>
      <c r="G39" s="37" t="n">
        <f aca="false">E39*F39</f>
        <v>0.3</v>
      </c>
      <c r="H39" s="37" t="n">
        <v>1</v>
      </c>
      <c r="I39" s="37" t="n">
        <f aca="false">'DI-R'!$D$60</f>
        <v>0</v>
      </c>
      <c r="J39" s="37" t="n">
        <f aca="false">H39*I39</f>
        <v>0</v>
      </c>
      <c r="K39" s="37" t="n">
        <v>1</v>
      </c>
      <c r="L39" s="37" t="n">
        <f aca="false">'FI-R'!$D$66+'FI-R'!$D$70+'FI-R'!$D$73</f>
        <v>0.3</v>
      </c>
      <c r="M39" s="37" t="n">
        <f aca="false">K39*L39</f>
        <v>0.3</v>
      </c>
      <c r="N39" s="37" t="n">
        <v>1</v>
      </c>
      <c r="O39" s="37" t="n">
        <f aca="false">'DI-R'!$D$60</f>
        <v>0</v>
      </c>
      <c r="P39" s="37" t="n">
        <f aca="false">N39*O39</f>
        <v>0</v>
      </c>
      <c r="Q39" s="37" t="n">
        <v>1</v>
      </c>
      <c r="R39" s="37" t="n">
        <f aca="false">'FI-R'!$D$66+'FI-R'!$D$70+'FI-R'!$D$73</f>
        <v>0.3</v>
      </c>
      <c r="S39" s="37" t="n">
        <f aca="false">Q39*R39</f>
        <v>0.3</v>
      </c>
      <c r="T39" s="37" t="n">
        <v>1</v>
      </c>
      <c r="U39" s="37" t="n">
        <f aca="false">'DI-R'!$D$60</f>
        <v>0</v>
      </c>
      <c r="V39" s="37" t="n">
        <f aca="false">T39*U39</f>
        <v>0</v>
      </c>
      <c r="W39" s="37" t="n">
        <v>1</v>
      </c>
      <c r="X39" s="37" t="n">
        <f aca="false">'FI-R'!$D$66+'FI-R'!$D$70+'FI-R'!$D$73</f>
        <v>0.3</v>
      </c>
      <c r="Y39" s="37" t="n">
        <f aca="false">W39*X39</f>
        <v>0.3</v>
      </c>
      <c r="Z39" s="37" t="n">
        <v>1</v>
      </c>
      <c r="AA39" s="37" t="n">
        <f aca="false">'DI-R'!$D$60</f>
        <v>0</v>
      </c>
      <c r="AB39" s="37" t="n">
        <f aca="false">Z39*AA39</f>
        <v>0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80</f>
        <v>0</v>
      </c>
      <c r="G42" s="37" t="n">
        <f aca="false">E42*F42</f>
        <v>0</v>
      </c>
      <c r="H42" s="37" t="n">
        <v>1</v>
      </c>
      <c r="I42" s="37" t="n">
        <f aca="false">'DI-R'!$D$77</f>
        <v>0</v>
      </c>
      <c r="J42" s="37" t="n">
        <f aca="false">H42*I42</f>
        <v>0</v>
      </c>
      <c r="K42" s="37" t="n">
        <v>1</v>
      </c>
      <c r="L42" s="37" t="n">
        <f aca="false">'FI-R'!$D$80</f>
        <v>0</v>
      </c>
      <c r="M42" s="37" t="n">
        <f aca="false">K42*L42</f>
        <v>0</v>
      </c>
      <c r="N42" s="37" t="n">
        <v>1</v>
      </c>
      <c r="O42" s="37" t="n">
        <f aca="false">'DI-R'!$D$77</f>
        <v>0</v>
      </c>
      <c r="P42" s="37" t="n">
        <f aca="false">N42*O42</f>
        <v>0</v>
      </c>
      <c r="Q42" s="37" t="n">
        <v>1</v>
      </c>
      <c r="R42" s="37" t="n">
        <f aca="false">'FI-R'!$D$80</f>
        <v>0</v>
      </c>
      <c r="S42" s="37" t="n">
        <f aca="false">Q42*R42</f>
        <v>0</v>
      </c>
      <c r="T42" s="37" t="n">
        <v>1</v>
      </c>
      <c r="U42" s="37" t="n">
        <f aca="false">'DI-R'!$D$77</f>
        <v>0</v>
      </c>
      <c r="V42" s="37" t="n">
        <f aca="false">T42*U42</f>
        <v>0</v>
      </c>
      <c r="W42" s="37" t="n">
        <v>1</v>
      </c>
      <c r="X42" s="37" t="n">
        <f aca="false">'FI-R'!$D$80</f>
        <v>0</v>
      </c>
      <c r="Y42" s="37" t="n">
        <f aca="false">W42*X42</f>
        <v>0</v>
      </c>
      <c r="Z42" s="37" t="n">
        <v>1</v>
      </c>
      <c r="AA42" s="37" t="n">
        <f aca="false">'DI-R'!$D$77</f>
        <v>0</v>
      </c>
      <c r="AB42" s="37" t="n">
        <f aca="false">Z42*AA42</f>
        <v>0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0.8</v>
      </c>
      <c r="G44" s="53" t="n">
        <f aca="false">SUM(G32:G42)</f>
        <v>0.8</v>
      </c>
      <c r="H44" s="53" t="n">
        <f aca="false">SUM(H32:H42)</f>
        <v>4</v>
      </c>
      <c r="I44" s="53" t="n">
        <f aca="false">SUM(I32:I42)</f>
        <v>0.5</v>
      </c>
      <c r="J44" s="53" t="n">
        <f aca="false">SUM(J32:J42)</f>
        <v>0.5</v>
      </c>
      <c r="K44" s="53" t="n">
        <f aca="false">SUM(K32:K42)</f>
        <v>7</v>
      </c>
      <c r="L44" s="53" t="n">
        <f aca="false">SUM(L32:L42)</f>
        <v>1.8</v>
      </c>
      <c r="M44" s="53" t="n">
        <f aca="false">SUM(M32:M42)</f>
        <v>1.8</v>
      </c>
      <c r="N44" s="53" t="n">
        <f aca="false">SUM(N32:N42)</f>
        <v>4</v>
      </c>
      <c r="O44" s="53" t="n">
        <f aca="false">SUM(O32:O42)</f>
        <v>0.5</v>
      </c>
      <c r="P44" s="53" t="n">
        <f aca="false">SUM(P32:P42)</f>
        <v>0.5</v>
      </c>
      <c r="Q44" s="53" t="n">
        <f aca="false">SUM(Q32:Q42)</f>
        <v>7</v>
      </c>
      <c r="R44" s="53" t="n">
        <f aca="false">SUM(R32:R42)</f>
        <v>1.8</v>
      </c>
      <c r="S44" s="53" t="n">
        <f aca="false">SUM(S32:S42)</f>
        <v>1.8</v>
      </c>
      <c r="T44" s="53" t="n">
        <f aca="false">SUM(T32:T42)</f>
        <v>4</v>
      </c>
      <c r="U44" s="53" t="n">
        <f aca="false">SUM(U32:U42)</f>
        <v>0.5</v>
      </c>
      <c r="V44" s="53" t="n">
        <f aca="false">SUM(V32:V42)</f>
        <v>0.5</v>
      </c>
      <c r="W44" s="53" t="n">
        <f aca="false">SUM(W32:W42)</f>
        <v>7</v>
      </c>
      <c r="X44" s="53" t="n">
        <f aca="false">SUM(X32:X42)</f>
        <v>0.8</v>
      </c>
      <c r="Y44" s="53" t="n">
        <f aca="false">SUM(Y32:Y42)</f>
        <v>0.8</v>
      </c>
      <c r="Z44" s="53" t="n">
        <f aca="false">SUM(Z32:Z42)</f>
        <v>4</v>
      </c>
      <c r="AA44" s="53" t="n">
        <f aca="false">SUM(AA32:AA42)</f>
        <v>0.5</v>
      </c>
      <c r="AB44" s="53" t="n">
        <f aca="false">SUM(AB32:AB42)</f>
        <v>0.5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1</f>
        <v>0.5</v>
      </c>
      <c r="G50" s="37" t="n">
        <f aca="false">E50*F50</f>
        <v>0.5</v>
      </c>
      <c r="H50" s="37" t="n">
        <v>1</v>
      </c>
      <c r="I50" s="37" t="n">
        <f aca="false">'DI-R'!$D$84</f>
        <v>0.5</v>
      </c>
      <c r="J50" s="37" t="n">
        <f aca="false">H50*I50</f>
        <v>0.5</v>
      </c>
      <c r="K50" s="37" t="n">
        <v>1</v>
      </c>
      <c r="L50" s="37" t="n">
        <f aca="false">'FI-R'!$D$92</f>
        <v>0</v>
      </c>
      <c r="M50" s="37" t="n">
        <f aca="false">K50*L50</f>
        <v>0</v>
      </c>
      <c r="N50" s="37" t="n">
        <v>1</v>
      </c>
      <c r="O50" s="37" t="n">
        <f aca="false">'DI-R'!$D$85</f>
        <v>0</v>
      </c>
      <c r="P50" s="37" t="n">
        <f aca="false">N50*O50</f>
        <v>0</v>
      </c>
      <c r="Q50" s="37" t="n">
        <v>1</v>
      </c>
      <c r="R50" s="37" t="n">
        <f aca="false">'FI-R'!$D$92</f>
        <v>0</v>
      </c>
      <c r="S50" s="37" t="n">
        <f aca="false">Q50*R50</f>
        <v>0</v>
      </c>
      <c r="T50" s="37" t="n">
        <v>1</v>
      </c>
      <c r="U50" s="37" t="n">
        <f aca="false">'DI-R'!$D$85</f>
        <v>0</v>
      </c>
      <c r="V50" s="37" t="n">
        <f aca="false">T50*U50</f>
        <v>0</v>
      </c>
      <c r="W50" s="37" t="n">
        <v>1</v>
      </c>
      <c r="X50" s="37" t="n">
        <f aca="false">'FI-R'!$D$92</f>
        <v>0</v>
      </c>
      <c r="Y50" s="37" t="n">
        <f aca="false">W50*X50</f>
        <v>0</v>
      </c>
      <c r="Z50" s="37" t="n">
        <v>1</v>
      </c>
      <c r="AA50" s="37" t="n">
        <f aca="false">'DI-R'!$D$85</f>
        <v>0</v>
      </c>
      <c r="AB50" s="37" t="n">
        <f aca="false">Z50*AA50</f>
        <v>0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5</f>
        <v>0.25</v>
      </c>
      <c r="G51" s="37" t="n">
        <f aca="false">E51*F51</f>
        <v>0.25</v>
      </c>
      <c r="H51" s="37" t="n">
        <v>1</v>
      </c>
      <c r="I51" s="37" t="n">
        <f aca="false">'DI-R'!$D$88</f>
        <v>0.25</v>
      </c>
      <c r="J51" s="37" t="n">
        <f aca="false">H51*I51</f>
        <v>0.25</v>
      </c>
      <c r="K51" s="37" t="n">
        <v>1</v>
      </c>
      <c r="L51" s="37" t="n">
        <f aca="false">'FI-R'!$D$95</f>
        <v>0.25</v>
      </c>
      <c r="M51" s="37" t="n">
        <f aca="false">K51*L51</f>
        <v>0.25</v>
      </c>
      <c r="N51" s="37" t="n">
        <v>1</v>
      </c>
      <c r="O51" s="37" t="n">
        <f aca="false">'DI-R'!$D$88</f>
        <v>0.25</v>
      </c>
      <c r="P51" s="37" t="n">
        <f aca="false">N51*O51</f>
        <v>0.25</v>
      </c>
      <c r="Q51" s="37" t="n">
        <v>1</v>
      </c>
      <c r="R51" s="37" t="n">
        <f aca="false">'FI-R'!$D$95</f>
        <v>0.25</v>
      </c>
      <c r="S51" s="37" t="n">
        <f aca="false">Q51*R51</f>
        <v>0.25</v>
      </c>
      <c r="T51" s="37" t="n">
        <v>1</v>
      </c>
      <c r="U51" s="37" t="n">
        <f aca="false">'DI-R'!$D$88</f>
        <v>0.25</v>
      </c>
      <c r="V51" s="37" t="n">
        <f aca="false">T51*U51</f>
        <v>0.25</v>
      </c>
      <c r="W51" s="37" t="n">
        <v>1</v>
      </c>
      <c r="X51" s="37" t="n">
        <f aca="false">'FI-R'!$D$95</f>
        <v>0.25</v>
      </c>
      <c r="Y51" s="37" t="n">
        <f aca="false">W51*X51</f>
        <v>0.25</v>
      </c>
      <c r="Z51" s="37" t="n">
        <v>1</v>
      </c>
      <c r="AA51" s="37" t="n">
        <f aca="false">'DI-R'!$D$88</f>
        <v>0.25</v>
      </c>
      <c r="AB51" s="37" t="n">
        <f aca="false">Z51*AA51</f>
        <v>0.25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2</f>
        <v>0.5</v>
      </c>
      <c r="G52" s="37" t="n">
        <f aca="false">E52*F52</f>
        <v>0.5</v>
      </c>
      <c r="H52" s="37" t="n">
        <v>1</v>
      </c>
      <c r="I52" s="37" t="n">
        <f aca="false">'DI-R'!$D$95</f>
        <v>0.5</v>
      </c>
      <c r="J52" s="37" t="n">
        <f aca="false">H52*I52</f>
        <v>0.5</v>
      </c>
      <c r="K52" s="37" t="n">
        <v>1</v>
      </c>
      <c r="L52" s="37" t="n">
        <f aca="false">'FI-R'!$D$102</f>
        <v>0.5</v>
      </c>
      <c r="M52" s="37" t="n">
        <f aca="false">K52*L52</f>
        <v>0.5</v>
      </c>
      <c r="N52" s="37" t="n">
        <v>1</v>
      </c>
      <c r="O52" s="37" t="n">
        <f aca="false">'DI-R'!$D$95</f>
        <v>0.5</v>
      </c>
      <c r="P52" s="37" t="n">
        <f aca="false">N52*O52</f>
        <v>0.5</v>
      </c>
      <c r="Q52" s="37" t="n">
        <v>1</v>
      </c>
      <c r="R52" s="37" t="n">
        <f aca="false">'FI-R'!$D$102</f>
        <v>0.5</v>
      </c>
      <c r="S52" s="37" t="n">
        <f aca="false">Q52*R52</f>
        <v>0.5</v>
      </c>
      <c r="T52" s="37" t="n">
        <v>1</v>
      </c>
      <c r="U52" s="37" t="n">
        <f aca="false">'DI-R'!$D$95</f>
        <v>0.5</v>
      </c>
      <c r="V52" s="37" t="n">
        <f aca="false">T52*U52</f>
        <v>0.5</v>
      </c>
      <c r="W52" s="37" t="n">
        <v>1</v>
      </c>
      <c r="X52" s="37" t="n">
        <f aca="false">'FI-R'!$D$102</f>
        <v>0.5</v>
      </c>
      <c r="Y52" s="37" t="n">
        <f aca="false">W52*X52</f>
        <v>0.5</v>
      </c>
      <c r="Z52" s="37" t="n">
        <v>1</v>
      </c>
      <c r="AA52" s="37" t="n">
        <f aca="false">'DI-R'!$D$95</f>
        <v>0.5</v>
      </c>
      <c r="AB52" s="37" t="n">
        <f aca="false">Z52*AA52</f>
        <v>0.5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1.25</v>
      </c>
      <c r="G54" s="53" t="n">
        <f aca="false">SUM(G49:G52)</f>
        <v>1.25</v>
      </c>
      <c r="H54" s="53" t="n">
        <f aca="false">SUM(H49:H52)</f>
        <v>3</v>
      </c>
      <c r="I54" s="53" t="n">
        <f aca="false">SUM(I49:I52)</f>
        <v>1.25</v>
      </c>
      <c r="J54" s="53" t="n">
        <f aca="false">SUM(J49:J52)</f>
        <v>1.25</v>
      </c>
      <c r="K54" s="53" t="n">
        <f aca="false">SUM(K49:K52)</f>
        <v>4</v>
      </c>
      <c r="L54" s="53" t="n">
        <f aca="false">SUM(L49:L52)</f>
        <v>0.75</v>
      </c>
      <c r="M54" s="53" t="n">
        <f aca="false">SUM(M49:M52)</f>
        <v>0.75</v>
      </c>
      <c r="N54" s="53" t="n">
        <f aca="false">SUM(N49:N52)</f>
        <v>3</v>
      </c>
      <c r="O54" s="53" t="n">
        <f aca="false">SUM(O49:O52)</f>
        <v>0.75</v>
      </c>
      <c r="P54" s="53" t="n">
        <f aca="false">SUM(P49:P52)</f>
        <v>0.75</v>
      </c>
      <c r="Q54" s="53" t="n">
        <f aca="false">SUM(Q49:Q52)</f>
        <v>4</v>
      </c>
      <c r="R54" s="53" t="n">
        <f aca="false">SUM(R49:R52)</f>
        <v>0.75</v>
      </c>
      <c r="S54" s="53" t="n">
        <f aca="false">SUM(S49:S52)</f>
        <v>0.75</v>
      </c>
      <c r="T54" s="53" t="n">
        <f aca="false">SUM(T49:T52)</f>
        <v>3</v>
      </c>
      <c r="U54" s="53" t="n">
        <f aca="false">SUM(U49:U52)</f>
        <v>0.75</v>
      </c>
      <c r="V54" s="53" t="n">
        <f aca="false">SUM(V49:V52)</f>
        <v>0.75</v>
      </c>
      <c r="W54" s="53" t="n">
        <f aca="false">SUM(W49:W52)</f>
        <v>4</v>
      </c>
      <c r="X54" s="53" t="n">
        <f aca="false">SUM(X49:X52)</f>
        <v>0.75</v>
      </c>
      <c r="Y54" s="53" t="n">
        <f aca="false">SUM(Y49:Y52)</f>
        <v>0.75</v>
      </c>
      <c r="Z54" s="53" t="n">
        <f aca="false">SUM(Z49:Z52)</f>
        <v>3</v>
      </c>
      <c r="AA54" s="53" t="n">
        <f aca="false">SUM(AA49:AA52)</f>
        <v>0.75</v>
      </c>
      <c r="AB54" s="53" t="n">
        <f aca="false">SUM(AB49:AB52)</f>
        <v>0.75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10</f>
        <v>0.5</v>
      </c>
      <c r="G59" s="37" t="n">
        <f aca="false">E59*F59</f>
        <v>0.5</v>
      </c>
      <c r="H59" s="37"/>
      <c r="I59" s="37"/>
      <c r="J59" s="37"/>
      <c r="K59" s="37" t="n">
        <v>1</v>
      </c>
      <c r="L59" s="37" t="n">
        <f aca="false">'FI-R'!$D$110</f>
        <v>0.5</v>
      </c>
      <c r="M59" s="37" t="n">
        <f aca="false">K59*L59</f>
        <v>0.5</v>
      </c>
      <c r="N59" s="37"/>
      <c r="O59" s="37"/>
      <c r="P59" s="37"/>
      <c r="Q59" s="37" t="n">
        <v>1</v>
      </c>
      <c r="R59" s="37" t="n">
        <f aca="false">'FI-R'!$D$110</f>
        <v>0.5</v>
      </c>
      <c r="S59" s="37" t="n">
        <f aca="false">Q59*R59</f>
        <v>0.5</v>
      </c>
      <c r="T59" s="37"/>
      <c r="U59" s="37"/>
      <c r="V59" s="37"/>
      <c r="W59" s="37" t="n">
        <v>1</v>
      </c>
      <c r="X59" s="37" t="n">
        <f aca="false">'FI-R'!$D$110</f>
        <v>0.5</v>
      </c>
      <c r="Y59" s="37" t="n">
        <f aca="false">W59*X59</f>
        <v>0.5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6</f>
        <v>0</v>
      </c>
      <c r="G60" s="37" t="n">
        <f aca="false">E60*F60</f>
        <v>0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0.5</v>
      </c>
      <c r="G63" s="53" t="n">
        <f aca="false">SUM(G59:G61)</f>
        <v>0.5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0.5</v>
      </c>
      <c r="M63" s="53" t="n">
        <f aca="false">SUM(M59:M61)</f>
        <v>0.5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0.5</v>
      </c>
      <c r="S63" s="53" t="n">
        <f aca="false">SUM(S59:S61)</f>
        <v>0.5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0.5</v>
      </c>
      <c r="Y63" s="53" t="n">
        <f aca="false">SUM(Y59:Y61)</f>
        <v>0.5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21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4</f>
        <v>0.5</v>
      </c>
      <c r="J12" s="37" t="n">
        <f aca="false">H12*I12</f>
        <v>0.5</v>
      </c>
      <c r="K12" s="37"/>
      <c r="L12" s="37"/>
      <c r="M12" s="37"/>
      <c r="N12" s="37" t="n">
        <f aca="false">'DI-R'!$C12</f>
        <v>1</v>
      </c>
      <c r="O12" s="37" t="n">
        <f aca="false">'DI-R'!$D$14</f>
        <v>0.5</v>
      </c>
      <c r="P12" s="37" t="n">
        <f aca="false">N12*O12</f>
        <v>0.5</v>
      </c>
      <c r="Q12" s="37"/>
      <c r="R12" s="37"/>
      <c r="S12" s="37"/>
      <c r="T12" s="37" t="n">
        <f aca="false">'DI-R'!$C12</f>
        <v>1</v>
      </c>
      <c r="U12" s="37" t="n">
        <f aca="false">'DI-R'!$D$14</f>
        <v>0.5</v>
      </c>
      <c r="V12" s="37" t="n">
        <f aca="false">T12*U12</f>
        <v>0.5</v>
      </c>
      <c r="W12" s="37"/>
      <c r="X12" s="37"/>
      <c r="Y12" s="37"/>
      <c r="Z12" s="37" t="n">
        <f aca="false">'DI-R'!$C12</f>
        <v>1</v>
      </c>
      <c r="AA12" s="37" t="n">
        <f aca="false">'DI-R'!$D$14</f>
        <v>0.5</v>
      </c>
      <c r="AB12" s="37" t="n">
        <f aca="false">Z12*AA12</f>
        <v>0.5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('DI-R'!$D$19+'DI-R'!$D$20+'DI-R'!$D$22)*0.5</f>
        <v>0.3</v>
      </c>
      <c r="J13" s="37" t="n">
        <f aca="false">H13*I13</f>
        <v>0.3</v>
      </c>
      <c r="K13" s="37"/>
      <c r="L13" s="37"/>
      <c r="M13" s="37"/>
      <c r="N13" s="37" t="n">
        <f aca="false">'DI-R'!$C17</f>
        <v>1</v>
      </c>
      <c r="O13" s="37" t="n">
        <f aca="false">('DI-R'!$D$19+'DI-R'!$D$20+'DI-R'!$D$22)*0.5</f>
        <v>0.3</v>
      </c>
      <c r="P13" s="37" t="n">
        <f aca="false">N13*O13</f>
        <v>0.3</v>
      </c>
      <c r="Q13" s="37"/>
      <c r="R13" s="37"/>
      <c r="S13" s="37"/>
      <c r="T13" s="37" t="n">
        <f aca="false">'DI-R'!$C17</f>
        <v>1</v>
      </c>
      <c r="U13" s="37" t="n">
        <f aca="false">('DI-R'!$D$19+'DI-R'!$D$20+'DI-R'!$D$22)*0.5</f>
        <v>0.3</v>
      </c>
      <c r="V13" s="37" t="n">
        <f aca="false">T13*U13</f>
        <v>0.3</v>
      </c>
      <c r="W13" s="37"/>
      <c r="X13" s="37"/>
      <c r="Y13" s="37"/>
      <c r="Z13" s="37" t="n">
        <f aca="false">'DI-R'!$C17</f>
        <v>1</v>
      </c>
      <c r="AA13" s="37" t="n">
        <f aca="false">('DI-R'!$D$19+'DI-R'!$D$20+'DI-R'!$D$22)*0.5</f>
        <v>0.3</v>
      </c>
      <c r="AB13" s="37" t="n">
        <f aca="false">Z13*AA13</f>
        <v>0.3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6</f>
        <v>0.5</v>
      </c>
      <c r="J14" s="37" t="n">
        <f aca="false">H14*I14</f>
        <v>0.5</v>
      </c>
      <c r="K14" s="37"/>
      <c r="L14" s="37"/>
      <c r="M14" s="37"/>
      <c r="N14" s="37" t="n">
        <f aca="false">'DI-R'!$C24</f>
        <v>1</v>
      </c>
      <c r="O14" s="37" t="n">
        <f aca="false">'DI-R'!$D$27</f>
        <v>0</v>
      </c>
      <c r="P14" s="37" t="n">
        <f aca="false">N14*O14</f>
        <v>0</v>
      </c>
      <c r="Q14" s="37"/>
      <c r="R14" s="37"/>
      <c r="S14" s="37"/>
      <c r="T14" s="37" t="n">
        <f aca="false">'DI-R'!$C24</f>
        <v>1</v>
      </c>
      <c r="U14" s="37" t="n">
        <f aca="false">'DI-R'!$D$27</f>
        <v>0</v>
      </c>
      <c r="V14" s="37" t="n">
        <f aca="false">T14*U14</f>
        <v>0</v>
      </c>
      <c r="W14" s="37"/>
      <c r="X14" s="37"/>
      <c r="Y14" s="37"/>
      <c r="Z14" s="37" t="n">
        <f aca="false">'DI-R'!$C24</f>
        <v>1</v>
      </c>
      <c r="AA14" s="37" t="n">
        <f aca="false">'DI-R'!$D$27</f>
        <v>0</v>
      </c>
      <c r="AB14" s="37" t="n">
        <f aca="false">Z14*AA14</f>
        <v>0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'DI-R'!$D$35</f>
        <v>0.5</v>
      </c>
      <c r="J16" s="37" t="n">
        <f aca="false">H16*I16</f>
        <v>0.5</v>
      </c>
      <c r="K16" s="37"/>
      <c r="L16" s="37"/>
      <c r="M16" s="37"/>
      <c r="N16" s="37" t="n">
        <f aca="false">'DI-R'!$C34</f>
        <v>1</v>
      </c>
      <c r="O16" s="37" t="n">
        <f aca="false">'DI-R'!$D$34</f>
        <v>0</v>
      </c>
      <c r="P16" s="37" t="n">
        <f aca="false">N16*O16</f>
        <v>0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'DI-R'!$D$34</f>
        <v>0</v>
      </c>
      <c r="AB16" s="37" t="n">
        <f aca="false">Z16*AA16</f>
        <v>0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2</f>
        <v>0.5</v>
      </c>
      <c r="G22" s="37" t="n">
        <f aca="false">E22*F22</f>
        <v>0.5</v>
      </c>
      <c r="H22" s="37"/>
      <c r="I22" s="37"/>
      <c r="J22" s="37"/>
      <c r="K22" s="37" t="n">
        <f aca="false">'FI-R'!$C20</f>
        <v>1</v>
      </c>
      <c r="L22" s="37" t="n">
        <f aca="false">'FI-R'!$D$23</f>
        <v>0</v>
      </c>
      <c r="M22" s="37" t="n">
        <f aca="false">K22*L22</f>
        <v>0</v>
      </c>
      <c r="N22" s="37"/>
      <c r="O22" s="37"/>
      <c r="P22" s="37"/>
      <c r="Q22" s="37" t="n">
        <f aca="false">'FI-R'!$C20</f>
        <v>1</v>
      </c>
      <c r="R22" s="37" t="n">
        <f aca="false">'FI-R'!$D$23</f>
        <v>0</v>
      </c>
      <c r="S22" s="37" t="n">
        <f aca="false">Q22*R22</f>
        <v>0</v>
      </c>
      <c r="T22" s="37"/>
      <c r="U22" s="37"/>
      <c r="V22" s="37"/>
      <c r="W22" s="37" t="n">
        <f aca="false">'FI-R'!$C20</f>
        <v>1</v>
      </c>
      <c r="X22" s="37" t="n">
        <f aca="false">'FI-R'!$D$23</f>
        <v>0</v>
      </c>
      <c r="Y22" s="37" t="n">
        <f aca="false">W22*X22</f>
        <v>0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6</f>
        <v>0.333333333333333</v>
      </c>
      <c r="G23" s="37" t="n">
        <f aca="false">E23*F23</f>
        <v>0.333333333333333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0.833333333333333</v>
      </c>
      <c r="G26" s="53" t="n">
        <f aca="false">SUM(G12:G25)</f>
        <v>0.833333333333333</v>
      </c>
      <c r="H26" s="53" t="n">
        <f aca="false">SUM(H12:H25)</f>
        <v>6</v>
      </c>
      <c r="I26" s="53" t="n">
        <f aca="false">SUM(I12:I25)</f>
        <v>1.8</v>
      </c>
      <c r="J26" s="53" t="n">
        <f aca="false">SUM(J12:J25)</f>
        <v>1.8</v>
      </c>
      <c r="K26" s="53" t="n">
        <f aca="false">SUM(K12:K25)</f>
        <v>5</v>
      </c>
      <c r="L26" s="53" t="n">
        <f aca="false">SUM(L12:L25)</f>
        <v>0</v>
      </c>
      <c r="M26" s="53" t="n">
        <f aca="false">SUM(M12:M25)</f>
        <v>0</v>
      </c>
      <c r="N26" s="53" t="n">
        <f aca="false">SUM(N12:N25)</f>
        <v>6</v>
      </c>
      <c r="O26" s="53" t="n">
        <f aca="false">SUM(O12:O25)</f>
        <v>0.8</v>
      </c>
      <c r="P26" s="53" t="n">
        <f aca="false">SUM(P12:P25)</f>
        <v>0.8</v>
      </c>
      <c r="Q26" s="53" t="n">
        <f aca="false">SUM(Q12:Q25)</f>
        <v>5</v>
      </c>
      <c r="R26" s="53" t="n">
        <f aca="false">SUM(R12:R25)</f>
        <v>0</v>
      </c>
      <c r="S26" s="53" t="n">
        <f aca="false">SUM(S12:S25)</f>
        <v>0</v>
      </c>
      <c r="T26" s="53" t="n">
        <f aca="false">SUM(T12:T25)</f>
        <v>6</v>
      </c>
      <c r="U26" s="53" t="n">
        <f aca="false">SUM(U12:U25)</f>
        <v>0.8</v>
      </c>
      <c r="V26" s="53" t="n">
        <f aca="false">SUM(V12:V25)</f>
        <v>0.8</v>
      </c>
      <c r="W26" s="53" t="n">
        <f aca="false">SUM(W12:W25)</f>
        <v>5</v>
      </c>
      <c r="X26" s="53" t="n">
        <f aca="false">SUM(X12:X25)</f>
        <v>0</v>
      </c>
      <c r="Y26" s="53" t="n">
        <f aca="false">SUM(Y12:Y25)</f>
        <v>0</v>
      </c>
      <c r="Z26" s="53" t="n">
        <f aca="false">SUM(Z12:Z25)</f>
        <v>6</v>
      </c>
      <c r="AA26" s="53" t="n">
        <f aca="false">SUM(AA12:AA25)</f>
        <v>0.8</v>
      </c>
      <c r="AB26" s="53" t="n">
        <f aca="false">SUM(AB12:AB25)</f>
        <v>0.8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1</f>
        <v>1</v>
      </c>
      <c r="G32" s="37" t="n">
        <f aca="false">E32*F32</f>
        <v>1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3</f>
        <v>0</v>
      </c>
      <c r="M32" s="37" t="n">
        <f aca="false">K32*L32</f>
        <v>0</v>
      </c>
      <c r="N32" s="37" t="n">
        <v>1</v>
      </c>
      <c r="O32" s="37" t="n">
        <f aca="false">'DI-R'!$D$51</f>
        <v>0</v>
      </c>
      <c r="P32" s="37" t="n">
        <f aca="false">N32*O32</f>
        <v>0</v>
      </c>
      <c r="Q32" s="37" t="n">
        <v>1</v>
      </c>
      <c r="R32" s="37" t="n">
        <f aca="false">'FI-R'!$D$43</f>
        <v>0</v>
      </c>
      <c r="S32" s="37" t="n">
        <f aca="false">Q32*R32</f>
        <v>0</v>
      </c>
      <c r="T32" s="37" t="n">
        <v>1</v>
      </c>
      <c r="U32" s="37" t="n">
        <f aca="false">'DI-R'!$D$51</f>
        <v>0</v>
      </c>
      <c r="V32" s="37" t="n">
        <f aca="false">T32*U32</f>
        <v>0</v>
      </c>
      <c r="W32" s="37" t="n">
        <v>1</v>
      </c>
      <c r="X32" s="37" t="n">
        <f aca="false">'FI-R'!$D$41</f>
        <v>1</v>
      </c>
      <c r="Y32" s="37" t="n">
        <f aca="false">W32*X32</f>
        <v>1</v>
      </c>
      <c r="Z32" s="37" t="n">
        <v>1</v>
      </c>
      <c r="AA32" s="37" t="n">
        <f aca="false">'DI-R'!$D$50</f>
        <v>0.5</v>
      </c>
      <c r="AB32" s="37" t="n">
        <f aca="false">Z32*AA32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1-0.3</f>
        <v>0.7</v>
      </c>
      <c r="G33" s="37" t="n">
        <f aca="false">E33*F33</f>
        <v>0.7</v>
      </c>
      <c r="H33" s="37"/>
      <c r="I33" s="37"/>
      <c r="J33" s="37"/>
      <c r="K33" s="37" t="n">
        <v>1</v>
      </c>
      <c r="L33" s="37" t="n">
        <f aca="false">1-0.3</f>
        <v>0.7</v>
      </c>
      <c r="M33" s="37" t="n">
        <f aca="false">K33*L33</f>
        <v>0.7</v>
      </c>
      <c r="N33" s="37"/>
      <c r="O33" s="37"/>
      <c r="P33" s="37"/>
      <c r="Q33" s="37" t="n">
        <v>1</v>
      </c>
      <c r="R33" s="37" t="n">
        <f aca="false">1-0.3</f>
        <v>0.7</v>
      </c>
      <c r="S33" s="37" t="n">
        <f aca="false">Q33*R33</f>
        <v>0.7</v>
      </c>
      <c r="T33" s="37"/>
      <c r="U33" s="37"/>
      <c r="V33" s="37"/>
      <c r="W33" s="37" t="n">
        <v>1</v>
      </c>
      <c r="X33" s="37" t="n">
        <f aca="false">1-0.3</f>
        <v>0.7</v>
      </c>
      <c r="Y33" s="37" t="n">
        <f aca="false">W33*X33</f>
        <v>0.7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49</f>
        <v>1</v>
      </c>
      <c r="G34" s="37" t="n">
        <f aca="false">E34*F34</f>
        <v>1</v>
      </c>
      <c r="H34" s="37"/>
      <c r="I34" s="37"/>
      <c r="J34" s="37"/>
      <c r="K34" s="37" t="n">
        <v>1</v>
      </c>
      <c r="L34" s="37" t="n">
        <f aca="false">'FI-R'!$D$49</f>
        <v>1</v>
      </c>
      <c r="M34" s="37" t="n">
        <f aca="false">K34*L34</f>
        <v>1</v>
      </c>
      <c r="N34" s="37"/>
      <c r="O34" s="37"/>
      <c r="P34" s="37"/>
      <c r="Q34" s="37" t="n">
        <v>1</v>
      </c>
      <c r="R34" s="37" t="n">
        <f aca="false">'FI-R'!$D$49</f>
        <v>1</v>
      </c>
      <c r="S34" s="37" t="n">
        <f aca="false">Q34*R34</f>
        <v>1</v>
      </c>
      <c r="T34" s="37"/>
      <c r="U34" s="37"/>
      <c r="V34" s="37"/>
      <c r="W34" s="37" t="n">
        <v>1</v>
      </c>
      <c r="X34" s="37" t="n">
        <f aca="false">'FI-R'!$D$49</f>
        <v>1</v>
      </c>
      <c r="Y34" s="37" t="n">
        <f aca="false">W34*X34</f>
        <v>1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3</f>
        <v>1</v>
      </c>
      <c r="G35" s="37" t="n">
        <f aca="false">E35*F35</f>
        <v>1</v>
      </c>
      <c r="H35" s="37"/>
      <c r="I35" s="37"/>
      <c r="J35" s="37"/>
      <c r="K35" s="37" t="n">
        <v>1</v>
      </c>
      <c r="L35" s="37" t="n">
        <f aca="false">'FI-R'!$D$53</f>
        <v>1</v>
      </c>
      <c r="M35" s="37" t="n">
        <f aca="false">K35*L35</f>
        <v>1</v>
      </c>
      <c r="N35" s="37"/>
      <c r="O35" s="37"/>
      <c r="P35" s="37"/>
      <c r="Q35" s="37" t="n">
        <v>1</v>
      </c>
      <c r="R35" s="37" t="n">
        <f aca="false">'FI-R'!$D$53</f>
        <v>1</v>
      </c>
      <c r="S35" s="37" t="n">
        <f aca="false">Q35*R35</f>
        <v>1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8</f>
        <v>0.5</v>
      </c>
      <c r="G36" s="37" t="n">
        <f aca="false">E36*F36</f>
        <v>0.5</v>
      </c>
      <c r="H36" s="37" t="n">
        <v>1</v>
      </c>
      <c r="I36" s="37" t="n">
        <f aca="false">'DI-R'!$D$55</f>
        <v>0.5</v>
      </c>
      <c r="J36" s="37" t="n">
        <f aca="false">H36*I36</f>
        <v>0.5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4+'FI-R'!$D$65+'FI-R'!$D$66+'FI-R'!$D$68</f>
        <v>0.4</v>
      </c>
      <c r="G39" s="37" t="n">
        <f aca="false">E39*F39</f>
        <v>0.4</v>
      </c>
      <c r="H39" s="37" t="n">
        <v>1</v>
      </c>
      <c r="I39" s="37" t="n">
        <f aca="false">(('DI-R'!$D$61+'DI-R'!$D$65)*(5/3))</f>
        <v>0.333333333333333</v>
      </c>
      <c r="J39" s="37" t="n">
        <f aca="false">H39*I39</f>
        <v>0.333333333333333</v>
      </c>
      <c r="K39" s="37" t="n">
        <v>1</v>
      </c>
      <c r="L39" s="37" t="n">
        <f aca="false">'FI-R'!$D$63</f>
        <v>0</v>
      </c>
      <c r="M39" s="37" t="n">
        <f aca="false">K39*L39</f>
        <v>0</v>
      </c>
      <c r="N39" s="37" t="n">
        <v>1</v>
      </c>
      <c r="O39" s="37" t="n">
        <f aca="false">'DI-R'!$D$60</f>
        <v>0</v>
      </c>
      <c r="P39" s="37" t="n">
        <f aca="false">N39*O39</f>
        <v>0</v>
      </c>
      <c r="Q39" s="37" t="n">
        <v>1</v>
      </c>
      <c r="R39" s="37" t="n">
        <f aca="false">'FI-R'!$D$63</f>
        <v>0</v>
      </c>
      <c r="S39" s="37" t="n">
        <f aca="false">Q39*R39</f>
        <v>0</v>
      </c>
      <c r="T39" s="37" t="n">
        <v>1</v>
      </c>
      <c r="U39" s="37" t="n">
        <f aca="false">'DI-R'!$D$60</f>
        <v>0</v>
      </c>
      <c r="V39" s="37" t="n">
        <f aca="false">T39*U39</f>
        <v>0</v>
      </c>
      <c r="W39" s="37" t="n">
        <v>1</v>
      </c>
      <c r="X39" s="37" t="n">
        <f aca="false">'FI-R'!$D$65+'FI-R'!$D$66+'FI-R'!$D$68</f>
        <v>0.3</v>
      </c>
      <c r="Y39" s="37" t="n">
        <f aca="false">W39*X39</f>
        <v>0.3</v>
      </c>
      <c r="Z39" s="37" t="n">
        <v>1</v>
      </c>
      <c r="AA39" s="37" t="n">
        <f aca="false">(('DI-R'!$D$65)*(5/3))</f>
        <v>0.166666666666667</v>
      </c>
      <c r="AB39" s="37" t="n">
        <f aca="false">Z39*AA39</f>
        <v>0.166666666666667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80</f>
        <v>0</v>
      </c>
      <c r="G42" s="37" t="n">
        <f aca="false">E42*F42</f>
        <v>0</v>
      </c>
      <c r="H42" s="37" t="n">
        <v>1</v>
      </c>
      <c r="I42" s="37" t="n">
        <f aca="false">'DI-R'!$D$77</f>
        <v>0</v>
      </c>
      <c r="J42" s="37" t="n">
        <f aca="false">H42*I42</f>
        <v>0</v>
      </c>
      <c r="K42" s="37" t="n">
        <v>1</v>
      </c>
      <c r="L42" s="37" t="n">
        <f aca="false">'FI-R'!$D$80</f>
        <v>0</v>
      </c>
      <c r="M42" s="37" t="n">
        <f aca="false">K42*L42</f>
        <v>0</v>
      </c>
      <c r="N42" s="37" t="n">
        <v>1</v>
      </c>
      <c r="O42" s="37" t="n">
        <f aca="false">'DI-R'!$D$77</f>
        <v>0</v>
      </c>
      <c r="P42" s="37" t="n">
        <f aca="false">N42*O42</f>
        <v>0</v>
      </c>
      <c r="Q42" s="37" t="n">
        <v>1</v>
      </c>
      <c r="R42" s="37" t="n">
        <f aca="false">'FI-R'!$D$80</f>
        <v>0</v>
      </c>
      <c r="S42" s="37" t="n">
        <f aca="false">Q42*R42</f>
        <v>0</v>
      </c>
      <c r="T42" s="37" t="n">
        <v>1</v>
      </c>
      <c r="U42" s="37" t="n">
        <f aca="false">'DI-R'!$D$77</f>
        <v>0</v>
      </c>
      <c r="V42" s="37" t="n">
        <f aca="false">T42*U42</f>
        <v>0</v>
      </c>
      <c r="W42" s="37" t="n">
        <v>1</v>
      </c>
      <c r="X42" s="37" t="n">
        <f aca="false">'FI-R'!$D$80</f>
        <v>0</v>
      </c>
      <c r="Y42" s="37" t="n">
        <f aca="false">W42*X42</f>
        <v>0</v>
      </c>
      <c r="Z42" s="37" t="n">
        <v>1</v>
      </c>
      <c r="AA42" s="37" t="n">
        <f aca="false">'DI-R'!$D$77</f>
        <v>0</v>
      </c>
      <c r="AB42" s="37" t="n">
        <f aca="false">Z42*AA42</f>
        <v>0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4.6</v>
      </c>
      <c r="G44" s="53" t="n">
        <f aca="false">SUM(G32:G42)</f>
        <v>4.6</v>
      </c>
      <c r="H44" s="53" t="n">
        <f aca="false">SUM(H32:H42)</f>
        <v>4</v>
      </c>
      <c r="I44" s="53" t="n">
        <f aca="false">SUM(I32:I42)</f>
        <v>1.33333333333333</v>
      </c>
      <c r="J44" s="53" t="n">
        <f aca="false">SUM(J32:J42)</f>
        <v>1.33333333333333</v>
      </c>
      <c r="K44" s="53" t="n">
        <f aca="false">SUM(K32:K42)</f>
        <v>7</v>
      </c>
      <c r="L44" s="53" t="n">
        <f aca="false">SUM(L32:L42)</f>
        <v>2.7</v>
      </c>
      <c r="M44" s="53" t="n">
        <f aca="false">SUM(M32:M42)</f>
        <v>2.7</v>
      </c>
      <c r="N44" s="53" t="n">
        <f aca="false">SUM(N32:N42)</f>
        <v>4</v>
      </c>
      <c r="O44" s="53" t="n">
        <f aca="false">SUM(O32:O42)</f>
        <v>0</v>
      </c>
      <c r="P44" s="53" t="n">
        <f aca="false">SUM(P32:P42)</f>
        <v>0</v>
      </c>
      <c r="Q44" s="53" t="n">
        <f aca="false">SUM(Q32:Q42)</f>
        <v>7</v>
      </c>
      <c r="R44" s="53" t="n">
        <f aca="false">SUM(R32:R42)</f>
        <v>2.7</v>
      </c>
      <c r="S44" s="53" t="n">
        <f aca="false">SUM(S32:S42)</f>
        <v>2.7</v>
      </c>
      <c r="T44" s="53" t="n">
        <f aca="false">SUM(T32:T42)</f>
        <v>4</v>
      </c>
      <c r="U44" s="53" t="n">
        <f aca="false">SUM(U32:U42)</f>
        <v>0</v>
      </c>
      <c r="V44" s="53" t="n">
        <f aca="false">SUM(V32:V42)</f>
        <v>0</v>
      </c>
      <c r="W44" s="53" t="n">
        <f aca="false">SUM(W32:W42)</f>
        <v>7</v>
      </c>
      <c r="X44" s="53" t="n">
        <f aca="false">SUM(X32:X42)</f>
        <v>3</v>
      </c>
      <c r="Y44" s="53" t="n">
        <f aca="false">SUM(Y32:Y42)</f>
        <v>3</v>
      </c>
      <c r="Z44" s="53" t="n">
        <f aca="false">SUM(Z32:Z42)</f>
        <v>4</v>
      </c>
      <c r="AA44" s="53" t="n">
        <f aca="false">SUM(AA32:AA42)</f>
        <v>0.666666666666667</v>
      </c>
      <c r="AB44" s="53" t="n">
        <f aca="false">SUM(AB32:AB42)</f>
        <v>0.666666666666667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1</f>
        <v>0.5</v>
      </c>
      <c r="G50" s="37" t="n">
        <f aca="false">E50*F50</f>
        <v>0.5</v>
      </c>
      <c r="H50" s="37" t="n">
        <v>1</v>
      </c>
      <c r="I50" s="37" t="n">
        <f aca="false">'DI-R'!$D$84</f>
        <v>0.5</v>
      </c>
      <c r="J50" s="37" t="n">
        <f aca="false">H50*I50</f>
        <v>0.5</v>
      </c>
      <c r="K50" s="37" t="n">
        <v>1</v>
      </c>
      <c r="L50" s="37" t="n">
        <f aca="false">'FI-R'!$D$92</f>
        <v>0</v>
      </c>
      <c r="M50" s="37" t="n">
        <f aca="false">K50*L50</f>
        <v>0</v>
      </c>
      <c r="N50" s="37" t="n">
        <v>1</v>
      </c>
      <c r="O50" s="37" t="n">
        <f aca="false">'DI-R'!$D$85</f>
        <v>0</v>
      </c>
      <c r="P50" s="37" t="n">
        <f aca="false">N50*O50</f>
        <v>0</v>
      </c>
      <c r="Q50" s="37" t="n">
        <v>1</v>
      </c>
      <c r="R50" s="37" t="n">
        <f aca="false">'FI-R'!$D$92</f>
        <v>0</v>
      </c>
      <c r="S50" s="37" t="n">
        <f aca="false">Q50*R50</f>
        <v>0</v>
      </c>
      <c r="T50" s="37" t="n">
        <v>1</v>
      </c>
      <c r="U50" s="37" t="n">
        <f aca="false">'DI-R'!$D$85</f>
        <v>0</v>
      </c>
      <c r="V50" s="37" t="n">
        <f aca="false">T50*U50</f>
        <v>0</v>
      </c>
      <c r="W50" s="37" t="n">
        <v>1</v>
      </c>
      <c r="X50" s="37" t="n">
        <f aca="false">'FI-R'!$D$92</f>
        <v>0</v>
      </c>
      <c r="Y50" s="37" t="n">
        <f aca="false">W50*X50</f>
        <v>0</v>
      </c>
      <c r="Z50" s="37" t="n">
        <v>1</v>
      </c>
      <c r="AA50" s="37" t="n">
        <f aca="false">'DI-R'!$D$85</f>
        <v>0</v>
      </c>
      <c r="AB50" s="37" t="n">
        <f aca="false">Z50*AA50</f>
        <v>0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7</f>
        <v>0.25</v>
      </c>
      <c r="G51" s="37" t="n">
        <f aca="false">E51*F51</f>
        <v>0.25</v>
      </c>
      <c r="H51" s="37" t="n">
        <v>1</v>
      </c>
      <c r="I51" s="37" t="n">
        <f aca="false">'DI-R'!$D$90</f>
        <v>0.25</v>
      </c>
      <c r="J51" s="37" t="n">
        <f aca="false">H51*I51</f>
        <v>0.25</v>
      </c>
      <c r="K51" s="37" t="n">
        <v>1</v>
      </c>
      <c r="L51" s="37" t="n">
        <f aca="false">'FI-R'!$D$94</f>
        <v>0</v>
      </c>
      <c r="M51" s="37" t="n">
        <f aca="false">K51*L51</f>
        <v>0</v>
      </c>
      <c r="N51" s="37" t="n">
        <v>1</v>
      </c>
      <c r="O51" s="37" t="n">
        <f aca="false">'DI-R'!$D$87</f>
        <v>0</v>
      </c>
      <c r="P51" s="37" t="n">
        <f aca="false">N51*O51</f>
        <v>0</v>
      </c>
      <c r="Q51" s="37" t="n">
        <v>1</v>
      </c>
      <c r="R51" s="37" t="n">
        <f aca="false">'FI-R'!$D$94</f>
        <v>0</v>
      </c>
      <c r="S51" s="37" t="n">
        <f aca="false">Q51*R51</f>
        <v>0</v>
      </c>
      <c r="T51" s="37" t="n">
        <v>1</v>
      </c>
      <c r="U51" s="37" t="n">
        <f aca="false">'DI-R'!$D$87</f>
        <v>0</v>
      </c>
      <c r="V51" s="37" t="n">
        <f aca="false">T51*U51</f>
        <v>0</v>
      </c>
      <c r="W51" s="37" t="n">
        <v>1</v>
      </c>
      <c r="X51" s="37" t="n">
        <f aca="false">'FI-R'!$D$97</f>
        <v>0.25</v>
      </c>
      <c r="Y51" s="37" t="n">
        <f aca="false">W51*X51</f>
        <v>0.25</v>
      </c>
      <c r="Z51" s="37" t="n">
        <v>1</v>
      </c>
      <c r="AA51" s="37" t="n">
        <f aca="false">'DI-R'!$D$90</f>
        <v>0.25</v>
      </c>
      <c r="AB51" s="37" t="n">
        <f aca="false">Z51*AA51</f>
        <v>0.25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3</f>
        <v>0</v>
      </c>
      <c r="G52" s="37" t="n">
        <f aca="false">E52*F52</f>
        <v>0</v>
      </c>
      <c r="H52" s="37" t="n">
        <v>1</v>
      </c>
      <c r="I52" s="37" t="n">
        <f aca="false">'DI-R'!$D$96</f>
        <v>0</v>
      </c>
      <c r="J52" s="37" t="n">
        <f aca="false">H52*I52</f>
        <v>0</v>
      </c>
      <c r="K52" s="37" t="n">
        <v>1</v>
      </c>
      <c r="L52" s="37" t="n">
        <f aca="false">'FI-R'!$D$103</f>
        <v>0</v>
      </c>
      <c r="M52" s="37" t="n">
        <f aca="false">K52*L52</f>
        <v>0</v>
      </c>
      <c r="N52" s="37" t="n">
        <v>1</v>
      </c>
      <c r="O52" s="37" t="n">
        <f aca="false">'DI-R'!$D$96</f>
        <v>0</v>
      </c>
      <c r="P52" s="37" t="n">
        <f aca="false">N52*O52</f>
        <v>0</v>
      </c>
      <c r="Q52" s="37" t="n">
        <v>1</v>
      </c>
      <c r="R52" s="37" t="n">
        <f aca="false">'FI-R'!$D$103</f>
        <v>0</v>
      </c>
      <c r="S52" s="37" t="n">
        <f aca="false">Q52*R52</f>
        <v>0</v>
      </c>
      <c r="T52" s="37" t="n">
        <v>1</v>
      </c>
      <c r="U52" s="37" t="n">
        <f aca="false">'DI-R'!$D$96</f>
        <v>0</v>
      </c>
      <c r="V52" s="37" t="n">
        <f aca="false">T52*U52</f>
        <v>0</v>
      </c>
      <c r="W52" s="37" t="n">
        <v>1</v>
      </c>
      <c r="X52" s="37" t="n">
        <f aca="false">'FI-R'!$D$103</f>
        <v>0</v>
      </c>
      <c r="Y52" s="37" t="n">
        <f aca="false">W52*X52</f>
        <v>0</v>
      </c>
      <c r="Z52" s="37" t="n">
        <v>1</v>
      </c>
      <c r="AA52" s="37" t="n">
        <f aca="false">'DI-R'!$D$96</f>
        <v>0</v>
      </c>
      <c r="AB52" s="37" t="n">
        <f aca="false">Z52*AA52</f>
        <v>0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0.75</v>
      </c>
      <c r="G54" s="53" t="n">
        <f aca="false">SUM(G49:G52)</f>
        <v>0.75</v>
      </c>
      <c r="H54" s="53" t="n">
        <f aca="false">SUM(H49:H52)</f>
        <v>3</v>
      </c>
      <c r="I54" s="53" t="n">
        <f aca="false">SUM(I49:I52)</f>
        <v>0.75</v>
      </c>
      <c r="J54" s="53" t="n">
        <f aca="false">SUM(J49:J52)</f>
        <v>0.75</v>
      </c>
      <c r="K54" s="53" t="n">
        <f aca="false">SUM(K49:K52)</f>
        <v>4</v>
      </c>
      <c r="L54" s="53" t="n">
        <f aca="false">SUM(L49:L52)</f>
        <v>0</v>
      </c>
      <c r="M54" s="53" t="n">
        <f aca="false">SUM(M49:M52)</f>
        <v>0</v>
      </c>
      <c r="N54" s="53" t="n">
        <f aca="false">SUM(N49:N52)</f>
        <v>3</v>
      </c>
      <c r="O54" s="53" t="n">
        <f aca="false">SUM(O49:O52)</f>
        <v>0</v>
      </c>
      <c r="P54" s="53" t="n">
        <f aca="false">SUM(P49:P52)</f>
        <v>0</v>
      </c>
      <c r="Q54" s="53" t="n">
        <f aca="false">SUM(Q49:Q52)</f>
        <v>4</v>
      </c>
      <c r="R54" s="53" t="n">
        <f aca="false">SUM(R49:R52)</f>
        <v>0</v>
      </c>
      <c r="S54" s="53" t="n">
        <f aca="false">SUM(S49:S52)</f>
        <v>0</v>
      </c>
      <c r="T54" s="53" t="n">
        <f aca="false">SUM(T49:T52)</f>
        <v>3</v>
      </c>
      <c r="U54" s="53" t="n">
        <f aca="false">SUM(U49:U52)</f>
        <v>0</v>
      </c>
      <c r="V54" s="53" t="n">
        <f aca="false">SUM(V49:V52)</f>
        <v>0</v>
      </c>
      <c r="W54" s="53" t="n">
        <f aca="false">SUM(W49:W52)</f>
        <v>4</v>
      </c>
      <c r="X54" s="53" t="n">
        <f aca="false">SUM(X49:X52)</f>
        <v>0.25</v>
      </c>
      <c r="Y54" s="53" t="n">
        <f aca="false">SUM(Y49:Y52)</f>
        <v>0.25</v>
      </c>
      <c r="Z54" s="53" t="n">
        <f aca="false">SUM(Z49:Z52)</f>
        <v>3</v>
      </c>
      <c r="AA54" s="53" t="n">
        <f aca="false">SUM(AA49:AA52)</f>
        <v>0.25</v>
      </c>
      <c r="AB54" s="53" t="n">
        <f aca="false">SUM(AB49:AB52)</f>
        <v>0.25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09</f>
        <v>1</v>
      </c>
      <c r="G59" s="37" t="n">
        <f aca="false">E59*F59</f>
        <v>1</v>
      </c>
      <c r="H59" s="37"/>
      <c r="I59" s="37"/>
      <c r="J59" s="37"/>
      <c r="K59" s="37" t="n">
        <v>1</v>
      </c>
      <c r="L59" s="37" t="n">
        <f aca="false">'FI-R'!$D$112</f>
        <v>0</v>
      </c>
      <c r="M59" s="37" t="n">
        <f aca="false">K59*L59</f>
        <v>0</v>
      </c>
      <c r="N59" s="37"/>
      <c r="O59" s="37"/>
      <c r="P59" s="37"/>
      <c r="Q59" s="37" t="n">
        <v>1</v>
      </c>
      <c r="R59" s="37" t="n">
        <f aca="false">'FI-R'!$D$112</f>
        <v>0</v>
      </c>
      <c r="S59" s="37" t="n">
        <f aca="false">Q59*R59</f>
        <v>0</v>
      </c>
      <c r="T59" s="37"/>
      <c r="U59" s="37"/>
      <c r="V59" s="37"/>
      <c r="W59" s="37" t="n">
        <v>1</v>
      </c>
      <c r="X59" s="37" t="n">
        <f aca="false">'FI-R'!$D$109</f>
        <v>1</v>
      </c>
      <c r="Y59" s="37" t="n">
        <f aca="false">W59*X59</f>
        <v>1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5</f>
        <v>1</v>
      </c>
      <c r="G60" s="37" t="n">
        <f aca="false">E60*F60</f>
        <v>1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5</f>
        <v>1</v>
      </c>
      <c r="Y60" s="37" t="n">
        <f aca="false">W60*X60</f>
        <v>1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2</v>
      </c>
      <c r="G63" s="53" t="n">
        <f aca="false">SUM(G59:G61)</f>
        <v>2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0</v>
      </c>
      <c r="M63" s="53" t="n">
        <f aca="false">SUM(M59:M61)</f>
        <v>0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0</v>
      </c>
      <c r="S63" s="53" t="n">
        <f aca="false">SUM(S59:S61)</f>
        <v>0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2</v>
      </c>
      <c r="Y63" s="53" t="n">
        <f aca="false">SUM(Y59:Y61)</f>
        <v>2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22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5</f>
        <v>0</v>
      </c>
      <c r="J12" s="37" t="n">
        <f aca="false">H12*I12</f>
        <v>0</v>
      </c>
      <c r="K12" s="37"/>
      <c r="L12" s="37"/>
      <c r="M12" s="37"/>
      <c r="N12" s="37" t="n">
        <f aca="false">'DI-R'!$C12</f>
        <v>1</v>
      </c>
      <c r="O12" s="37" t="n">
        <f aca="false">'DI-R'!$D$15</f>
        <v>0</v>
      </c>
      <c r="P12" s="37" t="n">
        <f aca="false">N12*O12</f>
        <v>0</v>
      </c>
      <c r="Q12" s="37"/>
      <c r="R12" s="37"/>
      <c r="S12" s="37"/>
      <c r="T12" s="37" t="n">
        <f aca="false">'DI-R'!$C12</f>
        <v>1</v>
      </c>
      <c r="U12" s="37" t="n">
        <f aca="false">'DI-R'!$D$15</f>
        <v>0</v>
      </c>
      <c r="V12" s="37" t="n">
        <f aca="false">T12*U12</f>
        <v>0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19+'DI-R'!$D$21</f>
        <v>0.4</v>
      </c>
      <c r="J13" s="37" t="n">
        <f aca="false">H13*I13</f>
        <v>0.4</v>
      </c>
      <c r="K13" s="37"/>
      <c r="L13" s="37"/>
      <c r="M13" s="37"/>
      <c r="N13" s="37" t="n">
        <f aca="false">'DI-R'!$C17</f>
        <v>1</v>
      </c>
      <c r="O13" s="37" t="n">
        <f aca="false">'DI-R'!$D$19+'DI-R'!$D$21</f>
        <v>0.4</v>
      </c>
      <c r="P13" s="37" t="n">
        <f aca="false">N13*O13</f>
        <v>0.4</v>
      </c>
      <c r="Q13" s="37"/>
      <c r="R13" s="37"/>
      <c r="S13" s="37"/>
      <c r="T13" s="37" t="n">
        <f aca="false">'DI-R'!$C17</f>
        <v>1</v>
      </c>
      <c r="U13" s="37" t="n">
        <f aca="false">'DI-R'!$D$19+'DI-R'!$D$21</f>
        <v>0.4</v>
      </c>
      <c r="V13" s="37" t="n">
        <f aca="false">T13*U13</f>
        <v>0.4</v>
      </c>
      <c r="W13" s="37"/>
      <c r="X13" s="37"/>
      <c r="Y13" s="37"/>
      <c r="Z13" s="37" t="n">
        <f aca="false">'DI-R'!$C17</f>
        <v>1</v>
      </c>
      <c r="AA13" s="37" t="n">
        <f aca="false">'DI-R'!$D$19+'DI-R'!$D$21</f>
        <v>0.4</v>
      </c>
      <c r="AB13" s="37" t="n">
        <f aca="false">Z13*AA13</f>
        <v>0.4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6</f>
        <v>0.5</v>
      </c>
      <c r="J14" s="37" t="n">
        <f aca="false">H14*I14</f>
        <v>0.5</v>
      </c>
      <c r="K14" s="37"/>
      <c r="L14" s="37"/>
      <c r="M14" s="37"/>
      <c r="N14" s="37" t="n">
        <f aca="false">'DI-R'!$C24</f>
        <v>1</v>
      </c>
      <c r="O14" s="37" t="n">
        <f aca="false">'DI-R'!$D$26</f>
        <v>0.5</v>
      </c>
      <c r="P14" s="37" t="n">
        <f aca="false">N14*O14</f>
        <v>0.5</v>
      </c>
      <c r="Q14" s="37"/>
      <c r="R14" s="37"/>
      <c r="S14" s="37"/>
      <c r="T14" s="37" t="n">
        <f aca="false">'DI-R'!$C24</f>
        <v>1</v>
      </c>
      <c r="U14" s="37" t="n">
        <f aca="false">'DI-R'!$D$26</f>
        <v>0.5</v>
      </c>
      <c r="V14" s="37" t="n">
        <f aca="false">T14*U14</f>
        <v>0.5</v>
      </c>
      <c r="W14" s="37"/>
      <c r="X14" s="37"/>
      <c r="Y14" s="37"/>
      <c r="Z14" s="37" t="n">
        <f aca="false">'DI-R'!$C24</f>
        <v>1</v>
      </c>
      <c r="AA14" s="37" t="n">
        <f aca="false">'DI-R'!$D$26</f>
        <v>0.5</v>
      </c>
      <c r="AB14" s="37" t="n">
        <f aca="false">Z14*AA14</f>
        <v>0.5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'DI-R'!$D$35</f>
        <v>0.5</v>
      </c>
      <c r="J16" s="37" t="n">
        <f aca="false">H16*I16</f>
        <v>0.5</v>
      </c>
      <c r="K16" s="37"/>
      <c r="L16" s="37"/>
      <c r="M16" s="37"/>
      <c r="N16" s="37" t="n">
        <f aca="false">'DI-R'!$C34</f>
        <v>1</v>
      </c>
      <c r="O16" s="37" t="n">
        <f aca="false">'DI-R'!$D$34</f>
        <v>0</v>
      </c>
      <c r="P16" s="37" t="n">
        <f aca="false">N16*O16</f>
        <v>0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'DI-R'!$D$34</f>
        <v>0</v>
      </c>
      <c r="AB16" s="37" t="n">
        <f aca="false">Z16*AA16</f>
        <v>0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2</f>
        <v>0.5</v>
      </c>
      <c r="G22" s="37" t="n">
        <f aca="false">E22*F22</f>
        <v>0.5</v>
      </c>
      <c r="H22" s="37"/>
      <c r="I22" s="37"/>
      <c r="J22" s="37"/>
      <c r="K22" s="37" t="n">
        <f aca="false">'FI-R'!$C20</f>
        <v>1</v>
      </c>
      <c r="L22" s="37" t="n">
        <f aca="false">'FI-R'!$D$22</f>
        <v>0.5</v>
      </c>
      <c r="M22" s="37" t="n">
        <f aca="false">K22*L22</f>
        <v>0.5</v>
      </c>
      <c r="N22" s="37"/>
      <c r="O22" s="37"/>
      <c r="P22" s="37"/>
      <c r="Q22" s="37" t="n">
        <f aca="false">'FI-R'!$C20</f>
        <v>1</v>
      </c>
      <c r="R22" s="37" t="n">
        <f aca="false">'FI-R'!$D$22</f>
        <v>0.5</v>
      </c>
      <c r="S22" s="37" t="n">
        <f aca="false">Q22*R22</f>
        <v>0.5</v>
      </c>
      <c r="T22" s="37"/>
      <c r="U22" s="37"/>
      <c r="V22" s="37"/>
      <c r="W22" s="37" t="n">
        <f aca="false">'FI-R'!$C20</f>
        <v>1</v>
      </c>
      <c r="X22" s="37" t="n">
        <f aca="false">'FI-R'!$D$22</f>
        <v>0.5</v>
      </c>
      <c r="Y22" s="37" t="n">
        <f aca="false">W22*X22</f>
        <v>0.5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5</f>
        <v>0</v>
      </c>
      <c r="G23" s="37" t="n">
        <f aca="false">E23*F23</f>
        <v>0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0.5</v>
      </c>
      <c r="G26" s="53" t="n">
        <f aca="false">SUM(G12:G25)</f>
        <v>0.5</v>
      </c>
      <c r="H26" s="53" t="n">
        <f aca="false">SUM(H12:H25)</f>
        <v>6</v>
      </c>
      <c r="I26" s="53" t="n">
        <f aca="false">SUM(I12:I25)</f>
        <v>1.4</v>
      </c>
      <c r="J26" s="53" t="n">
        <f aca="false">SUM(J12:J25)</f>
        <v>1.4</v>
      </c>
      <c r="K26" s="53" t="n">
        <f aca="false">SUM(K12:K25)</f>
        <v>5</v>
      </c>
      <c r="L26" s="53" t="n">
        <f aca="false">SUM(L12:L25)</f>
        <v>0.5</v>
      </c>
      <c r="M26" s="53" t="n">
        <f aca="false">SUM(M12:M25)</f>
        <v>0.5</v>
      </c>
      <c r="N26" s="53" t="n">
        <f aca="false">SUM(N12:N25)</f>
        <v>6</v>
      </c>
      <c r="O26" s="53" t="n">
        <f aca="false">SUM(O12:O25)</f>
        <v>0.9</v>
      </c>
      <c r="P26" s="53" t="n">
        <f aca="false">SUM(P12:P25)</f>
        <v>0.9</v>
      </c>
      <c r="Q26" s="53" t="n">
        <f aca="false">SUM(Q12:Q25)</f>
        <v>5</v>
      </c>
      <c r="R26" s="53" t="n">
        <f aca="false">SUM(R12:R25)</f>
        <v>0.5</v>
      </c>
      <c r="S26" s="53" t="n">
        <f aca="false">SUM(S12:S25)</f>
        <v>0.5</v>
      </c>
      <c r="T26" s="53" t="n">
        <f aca="false">SUM(T12:T25)</f>
        <v>6</v>
      </c>
      <c r="U26" s="53" t="n">
        <f aca="false">SUM(U12:U25)</f>
        <v>0.9</v>
      </c>
      <c r="V26" s="53" t="n">
        <f aca="false">SUM(V12:V25)</f>
        <v>0.9</v>
      </c>
      <c r="W26" s="53" t="n">
        <f aca="false">SUM(W12:W25)</f>
        <v>5</v>
      </c>
      <c r="X26" s="53" t="n">
        <f aca="false">SUM(X12:X25)</f>
        <v>0.5</v>
      </c>
      <c r="Y26" s="53" t="n">
        <f aca="false">SUM(Y12:Y25)</f>
        <v>0.5</v>
      </c>
      <c r="Z26" s="53" t="n">
        <f aca="false">SUM(Z12:Z25)</f>
        <v>6</v>
      </c>
      <c r="AA26" s="53" t="n">
        <f aca="false">SUM(AA12:AA25)</f>
        <v>0.9</v>
      </c>
      <c r="AB26" s="53" t="n">
        <f aca="false">SUM(AB12:AB25)</f>
        <v>0.9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3</f>
        <v>0</v>
      </c>
      <c r="G32" s="37" t="n">
        <f aca="false">E32*F32</f>
        <v>0</v>
      </c>
      <c r="H32" s="37" t="n">
        <v>1</v>
      </c>
      <c r="I32" s="37" t="n">
        <f aca="false">'DI-R'!$D$51</f>
        <v>0</v>
      </c>
      <c r="J32" s="37" t="n">
        <f aca="false">H32*I32</f>
        <v>0</v>
      </c>
      <c r="K32" s="37" t="n">
        <v>1</v>
      </c>
      <c r="L32" s="37" t="n">
        <f aca="false">'FI-R'!$D$43</f>
        <v>0</v>
      </c>
      <c r="M32" s="37" t="n">
        <f aca="false">K32*L32</f>
        <v>0</v>
      </c>
      <c r="N32" s="37" t="n">
        <v>1</v>
      </c>
      <c r="O32" s="37" t="n">
        <f aca="false">'DI-R'!$D$51</f>
        <v>0</v>
      </c>
      <c r="P32" s="37" t="n">
        <f aca="false">N32*O32</f>
        <v>0</v>
      </c>
      <c r="Q32" s="37" t="n">
        <v>1</v>
      </c>
      <c r="R32" s="37" t="n">
        <f aca="false">'FI-R'!$D$43</f>
        <v>0</v>
      </c>
      <c r="S32" s="37" t="n">
        <f aca="false">Q32*R32</f>
        <v>0</v>
      </c>
      <c r="T32" s="37" t="n">
        <v>1</v>
      </c>
      <c r="U32" s="37" t="n">
        <f aca="false">'DI-R'!$D$51</f>
        <v>0</v>
      </c>
      <c r="V32" s="37" t="n">
        <f aca="false">T32*U32</f>
        <v>0</v>
      </c>
      <c r="W32" s="37" t="n">
        <v>1</v>
      </c>
      <c r="X32" s="37" t="n">
        <f aca="false">'FI-R'!$D$43</f>
        <v>0</v>
      </c>
      <c r="Y32" s="37" t="n">
        <f aca="false">W32*X32</f>
        <v>0</v>
      </c>
      <c r="Z32" s="37" t="n">
        <v>1</v>
      </c>
      <c r="AA32" s="37" t="n">
        <f aca="false">'DI-R'!$D$51</f>
        <v>0</v>
      </c>
      <c r="AB32" s="37" t="n">
        <f aca="false">Z32*AA32</f>
        <v>0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1-0.49</f>
        <v>0.51</v>
      </c>
      <c r="G33" s="37" t="n">
        <f aca="false">E33*F33</f>
        <v>0.51</v>
      </c>
      <c r="H33" s="37"/>
      <c r="I33" s="37"/>
      <c r="J33" s="37"/>
      <c r="K33" s="37" t="n">
        <v>1</v>
      </c>
      <c r="L33" s="37" t="n">
        <f aca="false">1-0.49</f>
        <v>0.51</v>
      </c>
      <c r="M33" s="37" t="n">
        <f aca="false">K33*L33</f>
        <v>0.51</v>
      </c>
      <c r="N33" s="37"/>
      <c r="O33" s="37"/>
      <c r="P33" s="37"/>
      <c r="Q33" s="37" t="n">
        <v>1</v>
      </c>
      <c r="R33" s="37" t="n">
        <f aca="false">1-0.49</f>
        <v>0.51</v>
      </c>
      <c r="S33" s="37" t="n">
        <f aca="false">Q33*R33</f>
        <v>0.51</v>
      </c>
      <c r="T33" s="37"/>
      <c r="U33" s="37"/>
      <c r="V33" s="37"/>
      <c r="W33" s="37" t="n">
        <v>1</v>
      </c>
      <c r="X33" s="37" t="n">
        <f aca="false">1-0.49</f>
        <v>0.51</v>
      </c>
      <c r="Y33" s="37" t="n">
        <f aca="false">W33*X33</f>
        <v>0.51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50</f>
        <v>0</v>
      </c>
      <c r="G34" s="37" t="n">
        <f aca="false">E34*F34</f>
        <v>0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50</f>
        <v>0</v>
      </c>
      <c r="Y34" s="37" t="n">
        <f aca="false">W34*X34</f>
        <v>0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4</f>
        <v>0</v>
      </c>
      <c r="M35" s="37" t="n">
        <f aca="false">K35*L35</f>
        <v>0</v>
      </c>
      <c r="N35" s="37"/>
      <c r="O35" s="37"/>
      <c r="P35" s="37"/>
      <c r="Q35" s="37" t="n">
        <v>1</v>
      </c>
      <c r="R35" s="37" t="n">
        <f aca="false">'FI-R'!$D$54</f>
        <v>0</v>
      </c>
      <c r="S35" s="37" t="n">
        <f aca="false">Q35*R35</f>
        <v>0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9</f>
        <v>0</v>
      </c>
      <c r="G36" s="37" t="n">
        <f aca="false">E36*F36</f>
        <v>0</v>
      </c>
      <c r="H36" s="37" t="n">
        <v>1</v>
      </c>
      <c r="I36" s="37" t="n">
        <f aca="false">'DI-R'!$D$56</f>
        <v>0</v>
      </c>
      <c r="J36" s="37" t="n">
        <f aca="false">H36*I36</f>
        <v>0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72</f>
        <v>0.1</v>
      </c>
      <c r="G39" s="37" t="n">
        <f aca="false">E39*F39</f>
        <v>0.1</v>
      </c>
      <c r="H39" s="37" t="n">
        <v>1</v>
      </c>
      <c r="I39" s="37" t="n">
        <f aca="false">(('DI-R'!$D$69)*(5/3))</f>
        <v>0.166666666666667</v>
      </c>
      <c r="J39" s="37" t="n">
        <f aca="false">H39*I39</f>
        <v>0.166666666666667</v>
      </c>
      <c r="K39" s="37" t="n">
        <v>1</v>
      </c>
      <c r="L39" s="37" t="n">
        <f aca="false">'FI-R'!$D$72</f>
        <v>0.1</v>
      </c>
      <c r="M39" s="37" t="n">
        <f aca="false">K39*L39</f>
        <v>0.1</v>
      </c>
      <c r="N39" s="37" t="n">
        <v>1</v>
      </c>
      <c r="O39" s="37" t="n">
        <f aca="false">(('DI-R'!$D$69)*(5/3))</f>
        <v>0.166666666666667</v>
      </c>
      <c r="P39" s="37" t="n">
        <f aca="false">N39*O39</f>
        <v>0.166666666666667</v>
      </c>
      <c r="Q39" s="37" t="n">
        <v>1</v>
      </c>
      <c r="R39" s="37" t="n">
        <f aca="false">'FI-R'!$D$72</f>
        <v>0.1</v>
      </c>
      <c r="S39" s="37" t="n">
        <f aca="false">Q39*R39</f>
        <v>0.1</v>
      </c>
      <c r="T39" s="37" t="n">
        <v>1</v>
      </c>
      <c r="U39" s="37" t="n">
        <f aca="false">(('DI-R'!$D$69)*(5/3))</f>
        <v>0.166666666666667</v>
      </c>
      <c r="V39" s="37" t="n">
        <f aca="false">T39*U39</f>
        <v>0.166666666666667</v>
      </c>
      <c r="W39" s="37" t="n">
        <v>1</v>
      </c>
      <c r="X39" s="37" t="n">
        <f aca="false">'FI-R'!$D$72</f>
        <v>0.1</v>
      </c>
      <c r="Y39" s="37" t="n">
        <f aca="false">W39*X39</f>
        <v>0.1</v>
      </c>
      <c r="Z39" s="37" t="n">
        <v>1</v>
      </c>
      <c r="AA39" s="37" t="n">
        <f aca="false">(('DI-R'!$D$69)*(5/3))</f>
        <v>0.166666666666667</v>
      </c>
      <c r="AB39" s="37" t="n">
        <f aca="false">Z39*AA39</f>
        <v>0.166666666666667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80</f>
        <v>0</v>
      </c>
      <c r="G42" s="37" t="n">
        <f aca="false">E42*F42</f>
        <v>0</v>
      </c>
      <c r="H42" s="37" t="n">
        <v>1</v>
      </c>
      <c r="I42" s="37" t="n">
        <f aca="false">'DI-R'!$D$77</f>
        <v>0</v>
      </c>
      <c r="J42" s="37" t="n">
        <f aca="false">H42*I42</f>
        <v>0</v>
      </c>
      <c r="K42" s="37" t="n">
        <v>1</v>
      </c>
      <c r="L42" s="37" t="n">
        <f aca="false">'FI-R'!$D$80</f>
        <v>0</v>
      </c>
      <c r="M42" s="37" t="n">
        <f aca="false">K42*L42</f>
        <v>0</v>
      </c>
      <c r="N42" s="37" t="n">
        <v>1</v>
      </c>
      <c r="O42" s="37" t="n">
        <f aca="false">'DI-R'!$D$77</f>
        <v>0</v>
      </c>
      <c r="P42" s="37" t="n">
        <f aca="false">N42*O42</f>
        <v>0</v>
      </c>
      <c r="Q42" s="37" t="n">
        <v>1</v>
      </c>
      <c r="R42" s="37" t="n">
        <f aca="false">'FI-R'!$D$80</f>
        <v>0</v>
      </c>
      <c r="S42" s="37" t="n">
        <f aca="false">Q42*R42</f>
        <v>0</v>
      </c>
      <c r="T42" s="37" t="n">
        <v>1</v>
      </c>
      <c r="U42" s="37" t="n">
        <f aca="false">'DI-R'!$D$77</f>
        <v>0</v>
      </c>
      <c r="V42" s="37" t="n">
        <f aca="false">T42*U42</f>
        <v>0</v>
      </c>
      <c r="W42" s="37" t="n">
        <v>1</v>
      </c>
      <c r="X42" s="37" t="n">
        <f aca="false">'FI-R'!$D$80</f>
        <v>0</v>
      </c>
      <c r="Y42" s="37" t="n">
        <f aca="false">W42*X42</f>
        <v>0</v>
      </c>
      <c r="Z42" s="37" t="n">
        <v>1</v>
      </c>
      <c r="AA42" s="37" t="n">
        <f aca="false">'DI-R'!$D$77</f>
        <v>0</v>
      </c>
      <c r="AB42" s="37" t="n">
        <f aca="false">Z42*AA42</f>
        <v>0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0.61</v>
      </c>
      <c r="G44" s="53" t="n">
        <f aca="false">SUM(G32:G42)</f>
        <v>0.61</v>
      </c>
      <c r="H44" s="53" t="n">
        <f aca="false">SUM(H32:H42)</f>
        <v>4</v>
      </c>
      <c r="I44" s="53" t="n">
        <f aca="false">SUM(I32:I42)</f>
        <v>0.166666666666667</v>
      </c>
      <c r="J44" s="53" t="n">
        <f aca="false">SUM(J32:J42)</f>
        <v>0.166666666666667</v>
      </c>
      <c r="K44" s="53" t="n">
        <f aca="false">SUM(K32:K42)</f>
        <v>7</v>
      </c>
      <c r="L44" s="53" t="n">
        <f aca="false">SUM(L32:L42)</f>
        <v>0.61</v>
      </c>
      <c r="M44" s="53" t="n">
        <f aca="false">SUM(M32:M42)</f>
        <v>0.61</v>
      </c>
      <c r="N44" s="53" t="n">
        <f aca="false">SUM(N32:N42)</f>
        <v>4</v>
      </c>
      <c r="O44" s="53" t="n">
        <f aca="false">SUM(O32:O42)</f>
        <v>0.166666666666667</v>
      </c>
      <c r="P44" s="53" t="n">
        <f aca="false">SUM(P32:P42)</f>
        <v>0.166666666666667</v>
      </c>
      <c r="Q44" s="53" t="n">
        <f aca="false">SUM(Q32:Q42)</f>
        <v>7</v>
      </c>
      <c r="R44" s="53" t="n">
        <f aca="false">SUM(R32:R42)</f>
        <v>0.61</v>
      </c>
      <c r="S44" s="53" t="n">
        <f aca="false">SUM(S32:S42)</f>
        <v>0.61</v>
      </c>
      <c r="T44" s="53" t="n">
        <f aca="false">SUM(T32:T42)</f>
        <v>4</v>
      </c>
      <c r="U44" s="53" t="n">
        <f aca="false">SUM(U32:U42)</f>
        <v>0.166666666666667</v>
      </c>
      <c r="V44" s="53" t="n">
        <f aca="false">SUM(V32:V42)</f>
        <v>0.166666666666667</v>
      </c>
      <c r="W44" s="53" t="n">
        <f aca="false">SUM(W32:W42)</f>
        <v>7</v>
      </c>
      <c r="X44" s="53" t="n">
        <f aca="false">SUM(X32:X42)</f>
        <v>0.61</v>
      </c>
      <c r="Y44" s="53" t="n">
        <f aca="false">SUM(Y32:Y42)</f>
        <v>0.61</v>
      </c>
      <c r="Z44" s="53" t="n">
        <f aca="false">SUM(Z32:Z42)</f>
        <v>4</v>
      </c>
      <c r="AA44" s="53" t="n">
        <f aca="false">SUM(AA32:AA42)</f>
        <v>0.166666666666667</v>
      </c>
      <c r="AB44" s="53" t="n">
        <f aca="false">SUM(AB32:AB42)</f>
        <v>0.166666666666667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2</f>
        <v>0</v>
      </c>
      <c r="G50" s="37" t="n">
        <f aca="false">E50*F50</f>
        <v>0</v>
      </c>
      <c r="H50" s="37" t="n">
        <v>1</v>
      </c>
      <c r="I50" s="37" t="n">
        <f aca="false">'DI-R'!$D$85</f>
        <v>0</v>
      </c>
      <c r="J50" s="37" t="n">
        <f aca="false">H50*I50</f>
        <v>0</v>
      </c>
      <c r="K50" s="37" t="n">
        <v>1</v>
      </c>
      <c r="L50" s="37" t="n">
        <f aca="false">'FI-R'!$D$92</f>
        <v>0</v>
      </c>
      <c r="M50" s="37" t="n">
        <f aca="false">K50*L50</f>
        <v>0</v>
      </c>
      <c r="N50" s="37" t="n">
        <v>1</v>
      </c>
      <c r="O50" s="37" t="n">
        <f aca="false">'DI-R'!$D$85</f>
        <v>0</v>
      </c>
      <c r="P50" s="37" t="n">
        <f aca="false">N50*O50</f>
        <v>0</v>
      </c>
      <c r="Q50" s="37" t="n">
        <v>1</v>
      </c>
      <c r="R50" s="37" t="n">
        <f aca="false">'FI-R'!$D$92</f>
        <v>0</v>
      </c>
      <c r="S50" s="37" t="n">
        <f aca="false">Q50*R50</f>
        <v>0</v>
      </c>
      <c r="T50" s="37" t="n">
        <v>1</v>
      </c>
      <c r="U50" s="37" t="n">
        <f aca="false">'DI-R'!$D$85</f>
        <v>0</v>
      </c>
      <c r="V50" s="37" t="n">
        <f aca="false">T50*U50</f>
        <v>0</v>
      </c>
      <c r="W50" s="37" t="n">
        <v>1</v>
      </c>
      <c r="X50" s="37" t="n">
        <f aca="false">'FI-R'!$D$92</f>
        <v>0</v>
      </c>
      <c r="Y50" s="37" t="n">
        <f aca="false">W50*X50</f>
        <v>0</v>
      </c>
      <c r="Z50" s="37" t="n">
        <v>1</v>
      </c>
      <c r="AA50" s="37" t="n">
        <f aca="false">'DI-R'!$D$85</f>
        <v>0</v>
      </c>
      <c r="AB50" s="37" t="n">
        <f aca="false">Z50*AA50</f>
        <v>0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5</f>
        <v>0.25</v>
      </c>
      <c r="G51" s="37" t="n">
        <f aca="false">E51*F51</f>
        <v>0.25</v>
      </c>
      <c r="H51" s="37" t="n">
        <v>1</v>
      </c>
      <c r="I51" s="37" t="n">
        <f aca="false">'DI-R'!$D$88</f>
        <v>0.25</v>
      </c>
      <c r="J51" s="37" t="n">
        <f aca="false">H51*I51</f>
        <v>0.25</v>
      </c>
      <c r="K51" s="37" t="n">
        <v>1</v>
      </c>
      <c r="L51" s="37" t="n">
        <f aca="false">'FI-R'!$D$94</f>
        <v>0</v>
      </c>
      <c r="M51" s="37" t="n">
        <f aca="false">K51*L51</f>
        <v>0</v>
      </c>
      <c r="N51" s="37" t="n">
        <v>1</v>
      </c>
      <c r="O51" s="37" t="n">
        <f aca="false">'DI-R'!$D$87</f>
        <v>0</v>
      </c>
      <c r="P51" s="37" t="n">
        <f aca="false">N51*O51</f>
        <v>0</v>
      </c>
      <c r="Q51" s="37" t="n">
        <v>1</v>
      </c>
      <c r="R51" s="37" t="n">
        <f aca="false">'FI-R'!$D$94</f>
        <v>0</v>
      </c>
      <c r="S51" s="37" t="n">
        <f aca="false">Q51*R51</f>
        <v>0</v>
      </c>
      <c r="T51" s="37" t="n">
        <v>1</v>
      </c>
      <c r="U51" s="37" t="n">
        <f aca="false">'DI-R'!$D$87</f>
        <v>0</v>
      </c>
      <c r="V51" s="37" t="n">
        <f aca="false">T51*U51</f>
        <v>0</v>
      </c>
      <c r="W51" s="37" t="n">
        <v>1</v>
      </c>
      <c r="X51" s="37" t="n">
        <f aca="false">'FI-R'!$D$94</f>
        <v>0</v>
      </c>
      <c r="Y51" s="37" t="n">
        <f aca="false">W51*X51</f>
        <v>0</v>
      </c>
      <c r="Z51" s="37" t="n">
        <v>1</v>
      </c>
      <c r="AA51" s="37" t="n">
        <f aca="false">'DI-R'!$D$87</f>
        <v>0</v>
      </c>
      <c r="AB51" s="37" t="n">
        <f aca="false">Z51*AA51</f>
        <v>0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3</f>
        <v>0</v>
      </c>
      <c r="G52" s="37" t="n">
        <f aca="false">E52*F52</f>
        <v>0</v>
      </c>
      <c r="H52" s="37" t="n">
        <v>1</v>
      </c>
      <c r="I52" s="37" t="n">
        <f aca="false">'DI-R'!$D$96</f>
        <v>0</v>
      </c>
      <c r="J52" s="37" t="n">
        <f aca="false">H52*I52</f>
        <v>0</v>
      </c>
      <c r="K52" s="37" t="n">
        <v>1</v>
      </c>
      <c r="L52" s="37" t="n">
        <f aca="false">'FI-R'!$D$103</f>
        <v>0</v>
      </c>
      <c r="M52" s="37" t="n">
        <f aca="false">K52*L52</f>
        <v>0</v>
      </c>
      <c r="N52" s="37" t="n">
        <v>1</v>
      </c>
      <c r="O52" s="37" t="n">
        <f aca="false">'DI-R'!$D$96</f>
        <v>0</v>
      </c>
      <c r="P52" s="37" t="n">
        <f aca="false">N52*O52</f>
        <v>0</v>
      </c>
      <c r="Q52" s="37" t="n">
        <v>1</v>
      </c>
      <c r="R52" s="37" t="n">
        <f aca="false">'FI-R'!$D$103</f>
        <v>0</v>
      </c>
      <c r="S52" s="37" t="n">
        <f aca="false">Q52*R52</f>
        <v>0</v>
      </c>
      <c r="T52" s="37" t="n">
        <v>1</v>
      </c>
      <c r="U52" s="37" t="n">
        <f aca="false">'DI-R'!$D$96</f>
        <v>0</v>
      </c>
      <c r="V52" s="37" t="n">
        <f aca="false">T52*U52</f>
        <v>0</v>
      </c>
      <c r="W52" s="37" t="n">
        <v>1</v>
      </c>
      <c r="X52" s="37" t="n">
        <f aca="false">'FI-R'!$D$103</f>
        <v>0</v>
      </c>
      <c r="Y52" s="37" t="n">
        <f aca="false">W52*X52</f>
        <v>0</v>
      </c>
      <c r="Z52" s="37" t="n">
        <v>1</v>
      </c>
      <c r="AA52" s="37" t="n">
        <f aca="false">'DI-R'!$D$96</f>
        <v>0</v>
      </c>
      <c r="AB52" s="37" t="n">
        <f aca="false">Z52*AA52</f>
        <v>0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0.25</v>
      </c>
      <c r="G54" s="53" t="n">
        <f aca="false">SUM(G49:G52)</f>
        <v>0.25</v>
      </c>
      <c r="H54" s="53" t="n">
        <f aca="false">SUM(H49:H52)</f>
        <v>3</v>
      </c>
      <c r="I54" s="53" t="n">
        <f aca="false">SUM(I49:I52)</f>
        <v>0.25</v>
      </c>
      <c r="J54" s="53" t="n">
        <f aca="false">SUM(J49:J52)</f>
        <v>0.25</v>
      </c>
      <c r="K54" s="53" t="n">
        <f aca="false">SUM(K49:K52)</f>
        <v>4</v>
      </c>
      <c r="L54" s="53" t="n">
        <f aca="false">SUM(L49:L52)</f>
        <v>0</v>
      </c>
      <c r="M54" s="53" t="n">
        <f aca="false">SUM(M49:M52)</f>
        <v>0</v>
      </c>
      <c r="N54" s="53" t="n">
        <f aca="false">SUM(N49:N52)</f>
        <v>3</v>
      </c>
      <c r="O54" s="53" t="n">
        <f aca="false">SUM(O49:O52)</f>
        <v>0</v>
      </c>
      <c r="P54" s="53" t="n">
        <f aca="false">SUM(P49:P52)</f>
        <v>0</v>
      </c>
      <c r="Q54" s="53" t="n">
        <f aca="false">SUM(Q49:Q52)</f>
        <v>4</v>
      </c>
      <c r="R54" s="53" t="n">
        <f aca="false">SUM(R49:R52)</f>
        <v>0</v>
      </c>
      <c r="S54" s="53" t="n">
        <f aca="false">SUM(S49:S52)</f>
        <v>0</v>
      </c>
      <c r="T54" s="53" t="n">
        <f aca="false">SUM(T49:T52)</f>
        <v>3</v>
      </c>
      <c r="U54" s="53" t="n">
        <f aca="false">SUM(U49:U52)</f>
        <v>0</v>
      </c>
      <c r="V54" s="53" t="n">
        <f aca="false">SUM(V49:V52)</f>
        <v>0</v>
      </c>
      <c r="W54" s="53" t="n">
        <f aca="false">SUM(W49:W52)</f>
        <v>4</v>
      </c>
      <c r="X54" s="53" t="n">
        <f aca="false">SUM(X49:X52)</f>
        <v>0</v>
      </c>
      <c r="Y54" s="53" t="n">
        <f aca="false">SUM(Y49:Y52)</f>
        <v>0</v>
      </c>
      <c r="Z54" s="53" t="n">
        <f aca="false">SUM(Z49:Z52)</f>
        <v>3</v>
      </c>
      <c r="AA54" s="53" t="n">
        <f aca="false">SUM(AA49:AA52)</f>
        <v>0</v>
      </c>
      <c r="AB54" s="53" t="n">
        <f aca="false">SUM(AB49:AB52)</f>
        <v>0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11</f>
        <v>0.25</v>
      </c>
      <c r="G59" s="37" t="n">
        <f aca="false">E59*F59</f>
        <v>0.25</v>
      </c>
      <c r="H59" s="37"/>
      <c r="I59" s="37"/>
      <c r="J59" s="37"/>
      <c r="K59" s="37" t="n">
        <v>1</v>
      </c>
      <c r="L59" s="37" t="n">
        <f aca="false">'FI-R'!$D$111</f>
        <v>0.25</v>
      </c>
      <c r="M59" s="37" t="n">
        <f aca="false">K59*L59</f>
        <v>0.25</v>
      </c>
      <c r="N59" s="37"/>
      <c r="O59" s="37"/>
      <c r="P59" s="37"/>
      <c r="Q59" s="37" t="n">
        <v>1</v>
      </c>
      <c r="R59" s="37" t="n">
        <f aca="false">'FI-R'!$D$111</f>
        <v>0.25</v>
      </c>
      <c r="S59" s="37" t="n">
        <f aca="false">Q59*R59</f>
        <v>0.25</v>
      </c>
      <c r="T59" s="37"/>
      <c r="U59" s="37"/>
      <c r="V59" s="37"/>
      <c r="W59" s="37" t="n">
        <v>1</v>
      </c>
      <c r="X59" s="37" t="n">
        <f aca="false">'FI-R'!$D$111</f>
        <v>0.25</v>
      </c>
      <c r="Y59" s="37" t="n">
        <f aca="false">W59*X59</f>
        <v>0.25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6</f>
        <v>0</v>
      </c>
      <c r="G60" s="37" t="n">
        <f aca="false">E60*F60</f>
        <v>0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0.25</v>
      </c>
      <c r="G63" s="53" t="n">
        <f aca="false">SUM(G59:G61)</f>
        <v>0.25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0.25</v>
      </c>
      <c r="M63" s="53" t="n">
        <f aca="false">SUM(M59:M61)</f>
        <v>0.25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0.25</v>
      </c>
      <c r="S63" s="53" t="n">
        <f aca="false">SUM(S59:S61)</f>
        <v>0.25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0.25</v>
      </c>
      <c r="Y63" s="53" t="n">
        <f aca="false">SUM(Y59:Y61)</f>
        <v>0.25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23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5</f>
        <v>0</v>
      </c>
      <c r="J12" s="37" t="n">
        <f aca="false">H12*I12</f>
        <v>0</v>
      </c>
      <c r="K12" s="37"/>
      <c r="L12" s="37"/>
      <c r="M12" s="37"/>
      <c r="N12" s="37" t="n">
        <f aca="false">'DI-R'!$C12</f>
        <v>1</v>
      </c>
      <c r="O12" s="37" t="n">
        <f aca="false">'DI-R'!$D$15</f>
        <v>0</v>
      </c>
      <c r="P12" s="37" t="n">
        <f aca="false">N12*O12</f>
        <v>0</v>
      </c>
      <c r="Q12" s="37"/>
      <c r="R12" s="37"/>
      <c r="S12" s="37"/>
      <c r="T12" s="37" t="n">
        <f aca="false">'DI-R'!$C12</f>
        <v>1</v>
      </c>
      <c r="U12" s="37" t="n">
        <f aca="false">'DI-R'!$D$15</f>
        <v>0</v>
      </c>
      <c r="V12" s="37" t="n">
        <f aca="false">T12*U12</f>
        <v>0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19+'DI-R'!$D$22</f>
        <v>0.4</v>
      </c>
      <c r="J13" s="37" t="n">
        <f aca="false">H13*I13</f>
        <v>0.4</v>
      </c>
      <c r="K13" s="37"/>
      <c r="L13" s="37"/>
      <c r="M13" s="37"/>
      <c r="N13" s="37" t="n">
        <f aca="false">'DI-R'!$C17</f>
        <v>1</v>
      </c>
      <c r="O13" s="37" t="n">
        <f aca="false">'DI-R'!$D$19+'DI-R'!$D$22</f>
        <v>0.4</v>
      </c>
      <c r="P13" s="37" t="n">
        <f aca="false">N13*O13</f>
        <v>0.4</v>
      </c>
      <c r="Q13" s="37"/>
      <c r="R13" s="37"/>
      <c r="S13" s="37"/>
      <c r="T13" s="37" t="n">
        <f aca="false">'DI-R'!$C17</f>
        <v>1</v>
      </c>
      <c r="U13" s="37" t="n">
        <f aca="false">'DI-R'!$D$19+'DI-R'!$D$22</f>
        <v>0.4</v>
      </c>
      <c r="V13" s="37" t="n">
        <f aca="false">T13*U13</f>
        <v>0.4</v>
      </c>
      <c r="W13" s="37"/>
      <c r="X13" s="37"/>
      <c r="Y13" s="37"/>
      <c r="Z13" s="37" t="n">
        <f aca="false">'DI-R'!$C17</f>
        <v>1</v>
      </c>
      <c r="AA13" s="37" t="n">
        <f aca="false">'DI-R'!$D$19+'DI-R'!$D$22</f>
        <v>0.4</v>
      </c>
      <c r="AB13" s="37" t="n">
        <f aca="false">Z13*AA13</f>
        <v>0.4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7</f>
        <v>0</v>
      </c>
      <c r="J14" s="37" t="n">
        <f aca="false">H14*I14</f>
        <v>0</v>
      </c>
      <c r="K14" s="37"/>
      <c r="L14" s="37"/>
      <c r="M14" s="37"/>
      <c r="N14" s="37" t="n">
        <f aca="false">'DI-R'!$C24</f>
        <v>1</v>
      </c>
      <c r="O14" s="37" t="n">
        <f aca="false">'DI-R'!$D$27</f>
        <v>0</v>
      </c>
      <c r="P14" s="37" t="n">
        <f aca="false">N14*O14</f>
        <v>0</v>
      </c>
      <c r="Q14" s="37"/>
      <c r="R14" s="37"/>
      <c r="S14" s="37"/>
      <c r="T14" s="37" t="n">
        <f aca="false">'DI-R'!$C24</f>
        <v>1</v>
      </c>
      <c r="U14" s="37" t="n">
        <f aca="false">'DI-R'!$D$27</f>
        <v>0</v>
      </c>
      <c r="V14" s="37" t="n">
        <f aca="false">T14*U14</f>
        <v>0</v>
      </c>
      <c r="W14" s="37"/>
      <c r="X14" s="37"/>
      <c r="Y14" s="37"/>
      <c r="Z14" s="37" t="n">
        <f aca="false">'DI-R'!$C24</f>
        <v>1</v>
      </c>
      <c r="AA14" s="37" t="n">
        <f aca="false">'DI-R'!$D$27</f>
        <v>0</v>
      </c>
      <c r="AB14" s="37" t="n">
        <f aca="false">Z14*AA14</f>
        <v>0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30+'DI-R'!$D$31</f>
        <v>0.666666666666667</v>
      </c>
      <c r="J15" s="37" t="n">
        <f aca="false">H15*I15</f>
        <v>0.666666666666667</v>
      </c>
      <c r="K15" s="37"/>
      <c r="L15" s="37"/>
      <c r="M15" s="37"/>
      <c r="N15" s="37" t="n">
        <f aca="false">'DI-R'!$C29</f>
        <v>1</v>
      </c>
      <c r="O15" s="37" t="n">
        <f aca="false">'DI-R'!$D$30+'DI-R'!$D$31</f>
        <v>0.666666666666667</v>
      </c>
      <c r="P15" s="37" t="n">
        <f aca="false">N15*O15</f>
        <v>0.666666666666667</v>
      </c>
      <c r="Q15" s="37"/>
      <c r="R15" s="37"/>
      <c r="S15" s="37"/>
      <c r="T15" s="37" t="n">
        <f aca="false">'DI-R'!$C29</f>
        <v>1</v>
      </c>
      <c r="U15" s="37" t="n">
        <f aca="false">'DI-R'!$D$30+'DI-R'!$D$31</f>
        <v>0.666666666666667</v>
      </c>
      <c r="V15" s="37" t="n">
        <f aca="false">T15*U15</f>
        <v>0.666666666666667</v>
      </c>
      <c r="W15" s="37"/>
      <c r="X15" s="37"/>
      <c r="Y15" s="37"/>
      <c r="Z15" s="37" t="n">
        <f aca="false">'DI-R'!$C29</f>
        <v>1</v>
      </c>
      <c r="AA15" s="37" t="n">
        <f aca="false">'DI-R'!$D$30+'DI-R'!$D$31</f>
        <v>0.666666666666667</v>
      </c>
      <c r="AB15" s="37" t="n">
        <f aca="false">Z15*AA15</f>
        <v>0.666666666666667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(('DI-R'!$D$35)*0.5)+(('DI-R'!$D$36)*0.5)</f>
        <v>0.5</v>
      </c>
      <c r="J16" s="37" t="n">
        <f aca="false">H16*I16</f>
        <v>0.5</v>
      </c>
      <c r="K16" s="37"/>
      <c r="L16" s="37"/>
      <c r="M16" s="37"/>
      <c r="N16" s="37" t="n">
        <f aca="false">'DI-R'!$C34</f>
        <v>1</v>
      </c>
      <c r="O16" s="37" t="n">
        <f aca="false">(('DI-R'!$D$35)*0.5)+(('DI-R'!$D$36)*0.5)</f>
        <v>0.5</v>
      </c>
      <c r="P16" s="37" t="n">
        <f aca="false">N16*O16</f>
        <v>0.5</v>
      </c>
      <c r="Q16" s="37"/>
      <c r="R16" s="37"/>
      <c r="S16" s="37"/>
      <c r="T16" s="37" t="n">
        <f aca="false">'DI-R'!$C34</f>
        <v>1</v>
      </c>
      <c r="U16" s="37" t="n">
        <f aca="false">(('DI-R'!$D$36)*0.5)</f>
        <v>0.25</v>
      </c>
      <c r="V16" s="37" t="n">
        <f aca="false">T16*U16</f>
        <v>0.25</v>
      </c>
      <c r="W16" s="37"/>
      <c r="X16" s="37"/>
      <c r="Y16" s="37"/>
      <c r="Z16" s="37" t="n">
        <f aca="false">'DI-R'!$C34</f>
        <v>1</v>
      </c>
      <c r="AA16" s="37" t="n">
        <f aca="false">(('DI-R'!$D$35)*0.5)+(('DI-R'!$D$36)*0.5)</f>
        <v>0.5</v>
      </c>
      <c r="AB16" s="37" t="n">
        <f aca="false">Z16*AA16</f>
        <v>0.5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3</f>
        <v>0</v>
      </c>
      <c r="G22" s="37" t="n">
        <f aca="false">E22*F22</f>
        <v>0</v>
      </c>
      <c r="H22" s="37"/>
      <c r="I22" s="37"/>
      <c r="J22" s="37"/>
      <c r="K22" s="37" t="n">
        <f aca="false">'FI-R'!$C20</f>
        <v>1</v>
      </c>
      <c r="L22" s="37" t="n">
        <f aca="false">'FI-R'!$D$23</f>
        <v>0</v>
      </c>
      <c r="M22" s="37" t="n">
        <f aca="false">K22*L22</f>
        <v>0</v>
      </c>
      <c r="N22" s="37"/>
      <c r="O22" s="37"/>
      <c r="P22" s="37"/>
      <c r="Q22" s="37" t="n">
        <f aca="false">'FI-R'!$C20</f>
        <v>1</v>
      </c>
      <c r="R22" s="37" t="n">
        <f aca="false">'FI-R'!$D$23</f>
        <v>0</v>
      </c>
      <c r="S22" s="37" t="n">
        <f aca="false">Q22*R22</f>
        <v>0</v>
      </c>
      <c r="T22" s="37"/>
      <c r="U22" s="37"/>
      <c r="V22" s="37"/>
      <c r="W22" s="37" t="n">
        <f aca="false">'FI-R'!$C20</f>
        <v>1</v>
      </c>
      <c r="X22" s="37" t="n">
        <f aca="false">'FI-R'!$D$23</f>
        <v>0</v>
      </c>
      <c r="Y22" s="37" t="n">
        <f aca="false">W22*X22</f>
        <v>0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5</f>
        <v>0</v>
      </c>
      <c r="G23" s="37" t="n">
        <f aca="false">E23*F23</f>
        <v>0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0</v>
      </c>
      <c r="G26" s="53" t="n">
        <f aca="false">SUM(G12:G25)</f>
        <v>0</v>
      </c>
      <c r="H26" s="53" t="n">
        <f aca="false">SUM(H12:H25)</f>
        <v>6</v>
      </c>
      <c r="I26" s="53" t="n">
        <f aca="false">SUM(I12:I25)</f>
        <v>1.56666666666667</v>
      </c>
      <c r="J26" s="53" t="n">
        <f aca="false">SUM(J12:J25)</f>
        <v>1.56666666666667</v>
      </c>
      <c r="K26" s="53" t="n">
        <f aca="false">SUM(K12:K25)</f>
        <v>5</v>
      </c>
      <c r="L26" s="53" t="n">
        <f aca="false">SUM(L12:L25)</f>
        <v>0</v>
      </c>
      <c r="M26" s="53" t="n">
        <f aca="false">SUM(M12:M25)</f>
        <v>0</v>
      </c>
      <c r="N26" s="53" t="n">
        <f aca="false">SUM(N12:N25)</f>
        <v>6</v>
      </c>
      <c r="O26" s="53" t="n">
        <f aca="false">SUM(O12:O25)</f>
        <v>1.56666666666667</v>
      </c>
      <c r="P26" s="53" t="n">
        <f aca="false">SUM(P12:P25)</f>
        <v>1.56666666666667</v>
      </c>
      <c r="Q26" s="53" t="n">
        <f aca="false">SUM(Q12:Q25)</f>
        <v>5</v>
      </c>
      <c r="R26" s="53" t="n">
        <f aca="false">SUM(R12:R25)</f>
        <v>0</v>
      </c>
      <c r="S26" s="53" t="n">
        <f aca="false">SUM(S12:S25)</f>
        <v>0</v>
      </c>
      <c r="T26" s="53" t="n">
        <f aca="false">SUM(T12:T25)</f>
        <v>6</v>
      </c>
      <c r="U26" s="53" t="n">
        <f aca="false">SUM(U12:U25)</f>
        <v>1.31666666666667</v>
      </c>
      <c r="V26" s="53" t="n">
        <f aca="false">SUM(V12:V25)</f>
        <v>1.31666666666667</v>
      </c>
      <c r="W26" s="53" t="n">
        <f aca="false">SUM(W12:W25)</f>
        <v>5</v>
      </c>
      <c r="X26" s="53" t="n">
        <f aca="false">SUM(X12:X25)</f>
        <v>0</v>
      </c>
      <c r="Y26" s="53" t="n">
        <f aca="false">SUM(Y12:Y25)</f>
        <v>0</v>
      </c>
      <c r="Z26" s="53" t="n">
        <f aca="false">SUM(Z12:Z25)</f>
        <v>6</v>
      </c>
      <c r="AA26" s="53" t="n">
        <f aca="false">SUM(AA12:AA25)</f>
        <v>1.56666666666667</v>
      </c>
      <c r="AB26" s="53" t="n">
        <f aca="false">SUM(AB12:AB25)</f>
        <v>1.56666666666667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2</f>
        <v>0.5</v>
      </c>
      <c r="G32" s="37" t="n">
        <f aca="false">E32*F32</f>
        <v>0.5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2</f>
        <v>0.5</v>
      </c>
      <c r="M32" s="37" t="n">
        <f aca="false">K32*L32</f>
        <v>0.5</v>
      </c>
      <c r="N32" s="37" t="n">
        <v>1</v>
      </c>
      <c r="O32" s="37" t="n">
        <f aca="false">'DI-R'!$D$50</f>
        <v>0.5</v>
      </c>
      <c r="P32" s="37" t="n">
        <f aca="false">N32*O32</f>
        <v>0.5</v>
      </c>
      <c r="Q32" s="37" t="n">
        <v>1</v>
      </c>
      <c r="R32" s="37" t="n">
        <f aca="false">'FI-R'!$D$42</f>
        <v>0.5</v>
      </c>
      <c r="S32" s="37" t="n">
        <f aca="false">Q32*R32</f>
        <v>0.5</v>
      </c>
      <c r="T32" s="37" t="n">
        <v>1</v>
      </c>
      <c r="U32" s="37" t="n">
        <f aca="false">'DI-R'!$D$50</f>
        <v>0.5</v>
      </c>
      <c r="V32" s="37" t="n">
        <f aca="false">T32*U32</f>
        <v>0.5</v>
      </c>
      <c r="W32" s="37" t="n">
        <v>1</v>
      </c>
      <c r="X32" s="37" t="n">
        <f aca="false">'FI-R'!$D$42</f>
        <v>0.5</v>
      </c>
      <c r="Y32" s="37" t="n">
        <f aca="false">W32*X32</f>
        <v>0.5</v>
      </c>
      <c r="Z32" s="37" t="n">
        <v>1</v>
      </c>
      <c r="AA32" s="37" t="n">
        <f aca="false">'DI-R'!$D$50</f>
        <v>0.5</v>
      </c>
      <c r="AB32" s="37" t="n">
        <f aca="false">Z32*AA32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1-0.5</f>
        <v>0.5</v>
      </c>
      <c r="G33" s="37" t="n">
        <f aca="false">E33*F33</f>
        <v>0.5</v>
      </c>
      <c r="H33" s="37"/>
      <c r="I33" s="37"/>
      <c r="J33" s="37"/>
      <c r="K33" s="37" t="n">
        <v>1</v>
      </c>
      <c r="L33" s="37" t="n">
        <f aca="false">1-0.5</f>
        <v>0.5</v>
      </c>
      <c r="M33" s="37" t="n">
        <f aca="false">K33*L33</f>
        <v>0.5</v>
      </c>
      <c r="N33" s="37"/>
      <c r="O33" s="37"/>
      <c r="P33" s="37"/>
      <c r="Q33" s="37" t="n">
        <v>1</v>
      </c>
      <c r="R33" s="37" t="n">
        <f aca="false">1-0.5</f>
        <v>0.5</v>
      </c>
      <c r="S33" s="37" t="n">
        <f aca="false">Q33*R33</f>
        <v>0.5</v>
      </c>
      <c r="T33" s="37"/>
      <c r="U33" s="37"/>
      <c r="V33" s="37"/>
      <c r="W33" s="37" t="n">
        <v>1</v>
      </c>
      <c r="X33" s="37" t="n">
        <f aca="false">1-0.5</f>
        <v>0.5</v>
      </c>
      <c r="Y33" s="37" t="n">
        <f aca="false">W33*X33</f>
        <v>0.5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50</f>
        <v>0</v>
      </c>
      <c r="G34" s="37" t="n">
        <f aca="false">E34*F34</f>
        <v>0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50</f>
        <v>0</v>
      </c>
      <c r="Y34" s="37" t="n">
        <f aca="false">W34*X34</f>
        <v>0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4</f>
        <v>0</v>
      </c>
      <c r="M35" s="37" t="n">
        <f aca="false">K35*L35</f>
        <v>0</v>
      </c>
      <c r="N35" s="37"/>
      <c r="O35" s="37"/>
      <c r="P35" s="37"/>
      <c r="Q35" s="37" t="n">
        <v>1</v>
      </c>
      <c r="R35" s="37" t="n">
        <f aca="false">'FI-R'!$D$54</f>
        <v>0</v>
      </c>
      <c r="S35" s="37" t="n">
        <f aca="false">Q35*R35</f>
        <v>0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('FI-R'!$D$58)*0.5</f>
        <v>0.25</v>
      </c>
      <c r="G36" s="37" t="n">
        <f aca="false">E36*F36</f>
        <v>0.25</v>
      </c>
      <c r="H36" s="37" t="n">
        <v>1</v>
      </c>
      <c r="I36" s="37" t="n">
        <f aca="false">('DI-R'!$D$55)*0.5</f>
        <v>0.25</v>
      </c>
      <c r="J36" s="37" t="n">
        <f aca="false">H36*I36</f>
        <v>0.25</v>
      </c>
      <c r="K36" s="37" t="n">
        <v>1</v>
      </c>
      <c r="L36" s="37" t="n">
        <f aca="false">('FI-R'!$D$58)*0.5</f>
        <v>0.25</v>
      </c>
      <c r="M36" s="37" t="n">
        <f aca="false">K36*L36</f>
        <v>0.25</v>
      </c>
      <c r="N36" s="37" t="n">
        <v>1</v>
      </c>
      <c r="O36" s="37" t="n">
        <f aca="false">('DI-R'!$D$55)*0.5</f>
        <v>0.25</v>
      </c>
      <c r="P36" s="37" t="n">
        <f aca="false">N36*O36</f>
        <v>0.25</v>
      </c>
      <c r="Q36" s="37" t="n">
        <v>1</v>
      </c>
      <c r="R36" s="37" t="n">
        <f aca="false">('FI-R'!$D$58)*0.5</f>
        <v>0.25</v>
      </c>
      <c r="S36" s="37" t="n">
        <f aca="false">Q36*R36</f>
        <v>0.25</v>
      </c>
      <c r="T36" s="37" t="n">
        <v>1</v>
      </c>
      <c r="U36" s="37" t="n">
        <f aca="false">('DI-R'!$D$55)*0.5</f>
        <v>0.25</v>
      </c>
      <c r="V36" s="37" t="n">
        <f aca="false">T36*U36</f>
        <v>0.25</v>
      </c>
      <c r="W36" s="37" t="n">
        <v>1</v>
      </c>
      <c r="X36" s="37" t="n">
        <f aca="false">('FI-R'!$D$58)*0.5</f>
        <v>0.25</v>
      </c>
      <c r="Y36" s="37" t="n">
        <f aca="false">W36*X36</f>
        <v>0.25</v>
      </c>
      <c r="Z36" s="37" t="n">
        <v>1</v>
      </c>
      <c r="AA36" s="37" t="n">
        <f aca="false">('DI-R'!$D$55)*0.5</f>
        <v>0.25</v>
      </c>
      <c r="AB36" s="37" t="n">
        <f aca="false">Z36*AA36</f>
        <v>0.25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4+(('FI-R'!$D$72)*0.5)+(('FI-R'!$D$73)*0.5)</f>
        <v>0.2</v>
      </c>
      <c r="G39" s="37" t="n">
        <f aca="false">E39*F39</f>
        <v>0.2</v>
      </c>
      <c r="H39" s="37" t="n">
        <v>1</v>
      </c>
      <c r="I39" s="37" t="n">
        <f aca="false">(('DI-R'!$D$61+(('DI-R'!$D$69)*0.5))*(5/3))</f>
        <v>0.25</v>
      </c>
      <c r="J39" s="37" t="n">
        <f aca="false">H39*I39</f>
        <v>0.25</v>
      </c>
      <c r="K39" s="37" t="n">
        <v>1</v>
      </c>
      <c r="L39" s="37" t="n">
        <f aca="false">(('FI-R'!$D$72)*0.5)+(('FI-R'!$D$73)*0.5)</f>
        <v>0.1</v>
      </c>
      <c r="M39" s="37" t="n">
        <f aca="false">K39*L39</f>
        <v>0.1</v>
      </c>
      <c r="N39" s="37" t="n">
        <v>1</v>
      </c>
      <c r="O39" s="37" t="n">
        <f aca="false">(((('DI-R'!$D$69)*0.5))*(5/3))</f>
        <v>0.0833333333333333</v>
      </c>
      <c r="P39" s="37" t="n">
        <f aca="false">N39*O39</f>
        <v>0.0833333333333333</v>
      </c>
      <c r="Q39" s="37" t="n">
        <v>1</v>
      </c>
      <c r="R39" s="37" t="n">
        <f aca="false">(('FI-R'!$D$72)*0.5)+(('FI-R'!$D$73)*0.5)</f>
        <v>0.1</v>
      </c>
      <c r="S39" s="37" t="n">
        <f aca="false">Q39*R39</f>
        <v>0.1</v>
      </c>
      <c r="T39" s="37" t="n">
        <v>1</v>
      </c>
      <c r="U39" s="37" t="n">
        <f aca="false">(((('DI-R'!$D$69)*0.5))*(5/3))</f>
        <v>0.0833333333333333</v>
      </c>
      <c r="V39" s="37" t="n">
        <f aca="false">T39*U39</f>
        <v>0.0833333333333333</v>
      </c>
      <c r="W39" s="37" t="n">
        <v>1</v>
      </c>
      <c r="X39" s="37" t="n">
        <f aca="false">(('FI-R'!$D$72)*0.5)+(('FI-R'!$D$73)*0.5)</f>
        <v>0.1</v>
      </c>
      <c r="Y39" s="37" t="n">
        <f aca="false">W39*X39</f>
        <v>0.1</v>
      </c>
      <c r="Z39" s="37" t="n">
        <v>1</v>
      </c>
      <c r="AA39" s="37" t="n">
        <f aca="false">(((('DI-R'!$D$69)*0.5))*(5/3))</f>
        <v>0.0833333333333333</v>
      </c>
      <c r="AB39" s="37" t="n">
        <f aca="false">Z39*AA39</f>
        <v>0.0833333333333333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80</f>
        <v>0</v>
      </c>
      <c r="G42" s="37" t="n">
        <f aca="false">E42*F42</f>
        <v>0</v>
      </c>
      <c r="H42" s="37" t="n">
        <v>1</v>
      </c>
      <c r="I42" s="37" t="n">
        <f aca="false">'DI-R'!$D$77</f>
        <v>0</v>
      </c>
      <c r="J42" s="37" t="n">
        <f aca="false">H42*I42</f>
        <v>0</v>
      </c>
      <c r="K42" s="37" t="n">
        <v>1</v>
      </c>
      <c r="L42" s="37" t="n">
        <f aca="false">'FI-R'!$D$80</f>
        <v>0</v>
      </c>
      <c r="M42" s="37" t="n">
        <f aca="false">K42*L42</f>
        <v>0</v>
      </c>
      <c r="N42" s="37" t="n">
        <v>1</v>
      </c>
      <c r="O42" s="37" t="n">
        <f aca="false">'DI-R'!$D$77</f>
        <v>0</v>
      </c>
      <c r="P42" s="37" t="n">
        <f aca="false">N42*O42</f>
        <v>0</v>
      </c>
      <c r="Q42" s="37" t="n">
        <v>1</v>
      </c>
      <c r="R42" s="37" t="n">
        <f aca="false">'FI-R'!$D$80</f>
        <v>0</v>
      </c>
      <c r="S42" s="37" t="n">
        <f aca="false">Q42*R42</f>
        <v>0</v>
      </c>
      <c r="T42" s="37" t="n">
        <v>1</v>
      </c>
      <c r="U42" s="37" t="n">
        <f aca="false">'DI-R'!$D$77</f>
        <v>0</v>
      </c>
      <c r="V42" s="37" t="n">
        <f aca="false">T42*U42</f>
        <v>0</v>
      </c>
      <c r="W42" s="37" t="n">
        <v>1</v>
      </c>
      <c r="X42" s="37" t="n">
        <f aca="false">'FI-R'!$D$80</f>
        <v>0</v>
      </c>
      <c r="Y42" s="37" t="n">
        <f aca="false">W42*X42</f>
        <v>0</v>
      </c>
      <c r="Z42" s="37" t="n">
        <v>1</v>
      </c>
      <c r="AA42" s="37" t="n">
        <f aca="false">'DI-R'!$D$77</f>
        <v>0</v>
      </c>
      <c r="AB42" s="37" t="n">
        <f aca="false">Z42*AA42</f>
        <v>0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1.45</v>
      </c>
      <c r="G44" s="53" t="n">
        <f aca="false">SUM(G32:G42)</f>
        <v>1.45</v>
      </c>
      <c r="H44" s="53" t="n">
        <f aca="false">SUM(H32:H42)</f>
        <v>4</v>
      </c>
      <c r="I44" s="53" t="n">
        <f aca="false">SUM(I32:I42)</f>
        <v>1</v>
      </c>
      <c r="J44" s="53" t="n">
        <f aca="false">SUM(J32:J42)</f>
        <v>1</v>
      </c>
      <c r="K44" s="53" t="n">
        <f aca="false">SUM(K32:K42)</f>
        <v>7</v>
      </c>
      <c r="L44" s="53" t="n">
        <f aca="false">SUM(L32:L42)</f>
        <v>1.35</v>
      </c>
      <c r="M44" s="53" t="n">
        <f aca="false">SUM(M32:M42)</f>
        <v>1.35</v>
      </c>
      <c r="N44" s="53" t="n">
        <f aca="false">SUM(N32:N42)</f>
        <v>4</v>
      </c>
      <c r="O44" s="53" t="n">
        <f aca="false">SUM(O32:O42)</f>
        <v>0.833333333333333</v>
      </c>
      <c r="P44" s="53" t="n">
        <f aca="false">SUM(P32:P42)</f>
        <v>0.833333333333333</v>
      </c>
      <c r="Q44" s="53" t="n">
        <f aca="false">SUM(Q32:Q42)</f>
        <v>7</v>
      </c>
      <c r="R44" s="53" t="n">
        <f aca="false">SUM(R32:R42)</f>
        <v>1.35</v>
      </c>
      <c r="S44" s="53" t="n">
        <f aca="false">SUM(S32:S42)</f>
        <v>1.35</v>
      </c>
      <c r="T44" s="53" t="n">
        <f aca="false">SUM(T32:T42)</f>
        <v>4</v>
      </c>
      <c r="U44" s="53" t="n">
        <f aca="false">SUM(U32:U42)</f>
        <v>0.833333333333333</v>
      </c>
      <c r="V44" s="53" t="n">
        <f aca="false">SUM(V32:V42)</f>
        <v>0.833333333333333</v>
      </c>
      <c r="W44" s="53" t="n">
        <f aca="false">SUM(W32:W42)</f>
        <v>7</v>
      </c>
      <c r="X44" s="53" t="n">
        <f aca="false">SUM(X32:X42)</f>
        <v>1.35</v>
      </c>
      <c r="Y44" s="53" t="n">
        <f aca="false">SUM(Y32:Y42)</f>
        <v>1.35</v>
      </c>
      <c r="Z44" s="53" t="n">
        <f aca="false">SUM(Z32:Z42)</f>
        <v>4</v>
      </c>
      <c r="AA44" s="53" t="n">
        <f aca="false">SUM(AA32:AA42)</f>
        <v>0.833333333333333</v>
      </c>
      <c r="AB44" s="53" t="n">
        <f aca="false">SUM(AB32:AB42)</f>
        <v>0.833333333333333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(('FI-R'!$D$86)*0.5)</f>
        <v>0.5</v>
      </c>
      <c r="G49" s="37" t="n">
        <f aca="false">E49*F49</f>
        <v>0.5</v>
      </c>
      <c r="H49" s="37"/>
      <c r="I49" s="37"/>
      <c r="J49" s="37"/>
      <c r="K49" s="37" t="n">
        <v>1</v>
      </c>
      <c r="L49" s="37" t="n">
        <f aca="false">(('FI-R'!$D$86)*0.5)</f>
        <v>0.5</v>
      </c>
      <c r="M49" s="37" t="n">
        <f aca="false">K49*L49</f>
        <v>0.5</v>
      </c>
      <c r="N49" s="37"/>
      <c r="O49" s="37"/>
      <c r="P49" s="37"/>
      <c r="Q49" s="37" t="n">
        <v>1</v>
      </c>
      <c r="R49" s="37" t="n">
        <f aca="false">(('FI-R'!$D$86)*0.5)</f>
        <v>0.5</v>
      </c>
      <c r="S49" s="37" t="n">
        <f aca="false">Q49*R49</f>
        <v>0.5</v>
      </c>
      <c r="T49" s="37"/>
      <c r="U49" s="37"/>
      <c r="V49" s="37"/>
      <c r="W49" s="37" t="n">
        <v>1</v>
      </c>
      <c r="X49" s="37" t="n">
        <f aca="false">(('FI-R'!$D$86)*0.5)</f>
        <v>0.5</v>
      </c>
      <c r="Y49" s="37" t="n">
        <f aca="false">W49*X49</f>
        <v>0.5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2</f>
        <v>0</v>
      </c>
      <c r="G50" s="37" t="n">
        <f aca="false">E50*F50</f>
        <v>0</v>
      </c>
      <c r="H50" s="37" t="n">
        <v>1</v>
      </c>
      <c r="I50" s="37" t="n">
        <f aca="false">'DI-R'!$D$85</f>
        <v>0</v>
      </c>
      <c r="J50" s="37" t="n">
        <f aca="false">H50*I50</f>
        <v>0</v>
      </c>
      <c r="K50" s="37" t="n">
        <v>1</v>
      </c>
      <c r="L50" s="37" t="n">
        <f aca="false">'FI-R'!$D$92</f>
        <v>0</v>
      </c>
      <c r="M50" s="37" t="n">
        <f aca="false">K50*L50</f>
        <v>0</v>
      </c>
      <c r="N50" s="37" t="n">
        <v>1</v>
      </c>
      <c r="O50" s="37" t="n">
        <f aca="false">'DI-R'!$D$85</f>
        <v>0</v>
      </c>
      <c r="P50" s="37" t="n">
        <f aca="false">N50*O50</f>
        <v>0</v>
      </c>
      <c r="Q50" s="37" t="n">
        <v>1</v>
      </c>
      <c r="R50" s="37" t="n">
        <f aca="false">'FI-R'!$D$92</f>
        <v>0</v>
      </c>
      <c r="S50" s="37" t="n">
        <f aca="false">Q50*R50</f>
        <v>0</v>
      </c>
      <c r="T50" s="37" t="n">
        <v>1</v>
      </c>
      <c r="U50" s="37" t="n">
        <f aca="false">'DI-R'!$D$85</f>
        <v>0</v>
      </c>
      <c r="V50" s="37" t="n">
        <f aca="false">T50*U50</f>
        <v>0</v>
      </c>
      <c r="W50" s="37" t="n">
        <v>1</v>
      </c>
      <c r="X50" s="37" t="n">
        <f aca="false">'FI-R'!$D$92</f>
        <v>0</v>
      </c>
      <c r="Y50" s="37" t="n">
        <f aca="false">W50*X50</f>
        <v>0</v>
      </c>
      <c r="Z50" s="37" t="n">
        <v>1</v>
      </c>
      <c r="AA50" s="37" t="n">
        <f aca="false">'DI-R'!$D$85</f>
        <v>0</v>
      </c>
      <c r="AB50" s="37" t="n">
        <f aca="false">Z50*AA50</f>
        <v>0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4</f>
        <v>0</v>
      </c>
      <c r="G51" s="37" t="n">
        <f aca="false">E51*F51</f>
        <v>0</v>
      </c>
      <c r="H51" s="37" t="n">
        <v>1</v>
      </c>
      <c r="I51" s="37" t="n">
        <f aca="false">'DI-R'!$D$87</f>
        <v>0</v>
      </c>
      <c r="J51" s="37" t="n">
        <f aca="false">H51*I51</f>
        <v>0</v>
      </c>
      <c r="K51" s="37" t="n">
        <v>1</v>
      </c>
      <c r="L51" s="37" t="n">
        <f aca="false">'FI-R'!$D$94</f>
        <v>0</v>
      </c>
      <c r="M51" s="37" t="n">
        <f aca="false">K51*L51</f>
        <v>0</v>
      </c>
      <c r="N51" s="37" t="n">
        <v>1</v>
      </c>
      <c r="O51" s="37" t="n">
        <f aca="false">'DI-R'!$D$87</f>
        <v>0</v>
      </c>
      <c r="P51" s="37" t="n">
        <f aca="false">N51*O51</f>
        <v>0</v>
      </c>
      <c r="Q51" s="37" t="n">
        <v>1</v>
      </c>
      <c r="R51" s="37" t="n">
        <f aca="false">'FI-R'!$D$94</f>
        <v>0</v>
      </c>
      <c r="S51" s="37" t="n">
        <f aca="false">Q51*R51</f>
        <v>0</v>
      </c>
      <c r="T51" s="37" t="n">
        <v>1</v>
      </c>
      <c r="U51" s="37" t="n">
        <f aca="false">'DI-R'!$D$87</f>
        <v>0</v>
      </c>
      <c r="V51" s="37" t="n">
        <f aca="false">T51*U51</f>
        <v>0</v>
      </c>
      <c r="W51" s="37" t="n">
        <v>1</v>
      </c>
      <c r="X51" s="37" t="n">
        <f aca="false">'FI-R'!$D$94</f>
        <v>0</v>
      </c>
      <c r="Y51" s="37" t="n">
        <f aca="false">W51*X51</f>
        <v>0</v>
      </c>
      <c r="Z51" s="37" t="n">
        <v>1</v>
      </c>
      <c r="AA51" s="37" t="n">
        <f aca="false">'DI-R'!$D$87</f>
        <v>0</v>
      </c>
      <c r="AB51" s="37" t="n">
        <f aca="false">Z51*AA51</f>
        <v>0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3</f>
        <v>0</v>
      </c>
      <c r="G52" s="37" t="n">
        <f aca="false">E52*F52</f>
        <v>0</v>
      </c>
      <c r="H52" s="37" t="n">
        <v>1</v>
      </c>
      <c r="I52" s="37" t="n">
        <f aca="false">'DI-R'!$D$96</f>
        <v>0</v>
      </c>
      <c r="J52" s="37" t="n">
        <f aca="false">H52*I52</f>
        <v>0</v>
      </c>
      <c r="K52" s="37" t="n">
        <v>1</v>
      </c>
      <c r="L52" s="37" t="n">
        <f aca="false">'FI-R'!$D$103</f>
        <v>0</v>
      </c>
      <c r="M52" s="37" t="n">
        <f aca="false">K52*L52</f>
        <v>0</v>
      </c>
      <c r="N52" s="37" t="n">
        <v>1</v>
      </c>
      <c r="O52" s="37" t="n">
        <f aca="false">'DI-R'!$D$96</f>
        <v>0</v>
      </c>
      <c r="P52" s="37" t="n">
        <f aca="false">N52*O52</f>
        <v>0</v>
      </c>
      <c r="Q52" s="37" t="n">
        <v>1</v>
      </c>
      <c r="R52" s="37" t="n">
        <f aca="false">'FI-R'!$D$103</f>
        <v>0</v>
      </c>
      <c r="S52" s="37" t="n">
        <f aca="false">Q52*R52</f>
        <v>0</v>
      </c>
      <c r="T52" s="37" t="n">
        <v>1</v>
      </c>
      <c r="U52" s="37" t="n">
        <f aca="false">'DI-R'!$D$96</f>
        <v>0</v>
      </c>
      <c r="V52" s="37" t="n">
        <f aca="false">T52*U52</f>
        <v>0</v>
      </c>
      <c r="W52" s="37" t="n">
        <v>1</v>
      </c>
      <c r="X52" s="37" t="n">
        <f aca="false">'FI-R'!$D$103</f>
        <v>0</v>
      </c>
      <c r="Y52" s="37" t="n">
        <f aca="false">W52*X52</f>
        <v>0</v>
      </c>
      <c r="Z52" s="37" t="n">
        <v>1</v>
      </c>
      <c r="AA52" s="37" t="n">
        <f aca="false">'DI-R'!$D$96</f>
        <v>0</v>
      </c>
      <c r="AB52" s="37" t="n">
        <f aca="false">Z52*AA52</f>
        <v>0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0.5</v>
      </c>
      <c r="G54" s="53" t="n">
        <f aca="false">SUM(G49:G52)</f>
        <v>0.5</v>
      </c>
      <c r="H54" s="53" t="n">
        <f aca="false">SUM(H49:H52)</f>
        <v>3</v>
      </c>
      <c r="I54" s="53" t="n">
        <f aca="false">SUM(I49:I52)</f>
        <v>0</v>
      </c>
      <c r="J54" s="53" t="n">
        <f aca="false">SUM(J49:J52)</f>
        <v>0</v>
      </c>
      <c r="K54" s="53" t="n">
        <f aca="false">SUM(K49:K52)</f>
        <v>4</v>
      </c>
      <c r="L54" s="53" t="n">
        <f aca="false">SUM(L49:L52)</f>
        <v>0.5</v>
      </c>
      <c r="M54" s="53" t="n">
        <f aca="false">SUM(M49:M52)</f>
        <v>0.5</v>
      </c>
      <c r="N54" s="53" t="n">
        <f aca="false">SUM(N49:N52)</f>
        <v>3</v>
      </c>
      <c r="O54" s="53" t="n">
        <f aca="false">SUM(O49:O52)</f>
        <v>0</v>
      </c>
      <c r="P54" s="53" t="n">
        <f aca="false">SUM(P49:P52)</f>
        <v>0</v>
      </c>
      <c r="Q54" s="53" t="n">
        <f aca="false">SUM(Q49:Q52)</f>
        <v>4</v>
      </c>
      <c r="R54" s="53" t="n">
        <f aca="false">SUM(R49:R52)</f>
        <v>0.5</v>
      </c>
      <c r="S54" s="53" t="n">
        <f aca="false">SUM(S49:S52)</f>
        <v>0.5</v>
      </c>
      <c r="T54" s="53" t="n">
        <f aca="false">SUM(T49:T52)</f>
        <v>3</v>
      </c>
      <c r="U54" s="53" t="n">
        <f aca="false">SUM(U49:U52)</f>
        <v>0</v>
      </c>
      <c r="V54" s="53" t="n">
        <f aca="false">SUM(V49:V52)</f>
        <v>0</v>
      </c>
      <c r="W54" s="53" t="n">
        <f aca="false">SUM(W49:W52)</f>
        <v>4</v>
      </c>
      <c r="X54" s="53" t="n">
        <f aca="false">SUM(X49:X52)</f>
        <v>0.5</v>
      </c>
      <c r="Y54" s="53" t="n">
        <f aca="false">SUM(Y49:Y52)</f>
        <v>0.5</v>
      </c>
      <c r="Z54" s="53" t="n">
        <f aca="false">SUM(Z49:Z52)</f>
        <v>3</v>
      </c>
      <c r="AA54" s="53" t="n">
        <f aca="false">SUM(AA49:AA52)</f>
        <v>0</v>
      </c>
      <c r="AB54" s="53" t="n">
        <f aca="false">SUM(AB49:AB52)</f>
        <v>0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11</f>
        <v>0.25</v>
      </c>
      <c r="G59" s="37" t="n">
        <f aca="false">E59*F59</f>
        <v>0.25</v>
      </c>
      <c r="H59" s="37"/>
      <c r="I59" s="37"/>
      <c r="J59" s="37"/>
      <c r="K59" s="37" t="n">
        <v>1</v>
      </c>
      <c r="L59" s="37" t="n">
        <f aca="false">'FI-R'!$D$111</f>
        <v>0.25</v>
      </c>
      <c r="M59" s="37" t="n">
        <f aca="false">K59*L59</f>
        <v>0.25</v>
      </c>
      <c r="N59" s="37"/>
      <c r="O59" s="37"/>
      <c r="P59" s="37"/>
      <c r="Q59" s="37" t="n">
        <v>1</v>
      </c>
      <c r="R59" s="37" t="n">
        <f aca="false">'FI-R'!$D$111</f>
        <v>0.25</v>
      </c>
      <c r="S59" s="37" t="n">
        <f aca="false">Q59*R59</f>
        <v>0.25</v>
      </c>
      <c r="T59" s="37"/>
      <c r="U59" s="37"/>
      <c r="V59" s="37"/>
      <c r="W59" s="37" t="n">
        <v>1</v>
      </c>
      <c r="X59" s="37" t="n">
        <f aca="false">'FI-R'!$D$111</f>
        <v>0.25</v>
      </c>
      <c r="Y59" s="37" t="n">
        <f aca="false">W59*X59</f>
        <v>0.25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6</f>
        <v>0</v>
      </c>
      <c r="G60" s="37" t="n">
        <f aca="false">E60*F60</f>
        <v>0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0.25</v>
      </c>
      <c r="G63" s="53" t="n">
        <f aca="false">SUM(G59:G61)</f>
        <v>0.25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0.25</v>
      </c>
      <c r="M63" s="53" t="n">
        <f aca="false">SUM(M59:M61)</f>
        <v>0.25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0.25</v>
      </c>
      <c r="S63" s="53" t="n">
        <f aca="false">SUM(S59:S61)</f>
        <v>0.25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0.25</v>
      </c>
      <c r="Y63" s="53" t="n">
        <f aca="false">SUM(Y59:Y61)</f>
        <v>0.25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44" min="5" style="0" width="8.7"/>
    <col collapsed="false" customWidth="true" hidden="false" outlineLevel="0" max="45" min="45" style="0" width="1.7"/>
  </cols>
  <sheetData>
    <row r="2" customFormat="false" ht="18" hidden="false" customHeight="false" outlineLevel="0" collapsed="false">
      <c r="B2" s="1" t="s">
        <v>8</v>
      </c>
    </row>
    <row r="4" customFormat="false" ht="12.75" hidden="false" customHeight="false" outlineLevel="0" collapsed="false">
      <c r="B4" s="6"/>
      <c r="C4" s="7"/>
      <c r="D4" s="8"/>
      <c r="E4" s="9" t="s">
        <v>9</v>
      </c>
      <c r="F4" s="9"/>
      <c r="G4" s="9" t="s">
        <v>10</v>
      </c>
      <c r="H4" s="9"/>
      <c r="I4" s="9" t="s">
        <v>11</v>
      </c>
      <c r="J4" s="9"/>
      <c r="K4" s="9" t="s">
        <v>12</v>
      </c>
      <c r="L4" s="9"/>
      <c r="M4" s="9" t="s">
        <v>13</v>
      </c>
      <c r="N4" s="9"/>
      <c r="O4" s="9" t="s">
        <v>14</v>
      </c>
      <c r="P4" s="9"/>
      <c r="Q4" s="9" t="s">
        <v>15</v>
      </c>
      <c r="R4" s="9"/>
      <c r="S4" s="9" t="s">
        <v>16</v>
      </c>
      <c r="T4" s="9"/>
      <c r="U4" s="9" t="s">
        <v>17</v>
      </c>
      <c r="V4" s="9"/>
      <c r="W4" s="9" t="s">
        <v>18</v>
      </c>
      <c r="X4" s="9"/>
      <c r="Y4" s="9" t="s">
        <v>19</v>
      </c>
      <c r="Z4" s="9"/>
      <c r="AA4" s="9" t="s">
        <v>20</v>
      </c>
      <c r="AB4" s="9"/>
      <c r="AC4" s="9" t="s">
        <v>21</v>
      </c>
      <c r="AD4" s="9"/>
      <c r="AE4" s="9" t="s">
        <v>22</v>
      </c>
      <c r="AF4" s="9"/>
      <c r="AG4" s="9" t="s">
        <v>23</v>
      </c>
      <c r="AH4" s="9"/>
      <c r="AI4" s="9" t="s">
        <v>24</v>
      </c>
      <c r="AJ4" s="9"/>
      <c r="AK4" s="9" t="s">
        <v>25</v>
      </c>
      <c r="AL4" s="9"/>
      <c r="AM4" s="9" t="s">
        <v>26</v>
      </c>
      <c r="AN4" s="9"/>
      <c r="AO4" s="9" t="s">
        <v>27</v>
      </c>
      <c r="AP4" s="9"/>
      <c r="AQ4" s="9" t="s">
        <v>28</v>
      </c>
      <c r="AR4" s="9"/>
    </row>
    <row r="5" customFormat="false" ht="22.5" hidden="false" customHeight="false" outlineLevel="0" collapsed="false">
      <c r="B5" s="10"/>
      <c r="C5" s="11"/>
      <c r="D5" s="12" t="s">
        <v>29</v>
      </c>
      <c r="E5" s="13" t="s">
        <v>30</v>
      </c>
      <c r="F5" s="14" t="s">
        <v>31</v>
      </c>
      <c r="G5" s="13" t="s">
        <v>30</v>
      </c>
      <c r="H5" s="14" t="s">
        <v>31</v>
      </c>
      <c r="I5" s="13" t="s">
        <v>30</v>
      </c>
      <c r="J5" s="14" t="s">
        <v>31</v>
      </c>
      <c r="K5" s="13" t="s">
        <v>30</v>
      </c>
      <c r="L5" s="14" t="s">
        <v>31</v>
      </c>
      <c r="M5" s="13" t="s">
        <v>30</v>
      </c>
      <c r="N5" s="14" t="s">
        <v>31</v>
      </c>
      <c r="O5" s="13" t="s">
        <v>30</v>
      </c>
      <c r="P5" s="14" t="s">
        <v>31</v>
      </c>
      <c r="Q5" s="13" t="s">
        <v>30</v>
      </c>
      <c r="R5" s="14" t="s">
        <v>31</v>
      </c>
      <c r="S5" s="13" t="s">
        <v>30</v>
      </c>
      <c r="T5" s="14" t="s">
        <v>31</v>
      </c>
      <c r="U5" s="13" t="s">
        <v>30</v>
      </c>
      <c r="V5" s="14" t="s">
        <v>31</v>
      </c>
      <c r="W5" s="13" t="s">
        <v>30</v>
      </c>
      <c r="X5" s="14" t="s">
        <v>31</v>
      </c>
      <c r="Y5" s="13" t="s">
        <v>30</v>
      </c>
      <c r="Z5" s="14" t="s">
        <v>31</v>
      </c>
      <c r="AA5" s="13" t="s">
        <v>30</v>
      </c>
      <c r="AB5" s="14" t="s">
        <v>31</v>
      </c>
      <c r="AC5" s="13" t="s">
        <v>30</v>
      </c>
      <c r="AD5" s="14" t="s">
        <v>31</v>
      </c>
      <c r="AE5" s="13" t="s">
        <v>30</v>
      </c>
      <c r="AF5" s="14" t="s">
        <v>31</v>
      </c>
      <c r="AG5" s="13" t="s">
        <v>30</v>
      </c>
      <c r="AH5" s="14" t="s">
        <v>31</v>
      </c>
      <c r="AI5" s="13" t="s">
        <v>30</v>
      </c>
      <c r="AJ5" s="14" t="s">
        <v>31</v>
      </c>
      <c r="AK5" s="13" t="s">
        <v>30</v>
      </c>
      <c r="AL5" s="14" t="s">
        <v>31</v>
      </c>
      <c r="AM5" s="13" t="s">
        <v>30</v>
      </c>
      <c r="AN5" s="14" t="s">
        <v>31</v>
      </c>
      <c r="AO5" s="13" t="s">
        <v>30</v>
      </c>
      <c r="AP5" s="14" t="s">
        <v>31</v>
      </c>
      <c r="AQ5" s="13" t="s">
        <v>30</v>
      </c>
      <c r="AR5" s="14" t="s">
        <v>31</v>
      </c>
    </row>
    <row r="7" customFormat="false" ht="15" hidden="false" customHeight="false" outlineLevel="0" collapsed="false">
      <c r="B7" s="15" t="s">
        <v>32</v>
      </c>
      <c r="C7" s="16"/>
      <c r="D7" s="17"/>
    </row>
    <row r="9" customFormat="false" ht="12.75" hidden="false" customHeight="false" outlineLevel="0" collapsed="false">
      <c r="B9" s="18" t="str">
        <f aca="false">CtyTemplate!$B$9</f>
        <v>Consumption abroad</v>
      </c>
      <c r="C9" s="18"/>
    </row>
    <row r="10" customFormat="false" ht="12.75" hidden="false" customHeight="false" outlineLevel="0" collapsed="false">
      <c r="B10" s="19"/>
      <c r="C10" s="19"/>
      <c r="D10" s="20"/>
    </row>
    <row r="11" customFormat="false" ht="12.75" hidden="false" customHeight="false" outlineLevel="0" collapsed="false">
      <c r="C11" s="21" t="str">
        <f aca="false">CtyTemplate!$C$11</f>
        <v>Inward movement of foreign students</v>
      </c>
      <c r="D11" s="20"/>
    </row>
    <row r="12" customFormat="false" ht="12.75" hidden="false" customHeight="false" outlineLevel="0" collapsed="false">
      <c r="B12" s="19"/>
      <c r="C12" s="19"/>
      <c r="D12" s="20" t="str">
        <f aca="false">'DI-R'!$B$12</f>
        <v>Numbers of foreign students</v>
      </c>
      <c r="E12" s="22" t="str">
        <f aca="false">IF((Argentina!G12)="","",(Argentina!G12))</f>
        <v/>
      </c>
      <c r="F12" s="22" t="n">
        <f aca="false">IF((Argentina!J12)="","",(Argentina!J12))</f>
        <v>1</v>
      </c>
      <c r="G12" s="22" t="str">
        <f aca="false">IF((Australia!G12)="","",(Australia!G12))</f>
        <v/>
      </c>
      <c r="H12" s="22" t="n">
        <f aca="false">IF((Australia!J12)="","",(Australia!J12))</f>
        <v>0</v>
      </c>
      <c r="I12" s="22" t="str">
        <f aca="false">IF((Brazil!G12)="","",(Brazil!G12))</f>
        <v/>
      </c>
      <c r="J12" s="22" t="n">
        <f aca="false">IF((Brazil!J12)="","",(Brazil!J12))</f>
        <v>1</v>
      </c>
      <c r="K12" s="22" t="str">
        <f aca="false">IF((Canada!G12)="","",(Canada!G12))</f>
        <v/>
      </c>
      <c r="L12" s="22" t="n">
        <f aca="false">IF((Canada!J12)="","",(Canada!J12))</f>
        <v>0.5</v>
      </c>
      <c r="M12" s="22" t="str">
        <f aca="false">IF((Chile!$G12)="","",(Chile!$G12))</f>
        <v/>
      </c>
      <c r="N12" s="22" t="n">
        <f aca="false">IF((Chile!$J12)="","",(Chile!$J12))</f>
        <v>0.5</v>
      </c>
      <c r="O12" s="22" t="str">
        <f aca="false">IF((China!$G12)="","",(China!$G12))</f>
        <v/>
      </c>
      <c r="P12" s="22" t="n">
        <f aca="false">IF((China!$J12)="","",(China!$J12))</f>
        <v>0</v>
      </c>
      <c r="Q12" s="22" t="str">
        <f aca="false">IF(('Chinese Taipei'!$G12)="","",('Chinese Taipei'!$G12))</f>
        <v/>
      </c>
      <c r="R12" s="22" t="n">
        <f aca="false">IF(('Chinese Taipei'!$J12)="","",('Chinese Taipei'!$J12))</f>
        <v>1</v>
      </c>
      <c r="S12" s="22" t="str">
        <f aca="false">IF(('Hong Kong'!$G12)="","",('Hong Kong'!$G12))</f>
        <v/>
      </c>
      <c r="T12" s="22" t="n">
        <f aca="false">IF(('Hong Kong'!$J12)="","",('Hong Kong'!$J12))</f>
        <v>1</v>
      </c>
      <c r="U12" s="22" t="str">
        <f aca="false">IF((India!$G12)="","",(India!$G12))</f>
        <v/>
      </c>
      <c r="V12" s="22" t="n">
        <f aca="false">IF((India!$J12)="","",(India!$J12))</f>
        <v>0</v>
      </c>
      <c r="W12" s="22" t="str">
        <f aca="false">IF((Indonesia!$G12)="","",(Indonesia!$G12))</f>
        <v/>
      </c>
      <c r="X12" s="22" t="n">
        <f aca="false">IF((Indonesia!$J12)="","",(Indonesia!$J12))</f>
        <v>1</v>
      </c>
      <c r="Y12" s="22" t="str">
        <f aca="false">IF((Japan!$G12)="","",(Japan!$G12))</f>
        <v/>
      </c>
      <c r="Z12" s="22" t="n">
        <f aca="false">IF((Japan!$J12)="","",(Japan!$J12))</f>
        <v>0</v>
      </c>
      <c r="AA12" s="22" t="str">
        <f aca="false">IF(('South Korea'!$G12)="","",('South Korea'!$G12))</f>
        <v/>
      </c>
      <c r="AB12" s="22" t="n">
        <f aca="false">IF(('South Korea'!$J12)="","",('South Korea'!$J12))</f>
        <v>0</v>
      </c>
      <c r="AC12" s="22" t="str">
        <f aca="false">IF((Malaysia!$G12)="","",(Malaysia!$G12))</f>
        <v/>
      </c>
      <c r="AD12" s="22" t="n">
        <f aca="false">IF((Malaysia!$J12)="","",(Malaysia!$J12))</f>
        <v>0.5</v>
      </c>
      <c r="AE12" s="22" t="str">
        <f aca="false">IF((Mexico!$G12)="","",(Mexico!$G12))</f>
        <v/>
      </c>
      <c r="AF12" s="22" t="n">
        <f aca="false">IF((Mexico!$J12)="","",(Mexico!$J12))</f>
        <v>0</v>
      </c>
      <c r="AG12" s="22" t="str">
        <f aca="false">IF(('New Zealand'!$G12)="","",('New Zealand'!$G12))</f>
        <v/>
      </c>
      <c r="AH12" s="22" t="n">
        <f aca="false">IF(('New Zealand'!$J12)="","",('New Zealand'!$J12))</f>
        <v>0</v>
      </c>
      <c r="AI12" s="22" t="str">
        <f aca="false">IF((Singapore!$G12)="","",(Singapore!$G12))</f>
        <v/>
      </c>
      <c r="AJ12" s="22" t="n">
        <f aca="false">IF((Singapore!$J12)="","",(Singapore!$J12))</f>
        <v>0</v>
      </c>
      <c r="AK12" s="22" t="str">
        <f aca="false">IF((Thailand!$G12)="","",(Thailand!$G12))</f>
        <v/>
      </c>
      <c r="AL12" s="22" t="n">
        <f aca="false">IF((Thailand!$J12)="","",(Thailand!$J12))</f>
        <v>0</v>
      </c>
      <c r="AM12" s="22" t="str">
        <f aca="false">IF(('United Kingdom'!$G12)="","",('United Kingdom'!$G12))</f>
        <v/>
      </c>
      <c r="AN12" s="22" t="n">
        <f aca="false">IF(('United Kingdom'!$J12)="","",('United Kingdom'!$J12))</f>
        <v>0.5</v>
      </c>
      <c r="AO12" s="22" t="str">
        <f aca="false">IF(('United States'!$G12)="","",('United States'!$G12))</f>
        <v/>
      </c>
      <c r="AP12" s="22" t="n">
        <f aca="false">IF(('United States'!$J12)="","",('United States'!$J12))</f>
        <v>0</v>
      </c>
      <c r="AQ12" s="22" t="str">
        <f aca="false">IF((Vietnam!$G12)="","",(Vietnam!$G12))</f>
        <v/>
      </c>
      <c r="AR12" s="22" t="n">
        <f aca="false">IF((Vietnam!$J12)="","",(Vietnam!$J12))</f>
        <v>0</v>
      </c>
    </row>
    <row r="13" customFormat="false" ht="12.75" hidden="false" customHeight="false" outlineLevel="0" collapsed="false">
      <c r="B13" s="19"/>
      <c r="C13" s="19"/>
      <c r="D13" s="20" t="str">
        <f aca="false">'DI-R'!$B$17</f>
        <v>Visa entry requirements - addition categories</v>
      </c>
      <c r="E13" s="22" t="str">
        <f aca="false">IF((Argentina!G13)="","",(Argentina!G13))</f>
        <v/>
      </c>
      <c r="F13" s="22" t="n">
        <f aca="false">IF((Argentina!J13)="","",(Argentina!J13))</f>
        <v>0.6</v>
      </c>
      <c r="G13" s="22" t="str">
        <f aca="false">IF((Australia!G13)="","",(Australia!G13))</f>
        <v/>
      </c>
      <c r="H13" s="22" t="n">
        <f aca="false">IF((Australia!J13)="","",(Australia!J13))</f>
        <v>0.8</v>
      </c>
      <c r="I13" s="22" t="str">
        <f aca="false">IF((Brazil!G13)="","",(Brazil!G13))</f>
        <v/>
      </c>
      <c r="J13" s="22" t="n">
        <f aca="false">IF((Brazil!J13)="","",(Brazil!J13))</f>
        <v>0.6</v>
      </c>
      <c r="K13" s="22" t="str">
        <f aca="false">IF((Canada!G13)="","",(Canada!G13))</f>
        <v/>
      </c>
      <c r="L13" s="22" t="n">
        <f aca="false">IF((Canada!J13)="","",(Canada!J13))</f>
        <v>0.6</v>
      </c>
      <c r="M13" s="22" t="str">
        <f aca="false">IF((Chile!G13)="","",(Chile!G13))</f>
        <v/>
      </c>
      <c r="N13" s="22" t="n">
        <f aca="false">IF((Chile!J13)="","",(Chile!J13))</f>
        <v>0.4</v>
      </c>
      <c r="O13" s="22" t="str">
        <f aca="false">IF((China!$G13)="","",(China!$G13))</f>
        <v/>
      </c>
      <c r="P13" s="22" t="n">
        <f aca="false">IF((China!$J13)="","",(China!$J13))</f>
        <v>0.4</v>
      </c>
      <c r="Q13" s="22" t="str">
        <f aca="false">IF(('Chinese Taipei'!$G13)="","",('Chinese Taipei'!$G13))</f>
        <v/>
      </c>
      <c r="R13" s="22" t="n">
        <f aca="false">IF(('Chinese Taipei'!$J13)="","",('Chinese Taipei'!$J13))</f>
        <v>0.4</v>
      </c>
      <c r="S13" s="22" t="str">
        <f aca="false">IF(('Hong Kong'!$G13)="","",('Hong Kong'!$G13))</f>
        <v/>
      </c>
      <c r="T13" s="22" t="n">
        <f aca="false">IF(('Hong Kong'!$J13)="","",('Hong Kong'!$J13))</f>
        <v>0</v>
      </c>
      <c r="U13" s="22" t="str">
        <f aca="false">IF((India!$G13)="","",(India!$G13))</f>
        <v/>
      </c>
      <c r="V13" s="22" t="n">
        <f aca="false">IF((India!$J13)="","",(India!$J13))</f>
        <v>0.8</v>
      </c>
      <c r="W13" s="22" t="str">
        <f aca="false">IF((Indonesia!$G13)="","",(Indonesia!$G13))</f>
        <v/>
      </c>
      <c r="X13" s="22" t="n">
        <f aca="false">IF((Indonesia!$J13)="","",(Indonesia!$J13))</f>
        <v>0.4</v>
      </c>
      <c r="Y13" s="22" t="str">
        <f aca="false">IF((Japan!$G13)="","",(Japan!$G13))</f>
        <v/>
      </c>
      <c r="Z13" s="22" t="n">
        <f aca="false">IF((Japan!$J13)="","",(Japan!$J13))</f>
        <v>0.6</v>
      </c>
      <c r="AA13" s="22" t="str">
        <f aca="false">IF(('South Korea'!$G13)="","",('South Korea'!$G13))</f>
        <v/>
      </c>
      <c r="AB13" s="22" t="n">
        <f aca="false">IF(('South Korea'!$J13)="","",('South Korea'!$J13))</f>
        <v>0.3</v>
      </c>
      <c r="AC13" s="22" t="str">
        <f aca="false">IF((Malaysia!$G13)="","",(Malaysia!$G13))</f>
        <v/>
      </c>
      <c r="AD13" s="22" t="n">
        <f aca="false">IF((Malaysia!$J13)="","",(Malaysia!$J13))</f>
        <v>0.3</v>
      </c>
      <c r="AE13" s="22" t="str">
        <f aca="false">IF((Mexico!$G13)="","",(Mexico!$G13))</f>
        <v/>
      </c>
      <c r="AF13" s="22" t="n">
        <f aca="false">IF((Mexico!$J13)="","",(Mexico!$J13))</f>
        <v>0.4</v>
      </c>
      <c r="AG13" s="22" t="str">
        <f aca="false">IF(('New Zealand'!$G13)="","",('New Zealand'!$G13))</f>
        <v/>
      </c>
      <c r="AH13" s="22" t="n">
        <f aca="false">IF(('New Zealand'!$J13)="","",('New Zealand'!$J13))</f>
        <v>0.4</v>
      </c>
      <c r="AI13" s="22" t="str">
        <f aca="false">IF((Singapore!$G13)="","",(Singapore!$G13))</f>
        <v/>
      </c>
      <c r="AJ13" s="22" t="n">
        <f aca="false">IF((Singapore!$J13)="","",(Singapore!$J13))</f>
        <v>0.6</v>
      </c>
      <c r="AK13" s="22" t="str">
        <f aca="false">IF((Thailand!$G13)="","",(Thailand!$G13))</f>
        <v/>
      </c>
      <c r="AL13" s="22" t="n">
        <f aca="false">IF((Thailand!$J13)="","",(Thailand!$J13))</f>
        <v>0.8</v>
      </c>
      <c r="AM13" s="22" t="str">
        <f aca="false">IF(('United Kingdom'!$G13)="","",('United Kingdom'!$G13))</f>
        <v/>
      </c>
      <c r="AN13" s="22" t="n">
        <f aca="false">IF(('United Kingdom'!$J13)="","",('United Kingdom'!$J13))</f>
        <v>0.3</v>
      </c>
      <c r="AO13" s="22" t="str">
        <f aca="false">IF(('United States'!$G13)="","",('United States'!$G13))</f>
        <v/>
      </c>
      <c r="AP13" s="22" t="n">
        <f aca="false">IF(('United States'!$J13)="","",('United States'!$J13))</f>
        <v>0.8</v>
      </c>
      <c r="AQ13" s="22" t="str">
        <f aca="false">IF((Vietnam!$G13)="","",(Vietnam!$G13))</f>
        <v/>
      </c>
      <c r="AR13" s="22" t="n">
        <f aca="false">IF((Vietnam!$J13)="","",(Vietnam!$J13))</f>
        <v>0.6</v>
      </c>
    </row>
    <row r="14" customFormat="false" ht="12.75" hidden="false" customHeight="false" outlineLevel="0" collapsed="false">
      <c r="B14" s="19"/>
      <c r="C14" s="19"/>
      <c r="D14" s="20" t="str">
        <f aca="false">'DI-R'!$B$24</f>
        <v>Recognition of overseas qualifications</v>
      </c>
      <c r="E14" s="22" t="str">
        <f aca="false">IF((Argentina!G14)="","",(Argentina!G14))</f>
        <v/>
      </c>
      <c r="F14" s="22" t="n">
        <f aca="false">IF((Argentina!J14)="","",(Argentina!J14))</f>
        <v>0.5</v>
      </c>
      <c r="G14" s="22" t="str">
        <f aca="false">IF((Australia!G14)="","",(Australia!G14))</f>
        <v/>
      </c>
      <c r="H14" s="22" t="n">
        <f aca="false">IF((Australia!J14)="","",(Australia!J14))</f>
        <v>0.25</v>
      </c>
      <c r="I14" s="22" t="str">
        <f aca="false">IF((Brazil!G14)="","",(Brazil!G14))</f>
        <v/>
      </c>
      <c r="J14" s="22" t="n">
        <f aca="false">IF((Brazil!J14)="","",(Brazil!J14))</f>
        <v>0.5</v>
      </c>
      <c r="K14" s="22" t="str">
        <f aca="false">IF((Canada!G14)="","",(Canada!G14))</f>
        <v/>
      </c>
      <c r="L14" s="22" t="n">
        <f aca="false">IF((Canada!J14)="","",(Canada!J14))</f>
        <v>0.5</v>
      </c>
      <c r="M14" s="22" t="str">
        <f aca="false">IF((Chile!G14)="","",(Chile!G14))</f>
        <v/>
      </c>
      <c r="N14" s="22" t="n">
        <f aca="false">IF((Chile!J14)="","",(Chile!J14))</f>
        <v>0.5</v>
      </c>
      <c r="O14" s="22" t="str">
        <f aca="false">IF((China!$G14)="","",(China!$G14))</f>
        <v/>
      </c>
      <c r="P14" s="22" t="n">
        <f aca="false">IF((China!$J14)="","",(China!$J14))</f>
        <v>0.5</v>
      </c>
      <c r="Q14" s="22" t="str">
        <f aca="false">IF(('Chinese Taipei'!$G14)="","",('Chinese Taipei'!$G14))</f>
        <v/>
      </c>
      <c r="R14" s="22" t="n">
        <f aca="false">IF(('Chinese Taipei'!$J14)="","",('Chinese Taipei'!$J14))</f>
        <v>0.5</v>
      </c>
      <c r="S14" s="22" t="str">
        <f aca="false">IF(('Hong Kong'!$G14)="","",('Hong Kong'!$G14))</f>
        <v/>
      </c>
      <c r="T14" s="22" t="n">
        <f aca="false">IF(('Hong Kong'!$J14)="","",('Hong Kong'!$J14))</f>
        <v>1</v>
      </c>
      <c r="U14" s="22" t="str">
        <f aca="false">IF((India!$G14)="","",(India!$G14))</f>
        <v/>
      </c>
      <c r="V14" s="22" t="n">
        <f aca="false">IF((India!$J14)="","",(India!$J14))</f>
        <v>1</v>
      </c>
      <c r="W14" s="22" t="str">
        <f aca="false">IF((Indonesia!$G14)="","",(Indonesia!$G14))</f>
        <v/>
      </c>
      <c r="X14" s="22" t="n">
        <f aca="false">IF((Indonesia!$J14)="","",(Indonesia!$J14))</f>
        <v>0.5</v>
      </c>
      <c r="Y14" s="22" t="str">
        <f aca="false">IF((Japan!$G14)="","",(Japan!$G14))</f>
        <v/>
      </c>
      <c r="Z14" s="22" t="n">
        <f aca="false">IF((Japan!$J14)="","",(Japan!$J14))</f>
        <v>0.5</v>
      </c>
      <c r="AA14" s="22" t="str">
        <f aca="false">IF(('South Korea'!$G14)="","",('South Korea'!$G14))</f>
        <v/>
      </c>
      <c r="AB14" s="22" t="n">
        <f aca="false">IF(('South Korea'!$J14)="","",('South Korea'!$J14))</f>
        <v>0.5</v>
      </c>
      <c r="AC14" s="22" t="str">
        <f aca="false">IF((Malaysia!$G14)="","",(Malaysia!$G14))</f>
        <v/>
      </c>
      <c r="AD14" s="22" t="n">
        <f aca="false">IF((Malaysia!$J14)="","",(Malaysia!$J14))</f>
        <v>0.5</v>
      </c>
      <c r="AE14" s="22" t="str">
        <f aca="false">IF((Mexico!$G14)="","",(Mexico!$G14))</f>
        <v/>
      </c>
      <c r="AF14" s="22" t="n">
        <f aca="false">IF((Mexico!$J14)="","",(Mexico!$J14))</f>
        <v>0.5</v>
      </c>
      <c r="AG14" s="22" t="str">
        <f aca="false">IF(('New Zealand'!$G14)="","",('New Zealand'!$G14))</f>
        <v/>
      </c>
      <c r="AH14" s="22" t="n">
        <f aca="false">IF(('New Zealand'!$J14)="","",('New Zealand'!$J14))</f>
        <v>0</v>
      </c>
      <c r="AI14" s="22" t="str">
        <f aca="false">IF((Singapore!$G14)="","",(Singapore!$G14))</f>
        <v/>
      </c>
      <c r="AJ14" s="22" t="n">
        <f aca="false">IF((Singapore!$J14)="","",(Singapore!$J14))</f>
        <v>0.5</v>
      </c>
      <c r="AK14" s="22" t="str">
        <f aca="false">IF((Thailand!$G14)="","",(Thailand!$G14))</f>
        <v/>
      </c>
      <c r="AL14" s="22" t="n">
        <f aca="false">IF((Thailand!$J14)="","",(Thailand!$J14))</f>
        <v>1</v>
      </c>
      <c r="AM14" s="22" t="str">
        <f aca="false">IF(('United Kingdom'!$G14)="","",('United Kingdom'!$G14))</f>
        <v/>
      </c>
      <c r="AN14" s="22" t="n">
        <f aca="false">IF(('United Kingdom'!$J14)="","",('United Kingdom'!$J14))</f>
        <v>0.25</v>
      </c>
      <c r="AO14" s="22" t="str">
        <f aca="false">IF(('United States'!$G14)="","",('United States'!$G14))</f>
        <v/>
      </c>
      <c r="AP14" s="22" t="n">
        <f aca="false">IF(('United States'!$J14)="","",('United States'!$J14))</f>
        <v>0.5</v>
      </c>
      <c r="AQ14" s="22" t="str">
        <f aca="false">IF((Vietnam!$G14)="","",(Vietnam!$G14))</f>
        <v/>
      </c>
      <c r="AR14" s="22" t="n">
        <f aca="false">IF((Vietnam!$J14)="","",(Vietnam!$J14))</f>
        <v>1</v>
      </c>
    </row>
    <row r="15" customFormat="false" ht="12.75" hidden="false" customHeight="false" outlineLevel="0" collapsed="false">
      <c r="B15" s="19"/>
      <c r="C15" s="19"/>
      <c r="D15" s="20" t="str">
        <f aca="false">'DI-R'!$B$29</f>
        <v>Registration requirements specific to export of education services - addition categories</v>
      </c>
      <c r="E15" s="22" t="str">
        <f aca="false">IF((Argentina!G15)="","",(Argentina!G15))</f>
        <v/>
      </c>
      <c r="F15" s="22" t="n">
        <f aca="false">IF((Argentina!J15)="","",(Argentina!J15))</f>
        <v>0</v>
      </c>
      <c r="G15" s="22" t="str">
        <f aca="false">IF((Australia!G15)="","",(Australia!G15))</f>
        <v/>
      </c>
      <c r="H15" s="22" t="n">
        <f aca="false">IF((Australia!J15)="","",(Australia!J15))</f>
        <v>1</v>
      </c>
      <c r="I15" s="22" t="str">
        <f aca="false">IF((Brazil!G15)="","",(Brazil!G15))</f>
        <v/>
      </c>
      <c r="J15" s="22" t="n">
        <f aca="false">IF((Brazil!J15)="","",(Brazil!J15))</f>
        <v>0</v>
      </c>
      <c r="K15" s="22" t="str">
        <f aca="false">IF((Canada!G15)="","",(Canada!G15))</f>
        <v/>
      </c>
      <c r="L15" s="22" t="n">
        <f aca="false">IF((Canada!J15)="","",(Canada!J15))</f>
        <v>0</v>
      </c>
      <c r="M15" s="22" t="str">
        <f aca="false">IF((Chile!G15)="","",(Chile!G15))</f>
        <v/>
      </c>
      <c r="N15" s="22" t="n">
        <f aca="false">IF((Chile!J15)="","",(Chile!J15))</f>
        <v>0</v>
      </c>
      <c r="O15" s="22" t="str">
        <f aca="false">IF((China!$G15)="","",(China!$G15))</f>
        <v/>
      </c>
      <c r="P15" s="22" t="n">
        <f aca="false">IF((China!$J15)="","",(China!$J15))</f>
        <v>0</v>
      </c>
      <c r="Q15" s="22" t="str">
        <f aca="false">IF(('Chinese Taipei'!$G15)="","",('Chinese Taipei'!$G15))</f>
        <v/>
      </c>
      <c r="R15" s="22" t="n">
        <f aca="false">IF(('Chinese Taipei'!$J15)="","",('Chinese Taipei'!$J15))</f>
        <v>0</v>
      </c>
      <c r="S15" s="22" t="str">
        <f aca="false">IF(('Hong Kong'!$G15)="","",('Hong Kong'!$G15))</f>
        <v/>
      </c>
      <c r="T15" s="22" t="n">
        <f aca="false">IF(('Hong Kong'!$J15)="","",('Hong Kong'!$J15))</f>
        <v>0</v>
      </c>
      <c r="U15" s="22" t="str">
        <f aca="false">IF((India!$G15)="","",(India!$G15))</f>
        <v/>
      </c>
      <c r="V15" s="22" t="n">
        <f aca="false">IF((India!$J15)="","",(India!$J15))</f>
        <v>0</v>
      </c>
      <c r="W15" s="22" t="str">
        <f aca="false">IF((Indonesia!$G15)="","",(Indonesia!$G15))</f>
        <v/>
      </c>
      <c r="X15" s="22" t="n">
        <f aca="false">IF((Indonesia!$J15)="","",(Indonesia!$J15))</f>
        <v>0</v>
      </c>
      <c r="Y15" s="22" t="str">
        <f aca="false">IF((Japan!$G15)="","",(Japan!$G15))</f>
        <v/>
      </c>
      <c r="Z15" s="22" t="n">
        <f aca="false">IF((Japan!$J15)="","",(Japan!$J15))</f>
        <v>0</v>
      </c>
      <c r="AA15" s="22" t="str">
        <f aca="false">IF(('South Korea'!$G15)="","",('South Korea'!$G15))</f>
        <v/>
      </c>
      <c r="AB15" s="22" t="n">
        <f aca="false">IF(('South Korea'!$J15)="","",('South Korea'!$J15))</f>
        <v>0</v>
      </c>
      <c r="AC15" s="22" t="str">
        <f aca="false">IF((Malaysia!$G15)="","",(Malaysia!$G15))</f>
        <v/>
      </c>
      <c r="AD15" s="22" t="n">
        <f aca="false">IF((Malaysia!$J15)="","",(Malaysia!$J15))</f>
        <v>0</v>
      </c>
      <c r="AE15" s="22" t="str">
        <f aca="false">IF((Mexico!$G15)="","",(Mexico!$G15))</f>
        <v/>
      </c>
      <c r="AF15" s="22" t="n">
        <f aca="false">IF((Mexico!$J15)="","",(Mexico!$J15))</f>
        <v>0</v>
      </c>
      <c r="AG15" s="22" t="str">
        <f aca="false">IF(('New Zealand'!$G15)="","",('New Zealand'!$G15))</f>
        <v/>
      </c>
      <c r="AH15" s="22" t="n">
        <f aca="false">IF(('New Zealand'!$J15)="","",('New Zealand'!$J15))</f>
        <v>0.666666666666667</v>
      </c>
      <c r="AI15" s="22" t="str">
        <f aca="false">IF((Singapore!$G15)="","",(Singapore!$G15))</f>
        <v/>
      </c>
      <c r="AJ15" s="22" t="n">
        <f aca="false">IF((Singapore!$J15)="","",(Singapore!$J15))</f>
        <v>0</v>
      </c>
      <c r="AK15" s="22" t="str">
        <f aca="false">IF((Thailand!$G15)="","",(Thailand!$G15))</f>
        <v/>
      </c>
      <c r="AL15" s="22" t="n">
        <f aca="false">IF((Thailand!$J15)="","",(Thailand!$J15))</f>
        <v>0</v>
      </c>
      <c r="AM15" s="22" t="str">
        <f aca="false">IF(('United Kingdom'!$G15)="","",('United Kingdom'!$G15))</f>
        <v/>
      </c>
      <c r="AN15" s="22" t="n">
        <f aca="false">IF(('United Kingdom'!$J15)="","",('United Kingdom'!$J15))</f>
        <v>0</v>
      </c>
      <c r="AO15" s="22" t="str">
        <f aca="false">IF(('United States'!$G15)="","",('United States'!$G15))</f>
        <v/>
      </c>
      <c r="AP15" s="22" t="n">
        <f aca="false">IF(('United States'!$J15)="","",('United States'!$J15))</f>
        <v>0</v>
      </c>
      <c r="AQ15" s="22" t="str">
        <f aca="false">IF((Vietnam!$G15)="","",(Vietnam!$G15))</f>
        <v/>
      </c>
      <c r="AR15" s="22" t="n">
        <f aca="false">IF((Vietnam!$J15)="","",(Vietnam!$J15))</f>
        <v>0</v>
      </c>
    </row>
    <row r="16" customFormat="false" ht="12.75" hidden="false" customHeight="false" outlineLevel="0" collapsed="false">
      <c r="B16" s="19"/>
      <c r="C16" s="19"/>
      <c r="D16" s="20" t="str">
        <f aca="false">'DI-R'!$B$34</f>
        <v>Other restrictions - addition categories</v>
      </c>
      <c r="E16" s="22" t="str">
        <f aca="false">IF((Argentina!G16)="","",(Argentina!G16))</f>
        <v/>
      </c>
      <c r="F16" s="22" t="n">
        <f aca="false">IF((Argentina!J16)="","",(Argentina!J16))</f>
        <v>0</v>
      </c>
      <c r="G16" s="22" t="str">
        <f aca="false">IF((Australia!G16)="","",(Australia!G16))</f>
        <v/>
      </c>
      <c r="H16" s="22" t="n">
        <f aca="false">IF((Australia!J16)="","",(Australia!J16))</f>
        <v>0</v>
      </c>
      <c r="I16" s="22" t="str">
        <f aca="false">IF((Brazil!G16)="","",(Brazil!G16))</f>
        <v/>
      </c>
      <c r="J16" s="22" t="n">
        <f aca="false">IF((Brazil!J16)="","",(Brazil!J16))</f>
        <v>0</v>
      </c>
      <c r="K16" s="22" t="str">
        <f aca="false">IF((Canada!G16)="","",(Canada!G16))</f>
        <v/>
      </c>
      <c r="L16" s="22" t="n">
        <f aca="false">IF((Canada!J16)="","",(Canada!J16))</f>
        <v>0.75</v>
      </c>
      <c r="M16" s="22" t="str">
        <f aca="false">IF((Chile!G16)="","",(Chile!G16))</f>
        <v/>
      </c>
      <c r="N16" s="22" t="n">
        <f aca="false">IF((Chile!J16)="","",(Chile!J16))</f>
        <v>1</v>
      </c>
      <c r="O16" s="22" t="str">
        <f aca="false">IF((China!$G16)="","",(China!$G16))</f>
        <v/>
      </c>
      <c r="P16" s="22" t="n">
        <f aca="false">IF((China!$J16)="","",(China!$J16))</f>
        <v>0</v>
      </c>
      <c r="Q16" s="22" t="str">
        <f aca="false">IF(('Chinese Taipei'!$G16)="","",('Chinese Taipei'!$G16))</f>
        <v/>
      </c>
      <c r="R16" s="22" t="n">
        <f aca="false">IF(('Chinese Taipei'!$J16)="","",('Chinese Taipei'!$J16))</f>
        <v>0.5</v>
      </c>
      <c r="S16" s="22" t="str">
        <f aca="false">IF(('Hong Kong'!$G16)="","",('Hong Kong'!$G16))</f>
        <v/>
      </c>
      <c r="T16" s="22" t="n">
        <f aca="false">IF(('Hong Kong'!$J16)="","",('Hong Kong'!$J16))</f>
        <v>1</v>
      </c>
      <c r="U16" s="22" t="str">
        <f aca="false">IF((India!$G16)="","",(India!$G16))</f>
        <v/>
      </c>
      <c r="V16" s="22" t="n">
        <f aca="false">IF((India!$J16)="","",(India!$J16))</f>
        <v>0.5</v>
      </c>
      <c r="W16" s="22" t="str">
        <f aca="false">IF((Indonesia!$G16)="","",(Indonesia!$G16))</f>
        <v/>
      </c>
      <c r="X16" s="22" t="n">
        <f aca="false">IF((Indonesia!$J16)="","",(Indonesia!$J16))</f>
        <v>0</v>
      </c>
      <c r="Y16" s="22" t="str">
        <f aca="false">IF((Japan!$G16)="","",(Japan!$G16))</f>
        <v/>
      </c>
      <c r="Z16" s="22" t="n">
        <f aca="false">IF((Japan!$J16)="","",(Japan!$J16))</f>
        <v>0.5</v>
      </c>
      <c r="AA16" s="22" t="str">
        <f aca="false">IF(('South Korea'!$G16)="","",('South Korea'!$G16))</f>
        <v/>
      </c>
      <c r="AB16" s="22" t="n">
        <f aca="false">IF(('South Korea'!$J16)="","",('South Korea'!$J16))</f>
        <v>0.5</v>
      </c>
      <c r="AC16" s="22" t="str">
        <f aca="false">IF((Malaysia!$G16)="","",(Malaysia!$G16))</f>
        <v/>
      </c>
      <c r="AD16" s="22" t="n">
        <f aca="false">IF((Malaysia!$J16)="","",(Malaysia!$J16))</f>
        <v>0.5</v>
      </c>
      <c r="AE16" s="22" t="str">
        <f aca="false">IF((Mexico!$G16)="","",(Mexico!$G16))</f>
        <v/>
      </c>
      <c r="AF16" s="22" t="n">
        <f aca="false">IF((Mexico!$J16)="","",(Mexico!$J16))</f>
        <v>0.5</v>
      </c>
      <c r="AG16" s="22" t="str">
        <f aca="false">IF(('New Zealand'!$G16)="","",('New Zealand'!$G16))</f>
        <v/>
      </c>
      <c r="AH16" s="22" t="n">
        <f aca="false">IF(('New Zealand'!$J16)="","",('New Zealand'!$J16))</f>
        <v>0.5</v>
      </c>
      <c r="AI16" s="22" t="str">
        <f aca="false">IF((Singapore!$G16)="","",(Singapore!$G16))</f>
        <v/>
      </c>
      <c r="AJ16" s="22" t="n">
        <f aca="false">IF((Singapore!$J16)="","",(Singapore!$J16))</f>
        <v>0.25</v>
      </c>
      <c r="AK16" s="22" t="str">
        <f aca="false">IF((Thailand!$G16)="","",(Thailand!$G16))</f>
        <v/>
      </c>
      <c r="AL16" s="22" t="n">
        <f aca="false">IF((Thailand!$J16)="","",(Thailand!$J16))</f>
        <v>1</v>
      </c>
      <c r="AM16" s="22" t="str">
        <f aca="false">IF(('United Kingdom'!$G16)="","",('United Kingdom'!$G16))</f>
        <v/>
      </c>
      <c r="AN16" s="22" t="n">
        <f aca="false">IF(('United Kingdom'!$J16)="","",('United Kingdom'!$J16))</f>
        <v>0.25</v>
      </c>
      <c r="AO16" s="22" t="str">
        <f aca="false">IF(('United States'!$G16)="","",('United States'!$G16))</f>
        <v/>
      </c>
      <c r="AP16" s="22" t="n">
        <f aca="false">IF(('United States'!$J16)="","",('United States'!$J16))</f>
        <v>0.75</v>
      </c>
      <c r="AQ16" s="22" t="str">
        <f aca="false">IF((Vietnam!$G16)="","",(Vietnam!$G16))</f>
        <v/>
      </c>
      <c r="AR16" s="22" t="n">
        <f aca="false">IF((Vietnam!$J16)="","",(Vietnam!$J16))</f>
        <v>0</v>
      </c>
    </row>
    <row r="17" customFormat="false" ht="12.75" hidden="false" customHeight="false" outlineLevel="0" collapsed="false">
      <c r="B17" s="19"/>
      <c r="C17" s="19"/>
      <c r="D17" s="20" t="str">
        <f aca="false">'DI-R'!$B$38</f>
        <v>Transparency of regulations</v>
      </c>
      <c r="E17" s="22" t="str">
        <f aca="false">IF((Argentina!G17)="","",(Argentina!G17))</f>
        <v/>
      </c>
      <c r="F17" s="22" t="n">
        <f aca="false">IF((Argentina!J17)="","",(Argentina!J17))</f>
        <v>0</v>
      </c>
      <c r="G17" s="22" t="str">
        <f aca="false">IF((Australia!G17)="","",(Australia!G17))</f>
        <v/>
      </c>
      <c r="H17" s="22" t="n">
        <f aca="false">IF((Australia!J17)="","",(Australia!J17))</f>
        <v>0</v>
      </c>
      <c r="I17" s="22" t="str">
        <f aca="false">IF((Brazil!G17)="","",(Brazil!G17))</f>
        <v/>
      </c>
      <c r="J17" s="22" t="n">
        <f aca="false">IF((Brazil!J17)="","",(Brazil!J17))</f>
        <v>0</v>
      </c>
      <c r="K17" s="22" t="str">
        <f aca="false">IF((Canada!G17)="","",(Canada!G17))</f>
        <v/>
      </c>
      <c r="L17" s="22" t="n">
        <f aca="false">IF((Canada!J17)="","",(Canada!J17))</f>
        <v>0</v>
      </c>
      <c r="M17" s="22" t="str">
        <f aca="false">IF((Chile!G17)="","",(Chile!G17))</f>
        <v/>
      </c>
      <c r="N17" s="22" t="n">
        <f aca="false">IF((Chile!J17)="","",(Chile!J17))</f>
        <v>0</v>
      </c>
      <c r="O17" s="22" t="str">
        <f aca="false">IF((China!$G17)="","",(China!$G17))</f>
        <v/>
      </c>
      <c r="P17" s="22" t="n">
        <f aca="false">IF((China!$J17)="","",(China!$J17))</f>
        <v>1</v>
      </c>
      <c r="Q17" s="22" t="str">
        <f aca="false">IF(('Chinese Taipei'!$G17)="","",('Chinese Taipei'!$G17))</f>
        <v/>
      </c>
      <c r="R17" s="22" t="n">
        <f aca="false">IF(('Chinese Taipei'!$J17)="","",('Chinese Taipei'!$J17))</f>
        <v>0</v>
      </c>
      <c r="S17" s="22" t="str">
        <f aca="false">IF(('Hong Kong'!$G17)="","",('Hong Kong'!$G17))</f>
        <v/>
      </c>
      <c r="T17" s="22" t="n">
        <f aca="false">IF(('Hong Kong'!$J17)="","",('Hong Kong'!$J17))</f>
        <v>0</v>
      </c>
      <c r="U17" s="22" t="str">
        <f aca="false">IF((India!$G17)="","",(India!$G17))</f>
        <v/>
      </c>
      <c r="V17" s="22" t="n">
        <f aca="false">IF((India!$J17)="","",(India!$J17))</f>
        <v>0</v>
      </c>
      <c r="W17" s="22" t="str">
        <f aca="false">IF((Indonesia!$G17)="","",(Indonesia!$G17))</f>
        <v/>
      </c>
      <c r="X17" s="22" t="n">
        <f aca="false">IF((Indonesia!$J17)="","",(Indonesia!$J17))</f>
        <v>0</v>
      </c>
      <c r="Y17" s="22" t="str">
        <f aca="false">IF((Japan!$G17)="","",(Japan!$G17))</f>
        <v/>
      </c>
      <c r="Z17" s="22" t="n">
        <f aca="false">IF((Japan!$J17)="","",(Japan!$J17))</f>
        <v>0</v>
      </c>
      <c r="AA17" s="22" t="str">
        <f aca="false">IF(('South Korea'!$G17)="","",('South Korea'!$G17))</f>
        <v/>
      </c>
      <c r="AB17" s="22" t="n">
        <f aca="false">IF(('South Korea'!$J17)="","",('South Korea'!$J17))</f>
        <v>0</v>
      </c>
      <c r="AC17" s="22" t="str">
        <f aca="false">IF((Malaysia!$G17)="","",(Malaysia!$G17))</f>
        <v/>
      </c>
      <c r="AD17" s="22" t="n">
        <f aca="false">IF((Malaysia!$J17)="","",(Malaysia!$J17))</f>
        <v>0</v>
      </c>
      <c r="AE17" s="22" t="str">
        <f aca="false">IF((Mexico!$G17)="","",(Mexico!$G17))</f>
        <v/>
      </c>
      <c r="AF17" s="22" t="n">
        <f aca="false">IF((Mexico!$J17)="","",(Mexico!$J17))</f>
        <v>0</v>
      </c>
      <c r="AG17" s="22" t="str">
        <f aca="false">IF(('New Zealand'!$G17)="","",('New Zealand'!$G17))</f>
        <v/>
      </c>
      <c r="AH17" s="22" t="n">
        <f aca="false">IF(('New Zealand'!$J17)="","",('New Zealand'!$J17))</f>
        <v>0</v>
      </c>
      <c r="AI17" s="22" t="str">
        <f aca="false">IF((Singapore!$G17)="","",(Singapore!$G17))</f>
        <v/>
      </c>
      <c r="AJ17" s="22" t="n">
        <f aca="false">IF((Singapore!$J17)="","",(Singapore!$J17))</f>
        <v>1</v>
      </c>
      <c r="AK17" s="22" t="str">
        <f aca="false">IF((Thailand!$G17)="","",(Thailand!$G17))</f>
        <v/>
      </c>
      <c r="AL17" s="22" t="n">
        <f aca="false">IF((Thailand!$J17)="","",(Thailand!$J17))</f>
        <v>0</v>
      </c>
      <c r="AM17" s="22" t="str">
        <f aca="false">IF(('United Kingdom'!$G17)="","",('United Kingdom'!$G17))</f>
        <v/>
      </c>
      <c r="AN17" s="22" t="n">
        <f aca="false">IF(('United Kingdom'!$J17)="","",('United Kingdom'!$J17))</f>
        <v>0</v>
      </c>
      <c r="AO17" s="22" t="str">
        <f aca="false">IF(('United States'!$G17)="","",('United States'!$G17))</f>
        <v/>
      </c>
      <c r="AP17" s="22" t="n">
        <f aca="false">IF(('United States'!$J17)="","",('United States'!$J17))</f>
        <v>0</v>
      </c>
      <c r="AQ17" s="22" t="str">
        <f aca="false">IF((Vietnam!$G17)="","",(Vietnam!$G17))</f>
        <v/>
      </c>
      <c r="AR17" s="22" t="n">
        <f aca="false">IF((Vietnam!$J17)="","",(Vietnam!$J17))</f>
        <v>1</v>
      </c>
    </row>
    <row r="18" customFormat="false" ht="12.75" hidden="false" customHeight="false" outlineLevel="0" collapsed="false">
      <c r="B18" s="19"/>
      <c r="C18" s="19"/>
      <c r="D18" s="20"/>
      <c r="E18" s="22" t="str">
        <f aca="false">IF((Argentina!G18)="","",(Argentina!G18))</f>
        <v/>
      </c>
      <c r="F18" s="22" t="str">
        <f aca="false">IF((Argentina!J18)="","",(Argentina!J18))</f>
        <v/>
      </c>
      <c r="G18" s="22" t="str">
        <f aca="false">IF((Australia!G18)="","",(Australia!G18))</f>
        <v/>
      </c>
      <c r="H18" s="22" t="str">
        <f aca="false">IF((Australia!J18)="","",(Australia!J18))</f>
        <v/>
      </c>
      <c r="I18" s="22" t="str">
        <f aca="false">IF((Brazil!G18)="","",(Brazil!G18))</f>
        <v/>
      </c>
      <c r="J18" s="22" t="str">
        <f aca="false">IF((Brazil!J18)="","",(Brazil!J18))</f>
        <v/>
      </c>
      <c r="K18" s="22" t="str">
        <f aca="false">IF((Canada!G18)="","",(Canada!G18))</f>
        <v/>
      </c>
      <c r="L18" s="22" t="str">
        <f aca="false">IF((Canada!J18)="","",(Canada!J18))</f>
        <v/>
      </c>
      <c r="M18" s="22" t="str">
        <f aca="false">IF((Chile!G18)="","",(Chile!G18))</f>
        <v/>
      </c>
      <c r="N18" s="22" t="str">
        <f aca="false">IF((Chile!J18)="","",(Chile!J18))</f>
        <v/>
      </c>
      <c r="O18" s="22" t="str">
        <f aca="false">IF((China!$G18)="","",(China!$G18))</f>
        <v/>
      </c>
      <c r="P18" s="22" t="str">
        <f aca="false">IF((China!$J18)="","",(China!$J18))</f>
        <v/>
      </c>
      <c r="Q18" s="22" t="str">
        <f aca="false">IF(('Chinese Taipei'!$G18)="","",('Chinese Taipei'!$G18))</f>
        <v/>
      </c>
      <c r="R18" s="22" t="str">
        <f aca="false">IF(('Chinese Taipei'!$J18)="","",('Chinese Taipei'!$J18))</f>
        <v/>
      </c>
      <c r="S18" s="22" t="str">
        <f aca="false">IF(('Hong Kong'!$G18)="","",('Hong Kong'!$G18))</f>
        <v/>
      </c>
      <c r="T18" s="22" t="str">
        <f aca="false">IF(('Hong Kong'!$J18)="","",('Hong Kong'!$J18))</f>
        <v/>
      </c>
      <c r="U18" s="22" t="str">
        <f aca="false">IF((India!$G18)="","",(India!$G18))</f>
        <v/>
      </c>
      <c r="V18" s="22" t="str">
        <f aca="false">IF((India!$J18)="","",(India!$J18))</f>
        <v/>
      </c>
      <c r="W18" s="22" t="str">
        <f aca="false">IF((Indonesia!$G18)="","",(Indonesia!$G18))</f>
        <v/>
      </c>
      <c r="X18" s="22" t="str">
        <f aca="false">IF((Indonesia!$J18)="","",(Indonesia!$J18))</f>
        <v/>
      </c>
      <c r="Y18" s="22" t="str">
        <f aca="false">IF((Japan!$G18)="","",(Japan!$G18))</f>
        <v/>
      </c>
      <c r="Z18" s="22" t="str">
        <f aca="false">IF((Japan!$J18)="","",(Japan!$J18))</f>
        <v/>
      </c>
      <c r="AA18" s="22" t="str">
        <f aca="false">IF(('South Korea'!$G18)="","",('South Korea'!$G18))</f>
        <v/>
      </c>
      <c r="AB18" s="22" t="str">
        <f aca="false">IF(('South Korea'!$J18)="","",('South Korea'!$J18))</f>
        <v/>
      </c>
      <c r="AC18" s="22" t="str">
        <f aca="false">IF((Malaysia!$G18)="","",(Malaysia!$G18))</f>
        <v/>
      </c>
      <c r="AD18" s="22" t="str">
        <f aca="false">IF((Malaysia!$J18)="","",(Malaysia!$J18))</f>
        <v/>
      </c>
      <c r="AE18" s="22" t="str">
        <f aca="false">IF((Mexico!$G18)="","",(Mexico!$G18))</f>
        <v/>
      </c>
      <c r="AF18" s="22" t="str">
        <f aca="false">IF((Mexico!$J18)="","",(Mexico!$J18))</f>
        <v/>
      </c>
      <c r="AG18" s="22" t="str">
        <f aca="false">IF(('New Zealand'!$G18)="","",('New Zealand'!$G18))</f>
        <v/>
      </c>
      <c r="AH18" s="22" t="str">
        <f aca="false">IF(('New Zealand'!$J18)="","",('New Zealand'!$J18))</f>
        <v/>
      </c>
      <c r="AI18" s="22" t="str">
        <f aca="false">IF((Singapore!$G18)="","",(Singapore!$G18))</f>
        <v/>
      </c>
      <c r="AJ18" s="22" t="str">
        <f aca="false">IF((Singapore!$J18)="","",(Singapore!$J18))</f>
        <v/>
      </c>
      <c r="AK18" s="22" t="str">
        <f aca="false">IF((Thailand!$G18)="","",(Thailand!$G18))</f>
        <v/>
      </c>
      <c r="AL18" s="22" t="str">
        <f aca="false">IF((Thailand!$J18)="","",(Thailand!$J18))</f>
        <v/>
      </c>
      <c r="AM18" s="22" t="str">
        <f aca="false">IF(('United Kingdom'!$G18)="","",('United Kingdom'!$G18))</f>
        <v/>
      </c>
      <c r="AN18" s="22" t="str">
        <f aca="false">IF(('United Kingdom'!$J18)="","",('United Kingdom'!$J18))</f>
        <v/>
      </c>
      <c r="AO18" s="22" t="str">
        <f aca="false">IF(('United States'!$G18)="","",('United States'!$G18))</f>
        <v/>
      </c>
      <c r="AP18" s="22" t="str">
        <f aca="false">IF(('United States'!$J18)="","",('United States'!$J18))</f>
        <v/>
      </c>
      <c r="AQ18" s="22" t="str">
        <f aca="false">IF((Vietnam!$G18)="","",(Vietnam!$G18))</f>
        <v/>
      </c>
      <c r="AR18" s="22" t="str">
        <f aca="false">IF((Vietnam!$J18)="","",(Vietnam!$J18))</f>
        <v/>
      </c>
    </row>
    <row r="19" customFormat="false" ht="12.75" hidden="false" customHeight="false" outlineLevel="0" collapsed="false">
      <c r="C19" s="21" t="str">
        <f aca="false">CtyTemplate!$C$19</f>
        <v>Outward movement of domestic students</v>
      </c>
      <c r="D19" s="20"/>
      <c r="E19" s="22" t="str">
        <f aca="false">IF((Argentina!G19)="","",(Argentina!G19))</f>
        <v/>
      </c>
      <c r="F19" s="22" t="str">
        <f aca="false">IF((Argentina!J19)="","",(Argentina!J19))</f>
        <v/>
      </c>
      <c r="G19" s="22" t="str">
        <f aca="false">IF((Australia!G19)="","",(Australia!G19))</f>
        <v/>
      </c>
      <c r="H19" s="22" t="str">
        <f aca="false">IF((Australia!J19)="","",(Australia!J19))</f>
        <v/>
      </c>
      <c r="I19" s="22" t="str">
        <f aca="false">IF((Brazil!G19)="","",(Brazil!G19))</f>
        <v/>
      </c>
      <c r="J19" s="22" t="str">
        <f aca="false">IF((Brazil!J19)="","",(Brazil!J19))</f>
        <v/>
      </c>
      <c r="K19" s="22" t="str">
        <f aca="false">IF((Canada!G19)="","",(Canada!G19))</f>
        <v/>
      </c>
      <c r="L19" s="22" t="str">
        <f aca="false">IF((Canada!J19)="","",(Canada!J19))</f>
        <v/>
      </c>
      <c r="M19" s="22" t="str">
        <f aca="false">IF((Chile!G19)="","",(Chile!G19))</f>
        <v/>
      </c>
      <c r="N19" s="22" t="str">
        <f aca="false">IF((Chile!J19)="","",(Chile!J19))</f>
        <v/>
      </c>
      <c r="O19" s="22" t="str">
        <f aca="false">IF((China!$G19)="","",(China!$G19))</f>
        <v/>
      </c>
      <c r="P19" s="22" t="str">
        <f aca="false">IF((China!$J19)="","",(China!$J19))</f>
        <v/>
      </c>
      <c r="Q19" s="22" t="str">
        <f aca="false">IF(('Chinese Taipei'!$G19)="","",('Chinese Taipei'!$G19))</f>
        <v/>
      </c>
      <c r="R19" s="22" t="str">
        <f aca="false">IF(('Chinese Taipei'!$J19)="","",('Chinese Taipei'!$J19))</f>
        <v/>
      </c>
      <c r="S19" s="22" t="str">
        <f aca="false">IF(('Hong Kong'!$G19)="","",('Hong Kong'!$G19))</f>
        <v/>
      </c>
      <c r="T19" s="22" t="str">
        <f aca="false">IF(('Hong Kong'!$J19)="","",('Hong Kong'!$J19))</f>
        <v/>
      </c>
      <c r="U19" s="22" t="str">
        <f aca="false">IF((India!$G19)="","",(India!$G19))</f>
        <v/>
      </c>
      <c r="V19" s="22" t="str">
        <f aca="false">IF((India!$J19)="","",(India!$J19))</f>
        <v/>
      </c>
      <c r="W19" s="22" t="str">
        <f aca="false">IF((Indonesia!$G19)="","",(Indonesia!$G19))</f>
        <v/>
      </c>
      <c r="X19" s="22" t="str">
        <f aca="false">IF((Indonesia!$J19)="","",(Indonesia!$J19))</f>
        <v/>
      </c>
      <c r="Y19" s="22" t="str">
        <f aca="false">IF((Japan!$G19)="","",(Japan!$G19))</f>
        <v/>
      </c>
      <c r="Z19" s="22" t="str">
        <f aca="false">IF((Japan!$J19)="","",(Japan!$J19))</f>
        <v/>
      </c>
      <c r="AA19" s="22" t="str">
        <f aca="false">IF(('South Korea'!$G19)="","",('South Korea'!$G19))</f>
        <v/>
      </c>
      <c r="AB19" s="22" t="str">
        <f aca="false">IF(('South Korea'!$J19)="","",('South Korea'!$J19))</f>
        <v/>
      </c>
      <c r="AC19" s="22" t="str">
        <f aca="false">IF((Malaysia!$G19)="","",(Malaysia!$G19))</f>
        <v/>
      </c>
      <c r="AD19" s="22" t="str">
        <f aca="false">IF((Malaysia!$J19)="","",(Malaysia!$J19))</f>
        <v/>
      </c>
      <c r="AE19" s="22" t="str">
        <f aca="false">IF((Mexico!$G19)="","",(Mexico!$G19))</f>
        <v/>
      </c>
      <c r="AF19" s="22" t="str">
        <f aca="false">IF((Mexico!$J19)="","",(Mexico!$J19))</f>
        <v/>
      </c>
      <c r="AG19" s="22" t="str">
        <f aca="false">IF(('New Zealand'!$G19)="","",('New Zealand'!$G19))</f>
        <v/>
      </c>
      <c r="AH19" s="22" t="str">
        <f aca="false">IF(('New Zealand'!$J19)="","",('New Zealand'!$J19))</f>
        <v/>
      </c>
      <c r="AI19" s="22" t="str">
        <f aca="false">IF((Singapore!$G19)="","",(Singapore!$G19))</f>
        <v/>
      </c>
      <c r="AJ19" s="22" t="str">
        <f aca="false">IF((Singapore!$J19)="","",(Singapore!$J19))</f>
        <v/>
      </c>
      <c r="AK19" s="22" t="str">
        <f aca="false">IF((Thailand!$G19)="","",(Thailand!$G19))</f>
        <v/>
      </c>
      <c r="AL19" s="22" t="str">
        <f aca="false">IF((Thailand!$J19)="","",(Thailand!$J19))</f>
        <v/>
      </c>
      <c r="AM19" s="22" t="str">
        <f aca="false">IF(('United Kingdom'!$G19)="","",('United Kingdom'!$G19))</f>
        <v/>
      </c>
      <c r="AN19" s="22" t="str">
        <f aca="false">IF(('United Kingdom'!$J19)="","",('United Kingdom'!$J19))</f>
        <v/>
      </c>
      <c r="AO19" s="22" t="str">
        <f aca="false">IF(('United States'!$G19)="","",('United States'!$G19))</f>
        <v/>
      </c>
      <c r="AP19" s="22" t="str">
        <f aca="false">IF(('United States'!$J19)="","",('United States'!$J19))</f>
        <v/>
      </c>
      <c r="AQ19" s="22" t="str">
        <f aca="false">IF((Vietnam!$G19)="","",(Vietnam!$G19))</f>
        <v/>
      </c>
      <c r="AR19" s="22" t="str">
        <f aca="false">IF((Vietnam!$J19)="","",(Vietnam!$J19))</f>
        <v/>
      </c>
    </row>
    <row r="20" customFormat="false" ht="12.75" hidden="false" customHeight="false" outlineLevel="0" collapsed="false">
      <c r="B20" s="19"/>
      <c r="C20" s="19"/>
      <c r="D20" s="20" t="str">
        <f aca="false">'FI-R'!$B$12</f>
        <v>Numbers of domestic students studying abroad</v>
      </c>
      <c r="E20" s="22" t="n">
        <f aca="false">IF((Argentina!G20)="","",(Argentina!G20))</f>
        <v>0</v>
      </c>
      <c r="F20" s="22" t="str">
        <f aca="false">IF((Argentina!J20)="","",(Argentina!J20))</f>
        <v/>
      </c>
      <c r="G20" s="22" t="n">
        <f aca="false">IF((Australia!G20)="","",(Australia!G20))</f>
        <v>0</v>
      </c>
      <c r="H20" s="22" t="str">
        <f aca="false">IF((Australia!J20)="","",(Australia!J20))</f>
        <v/>
      </c>
      <c r="I20" s="22" t="n">
        <f aca="false">IF((Brazil!G20)="","",(Brazil!G20))</f>
        <v>0</v>
      </c>
      <c r="J20" s="22" t="str">
        <f aca="false">IF((Brazil!J20)="","",(Brazil!J20))</f>
        <v/>
      </c>
      <c r="K20" s="22" t="n">
        <f aca="false">IF((Canada!G20)="","",(Canada!G20))</f>
        <v>0</v>
      </c>
      <c r="L20" s="22" t="str">
        <f aca="false">IF((Canada!J20)="","",(Canada!J20))</f>
        <v/>
      </c>
      <c r="M20" s="22" t="n">
        <f aca="false">IF((Chile!G20)="","",(Chile!G20))</f>
        <v>0</v>
      </c>
      <c r="N20" s="22" t="str">
        <f aca="false">IF((Chile!J20)="","",(Chile!J20))</f>
        <v/>
      </c>
      <c r="O20" s="22" t="n">
        <f aca="false">IF((China!$G20)="","",(China!$G20))</f>
        <v>0</v>
      </c>
      <c r="P20" s="22" t="str">
        <f aca="false">IF((China!$J20)="","",(China!$J20))</f>
        <v/>
      </c>
      <c r="Q20" s="22" t="n">
        <f aca="false">IF(('Chinese Taipei'!$G20)="","",('Chinese Taipei'!$G20))</f>
        <v>0</v>
      </c>
      <c r="R20" s="22" t="str">
        <f aca="false">IF(('Chinese Taipei'!$J20)="","",('Chinese Taipei'!$J20))</f>
        <v/>
      </c>
      <c r="S20" s="22" t="n">
        <f aca="false">IF(('Hong Kong'!$G20)="","",('Hong Kong'!$G20))</f>
        <v>0</v>
      </c>
      <c r="T20" s="22" t="str">
        <f aca="false">IF(('Hong Kong'!$J20)="","",('Hong Kong'!$J20))</f>
        <v/>
      </c>
      <c r="U20" s="22" t="n">
        <f aca="false">IF((India!$G20)="","",(India!$G20))</f>
        <v>0</v>
      </c>
      <c r="V20" s="22" t="str">
        <f aca="false">IF((India!$J20)="","",(India!$J20))</f>
        <v/>
      </c>
      <c r="W20" s="22" t="n">
        <f aca="false">IF((Indonesia!$G20)="","",(Indonesia!$G20))</f>
        <v>0</v>
      </c>
      <c r="X20" s="22" t="str">
        <f aca="false">IF((Indonesia!$J20)="","",(Indonesia!$J20))</f>
        <v/>
      </c>
      <c r="Y20" s="22" t="n">
        <f aca="false">IF((Japan!$G20)="","",(Japan!$G20))</f>
        <v>0</v>
      </c>
      <c r="Z20" s="22" t="str">
        <f aca="false">IF((Japan!$J20)="","",(Japan!$J20))</f>
        <v/>
      </c>
      <c r="AA20" s="22" t="n">
        <f aca="false">IF(('South Korea'!$G20)="","",('South Korea'!$G20))</f>
        <v>0</v>
      </c>
      <c r="AB20" s="22" t="str">
        <f aca="false">IF(('South Korea'!$J20)="","",('South Korea'!$J20))</f>
        <v/>
      </c>
      <c r="AC20" s="22" t="n">
        <f aca="false">IF((Malaysia!$G20)="","",(Malaysia!$G20))</f>
        <v>0</v>
      </c>
      <c r="AD20" s="22" t="str">
        <f aca="false">IF((Malaysia!$J20)="","",(Malaysia!$J20))</f>
        <v/>
      </c>
      <c r="AE20" s="22" t="n">
        <f aca="false">IF((Mexico!$G20)="","",(Mexico!$G20))</f>
        <v>0</v>
      </c>
      <c r="AF20" s="22" t="str">
        <f aca="false">IF((Mexico!$J20)="","",(Mexico!$J20))</f>
        <v/>
      </c>
      <c r="AG20" s="22" t="n">
        <f aca="false">IF(('New Zealand'!$G20)="","",('New Zealand'!$G20))</f>
        <v>0</v>
      </c>
      <c r="AH20" s="22" t="str">
        <f aca="false">IF(('New Zealand'!$J20)="","",('New Zealand'!$J20))</f>
        <v/>
      </c>
      <c r="AI20" s="22" t="n">
        <f aca="false">IF((Singapore!$G20)="","",(Singapore!$G20))</f>
        <v>0</v>
      </c>
      <c r="AJ20" s="22" t="str">
        <f aca="false">IF((Singapore!$J20)="","",(Singapore!$J20))</f>
        <v/>
      </c>
      <c r="AK20" s="22" t="n">
        <f aca="false">IF((Thailand!$G20)="","",(Thailand!$G20))</f>
        <v>0</v>
      </c>
      <c r="AL20" s="22" t="str">
        <f aca="false">IF((Thailand!$J20)="","",(Thailand!$J20))</f>
        <v/>
      </c>
      <c r="AM20" s="22" t="n">
        <f aca="false">IF(('United Kingdom'!$G20)="","",('United Kingdom'!$G20))</f>
        <v>0</v>
      </c>
      <c r="AN20" s="22" t="str">
        <f aca="false">IF(('United Kingdom'!$J20)="","",('United Kingdom'!$J20))</f>
        <v/>
      </c>
      <c r="AO20" s="22" t="n">
        <f aca="false">IF(('United States'!$G20)="","",('United States'!$G20))</f>
        <v>0</v>
      </c>
      <c r="AP20" s="22" t="str">
        <f aca="false">IF(('United States'!$J20)="","",('United States'!$J20))</f>
        <v/>
      </c>
      <c r="AQ20" s="22" t="n">
        <f aca="false">IF((Vietnam!$G20)="","",(Vietnam!$G20))</f>
        <v>0</v>
      </c>
      <c r="AR20" s="22" t="str">
        <f aca="false">IF((Vietnam!$J20)="","",(Vietnam!$J20))</f>
        <v/>
      </c>
    </row>
    <row r="21" customFormat="false" ht="12.75" hidden="false" customHeight="false" outlineLevel="0" collapsed="false">
      <c r="B21" s="19"/>
      <c r="C21" s="19"/>
      <c r="D21" s="20" t="str">
        <f aca="false">'FI-R'!$B$16</f>
        <v>Visa exit requirements - addition categories</v>
      </c>
      <c r="E21" s="22" t="n">
        <f aca="false">IF((Argentina!G21)="","",(Argentina!G21))</f>
        <v>0</v>
      </c>
      <c r="F21" s="22" t="str">
        <f aca="false">IF((Argentina!J21)="","",(Argentina!J21))</f>
        <v/>
      </c>
      <c r="G21" s="22" t="n">
        <f aca="false">IF((Australia!G21)="","",(Australia!G21))</f>
        <v>0</v>
      </c>
      <c r="H21" s="22" t="str">
        <f aca="false">IF((Australia!J21)="","",(Australia!J21))</f>
        <v/>
      </c>
      <c r="I21" s="22" t="n">
        <f aca="false">IF((Brazil!G21)="","",(Brazil!G21))</f>
        <v>0</v>
      </c>
      <c r="J21" s="22" t="str">
        <f aca="false">IF((Brazil!J21)="","",(Brazil!J21))</f>
        <v/>
      </c>
      <c r="K21" s="22" t="n">
        <f aca="false">IF((Canada!G21)="","",(Canada!G21))</f>
        <v>0</v>
      </c>
      <c r="L21" s="22" t="str">
        <f aca="false">IF((Canada!J21)="","",(Canada!J21))</f>
        <v/>
      </c>
      <c r="M21" s="22" t="n">
        <f aca="false">IF((Chile!G21)="","",(Chile!G21))</f>
        <v>0</v>
      </c>
      <c r="N21" s="22" t="str">
        <f aca="false">IF((Chile!J21)="","",(Chile!J21))</f>
        <v/>
      </c>
      <c r="O21" s="22" t="n">
        <f aca="false">IF((China!$G21)="","",(China!$G21))</f>
        <v>0</v>
      </c>
      <c r="P21" s="22" t="str">
        <f aca="false">IF((China!$J21)="","",(China!$J21))</f>
        <v/>
      </c>
      <c r="Q21" s="22" t="n">
        <f aca="false">IF(('Chinese Taipei'!$G21)="","",('Chinese Taipei'!$G21))</f>
        <v>1</v>
      </c>
      <c r="R21" s="22" t="str">
        <f aca="false">IF(('Chinese Taipei'!$J21)="","",('Chinese Taipei'!$J21))</f>
        <v/>
      </c>
      <c r="S21" s="22" t="n">
        <f aca="false">IF(('Hong Kong'!$G21)="","",('Hong Kong'!$G21))</f>
        <v>0</v>
      </c>
      <c r="T21" s="22" t="str">
        <f aca="false">IF(('Hong Kong'!$J21)="","",('Hong Kong'!$J21))</f>
        <v/>
      </c>
      <c r="U21" s="22" t="n">
        <f aca="false">IF((India!$G21)="","",(India!$G21))</f>
        <v>0</v>
      </c>
      <c r="V21" s="22" t="str">
        <f aca="false">IF((India!$J21)="","",(India!$J21))</f>
        <v/>
      </c>
      <c r="W21" s="22" t="n">
        <f aca="false">IF((Indonesia!$G21)="","",(Indonesia!$G21))</f>
        <v>1</v>
      </c>
      <c r="X21" s="22" t="str">
        <f aca="false">IF((Indonesia!$J21)="","",(Indonesia!$J21))</f>
        <v/>
      </c>
      <c r="Y21" s="22" t="n">
        <f aca="false">IF((Japan!$G21)="","",(Japan!$G21))</f>
        <v>0</v>
      </c>
      <c r="Z21" s="22" t="str">
        <f aca="false">IF((Japan!$J21)="","",(Japan!$J21))</f>
        <v/>
      </c>
      <c r="AA21" s="22" t="n">
        <f aca="false">IF(('South Korea'!$G21)="","",('South Korea'!$G21))</f>
        <v>1</v>
      </c>
      <c r="AB21" s="22" t="str">
        <f aca="false">IF(('South Korea'!$J21)="","",('South Korea'!$J21))</f>
        <v/>
      </c>
      <c r="AC21" s="22" t="n">
        <f aca="false">IF((Malaysia!$G21)="","",(Malaysia!$G21))</f>
        <v>0</v>
      </c>
      <c r="AD21" s="22" t="str">
        <f aca="false">IF((Malaysia!$J21)="","",(Malaysia!$J21))</f>
        <v/>
      </c>
      <c r="AE21" s="22" t="n">
        <f aca="false">IF((Mexico!$G21)="","",(Mexico!$G21))</f>
        <v>0</v>
      </c>
      <c r="AF21" s="22" t="str">
        <f aca="false">IF((Mexico!$J21)="","",(Mexico!$J21))</f>
        <v/>
      </c>
      <c r="AG21" s="22" t="n">
        <f aca="false">IF(('New Zealand'!$G21)="","",('New Zealand'!$G21))</f>
        <v>0</v>
      </c>
      <c r="AH21" s="22" t="str">
        <f aca="false">IF(('New Zealand'!$J21)="","",('New Zealand'!$J21))</f>
        <v/>
      </c>
      <c r="AI21" s="22" t="n">
        <f aca="false">IF((Singapore!$G21)="","",(Singapore!$G21))</f>
        <v>0</v>
      </c>
      <c r="AJ21" s="22" t="str">
        <f aca="false">IF((Singapore!$J21)="","",(Singapore!$J21))</f>
        <v/>
      </c>
      <c r="AK21" s="22" t="n">
        <f aca="false">IF((Thailand!$G21)="","",(Thailand!$G21))</f>
        <v>0</v>
      </c>
      <c r="AL21" s="22" t="str">
        <f aca="false">IF((Thailand!$J21)="","",(Thailand!$J21))</f>
        <v/>
      </c>
      <c r="AM21" s="22" t="n">
        <f aca="false">IF(('United Kingdom'!$G21)="","",('United Kingdom'!$G21))</f>
        <v>0</v>
      </c>
      <c r="AN21" s="22" t="str">
        <f aca="false">IF(('United Kingdom'!$J21)="","",('United Kingdom'!$J21))</f>
        <v/>
      </c>
      <c r="AO21" s="22" t="n">
        <f aca="false">IF(('United States'!$G21)="","",('United States'!$G21))</f>
        <v>0</v>
      </c>
      <c r="AP21" s="22" t="str">
        <f aca="false">IF(('United States'!$J21)="","",('United States'!$J21))</f>
        <v/>
      </c>
      <c r="AQ21" s="22" t="n">
        <f aca="false">IF((Vietnam!$G21)="","",(Vietnam!$G21))</f>
        <v>1</v>
      </c>
      <c r="AR21" s="22" t="str">
        <f aca="false">IF((Vietnam!$J21)="","",(Vietnam!$J21))</f>
        <v/>
      </c>
    </row>
    <row r="22" customFormat="false" ht="12.75" hidden="false" customHeight="false" outlineLevel="0" collapsed="false">
      <c r="B22" s="19"/>
      <c r="C22" s="19"/>
      <c r="D22" s="20" t="str">
        <f aca="false">'FI-R'!$B$20</f>
        <v>Recognition of overseas qualifications</v>
      </c>
      <c r="E22" s="22" t="n">
        <f aca="false">IF((Argentina!G22)="","",(Argentina!G22))</f>
        <v>0.5</v>
      </c>
      <c r="F22" s="22" t="str">
        <f aca="false">IF((Argentina!J22)="","",(Argentina!J22))</f>
        <v/>
      </c>
      <c r="G22" s="22" t="n">
        <f aca="false">IF((Australia!G22)="","",(Australia!G22))</f>
        <v>0.25</v>
      </c>
      <c r="H22" s="22" t="str">
        <f aca="false">IF((Australia!J22)="","",(Australia!J22))</f>
        <v/>
      </c>
      <c r="I22" s="22" t="n">
        <f aca="false">IF((Brazil!G22)="","",(Brazil!G22))</f>
        <v>0.5</v>
      </c>
      <c r="J22" s="22" t="str">
        <f aca="false">IF((Brazil!J22)="","",(Brazil!J22))</f>
        <v/>
      </c>
      <c r="K22" s="22" t="n">
        <f aca="false">IF((Canada!G22)="","",(Canada!G22))</f>
        <v>0.5</v>
      </c>
      <c r="L22" s="22" t="str">
        <f aca="false">IF((Canada!J22)="","",(Canada!J22))</f>
        <v/>
      </c>
      <c r="M22" s="22" t="n">
        <f aca="false">IF((Chile!G22)="","",(Chile!G22))</f>
        <v>0.5</v>
      </c>
      <c r="N22" s="22" t="str">
        <f aca="false">IF((Chile!J22)="","",(Chile!J22))</f>
        <v/>
      </c>
      <c r="O22" s="22" t="n">
        <f aca="false">IF((China!$G22)="","",(China!$G22))</f>
        <v>0.5</v>
      </c>
      <c r="P22" s="22" t="str">
        <f aca="false">IF((China!$J22)="","",(China!$J22))</f>
        <v/>
      </c>
      <c r="Q22" s="22" t="n">
        <f aca="false">IF(('Chinese Taipei'!$G22)="","",('Chinese Taipei'!$G22))</f>
        <v>0.5</v>
      </c>
      <c r="R22" s="22" t="str">
        <f aca="false">IF(('Chinese Taipei'!$J22)="","",('Chinese Taipei'!$J22))</f>
        <v/>
      </c>
      <c r="S22" s="22" t="n">
        <f aca="false">IF(('Hong Kong'!$G22)="","",('Hong Kong'!$G22))</f>
        <v>1</v>
      </c>
      <c r="T22" s="22" t="str">
        <f aca="false">IF(('Hong Kong'!$J22)="","",('Hong Kong'!$J22))</f>
        <v/>
      </c>
      <c r="U22" s="22" t="n">
        <f aca="false">IF((India!$G22)="","",(India!$G22))</f>
        <v>1</v>
      </c>
      <c r="V22" s="22" t="str">
        <f aca="false">IF((India!$J22)="","",(India!$J22))</f>
        <v/>
      </c>
      <c r="W22" s="22" t="n">
        <f aca="false">IF((Indonesia!$G22)="","",(Indonesia!$G22))</f>
        <v>0.5</v>
      </c>
      <c r="X22" s="22" t="str">
        <f aca="false">IF((Indonesia!$J22)="","",(Indonesia!$J22))</f>
        <v/>
      </c>
      <c r="Y22" s="22" t="n">
        <f aca="false">IF((Japan!$G22)="","",(Japan!$G22))</f>
        <v>0.5</v>
      </c>
      <c r="Z22" s="22" t="str">
        <f aca="false">IF((Japan!$J22)="","",(Japan!$J22))</f>
        <v/>
      </c>
      <c r="AA22" s="22" t="n">
        <f aca="false">IF(('South Korea'!$G22)="","",('South Korea'!$G22))</f>
        <v>0.5</v>
      </c>
      <c r="AB22" s="22" t="str">
        <f aca="false">IF(('South Korea'!$J22)="","",('South Korea'!$J22))</f>
        <v/>
      </c>
      <c r="AC22" s="22" t="n">
        <f aca="false">IF((Malaysia!$G22)="","",(Malaysia!$G22))</f>
        <v>0.5</v>
      </c>
      <c r="AD22" s="22" t="str">
        <f aca="false">IF((Malaysia!$J22)="","",(Malaysia!$J22))</f>
        <v/>
      </c>
      <c r="AE22" s="22" t="n">
        <f aca="false">IF((Mexico!$G22)="","",(Mexico!$G22))</f>
        <v>0.5</v>
      </c>
      <c r="AF22" s="22" t="str">
        <f aca="false">IF((Mexico!$J22)="","",(Mexico!$J22))</f>
        <v/>
      </c>
      <c r="AG22" s="22" t="n">
        <f aca="false">IF(('New Zealand'!$G22)="","",('New Zealand'!$G22))</f>
        <v>0</v>
      </c>
      <c r="AH22" s="22" t="str">
        <f aca="false">IF(('New Zealand'!$J22)="","",('New Zealand'!$J22))</f>
        <v/>
      </c>
      <c r="AI22" s="22" t="n">
        <f aca="false">IF((Singapore!$G22)="","",(Singapore!$G22))</f>
        <v>0.5</v>
      </c>
      <c r="AJ22" s="22" t="str">
        <f aca="false">IF((Singapore!$J22)="","",(Singapore!$J22))</f>
        <v/>
      </c>
      <c r="AK22" s="22" t="n">
        <f aca="false">IF((Thailand!$G22)="","",(Thailand!$G22))</f>
        <v>1</v>
      </c>
      <c r="AL22" s="22" t="str">
        <f aca="false">IF((Thailand!$J22)="","",(Thailand!$J22))</f>
        <v/>
      </c>
      <c r="AM22" s="22" t="n">
        <f aca="false">IF(('United Kingdom'!$G22)="","",('United Kingdom'!$G22))</f>
        <v>0.25</v>
      </c>
      <c r="AN22" s="22" t="str">
        <f aca="false">IF(('United Kingdom'!$J22)="","",('United Kingdom'!$J22))</f>
        <v/>
      </c>
      <c r="AO22" s="22" t="n">
        <f aca="false">IF(('United States'!$G22)="","",('United States'!$G22))</f>
        <v>0.5</v>
      </c>
      <c r="AP22" s="22" t="str">
        <f aca="false">IF(('United States'!$J22)="","",('United States'!$J22))</f>
        <v/>
      </c>
      <c r="AQ22" s="22" t="n">
        <f aca="false">IF((Vietnam!$G22)="","",(Vietnam!$G22))</f>
        <v>1</v>
      </c>
      <c r="AR22" s="22" t="str">
        <f aca="false">IF((Vietnam!$J22)="","",(Vietnam!$J22))</f>
        <v/>
      </c>
    </row>
    <row r="23" customFormat="false" ht="12.75" hidden="false" customHeight="false" outlineLevel="0" collapsed="false">
      <c r="B23" s="19"/>
      <c r="C23" s="19"/>
      <c r="D23" s="20" t="str">
        <f aca="false">'FI-R'!$B$25</f>
        <v>Other restrictions - addition categories</v>
      </c>
      <c r="E23" s="22" t="n">
        <f aca="false">IF((Argentina!G23)="","",(Argentina!G23))</f>
        <v>0.333333333333333</v>
      </c>
      <c r="F23" s="22" t="str">
        <f aca="false">IF((Argentina!J23)="","",(Argentina!J23))</f>
        <v/>
      </c>
      <c r="G23" s="22" t="n">
        <f aca="false">IF((Australia!G23)="","",(Australia!G23))</f>
        <v>0</v>
      </c>
      <c r="H23" s="22" t="str">
        <f aca="false">IF((Australia!J23)="","",(Australia!J23))</f>
        <v/>
      </c>
      <c r="I23" s="22" t="n">
        <f aca="false">IF((Brazil!G23)="","",(Brazil!G23))</f>
        <v>0.333333333333333</v>
      </c>
      <c r="J23" s="22" t="str">
        <f aca="false">IF((Brazil!J23)="","",(Brazil!J23))</f>
        <v/>
      </c>
      <c r="K23" s="22" t="n">
        <f aca="false">IF((Canada!G23)="","",(Canada!G23))</f>
        <v>0</v>
      </c>
      <c r="L23" s="22" t="str">
        <f aca="false">IF((Canada!J23)="","",(Canada!J23))</f>
        <v/>
      </c>
      <c r="M23" s="22" t="n">
        <f aca="false">IF((Chile!G23)="","",(Chile!G23))</f>
        <v>0</v>
      </c>
      <c r="N23" s="22" t="str">
        <f aca="false">IF((Chile!J23)="","",(Chile!J23))</f>
        <v/>
      </c>
      <c r="O23" s="22" t="n">
        <f aca="false">IF((China!$G23)="","",(China!$G23))</f>
        <v>0.666666666666667</v>
      </c>
      <c r="P23" s="22" t="str">
        <f aca="false">IF((China!$J23)="","",(China!$J23))</f>
        <v/>
      </c>
      <c r="Q23" s="22" t="n">
        <f aca="false">IF(('Chinese Taipei'!$G23)="","",('Chinese Taipei'!$G23))</f>
        <v>0</v>
      </c>
      <c r="R23" s="22" t="str">
        <f aca="false">IF(('Chinese Taipei'!$J23)="","",('Chinese Taipei'!$J23))</f>
        <v/>
      </c>
      <c r="S23" s="22" t="n">
        <f aca="false">IF(('Hong Kong'!$G23)="","",('Hong Kong'!$G23))</f>
        <v>0.333333333333333</v>
      </c>
      <c r="T23" s="22" t="str">
        <f aca="false">IF(('Hong Kong'!$J23)="","",('Hong Kong'!$J23))</f>
        <v/>
      </c>
      <c r="U23" s="22" t="n">
        <f aca="false">IF((India!$G23)="","",(India!$G23))</f>
        <v>0.166666666666667</v>
      </c>
      <c r="V23" s="22" t="str">
        <f aca="false">IF((India!$J23)="","",(India!$J23))</f>
        <v/>
      </c>
      <c r="W23" s="22" t="n">
        <f aca="false">IF((Indonesia!$G23)="","",(Indonesia!$G23))</f>
        <v>0.333333333333333</v>
      </c>
      <c r="X23" s="22" t="str">
        <f aca="false">IF((Indonesia!$J23)="","",(Indonesia!$J23))</f>
        <v/>
      </c>
      <c r="Y23" s="22" t="n">
        <f aca="false">IF((Japan!$G23)="","",(Japan!$G23))</f>
        <v>0</v>
      </c>
      <c r="Z23" s="22" t="str">
        <f aca="false">IF((Japan!$J23)="","",(Japan!$J23))</f>
        <v/>
      </c>
      <c r="AA23" s="22" t="n">
        <f aca="false">IF(('South Korea'!$G23)="","",('South Korea'!$G23))</f>
        <v>0.333333333333333</v>
      </c>
      <c r="AB23" s="22" t="str">
        <f aca="false">IF(('South Korea'!$J23)="","",('South Korea'!$J23))</f>
        <v/>
      </c>
      <c r="AC23" s="22" t="n">
        <f aca="false">IF((Malaysia!$G23)="","",(Malaysia!$G23))</f>
        <v>0.333333333333333</v>
      </c>
      <c r="AD23" s="22" t="str">
        <f aca="false">IF((Malaysia!$J23)="","",(Malaysia!$J23))</f>
        <v/>
      </c>
      <c r="AE23" s="22" t="n">
        <f aca="false">IF((Mexico!$G23)="","",(Mexico!$G23))</f>
        <v>0</v>
      </c>
      <c r="AF23" s="22" t="str">
        <f aca="false">IF((Mexico!$J23)="","",(Mexico!$J23))</f>
        <v/>
      </c>
      <c r="AG23" s="22" t="n">
        <f aca="false">IF(('New Zealand'!$G23)="","",('New Zealand'!$G23))</f>
        <v>0</v>
      </c>
      <c r="AH23" s="22" t="str">
        <f aca="false">IF(('New Zealand'!$J23)="","",('New Zealand'!$J23))</f>
        <v/>
      </c>
      <c r="AI23" s="22" t="n">
        <f aca="false">IF((Singapore!$G23)="","",(Singapore!$G23))</f>
        <v>0</v>
      </c>
      <c r="AJ23" s="22" t="str">
        <f aca="false">IF((Singapore!$J23)="","",(Singapore!$J23))</f>
        <v/>
      </c>
      <c r="AK23" s="22" t="n">
        <f aca="false">IF((Thailand!$G23)="","",(Thailand!$G23))</f>
        <v>0</v>
      </c>
      <c r="AL23" s="22" t="str">
        <f aca="false">IF((Thailand!$J23)="","",(Thailand!$J23))</f>
        <v/>
      </c>
      <c r="AM23" s="22" t="n">
        <f aca="false">IF(('United Kingdom'!$G23)="","",('United Kingdom'!$G23))</f>
        <v>0</v>
      </c>
      <c r="AN23" s="22" t="str">
        <f aca="false">IF(('United Kingdom'!$J23)="","",('United Kingdom'!$J23))</f>
        <v/>
      </c>
      <c r="AO23" s="22" t="n">
        <f aca="false">IF(('United States'!$G23)="","",('United States'!$G23))</f>
        <v>0.333333333333333</v>
      </c>
      <c r="AP23" s="22" t="str">
        <f aca="false">IF(('United States'!$J23)="","",('United States'!$J23))</f>
        <v/>
      </c>
      <c r="AQ23" s="22" t="n">
        <f aca="false">IF((Vietnam!$G23)="","",(Vietnam!$G23))</f>
        <v>0.666666666666667</v>
      </c>
      <c r="AR23" s="22" t="str">
        <f aca="false">IF((Vietnam!$J23)="","",(Vietnam!$J23))</f>
        <v/>
      </c>
    </row>
    <row r="24" customFormat="false" ht="12.75" hidden="false" customHeight="false" outlineLevel="0" collapsed="false">
      <c r="B24" s="19"/>
      <c r="C24" s="19"/>
      <c r="D24" s="20" t="str">
        <f aca="false">'FI-R'!$B$30</f>
        <v>Transparency of regulations</v>
      </c>
      <c r="E24" s="22" t="n">
        <f aca="false">IF((Argentina!G24)="","",(Argentina!G24))</f>
        <v>0</v>
      </c>
      <c r="F24" s="22" t="str">
        <f aca="false">IF((Argentina!J24)="","",(Argentina!J24))</f>
        <v/>
      </c>
      <c r="G24" s="22" t="n">
        <f aca="false">IF((Australia!G24)="","",(Australia!G24))</f>
        <v>0</v>
      </c>
      <c r="H24" s="22" t="str">
        <f aca="false">IF((Australia!J24)="","",(Australia!J24))</f>
        <v/>
      </c>
      <c r="I24" s="22" t="n">
        <f aca="false">IF((Brazil!G24)="","",(Brazil!G24))</f>
        <v>0</v>
      </c>
      <c r="J24" s="22" t="str">
        <f aca="false">IF((Brazil!J24)="","",(Brazil!J24))</f>
        <v/>
      </c>
      <c r="K24" s="22" t="n">
        <f aca="false">IF((Canada!G24)="","",(Canada!G24))</f>
        <v>0</v>
      </c>
      <c r="L24" s="22" t="str">
        <f aca="false">IF((Canada!J24)="","",(Canada!J24))</f>
        <v/>
      </c>
      <c r="M24" s="22" t="n">
        <f aca="false">IF((Chile!G24)="","",(Chile!G24))</f>
        <v>0</v>
      </c>
      <c r="N24" s="22" t="str">
        <f aca="false">IF((Chile!J24)="","",(Chile!J24))</f>
        <v/>
      </c>
      <c r="O24" s="22" t="n">
        <f aca="false">IF((China!$G24)="","",(China!$G24))</f>
        <v>1</v>
      </c>
      <c r="P24" s="22" t="str">
        <f aca="false">IF((China!$J24)="","",(China!$J24))</f>
        <v/>
      </c>
      <c r="Q24" s="22" t="n">
        <f aca="false">IF(('Chinese Taipei'!$G24)="","",('Chinese Taipei'!$G24))</f>
        <v>0</v>
      </c>
      <c r="R24" s="22" t="str">
        <f aca="false">IF(('Chinese Taipei'!$J24)="","",('Chinese Taipei'!$J24))</f>
        <v/>
      </c>
      <c r="S24" s="22" t="n">
        <f aca="false">IF(('Hong Kong'!$G24)="","",('Hong Kong'!$G24))</f>
        <v>0</v>
      </c>
      <c r="T24" s="22" t="str">
        <f aca="false">IF(('Hong Kong'!$J24)="","",('Hong Kong'!$J24))</f>
        <v/>
      </c>
      <c r="U24" s="22" t="n">
        <f aca="false">IF((India!$G24)="","",(India!$G24))</f>
        <v>0</v>
      </c>
      <c r="V24" s="22" t="str">
        <f aca="false">IF((India!$J24)="","",(India!$J24))</f>
        <v/>
      </c>
      <c r="W24" s="22" t="n">
        <f aca="false">IF((Indonesia!$G24)="","",(Indonesia!$G24))</f>
        <v>0</v>
      </c>
      <c r="X24" s="22" t="str">
        <f aca="false">IF((Indonesia!$J24)="","",(Indonesia!$J24))</f>
        <v/>
      </c>
      <c r="Y24" s="22" t="n">
        <f aca="false">IF((Japan!$G24)="","",(Japan!$G24))</f>
        <v>0</v>
      </c>
      <c r="Z24" s="22" t="str">
        <f aca="false">IF((Japan!$J24)="","",(Japan!$J24))</f>
        <v/>
      </c>
      <c r="AA24" s="22" t="n">
        <f aca="false">IF(('South Korea'!$G24)="","",('South Korea'!$G24))</f>
        <v>0</v>
      </c>
      <c r="AB24" s="22" t="str">
        <f aca="false">IF(('South Korea'!$J24)="","",('South Korea'!$J24))</f>
        <v/>
      </c>
      <c r="AC24" s="22" t="n">
        <f aca="false">IF((Malaysia!$G24)="","",(Malaysia!$G24))</f>
        <v>0</v>
      </c>
      <c r="AD24" s="22" t="str">
        <f aca="false">IF((Malaysia!$J24)="","",(Malaysia!$J24))</f>
        <v/>
      </c>
      <c r="AE24" s="22" t="n">
        <f aca="false">IF((Mexico!$G24)="","",(Mexico!$G24))</f>
        <v>0</v>
      </c>
      <c r="AF24" s="22" t="str">
        <f aca="false">IF((Mexico!$J24)="","",(Mexico!$J24))</f>
        <v/>
      </c>
      <c r="AG24" s="22" t="n">
        <f aca="false">IF(('New Zealand'!$G24)="","",('New Zealand'!$G24))</f>
        <v>0</v>
      </c>
      <c r="AH24" s="22" t="str">
        <f aca="false">IF(('New Zealand'!$J24)="","",('New Zealand'!$J24))</f>
        <v/>
      </c>
      <c r="AI24" s="22" t="n">
        <f aca="false">IF((Singapore!$G24)="","",(Singapore!$G24))</f>
        <v>1</v>
      </c>
      <c r="AJ24" s="22" t="str">
        <f aca="false">IF((Singapore!$J24)="","",(Singapore!$J24))</f>
        <v/>
      </c>
      <c r="AK24" s="22" t="n">
        <f aca="false">IF((Thailand!$G24)="","",(Thailand!$G24))</f>
        <v>0</v>
      </c>
      <c r="AL24" s="22" t="str">
        <f aca="false">IF((Thailand!$J24)="","",(Thailand!$J24))</f>
        <v/>
      </c>
      <c r="AM24" s="22" t="n">
        <f aca="false">IF(('United Kingdom'!$G24)="","",('United Kingdom'!$G24))</f>
        <v>0</v>
      </c>
      <c r="AN24" s="22" t="str">
        <f aca="false">IF(('United Kingdom'!$J24)="","",('United Kingdom'!$J24))</f>
        <v/>
      </c>
      <c r="AO24" s="22" t="n">
        <f aca="false">IF(('United States'!$G24)="","",('United States'!$G24))</f>
        <v>0</v>
      </c>
      <c r="AP24" s="22" t="str">
        <f aca="false">IF(('United States'!$J24)="","",('United States'!$J24))</f>
        <v/>
      </c>
      <c r="AQ24" s="22" t="n">
        <f aca="false">IF((Vietnam!$G24)="","",(Vietnam!$G24))</f>
        <v>1</v>
      </c>
      <c r="AR24" s="22" t="str">
        <f aca="false">IF((Vietnam!$J24)="","",(Vietnam!$J24))</f>
        <v/>
      </c>
    </row>
    <row r="25" customFormat="false" ht="12.75" hidden="false" customHeight="false" outlineLevel="0" collapsed="false">
      <c r="B25" s="19"/>
      <c r="C25" s="19"/>
      <c r="D25" s="20"/>
      <c r="E25" s="22" t="str">
        <f aca="false">IF((Argentina!G25)="","",(Argentina!G25))</f>
        <v/>
      </c>
      <c r="F25" s="22" t="str">
        <f aca="false">IF((Argentina!J25)="","",(Argentina!J25))</f>
        <v/>
      </c>
      <c r="G25" s="22" t="str">
        <f aca="false">IF((Australia!G25)="","",(Australia!G25))</f>
        <v/>
      </c>
      <c r="H25" s="22" t="str">
        <f aca="false">IF((Australia!J25)="","",(Australia!J25))</f>
        <v/>
      </c>
      <c r="I25" s="22" t="str">
        <f aca="false">IF((Brazil!G25)="","",(Brazil!G25))</f>
        <v/>
      </c>
      <c r="J25" s="22" t="str">
        <f aca="false">IF((Brazil!J25)="","",(Brazil!J25))</f>
        <v/>
      </c>
      <c r="K25" s="22" t="str">
        <f aca="false">IF((Canada!G25)="","",(Canada!G25))</f>
        <v/>
      </c>
      <c r="L25" s="22" t="str">
        <f aca="false">IF((Canada!J25)="","",(Canada!J25))</f>
        <v/>
      </c>
      <c r="M25" s="22" t="str">
        <f aca="false">IF((Chile!G25)="","",(Chile!G25))</f>
        <v/>
      </c>
      <c r="N25" s="22" t="str">
        <f aca="false">IF((Chile!J25)="","",(Chile!J25))</f>
        <v/>
      </c>
      <c r="O25" s="22" t="str">
        <f aca="false">IF((China!$G25)="","",(China!$G25))</f>
        <v/>
      </c>
      <c r="P25" s="22" t="str">
        <f aca="false">IF((China!$J25)="","",(China!$J25))</f>
        <v/>
      </c>
      <c r="Q25" s="22" t="str">
        <f aca="false">IF(('Chinese Taipei'!$G25)="","",('Chinese Taipei'!$G25))</f>
        <v/>
      </c>
      <c r="R25" s="22" t="str">
        <f aca="false">IF(('Chinese Taipei'!$J25)="","",('Chinese Taipei'!$J25))</f>
        <v/>
      </c>
      <c r="S25" s="22" t="str">
        <f aca="false">IF(('Hong Kong'!$G25)="","",('Hong Kong'!$G25))</f>
        <v/>
      </c>
      <c r="T25" s="22" t="str">
        <f aca="false">IF(('Hong Kong'!$J25)="","",('Hong Kong'!$J25))</f>
        <v/>
      </c>
      <c r="U25" s="22" t="str">
        <f aca="false">IF((India!$G25)="","",(India!$G25))</f>
        <v/>
      </c>
      <c r="V25" s="22" t="str">
        <f aca="false">IF((India!$J25)="","",(India!$J25))</f>
        <v/>
      </c>
      <c r="W25" s="22" t="str">
        <f aca="false">IF((Indonesia!$G25)="","",(Indonesia!$G25))</f>
        <v/>
      </c>
      <c r="X25" s="22" t="str">
        <f aca="false">IF((Indonesia!$J25)="","",(Indonesia!$J25))</f>
        <v/>
      </c>
      <c r="Y25" s="22" t="str">
        <f aca="false">IF((Japan!$G25)="","",(Japan!$G25))</f>
        <v/>
      </c>
      <c r="Z25" s="22" t="str">
        <f aca="false">IF((Japan!$J25)="","",(Japan!$J25))</f>
        <v/>
      </c>
      <c r="AA25" s="22" t="str">
        <f aca="false">IF(('South Korea'!$G25)="","",('South Korea'!$G25))</f>
        <v/>
      </c>
      <c r="AB25" s="22" t="str">
        <f aca="false">IF(('South Korea'!$J25)="","",('South Korea'!$J25))</f>
        <v/>
      </c>
      <c r="AC25" s="22" t="str">
        <f aca="false">IF((Malaysia!$G25)="","",(Malaysia!$G25))</f>
        <v/>
      </c>
      <c r="AD25" s="22" t="str">
        <f aca="false">IF((Malaysia!$J25)="","",(Malaysia!$J25))</f>
        <v/>
      </c>
      <c r="AE25" s="22" t="str">
        <f aca="false">IF((Mexico!$G25)="","",(Mexico!$G25))</f>
        <v/>
      </c>
      <c r="AF25" s="22" t="str">
        <f aca="false">IF((Mexico!$J25)="","",(Mexico!$J25))</f>
        <v/>
      </c>
      <c r="AG25" s="22" t="str">
        <f aca="false">IF(('New Zealand'!$G25)="","",('New Zealand'!$G25))</f>
        <v/>
      </c>
      <c r="AH25" s="22" t="str">
        <f aca="false">IF(('New Zealand'!$J25)="","",('New Zealand'!$J25))</f>
        <v/>
      </c>
      <c r="AI25" s="22" t="str">
        <f aca="false">IF((Singapore!$G25)="","",(Singapore!$G25))</f>
        <v/>
      </c>
      <c r="AJ25" s="22" t="str">
        <f aca="false">IF((Singapore!$J25)="","",(Singapore!$J25))</f>
        <v/>
      </c>
      <c r="AK25" s="22" t="str">
        <f aca="false">IF((Thailand!$G25)="","",(Thailand!$G25))</f>
        <v/>
      </c>
      <c r="AL25" s="22" t="str">
        <f aca="false">IF((Thailand!$J25)="","",(Thailand!$J25))</f>
        <v/>
      </c>
      <c r="AM25" s="22" t="str">
        <f aca="false">IF(('United Kingdom'!$G25)="","",('United Kingdom'!$G25))</f>
        <v/>
      </c>
      <c r="AN25" s="22" t="str">
        <f aca="false">IF(('United Kingdom'!$J25)="","",('United Kingdom'!$J25))</f>
        <v/>
      </c>
      <c r="AO25" s="22" t="str">
        <f aca="false">IF(('United States'!$G25)="","",('United States'!$G25))</f>
        <v/>
      </c>
      <c r="AP25" s="22" t="str">
        <f aca="false">IF(('United States'!$J25)="","",('United States'!$J25))</f>
        <v/>
      </c>
      <c r="AQ25" s="22" t="str">
        <f aca="false">IF((Vietnam!$G25)="","",(Vietnam!$G25))</f>
        <v/>
      </c>
      <c r="AR25" s="22" t="str">
        <f aca="false">IF((Vietnam!$J25)="","",(Vietnam!$J25))</f>
        <v/>
      </c>
    </row>
    <row r="26" customFormat="false" ht="12.75" hidden="false" customHeight="false" outlineLevel="0" collapsed="false">
      <c r="B26" s="23" t="str">
        <f aca="false">CtyTemplate!$B$26</f>
        <v>Consumption abroad - Total</v>
      </c>
      <c r="C26" s="23"/>
      <c r="D26" s="24"/>
      <c r="E26" s="25" t="n">
        <f aca="false">IF((Argentina!G26)="","",(Argentina!G26))</f>
        <v>0.833333333333333</v>
      </c>
      <c r="F26" s="25" t="n">
        <f aca="false">IF((Argentina!J26)="","",(Argentina!J26))</f>
        <v>2.1</v>
      </c>
      <c r="G26" s="25" t="n">
        <f aca="false">IF((Australia!G26)="","",(Australia!G26))</f>
        <v>0.25</v>
      </c>
      <c r="H26" s="25" t="n">
        <f aca="false">IF((Australia!J26)="","",(Australia!J26))</f>
        <v>2.05</v>
      </c>
      <c r="I26" s="25" t="n">
        <f aca="false">IF((Brazil!G26)="","",(Brazil!G26))</f>
        <v>0.833333333333333</v>
      </c>
      <c r="J26" s="25" t="n">
        <f aca="false">IF((Brazil!J26)="","",(Brazil!J26))</f>
        <v>2.1</v>
      </c>
      <c r="K26" s="25" t="n">
        <f aca="false">IF((Canada!G26)="","",(Canada!G26))</f>
        <v>0.5</v>
      </c>
      <c r="L26" s="25" t="n">
        <f aca="false">IF((Canada!J26)="","",(Canada!J26))</f>
        <v>2.35</v>
      </c>
      <c r="M26" s="25" t="n">
        <f aca="false">IF((Chile!G26)="","",(Chile!G26))</f>
        <v>0.5</v>
      </c>
      <c r="N26" s="25" t="n">
        <f aca="false">IF((Chile!J26)="","",(Chile!J26))</f>
        <v>2.4</v>
      </c>
      <c r="O26" s="25" t="n">
        <f aca="false">IF((China!$G26)="","",(China!$G26))</f>
        <v>2.16666666666667</v>
      </c>
      <c r="P26" s="25" t="n">
        <f aca="false">IF((China!$J26)="","",(China!$J26))</f>
        <v>1.9</v>
      </c>
      <c r="Q26" s="25" t="n">
        <f aca="false">IF(('Chinese Taipei'!$G26)="","",('Chinese Taipei'!$G26))</f>
        <v>1.5</v>
      </c>
      <c r="R26" s="25" t="n">
        <f aca="false">IF(('Chinese Taipei'!$J26)="","",('Chinese Taipei'!$J26))</f>
        <v>2.4</v>
      </c>
      <c r="S26" s="25" t="n">
        <f aca="false">IF(('Hong Kong'!$G26)="","",('Hong Kong'!$G26))</f>
        <v>1.33333333333333</v>
      </c>
      <c r="T26" s="25" t="n">
        <f aca="false">IF(('Hong Kong'!$J26)="","",('Hong Kong'!$J26))</f>
        <v>3</v>
      </c>
      <c r="U26" s="25" t="n">
        <f aca="false">IF((India!$G26)="","",(India!$G26))</f>
        <v>1.16666666666667</v>
      </c>
      <c r="V26" s="25" t="n">
        <f aca="false">IF((India!$J26)="","",(India!$J26))</f>
        <v>2.3</v>
      </c>
      <c r="W26" s="25" t="n">
        <f aca="false">IF((Indonesia!$G26)="","",(Indonesia!$G26))</f>
        <v>1.83333333333333</v>
      </c>
      <c r="X26" s="25" t="n">
        <f aca="false">IF((Indonesia!$J26)="","",(Indonesia!$J26))</f>
        <v>1.9</v>
      </c>
      <c r="Y26" s="25" t="n">
        <f aca="false">IF((Japan!$G26)="","",(Japan!$G26))</f>
        <v>0.5</v>
      </c>
      <c r="Z26" s="25" t="n">
        <f aca="false">IF((Japan!$J26)="","",(Japan!$J26))</f>
        <v>1.6</v>
      </c>
      <c r="AA26" s="25" t="n">
        <f aca="false">IF(('South Korea'!$G26)="","",('South Korea'!$G26))</f>
        <v>1.83333333333333</v>
      </c>
      <c r="AB26" s="25" t="n">
        <f aca="false">IF(('South Korea'!$J26)="","",('South Korea'!$J26))</f>
        <v>1.3</v>
      </c>
      <c r="AC26" s="25" t="n">
        <f aca="false">IF((Malaysia!$G26)="","",(Malaysia!$G26))</f>
        <v>0.833333333333333</v>
      </c>
      <c r="AD26" s="25" t="n">
        <f aca="false">IF((Malaysia!$J26)="","",(Malaysia!$J26))</f>
        <v>1.8</v>
      </c>
      <c r="AE26" s="25" t="n">
        <f aca="false">IF((Mexico!$G26)="","",(Mexico!$G26))</f>
        <v>0.5</v>
      </c>
      <c r="AF26" s="25" t="n">
        <f aca="false">IF((Mexico!$J26)="","",(Mexico!$J26))</f>
        <v>1.4</v>
      </c>
      <c r="AG26" s="25" t="n">
        <f aca="false">IF(('New Zealand'!$G26)="","",('New Zealand'!$G26))</f>
        <v>0</v>
      </c>
      <c r="AH26" s="25" t="n">
        <f aca="false">IF(('New Zealand'!$J26)="","",('New Zealand'!$J26))</f>
        <v>1.56666666666667</v>
      </c>
      <c r="AI26" s="25" t="n">
        <f aca="false">IF((Singapore!$G26)="","",(Singapore!$G26))</f>
        <v>1.5</v>
      </c>
      <c r="AJ26" s="25" t="n">
        <f aca="false">IF((Singapore!$J26)="","",(Singapore!$J26))</f>
        <v>2.35</v>
      </c>
      <c r="AK26" s="25" t="n">
        <f aca="false">IF((Thailand!$G26)="","",(Thailand!$G26))</f>
        <v>1</v>
      </c>
      <c r="AL26" s="25" t="n">
        <f aca="false">IF((Thailand!$J26)="","",(Thailand!$J26))</f>
        <v>2.8</v>
      </c>
      <c r="AM26" s="25" t="n">
        <f aca="false">IF(('United Kingdom'!$G26)="","",('United Kingdom'!$G26))</f>
        <v>0.25</v>
      </c>
      <c r="AN26" s="25" t="n">
        <f aca="false">IF(('United Kingdom'!$J26)="","",('United Kingdom'!$J26))</f>
        <v>1.3</v>
      </c>
      <c r="AO26" s="25" t="n">
        <f aca="false">IF(('United States'!$G26)="","",('United States'!$G26))</f>
        <v>0.833333333333333</v>
      </c>
      <c r="AP26" s="25" t="n">
        <f aca="false">IF(('United States'!$J26)="","",('United States'!$J26))</f>
        <v>2.05</v>
      </c>
      <c r="AQ26" s="25" t="n">
        <f aca="false">IF((Vietnam!$G26)="","",(Vietnam!$G26))</f>
        <v>3.66666666666667</v>
      </c>
      <c r="AR26" s="25" t="n">
        <f aca="false">IF((Vietnam!$J26)="","",(Vietnam!$J26))</f>
        <v>2.6</v>
      </c>
    </row>
    <row r="27" customFormat="false" ht="12.75" hidden="false" customHeight="false" outlineLevel="0" collapsed="false">
      <c r="B27" s="19"/>
      <c r="C27" s="19"/>
      <c r="D27" s="26"/>
      <c r="E27" s="22" t="str">
        <f aca="false">IF((Argentina!G27)="","",(Argentina!G27))</f>
        <v/>
      </c>
      <c r="F27" s="22" t="str">
        <f aca="false">IF((Argentina!J27)="","",(Argentina!J27))</f>
        <v/>
      </c>
      <c r="G27" s="22" t="str">
        <f aca="false">IF((Australia!G27)="","",(Australia!G27))</f>
        <v/>
      </c>
      <c r="H27" s="22" t="str">
        <f aca="false">IF((Australia!J27)="","",(Australia!J27))</f>
        <v/>
      </c>
      <c r="I27" s="22" t="str">
        <f aca="false">IF((Brazil!G27)="","",(Brazil!G27))</f>
        <v/>
      </c>
      <c r="J27" s="22" t="str">
        <f aca="false">IF((Brazil!J27)="","",(Brazil!J27))</f>
        <v/>
      </c>
      <c r="K27" s="22" t="str">
        <f aca="false">IF((Canada!G27)="","",(Canada!G27))</f>
        <v/>
      </c>
      <c r="L27" s="22" t="str">
        <f aca="false">IF((Canada!J27)="","",(Canada!J27))</f>
        <v/>
      </c>
      <c r="M27" s="22" t="str">
        <f aca="false">IF((Chile!G27)="","",(Chile!G27))</f>
        <v/>
      </c>
      <c r="N27" s="22" t="str">
        <f aca="false">IF((Chile!J27)="","",(Chile!J27))</f>
        <v/>
      </c>
      <c r="O27" s="22" t="str">
        <f aca="false">IF((China!$G27)="","",(China!$G27))</f>
        <v/>
      </c>
      <c r="P27" s="22" t="str">
        <f aca="false">IF((China!$J27)="","",(China!$J27))</f>
        <v/>
      </c>
      <c r="Q27" s="22" t="str">
        <f aca="false">IF(('Chinese Taipei'!$G27)="","",('Chinese Taipei'!$G27))</f>
        <v/>
      </c>
      <c r="R27" s="22" t="str">
        <f aca="false">IF(('Chinese Taipei'!$J27)="","",('Chinese Taipei'!$J27))</f>
        <v/>
      </c>
      <c r="S27" s="22" t="str">
        <f aca="false">IF(('Hong Kong'!$G27)="","",('Hong Kong'!$G27))</f>
        <v/>
      </c>
      <c r="T27" s="22" t="str">
        <f aca="false">IF(('Hong Kong'!$J27)="","",('Hong Kong'!$J27))</f>
        <v/>
      </c>
      <c r="U27" s="22" t="str">
        <f aca="false">IF((India!$G27)="","",(India!$G27))</f>
        <v/>
      </c>
      <c r="V27" s="22" t="str">
        <f aca="false">IF((India!$J27)="","",(India!$J27))</f>
        <v/>
      </c>
      <c r="W27" s="22" t="str">
        <f aca="false">IF((Indonesia!$G27)="","",(Indonesia!$G27))</f>
        <v/>
      </c>
      <c r="X27" s="22" t="str">
        <f aca="false">IF((Indonesia!$J27)="","",(Indonesia!$J27))</f>
        <v/>
      </c>
      <c r="Y27" s="22" t="str">
        <f aca="false">IF((Japan!$G27)="","",(Japan!$G27))</f>
        <v/>
      </c>
      <c r="Z27" s="22" t="str">
        <f aca="false">IF((Japan!$J27)="","",(Japan!$J27))</f>
        <v/>
      </c>
      <c r="AA27" s="22" t="str">
        <f aca="false">IF(('South Korea'!$G27)="","",('South Korea'!$G27))</f>
        <v/>
      </c>
      <c r="AB27" s="22" t="str">
        <f aca="false">IF(('South Korea'!$J27)="","",('South Korea'!$J27))</f>
        <v/>
      </c>
      <c r="AC27" s="22" t="str">
        <f aca="false">IF((Malaysia!$G27)="","",(Malaysia!$G27))</f>
        <v/>
      </c>
      <c r="AD27" s="22" t="str">
        <f aca="false">IF((Malaysia!$J27)="","",(Malaysia!$J27))</f>
        <v/>
      </c>
      <c r="AE27" s="22" t="str">
        <f aca="false">IF((Mexico!$G27)="","",(Mexico!$G27))</f>
        <v/>
      </c>
      <c r="AF27" s="22" t="str">
        <f aca="false">IF((Mexico!$J27)="","",(Mexico!$J27))</f>
        <v/>
      </c>
      <c r="AG27" s="22" t="str">
        <f aca="false">IF(('New Zealand'!$G27)="","",('New Zealand'!$G27))</f>
        <v/>
      </c>
      <c r="AH27" s="22" t="str">
        <f aca="false">IF(('New Zealand'!$J27)="","",('New Zealand'!$J27))</f>
        <v/>
      </c>
      <c r="AI27" s="22" t="str">
        <f aca="false">IF((Singapore!$G27)="","",(Singapore!$G27))</f>
        <v/>
      </c>
      <c r="AJ27" s="22" t="str">
        <f aca="false">IF((Singapore!$J27)="","",(Singapore!$J27))</f>
        <v/>
      </c>
      <c r="AK27" s="22" t="str">
        <f aca="false">IF((Thailand!$G27)="","",(Thailand!$G27))</f>
        <v/>
      </c>
      <c r="AL27" s="22" t="str">
        <f aca="false">IF((Thailand!$J27)="","",(Thailand!$J27))</f>
        <v/>
      </c>
      <c r="AM27" s="22" t="str">
        <f aca="false">IF(('United Kingdom'!$G27)="","",('United Kingdom'!$G27))</f>
        <v/>
      </c>
      <c r="AN27" s="22" t="str">
        <f aca="false">IF(('United Kingdom'!$J27)="","",('United Kingdom'!$J27))</f>
        <v/>
      </c>
      <c r="AO27" s="22" t="str">
        <f aca="false">IF(('United States'!$G27)="","",('United States'!$G27))</f>
        <v/>
      </c>
      <c r="AP27" s="22" t="str">
        <f aca="false">IF(('United States'!$J27)="","",('United States'!$J27))</f>
        <v/>
      </c>
      <c r="AQ27" s="22" t="str">
        <f aca="false">IF((Vietnam!$G27)="","",(Vietnam!$G27))</f>
        <v/>
      </c>
      <c r="AR27" s="22" t="str">
        <f aca="false">IF((Vietnam!$J27)="","",(Vietnam!$J27))</f>
        <v/>
      </c>
    </row>
    <row r="28" customFormat="false" ht="12.75" hidden="false" customHeight="false" outlineLevel="0" collapsed="false">
      <c r="B28" s="19"/>
      <c r="C28" s="19"/>
      <c r="E28" s="22" t="str">
        <f aca="false">IF((Argentina!G28)="","",(Argentina!G28))</f>
        <v/>
      </c>
      <c r="F28" s="22" t="str">
        <f aca="false">IF((Argentina!J28)="","",(Argentina!J28))</f>
        <v/>
      </c>
      <c r="G28" s="22" t="str">
        <f aca="false">IF((Australia!G28)="","",(Australia!G28))</f>
        <v/>
      </c>
      <c r="H28" s="22" t="str">
        <f aca="false">IF((Australia!J28)="","",(Australia!J28))</f>
        <v/>
      </c>
      <c r="I28" s="22" t="str">
        <f aca="false">IF((Brazil!G28)="","",(Brazil!G28))</f>
        <v/>
      </c>
      <c r="J28" s="22" t="str">
        <f aca="false">IF((Brazil!J28)="","",(Brazil!J28))</f>
        <v/>
      </c>
      <c r="K28" s="22" t="str">
        <f aca="false">IF((Canada!G28)="","",(Canada!G28))</f>
        <v/>
      </c>
      <c r="L28" s="22" t="str">
        <f aca="false">IF((Canada!J28)="","",(Canada!J28))</f>
        <v/>
      </c>
      <c r="M28" s="22" t="str">
        <f aca="false">IF((Chile!G28)="","",(Chile!G28))</f>
        <v/>
      </c>
      <c r="N28" s="22" t="str">
        <f aca="false">IF((Chile!J28)="","",(Chile!J28))</f>
        <v/>
      </c>
      <c r="O28" s="22" t="str">
        <f aca="false">IF((China!$G28)="","",(China!$G28))</f>
        <v/>
      </c>
      <c r="P28" s="22" t="str">
        <f aca="false">IF((China!$J28)="","",(China!$J28))</f>
        <v/>
      </c>
      <c r="Q28" s="22" t="str">
        <f aca="false">IF(('Chinese Taipei'!$G28)="","",('Chinese Taipei'!$G28))</f>
        <v/>
      </c>
      <c r="R28" s="22" t="str">
        <f aca="false">IF(('Chinese Taipei'!$J28)="","",('Chinese Taipei'!$J28))</f>
        <v/>
      </c>
      <c r="S28" s="22" t="str">
        <f aca="false">IF(('Hong Kong'!$G28)="","",('Hong Kong'!$G28))</f>
        <v/>
      </c>
      <c r="T28" s="22" t="str">
        <f aca="false">IF(('Hong Kong'!$J28)="","",('Hong Kong'!$J28))</f>
        <v/>
      </c>
      <c r="U28" s="22" t="str">
        <f aca="false">IF((India!$G28)="","",(India!$G28))</f>
        <v/>
      </c>
      <c r="V28" s="22" t="str">
        <f aca="false">IF((India!$J28)="","",(India!$J28))</f>
        <v/>
      </c>
      <c r="W28" s="22" t="str">
        <f aca="false">IF((Indonesia!$G28)="","",(Indonesia!$G28))</f>
        <v/>
      </c>
      <c r="X28" s="22" t="str">
        <f aca="false">IF((Indonesia!$J28)="","",(Indonesia!$J28))</f>
        <v/>
      </c>
      <c r="Y28" s="22" t="str">
        <f aca="false">IF((Japan!$G28)="","",(Japan!$G28))</f>
        <v/>
      </c>
      <c r="Z28" s="22" t="str">
        <f aca="false">IF((Japan!$J28)="","",(Japan!$J28))</f>
        <v/>
      </c>
      <c r="AA28" s="22" t="str">
        <f aca="false">IF(('South Korea'!$G28)="","",('South Korea'!$G28))</f>
        <v/>
      </c>
      <c r="AB28" s="22" t="str">
        <f aca="false">IF(('South Korea'!$J28)="","",('South Korea'!$J28))</f>
        <v/>
      </c>
      <c r="AC28" s="22" t="str">
        <f aca="false">IF((Malaysia!$G28)="","",(Malaysia!$G28))</f>
        <v/>
      </c>
      <c r="AD28" s="22" t="str">
        <f aca="false">IF((Malaysia!$J28)="","",(Malaysia!$J28))</f>
        <v/>
      </c>
      <c r="AE28" s="22" t="str">
        <f aca="false">IF((Mexico!$G28)="","",(Mexico!$G28))</f>
        <v/>
      </c>
      <c r="AF28" s="22" t="str">
        <f aca="false">IF((Mexico!$J28)="","",(Mexico!$J28))</f>
        <v/>
      </c>
      <c r="AG28" s="22" t="str">
        <f aca="false">IF(('New Zealand'!$G28)="","",('New Zealand'!$G28))</f>
        <v/>
      </c>
      <c r="AH28" s="22" t="str">
        <f aca="false">IF(('New Zealand'!$J28)="","",('New Zealand'!$J28))</f>
        <v/>
      </c>
      <c r="AI28" s="22" t="str">
        <f aca="false">IF((Singapore!$G28)="","",(Singapore!$G28))</f>
        <v/>
      </c>
      <c r="AJ28" s="22" t="str">
        <f aca="false">IF((Singapore!$J28)="","",(Singapore!$J28))</f>
        <v/>
      </c>
      <c r="AK28" s="22" t="str">
        <f aca="false">IF((Thailand!$G28)="","",(Thailand!$G28))</f>
        <v/>
      </c>
      <c r="AL28" s="22" t="str">
        <f aca="false">IF((Thailand!$J28)="","",(Thailand!$J28))</f>
        <v/>
      </c>
      <c r="AM28" s="22" t="str">
        <f aca="false">IF(('United Kingdom'!$G28)="","",('United Kingdom'!$G28))</f>
        <v/>
      </c>
      <c r="AN28" s="22" t="str">
        <f aca="false">IF(('United Kingdom'!$J28)="","",('United Kingdom'!$J28))</f>
        <v/>
      </c>
      <c r="AO28" s="22" t="str">
        <f aca="false">IF(('United States'!$G28)="","",('United States'!$G28))</f>
        <v/>
      </c>
      <c r="AP28" s="22" t="str">
        <f aca="false">IF(('United States'!$J28)="","",('United States'!$J28))</f>
        <v/>
      </c>
      <c r="AQ28" s="22" t="str">
        <f aca="false">IF((Vietnam!$G28)="","",(Vietnam!$G28))</f>
        <v/>
      </c>
      <c r="AR28" s="22" t="str">
        <f aca="false">IF((Vietnam!$J28)="","",(Vietnam!$J28))</f>
        <v/>
      </c>
    </row>
    <row r="29" customFormat="false" ht="12.75" hidden="false" customHeight="false" outlineLevel="0" collapsed="false">
      <c r="B29" s="18" t="str">
        <f aca="false">CtyTemplate!$B$29</f>
        <v>Commercial presence</v>
      </c>
      <c r="C29" s="18"/>
      <c r="E29" s="22" t="str">
        <f aca="false">IF((Argentina!G29)="","",(Argentina!G29))</f>
        <v/>
      </c>
      <c r="F29" s="22" t="str">
        <f aca="false">IF((Argentina!J29)="","",(Argentina!J29))</f>
        <v/>
      </c>
      <c r="G29" s="22" t="str">
        <f aca="false">IF((Australia!G29)="","",(Australia!G29))</f>
        <v/>
      </c>
      <c r="H29" s="22" t="str">
        <f aca="false">IF((Australia!J29)="","",(Australia!J29))</f>
        <v/>
      </c>
      <c r="I29" s="22" t="str">
        <f aca="false">IF((Brazil!G29)="","",(Brazil!G29))</f>
        <v/>
      </c>
      <c r="J29" s="22" t="str">
        <f aca="false">IF((Brazil!J29)="","",(Brazil!J29))</f>
        <v/>
      </c>
      <c r="K29" s="22" t="str">
        <f aca="false">IF((Canada!G29)="","",(Canada!G29))</f>
        <v/>
      </c>
      <c r="L29" s="22" t="str">
        <f aca="false">IF((Canada!J29)="","",(Canada!J29))</f>
        <v/>
      </c>
      <c r="M29" s="22" t="str">
        <f aca="false">IF((Chile!G29)="","",(Chile!G29))</f>
        <v/>
      </c>
      <c r="N29" s="22" t="str">
        <f aca="false">IF((Chile!J29)="","",(Chile!J29))</f>
        <v/>
      </c>
      <c r="O29" s="22" t="str">
        <f aca="false">IF((China!$G29)="","",(China!$G29))</f>
        <v/>
      </c>
      <c r="P29" s="22" t="str">
        <f aca="false">IF((China!$J29)="","",(China!$J29))</f>
        <v/>
      </c>
      <c r="Q29" s="22" t="str">
        <f aca="false">IF(('Chinese Taipei'!$G29)="","",('Chinese Taipei'!$G29))</f>
        <v/>
      </c>
      <c r="R29" s="22" t="str">
        <f aca="false">IF(('Chinese Taipei'!$J29)="","",('Chinese Taipei'!$J29))</f>
        <v/>
      </c>
      <c r="S29" s="22" t="str">
        <f aca="false">IF(('Hong Kong'!$G29)="","",('Hong Kong'!$G29))</f>
        <v/>
      </c>
      <c r="T29" s="22" t="str">
        <f aca="false">IF(('Hong Kong'!$J29)="","",('Hong Kong'!$J29))</f>
        <v/>
      </c>
      <c r="U29" s="22" t="str">
        <f aca="false">IF((India!$G29)="","",(India!$G29))</f>
        <v/>
      </c>
      <c r="V29" s="22" t="str">
        <f aca="false">IF((India!$J29)="","",(India!$J29))</f>
        <v/>
      </c>
      <c r="W29" s="22" t="str">
        <f aca="false">IF((Indonesia!$G29)="","",(Indonesia!$G29))</f>
        <v/>
      </c>
      <c r="X29" s="22" t="str">
        <f aca="false">IF((Indonesia!$J29)="","",(Indonesia!$J29))</f>
        <v/>
      </c>
      <c r="Y29" s="22" t="str">
        <f aca="false">IF((Japan!$G29)="","",(Japan!$G29))</f>
        <v/>
      </c>
      <c r="Z29" s="22" t="str">
        <f aca="false">IF((Japan!$J29)="","",(Japan!$J29))</f>
        <v/>
      </c>
      <c r="AA29" s="22" t="str">
        <f aca="false">IF(('South Korea'!$G29)="","",('South Korea'!$G29))</f>
        <v/>
      </c>
      <c r="AB29" s="22" t="str">
        <f aca="false">IF(('South Korea'!$J29)="","",('South Korea'!$J29))</f>
        <v/>
      </c>
      <c r="AC29" s="22" t="str">
        <f aca="false">IF((Malaysia!$G29)="","",(Malaysia!$G29))</f>
        <v/>
      </c>
      <c r="AD29" s="22" t="str">
        <f aca="false">IF((Malaysia!$J29)="","",(Malaysia!$J29))</f>
        <v/>
      </c>
      <c r="AE29" s="22" t="str">
        <f aca="false">IF((Mexico!$G29)="","",(Mexico!$G29))</f>
        <v/>
      </c>
      <c r="AF29" s="22" t="str">
        <f aca="false">IF((Mexico!$J29)="","",(Mexico!$J29))</f>
        <v/>
      </c>
      <c r="AG29" s="22" t="str">
        <f aca="false">IF(('New Zealand'!$G29)="","",('New Zealand'!$G29))</f>
        <v/>
      </c>
      <c r="AH29" s="22" t="str">
        <f aca="false">IF(('New Zealand'!$J29)="","",('New Zealand'!$J29))</f>
        <v/>
      </c>
      <c r="AI29" s="22" t="str">
        <f aca="false">IF((Singapore!$G29)="","",(Singapore!$G29))</f>
        <v/>
      </c>
      <c r="AJ29" s="22" t="str">
        <f aca="false">IF((Singapore!$J29)="","",(Singapore!$J29))</f>
        <v/>
      </c>
      <c r="AK29" s="22" t="str">
        <f aca="false">IF((Thailand!$G29)="","",(Thailand!$G29))</f>
        <v/>
      </c>
      <c r="AL29" s="22" t="str">
        <f aca="false">IF((Thailand!$J29)="","",(Thailand!$J29))</f>
        <v/>
      </c>
      <c r="AM29" s="22" t="str">
        <f aca="false">IF(('United Kingdom'!$G29)="","",('United Kingdom'!$G29))</f>
        <v/>
      </c>
      <c r="AN29" s="22" t="str">
        <f aca="false">IF(('United Kingdom'!$J29)="","",('United Kingdom'!$J29))</f>
        <v/>
      </c>
      <c r="AO29" s="22" t="str">
        <f aca="false">IF(('United States'!$G29)="","",('United States'!$G29))</f>
        <v/>
      </c>
      <c r="AP29" s="22" t="str">
        <f aca="false">IF(('United States'!$J29)="","",('United States'!$J29))</f>
        <v/>
      </c>
      <c r="AQ29" s="22" t="str">
        <f aca="false">IF((Vietnam!$G29)="","",(Vietnam!$G29))</f>
        <v/>
      </c>
      <c r="AR29" s="22" t="str">
        <f aca="false">IF((Vietnam!$J29)="","",(Vietnam!$J29))</f>
        <v/>
      </c>
    </row>
    <row r="30" customFormat="false" ht="12.75" hidden="false" customHeight="false" outlineLevel="0" collapsed="false">
      <c r="B30" s="19"/>
      <c r="C30" s="19"/>
      <c r="D30" s="20"/>
      <c r="E30" s="22" t="str">
        <f aca="false">IF((Argentina!G30)="","",(Argentina!G30))</f>
        <v/>
      </c>
      <c r="F30" s="22" t="str">
        <f aca="false">IF((Argentina!J30)="","",(Argentina!J30))</f>
        <v/>
      </c>
      <c r="G30" s="22" t="str">
        <f aca="false">IF((Australia!G30)="","",(Australia!G30))</f>
        <v/>
      </c>
      <c r="H30" s="22" t="str">
        <f aca="false">IF((Australia!J30)="","",(Australia!J30))</f>
        <v/>
      </c>
      <c r="I30" s="22" t="str">
        <f aca="false">IF((Brazil!G30)="","",(Brazil!G30))</f>
        <v/>
      </c>
      <c r="J30" s="22" t="str">
        <f aca="false">IF((Brazil!J30)="","",(Brazil!J30))</f>
        <v/>
      </c>
      <c r="K30" s="22" t="str">
        <f aca="false">IF((Canada!G30)="","",(Canada!G30))</f>
        <v/>
      </c>
      <c r="L30" s="22" t="str">
        <f aca="false">IF((Canada!J30)="","",(Canada!J30))</f>
        <v/>
      </c>
      <c r="M30" s="22" t="str">
        <f aca="false">IF((Chile!G30)="","",(Chile!G30))</f>
        <v/>
      </c>
      <c r="N30" s="22" t="str">
        <f aca="false">IF((Chile!J30)="","",(Chile!J30))</f>
        <v/>
      </c>
      <c r="O30" s="22" t="str">
        <f aca="false">IF((China!$G30)="","",(China!$G30))</f>
        <v/>
      </c>
      <c r="P30" s="22" t="str">
        <f aca="false">IF((China!$J30)="","",(China!$J30))</f>
        <v/>
      </c>
      <c r="Q30" s="22" t="str">
        <f aca="false">IF(('Chinese Taipei'!$G30)="","",('Chinese Taipei'!$G30))</f>
        <v/>
      </c>
      <c r="R30" s="22" t="str">
        <f aca="false">IF(('Chinese Taipei'!$J30)="","",('Chinese Taipei'!$J30))</f>
        <v/>
      </c>
      <c r="S30" s="22" t="str">
        <f aca="false">IF(('Hong Kong'!$G30)="","",('Hong Kong'!$G30))</f>
        <v/>
      </c>
      <c r="T30" s="22" t="str">
        <f aca="false">IF(('Hong Kong'!$J30)="","",('Hong Kong'!$J30))</f>
        <v/>
      </c>
      <c r="U30" s="22" t="str">
        <f aca="false">IF((India!$G30)="","",(India!$G30))</f>
        <v/>
      </c>
      <c r="V30" s="22" t="str">
        <f aca="false">IF((India!$J30)="","",(India!$J30))</f>
        <v/>
      </c>
      <c r="W30" s="22" t="str">
        <f aca="false">IF((Indonesia!$G30)="","",(Indonesia!$G30))</f>
        <v/>
      </c>
      <c r="X30" s="22" t="str">
        <f aca="false">IF((Indonesia!$J30)="","",(Indonesia!$J30))</f>
        <v/>
      </c>
      <c r="Y30" s="22" t="str">
        <f aca="false">IF((Japan!$G30)="","",(Japan!$G30))</f>
        <v/>
      </c>
      <c r="Z30" s="22" t="str">
        <f aca="false">IF((Japan!$J30)="","",(Japan!$J30))</f>
        <v/>
      </c>
      <c r="AA30" s="22" t="str">
        <f aca="false">IF(('South Korea'!$G30)="","",('South Korea'!$G30))</f>
        <v/>
      </c>
      <c r="AB30" s="22" t="str">
        <f aca="false">IF(('South Korea'!$J30)="","",('South Korea'!$J30))</f>
        <v/>
      </c>
      <c r="AC30" s="22" t="str">
        <f aca="false">IF((Malaysia!$G30)="","",(Malaysia!$G30))</f>
        <v/>
      </c>
      <c r="AD30" s="22" t="str">
        <f aca="false">IF((Malaysia!$J30)="","",(Malaysia!$J30))</f>
        <v/>
      </c>
      <c r="AE30" s="22" t="str">
        <f aca="false">IF((Mexico!$G30)="","",(Mexico!$G30))</f>
        <v/>
      </c>
      <c r="AF30" s="22" t="str">
        <f aca="false">IF((Mexico!$J30)="","",(Mexico!$J30))</f>
        <v/>
      </c>
      <c r="AG30" s="22" t="str">
        <f aca="false">IF(('New Zealand'!$G30)="","",('New Zealand'!$G30))</f>
        <v/>
      </c>
      <c r="AH30" s="22" t="str">
        <f aca="false">IF(('New Zealand'!$J30)="","",('New Zealand'!$J30))</f>
        <v/>
      </c>
      <c r="AI30" s="22" t="str">
        <f aca="false">IF((Singapore!$G30)="","",(Singapore!$G30))</f>
        <v/>
      </c>
      <c r="AJ30" s="22" t="str">
        <f aca="false">IF((Singapore!$J30)="","",(Singapore!$J30))</f>
        <v/>
      </c>
      <c r="AK30" s="22" t="str">
        <f aca="false">IF((Thailand!$G30)="","",(Thailand!$G30))</f>
        <v/>
      </c>
      <c r="AL30" s="22" t="str">
        <f aca="false">IF((Thailand!$J30)="","",(Thailand!$J30))</f>
        <v/>
      </c>
      <c r="AM30" s="22" t="str">
        <f aca="false">IF(('United Kingdom'!$G30)="","",('United Kingdom'!$G30))</f>
        <v/>
      </c>
      <c r="AN30" s="22" t="str">
        <f aca="false">IF(('United Kingdom'!$J30)="","",('United Kingdom'!$J30))</f>
        <v/>
      </c>
      <c r="AO30" s="22" t="str">
        <f aca="false">IF(('United States'!$G30)="","",('United States'!$G30))</f>
        <v/>
      </c>
      <c r="AP30" s="22" t="str">
        <f aca="false">IF(('United States'!$J30)="","",('United States'!$J30))</f>
        <v/>
      </c>
      <c r="AQ30" s="22" t="str">
        <f aca="false">IF((Vietnam!$G30)="","",(Vietnam!$G30))</f>
        <v/>
      </c>
      <c r="AR30" s="22" t="str">
        <f aca="false">IF((Vietnam!$J30)="","",(Vietnam!$J30))</f>
        <v/>
      </c>
    </row>
    <row r="31" customFormat="false" ht="12.75" hidden="false" customHeight="false" outlineLevel="0" collapsed="false">
      <c r="C31" s="21" t="str">
        <f aca="false">CtyTemplate!$C$31</f>
        <v>Barriers to establishment</v>
      </c>
      <c r="D31" s="20"/>
      <c r="E31" s="22" t="str">
        <f aca="false">IF((Argentina!G31)="","",(Argentina!G31))</f>
        <v/>
      </c>
      <c r="F31" s="22" t="str">
        <f aca="false">IF((Argentina!J31)="","",(Argentina!J31))</f>
        <v/>
      </c>
      <c r="G31" s="22" t="str">
        <f aca="false">IF((Australia!G31)="","",(Australia!G31))</f>
        <v/>
      </c>
      <c r="H31" s="22" t="str">
        <f aca="false">IF((Australia!J31)="","",(Australia!J31))</f>
        <v/>
      </c>
      <c r="I31" s="22" t="str">
        <f aca="false">IF((Brazil!G31)="","",(Brazil!G31))</f>
        <v/>
      </c>
      <c r="J31" s="22" t="str">
        <f aca="false">IF((Brazil!J31)="","",(Brazil!J31))</f>
        <v/>
      </c>
      <c r="K31" s="22" t="str">
        <f aca="false">IF((Canada!G31)="","",(Canada!G31))</f>
        <v/>
      </c>
      <c r="L31" s="22" t="str">
        <f aca="false">IF((Canada!J31)="","",(Canada!J31))</f>
        <v/>
      </c>
      <c r="M31" s="22" t="str">
        <f aca="false">IF((Chile!G31)="","",(Chile!G31))</f>
        <v/>
      </c>
      <c r="N31" s="22" t="str">
        <f aca="false">IF((Chile!J31)="","",(Chile!J31))</f>
        <v/>
      </c>
      <c r="O31" s="22" t="str">
        <f aca="false">IF((China!$G31)="","",(China!$G31))</f>
        <v/>
      </c>
      <c r="P31" s="22" t="str">
        <f aca="false">IF((China!$J31)="","",(China!$J31))</f>
        <v/>
      </c>
      <c r="Q31" s="22" t="str">
        <f aca="false">IF(('Chinese Taipei'!$G31)="","",('Chinese Taipei'!$G31))</f>
        <v/>
      </c>
      <c r="R31" s="22" t="str">
        <f aca="false">IF(('Chinese Taipei'!$J31)="","",('Chinese Taipei'!$J31))</f>
        <v/>
      </c>
      <c r="S31" s="22" t="str">
        <f aca="false">IF(('Hong Kong'!$G31)="","",('Hong Kong'!$G31))</f>
        <v/>
      </c>
      <c r="T31" s="22" t="str">
        <f aca="false">IF(('Hong Kong'!$J31)="","",('Hong Kong'!$J31))</f>
        <v/>
      </c>
      <c r="U31" s="22" t="str">
        <f aca="false">IF((India!$G31)="","",(India!$G31))</f>
        <v/>
      </c>
      <c r="V31" s="22" t="str">
        <f aca="false">IF((India!$J31)="","",(India!$J31))</f>
        <v/>
      </c>
      <c r="W31" s="22" t="str">
        <f aca="false">IF((Indonesia!$G31)="","",(Indonesia!$G31))</f>
        <v/>
      </c>
      <c r="X31" s="22" t="str">
        <f aca="false">IF((Indonesia!$J31)="","",(Indonesia!$J31))</f>
        <v/>
      </c>
      <c r="Y31" s="22" t="str">
        <f aca="false">IF((Japan!$G31)="","",(Japan!$G31))</f>
        <v/>
      </c>
      <c r="Z31" s="22" t="str">
        <f aca="false">IF((Japan!$J31)="","",(Japan!$J31))</f>
        <v/>
      </c>
      <c r="AA31" s="22" t="str">
        <f aca="false">IF(('South Korea'!$G31)="","",('South Korea'!$G31))</f>
        <v/>
      </c>
      <c r="AB31" s="22" t="str">
        <f aca="false">IF(('South Korea'!$J31)="","",('South Korea'!$J31))</f>
        <v/>
      </c>
      <c r="AC31" s="22" t="str">
        <f aca="false">IF((Malaysia!$G31)="","",(Malaysia!$G31))</f>
        <v/>
      </c>
      <c r="AD31" s="22" t="str">
        <f aca="false">IF((Malaysia!$J31)="","",(Malaysia!$J31))</f>
        <v/>
      </c>
      <c r="AE31" s="22" t="str">
        <f aca="false">IF((Mexico!$G31)="","",(Mexico!$G31))</f>
        <v/>
      </c>
      <c r="AF31" s="22" t="str">
        <f aca="false">IF((Mexico!$J31)="","",(Mexico!$J31))</f>
        <v/>
      </c>
      <c r="AG31" s="22" t="str">
        <f aca="false">IF(('New Zealand'!$G31)="","",('New Zealand'!$G31))</f>
        <v/>
      </c>
      <c r="AH31" s="22" t="str">
        <f aca="false">IF(('New Zealand'!$J31)="","",('New Zealand'!$J31))</f>
        <v/>
      </c>
      <c r="AI31" s="22" t="str">
        <f aca="false">IF((Singapore!$G31)="","",(Singapore!$G31))</f>
        <v/>
      </c>
      <c r="AJ31" s="22" t="str">
        <f aca="false">IF((Singapore!$J31)="","",(Singapore!$J31))</f>
        <v/>
      </c>
      <c r="AK31" s="22" t="str">
        <f aca="false">IF((Thailand!$G31)="","",(Thailand!$G31))</f>
        <v/>
      </c>
      <c r="AL31" s="22" t="str">
        <f aca="false">IF((Thailand!$J31)="","",(Thailand!$J31))</f>
        <v/>
      </c>
      <c r="AM31" s="22" t="str">
        <f aca="false">IF(('United Kingdom'!$G31)="","",('United Kingdom'!$G31))</f>
        <v/>
      </c>
      <c r="AN31" s="22" t="str">
        <f aca="false">IF(('United Kingdom'!$J31)="","",('United Kingdom'!$J31))</f>
        <v/>
      </c>
      <c r="AO31" s="22" t="str">
        <f aca="false">IF(('United States'!$G31)="","",('United States'!$G31))</f>
        <v/>
      </c>
      <c r="AP31" s="22" t="str">
        <f aca="false">IF(('United States'!$J31)="","",('United States'!$J31))</f>
        <v/>
      </c>
      <c r="AQ31" s="22" t="str">
        <f aca="false">IF((Vietnam!$G31)="","",(Vietnam!$G31))</f>
        <v/>
      </c>
      <c r="AR31" s="22" t="str">
        <f aca="false">IF((Vietnam!$J31)="","",(Vietnam!$J31))</f>
        <v/>
      </c>
    </row>
    <row r="32" customFormat="false" ht="12.75" hidden="false" customHeight="false" outlineLevel="0" collapsed="false">
      <c r="B32" s="19"/>
      <c r="C32" s="19"/>
      <c r="D32" s="20" t="str">
        <f aca="false">'FI-R'!$B$40</f>
        <v>Number of foreign providers</v>
      </c>
      <c r="E32" s="22" t="n">
        <f aca="false">IF((Argentina!G32)="","",(Argentina!G32))</f>
        <v>0.5</v>
      </c>
      <c r="F32" s="22" t="n">
        <f aca="false">IF((Argentina!J32)="","",(Argentina!J32))</f>
        <v>0.5</v>
      </c>
      <c r="G32" s="22" t="n">
        <f aca="false">IF((Australia!G32)="","",(Australia!G32))</f>
        <v>0.5</v>
      </c>
      <c r="H32" s="22" t="n">
        <f aca="false">IF((Australia!J32)="","",(Australia!J32))</f>
        <v>0.5</v>
      </c>
      <c r="I32" s="22" t="n">
        <f aca="false">IF((Brazil!G32)="","",(Brazil!G32))</f>
        <v>0.5</v>
      </c>
      <c r="J32" s="22" t="n">
        <f aca="false">IF((Brazil!J32)="","",(Brazil!J32))</f>
        <v>0.5</v>
      </c>
      <c r="K32" s="22" t="n">
        <f aca="false">IF((Canada!G32)="","",(Canada!G32))</f>
        <v>0.5</v>
      </c>
      <c r="L32" s="22" t="n">
        <f aca="false">IF((Canada!J32)="","",(Canada!J32))</f>
        <v>0.5</v>
      </c>
      <c r="M32" s="22" t="n">
        <f aca="false">IF((Chile!G32)="","",(Chile!G32))</f>
        <v>0.5</v>
      </c>
      <c r="N32" s="22" t="n">
        <f aca="false">IF((Chile!J32)="","",(Chile!J32))</f>
        <v>0.5</v>
      </c>
      <c r="O32" s="22" t="n">
        <f aca="false">IF((China!$G32)="","",(China!$G32))</f>
        <v>0.5</v>
      </c>
      <c r="P32" s="22" t="n">
        <f aca="false">IF((China!$J32)="","",(China!$J32))</f>
        <v>0.5</v>
      </c>
      <c r="Q32" s="22" t="n">
        <f aca="false">IF(('Chinese Taipei'!$G32)="","",('Chinese Taipei'!$G32))</f>
        <v>0.5</v>
      </c>
      <c r="R32" s="22" t="n">
        <f aca="false">IF(('Chinese Taipei'!$J32)="","",('Chinese Taipei'!$J32))</f>
        <v>0.5</v>
      </c>
      <c r="S32" s="22" t="n">
        <f aca="false">IF(('Hong Kong'!$G32)="","",('Hong Kong'!$G32))</f>
        <v>0.5</v>
      </c>
      <c r="T32" s="22" t="n">
        <f aca="false">IF(('Hong Kong'!$J32)="","",('Hong Kong'!$J32))</f>
        <v>0.5</v>
      </c>
      <c r="U32" s="22" t="n">
        <f aca="false">IF((India!$G32)="","",(India!$G32))</f>
        <v>0.5</v>
      </c>
      <c r="V32" s="22" t="n">
        <f aca="false">IF((India!$J32)="","",(India!$J32))</f>
        <v>0.5</v>
      </c>
      <c r="W32" s="22" t="n">
        <f aca="false">IF((Indonesia!$G32)="","",(Indonesia!$G32))</f>
        <v>0.5</v>
      </c>
      <c r="X32" s="22" t="n">
        <f aca="false">IF((Indonesia!$J32)="","",(Indonesia!$J32))</f>
        <v>0.5</v>
      </c>
      <c r="Y32" s="22" t="n">
        <f aca="false">IF((Japan!$G32)="","",(Japan!$G32))</f>
        <v>0.5</v>
      </c>
      <c r="Z32" s="22" t="n">
        <f aca="false">IF((Japan!$J32)="","",(Japan!$J32))</f>
        <v>0.5</v>
      </c>
      <c r="AA32" s="22" t="n">
        <f aca="false">IF(('South Korea'!$G32)="","",('South Korea'!$G32))</f>
        <v>0.5</v>
      </c>
      <c r="AB32" s="22" t="n">
        <f aca="false">IF(('South Korea'!$J32)="","",('South Korea'!$J32))</f>
        <v>0.5</v>
      </c>
      <c r="AC32" s="22" t="n">
        <f aca="false">IF((Malaysia!$G32)="","",(Malaysia!$G32))</f>
        <v>1</v>
      </c>
      <c r="AD32" s="22" t="n">
        <f aca="false">IF((Malaysia!$J32)="","",(Malaysia!$J32))</f>
        <v>0.5</v>
      </c>
      <c r="AE32" s="22" t="n">
        <f aca="false">IF((Mexico!$G32)="","",(Mexico!$G32))</f>
        <v>0</v>
      </c>
      <c r="AF32" s="22" t="n">
        <f aca="false">IF((Mexico!$J32)="","",(Mexico!$J32))</f>
        <v>0</v>
      </c>
      <c r="AG32" s="22" t="n">
        <f aca="false">IF(('New Zealand'!$G32)="","",('New Zealand'!$G32))</f>
        <v>0.5</v>
      </c>
      <c r="AH32" s="22" t="n">
        <f aca="false">IF(('New Zealand'!$J32)="","",('New Zealand'!$J32))</f>
        <v>0.5</v>
      </c>
      <c r="AI32" s="22" t="n">
        <f aca="false">IF((Singapore!$G32)="","",(Singapore!$G32))</f>
        <v>1</v>
      </c>
      <c r="AJ32" s="22" t="n">
        <f aca="false">IF((Singapore!$J32)="","",(Singapore!$J32))</f>
        <v>0.5</v>
      </c>
      <c r="AK32" s="22" t="n">
        <f aca="false">IF((Thailand!$G32)="","",(Thailand!$G32))</f>
        <v>0.5</v>
      </c>
      <c r="AL32" s="22" t="n">
        <f aca="false">IF((Thailand!$J32)="","",(Thailand!$J32))</f>
        <v>0.5</v>
      </c>
      <c r="AM32" s="22" t="n">
        <f aca="false">IF(('United Kingdom'!$G32)="","",('United Kingdom'!$G32))</f>
        <v>0.5</v>
      </c>
      <c r="AN32" s="22" t="n">
        <f aca="false">IF(('United Kingdom'!$J32)="","",('United Kingdom'!$J32))</f>
        <v>0.5</v>
      </c>
      <c r="AO32" s="22" t="n">
        <f aca="false">IF(('United States'!$G32)="","",('United States'!$G32))</f>
        <v>0.5</v>
      </c>
      <c r="AP32" s="22" t="n">
        <f aca="false">IF(('United States'!$J32)="","",('United States'!$J32))</f>
        <v>0.5</v>
      </c>
      <c r="AQ32" s="22" t="n">
        <f aca="false">IF((Vietnam!$G32)="","",(Vietnam!$G32))</f>
        <v>1</v>
      </c>
      <c r="AR32" s="22" t="n">
        <f aca="false">IF((Vietnam!$J32)="","",(Vietnam!$J32))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$B$45</f>
        <v>Foreign direct investment</v>
      </c>
      <c r="E33" s="22" t="n">
        <f aca="false">IF((Argentina!G33)="","",(Argentina!G33))</f>
        <v>0</v>
      </c>
      <c r="F33" s="22" t="str">
        <f aca="false">IF((Argentina!J33)="","",(Argentina!J33))</f>
        <v/>
      </c>
      <c r="G33" s="22" t="n">
        <f aca="false">IF((Australia!G33)="","",(Australia!G33))</f>
        <v>0</v>
      </c>
      <c r="H33" s="22" t="str">
        <f aca="false">IF((Australia!J33)="","",(Australia!J33))</f>
        <v/>
      </c>
      <c r="I33" s="22" t="n">
        <f aca="false">IF((Brazil!G33)="","",(Brazil!G33))</f>
        <v>0</v>
      </c>
      <c r="J33" s="22" t="str">
        <f aca="false">IF((Brazil!J33)="","",(Brazil!J33))</f>
        <v/>
      </c>
      <c r="K33" s="22" t="n">
        <f aca="false">IF((Canada!G33)="","",(Canada!G33))</f>
        <v>0.25</v>
      </c>
      <c r="L33" s="22" t="str">
        <f aca="false">IF((Canada!J33)="","",(Canada!J33))</f>
        <v/>
      </c>
      <c r="M33" s="22" t="n">
        <f aca="false">IF((Chile!G33)="","",(Chile!G33))</f>
        <v>0</v>
      </c>
      <c r="N33" s="22" t="str">
        <f aca="false">IF((Chile!J33)="","",(Chile!J33))</f>
        <v/>
      </c>
      <c r="O33" s="22" t="n">
        <f aca="false">IF((China!$G33)="","",(China!$G33))</f>
        <v>0.5</v>
      </c>
      <c r="P33" s="22" t="str">
        <f aca="false">IF((China!$J33)="","",(China!$J33))</f>
        <v/>
      </c>
      <c r="Q33" s="22" t="n">
        <f aca="false">IF(('Chinese Taipei'!$G33)="","",('Chinese Taipei'!$G33))</f>
        <v>0</v>
      </c>
      <c r="R33" s="22" t="str">
        <f aca="false">IF(('Chinese Taipei'!$J33)="","",('Chinese Taipei'!$J33))</f>
        <v/>
      </c>
      <c r="S33" s="22" t="n">
        <f aca="false">IF(('Hong Kong'!$G33)="","",('Hong Kong'!$G33))</f>
        <v>0</v>
      </c>
      <c r="T33" s="22" t="str">
        <f aca="false">IF(('Hong Kong'!$J33)="","",('Hong Kong'!$J33))</f>
        <v/>
      </c>
      <c r="U33" s="22" t="n">
        <f aca="false">IF((India!$G33)="","",(India!$G33))</f>
        <v>0.49</v>
      </c>
      <c r="V33" s="22" t="str">
        <f aca="false">IF((India!$J33)="","",(India!$J33))</f>
        <v/>
      </c>
      <c r="W33" s="22" t="n">
        <f aca="false">IF((Indonesia!$G33)="","",(Indonesia!$G33))</f>
        <v>0.51</v>
      </c>
      <c r="X33" s="22" t="str">
        <f aca="false">IF((Indonesia!$J33)="","",(Indonesia!$J33))</f>
        <v/>
      </c>
      <c r="Y33" s="22" t="n">
        <f aca="false">IF((Japan!$G33)="","",(Japan!$G33))</f>
        <v>0</v>
      </c>
      <c r="Z33" s="22" t="str">
        <f aca="false">IF((Japan!$J33)="","",(Japan!$J33))</f>
        <v/>
      </c>
      <c r="AA33" s="22" t="n">
        <f aca="false">IF(('South Korea'!$G33)="","",('South Korea'!$G33))</f>
        <v>0</v>
      </c>
      <c r="AB33" s="22" t="str">
        <f aca="false">IF(('South Korea'!$J33)="","",('South Korea'!$J33))</f>
        <v/>
      </c>
      <c r="AC33" s="22" t="n">
        <f aca="false">IF((Malaysia!$G33)="","",(Malaysia!$G33))</f>
        <v>0.7</v>
      </c>
      <c r="AD33" s="22" t="str">
        <f aca="false">IF((Malaysia!$J33)="","",(Malaysia!$J33))</f>
        <v/>
      </c>
      <c r="AE33" s="22" t="n">
        <f aca="false">IF((Mexico!$G33)="","",(Mexico!$G33))</f>
        <v>0.51</v>
      </c>
      <c r="AF33" s="22" t="str">
        <f aca="false">IF((Mexico!$J33)="","",(Mexico!$J33))</f>
        <v/>
      </c>
      <c r="AG33" s="22" t="n">
        <f aca="false">IF(('New Zealand'!$G33)="","",('New Zealand'!$G33))</f>
        <v>0.5</v>
      </c>
      <c r="AH33" s="22" t="str">
        <f aca="false">IF(('New Zealand'!$J33)="","",('New Zealand'!$J33))</f>
        <v/>
      </c>
      <c r="AI33" s="22" t="n">
        <f aca="false">IF((Singapore!$G33)="","",(Singapore!$G33))</f>
        <v>0</v>
      </c>
      <c r="AJ33" s="22" t="str">
        <f aca="false">IF((Singapore!$J33)="","",(Singapore!$J33))</f>
        <v/>
      </c>
      <c r="AK33" s="22" t="n">
        <f aca="false">IF((Thailand!$G33)="","",(Thailand!$G33))</f>
        <v>0.5</v>
      </c>
      <c r="AL33" s="22" t="str">
        <f aca="false">IF((Thailand!$J33)="","",(Thailand!$J33))</f>
        <v/>
      </c>
      <c r="AM33" s="22" t="n">
        <f aca="false">IF(('United Kingdom'!$G33)="","",('United Kingdom'!$G33))</f>
        <v>0</v>
      </c>
      <c r="AN33" s="22" t="str">
        <f aca="false">IF(('United Kingdom'!$J33)="","",('United Kingdom'!$J33))</f>
        <v/>
      </c>
      <c r="AO33" s="22" t="n">
        <f aca="false">IF(('United States'!$G33)="","",('United States'!$G33))</f>
        <v>0</v>
      </c>
      <c r="AP33" s="22" t="str">
        <f aca="false">IF(('United States'!$J33)="","",('United States'!$J33))</f>
        <v/>
      </c>
      <c r="AQ33" s="22" t="n">
        <f aca="false">IF((Vietnam!$G33)="","",(Vietnam!$G33))</f>
        <v>0.5</v>
      </c>
      <c r="AR33" s="22" t="str">
        <f aca="false">IF((Vietnam!$J33)="","",(Vietnam!$J33))</f>
        <v/>
      </c>
    </row>
    <row r="34" customFormat="false" ht="12.75" hidden="false" customHeight="false" outlineLevel="0" collapsed="false">
      <c r="B34" s="19"/>
      <c r="C34" s="19"/>
      <c r="D34" s="20" t="str">
        <f aca="false">'FI-R'!$B$48</f>
        <v>Joint venture or partnership</v>
      </c>
      <c r="E34" s="22" t="n">
        <f aca="false">IF((Argentina!G34)="","",(Argentina!G34))</f>
        <v>0</v>
      </c>
      <c r="F34" s="22" t="str">
        <f aca="false">IF((Argentina!J34)="","",(Argentina!J34))</f>
        <v/>
      </c>
      <c r="G34" s="22" t="n">
        <f aca="false">IF((Australia!G34)="","",(Australia!G34))</f>
        <v>0</v>
      </c>
      <c r="H34" s="22" t="str">
        <f aca="false">IF((Australia!J34)="","",(Australia!J34))</f>
        <v/>
      </c>
      <c r="I34" s="22" t="n">
        <f aca="false">IF((Brazil!G34)="","",(Brazil!G34))</f>
        <v>0</v>
      </c>
      <c r="J34" s="22" t="str">
        <f aca="false">IF((Brazil!J34)="","",(Brazil!J34))</f>
        <v/>
      </c>
      <c r="K34" s="22" t="n">
        <f aca="false">IF((Canada!G34)="","",(Canada!G34))</f>
        <v>0</v>
      </c>
      <c r="L34" s="22" t="str">
        <f aca="false">IF((Canada!J34)="","",(Canada!J34))</f>
        <v/>
      </c>
      <c r="M34" s="22" t="n">
        <f aca="false">IF((Chile!G34)="","",(Chile!G34))</f>
        <v>0</v>
      </c>
      <c r="N34" s="22" t="str">
        <f aca="false">IF((Chile!J34)="","",(Chile!J34))</f>
        <v/>
      </c>
      <c r="O34" s="22" t="n">
        <f aca="false">IF((China!$G34)="","",(China!$G34))</f>
        <v>1</v>
      </c>
      <c r="P34" s="22" t="str">
        <f aca="false">IF((China!$J34)="","",(China!$J34))</f>
        <v/>
      </c>
      <c r="Q34" s="22" t="n">
        <f aca="false">IF(('Chinese Taipei'!$G34)="","",('Chinese Taipei'!$G34))</f>
        <v>0</v>
      </c>
      <c r="R34" s="22" t="str">
        <f aca="false">IF(('Chinese Taipei'!$J34)="","",('Chinese Taipei'!$J34))</f>
        <v/>
      </c>
      <c r="S34" s="22" t="n">
        <f aca="false">IF(('Hong Kong'!$G34)="","",('Hong Kong'!$G34))</f>
        <v>0</v>
      </c>
      <c r="T34" s="22" t="str">
        <f aca="false">IF(('Hong Kong'!$J34)="","",('Hong Kong'!$J34))</f>
        <v/>
      </c>
      <c r="U34" s="22" t="n">
        <f aca="false">IF((India!$G34)="","",(India!$G34))</f>
        <v>1</v>
      </c>
      <c r="V34" s="22" t="str">
        <f aca="false">IF((India!$J34)="","",(India!$J34))</f>
        <v/>
      </c>
      <c r="W34" s="22" t="n">
        <f aca="false">IF((Indonesia!$G34)="","",(Indonesia!$G34))</f>
        <v>1</v>
      </c>
      <c r="X34" s="22" t="str">
        <f aca="false">IF((Indonesia!$J34)="","",(Indonesia!$J34))</f>
        <v/>
      </c>
      <c r="Y34" s="22" t="n">
        <f aca="false">IF((Japan!$G34)="","",(Japan!$G34))</f>
        <v>0</v>
      </c>
      <c r="Z34" s="22" t="str">
        <f aca="false">IF((Japan!$J34)="","",(Japan!$J34))</f>
        <v/>
      </c>
      <c r="AA34" s="22" t="n">
        <f aca="false">IF(('South Korea'!$G34)="","",('South Korea'!$G34))</f>
        <v>0</v>
      </c>
      <c r="AB34" s="22" t="str">
        <f aca="false">IF(('South Korea'!$J34)="","",('South Korea'!$J34))</f>
        <v/>
      </c>
      <c r="AC34" s="22" t="n">
        <f aca="false">IF((Malaysia!$G34)="","",(Malaysia!$G34))</f>
        <v>1</v>
      </c>
      <c r="AD34" s="22" t="str">
        <f aca="false">IF((Malaysia!$J34)="","",(Malaysia!$J34))</f>
        <v/>
      </c>
      <c r="AE34" s="22" t="n">
        <f aca="false">IF((Mexico!$G34)="","",(Mexico!$G34))</f>
        <v>0</v>
      </c>
      <c r="AF34" s="22" t="str">
        <f aca="false">IF((Mexico!$J34)="","",(Mexico!$J34))</f>
        <v/>
      </c>
      <c r="AG34" s="22" t="n">
        <f aca="false">IF(('New Zealand'!$G34)="","",('New Zealand'!$G34))</f>
        <v>0</v>
      </c>
      <c r="AH34" s="22" t="str">
        <f aca="false">IF(('New Zealand'!$J34)="","",('New Zealand'!$J34))</f>
        <v/>
      </c>
      <c r="AI34" s="22" t="n">
        <f aca="false">IF((Singapore!$G34)="","",(Singapore!$G34))</f>
        <v>0</v>
      </c>
      <c r="AJ34" s="22" t="str">
        <f aca="false">IF((Singapore!$J34)="","",(Singapore!$J34))</f>
        <v/>
      </c>
      <c r="AK34" s="22" t="n">
        <f aca="false">IF((Thailand!$G34)="","",(Thailand!$G34))</f>
        <v>1</v>
      </c>
      <c r="AL34" s="22" t="str">
        <f aca="false">IF((Thailand!$J34)="","",(Thailand!$J34))</f>
        <v/>
      </c>
      <c r="AM34" s="22" t="n">
        <f aca="false">IF(('United Kingdom'!$G34)="","",('United Kingdom'!$G34))</f>
        <v>0</v>
      </c>
      <c r="AN34" s="22" t="str">
        <f aca="false">IF(('United Kingdom'!$J34)="","",('United Kingdom'!$J34))</f>
        <v/>
      </c>
      <c r="AO34" s="22" t="n">
        <f aca="false">IF(('United States'!$G34)="","",('United States'!$G34))</f>
        <v>0</v>
      </c>
      <c r="AP34" s="22" t="str">
        <f aca="false">IF(('United States'!$J34)="","",('United States'!$J34))</f>
        <v/>
      </c>
      <c r="AQ34" s="22" t="n">
        <f aca="false">IF((Vietnam!$G34)="","",(Vietnam!$G34))</f>
        <v>0.5</v>
      </c>
      <c r="AR34" s="22" t="str">
        <f aca="false">IF((Vietnam!$J34)="","",(Vietnam!$J34))</f>
        <v/>
      </c>
    </row>
    <row r="35" customFormat="false" ht="12.75" hidden="false" customHeight="false" outlineLevel="0" collapsed="false">
      <c r="B35" s="19"/>
      <c r="C35" s="19"/>
      <c r="D35" s="20" t="str">
        <f aca="false">'FI-R'!$B$52</f>
        <v>Local enrolment in international schools</v>
      </c>
      <c r="E35" s="22" t="n">
        <f aca="false">IF((Argentina!G35)="","",(Argentina!G35))</f>
        <v>0</v>
      </c>
      <c r="F35" s="22" t="str">
        <f aca="false">IF((Argentina!J35)="","",(Argentina!J35))</f>
        <v/>
      </c>
      <c r="G35" s="22" t="n">
        <f aca="false">IF((Australia!G35)="","",(Australia!G35))</f>
        <v>0</v>
      </c>
      <c r="H35" s="22" t="str">
        <f aca="false">IF((Australia!J35)="","",(Australia!J35))</f>
        <v/>
      </c>
      <c r="I35" s="22" t="n">
        <f aca="false">IF((Brazil!G35)="","",(Brazil!G35))</f>
        <v>0</v>
      </c>
      <c r="J35" s="22" t="str">
        <f aca="false">IF((Brazil!J35)="","",(Brazil!J35))</f>
        <v/>
      </c>
      <c r="K35" s="22" t="n">
        <f aca="false">IF((Canada!G35)="","",(Canada!G35))</f>
        <v>0</v>
      </c>
      <c r="L35" s="22" t="str">
        <f aca="false">IF((Canada!J35)="","",(Canada!J35))</f>
        <v/>
      </c>
      <c r="M35" s="22" t="n">
        <f aca="false">IF((Chile!G35)="","",(Chile!G35))</f>
        <v>0</v>
      </c>
      <c r="N35" s="22" t="str">
        <f aca="false">IF((Chile!J35)="","",(Chile!J35))</f>
        <v/>
      </c>
      <c r="O35" s="22" t="n">
        <f aca="false">IF((China!$G35)="","",(China!$G35))</f>
        <v>0</v>
      </c>
      <c r="P35" s="22" t="str">
        <f aca="false">IF((China!$J35)="","",(China!$J35))</f>
        <v/>
      </c>
      <c r="Q35" s="22" t="n">
        <f aca="false">IF(('Chinese Taipei'!$G35)="","",('Chinese Taipei'!$G35))</f>
        <v>0</v>
      </c>
      <c r="R35" s="22" t="str">
        <f aca="false">IF(('Chinese Taipei'!$J35)="","",('Chinese Taipei'!$J35))</f>
        <v/>
      </c>
      <c r="S35" s="22" t="n">
        <f aca="false">IF(('Hong Kong'!$G35)="","",('Hong Kong'!$G35))</f>
        <v>0</v>
      </c>
      <c r="T35" s="22" t="str">
        <f aca="false">IF(('Hong Kong'!$J35)="","",('Hong Kong'!$J35))</f>
        <v/>
      </c>
      <c r="U35" s="22" t="n">
        <f aca="false">IF((India!$G35)="","",(India!$G35))</f>
        <v>0</v>
      </c>
      <c r="V35" s="22" t="str">
        <f aca="false">IF((India!$J35)="","",(India!$J35))</f>
        <v/>
      </c>
      <c r="W35" s="22" t="n">
        <f aca="false">IF((Indonesia!$G35)="","",(Indonesia!$G35))</f>
        <v>1</v>
      </c>
      <c r="X35" s="22" t="str">
        <f aca="false">IF((Indonesia!$J35)="","",(Indonesia!$J35))</f>
        <v/>
      </c>
      <c r="Y35" s="22" t="n">
        <f aca="false">IF((Japan!$G35)="","",(Japan!$G35))</f>
        <v>0</v>
      </c>
      <c r="Z35" s="22" t="str">
        <f aca="false">IF((Japan!$J35)="","",(Japan!$J35))</f>
        <v/>
      </c>
      <c r="AA35" s="22" t="n">
        <f aca="false">IF(('South Korea'!$G35)="","",('South Korea'!$G35))</f>
        <v>0</v>
      </c>
      <c r="AB35" s="22" t="str">
        <f aca="false">IF(('South Korea'!$J35)="","",('South Korea'!$J35))</f>
        <v/>
      </c>
      <c r="AC35" s="22" t="n">
        <f aca="false">IF((Malaysia!$G35)="","",(Malaysia!$G35))</f>
        <v>1</v>
      </c>
      <c r="AD35" s="22" t="str">
        <f aca="false">IF((Malaysia!$J35)="","",(Malaysia!$J35))</f>
        <v/>
      </c>
      <c r="AE35" s="22" t="n">
        <f aca="false">IF((Mexico!$G35)="","",(Mexico!$G35))</f>
        <v>0</v>
      </c>
      <c r="AF35" s="22" t="str">
        <f aca="false">IF((Mexico!$J35)="","",(Mexico!$J35))</f>
        <v/>
      </c>
      <c r="AG35" s="22" t="n">
        <f aca="false">IF(('New Zealand'!$G35)="","",('New Zealand'!$G35))</f>
        <v>0</v>
      </c>
      <c r="AH35" s="22" t="str">
        <f aca="false">IF(('New Zealand'!$J35)="","",('New Zealand'!$J35))</f>
        <v/>
      </c>
      <c r="AI35" s="22" t="n">
        <f aca="false">IF((Singapore!$G35)="","",(Singapore!$G35))</f>
        <v>0</v>
      </c>
      <c r="AJ35" s="22" t="str">
        <f aca="false">IF((Singapore!$J35)="","",(Singapore!$J35))</f>
        <v/>
      </c>
      <c r="AK35" s="22" t="n">
        <f aca="false">IF((Thailand!$G35)="","",(Thailand!$G35))</f>
        <v>0</v>
      </c>
      <c r="AL35" s="22" t="str">
        <f aca="false">IF((Thailand!$J35)="","",(Thailand!$J35))</f>
        <v/>
      </c>
      <c r="AM35" s="22" t="n">
        <f aca="false">IF(('United Kingdom'!$G35)="","",('United Kingdom'!$G35))</f>
        <v>0</v>
      </c>
      <c r="AN35" s="22" t="str">
        <f aca="false">IF(('United Kingdom'!$J35)="","",('United Kingdom'!$J35))</f>
        <v/>
      </c>
      <c r="AO35" s="22" t="n">
        <f aca="false">IF(('United States'!$G35)="","",('United States'!$G35))</f>
        <v>0</v>
      </c>
      <c r="AP35" s="22" t="str">
        <f aca="false">IF(('United States'!$J35)="","",('United States'!$J35))</f>
        <v/>
      </c>
      <c r="AQ35" s="22" t="n">
        <f aca="false">IF((Vietnam!$G35)="","",(Vietnam!$G35))</f>
        <v>0</v>
      </c>
      <c r="AR35" s="22" t="str">
        <f aca="false">IF((Vietnam!$J35)="","",(Vietnam!$J35))</f>
        <v/>
      </c>
    </row>
    <row r="36" customFormat="false" ht="12.75" hidden="false" customHeight="false" outlineLevel="0" collapsed="false">
      <c r="B36" s="19"/>
      <c r="C36" s="19"/>
      <c r="D36" s="20" t="str">
        <f aca="false">'FI-R'!$B$56</f>
        <v>Recognition of qualifications</v>
      </c>
      <c r="E36" s="22" t="n">
        <f aca="false">IF((Argentina!G36)="","",(Argentina!G36))</f>
        <v>0</v>
      </c>
      <c r="F36" s="22" t="n">
        <f aca="false">IF((Argentina!J36)="","",(Argentina!J36))</f>
        <v>0</v>
      </c>
      <c r="G36" s="22" t="n">
        <f aca="false">IF((Australia!G36)="","",(Australia!G36))</f>
        <v>0.5</v>
      </c>
      <c r="H36" s="22" t="n">
        <f aca="false">IF((Australia!J36)="","",(Australia!J36))</f>
        <v>0.5</v>
      </c>
      <c r="I36" s="22" t="n">
        <f aca="false">IF((Brazil!G36)="","",(Brazil!G36))</f>
        <v>0</v>
      </c>
      <c r="J36" s="22" t="n">
        <f aca="false">IF((Brazil!J36)="","",(Brazil!J36))</f>
        <v>0</v>
      </c>
      <c r="K36" s="22" t="n">
        <f aca="false">IF((Canada!G36)="","",(Canada!G36))</f>
        <v>0.5</v>
      </c>
      <c r="L36" s="22" t="n">
        <f aca="false">IF((Canada!J36)="","",(Canada!J36))</f>
        <v>0.5</v>
      </c>
      <c r="M36" s="22" t="n">
        <f aca="false">IF((Chile!G36)="","",(Chile!G36))</f>
        <v>0.5</v>
      </c>
      <c r="N36" s="22" t="n">
        <f aca="false">IF((Chile!J36)="","",(Chile!J36))</f>
        <v>0.5</v>
      </c>
      <c r="O36" s="22" t="n">
        <f aca="false">IF((China!$G36)="","",(China!$G36))</f>
        <v>0.5</v>
      </c>
      <c r="P36" s="22" t="n">
        <f aca="false">IF((China!$J36)="","",(China!$J36))</f>
        <v>0.5</v>
      </c>
      <c r="Q36" s="22" t="n">
        <f aca="false">IF(('Chinese Taipei'!$G36)="","",('Chinese Taipei'!$G36))</f>
        <v>0</v>
      </c>
      <c r="R36" s="22" t="n">
        <f aca="false">IF(('Chinese Taipei'!$J36)="","",('Chinese Taipei'!$J36))</f>
        <v>0</v>
      </c>
      <c r="S36" s="22" t="n">
        <f aca="false">IF(('Hong Kong'!$G36)="","",('Hong Kong'!$G36))</f>
        <v>0</v>
      </c>
      <c r="T36" s="22" t="n">
        <f aca="false">IF(('Hong Kong'!$J36)="","",('Hong Kong'!$J36))</f>
        <v>0</v>
      </c>
      <c r="U36" s="22" t="n">
        <f aca="false">IF((India!$G36)="","",(India!$G36))</f>
        <v>1</v>
      </c>
      <c r="V36" s="22" t="n">
        <f aca="false">IF((India!$J36)="","",(India!$J36))</f>
        <v>0</v>
      </c>
      <c r="W36" s="22" t="n">
        <f aca="false">IF((Indonesia!$G36)="","",(Indonesia!$G36))</f>
        <v>0</v>
      </c>
      <c r="X36" s="22" t="n">
        <f aca="false">IF((Indonesia!$J36)="","",(Indonesia!$J36))</f>
        <v>0</v>
      </c>
      <c r="Y36" s="22" t="n">
        <f aca="false">IF((Japan!$G36)="","",(Japan!$G36))</f>
        <v>0.5</v>
      </c>
      <c r="Z36" s="22" t="n">
        <f aca="false">IF((Japan!$J36)="","",(Japan!$J36))</f>
        <v>0</v>
      </c>
      <c r="AA36" s="22" t="n">
        <f aca="false">IF(('South Korea'!$G36)="","",('South Korea'!$G36))</f>
        <v>0</v>
      </c>
      <c r="AB36" s="22" t="n">
        <f aca="false">IF(('South Korea'!$J36)="","",('South Korea'!$J36))</f>
        <v>0</v>
      </c>
      <c r="AC36" s="22" t="n">
        <f aca="false">IF((Malaysia!$G36)="","",(Malaysia!$G36))</f>
        <v>0.5</v>
      </c>
      <c r="AD36" s="22" t="n">
        <f aca="false">IF((Malaysia!$J36)="","",(Malaysia!$J36))</f>
        <v>0.5</v>
      </c>
      <c r="AE36" s="22" t="n">
        <f aca="false">IF((Mexico!$G36)="","",(Mexico!$G36))</f>
        <v>0</v>
      </c>
      <c r="AF36" s="22" t="n">
        <f aca="false">IF((Mexico!$J36)="","",(Mexico!$J36))</f>
        <v>0</v>
      </c>
      <c r="AG36" s="22" t="n">
        <f aca="false">IF(('New Zealand'!$G36)="","",('New Zealand'!$G36))</f>
        <v>0.25</v>
      </c>
      <c r="AH36" s="22" t="n">
        <f aca="false">IF(('New Zealand'!$J36)="","",('New Zealand'!$J36))</f>
        <v>0.25</v>
      </c>
      <c r="AI36" s="22" t="n">
        <f aca="false">IF((Singapore!$G36)="","",(Singapore!$G36))</f>
        <v>0.25</v>
      </c>
      <c r="AJ36" s="22" t="n">
        <f aca="false">IF((Singapore!$J36)="","",(Singapore!$J36))</f>
        <v>0.25</v>
      </c>
      <c r="AK36" s="22" t="n">
        <f aca="false">IF((Thailand!$G36)="","",(Thailand!$G36))</f>
        <v>0</v>
      </c>
      <c r="AL36" s="22" t="n">
        <f aca="false">IF((Thailand!$J36)="","",(Thailand!$J36))</f>
        <v>0</v>
      </c>
      <c r="AM36" s="22" t="n">
        <f aca="false">IF(('United Kingdom'!$G36)="","",('United Kingdom'!$G36))</f>
        <v>0</v>
      </c>
      <c r="AN36" s="22" t="n">
        <f aca="false">IF(('United Kingdom'!$J36)="","",('United Kingdom'!$J36))</f>
        <v>0</v>
      </c>
      <c r="AO36" s="22" t="n">
        <f aca="false">IF(('United States'!$G36)="","",('United States'!$G36))</f>
        <v>0</v>
      </c>
      <c r="AP36" s="22" t="n">
        <f aca="false">IF(('United States'!$J36)="","",('United States'!$J36))</f>
        <v>0</v>
      </c>
      <c r="AQ36" s="22" t="n">
        <f aca="false">IF((Vietnam!$G36)="","",(Vietnam!$G36))</f>
        <v>0</v>
      </c>
      <c r="AR36" s="22" t="n">
        <f aca="false">IF((Vietnam!$J36)="","",(Vietnam!$J36))</f>
        <v>0</v>
      </c>
    </row>
    <row r="37" customFormat="false" ht="12.75" hidden="false" customHeight="false" outlineLevel="0" collapsed="false">
      <c r="B37" s="19"/>
      <c r="C37" s="19"/>
      <c r="D37" s="20"/>
      <c r="E37" s="22" t="str">
        <f aca="false">IF((Argentina!G37)="","",(Argentina!G37))</f>
        <v/>
      </c>
      <c r="F37" s="22" t="str">
        <f aca="false">IF((Argentina!J37)="","",(Argentina!J37))</f>
        <v/>
      </c>
      <c r="G37" s="22" t="str">
        <f aca="false">IF((Australia!G37)="","",(Australia!G37))</f>
        <v/>
      </c>
      <c r="H37" s="22" t="str">
        <f aca="false">IF((Australia!J37)="","",(Australia!J37))</f>
        <v/>
      </c>
      <c r="I37" s="22" t="str">
        <f aca="false">IF((Brazil!G37)="","",(Brazil!G37))</f>
        <v/>
      </c>
      <c r="J37" s="22" t="str">
        <f aca="false">IF((Brazil!J37)="","",(Brazil!J37))</f>
        <v/>
      </c>
      <c r="K37" s="22" t="str">
        <f aca="false">IF((Canada!G37)="","",(Canada!G37))</f>
        <v/>
      </c>
      <c r="L37" s="22" t="str">
        <f aca="false">IF((Canada!J37)="","",(Canada!J37))</f>
        <v/>
      </c>
      <c r="M37" s="22" t="str">
        <f aca="false">IF((Chile!G37)="","",(Chile!G37))</f>
        <v/>
      </c>
      <c r="N37" s="22" t="str">
        <f aca="false">IF((Chile!J37)="","",(Chile!J37))</f>
        <v/>
      </c>
      <c r="O37" s="22" t="str">
        <f aca="false">IF((China!$G37)="","",(China!$G37))</f>
        <v/>
      </c>
      <c r="P37" s="22" t="str">
        <f aca="false">IF((China!$J37)="","",(China!$J37))</f>
        <v/>
      </c>
      <c r="Q37" s="22" t="str">
        <f aca="false">IF(('Chinese Taipei'!$G37)="","",('Chinese Taipei'!$G37))</f>
        <v/>
      </c>
      <c r="R37" s="22" t="str">
        <f aca="false">IF(('Chinese Taipei'!$J37)="","",('Chinese Taipei'!$J37))</f>
        <v/>
      </c>
      <c r="S37" s="22" t="str">
        <f aca="false">IF(('Hong Kong'!$G37)="","",('Hong Kong'!$G37))</f>
        <v/>
      </c>
      <c r="T37" s="22" t="str">
        <f aca="false">IF(('Hong Kong'!$J37)="","",('Hong Kong'!$J37))</f>
        <v/>
      </c>
      <c r="U37" s="22" t="str">
        <f aca="false">IF((India!$G37)="","",(India!$G37))</f>
        <v/>
      </c>
      <c r="V37" s="22" t="str">
        <f aca="false">IF((India!$J37)="","",(India!$J37))</f>
        <v/>
      </c>
      <c r="W37" s="22" t="str">
        <f aca="false">IF((Indonesia!$G37)="","",(Indonesia!$G37))</f>
        <v/>
      </c>
      <c r="X37" s="22" t="str">
        <f aca="false">IF((Indonesia!$J37)="","",(Indonesia!$J37))</f>
        <v/>
      </c>
      <c r="Y37" s="22" t="str">
        <f aca="false">IF((Japan!$G37)="","",(Japan!$G37))</f>
        <v/>
      </c>
      <c r="Z37" s="22" t="str">
        <f aca="false">IF((Japan!$J37)="","",(Japan!$J37))</f>
        <v/>
      </c>
      <c r="AA37" s="22" t="str">
        <f aca="false">IF(('South Korea'!$G37)="","",('South Korea'!$G37))</f>
        <v/>
      </c>
      <c r="AB37" s="22" t="str">
        <f aca="false">IF(('South Korea'!$J37)="","",('South Korea'!$J37))</f>
        <v/>
      </c>
      <c r="AC37" s="22" t="str">
        <f aca="false">IF((Malaysia!$G37)="","",(Malaysia!$G37))</f>
        <v/>
      </c>
      <c r="AD37" s="22" t="str">
        <f aca="false">IF((Malaysia!$J37)="","",(Malaysia!$J37))</f>
        <v/>
      </c>
      <c r="AE37" s="22" t="str">
        <f aca="false">IF((Mexico!$G37)="","",(Mexico!$G37))</f>
        <v/>
      </c>
      <c r="AF37" s="22" t="str">
        <f aca="false">IF((Mexico!$J37)="","",(Mexico!$J37))</f>
        <v/>
      </c>
      <c r="AG37" s="22" t="str">
        <f aca="false">IF(('New Zealand'!$G37)="","",('New Zealand'!$G37))</f>
        <v/>
      </c>
      <c r="AH37" s="22" t="str">
        <f aca="false">IF(('New Zealand'!$J37)="","",('New Zealand'!$J37))</f>
        <v/>
      </c>
      <c r="AI37" s="22" t="str">
        <f aca="false">IF((Singapore!$G37)="","",(Singapore!$G37))</f>
        <v/>
      </c>
      <c r="AJ37" s="22" t="str">
        <f aca="false">IF((Singapore!$J37)="","",(Singapore!$J37))</f>
        <v/>
      </c>
      <c r="AK37" s="22" t="str">
        <f aca="false">IF((Thailand!$G37)="","",(Thailand!$G37))</f>
        <v/>
      </c>
      <c r="AL37" s="22" t="str">
        <f aca="false">IF((Thailand!$J37)="","",(Thailand!$J37))</f>
        <v/>
      </c>
      <c r="AM37" s="22" t="str">
        <f aca="false">IF(('United Kingdom'!$G37)="","",('United Kingdom'!$G37))</f>
        <v/>
      </c>
      <c r="AN37" s="22" t="str">
        <f aca="false">IF(('United Kingdom'!$J37)="","",('United Kingdom'!$J37))</f>
        <v/>
      </c>
      <c r="AO37" s="22" t="str">
        <f aca="false">IF(('United States'!$G37)="","",('United States'!$G37))</f>
        <v/>
      </c>
      <c r="AP37" s="22" t="str">
        <f aca="false">IF(('United States'!$J37)="","",('United States'!$J37))</f>
        <v/>
      </c>
      <c r="AQ37" s="22" t="str">
        <f aca="false">IF((Vietnam!$G37)="","",(Vietnam!$G37))</f>
        <v/>
      </c>
      <c r="AR37" s="22" t="str">
        <f aca="false">IF((Vietnam!$J37)="","",(Vietnam!$J37))</f>
        <v/>
      </c>
    </row>
    <row r="38" customFormat="false" ht="12.75" hidden="false" customHeight="false" outlineLevel="0" collapsed="false">
      <c r="C38" s="21" t="str">
        <f aca="false">CtyTemplate!$C$38</f>
        <v>Ongoing operations</v>
      </c>
      <c r="D38" s="20"/>
      <c r="E38" s="22" t="str">
        <f aca="false">IF((Argentina!G38)="","",(Argentina!G38))</f>
        <v/>
      </c>
      <c r="F38" s="22" t="str">
        <f aca="false">IF((Argentina!J38)="","",(Argentina!J38))</f>
        <v/>
      </c>
      <c r="G38" s="22" t="str">
        <f aca="false">IF((Australia!G38)="","",(Australia!G38))</f>
        <v/>
      </c>
      <c r="H38" s="22" t="str">
        <f aca="false">IF((Australia!J38)="","",(Australia!J38))</f>
        <v/>
      </c>
      <c r="I38" s="22" t="str">
        <f aca="false">IF((Brazil!G38)="","",(Brazil!G38))</f>
        <v/>
      </c>
      <c r="J38" s="22" t="str">
        <f aca="false">IF((Brazil!J38)="","",(Brazil!J38))</f>
        <v/>
      </c>
      <c r="K38" s="22" t="str">
        <f aca="false">IF((Canada!G38)="","",(Canada!G38))</f>
        <v/>
      </c>
      <c r="L38" s="22" t="str">
        <f aca="false">IF((Canada!J38)="","",(Canada!J38))</f>
        <v/>
      </c>
      <c r="M38" s="22" t="str">
        <f aca="false">IF((Chile!G38)="","",(Chile!G38))</f>
        <v/>
      </c>
      <c r="N38" s="22" t="str">
        <f aca="false">IF((Chile!J38)="","",(Chile!J38))</f>
        <v/>
      </c>
      <c r="O38" s="22" t="str">
        <f aca="false">IF((China!$G38)="","",(China!$G38))</f>
        <v/>
      </c>
      <c r="P38" s="22" t="str">
        <f aca="false">IF((China!$J38)="","",(China!$J38))</f>
        <v/>
      </c>
      <c r="Q38" s="22" t="str">
        <f aca="false">IF(('Chinese Taipei'!$G38)="","",('Chinese Taipei'!$G38))</f>
        <v/>
      </c>
      <c r="R38" s="22" t="str">
        <f aca="false">IF(('Chinese Taipei'!$J38)="","",('Chinese Taipei'!$J38))</f>
        <v/>
      </c>
      <c r="S38" s="22" t="str">
        <f aca="false">IF(('Hong Kong'!$G38)="","",('Hong Kong'!$G38))</f>
        <v/>
      </c>
      <c r="T38" s="22" t="str">
        <f aca="false">IF(('Hong Kong'!$J38)="","",('Hong Kong'!$J38))</f>
        <v/>
      </c>
      <c r="U38" s="22" t="str">
        <f aca="false">IF((India!$G38)="","",(India!$G38))</f>
        <v/>
      </c>
      <c r="V38" s="22" t="str">
        <f aca="false">IF((India!$J38)="","",(India!$J38))</f>
        <v/>
      </c>
      <c r="W38" s="22" t="str">
        <f aca="false">IF((Indonesia!$G38)="","",(Indonesia!$G38))</f>
        <v/>
      </c>
      <c r="X38" s="22" t="str">
        <f aca="false">IF((Indonesia!$J38)="","",(Indonesia!$J38))</f>
        <v/>
      </c>
      <c r="Y38" s="22" t="str">
        <f aca="false">IF((Japan!$G38)="","",(Japan!$G38))</f>
        <v/>
      </c>
      <c r="Z38" s="22" t="str">
        <f aca="false">IF((Japan!$J38)="","",(Japan!$J38))</f>
        <v/>
      </c>
      <c r="AA38" s="22" t="str">
        <f aca="false">IF(('South Korea'!$G38)="","",('South Korea'!$G38))</f>
        <v/>
      </c>
      <c r="AB38" s="22" t="str">
        <f aca="false">IF(('South Korea'!$J38)="","",('South Korea'!$J38))</f>
        <v/>
      </c>
      <c r="AC38" s="22" t="str">
        <f aca="false">IF((Malaysia!$G38)="","",(Malaysia!$G38))</f>
        <v/>
      </c>
      <c r="AD38" s="22" t="str">
        <f aca="false">IF((Malaysia!$J38)="","",(Malaysia!$J38))</f>
        <v/>
      </c>
      <c r="AE38" s="22" t="str">
        <f aca="false">IF((Mexico!$G38)="","",(Mexico!$G38))</f>
        <v/>
      </c>
      <c r="AF38" s="22" t="str">
        <f aca="false">IF((Mexico!$J38)="","",(Mexico!$J38))</f>
        <v/>
      </c>
      <c r="AG38" s="22" t="str">
        <f aca="false">IF(('New Zealand'!$G38)="","",('New Zealand'!$G38))</f>
        <v/>
      </c>
      <c r="AH38" s="22" t="str">
        <f aca="false">IF(('New Zealand'!$J38)="","",('New Zealand'!$J38))</f>
        <v/>
      </c>
      <c r="AI38" s="22" t="str">
        <f aca="false">IF((Singapore!$G38)="","",(Singapore!$G38))</f>
        <v/>
      </c>
      <c r="AJ38" s="22" t="str">
        <f aca="false">IF((Singapore!$J38)="","",(Singapore!$J38))</f>
        <v/>
      </c>
      <c r="AK38" s="22" t="str">
        <f aca="false">IF((Thailand!$G38)="","",(Thailand!$G38))</f>
        <v/>
      </c>
      <c r="AL38" s="22" t="str">
        <f aca="false">IF((Thailand!$J38)="","",(Thailand!$J38))</f>
        <v/>
      </c>
      <c r="AM38" s="22" t="str">
        <f aca="false">IF(('United Kingdom'!$G38)="","",('United Kingdom'!$G38))</f>
        <v/>
      </c>
      <c r="AN38" s="22" t="str">
        <f aca="false">IF(('United Kingdom'!$J38)="","",('United Kingdom'!$J38))</f>
        <v/>
      </c>
      <c r="AO38" s="22" t="str">
        <f aca="false">IF(('United States'!$G38)="","",('United States'!$G38))</f>
        <v/>
      </c>
      <c r="AP38" s="22" t="str">
        <f aca="false">IF(('United States'!$J38)="","",('United States'!$J38))</f>
        <v/>
      </c>
      <c r="AQ38" s="22" t="str">
        <f aca="false">IF((Vietnam!$G38)="","",(Vietnam!$G38))</f>
        <v/>
      </c>
      <c r="AR38" s="22" t="str">
        <f aca="false">IF((Vietnam!$J38)="","",(Vietnam!$J38))</f>
        <v/>
      </c>
    </row>
    <row r="39" customFormat="false" ht="12.75" hidden="false" customHeight="false" outlineLevel="0" collapsed="false">
      <c r="B39" s="19"/>
      <c r="C39" s="19"/>
      <c r="D39" s="20" t="str">
        <f aca="false">'FI-R'!$B$63</f>
        <v>Other restrictions - addition categories</v>
      </c>
      <c r="E39" s="22" t="n">
        <f aca="false">IF((Argentina!G39)="","",(Argentina!G39))</f>
        <v>0</v>
      </c>
      <c r="F39" s="22" t="n">
        <f aca="false">IF((Argentina!J39)="","",(Argentina!J39))</f>
        <v>0</v>
      </c>
      <c r="G39" s="22" t="n">
        <f aca="false">IF((Australia!G39)="","",(Australia!G39))</f>
        <v>0.3</v>
      </c>
      <c r="H39" s="22" t="n">
        <f aca="false">IF((Australia!J39)="","",(Australia!J39))</f>
        <v>0.166666666666667</v>
      </c>
      <c r="I39" s="22" t="n">
        <f aca="false">IF((Brazil!G39)="","",(Brazil!G39))</f>
        <v>0.3</v>
      </c>
      <c r="J39" s="22" t="n">
        <f aca="false">IF((Brazil!J39)="","",(Brazil!J39))</f>
        <v>0.166666666666667</v>
      </c>
      <c r="K39" s="22" t="n">
        <f aca="false">IF((Canada!G39)="","",(Canada!G39))</f>
        <v>0.2</v>
      </c>
      <c r="L39" s="22" t="n">
        <f aca="false">IF((Canada!J39)="","",(Canada!J39))</f>
        <v>0.166666666666667</v>
      </c>
      <c r="M39" s="22" t="n">
        <f aca="false">IF((Chile!G39)="","",(Chile!G39))</f>
        <v>0.1</v>
      </c>
      <c r="N39" s="22" t="n">
        <f aca="false">IF((Chile!J39)="","",(Chile!J39))</f>
        <v>0.166666666666667</v>
      </c>
      <c r="O39" s="22" t="n">
        <f aca="false">IF((China!$G39)="","",(China!$G39))</f>
        <v>0.5</v>
      </c>
      <c r="P39" s="22" t="n">
        <f aca="false">IF((China!$J39)="","",(China!$J39))</f>
        <v>0.5</v>
      </c>
      <c r="Q39" s="22" t="n">
        <f aca="false">IF(('Chinese Taipei'!$G39)="","",('Chinese Taipei'!$G39))</f>
        <v>0.15</v>
      </c>
      <c r="R39" s="22" t="n">
        <f aca="false">IF(('Chinese Taipei'!$J39)="","",('Chinese Taipei'!$J39))</f>
        <v>0</v>
      </c>
      <c r="S39" s="22" t="n">
        <f aca="false">IF(('Hong Kong'!$G39)="","",('Hong Kong'!$G39))</f>
        <v>0.1</v>
      </c>
      <c r="T39" s="22" t="n">
        <f aca="false">IF(('Hong Kong'!$J39)="","",('Hong Kong'!$J39))</f>
        <v>0</v>
      </c>
      <c r="U39" s="22" t="n">
        <f aca="false">IF((India!$G39)="","",(India!$G39))</f>
        <v>0.3</v>
      </c>
      <c r="V39" s="22" t="n">
        <f aca="false">IF((India!$J39)="","",(India!$J39))</f>
        <v>0.333333333333333</v>
      </c>
      <c r="W39" s="22" t="n">
        <f aca="false">IF((Indonesia!$G39)="","",(Indonesia!$G39))</f>
        <v>0.25</v>
      </c>
      <c r="X39" s="22" t="n">
        <f aca="false">IF((Indonesia!$J39)="","",(Indonesia!$J39))</f>
        <v>0.166666666666667</v>
      </c>
      <c r="Y39" s="22" t="n">
        <f aca="false">IF((Japan!$G39)="","",(Japan!$G39))</f>
        <v>0.4</v>
      </c>
      <c r="Z39" s="22" t="n">
        <f aca="false">IF((Japan!$J39)="","",(Japan!$J39))</f>
        <v>0.333333333333333</v>
      </c>
      <c r="AA39" s="22" t="n">
        <f aca="false">IF(('South Korea'!$G39)="","",('South Korea'!$G39))</f>
        <v>0.3</v>
      </c>
      <c r="AB39" s="22" t="n">
        <f aca="false">IF(('South Korea'!$J39)="","",('South Korea'!$J39))</f>
        <v>0</v>
      </c>
      <c r="AC39" s="22" t="n">
        <f aca="false">IF((Malaysia!$G39)="","",(Malaysia!$G39))</f>
        <v>0.4</v>
      </c>
      <c r="AD39" s="22" t="n">
        <f aca="false">IF((Malaysia!$J39)="","",(Malaysia!$J39))</f>
        <v>0.333333333333333</v>
      </c>
      <c r="AE39" s="22" t="n">
        <f aca="false">IF((Mexico!$G39)="","",(Mexico!$G39))</f>
        <v>0.1</v>
      </c>
      <c r="AF39" s="22" t="n">
        <f aca="false">IF((Mexico!$J39)="","",(Mexico!$J39))</f>
        <v>0.166666666666667</v>
      </c>
      <c r="AG39" s="22" t="n">
        <f aca="false">IF(('New Zealand'!$G39)="","",('New Zealand'!$G39))</f>
        <v>0.2</v>
      </c>
      <c r="AH39" s="22" t="n">
        <f aca="false">IF(('New Zealand'!$J39)="","",('New Zealand'!$J39))</f>
        <v>0.25</v>
      </c>
      <c r="AI39" s="22" t="n">
        <f aca="false">IF((Singapore!$G39)="","",(Singapore!$G39))</f>
        <v>0.2</v>
      </c>
      <c r="AJ39" s="22" t="n">
        <f aca="false">IF((Singapore!$J39)="","",(Singapore!$J39))</f>
        <v>0.166666666666667</v>
      </c>
      <c r="AK39" s="22" t="n">
        <f aca="false">IF((Thailand!$G39)="","",(Thailand!$G39))</f>
        <v>0.3</v>
      </c>
      <c r="AL39" s="22" t="n">
        <f aca="false">IF((Thailand!$J39)="","",(Thailand!$J39))</f>
        <v>0.166666666666667</v>
      </c>
      <c r="AM39" s="22" t="n">
        <f aca="false">IF(('United Kingdom'!$G39)="","",('United Kingdom'!$G39))</f>
        <v>0.1</v>
      </c>
      <c r="AN39" s="22" t="n">
        <f aca="false">IF(('United Kingdom'!$J39)="","",('United Kingdom'!$J39))</f>
        <v>0.166666666666667</v>
      </c>
      <c r="AO39" s="22" t="n">
        <f aca="false">IF(('United States'!$G39)="","",('United States'!$G39))</f>
        <v>0.1</v>
      </c>
      <c r="AP39" s="22" t="n">
        <f aca="false">IF(('United States'!$J39)="","",('United States'!$J39))</f>
        <v>0</v>
      </c>
      <c r="AQ39" s="22" t="n">
        <f aca="false">IF((Vietnam!$G39)="","",(Vietnam!$G39))</f>
        <v>0.1</v>
      </c>
      <c r="AR39" s="22" t="n">
        <f aca="false">IF((Vietnam!$J39)="","",(Vietnam!$J39))</f>
        <v>0</v>
      </c>
    </row>
    <row r="40" customFormat="false" ht="12.75" hidden="false" customHeight="false" outlineLevel="0" collapsed="false">
      <c r="B40" s="19"/>
      <c r="C40" s="19"/>
      <c r="D40" s="20"/>
      <c r="E40" s="22" t="str">
        <f aca="false">IF((Argentina!G40)="","",(Argentina!G40))</f>
        <v/>
      </c>
      <c r="F40" s="22" t="str">
        <f aca="false">IF((Argentina!J40)="","",(Argentina!J40))</f>
        <v/>
      </c>
      <c r="G40" s="22" t="str">
        <f aca="false">IF((Australia!G40)="","",(Australia!G40))</f>
        <v/>
      </c>
      <c r="H40" s="22" t="str">
        <f aca="false">IF((Australia!J40)="","",(Australia!J40))</f>
        <v/>
      </c>
      <c r="I40" s="22" t="str">
        <f aca="false">IF((Brazil!G40)="","",(Brazil!G40))</f>
        <v/>
      </c>
      <c r="J40" s="22" t="str">
        <f aca="false">IF((Brazil!J40)="","",(Brazil!J40))</f>
        <v/>
      </c>
      <c r="K40" s="22" t="str">
        <f aca="false">IF((Canada!G40)="","",(Canada!G40))</f>
        <v/>
      </c>
      <c r="L40" s="22" t="str">
        <f aca="false">IF((Canada!J40)="","",(Canada!J40))</f>
        <v/>
      </c>
      <c r="M40" s="22" t="str">
        <f aca="false">IF((Chile!G40)="","",(Chile!G40))</f>
        <v/>
      </c>
      <c r="N40" s="22" t="str">
        <f aca="false">IF((Chile!J40)="","",(Chile!J40))</f>
        <v/>
      </c>
      <c r="O40" s="22" t="str">
        <f aca="false">IF((China!$G40)="","",(China!$G40))</f>
        <v/>
      </c>
      <c r="P40" s="22" t="str">
        <f aca="false">IF((China!$J40)="","",(China!$J40))</f>
        <v/>
      </c>
      <c r="Q40" s="22" t="str">
        <f aca="false">IF(('Chinese Taipei'!$G40)="","",('Chinese Taipei'!$G40))</f>
        <v/>
      </c>
      <c r="R40" s="22" t="str">
        <f aca="false">IF(('Chinese Taipei'!$J40)="","",('Chinese Taipei'!$J40))</f>
        <v/>
      </c>
      <c r="S40" s="22" t="str">
        <f aca="false">IF(('Hong Kong'!$G40)="","",('Hong Kong'!$G40))</f>
        <v/>
      </c>
      <c r="T40" s="22" t="str">
        <f aca="false">IF(('Hong Kong'!$J40)="","",('Hong Kong'!$J40))</f>
        <v/>
      </c>
      <c r="U40" s="22" t="str">
        <f aca="false">IF((India!$G40)="","",(India!$G40))</f>
        <v/>
      </c>
      <c r="V40" s="22" t="str">
        <f aca="false">IF((India!$J40)="","",(India!$J40))</f>
        <v/>
      </c>
      <c r="W40" s="22" t="str">
        <f aca="false">IF((Indonesia!$G40)="","",(Indonesia!$G40))</f>
        <v/>
      </c>
      <c r="X40" s="22" t="str">
        <f aca="false">IF((Indonesia!$J40)="","",(Indonesia!$J40))</f>
        <v/>
      </c>
      <c r="Y40" s="22" t="str">
        <f aca="false">IF((Japan!$G40)="","",(Japan!$G40))</f>
        <v/>
      </c>
      <c r="Z40" s="22" t="str">
        <f aca="false">IF((Japan!$J40)="","",(Japan!$J40))</f>
        <v/>
      </c>
      <c r="AA40" s="22" t="str">
        <f aca="false">IF(('South Korea'!$G40)="","",('South Korea'!$G40))</f>
        <v/>
      </c>
      <c r="AB40" s="22" t="str">
        <f aca="false">IF(('South Korea'!$J40)="","",('South Korea'!$J40))</f>
        <v/>
      </c>
      <c r="AC40" s="22" t="str">
        <f aca="false">IF((Malaysia!$G40)="","",(Malaysia!$G40))</f>
        <v/>
      </c>
      <c r="AD40" s="22" t="str">
        <f aca="false">IF((Malaysia!$J40)="","",(Malaysia!$J40))</f>
        <v/>
      </c>
      <c r="AE40" s="22" t="str">
        <f aca="false">IF((Mexico!$G40)="","",(Mexico!$G40))</f>
        <v/>
      </c>
      <c r="AF40" s="22" t="str">
        <f aca="false">IF((Mexico!$J40)="","",(Mexico!$J40))</f>
        <v/>
      </c>
      <c r="AG40" s="22" t="str">
        <f aca="false">IF(('New Zealand'!$G40)="","",('New Zealand'!$G40))</f>
        <v/>
      </c>
      <c r="AH40" s="22" t="str">
        <f aca="false">IF(('New Zealand'!$J40)="","",('New Zealand'!$J40))</f>
        <v/>
      </c>
      <c r="AI40" s="22" t="str">
        <f aca="false">IF((Singapore!$G40)="","",(Singapore!$G40))</f>
        <v/>
      </c>
      <c r="AJ40" s="22" t="str">
        <f aca="false">IF((Singapore!$J40)="","",(Singapore!$J40))</f>
        <v/>
      </c>
      <c r="AK40" s="22" t="str">
        <f aca="false">IF((Thailand!$G40)="","",(Thailand!$G40))</f>
        <v/>
      </c>
      <c r="AL40" s="22" t="str">
        <f aca="false">IF((Thailand!$J40)="","",(Thailand!$J40))</f>
        <v/>
      </c>
      <c r="AM40" s="22" t="str">
        <f aca="false">IF(('United Kingdom'!$G40)="","",('United Kingdom'!$G40))</f>
        <v/>
      </c>
      <c r="AN40" s="22" t="str">
        <f aca="false">IF(('United Kingdom'!$J40)="","",('United Kingdom'!$J40))</f>
        <v/>
      </c>
      <c r="AO40" s="22" t="str">
        <f aca="false">IF(('United States'!$G40)="","",('United States'!$G40))</f>
        <v/>
      </c>
      <c r="AP40" s="22" t="str">
        <f aca="false">IF(('United States'!$J40)="","",('United States'!$J40))</f>
        <v/>
      </c>
      <c r="AQ40" s="22" t="str">
        <f aca="false">IF((Vietnam!$G40)="","",(Vietnam!$G40))</f>
        <v/>
      </c>
      <c r="AR40" s="22" t="str">
        <f aca="false">IF((Vietnam!$J40)="","",(Vietnam!$J40))</f>
        <v/>
      </c>
    </row>
    <row r="41" customFormat="false" ht="12.75" hidden="false" customHeight="false" outlineLevel="0" collapsed="false">
      <c r="C41" s="21" t="str">
        <f aca="false">CtyTemplate!$C$41</f>
        <v>Transparency of regulations</v>
      </c>
      <c r="D41" s="20"/>
      <c r="E41" s="22" t="str">
        <f aca="false">IF((Argentina!G41)="","",(Argentina!G41))</f>
        <v/>
      </c>
      <c r="F41" s="22" t="str">
        <f aca="false">IF((Argentina!J41)="","",(Argentina!J41))</f>
        <v/>
      </c>
      <c r="G41" s="22" t="str">
        <f aca="false">IF((Australia!G41)="","",(Australia!G41))</f>
        <v/>
      </c>
      <c r="H41" s="22" t="str">
        <f aca="false">IF((Australia!J41)="","",(Australia!J41))</f>
        <v/>
      </c>
      <c r="I41" s="22" t="str">
        <f aca="false">IF((Brazil!G41)="","",(Brazil!G41))</f>
        <v/>
      </c>
      <c r="J41" s="22" t="str">
        <f aca="false">IF((Brazil!J41)="","",(Brazil!J41))</f>
        <v/>
      </c>
      <c r="K41" s="22" t="str">
        <f aca="false">IF((Canada!G41)="","",(Canada!G41))</f>
        <v/>
      </c>
      <c r="L41" s="22" t="str">
        <f aca="false">IF((Canada!J41)="","",(Canada!J41))</f>
        <v/>
      </c>
      <c r="M41" s="22" t="str">
        <f aca="false">IF((Chile!G41)="","",(Chile!G41))</f>
        <v/>
      </c>
      <c r="N41" s="22" t="str">
        <f aca="false">IF((Chile!J41)="","",(Chile!J41))</f>
        <v/>
      </c>
      <c r="O41" s="22" t="str">
        <f aca="false">IF((China!$G41)="","",(China!$G41))</f>
        <v/>
      </c>
      <c r="P41" s="22" t="str">
        <f aca="false">IF((China!$J41)="","",(China!$J41))</f>
        <v/>
      </c>
      <c r="Q41" s="22" t="str">
        <f aca="false">IF(('Chinese Taipei'!$G41)="","",('Chinese Taipei'!$G41))</f>
        <v/>
      </c>
      <c r="R41" s="22" t="str">
        <f aca="false">IF(('Chinese Taipei'!$J41)="","",('Chinese Taipei'!$J41))</f>
        <v/>
      </c>
      <c r="S41" s="22" t="str">
        <f aca="false">IF(('Hong Kong'!$G41)="","",('Hong Kong'!$G41))</f>
        <v/>
      </c>
      <c r="T41" s="22" t="str">
        <f aca="false">IF(('Hong Kong'!$J41)="","",('Hong Kong'!$J41))</f>
        <v/>
      </c>
      <c r="U41" s="22" t="str">
        <f aca="false">IF((India!$G41)="","",(India!$G41))</f>
        <v/>
      </c>
      <c r="V41" s="22" t="str">
        <f aca="false">IF((India!$J41)="","",(India!$J41))</f>
        <v/>
      </c>
      <c r="W41" s="22" t="str">
        <f aca="false">IF((Indonesia!$G41)="","",(Indonesia!$G41))</f>
        <v/>
      </c>
      <c r="X41" s="22" t="str">
        <f aca="false">IF((Indonesia!$J41)="","",(Indonesia!$J41))</f>
        <v/>
      </c>
      <c r="Y41" s="22" t="str">
        <f aca="false">IF((Japan!$G41)="","",(Japan!$G41))</f>
        <v/>
      </c>
      <c r="Z41" s="22" t="str">
        <f aca="false">IF((Japan!$J41)="","",(Japan!$J41))</f>
        <v/>
      </c>
      <c r="AA41" s="22" t="str">
        <f aca="false">IF(('South Korea'!$G41)="","",('South Korea'!$G41))</f>
        <v/>
      </c>
      <c r="AB41" s="22" t="str">
        <f aca="false">IF(('South Korea'!$J41)="","",('South Korea'!$J41))</f>
        <v/>
      </c>
      <c r="AC41" s="22" t="str">
        <f aca="false">IF((Malaysia!$G41)="","",(Malaysia!$G41))</f>
        <v/>
      </c>
      <c r="AD41" s="22" t="str">
        <f aca="false">IF((Malaysia!$J41)="","",(Malaysia!$J41))</f>
        <v/>
      </c>
      <c r="AE41" s="22" t="str">
        <f aca="false">IF((Mexico!$G41)="","",(Mexico!$G41))</f>
        <v/>
      </c>
      <c r="AF41" s="22" t="str">
        <f aca="false">IF((Mexico!$J41)="","",(Mexico!$J41))</f>
        <v/>
      </c>
      <c r="AG41" s="22" t="str">
        <f aca="false">IF(('New Zealand'!$G41)="","",('New Zealand'!$G41))</f>
        <v/>
      </c>
      <c r="AH41" s="22" t="str">
        <f aca="false">IF(('New Zealand'!$J41)="","",('New Zealand'!$J41))</f>
        <v/>
      </c>
      <c r="AI41" s="22" t="str">
        <f aca="false">IF((Singapore!$G41)="","",(Singapore!$G41))</f>
        <v/>
      </c>
      <c r="AJ41" s="22" t="str">
        <f aca="false">IF((Singapore!$J41)="","",(Singapore!$J41))</f>
        <v/>
      </c>
      <c r="AK41" s="22" t="str">
        <f aca="false">IF((Thailand!$G41)="","",(Thailand!$G41))</f>
        <v/>
      </c>
      <c r="AL41" s="22" t="str">
        <f aca="false">IF((Thailand!$J41)="","",(Thailand!$J41))</f>
        <v/>
      </c>
      <c r="AM41" s="22" t="str">
        <f aca="false">IF(('United Kingdom'!$G41)="","",('United Kingdom'!$G41))</f>
        <v/>
      </c>
      <c r="AN41" s="22" t="str">
        <f aca="false">IF(('United Kingdom'!$J41)="","",('United Kingdom'!$J41))</f>
        <v/>
      </c>
      <c r="AO41" s="22" t="str">
        <f aca="false">IF(('United States'!$G41)="","",('United States'!$G41))</f>
        <v/>
      </c>
      <c r="AP41" s="22" t="str">
        <f aca="false">IF(('United States'!$J41)="","",('United States'!$J41))</f>
        <v/>
      </c>
      <c r="AQ41" s="22" t="str">
        <f aca="false">IF((Vietnam!$G41)="","",(Vietnam!$G41))</f>
        <v/>
      </c>
      <c r="AR41" s="22" t="str">
        <f aca="false">IF((Vietnam!$J41)="","",(Vietnam!$J41))</f>
        <v/>
      </c>
    </row>
    <row r="42" customFormat="false" ht="12.75" hidden="false" customHeight="false" outlineLevel="0" collapsed="false">
      <c r="B42" s="19"/>
      <c r="C42" s="19"/>
      <c r="D42" s="20" t="str">
        <f aca="false">'FI-R'!$B$30</f>
        <v>Transparency of regulations</v>
      </c>
      <c r="E42" s="22" t="n">
        <f aca="false">IF((Argentina!G42)="","",(Argentina!G42))</f>
        <v>0</v>
      </c>
      <c r="F42" s="22" t="n">
        <f aca="false">IF((Argentina!J42)="","",(Argentina!J42))</f>
        <v>0</v>
      </c>
      <c r="G42" s="22" t="n">
        <f aca="false">IF((Australia!G42)="","",(Australia!G42))</f>
        <v>0</v>
      </c>
      <c r="H42" s="22" t="n">
        <f aca="false">IF((Australia!J42)="","",(Australia!J42))</f>
        <v>0</v>
      </c>
      <c r="I42" s="22" t="n">
        <f aca="false">IF((Brazil!G42)="","",(Brazil!G42))</f>
        <v>0.5</v>
      </c>
      <c r="J42" s="22" t="n">
        <f aca="false">IF((Brazil!J42)="","",(Brazil!J42))</f>
        <v>0.5</v>
      </c>
      <c r="K42" s="22" t="n">
        <f aca="false">IF((Canada!G42)="","",(Canada!G42))</f>
        <v>0</v>
      </c>
      <c r="L42" s="22" t="n">
        <f aca="false">IF((Canada!J42)="","",(Canada!J42))</f>
        <v>0</v>
      </c>
      <c r="M42" s="22" t="n">
        <f aca="false">IF((Chile!G42)="","",(Chile!G42))</f>
        <v>0.5</v>
      </c>
      <c r="N42" s="22" t="n">
        <f aca="false">IF((Chile!J42)="","",(Chile!J42))</f>
        <v>0.5</v>
      </c>
      <c r="O42" s="22" t="n">
        <f aca="false">IF((China!$G42)="","",(China!$G42))</f>
        <v>1</v>
      </c>
      <c r="P42" s="22" t="n">
        <f aca="false">IF((China!$J42)="","",(China!$J42))</f>
        <v>1</v>
      </c>
      <c r="Q42" s="22" t="n">
        <f aca="false">IF(('Chinese Taipei'!$G42)="","",('Chinese Taipei'!$G42))</f>
        <v>0.5</v>
      </c>
      <c r="R42" s="22" t="n">
        <f aca="false">IF(('Chinese Taipei'!$J42)="","",('Chinese Taipei'!$J42))</f>
        <v>0.5</v>
      </c>
      <c r="S42" s="22" t="n">
        <f aca="false">IF(('Hong Kong'!$G42)="","",('Hong Kong'!$G42))</f>
        <v>0</v>
      </c>
      <c r="T42" s="22" t="n">
        <f aca="false">IF(('Hong Kong'!$J42)="","",('Hong Kong'!$J42))</f>
        <v>0</v>
      </c>
      <c r="U42" s="22" t="n">
        <f aca="false">IF((India!$G42)="","",(India!$G42))</f>
        <v>1</v>
      </c>
      <c r="V42" s="22" t="n">
        <f aca="false">IF((India!$J42)="","",(India!$J42))</f>
        <v>1</v>
      </c>
      <c r="W42" s="22" t="n">
        <f aca="false">IF((Indonesia!$G42)="","",(Indonesia!$G42))</f>
        <v>0.5</v>
      </c>
      <c r="X42" s="22" t="n">
        <f aca="false">IF((Indonesia!$J42)="","",(Indonesia!$J42))</f>
        <v>0.5</v>
      </c>
      <c r="Y42" s="22" t="n">
        <f aca="false">IF((Japan!$G42)="","",(Japan!$G42))</f>
        <v>0</v>
      </c>
      <c r="Z42" s="22" t="n">
        <f aca="false">IF((Japan!$J42)="","",(Japan!$J42))</f>
        <v>0</v>
      </c>
      <c r="AA42" s="22" t="n">
        <f aca="false">IF(('South Korea'!$G42)="","",('South Korea'!$G42))</f>
        <v>0</v>
      </c>
      <c r="AB42" s="22" t="n">
        <f aca="false">IF(('South Korea'!$J42)="","",('South Korea'!$J42))</f>
        <v>0</v>
      </c>
      <c r="AC42" s="22" t="n">
        <f aca="false">IF((Malaysia!$G42)="","",(Malaysia!$G42))</f>
        <v>0</v>
      </c>
      <c r="AD42" s="22" t="n">
        <f aca="false">IF((Malaysia!$J42)="","",(Malaysia!$J42))</f>
        <v>0</v>
      </c>
      <c r="AE42" s="22" t="n">
        <f aca="false">IF((Mexico!$G42)="","",(Mexico!$G42))</f>
        <v>0</v>
      </c>
      <c r="AF42" s="22" t="n">
        <f aca="false">IF((Mexico!$J42)="","",(Mexico!$J42))</f>
        <v>0</v>
      </c>
      <c r="AG42" s="22" t="n">
        <f aca="false">IF(('New Zealand'!$G42)="","",('New Zealand'!$G42))</f>
        <v>0</v>
      </c>
      <c r="AH42" s="22" t="n">
        <f aca="false">IF(('New Zealand'!$J42)="","",('New Zealand'!$J42))</f>
        <v>0</v>
      </c>
      <c r="AI42" s="22" t="n">
        <f aca="false">IF((Singapore!$G42)="","",(Singapore!$G42))</f>
        <v>1</v>
      </c>
      <c r="AJ42" s="22" t="n">
        <f aca="false">IF((Singapore!$J42)="","",(Singapore!$J42))</f>
        <v>1</v>
      </c>
      <c r="AK42" s="22" t="n">
        <f aca="false">IF((Thailand!$G42)="","",(Thailand!$G42))</f>
        <v>0</v>
      </c>
      <c r="AL42" s="22" t="n">
        <f aca="false">IF((Thailand!$J42)="","",(Thailand!$J42))</f>
        <v>0</v>
      </c>
      <c r="AM42" s="22" t="n">
        <f aca="false">IF(('United Kingdom'!$G42)="","",('United Kingdom'!$G42))</f>
        <v>0</v>
      </c>
      <c r="AN42" s="22" t="n">
        <f aca="false">IF(('United Kingdom'!$J42)="","",('United Kingdom'!$J42))</f>
        <v>0</v>
      </c>
      <c r="AO42" s="22" t="n">
        <f aca="false">IF(('United States'!$G42)="","",('United States'!$G42))</f>
        <v>0</v>
      </c>
      <c r="AP42" s="22" t="n">
        <f aca="false">IF(('United States'!$J42)="","",('United States'!$J42))</f>
        <v>0</v>
      </c>
      <c r="AQ42" s="22" t="n">
        <f aca="false">IF((Vietnam!$G42)="","",(Vietnam!$G42))</f>
        <v>1</v>
      </c>
      <c r="AR42" s="22" t="n">
        <f aca="false">IF((Vietnam!$J42)="","",(Vietnam!$J42))</f>
        <v>1</v>
      </c>
    </row>
    <row r="43" customFormat="false" ht="12.75" hidden="false" customHeight="false" outlineLevel="0" collapsed="false">
      <c r="B43" s="19"/>
      <c r="C43" s="19"/>
      <c r="D43" s="20"/>
      <c r="E43" s="22" t="str">
        <f aca="false">IF((Argentina!G43)="","",(Argentina!G43))</f>
        <v/>
      </c>
      <c r="F43" s="22" t="str">
        <f aca="false">IF((Argentina!J43)="","",(Argentina!J43))</f>
        <v/>
      </c>
      <c r="G43" s="22" t="str">
        <f aca="false">IF((Australia!G43)="","",(Australia!G43))</f>
        <v/>
      </c>
      <c r="H43" s="22" t="str">
        <f aca="false">IF((Australia!J43)="","",(Australia!J43))</f>
        <v/>
      </c>
      <c r="I43" s="22" t="str">
        <f aca="false">IF((Brazil!G43)="","",(Brazil!G43))</f>
        <v/>
      </c>
      <c r="J43" s="22" t="str">
        <f aca="false">IF((Brazil!J43)="","",(Brazil!J43))</f>
        <v/>
      </c>
      <c r="K43" s="22" t="str">
        <f aca="false">IF((Canada!G43)="","",(Canada!G43))</f>
        <v/>
      </c>
      <c r="L43" s="22" t="str">
        <f aca="false">IF((Canada!J43)="","",(Canada!J43))</f>
        <v/>
      </c>
      <c r="M43" s="22" t="str">
        <f aca="false">IF((Chile!G43)="","",(Chile!G43))</f>
        <v/>
      </c>
      <c r="N43" s="22" t="str">
        <f aca="false">IF((Chile!J43)="","",(Chile!J43))</f>
        <v/>
      </c>
      <c r="O43" s="22" t="str">
        <f aca="false">IF((China!$G43)="","",(China!$G43))</f>
        <v/>
      </c>
      <c r="P43" s="22" t="str">
        <f aca="false">IF((China!$J43)="","",(China!$J43))</f>
        <v/>
      </c>
      <c r="Q43" s="22" t="str">
        <f aca="false">IF(('Chinese Taipei'!$G43)="","",('Chinese Taipei'!$G43))</f>
        <v/>
      </c>
      <c r="R43" s="22" t="str">
        <f aca="false">IF(('Chinese Taipei'!$J43)="","",('Chinese Taipei'!$J43))</f>
        <v/>
      </c>
      <c r="S43" s="22" t="str">
        <f aca="false">IF(('Hong Kong'!$G43)="","",('Hong Kong'!$G43))</f>
        <v/>
      </c>
      <c r="T43" s="22" t="str">
        <f aca="false">IF(('Hong Kong'!$J43)="","",('Hong Kong'!$J43))</f>
        <v/>
      </c>
      <c r="U43" s="22" t="str">
        <f aca="false">IF((India!$G43)="","",(India!$G43))</f>
        <v/>
      </c>
      <c r="V43" s="22" t="str">
        <f aca="false">IF((India!$J43)="","",(India!$J43))</f>
        <v/>
      </c>
      <c r="W43" s="22" t="str">
        <f aca="false">IF((Indonesia!$G43)="","",(Indonesia!$G43))</f>
        <v/>
      </c>
      <c r="X43" s="22" t="str">
        <f aca="false">IF((Indonesia!$J43)="","",(Indonesia!$J43))</f>
        <v/>
      </c>
      <c r="Y43" s="22" t="str">
        <f aca="false">IF((Japan!$G43)="","",(Japan!$G43))</f>
        <v/>
      </c>
      <c r="Z43" s="22" t="str">
        <f aca="false">IF((Japan!$J43)="","",(Japan!$J43))</f>
        <v/>
      </c>
      <c r="AA43" s="22" t="str">
        <f aca="false">IF(('South Korea'!$G43)="","",('South Korea'!$G43))</f>
        <v/>
      </c>
      <c r="AB43" s="22" t="str">
        <f aca="false">IF(('South Korea'!$J43)="","",('South Korea'!$J43))</f>
        <v/>
      </c>
      <c r="AC43" s="22" t="str">
        <f aca="false">IF((Malaysia!$G43)="","",(Malaysia!$G43))</f>
        <v/>
      </c>
      <c r="AD43" s="22" t="str">
        <f aca="false">IF((Malaysia!$J43)="","",(Malaysia!$J43))</f>
        <v/>
      </c>
      <c r="AE43" s="22" t="str">
        <f aca="false">IF((Mexico!$G43)="","",(Mexico!$G43))</f>
        <v/>
      </c>
      <c r="AF43" s="22" t="str">
        <f aca="false">IF((Mexico!$J43)="","",(Mexico!$J43))</f>
        <v/>
      </c>
      <c r="AG43" s="22" t="str">
        <f aca="false">IF(('New Zealand'!$G43)="","",('New Zealand'!$G43))</f>
        <v/>
      </c>
      <c r="AH43" s="22" t="str">
        <f aca="false">IF(('New Zealand'!$J43)="","",('New Zealand'!$J43))</f>
        <v/>
      </c>
      <c r="AI43" s="22" t="str">
        <f aca="false">IF((Singapore!$G43)="","",(Singapore!$G43))</f>
        <v/>
      </c>
      <c r="AJ43" s="22" t="str">
        <f aca="false">IF((Singapore!$J43)="","",(Singapore!$J43))</f>
        <v/>
      </c>
      <c r="AK43" s="22" t="str">
        <f aca="false">IF((Thailand!$G43)="","",(Thailand!$G43))</f>
        <v/>
      </c>
      <c r="AL43" s="22" t="str">
        <f aca="false">IF((Thailand!$J43)="","",(Thailand!$J43))</f>
        <v/>
      </c>
      <c r="AM43" s="22" t="str">
        <f aca="false">IF(('United Kingdom'!$G43)="","",('United Kingdom'!$G43))</f>
        <v/>
      </c>
      <c r="AN43" s="22" t="str">
        <f aca="false">IF(('United Kingdom'!$J43)="","",('United Kingdom'!$J43))</f>
        <v/>
      </c>
      <c r="AO43" s="22" t="str">
        <f aca="false">IF(('United States'!$G43)="","",('United States'!$G43))</f>
        <v/>
      </c>
      <c r="AP43" s="22" t="str">
        <f aca="false">IF(('United States'!$J43)="","",('United States'!$J43))</f>
        <v/>
      </c>
      <c r="AQ43" s="22" t="str">
        <f aca="false">IF((Vietnam!$G43)="","",(Vietnam!$G43))</f>
        <v/>
      </c>
      <c r="AR43" s="22" t="str">
        <f aca="false">IF((Vietnam!$J43)="","",(Vietnam!$J43))</f>
        <v/>
      </c>
    </row>
    <row r="44" customFormat="false" ht="12.75" hidden="false" customHeight="false" outlineLevel="0" collapsed="false">
      <c r="B44" s="23" t="str">
        <f aca="false">CtyTemplate!$B$44</f>
        <v>Commercial presence - Total</v>
      </c>
      <c r="C44" s="23"/>
      <c r="D44" s="24"/>
      <c r="E44" s="25" t="n">
        <f aca="false">IF((Argentina!G44)="","",(Argentina!G44))</f>
        <v>0.5</v>
      </c>
      <c r="F44" s="25" t="n">
        <f aca="false">IF((Argentina!J44)="","",(Argentina!J44))</f>
        <v>0.5</v>
      </c>
      <c r="G44" s="25" t="n">
        <f aca="false">IF((Australia!G44)="","",(Australia!G44))</f>
        <v>1.3</v>
      </c>
      <c r="H44" s="25" t="n">
        <f aca="false">IF((Australia!J44)="","",(Australia!J44))</f>
        <v>1.16666666666667</v>
      </c>
      <c r="I44" s="25" t="n">
        <f aca="false">IF((Brazil!G44)="","",(Brazil!G44))</f>
        <v>1.3</v>
      </c>
      <c r="J44" s="25" t="n">
        <f aca="false">IF((Brazil!J44)="","",(Brazil!J44))</f>
        <v>1.16666666666667</v>
      </c>
      <c r="K44" s="25" t="n">
        <f aca="false">IF((Canada!G44)="","",(Canada!G44))</f>
        <v>1.45</v>
      </c>
      <c r="L44" s="25" t="n">
        <f aca="false">IF((Canada!J44)="","",(Canada!J44))</f>
        <v>1.16666666666667</v>
      </c>
      <c r="M44" s="25" t="n">
        <f aca="false">IF((Chile!G44)="","",(Chile!G44))</f>
        <v>1.6</v>
      </c>
      <c r="N44" s="25" t="n">
        <f aca="false">IF((Chile!J44)="","",(Chile!J44))</f>
        <v>1.66666666666667</v>
      </c>
      <c r="O44" s="25" t="n">
        <f aca="false">IF((China!$G44)="","",(China!$G44))</f>
        <v>4</v>
      </c>
      <c r="P44" s="25" t="n">
        <f aca="false">IF((China!$J44)="","",(China!$J44))</f>
        <v>2.5</v>
      </c>
      <c r="Q44" s="25" t="n">
        <f aca="false">IF(('Chinese Taipei'!$G44)="","",('Chinese Taipei'!$G44))</f>
        <v>1.15</v>
      </c>
      <c r="R44" s="25" t="n">
        <f aca="false">IF(('Chinese Taipei'!$J44)="","",('Chinese Taipei'!$J44))</f>
        <v>1</v>
      </c>
      <c r="S44" s="25" t="n">
        <f aca="false">IF(('Hong Kong'!$G44)="","",('Hong Kong'!$G44))</f>
        <v>0.6</v>
      </c>
      <c r="T44" s="25" t="n">
        <f aca="false">IF(('Hong Kong'!$J44)="","",('Hong Kong'!$J44))</f>
        <v>0.5</v>
      </c>
      <c r="U44" s="25" t="n">
        <f aca="false">IF((India!$G44)="","",(India!$G44))</f>
        <v>4.29</v>
      </c>
      <c r="V44" s="25" t="n">
        <f aca="false">IF((India!$J44)="","",(India!$J44))</f>
        <v>1.83333333333333</v>
      </c>
      <c r="W44" s="25" t="n">
        <f aca="false">IF((Indonesia!$G44)="","",(Indonesia!$G44))</f>
        <v>3.76</v>
      </c>
      <c r="X44" s="25" t="n">
        <f aca="false">IF((Indonesia!$J44)="","",(Indonesia!$J44))</f>
        <v>1.16666666666667</v>
      </c>
      <c r="Y44" s="25" t="n">
        <f aca="false">IF((Japan!$G44)="","",(Japan!$G44))</f>
        <v>1.4</v>
      </c>
      <c r="Z44" s="25" t="n">
        <f aca="false">IF((Japan!$J44)="","",(Japan!$J44))</f>
        <v>0.833333333333333</v>
      </c>
      <c r="AA44" s="25" t="n">
        <f aca="false">IF(('South Korea'!$G44)="","",('South Korea'!$G44))</f>
        <v>0.8</v>
      </c>
      <c r="AB44" s="25" t="n">
        <f aca="false">IF(('South Korea'!$J44)="","",('South Korea'!$J44))</f>
        <v>0.5</v>
      </c>
      <c r="AC44" s="25" t="n">
        <f aca="false">IF((Malaysia!$G44)="","",(Malaysia!$G44))</f>
        <v>4.6</v>
      </c>
      <c r="AD44" s="25" t="n">
        <f aca="false">IF((Malaysia!$J44)="","",(Malaysia!$J44))</f>
        <v>1.33333333333333</v>
      </c>
      <c r="AE44" s="25" t="n">
        <f aca="false">IF((Mexico!$G44)="","",(Mexico!$G44))</f>
        <v>0.61</v>
      </c>
      <c r="AF44" s="25" t="n">
        <f aca="false">IF((Mexico!$J44)="","",(Mexico!$J44))</f>
        <v>0.166666666666667</v>
      </c>
      <c r="AG44" s="25" t="n">
        <f aca="false">IF(('New Zealand'!$G44)="","",('New Zealand'!$G44))</f>
        <v>1.45</v>
      </c>
      <c r="AH44" s="25" t="n">
        <f aca="false">IF(('New Zealand'!$J44)="","",('New Zealand'!$J44))</f>
        <v>1</v>
      </c>
      <c r="AI44" s="25" t="n">
        <f aca="false">IF((Singapore!$G44)="","",(Singapore!$G44))</f>
        <v>2.45</v>
      </c>
      <c r="AJ44" s="25" t="n">
        <f aca="false">IF((Singapore!$J44)="","",(Singapore!$J44))</f>
        <v>1.91666666666667</v>
      </c>
      <c r="AK44" s="25" t="n">
        <f aca="false">IF((Thailand!$G44)="","",(Thailand!$G44))</f>
        <v>2.3</v>
      </c>
      <c r="AL44" s="25" t="n">
        <f aca="false">IF((Thailand!$J44)="","",(Thailand!$J44))</f>
        <v>0.666666666666667</v>
      </c>
      <c r="AM44" s="25" t="n">
        <f aca="false">IF(('United Kingdom'!$G44)="","",('United Kingdom'!$G44))</f>
        <v>0.6</v>
      </c>
      <c r="AN44" s="25" t="n">
        <f aca="false">IF(('United Kingdom'!$J44)="","",('United Kingdom'!$J44))</f>
        <v>0.666666666666667</v>
      </c>
      <c r="AO44" s="25" t="n">
        <f aca="false">IF(('United States'!$G44)="","",('United States'!$G44))</f>
        <v>0.6</v>
      </c>
      <c r="AP44" s="25" t="n">
        <f aca="false">IF(('United States'!$J44)="","",('United States'!$J44))</f>
        <v>0.5</v>
      </c>
      <c r="AQ44" s="25" t="n">
        <f aca="false">IF((Vietnam!$G44)="","",(Vietnam!$G44))</f>
        <v>3.1</v>
      </c>
      <c r="AR44" s="25" t="n">
        <f aca="false">IF((Vietnam!$J44)="","",(Vietnam!$J44))</f>
        <v>1.5</v>
      </c>
    </row>
    <row r="45" customFormat="false" ht="12.75" hidden="false" customHeight="false" outlineLevel="0" collapsed="false">
      <c r="B45" s="19"/>
      <c r="C45" s="19"/>
      <c r="D45" s="26"/>
      <c r="E45" s="22" t="str">
        <f aca="false">IF((Argentina!G45)="","",(Argentina!G45))</f>
        <v/>
      </c>
      <c r="F45" s="22" t="str">
        <f aca="false">IF((Argentina!J45)="","",(Argentina!J45))</f>
        <v/>
      </c>
      <c r="G45" s="22" t="str">
        <f aca="false">IF((Australia!G45)="","",(Australia!G45))</f>
        <v/>
      </c>
      <c r="H45" s="22" t="str">
        <f aca="false">IF((Australia!J45)="","",(Australia!J45))</f>
        <v/>
      </c>
      <c r="I45" s="22" t="str">
        <f aca="false">IF((Brazil!G45)="","",(Brazil!G45))</f>
        <v/>
      </c>
      <c r="J45" s="22" t="str">
        <f aca="false">IF((Brazil!J45)="","",(Brazil!J45))</f>
        <v/>
      </c>
      <c r="K45" s="22" t="str">
        <f aca="false">IF((Canada!G45)="","",(Canada!G45))</f>
        <v/>
      </c>
      <c r="L45" s="22" t="str">
        <f aca="false">IF((Canada!J45)="","",(Canada!J45))</f>
        <v/>
      </c>
      <c r="M45" s="22" t="str">
        <f aca="false">IF((Chile!G45)="","",(Chile!G45))</f>
        <v/>
      </c>
      <c r="N45" s="22" t="str">
        <f aca="false">IF((Chile!J45)="","",(Chile!J45))</f>
        <v/>
      </c>
      <c r="O45" s="22" t="str">
        <f aca="false">IF((China!$G45)="","",(China!$G45))</f>
        <v/>
      </c>
      <c r="P45" s="22" t="str">
        <f aca="false">IF((China!$J45)="","",(China!$J45))</f>
        <v/>
      </c>
      <c r="Q45" s="22" t="str">
        <f aca="false">IF(('Chinese Taipei'!$G45)="","",('Chinese Taipei'!$G45))</f>
        <v/>
      </c>
      <c r="R45" s="22" t="str">
        <f aca="false">IF(('Chinese Taipei'!$J45)="","",('Chinese Taipei'!$J45))</f>
        <v/>
      </c>
      <c r="S45" s="22" t="str">
        <f aca="false">IF(('Hong Kong'!$G45)="","",('Hong Kong'!$G45))</f>
        <v/>
      </c>
      <c r="T45" s="22" t="str">
        <f aca="false">IF(('Hong Kong'!$J45)="","",('Hong Kong'!$J45))</f>
        <v/>
      </c>
      <c r="U45" s="22" t="str">
        <f aca="false">IF((India!$G45)="","",(India!$G45))</f>
        <v/>
      </c>
      <c r="V45" s="22" t="str">
        <f aca="false">IF((India!$J45)="","",(India!$J45))</f>
        <v/>
      </c>
      <c r="W45" s="22" t="str">
        <f aca="false">IF((Indonesia!$G45)="","",(Indonesia!$G45))</f>
        <v/>
      </c>
      <c r="X45" s="22" t="str">
        <f aca="false">IF((Indonesia!$J45)="","",(Indonesia!$J45))</f>
        <v/>
      </c>
      <c r="Y45" s="22" t="str">
        <f aca="false">IF((Japan!$G45)="","",(Japan!$G45))</f>
        <v/>
      </c>
      <c r="Z45" s="22" t="str">
        <f aca="false">IF((Japan!$J45)="","",(Japan!$J45))</f>
        <v/>
      </c>
      <c r="AA45" s="22" t="str">
        <f aca="false">IF(('South Korea'!$G45)="","",('South Korea'!$G45))</f>
        <v/>
      </c>
      <c r="AB45" s="22" t="str">
        <f aca="false">IF(('South Korea'!$J45)="","",('South Korea'!$J45))</f>
        <v/>
      </c>
      <c r="AC45" s="22" t="str">
        <f aca="false">IF((Malaysia!$G45)="","",(Malaysia!$G45))</f>
        <v/>
      </c>
      <c r="AD45" s="22" t="str">
        <f aca="false">IF((Malaysia!$J45)="","",(Malaysia!$J45))</f>
        <v/>
      </c>
      <c r="AE45" s="22" t="str">
        <f aca="false">IF((Mexico!$G45)="","",(Mexico!$G45))</f>
        <v/>
      </c>
      <c r="AF45" s="22" t="str">
        <f aca="false">IF((Mexico!$J45)="","",(Mexico!$J45))</f>
        <v/>
      </c>
      <c r="AG45" s="22" t="str">
        <f aca="false">IF(('New Zealand'!$G45)="","",('New Zealand'!$G45))</f>
        <v/>
      </c>
      <c r="AH45" s="22" t="str">
        <f aca="false">IF(('New Zealand'!$J45)="","",('New Zealand'!$J45))</f>
        <v/>
      </c>
      <c r="AI45" s="22" t="str">
        <f aca="false">IF((Singapore!$G45)="","",(Singapore!$G45))</f>
        <v/>
      </c>
      <c r="AJ45" s="22" t="str">
        <f aca="false">IF((Singapore!$J45)="","",(Singapore!$J45))</f>
        <v/>
      </c>
      <c r="AK45" s="22" t="str">
        <f aca="false">IF((Thailand!$G45)="","",(Thailand!$G45))</f>
        <v/>
      </c>
      <c r="AL45" s="22" t="str">
        <f aca="false">IF((Thailand!$J45)="","",(Thailand!$J45))</f>
        <v/>
      </c>
      <c r="AM45" s="22" t="str">
        <f aca="false">IF(('United Kingdom'!$G45)="","",('United Kingdom'!$G45))</f>
        <v/>
      </c>
      <c r="AN45" s="22" t="str">
        <f aca="false">IF(('United Kingdom'!$J45)="","",('United Kingdom'!$J45))</f>
        <v/>
      </c>
      <c r="AO45" s="22" t="str">
        <f aca="false">IF(('United States'!$G45)="","",('United States'!$G45))</f>
        <v/>
      </c>
      <c r="AP45" s="22" t="str">
        <f aca="false">IF(('United States'!$J45)="","",('United States'!$J45))</f>
        <v/>
      </c>
      <c r="AQ45" s="22" t="str">
        <f aca="false">IF((Vietnam!$G45)="","",(Vietnam!$G45))</f>
        <v/>
      </c>
      <c r="AR45" s="22" t="str">
        <f aca="false">IF((Vietnam!$J45)="","",(Vietnam!$J45))</f>
        <v/>
      </c>
    </row>
    <row r="46" customFormat="false" ht="12.75" hidden="false" customHeight="false" outlineLevel="0" collapsed="false">
      <c r="B46" s="19"/>
      <c r="C46" s="19"/>
      <c r="E46" s="22" t="str">
        <f aca="false">IF((Argentina!G46)="","",(Argentina!G46))</f>
        <v/>
      </c>
      <c r="F46" s="22" t="str">
        <f aca="false">IF((Argentina!J46)="","",(Argentina!J46))</f>
        <v/>
      </c>
      <c r="G46" s="22" t="str">
        <f aca="false">IF((Australia!G46)="","",(Australia!G46))</f>
        <v/>
      </c>
      <c r="H46" s="22" t="str">
        <f aca="false">IF((Australia!J46)="","",(Australia!J46))</f>
        <v/>
      </c>
      <c r="I46" s="22" t="str">
        <f aca="false">IF((Brazil!G46)="","",(Brazil!G46))</f>
        <v/>
      </c>
      <c r="J46" s="22" t="str">
        <f aca="false">IF((Brazil!J46)="","",(Brazil!J46))</f>
        <v/>
      </c>
      <c r="K46" s="22" t="str">
        <f aca="false">IF((Canada!G46)="","",(Canada!G46))</f>
        <v/>
      </c>
      <c r="L46" s="22" t="str">
        <f aca="false">IF((Canada!J46)="","",(Canada!J46))</f>
        <v/>
      </c>
      <c r="M46" s="22" t="str">
        <f aca="false">IF((Chile!G46)="","",(Chile!G46))</f>
        <v/>
      </c>
      <c r="N46" s="22" t="str">
        <f aca="false">IF((Chile!J46)="","",(Chile!J46))</f>
        <v/>
      </c>
      <c r="O46" s="22" t="str">
        <f aca="false">IF((China!$G46)="","",(China!$G46))</f>
        <v/>
      </c>
      <c r="P46" s="22" t="str">
        <f aca="false">IF((China!$J46)="","",(China!$J46))</f>
        <v/>
      </c>
      <c r="Q46" s="22" t="str">
        <f aca="false">IF(('Chinese Taipei'!$G46)="","",('Chinese Taipei'!$G46))</f>
        <v/>
      </c>
      <c r="R46" s="22" t="str">
        <f aca="false">IF(('Chinese Taipei'!$J46)="","",('Chinese Taipei'!$J46))</f>
        <v/>
      </c>
      <c r="S46" s="22" t="str">
        <f aca="false">IF(('Hong Kong'!$G46)="","",('Hong Kong'!$G46))</f>
        <v/>
      </c>
      <c r="T46" s="22" t="str">
        <f aca="false">IF(('Hong Kong'!$J46)="","",('Hong Kong'!$J46))</f>
        <v/>
      </c>
      <c r="U46" s="22" t="str">
        <f aca="false">IF((India!$G46)="","",(India!$G46))</f>
        <v/>
      </c>
      <c r="V46" s="22" t="str">
        <f aca="false">IF((India!$J46)="","",(India!$J46))</f>
        <v/>
      </c>
      <c r="W46" s="22" t="str">
        <f aca="false">IF((Indonesia!$G46)="","",(Indonesia!$G46))</f>
        <v/>
      </c>
      <c r="X46" s="22" t="str">
        <f aca="false">IF((Indonesia!$J46)="","",(Indonesia!$J46))</f>
        <v/>
      </c>
      <c r="Y46" s="22" t="str">
        <f aca="false">IF((Japan!$G46)="","",(Japan!$G46))</f>
        <v/>
      </c>
      <c r="Z46" s="22" t="str">
        <f aca="false">IF((Japan!$J46)="","",(Japan!$J46))</f>
        <v/>
      </c>
      <c r="AA46" s="22" t="str">
        <f aca="false">IF(('South Korea'!$G46)="","",('South Korea'!$G46))</f>
        <v/>
      </c>
      <c r="AB46" s="22" t="str">
        <f aca="false">IF(('South Korea'!$J46)="","",('South Korea'!$J46))</f>
        <v/>
      </c>
      <c r="AC46" s="22" t="str">
        <f aca="false">IF((Malaysia!$G46)="","",(Malaysia!$G46))</f>
        <v/>
      </c>
      <c r="AD46" s="22" t="str">
        <f aca="false">IF((Malaysia!$J46)="","",(Malaysia!$J46))</f>
        <v/>
      </c>
      <c r="AE46" s="22" t="str">
        <f aca="false">IF((Mexico!$G46)="","",(Mexico!$G46))</f>
        <v/>
      </c>
      <c r="AF46" s="22" t="str">
        <f aca="false">IF((Mexico!$J46)="","",(Mexico!$J46))</f>
        <v/>
      </c>
      <c r="AG46" s="22" t="str">
        <f aca="false">IF(('New Zealand'!$G46)="","",('New Zealand'!$G46))</f>
        <v/>
      </c>
      <c r="AH46" s="22" t="str">
        <f aca="false">IF(('New Zealand'!$J46)="","",('New Zealand'!$J46))</f>
        <v/>
      </c>
      <c r="AI46" s="22" t="str">
        <f aca="false">IF((Singapore!$G46)="","",(Singapore!$G46))</f>
        <v/>
      </c>
      <c r="AJ46" s="22" t="str">
        <f aca="false">IF((Singapore!$J46)="","",(Singapore!$J46))</f>
        <v/>
      </c>
      <c r="AK46" s="22" t="str">
        <f aca="false">IF((Thailand!$G46)="","",(Thailand!$G46))</f>
        <v/>
      </c>
      <c r="AL46" s="22" t="str">
        <f aca="false">IF((Thailand!$J46)="","",(Thailand!$J46))</f>
        <v/>
      </c>
      <c r="AM46" s="22" t="str">
        <f aca="false">IF(('United Kingdom'!$G46)="","",('United Kingdom'!$G46))</f>
        <v/>
      </c>
      <c r="AN46" s="22" t="str">
        <f aca="false">IF(('United Kingdom'!$J46)="","",('United Kingdom'!$J46))</f>
        <v/>
      </c>
      <c r="AO46" s="22" t="str">
        <f aca="false">IF(('United States'!$G46)="","",('United States'!$G46))</f>
        <v/>
      </c>
      <c r="AP46" s="22" t="str">
        <f aca="false">IF(('United States'!$J46)="","",('United States'!$J46))</f>
        <v/>
      </c>
      <c r="AQ46" s="22" t="str">
        <f aca="false">IF((Vietnam!$G46)="","",(Vietnam!$G46))</f>
        <v/>
      </c>
      <c r="AR46" s="22" t="str">
        <f aca="false">IF((Vietnam!$J46)="","",(Vietnam!$J46))</f>
        <v/>
      </c>
    </row>
    <row r="47" customFormat="false" ht="12.75" hidden="false" customHeight="false" outlineLevel="0" collapsed="false">
      <c r="B47" s="18" t="str">
        <f aca="false">CtyTemplate!$B$47</f>
        <v>Cross-border supply</v>
      </c>
      <c r="C47" s="18"/>
      <c r="E47" s="22" t="str">
        <f aca="false">IF((Argentina!G47)="","",(Argentina!G47))</f>
        <v/>
      </c>
      <c r="F47" s="22" t="str">
        <f aca="false">IF((Argentina!J47)="","",(Argentina!J47))</f>
        <v/>
      </c>
      <c r="G47" s="22" t="str">
        <f aca="false">IF((Australia!G47)="","",(Australia!G47))</f>
        <v/>
      </c>
      <c r="H47" s="22" t="str">
        <f aca="false">IF((Australia!J47)="","",(Australia!J47))</f>
        <v/>
      </c>
      <c r="I47" s="22" t="str">
        <f aca="false">IF((Brazil!G47)="","",(Brazil!G47))</f>
        <v/>
      </c>
      <c r="J47" s="22" t="str">
        <f aca="false">IF((Brazil!J47)="","",(Brazil!J47))</f>
        <v/>
      </c>
      <c r="K47" s="22" t="str">
        <f aca="false">IF((Canada!G47)="","",(Canada!G47))</f>
        <v/>
      </c>
      <c r="L47" s="22" t="str">
        <f aca="false">IF((Canada!J47)="","",(Canada!J47))</f>
        <v/>
      </c>
      <c r="M47" s="22" t="str">
        <f aca="false">IF((Chile!G47)="","",(Chile!G47))</f>
        <v/>
      </c>
      <c r="N47" s="22" t="str">
        <f aca="false">IF((Chile!J47)="","",(Chile!J47))</f>
        <v/>
      </c>
      <c r="O47" s="22" t="str">
        <f aca="false">IF((China!$G47)="","",(China!$G47))</f>
        <v/>
      </c>
      <c r="P47" s="22" t="str">
        <f aca="false">IF((China!$J47)="","",(China!$J47))</f>
        <v/>
      </c>
      <c r="Q47" s="22" t="str">
        <f aca="false">IF(('Chinese Taipei'!$G47)="","",('Chinese Taipei'!$G47))</f>
        <v/>
      </c>
      <c r="R47" s="22" t="str">
        <f aca="false">IF(('Chinese Taipei'!$J47)="","",('Chinese Taipei'!$J47))</f>
        <v/>
      </c>
      <c r="S47" s="22" t="str">
        <f aca="false">IF(('Hong Kong'!$G47)="","",('Hong Kong'!$G47))</f>
        <v/>
      </c>
      <c r="T47" s="22" t="str">
        <f aca="false">IF(('Hong Kong'!$J47)="","",('Hong Kong'!$J47))</f>
        <v/>
      </c>
      <c r="U47" s="22" t="str">
        <f aca="false">IF((India!$G47)="","",(India!$G47))</f>
        <v/>
      </c>
      <c r="V47" s="22" t="str">
        <f aca="false">IF((India!$J47)="","",(India!$J47))</f>
        <v/>
      </c>
      <c r="W47" s="22" t="str">
        <f aca="false">IF((Indonesia!$G47)="","",(Indonesia!$G47))</f>
        <v/>
      </c>
      <c r="X47" s="22" t="str">
        <f aca="false">IF((Indonesia!$J47)="","",(Indonesia!$J47))</f>
        <v/>
      </c>
      <c r="Y47" s="22" t="str">
        <f aca="false">IF((Japan!$G47)="","",(Japan!$G47))</f>
        <v/>
      </c>
      <c r="Z47" s="22" t="str">
        <f aca="false">IF((Japan!$J47)="","",(Japan!$J47))</f>
        <v/>
      </c>
      <c r="AA47" s="22" t="str">
        <f aca="false">IF(('South Korea'!$G47)="","",('South Korea'!$G47))</f>
        <v/>
      </c>
      <c r="AB47" s="22" t="str">
        <f aca="false">IF(('South Korea'!$J47)="","",('South Korea'!$J47))</f>
        <v/>
      </c>
      <c r="AC47" s="22" t="str">
        <f aca="false">IF((Malaysia!$G47)="","",(Malaysia!$G47))</f>
        <v/>
      </c>
      <c r="AD47" s="22" t="str">
        <f aca="false">IF((Malaysia!$J47)="","",(Malaysia!$J47))</f>
        <v/>
      </c>
      <c r="AE47" s="22" t="str">
        <f aca="false">IF((Mexico!$G47)="","",(Mexico!$G47))</f>
        <v/>
      </c>
      <c r="AF47" s="22" t="str">
        <f aca="false">IF((Mexico!$J47)="","",(Mexico!$J47))</f>
        <v/>
      </c>
      <c r="AG47" s="22" t="str">
        <f aca="false">IF(('New Zealand'!$G47)="","",('New Zealand'!$G47))</f>
        <v/>
      </c>
      <c r="AH47" s="22" t="str">
        <f aca="false">IF(('New Zealand'!$J47)="","",('New Zealand'!$J47))</f>
        <v/>
      </c>
      <c r="AI47" s="22" t="str">
        <f aca="false">IF((Singapore!$G47)="","",(Singapore!$G47))</f>
        <v/>
      </c>
      <c r="AJ47" s="22" t="str">
        <f aca="false">IF((Singapore!$J47)="","",(Singapore!$J47))</f>
        <v/>
      </c>
      <c r="AK47" s="22" t="str">
        <f aca="false">IF((Thailand!$G47)="","",(Thailand!$G47))</f>
        <v/>
      </c>
      <c r="AL47" s="22" t="str">
        <f aca="false">IF((Thailand!$J47)="","",(Thailand!$J47))</f>
        <v/>
      </c>
      <c r="AM47" s="22" t="str">
        <f aca="false">IF(('United Kingdom'!$G47)="","",('United Kingdom'!$G47))</f>
        <v/>
      </c>
      <c r="AN47" s="22" t="str">
        <f aca="false">IF(('United Kingdom'!$J47)="","",('United Kingdom'!$J47))</f>
        <v/>
      </c>
      <c r="AO47" s="22" t="str">
        <f aca="false">IF(('United States'!$G47)="","",('United States'!$G47))</f>
        <v/>
      </c>
      <c r="AP47" s="22" t="str">
        <f aca="false">IF(('United States'!$J47)="","",('United States'!$J47))</f>
        <v/>
      </c>
      <c r="AQ47" s="22" t="str">
        <f aca="false">IF((Vietnam!$G47)="","",(Vietnam!$G47))</f>
        <v/>
      </c>
      <c r="AR47" s="22" t="str">
        <f aca="false">IF((Vietnam!$J47)="","",(Vietnam!$J47))</f>
        <v/>
      </c>
    </row>
    <row r="48" customFormat="false" ht="12.75" hidden="false" customHeight="false" outlineLevel="0" collapsed="false">
      <c r="B48" s="18"/>
      <c r="C48" s="18"/>
      <c r="E48" s="22" t="str">
        <f aca="false">IF((Argentina!G48)="","",(Argentina!G48))</f>
        <v/>
      </c>
      <c r="F48" s="22" t="str">
        <f aca="false">IF((Argentina!J48)="","",(Argentina!J48))</f>
        <v/>
      </c>
      <c r="G48" s="22" t="str">
        <f aca="false">IF((Australia!G48)="","",(Australia!G48))</f>
        <v/>
      </c>
      <c r="H48" s="22" t="str">
        <f aca="false">IF((Australia!J48)="","",(Australia!J48))</f>
        <v/>
      </c>
      <c r="I48" s="22" t="str">
        <f aca="false">IF((Brazil!G48)="","",(Brazil!G48))</f>
        <v/>
      </c>
      <c r="J48" s="22" t="str">
        <f aca="false">IF((Brazil!J48)="","",(Brazil!J48))</f>
        <v/>
      </c>
      <c r="K48" s="22" t="str">
        <f aca="false">IF((Canada!G48)="","",(Canada!G48))</f>
        <v/>
      </c>
      <c r="L48" s="22" t="str">
        <f aca="false">IF((Canada!J48)="","",(Canada!J48))</f>
        <v/>
      </c>
      <c r="M48" s="22" t="str">
        <f aca="false">IF((Chile!G48)="","",(Chile!G48))</f>
        <v/>
      </c>
      <c r="N48" s="22" t="str">
        <f aca="false">IF((Chile!J48)="","",(Chile!J48))</f>
        <v/>
      </c>
      <c r="O48" s="22" t="str">
        <f aca="false">IF((China!$G48)="","",(China!$G48))</f>
        <v/>
      </c>
      <c r="P48" s="22" t="str">
        <f aca="false">IF((China!$J48)="","",(China!$J48))</f>
        <v/>
      </c>
      <c r="Q48" s="22" t="str">
        <f aca="false">IF(('Chinese Taipei'!$G48)="","",('Chinese Taipei'!$G48))</f>
        <v/>
      </c>
      <c r="R48" s="22" t="str">
        <f aca="false">IF(('Chinese Taipei'!$J48)="","",('Chinese Taipei'!$J48))</f>
        <v/>
      </c>
      <c r="S48" s="22" t="str">
        <f aca="false">IF(('Hong Kong'!$G48)="","",('Hong Kong'!$G48))</f>
        <v/>
      </c>
      <c r="T48" s="22" t="str">
        <f aca="false">IF(('Hong Kong'!$J48)="","",('Hong Kong'!$J48))</f>
        <v/>
      </c>
      <c r="U48" s="22" t="str">
        <f aca="false">IF((India!$G48)="","",(India!$G48))</f>
        <v/>
      </c>
      <c r="V48" s="22" t="str">
        <f aca="false">IF((India!$J48)="","",(India!$J48))</f>
        <v/>
      </c>
      <c r="W48" s="22" t="str">
        <f aca="false">IF((Indonesia!$G48)="","",(Indonesia!$G48))</f>
        <v/>
      </c>
      <c r="X48" s="22" t="str">
        <f aca="false">IF((Indonesia!$J48)="","",(Indonesia!$J48))</f>
        <v/>
      </c>
      <c r="Y48" s="22" t="str">
        <f aca="false">IF((Japan!$G48)="","",(Japan!$G48))</f>
        <v/>
      </c>
      <c r="Z48" s="22" t="str">
        <f aca="false">IF((Japan!$J48)="","",(Japan!$J48))</f>
        <v/>
      </c>
      <c r="AA48" s="22" t="str">
        <f aca="false">IF(('South Korea'!$G48)="","",('South Korea'!$G48))</f>
        <v/>
      </c>
      <c r="AB48" s="22" t="str">
        <f aca="false">IF(('South Korea'!$J48)="","",('South Korea'!$J48))</f>
        <v/>
      </c>
      <c r="AC48" s="22" t="str">
        <f aca="false">IF((Malaysia!$G48)="","",(Malaysia!$G48))</f>
        <v/>
      </c>
      <c r="AD48" s="22" t="str">
        <f aca="false">IF((Malaysia!$J48)="","",(Malaysia!$J48))</f>
        <v/>
      </c>
      <c r="AE48" s="22" t="str">
        <f aca="false">IF((Mexico!$G48)="","",(Mexico!$G48))</f>
        <v/>
      </c>
      <c r="AF48" s="22" t="str">
        <f aca="false">IF((Mexico!$J48)="","",(Mexico!$J48))</f>
        <v/>
      </c>
      <c r="AG48" s="22" t="str">
        <f aca="false">IF(('New Zealand'!$G48)="","",('New Zealand'!$G48))</f>
        <v/>
      </c>
      <c r="AH48" s="22" t="str">
        <f aca="false">IF(('New Zealand'!$J48)="","",('New Zealand'!$J48))</f>
        <v/>
      </c>
      <c r="AI48" s="22" t="str">
        <f aca="false">IF((Singapore!$G48)="","",(Singapore!$G48))</f>
        <v/>
      </c>
      <c r="AJ48" s="22" t="str">
        <f aca="false">IF((Singapore!$J48)="","",(Singapore!$J48))</f>
        <v/>
      </c>
      <c r="AK48" s="22" t="str">
        <f aca="false">IF((Thailand!$G48)="","",(Thailand!$G48))</f>
        <v/>
      </c>
      <c r="AL48" s="22" t="str">
        <f aca="false">IF((Thailand!$J48)="","",(Thailand!$J48))</f>
        <v/>
      </c>
      <c r="AM48" s="22" t="str">
        <f aca="false">IF(('United Kingdom'!$G48)="","",('United Kingdom'!$G48))</f>
        <v/>
      </c>
      <c r="AN48" s="22" t="str">
        <f aca="false">IF(('United Kingdom'!$J48)="","",('United Kingdom'!$J48))</f>
        <v/>
      </c>
      <c r="AO48" s="22" t="str">
        <f aca="false">IF(('United States'!$G48)="","",('United States'!$G48))</f>
        <v/>
      </c>
      <c r="AP48" s="22" t="str">
        <f aca="false">IF(('United States'!$J48)="","",('United States'!$J48))</f>
        <v/>
      </c>
      <c r="AQ48" s="22" t="str">
        <f aca="false">IF((Vietnam!$G48)="","",(Vietnam!$G48))</f>
        <v/>
      </c>
      <c r="AR48" s="22" t="str">
        <f aca="false">IF((Vietnam!$J48)="","",(Vietnam!$J48))</f>
        <v/>
      </c>
    </row>
    <row r="49" customFormat="false" ht="12.75" hidden="false" customHeight="false" outlineLevel="0" collapsed="false">
      <c r="B49" s="19"/>
      <c r="C49" s="19"/>
      <c r="D49" s="20" t="str">
        <f aca="false">'FI-R'!$B$85</f>
        <v>Local presence and partnership</v>
      </c>
      <c r="E49" s="22" t="n">
        <f aca="false">IF((Argentina!G49)="","",(Argentina!G49))</f>
        <v>0</v>
      </c>
      <c r="F49" s="22" t="str">
        <f aca="false">IF((Argentina!J49)="","",(Argentina!J49))</f>
        <v/>
      </c>
      <c r="G49" s="22" t="n">
        <f aca="false">IF((Australia!G49)="","",(Australia!G49))</f>
        <v>0</v>
      </c>
      <c r="H49" s="22" t="str">
        <f aca="false">IF((Australia!J49)="","",(Australia!J49))</f>
        <v/>
      </c>
      <c r="I49" s="22" t="n">
        <f aca="false">IF((Brazil!G49)="","",(Brazil!G49))</f>
        <v>0</v>
      </c>
      <c r="J49" s="22" t="str">
        <f aca="false">IF((Brazil!J49)="","",(Brazil!J49))</f>
        <v/>
      </c>
      <c r="K49" s="22" t="n">
        <f aca="false">IF((Canada!G49)="","",(Canada!G49))</f>
        <v>0</v>
      </c>
      <c r="L49" s="22" t="str">
        <f aca="false">IF((Canada!J49)="","",(Canada!J49))</f>
        <v/>
      </c>
      <c r="M49" s="22" t="n">
        <f aca="false">IF((Chile!G49)="","",(Chile!G49))</f>
        <v>0</v>
      </c>
      <c r="N49" s="22" t="str">
        <f aca="false">IF((Chile!J49)="","",(Chile!J49))</f>
        <v/>
      </c>
      <c r="O49" s="22" t="n">
        <f aca="false">IF((China!$G49)="","",(China!$G49))</f>
        <v>0</v>
      </c>
      <c r="P49" s="22" t="str">
        <f aca="false">IF((China!$J49)="","",(China!$J49))</f>
        <v/>
      </c>
      <c r="Q49" s="22" t="n">
        <f aca="false">IF(('Chinese Taipei'!$G49)="","",('Chinese Taipei'!$G49))</f>
        <v>0.5</v>
      </c>
      <c r="R49" s="22" t="str">
        <f aca="false">IF(('Chinese Taipei'!$J49)="","",('Chinese Taipei'!$J49))</f>
        <v/>
      </c>
      <c r="S49" s="22" t="n">
        <f aca="false">IF(('Hong Kong'!$G49)="","",('Hong Kong'!$G49))</f>
        <v>0</v>
      </c>
      <c r="T49" s="22" t="str">
        <f aca="false">IF(('Hong Kong'!$J49)="","",('Hong Kong'!$J49))</f>
        <v/>
      </c>
      <c r="U49" s="22" t="n">
        <f aca="false">IF((India!$G49)="","",(India!$G49))</f>
        <v>0</v>
      </c>
      <c r="V49" s="22" t="str">
        <f aca="false">IF((India!$J49)="","",(India!$J49))</f>
        <v/>
      </c>
      <c r="W49" s="22" t="n">
        <f aca="false">IF((Indonesia!$G49)="","",(Indonesia!$G49))</f>
        <v>1</v>
      </c>
      <c r="X49" s="22" t="str">
        <f aca="false">IF((Indonesia!$J49)="","",(Indonesia!$J49))</f>
        <v/>
      </c>
      <c r="Y49" s="22" t="n">
        <f aca="false">IF((Japan!$G49)="","",(Japan!$G49))</f>
        <v>0</v>
      </c>
      <c r="Z49" s="22" t="str">
        <f aca="false">IF((Japan!$J49)="","",(Japan!$J49))</f>
        <v/>
      </c>
      <c r="AA49" s="22" t="n">
        <f aca="false">IF(('South Korea'!$G49)="","",('South Korea'!$G49))</f>
        <v>0</v>
      </c>
      <c r="AB49" s="22" t="str">
        <f aca="false">IF(('South Korea'!$J49)="","",('South Korea'!$J49))</f>
        <v/>
      </c>
      <c r="AC49" s="22" t="n">
        <f aca="false">IF((Malaysia!$G49)="","",(Malaysia!$G49))</f>
        <v>0</v>
      </c>
      <c r="AD49" s="22" t="str">
        <f aca="false">IF((Malaysia!$J49)="","",(Malaysia!$J49))</f>
        <v/>
      </c>
      <c r="AE49" s="22" t="n">
        <f aca="false">IF((Mexico!$G49)="","",(Mexico!$G49))</f>
        <v>0</v>
      </c>
      <c r="AF49" s="22" t="str">
        <f aca="false">IF((Mexico!$J49)="","",(Mexico!$J49))</f>
        <v/>
      </c>
      <c r="AG49" s="22" t="n">
        <f aca="false">IF(('New Zealand'!$G49)="","",('New Zealand'!$G49))</f>
        <v>0.5</v>
      </c>
      <c r="AH49" s="22" t="str">
        <f aca="false">IF(('New Zealand'!$J49)="","",('New Zealand'!$J49))</f>
        <v/>
      </c>
      <c r="AI49" s="22" t="n">
        <f aca="false">IF((Singapore!$G49)="","",(Singapore!$G49))</f>
        <v>0</v>
      </c>
      <c r="AJ49" s="22" t="str">
        <f aca="false">IF((Singapore!$J49)="","",(Singapore!$J49))</f>
        <v/>
      </c>
      <c r="AK49" s="22" t="n">
        <f aca="false">IF((Thailand!$G49)="","",(Thailand!$G49))</f>
        <v>0</v>
      </c>
      <c r="AL49" s="22" t="str">
        <f aca="false">IF((Thailand!$J49)="","",(Thailand!$J49))</f>
        <v/>
      </c>
      <c r="AM49" s="22" t="n">
        <f aca="false">IF(('United Kingdom'!$G49)="","",('United Kingdom'!$G49))</f>
        <v>0</v>
      </c>
      <c r="AN49" s="22" t="str">
        <f aca="false">IF(('United Kingdom'!$J49)="","",('United Kingdom'!$J49))</f>
        <v/>
      </c>
      <c r="AO49" s="22" t="n">
        <f aca="false">IF(('United States'!$G49)="","",('United States'!$G49))</f>
        <v>0</v>
      </c>
      <c r="AP49" s="22" t="str">
        <f aca="false">IF(('United States'!$J49)="","",('United States'!$J49))</f>
        <v/>
      </c>
      <c r="AQ49" s="22" t="n">
        <f aca="false">IF((Vietnam!$G49)="","",(Vietnam!$G49))</f>
        <v>0</v>
      </c>
      <c r="AR49" s="22" t="str">
        <f aca="false">IF((Vietnam!$J49)="","",(Vietnam!$J49))</f>
        <v/>
      </c>
    </row>
    <row r="50" customFormat="false" ht="12.75" hidden="false" customHeight="false" outlineLevel="0" collapsed="false">
      <c r="B50" s="19"/>
      <c r="C50" s="19"/>
      <c r="D50" s="20" t="str">
        <f aca="false">'FI-R'!$B$89</f>
        <v>Recognition of overseas qualifications</v>
      </c>
      <c r="E50" s="22" t="n">
        <f aca="false">IF((Argentina!G50)="","",(Argentina!G50))</f>
        <v>0.5</v>
      </c>
      <c r="F50" s="22" t="n">
        <f aca="false">IF((Argentina!J50)="","",(Argentina!J50))</f>
        <v>0.5</v>
      </c>
      <c r="G50" s="22" t="n">
        <f aca="false">IF((Australia!G50)="","",(Australia!G50))</f>
        <v>0.5</v>
      </c>
      <c r="H50" s="22" t="n">
        <f aca="false">IF((Australia!J50)="","",(Australia!J50))</f>
        <v>0.5</v>
      </c>
      <c r="I50" s="22" t="n">
        <f aca="false">IF((Brazil!G50)="","",(Brazil!G50))</f>
        <v>1</v>
      </c>
      <c r="J50" s="22" t="n">
        <f aca="false">IF((Brazil!J50)="","",(Brazil!J50))</f>
        <v>0.5</v>
      </c>
      <c r="K50" s="22" t="n">
        <f aca="false">IF((Canada!G50)="","",(Canada!G50))</f>
        <v>0.5</v>
      </c>
      <c r="L50" s="22" t="n">
        <f aca="false">IF((Canada!J50)="","",(Canada!J50))</f>
        <v>0.5</v>
      </c>
      <c r="M50" s="22" t="n">
        <f aca="false">IF((Chile!G50)="","",(Chile!G50))</f>
        <v>0.5</v>
      </c>
      <c r="N50" s="22" t="n">
        <f aca="false">IF((Chile!J50)="","",(Chile!J50))</f>
        <v>0.5</v>
      </c>
      <c r="O50" s="22" t="n">
        <f aca="false">IF((China!$G50)="","",(China!$G50))</f>
        <v>0.5</v>
      </c>
      <c r="P50" s="22" t="n">
        <f aca="false">IF((China!$J50)="","",(China!$J50))</f>
        <v>0.5</v>
      </c>
      <c r="Q50" s="22" t="n">
        <f aca="false">IF(('Chinese Taipei'!$G50)="","",('Chinese Taipei'!$G50))</f>
        <v>0.5</v>
      </c>
      <c r="R50" s="22" t="n">
        <f aca="false">IF(('Chinese Taipei'!$J50)="","",('Chinese Taipei'!$J50))</f>
        <v>0.5</v>
      </c>
      <c r="S50" s="22" t="n">
        <f aca="false">IF(('Hong Kong'!$G50)="","",('Hong Kong'!$G50))</f>
        <v>0.5</v>
      </c>
      <c r="T50" s="22" t="n">
        <f aca="false">IF(('Hong Kong'!$J50)="","",('Hong Kong'!$J50))</f>
        <v>0.5</v>
      </c>
      <c r="U50" s="22" t="n">
        <f aca="false">IF((India!$G50)="","",(India!$G50))</f>
        <v>1</v>
      </c>
      <c r="V50" s="22" t="n">
        <f aca="false">IF((India!$J50)="","",(India!$J50))</f>
        <v>1</v>
      </c>
      <c r="W50" s="22" t="n">
        <f aca="false">IF((Indonesia!$G50)="","",(Indonesia!$G50))</f>
        <v>0</v>
      </c>
      <c r="X50" s="22" t="n">
        <f aca="false">IF((Indonesia!$J50)="","",(Indonesia!$J50))</f>
        <v>0</v>
      </c>
      <c r="Y50" s="22" t="n">
        <f aca="false">IF((Japan!$G50)="","",(Japan!$G50))</f>
        <v>0.5</v>
      </c>
      <c r="Z50" s="22" t="n">
        <f aca="false">IF((Japan!$J50)="","",(Japan!$J50))</f>
        <v>0.5</v>
      </c>
      <c r="AA50" s="22" t="n">
        <f aca="false">IF(('South Korea'!$G50)="","",('South Korea'!$G50))</f>
        <v>0.5</v>
      </c>
      <c r="AB50" s="22" t="n">
        <f aca="false">IF(('South Korea'!$J50)="","",('South Korea'!$J50))</f>
        <v>0.5</v>
      </c>
      <c r="AC50" s="22" t="n">
        <f aca="false">IF((Malaysia!$G50)="","",(Malaysia!$G50))</f>
        <v>0.5</v>
      </c>
      <c r="AD50" s="22" t="n">
        <f aca="false">IF((Malaysia!$J50)="","",(Malaysia!$J50))</f>
        <v>0.5</v>
      </c>
      <c r="AE50" s="22" t="n">
        <f aca="false">IF((Mexico!$G50)="","",(Mexico!$G50))</f>
        <v>0</v>
      </c>
      <c r="AF50" s="22" t="n">
        <f aca="false">IF((Mexico!$J50)="","",(Mexico!$J50))</f>
        <v>0</v>
      </c>
      <c r="AG50" s="22" t="n">
        <f aca="false">IF(('New Zealand'!$G50)="","",('New Zealand'!$G50))</f>
        <v>0</v>
      </c>
      <c r="AH50" s="22" t="n">
        <f aca="false">IF(('New Zealand'!$J50)="","",('New Zealand'!$J50))</f>
        <v>0</v>
      </c>
      <c r="AI50" s="22" t="n">
        <f aca="false">IF((Singapore!$G50)="","",(Singapore!$G50))</f>
        <v>0.5</v>
      </c>
      <c r="AJ50" s="22" t="n">
        <f aca="false">IF((Singapore!$J50)="","",(Singapore!$J50))</f>
        <v>0.5</v>
      </c>
      <c r="AK50" s="22" t="n">
        <f aca="false">IF((Thailand!$G50)="","",(Thailand!$G50))</f>
        <v>1</v>
      </c>
      <c r="AL50" s="22" t="n">
        <f aca="false">IF((Thailand!$J50)="","",(Thailand!$J50))</f>
        <v>1</v>
      </c>
      <c r="AM50" s="22" t="n">
        <f aca="false">IF(('United Kingdom'!$G50)="","",('United Kingdom'!$G50))</f>
        <v>0</v>
      </c>
      <c r="AN50" s="22" t="n">
        <f aca="false">IF(('United Kingdom'!$J50)="","",('United Kingdom'!$J50))</f>
        <v>0</v>
      </c>
      <c r="AO50" s="22" t="n">
        <f aca="false">IF(('United States'!$G50)="","",('United States'!$G50))</f>
        <v>0.5</v>
      </c>
      <c r="AP50" s="22" t="n">
        <f aca="false">IF(('United States'!$J50)="","",('United States'!$J50))</f>
        <v>0.5</v>
      </c>
      <c r="AQ50" s="22" t="n">
        <f aca="false">IF((Vietnam!$G50)="","",(Vietnam!$G50))</f>
        <v>0</v>
      </c>
      <c r="AR50" s="22" t="n">
        <f aca="false">IF((Vietnam!$J50)="","",(Vietnam!$J50))</f>
        <v>0</v>
      </c>
    </row>
    <row r="51" customFormat="false" ht="12.75" hidden="false" customHeight="false" outlineLevel="0" collapsed="false">
      <c r="B51" s="19"/>
      <c r="C51" s="19"/>
      <c r="D51" s="20" t="str">
        <f aca="false">'FI-R'!$B$94</f>
        <v>Other restrictions - addition categories</v>
      </c>
      <c r="E51" s="22" t="n">
        <f aca="false">IF((Argentina!G51)="","",(Argentina!G51))</f>
        <v>0</v>
      </c>
      <c r="F51" s="22" t="n">
        <f aca="false">IF((Argentina!J51)="","",(Argentina!J51))</f>
        <v>0</v>
      </c>
      <c r="G51" s="22" t="n">
        <f aca="false">IF((Australia!G51)="","",(Australia!G51))</f>
        <v>0</v>
      </c>
      <c r="H51" s="22" t="n">
        <f aca="false">IF((Australia!J51)="","",(Australia!J51))</f>
        <v>0</v>
      </c>
      <c r="I51" s="22" t="n">
        <f aca="false">IF((Brazil!G51)="","",(Brazil!G51))</f>
        <v>0.25</v>
      </c>
      <c r="J51" s="22" t="n">
        <f aca="false">IF((Brazil!J51)="","",(Brazil!J51))</f>
        <v>0.25</v>
      </c>
      <c r="K51" s="22" t="n">
        <f aca="false">IF((Canada!G51)="","",(Canada!G51))</f>
        <v>0</v>
      </c>
      <c r="L51" s="22" t="n">
        <f aca="false">IF((Canada!J51)="","",(Canada!J51))</f>
        <v>0</v>
      </c>
      <c r="M51" s="22" t="n">
        <f aca="false">IF((Chile!G51)="","",(Chile!G51))</f>
        <v>0</v>
      </c>
      <c r="N51" s="22" t="n">
        <f aca="false">IF((Chile!J51)="","",(Chile!J51))</f>
        <v>0</v>
      </c>
      <c r="O51" s="22" t="n">
        <f aca="false">IF((China!$G51)="","",(China!$G51))</f>
        <v>1</v>
      </c>
      <c r="P51" s="22" t="n">
        <f aca="false">IF((China!$J51)="","",(China!$J51))</f>
        <v>1</v>
      </c>
      <c r="Q51" s="22" t="n">
        <f aca="false">IF(('Chinese Taipei'!$G51)="","",('Chinese Taipei'!$G51))</f>
        <v>0</v>
      </c>
      <c r="R51" s="22" t="n">
        <f aca="false">IF(('Chinese Taipei'!$J51)="","",('Chinese Taipei'!$J51))</f>
        <v>0</v>
      </c>
      <c r="S51" s="22" t="n">
        <f aca="false">IF(('Hong Kong'!$G51)="","",('Hong Kong'!$G51))</f>
        <v>0</v>
      </c>
      <c r="T51" s="22" t="n">
        <f aca="false">IF(('Hong Kong'!$J51)="","",('Hong Kong'!$J51))</f>
        <v>0</v>
      </c>
      <c r="U51" s="22" t="n">
        <f aca="false">IF((India!$G51)="","",(India!$G51))</f>
        <v>0</v>
      </c>
      <c r="V51" s="22" t="n">
        <f aca="false">IF((India!$J51)="","",(India!$J51))</f>
        <v>0</v>
      </c>
      <c r="W51" s="22" t="n">
        <f aca="false">IF((Indonesia!$G51)="","",(Indonesia!$G51))</f>
        <v>0.5</v>
      </c>
      <c r="X51" s="22" t="n">
        <f aca="false">IF((Indonesia!$J51)="","",(Indonesia!$J51))</f>
        <v>0.5</v>
      </c>
      <c r="Y51" s="22" t="n">
        <f aca="false">IF((Japan!$G51)="","",(Japan!$G51))</f>
        <v>0</v>
      </c>
      <c r="Z51" s="22" t="n">
        <f aca="false">IF((Japan!$J51)="","",(Japan!$J51))</f>
        <v>0</v>
      </c>
      <c r="AA51" s="22" t="n">
        <f aca="false">IF(('South Korea'!$G51)="","",('South Korea'!$G51))</f>
        <v>0.25</v>
      </c>
      <c r="AB51" s="22" t="n">
        <f aca="false">IF(('South Korea'!$J51)="","",('South Korea'!$J51))</f>
        <v>0.25</v>
      </c>
      <c r="AC51" s="22" t="n">
        <f aca="false">IF((Malaysia!$G51)="","",(Malaysia!$G51))</f>
        <v>0.25</v>
      </c>
      <c r="AD51" s="22" t="n">
        <f aca="false">IF((Malaysia!$J51)="","",(Malaysia!$J51))</f>
        <v>0.25</v>
      </c>
      <c r="AE51" s="22" t="n">
        <f aca="false">IF((Mexico!$G51)="","",(Mexico!$G51))</f>
        <v>0.25</v>
      </c>
      <c r="AF51" s="22" t="n">
        <f aca="false">IF((Mexico!$J51)="","",(Mexico!$J51))</f>
        <v>0.25</v>
      </c>
      <c r="AG51" s="22" t="n">
        <f aca="false">IF(('New Zealand'!$G51)="","",('New Zealand'!$G51))</f>
        <v>0</v>
      </c>
      <c r="AH51" s="22" t="n">
        <f aca="false">IF(('New Zealand'!$J51)="","",('New Zealand'!$J51))</f>
        <v>0</v>
      </c>
      <c r="AI51" s="22" t="n">
        <f aca="false">IF((Singapore!$G51)="","",(Singapore!$G51))</f>
        <v>0</v>
      </c>
      <c r="AJ51" s="22" t="n">
        <f aca="false">IF((Singapore!$J51)="","",(Singapore!$J51))</f>
        <v>0</v>
      </c>
      <c r="AK51" s="22" t="n">
        <f aca="false">IF((Thailand!$G51)="","",(Thailand!$G51))</f>
        <v>0</v>
      </c>
      <c r="AL51" s="22" t="n">
        <f aca="false">IF((Thailand!$J51)="","",(Thailand!$J51))</f>
        <v>0</v>
      </c>
      <c r="AM51" s="22" t="n">
        <f aca="false">IF(('United Kingdom'!$G51)="","",('United Kingdom'!$G51))</f>
        <v>0</v>
      </c>
      <c r="AN51" s="22" t="n">
        <f aca="false">IF(('United Kingdom'!$J51)="","",('United Kingdom'!$J51))</f>
        <v>0</v>
      </c>
      <c r="AO51" s="22" t="n">
        <f aca="false">IF(('United States'!$G51)="","",('United States'!$G51))</f>
        <v>0</v>
      </c>
      <c r="AP51" s="22" t="n">
        <f aca="false">IF(('United States'!$J51)="","",('United States'!$J51))</f>
        <v>0</v>
      </c>
      <c r="AQ51" s="22" t="n">
        <f aca="false">IF((Vietnam!$G51)="","",(Vietnam!$G51))</f>
        <v>0.5</v>
      </c>
      <c r="AR51" s="22" t="n">
        <f aca="false">IF((Vietnam!$J51)="","",(Vietnam!$J51))</f>
        <v>0.5</v>
      </c>
    </row>
    <row r="52" customFormat="false" ht="12.75" hidden="false" customHeight="false" outlineLevel="0" collapsed="false">
      <c r="B52" s="19"/>
      <c r="C52" s="19"/>
      <c r="D52" s="20" t="str">
        <f aca="false">'FI-R'!$B$100</f>
        <v>Transparency of regulations</v>
      </c>
      <c r="E52" s="22" t="n">
        <f aca="false">IF((Argentina!G52)="","",(Argentina!G52))</f>
        <v>0</v>
      </c>
      <c r="F52" s="22" t="n">
        <f aca="false">IF((Argentina!J52)="","",(Argentina!J52))</f>
        <v>0</v>
      </c>
      <c r="G52" s="22" t="n">
        <f aca="false">IF((Australia!G52)="","",(Australia!G52))</f>
        <v>0</v>
      </c>
      <c r="H52" s="22" t="n">
        <f aca="false">IF((Australia!J52)="","",(Australia!J52))</f>
        <v>0</v>
      </c>
      <c r="I52" s="22" t="n">
        <f aca="false">IF((Brazil!G52)="","",(Brazil!G52))</f>
        <v>0</v>
      </c>
      <c r="J52" s="22" t="n">
        <f aca="false">IF((Brazil!J52)="","",(Brazil!J52))</f>
        <v>0</v>
      </c>
      <c r="K52" s="22" t="n">
        <f aca="false">IF((Canada!G52)="","",(Canada!G52))</f>
        <v>0</v>
      </c>
      <c r="L52" s="22" t="n">
        <f aca="false">IF((Canada!J52)="","",(Canada!J52))</f>
        <v>0</v>
      </c>
      <c r="M52" s="22" t="n">
        <f aca="false">IF((Chile!G52)="","",(Chile!G52))</f>
        <v>0</v>
      </c>
      <c r="N52" s="22" t="n">
        <f aca="false">IF((Chile!J52)="","",(Chile!J52))</f>
        <v>0</v>
      </c>
      <c r="O52" s="22" t="n">
        <f aca="false">IF((China!$G52)="","",(China!$G52))</f>
        <v>1</v>
      </c>
      <c r="P52" s="22" t="n">
        <f aca="false">IF((China!$J52)="","",(China!$J52))</f>
        <v>1</v>
      </c>
      <c r="Q52" s="22" t="n">
        <f aca="false">IF(('Chinese Taipei'!$G52)="","",('Chinese Taipei'!$G52))</f>
        <v>0</v>
      </c>
      <c r="R52" s="22" t="n">
        <f aca="false">IF(('Chinese Taipei'!$J52)="","",('Chinese Taipei'!$J52))</f>
        <v>0</v>
      </c>
      <c r="S52" s="22" t="n">
        <f aca="false">IF(('Hong Kong'!$G52)="","",('Hong Kong'!$G52))</f>
        <v>0.25</v>
      </c>
      <c r="T52" s="22" t="n">
        <f aca="false">IF(('Hong Kong'!$J52)="","",('Hong Kong'!$J52))</f>
        <v>0.25</v>
      </c>
      <c r="U52" s="22" t="n">
        <f aca="false">IF((India!$G52)="","",(India!$G52))</f>
        <v>0</v>
      </c>
      <c r="V52" s="22" t="n">
        <f aca="false">IF((India!$J52)="","",(India!$J52))</f>
        <v>0</v>
      </c>
      <c r="W52" s="22" t="n">
        <f aca="false">IF((Indonesia!$G52)="","",(Indonesia!$G52))</f>
        <v>0</v>
      </c>
      <c r="X52" s="22" t="n">
        <f aca="false">IF((Indonesia!$J52)="","",(Indonesia!$J52))</f>
        <v>0</v>
      </c>
      <c r="Y52" s="22" t="n">
        <f aca="false">IF((Japan!$G52)="","",(Japan!$G52))</f>
        <v>0</v>
      </c>
      <c r="Z52" s="22" t="n">
        <f aca="false">IF((Japan!$J52)="","",(Japan!$J52))</f>
        <v>0</v>
      </c>
      <c r="AA52" s="22" t="n">
        <f aca="false">IF(('South Korea'!$G52)="","",('South Korea'!$G52))</f>
        <v>0.5</v>
      </c>
      <c r="AB52" s="22" t="n">
        <f aca="false">IF(('South Korea'!$J52)="","",('South Korea'!$J52))</f>
        <v>0.5</v>
      </c>
      <c r="AC52" s="22" t="n">
        <f aca="false">IF((Malaysia!$G52)="","",(Malaysia!$G52))</f>
        <v>0</v>
      </c>
      <c r="AD52" s="22" t="n">
        <f aca="false">IF((Malaysia!$J52)="","",(Malaysia!$J52))</f>
        <v>0</v>
      </c>
      <c r="AE52" s="22" t="n">
        <f aca="false">IF((Mexico!$G52)="","",(Mexico!$G52))</f>
        <v>0</v>
      </c>
      <c r="AF52" s="22" t="n">
        <f aca="false">IF((Mexico!$J52)="","",(Mexico!$J52))</f>
        <v>0</v>
      </c>
      <c r="AG52" s="22" t="n">
        <f aca="false">IF(('New Zealand'!$G52)="","",('New Zealand'!$G52))</f>
        <v>0</v>
      </c>
      <c r="AH52" s="22" t="n">
        <f aca="false">IF(('New Zealand'!$J52)="","",('New Zealand'!$J52))</f>
        <v>0</v>
      </c>
      <c r="AI52" s="22" t="n">
        <f aca="false">IF((Singapore!$G52)="","",(Singapore!$G52))</f>
        <v>1</v>
      </c>
      <c r="AJ52" s="22" t="n">
        <f aca="false">IF((Singapore!$J52)="","",(Singapore!$J52))</f>
        <v>1</v>
      </c>
      <c r="AK52" s="22" t="n">
        <f aca="false">IF((Thailand!$G52)="","",(Thailand!$G52))</f>
        <v>0</v>
      </c>
      <c r="AL52" s="22" t="n">
        <f aca="false">IF((Thailand!$J52)="","",(Thailand!$J52))</f>
        <v>0</v>
      </c>
      <c r="AM52" s="22" t="n">
        <f aca="false">IF(('United Kingdom'!$G52)="","",('United Kingdom'!$G52))</f>
        <v>0</v>
      </c>
      <c r="AN52" s="22" t="n">
        <f aca="false">IF(('United Kingdom'!$J52)="","",('United Kingdom'!$J52))</f>
        <v>0</v>
      </c>
      <c r="AO52" s="22" t="n">
        <f aca="false">IF(('United States'!$G52)="","",('United States'!$G52))</f>
        <v>0</v>
      </c>
      <c r="AP52" s="22" t="n">
        <f aca="false">IF(('United States'!$J52)="","",('United States'!$J52))</f>
        <v>0</v>
      </c>
      <c r="AQ52" s="22" t="n">
        <f aca="false">IF((Vietnam!$G52)="","",(Vietnam!$G52))</f>
        <v>1</v>
      </c>
      <c r="AR52" s="22" t="n">
        <f aca="false">IF((Vietnam!$J52)="","",(Vietnam!$J52))</f>
        <v>1</v>
      </c>
    </row>
    <row r="53" customFormat="false" ht="12.75" hidden="false" customHeight="false" outlineLevel="0" collapsed="false">
      <c r="B53" s="19"/>
      <c r="C53" s="19"/>
      <c r="D53" s="20"/>
      <c r="E53" s="22" t="str">
        <f aca="false">IF((Argentina!G53)="","",(Argentina!G53))</f>
        <v/>
      </c>
      <c r="F53" s="22" t="str">
        <f aca="false">IF((Argentina!J53)="","",(Argentina!J53))</f>
        <v/>
      </c>
      <c r="G53" s="22" t="str">
        <f aca="false">IF((Australia!G53)="","",(Australia!G53))</f>
        <v/>
      </c>
      <c r="H53" s="22" t="str">
        <f aca="false">IF((Australia!J53)="","",(Australia!J53))</f>
        <v/>
      </c>
      <c r="I53" s="22" t="str">
        <f aca="false">IF((Brazil!G53)="","",(Brazil!G53))</f>
        <v/>
      </c>
      <c r="J53" s="22" t="str">
        <f aca="false">IF((Brazil!J53)="","",(Brazil!J53))</f>
        <v/>
      </c>
      <c r="K53" s="22" t="str">
        <f aca="false">IF((Canada!G53)="","",(Canada!G53))</f>
        <v/>
      </c>
      <c r="L53" s="22" t="str">
        <f aca="false">IF((Canada!J53)="","",(Canada!J53))</f>
        <v/>
      </c>
      <c r="M53" s="22" t="str">
        <f aca="false">IF((Chile!G53)="","",(Chile!G53))</f>
        <v/>
      </c>
      <c r="N53" s="22" t="str">
        <f aca="false">IF((Chile!J53)="","",(Chile!J53))</f>
        <v/>
      </c>
      <c r="O53" s="22" t="str">
        <f aca="false">IF((China!$G53)="","",(China!$G53))</f>
        <v/>
      </c>
      <c r="P53" s="22" t="str">
        <f aca="false">IF((China!$J53)="","",(China!$J53))</f>
        <v/>
      </c>
      <c r="Q53" s="22" t="str">
        <f aca="false">IF(('Chinese Taipei'!$G53)="","",('Chinese Taipei'!$G53))</f>
        <v/>
      </c>
      <c r="R53" s="22" t="str">
        <f aca="false">IF(('Chinese Taipei'!$J53)="","",('Chinese Taipei'!$J53))</f>
        <v/>
      </c>
      <c r="S53" s="22" t="str">
        <f aca="false">IF(('Hong Kong'!$G53)="","",('Hong Kong'!$G53))</f>
        <v/>
      </c>
      <c r="T53" s="22" t="str">
        <f aca="false">IF(('Hong Kong'!$J53)="","",('Hong Kong'!$J53))</f>
        <v/>
      </c>
      <c r="U53" s="22" t="str">
        <f aca="false">IF((India!$G53)="","",(India!$G53))</f>
        <v/>
      </c>
      <c r="V53" s="22" t="str">
        <f aca="false">IF((India!$J53)="","",(India!$J53))</f>
        <v/>
      </c>
      <c r="W53" s="22" t="str">
        <f aca="false">IF((Indonesia!$G53)="","",(Indonesia!$G53))</f>
        <v/>
      </c>
      <c r="X53" s="22" t="str">
        <f aca="false">IF((Indonesia!$J53)="","",(Indonesia!$J53))</f>
        <v/>
      </c>
      <c r="Y53" s="22" t="str">
        <f aca="false">IF((Japan!$G53)="","",(Japan!$G53))</f>
        <v/>
      </c>
      <c r="Z53" s="22" t="str">
        <f aca="false">IF((Japan!$J53)="","",(Japan!$J53))</f>
        <v/>
      </c>
      <c r="AA53" s="22" t="str">
        <f aca="false">IF(('South Korea'!$G53)="","",('South Korea'!$G53))</f>
        <v/>
      </c>
      <c r="AB53" s="22" t="str">
        <f aca="false">IF(('South Korea'!$J53)="","",('South Korea'!$J53))</f>
        <v/>
      </c>
      <c r="AC53" s="22" t="str">
        <f aca="false">IF((Malaysia!$G53)="","",(Malaysia!$G53))</f>
        <v/>
      </c>
      <c r="AD53" s="22" t="str">
        <f aca="false">IF((Malaysia!$J53)="","",(Malaysia!$J53))</f>
        <v/>
      </c>
      <c r="AE53" s="22" t="str">
        <f aca="false">IF((Mexico!$G53)="","",(Mexico!$G53))</f>
        <v/>
      </c>
      <c r="AF53" s="22" t="str">
        <f aca="false">IF((Mexico!$J53)="","",(Mexico!$J53))</f>
        <v/>
      </c>
      <c r="AG53" s="22" t="str">
        <f aca="false">IF(('New Zealand'!$G53)="","",('New Zealand'!$G53))</f>
        <v/>
      </c>
      <c r="AH53" s="22" t="str">
        <f aca="false">IF(('New Zealand'!$J53)="","",('New Zealand'!$J53))</f>
        <v/>
      </c>
      <c r="AI53" s="22" t="str">
        <f aca="false">IF((Singapore!$G53)="","",(Singapore!$G53))</f>
        <v/>
      </c>
      <c r="AJ53" s="22" t="str">
        <f aca="false">IF((Singapore!$J53)="","",(Singapore!$J53))</f>
        <v/>
      </c>
      <c r="AK53" s="22" t="str">
        <f aca="false">IF((Thailand!$G53)="","",(Thailand!$G53))</f>
        <v/>
      </c>
      <c r="AL53" s="22" t="str">
        <f aca="false">IF((Thailand!$J53)="","",(Thailand!$J53))</f>
        <v/>
      </c>
      <c r="AM53" s="22" t="str">
        <f aca="false">IF(('United Kingdom'!$G53)="","",('United Kingdom'!$G53))</f>
        <v/>
      </c>
      <c r="AN53" s="22" t="str">
        <f aca="false">IF(('United Kingdom'!$J53)="","",('United Kingdom'!$J53))</f>
        <v/>
      </c>
      <c r="AO53" s="22" t="str">
        <f aca="false">IF(('United States'!$G53)="","",('United States'!$G53))</f>
        <v/>
      </c>
      <c r="AP53" s="22" t="str">
        <f aca="false">IF(('United States'!$J53)="","",('United States'!$J53))</f>
        <v/>
      </c>
      <c r="AQ53" s="22" t="str">
        <f aca="false">IF((Vietnam!$G53)="","",(Vietnam!$G53))</f>
        <v/>
      </c>
      <c r="AR53" s="22" t="str">
        <f aca="false">IF((Vietnam!$J53)="","",(Vietnam!$J53))</f>
        <v/>
      </c>
    </row>
    <row r="54" customFormat="false" ht="12.75" hidden="false" customHeight="false" outlineLevel="0" collapsed="false">
      <c r="B54" s="23" t="str">
        <f aca="false">CtyTemplate!$B$54</f>
        <v>Cross-border supply - Total</v>
      </c>
      <c r="C54" s="23"/>
      <c r="D54" s="24"/>
      <c r="E54" s="25" t="n">
        <f aca="false">IF((Argentina!G54)="","",(Argentina!G54))</f>
        <v>0.5</v>
      </c>
      <c r="F54" s="25" t="n">
        <f aca="false">IF((Argentina!J54)="","",(Argentina!J54))</f>
        <v>0.5</v>
      </c>
      <c r="G54" s="25" t="n">
        <f aca="false">IF((Australia!G54)="","",(Australia!G54))</f>
        <v>0.5</v>
      </c>
      <c r="H54" s="25" t="n">
        <f aca="false">IF((Australia!J54)="","",(Australia!J54))</f>
        <v>0.5</v>
      </c>
      <c r="I54" s="25" t="n">
        <f aca="false">IF((Brazil!G54)="","",(Brazil!G54))</f>
        <v>1.25</v>
      </c>
      <c r="J54" s="25" t="n">
        <f aca="false">IF((Brazil!J54)="","",(Brazil!J54))</f>
        <v>0.75</v>
      </c>
      <c r="K54" s="25" t="n">
        <f aca="false">IF((Canada!G54)="","",(Canada!G54))</f>
        <v>0.5</v>
      </c>
      <c r="L54" s="25" t="n">
        <f aca="false">IF((Canada!J54)="","",(Canada!J54))</f>
        <v>0.5</v>
      </c>
      <c r="M54" s="25" t="n">
        <f aca="false">IF((Chile!G54)="","",(Chile!G54))</f>
        <v>0.5</v>
      </c>
      <c r="N54" s="25" t="n">
        <f aca="false">IF((Chile!J54)="","",(Chile!J54))</f>
        <v>0.5</v>
      </c>
      <c r="O54" s="25" t="n">
        <f aca="false">IF((China!$G54)="","",(China!$G54))</f>
        <v>2.5</v>
      </c>
      <c r="P54" s="25" t="n">
        <f aca="false">IF((China!$J54)="","",(China!$J54))</f>
        <v>2.5</v>
      </c>
      <c r="Q54" s="25" t="n">
        <f aca="false">IF(('Chinese Taipei'!$G54)="","",('Chinese Taipei'!$G54))</f>
        <v>1</v>
      </c>
      <c r="R54" s="25" t="n">
        <f aca="false">IF(('Chinese Taipei'!$J54)="","",('Chinese Taipei'!$J54))</f>
        <v>0.5</v>
      </c>
      <c r="S54" s="25" t="n">
        <f aca="false">IF(('Hong Kong'!$G54)="","",('Hong Kong'!$G54))</f>
        <v>0.75</v>
      </c>
      <c r="T54" s="25" t="n">
        <f aca="false">IF(('Hong Kong'!$J54)="","",('Hong Kong'!$J54))</f>
        <v>0.75</v>
      </c>
      <c r="U54" s="25" t="n">
        <f aca="false">IF((India!$G54)="","",(India!$G54))</f>
        <v>1</v>
      </c>
      <c r="V54" s="25" t="n">
        <f aca="false">IF((India!$J54)="","",(India!$J54))</f>
        <v>1</v>
      </c>
      <c r="W54" s="25" t="n">
        <f aca="false">IF((Indonesia!$G54)="","",(Indonesia!$G54))</f>
        <v>1.5</v>
      </c>
      <c r="X54" s="25" t="n">
        <f aca="false">IF((Indonesia!$J54)="","",(Indonesia!$J54))</f>
        <v>0.5</v>
      </c>
      <c r="Y54" s="25" t="n">
        <f aca="false">IF((Japan!$G54)="","",(Japan!$G54))</f>
        <v>0.5</v>
      </c>
      <c r="Z54" s="25" t="n">
        <f aca="false">IF((Japan!$J54)="","",(Japan!$J54))</f>
        <v>0.5</v>
      </c>
      <c r="AA54" s="25" t="n">
        <f aca="false">IF(('South Korea'!$G54)="","",('South Korea'!$G54))</f>
        <v>1.25</v>
      </c>
      <c r="AB54" s="25" t="n">
        <f aca="false">IF(('South Korea'!$J54)="","",('South Korea'!$J54))</f>
        <v>1.25</v>
      </c>
      <c r="AC54" s="25" t="n">
        <f aca="false">IF((Malaysia!$G54)="","",(Malaysia!$G54))</f>
        <v>0.75</v>
      </c>
      <c r="AD54" s="25" t="n">
        <f aca="false">IF((Malaysia!$J54)="","",(Malaysia!$J54))</f>
        <v>0.75</v>
      </c>
      <c r="AE54" s="25" t="n">
        <f aca="false">IF((Mexico!$G54)="","",(Mexico!$G54))</f>
        <v>0.25</v>
      </c>
      <c r="AF54" s="25" t="n">
        <f aca="false">IF((Mexico!$J54)="","",(Mexico!$J54))</f>
        <v>0.25</v>
      </c>
      <c r="AG54" s="25" t="n">
        <f aca="false">IF(('New Zealand'!$G54)="","",('New Zealand'!$G54))</f>
        <v>0.5</v>
      </c>
      <c r="AH54" s="25" t="n">
        <f aca="false">IF(('New Zealand'!$J54)="","",('New Zealand'!$J54))</f>
        <v>0</v>
      </c>
      <c r="AI54" s="25" t="n">
        <f aca="false">IF((Singapore!$G54)="","",(Singapore!$G54))</f>
        <v>1.5</v>
      </c>
      <c r="AJ54" s="25" t="n">
        <f aca="false">IF((Singapore!$J54)="","",(Singapore!$J54))</f>
        <v>1.5</v>
      </c>
      <c r="AK54" s="25" t="n">
        <f aca="false">IF((Thailand!$G54)="","",(Thailand!$G54))</f>
        <v>1</v>
      </c>
      <c r="AL54" s="25" t="n">
        <f aca="false">IF((Thailand!$J54)="","",(Thailand!$J54))</f>
        <v>1</v>
      </c>
      <c r="AM54" s="25" t="n">
        <f aca="false">IF(('United Kingdom'!$G54)="","",('United Kingdom'!$G54))</f>
        <v>0</v>
      </c>
      <c r="AN54" s="25" t="n">
        <f aca="false">IF(('United Kingdom'!$J54)="","",('United Kingdom'!$J54))</f>
        <v>0</v>
      </c>
      <c r="AO54" s="25" t="n">
        <f aca="false">IF(('United States'!$G54)="","",('United States'!$G54))</f>
        <v>0.5</v>
      </c>
      <c r="AP54" s="25" t="n">
        <f aca="false">IF(('United States'!$J54)="","",('United States'!$J54))</f>
        <v>0.5</v>
      </c>
      <c r="AQ54" s="25" t="n">
        <f aca="false">IF((Vietnam!$G54)="","",(Vietnam!$G54))</f>
        <v>1.5</v>
      </c>
      <c r="AR54" s="25" t="n">
        <f aca="false">IF((Vietnam!$J54)="","",(Vietnam!$J54))</f>
        <v>1.5</v>
      </c>
    </row>
    <row r="55" customFormat="false" ht="12.75" hidden="false" customHeight="false" outlineLevel="0" collapsed="false">
      <c r="B55" s="19"/>
      <c r="C55" s="19"/>
      <c r="D55" s="26"/>
      <c r="E55" s="22" t="str">
        <f aca="false">IF((Argentina!G55)="","",(Argentina!G55))</f>
        <v/>
      </c>
      <c r="F55" s="22" t="str">
        <f aca="false">IF((Argentina!J55)="","",(Argentina!J55))</f>
        <v/>
      </c>
      <c r="G55" s="22" t="str">
        <f aca="false">IF((Australia!G55)="","",(Australia!G55))</f>
        <v/>
      </c>
      <c r="H55" s="22" t="str">
        <f aca="false">IF((Australia!J55)="","",(Australia!J55))</f>
        <v/>
      </c>
      <c r="I55" s="22" t="str">
        <f aca="false">IF((Brazil!G55)="","",(Brazil!G55))</f>
        <v/>
      </c>
      <c r="J55" s="22" t="str">
        <f aca="false">IF((Brazil!J55)="","",(Brazil!J55))</f>
        <v/>
      </c>
      <c r="K55" s="22" t="str">
        <f aca="false">IF((Canada!G55)="","",(Canada!G55))</f>
        <v/>
      </c>
      <c r="L55" s="22" t="str">
        <f aca="false">IF((Canada!J55)="","",(Canada!J55))</f>
        <v/>
      </c>
      <c r="M55" s="22" t="str">
        <f aca="false">IF((Chile!G55)="","",(Chile!G55))</f>
        <v/>
      </c>
      <c r="N55" s="22" t="str">
        <f aca="false">IF((Chile!J55)="","",(Chile!J55))</f>
        <v/>
      </c>
      <c r="O55" s="22" t="str">
        <f aca="false">IF((China!$G55)="","",(China!$G55))</f>
        <v/>
      </c>
      <c r="P55" s="22" t="str">
        <f aca="false">IF((China!$J55)="","",(China!$J55))</f>
        <v/>
      </c>
      <c r="Q55" s="22" t="str">
        <f aca="false">IF(('Chinese Taipei'!$G55)="","",('Chinese Taipei'!$G55))</f>
        <v/>
      </c>
      <c r="R55" s="22" t="str">
        <f aca="false">IF(('Chinese Taipei'!$J55)="","",('Chinese Taipei'!$J55))</f>
        <v/>
      </c>
      <c r="S55" s="22" t="str">
        <f aca="false">IF(('Hong Kong'!$G55)="","",('Hong Kong'!$G55))</f>
        <v/>
      </c>
      <c r="T55" s="22" t="str">
        <f aca="false">IF(('Hong Kong'!$J55)="","",('Hong Kong'!$J55))</f>
        <v/>
      </c>
      <c r="U55" s="22" t="str">
        <f aca="false">IF((India!$G55)="","",(India!$G55))</f>
        <v/>
      </c>
      <c r="V55" s="22" t="str">
        <f aca="false">IF((India!$J55)="","",(India!$J55))</f>
        <v/>
      </c>
      <c r="W55" s="22" t="str">
        <f aca="false">IF((Indonesia!$G55)="","",(Indonesia!$G55))</f>
        <v/>
      </c>
      <c r="X55" s="22" t="str">
        <f aca="false">IF((Indonesia!$J55)="","",(Indonesia!$J55))</f>
        <v/>
      </c>
      <c r="Y55" s="22" t="str">
        <f aca="false">IF((Japan!$G55)="","",(Japan!$G55))</f>
        <v/>
      </c>
      <c r="Z55" s="22" t="str">
        <f aca="false">IF((Japan!$J55)="","",(Japan!$J55))</f>
        <v/>
      </c>
      <c r="AA55" s="22" t="str">
        <f aca="false">IF(('South Korea'!$G55)="","",('South Korea'!$G55))</f>
        <v/>
      </c>
      <c r="AB55" s="22" t="str">
        <f aca="false">IF(('South Korea'!$J55)="","",('South Korea'!$J55))</f>
        <v/>
      </c>
      <c r="AC55" s="22" t="str">
        <f aca="false">IF((Malaysia!$G55)="","",(Malaysia!$G55))</f>
        <v/>
      </c>
      <c r="AD55" s="22" t="str">
        <f aca="false">IF((Malaysia!$J55)="","",(Malaysia!$J55))</f>
        <v/>
      </c>
      <c r="AE55" s="22" t="str">
        <f aca="false">IF((Mexico!$G55)="","",(Mexico!$G55))</f>
        <v/>
      </c>
      <c r="AF55" s="22" t="str">
        <f aca="false">IF((Mexico!$J55)="","",(Mexico!$J55))</f>
        <v/>
      </c>
      <c r="AG55" s="22" t="str">
        <f aca="false">IF(('New Zealand'!$G55)="","",('New Zealand'!$G55))</f>
        <v/>
      </c>
      <c r="AH55" s="22" t="str">
        <f aca="false">IF(('New Zealand'!$J55)="","",('New Zealand'!$J55))</f>
        <v/>
      </c>
      <c r="AI55" s="22" t="str">
        <f aca="false">IF((Singapore!$G55)="","",(Singapore!$G55))</f>
        <v/>
      </c>
      <c r="AJ55" s="22" t="str">
        <f aca="false">IF((Singapore!$J55)="","",(Singapore!$J55))</f>
        <v/>
      </c>
      <c r="AK55" s="22" t="str">
        <f aca="false">IF((Thailand!$G55)="","",(Thailand!$G55))</f>
        <v/>
      </c>
      <c r="AL55" s="22" t="str">
        <f aca="false">IF((Thailand!$J55)="","",(Thailand!$J55))</f>
        <v/>
      </c>
      <c r="AM55" s="22" t="str">
        <f aca="false">IF(('United Kingdom'!$G55)="","",('United Kingdom'!$G55))</f>
        <v/>
      </c>
      <c r="AN55" s="22" t="str">
        <f aca="false">IF(('United Kingdom'!$J55)="","",('United Kingdom'!$J55))</f>
        <v/>
      </c>
      <c r="AO55" s="22" t="str">
        <f aca="false">IF(('United States'!$G55)="","",('United States'!$G55))</f>
        <v/>
      </c>
      <c r="AP55" s="22" t="str">
        <f aca="false">IF(('United States'!$J55)="","",('United States'!$J55))</f>
        <v/>
      </c>
      <c r="AQ55" s="22" t="str">
        <f aca="false">IF((Vietnam!$G55)="","",(Vietnam!$G55))</f>
        <v/>
      </c>
      <c r="AR55" s="22" t="str">
        <f aca="false">IF((Vietnam!$J55)="","",(Vietnam!$J55))</f>
        <v/>
      </c>
    </row>
    <row r="56" customFormat="false" ht="12.75" hidden="false" customHeight="false" outlineLevel="0" collapsed="false">
      <c r="B56" s="19"/>
      <c r="C56" s="19"/>
      <c r="E56" s="22" t="str">
        <f aca="false">IF((Argentina!G56)="","",(Argentina!G56))</f>
        <v/>
      </c>
      <c r="F56" s="22" t="str">
        <f aca="false">IF((Argentina!J56)="","",(Argentina!J56))</f>
        <v/>
      </c>
      <c r="G56" s="22" t="str">
        <f aca="false">IF((Australia!G56)="","",(Australia!G56))</f>
        <v/>
      </c>
      <c r="H56" s="22" t="str">
        <f aca="false">IF((Australia!J56)="","",(Australia!J56))</f>
        <v/>
      </c>
      <c r="I56" s="22" t="str">
        <f aca="false">IF((Brazil!G56)="","",(Brazil!G56))</f>
        <v/>
      </c>
      <c r="J56" s="22" t="str">
        <f aca="false">IF((Brazil!J56)="","",(Brazil!J56))</f>
        <v/>
      </c>
      <c r="K56" s="22" t="str">
        <f aca="false">IF((Canada!G56)="","",(Canada!G56))</f>
        <v/>
      </c>
      <c r="L56" s="22" t="str">
        <f aca="false">IF((Canada!J56)="","",(Canada!J56))</f>
        <v/>
      </c>
      <c r="M56" s="22" t="str">
        <f aca="false">IF((Chile!G56)="","",(Chile!G56))</f>
        <v/>
      </c>
      <c r="N56" s="22" t="str">
        <f aca="false">IF((Chile!J56)="","",(Chile!J56))</f>
        <v/>
      </c>
      <c r="O56" s="22" t="str">
        <f aca="false">IF((China!$G56)="","",(China!$G56))</f>
        <v/>
      </c>
      <c r="P56" s="22" t="str">
        <f aca="false">IF((China!$J56)="","",(China!$J56))</f>
        <v/>
      </c>
      <c r="Q56" s="22" t="str">
        <f aca="false">IF(('Chinese Taipei'!$G56)="","",('Chinese Taipei'!$G56))</f>
        <v/>
      </c>
      <c r="R56" s="22" t="str">
        <f aca="false">IF(('Chinese Taipei'!$J56)="","",('Chinese Taipei'!$J56))</f>
        <v/>
      </c>
      <c r="S56" s="22" t="str">
        <f aca="false">IF(('Hong Kong'!$G56)="","",('Hong Kong'!$G56))</f>
        <v/>
      </c>
      <c r="T56" s="22" t="str">
        <f aca="false">IF(('Hong Kong'!$J56)="","",('Hong Kong'!$J56))</f>
        <v/>
      </c>
      <c r="U56" s="22" t="str">
        <f aca="false">IF((India!$G56)="","",(India!$G56))</f>
        <v/>
      </c>
      <c r="V56" s="22" t="str">
        <f aca="false">IF((India!$J56)="","",(India!$J56))</f>
        <v/>
      </c>
      <c r="W56" s="22" t="str">
        <f aca="false">IF((Indonesia!$G56)="","",(Indonesia!$G56))</f>
        <v/>
      </c>
      <c r="X56" s="22" t="str">
        <f aca="false">IF((Indonesia!$J56)="","",(Indonesia!$J56))</f>
        <v/>
      </c>
      <c r="Y56" s="22" t="str">
        <f aca="false">IF((Japan!$G56)="","",(Japan!$G56))</f>
        <v/>
      </c>
      <c r="Z56" s="22" t="str">
        <f aca="false">IF((Japan!$J56)="","",(Japan!$J56))</f>
        <v/>
      </c>
      <c r="AA56" s="22" t="str">
        <f aca="false">IF(('South Korea'!$G56)="","",('South Korea'!$G56))</f>
        <v/>
      </c>
      <c r="AB56" s="22" t="str">
        <f aca="false">IF(('South Korea'!$J56)="","",('South Korea'!$J56))</f>
        <v/>
      </c>
      <c r="AC56" s="22" t="str">
        <f aca="false">IF((Malaysia!$G56)="","",(Malaysia!$G56))</f>
        <v/>
      </c>
      <c r="AD56" s="22" t="str">
        <f aca="false">IF((Malaysia!$J56)="","",(Malaysia!$J56))</f>
        <v/>
      </c>
      <c r="AE56" s="22" t="str">
        <f aca="false">IF((Mexico!$G56)="","",(Mexico!$G56))</f>
        <v/>
      </c>
      <c r="AF56" s="22" t="str">
        <f aca="false">IF((Mexico!$J56)="","",(Mexico!$J56))</f>
        <v/>
      </c>
      <c r="AG56" s="22" t="str">
        <f aca="false">IF(('New Zealand'!$G56)="","",('New Zealand'!$G56))</f>
        <v/>
      </c>
      <c r="AH56" s="22" t="str">
        <f aca="false">IF(('New Zealand'!$J56)="","",('New Zealand'!$J56))</f>
        <v/>
      </c>
      <c r="AI56" s="22" t="str">
        <f aca="false">IF((Singapore!$G56)="","",(Singapore!$G56))</f>
        <v/>
      </c>
      <c r="AJ56" s="22" t="str">
        <f aca="false">IF((Singapore!$J56)="","",(Singapore!$J56))</f>
        <v/>
      </c>
      <c r="AK56" s="22" t="str">
        <f aca="false">IF((Thailand!$G56)="","",(Thailand!$G56))</f>
        <v/>
      </c>
      <c r="AL56" s="22" t="str">
        <f aca="false">IF((Thailand!$J56)="","",(Thailand!$J56))</f>
        <v/>
      </c>
      <c r="AM56" s="22" t="str">
        <f aca="false">IF(('United Kingdom'!$G56)="","",('United Kingdom'!$G56))</f>
        <v/>
      </c>
      <c r="AN56" s="22" t="str">
        <f aca="false">IF(('United Kingdom'!$J56)="","",('United Kingdom'!$J56))</f>
        <v/>
      </c>
      <c r="AO56" s="22" t="str">
        <f aca="false">IF(('United States'!$G56)="","",('United States'!$G56))</f>
        <v/>
      </c>
      <c r="AP56" s="22" t="str">
        <f aca="false">IF(('United States'!$J56)="","",('United States'!$J56))</f>
        <v/>
      </c>
      <c r="AQ56" s="22" t="str">
        <f aca="false">IF((Vietnam!$G56)="","",(Vietnam!$G56))</f>
        <v/>
      </c>
      <c r="AR56" s="22" t="str">
        <f aca="false">IF((Vietnam!$J56)="","",(Vietnam!$J56))</f>
        <v/>
      </c>
    </row>
    <row r="57" customFormat="false" ht="12.75" hidden="false" customHeight="false" outlineLevel="0" collapsed="false">
      <c r="B57" s="18" t="str">
        <f aca="false">CtyTemplate!$B$57</f>
        <v>Presence of natural persons</v>
      </c>
      <c r="C57" s="18"/>
      <c r="E57" s="22" t="str">
        <f aca="false">IF((Argentina!G57)="","",(Argentina!G57))</f>
        <v/>
      </c>
      <c r="F57" s="22" t="str">
        <f aca="false">IF((Argentina!J57)="","",(Argentina!J57))</f>
        <v/>
      </c>
      <c r="G57" s="22" t="str">
        <f aca="false">IF((Australia!G57)="","",(Australia!G57))</f>
        <v/>
      </c>
      <c r="H57" s="22" t="str">
        <f aca="false">IF((Australia!J57)="","",(Australia!J57))</f>
        <v/>
      </c>
      <c r="I57" s="22" t="str">
        <f aca="false">IF((Brazil!G57)="","",(Brazil!G57))</f>
        <v/>
      </c>
      <c r="J57" s="22" t="str">
        <f aca="false">IF((Brazil!J57)="","",(Brazil!J57))</f>
        <v/>
      </c>
      <c r="K57" s="22" t="str">
        <f aca="false">IF((Canada!G57)="","",(Canada!G57))</f>
        <v/>
      </c>
      <c r="L57" s="22" t="str">
        <f aca="false">IF((Canada!J57)="","",(Canada!J57))</f>
        <v/>
      </c>
      <c r="M57" s="22" t="str">
        <f aca="false">IF((Chile!G57)="","",(Chile!G57))</f>
        <v/>
      </c>
      <c r="N57" s="22" t="str">
        <f aca="false">IF((Chile!J57)="","",(Chile!J57))</f>
        <v/>
      </c>
      <c r="O57" s="22" t="str">
        <f aca="false">IF((China!$G57)="","",(China!$G57))</f>
        <v/>
      </c>
      <c r="P57" s="22" t="str">
        <f aca="false">IF((China!$J57)="","",(China!$J57))</f>
        <v/>
      </c>
      <c r="Q57" s="22" t="str">
        <f aca="false">IF(('Chinese Taipei'!$G57)="","",('Chinese Taipei'!$G57))</f>
        <v/>
      </c>
      <c r="R57" s="22" t="str">
        <f aca="false">IF(('Chinese Taipei'!$J57)="","",('Chinese Taipei'!$J57))</f>
        <v/>
      </c>
      <c r="S57" s="22" t="str">
        <f aca="false">IF(('Hong Kong'!$G57)="","",('Hong Kong'!$G57))</f>
        <v/>
      </c>
      <c r="T57" s="22" t="str">
        <f aca="false">IF(('Hong Kong'!$J57)="","",('Hong Kong'!$J57))</f>
        <v/>
      </c>
      <c r="U57" s="22" t="str">
        <f aca="false">IF((India!$G57)="","",(India!$G57))</f>
        <v/>
      </c>
      <c r="V57" s="22" t="str">
        <f aca="false">IF((India!$J57)="","",(India!$J57))</f>
        <v/>
      </c>
      <c r="W57" s="22" t="str">
        <f aca="false">IF((Indonesia!$G57)="","",(Indonesia!$G57))</f>
        <v/>
      </c>
      <c r="X57" s="22" t="str">
        <f aca="false">IF((Indonesia!$J57)="","",(Indonesia!$J57))</f>
        <v/>
      </c>
      <c r="Y57" s="22" t="str">
        <f aca="false">IF((Japan!$G57)="","",(Japan!$G57))</f>
        <v/>
      </c>
      <c r="Z57" s="22" t="str">
        <f aca="false">IF((Japan!$J57)="","",(Japan!$J57))</f>
        <v/>
      </c>
      <c r="AA57" s="22" t="str">
        <f aca="false">IF(('South Korea'!$G57)="","",('South Korea'!$G57))</f>
        <v/>
      </c>
      <c r="AB57" s="22" t="str">
        <f aca="false">IF(('South Korea'!$J57)="","",('South Korea'!$J57))</f>
        <v/>
      </c>
      <c r="AC57" s="22" t="str">
        <f aca="false">IF((Malaysia!$G57)="","",(Malaysia!$G57))</f>
        <v/>
      </c>
      <c r="AD57" s="22" t="str">
        <f aca="false">IF((Malaysia!$J57)="","",(Malaysia!$J57))</f>
        <v/>
      </c>
      <c r="AE57" s="22" t="str">
        <f aca="false">IF((Mexico!$G57)="","",(Mexico!$G57))</f>
        <v/>
      </c>
      <c r="AF57" s="22" t="str">
        <f aca="false">IF((Mexico!$J57)="","",(Mexico!$J57))</f>
        <v/>
      </c>
      <c r="AG57" s="22" t="str">
        <f aca="false">IF(('New Zealand'!$G57)="","",('New Zealand'!$G57))</f>
        <v/>
      </c>
      <c r="AH57" s="22" t="str">
        <f aca="false">IF(('New Zealand'!$J57)="","",('New Zealand'!$J57))</f>
        <v/>
      </c>
      <c r="AI57" s="22" t="str">
        <f aca="false">IF((Singapore!$G57)="","",(Singapore!$G57))</f>
        <v/>
      </c>
      <c r="AJ57" s="22" t="str">
        <f aca="false">IF((Singapore!$J57)="","",(Singapore!$J57))</f>
        <v/>
      </c>
      <c r="AK57" s="22" t="str">
        <f aca="false">IF((Thailand!$G57)="","",(Thailand!$G57))</f>
        <v/>
      </c>
      <c r="AL57" s="22" t="str">
        <f aca="false">IF((Thailand!$J57)="","",(Thailand!$J57))</f>
        <v/>
      </c>
      <c r="AM57" s="22" t="str">
        <f aca="false">IF(('United Kingdom'!$G57)="","",('United Kingdom'!$G57))</f>
        <v/>
      </c>
      <c r="AN57" s="22" t="str">
        <f aca="false">IF(('United Kingdom'!$J57)="","",('United Kingdom'!$J57))</f>
        <v/>
      </c>
      <c r="AO57" s="22" t="str">
        <f aca="false">IF(('United States'!$G57)="","",('United States'!$G57))</f>
        <v/>
      </c>
      <c r="AP57" s="22" t="str">
        <f aca="false">IF(('United States'!$J57)="","",('United States'!$J57))</f>
        <v/>
      </c>
      <c r="AQ57" s="22" t="str">
        <f aca="false">IF((Vietnam!$G57)="","",(Vietnam!$G57))</f>
        <v/>
      </c>
      <c r="AR57" s="22" t="str">
        <f aca="false">IF((Vietnam!$J57)="","",(Vietnam!$J57))</f>
        <v/>
      </c>
    </row>
    <row r="58" customFormat="false" ht="12.75" hidden="false" customHeight="false" outlineLevel="0" collapsed="false">
      <c r="B58" s="18"/>
      <c r="C58" s="18"/>
      <c r="E58" s="22" t="str">
        <f aca="false">IF((Argentina!G58)="","",(Argentina!G58))</f>
        <v/>
      </c>
      <c r="F58" s="22" t="str">
        <f aca="false">IF((Argentina!J58)="","",(Argentina!J58))</f>
        <v/>
      </c>
      <c r="G58" s="22" t="str">
        <f aca="false">IF((Australia!G58)="","",(Australia!G58))</f>
        <v/>
      </c>
      <c r="H58" s="22" t="str">
        <f aca="false">IF((Australia!J58)="","",(Australia!J58))</f>
        <v/>
      </c>
      <c r="I58" s="22" t="str">
        <f aca="false">IF((Brazil!G58)="","",(Brazil!G58))</f>
        <v/>
      </c>
      <c r="J58" s="22" t="str">
        <f aca="false">IF((Brazil!J58)="","",(Brazil!J58))</f>
        <v/>
      </c>
      <c r="K58" s="22" t="str">
        <f aca="false">IF((Canada!G58)="","",(Canada!G58))</f>
        <v/>
      </c>
      <c r="L58" s="22" t="str">
        <f aca="false">IF((Canada!J58)="","",(Canada!J58))</f>
        <v/>
      </c>
      <c r="M58" s="22" t="str">
        <f aca="false">IF((Chile!G58)="","",(Chile!G58))</f>
        <v/>
      </c>
      <c r="N58" s="22" t="str">
        <f aca="false">IF((Chile!J58)="","",(Chile!J58))</f>
        <v/>
      </c>
      <c r="O58" s="22" t="str">
        <f aca="false">IF((China!$G58)="","",(China!$G58))</f>
        <v/>
      </c>
      <c r="P58" s="22" t="str">
        <f aca="false">IF((China!$J58)="","",(China!$J58))</f>
        <v/>
      </c>
      <c r="Q58" s="22" t="str">
        <f aca="false">IF(('Chinese Taipei'!$G58)="","",('Chinese Taipei'!$G58))</f>
        <v/>
      </c>
      <c r="R58" s="22" t="str">
        <f aca="false">IF(('Chinese Taipei'!$J58)="","",('Chinese Taipei'!$J58))</f>
        <v/>
      </c>
      <c r="S58" s="22" t="str">
        <f aca="false">IF(('Hong Kong'!$G58)="","",('Hong Kong'!$G58))</f>
        <v/>
      </c>
      <c r="T58" s="22" t="str">
        <f aca="false">IF(('Hong Kong'!$J58)="","",('Hong Kong'!$J58))</f>
        <v/>
      </c>
      <c r="U58" s="22" t="str">
        <f aca="false">IF((India!$G58)="","",(India!$G58))</f>
        <v/>
      </c>
      <c r="V58" s="22" t="str">
        <f aca="false">IF((India!$J58)="","",(India!$J58))</f>
        <v/>
      </c>
      <c r="W58" s="22" t="str">
        <f aca="false">IF((Indonesia!$G58)="","",(Indonesia!$G58))</f>
        <v/>
      </c>
      <c r="X58" s="22" t="str">
        <f aca="false">IF((Indonesia!$J58)="","",(Indonesia!$J58))</f>
        <v/>
      </c>
      <c r="Y58" s="22" t="str">
        <f aca="false">IF((Japan!$G58)="","",(Japan!$G58))</f>
        <v/>
      </c>
      <c r="Z58" s="22" t="str">
        <f aca="false">IF((Japan!$J58)="","",(Japan!$J58))</f>
        <v/>
      </c>
      <c r="AA58" s="22" t="str">
        <f aca="false">IF(('South Korea'!$G58)="","",('South Korea'!$G58))</f>
        <v/>
      </c>
      <c r="AB58" s="22" t="str">
        <f aca="false">IF(('South Korea'!$J58)="","",('South Korea'!$J58))</f>
        <v/>
      </c>
      <c r="AC58" s="22" t="str">
        <f aca="false">IF((Malaysia!$G58)="","",(Malaysia!$G58))</f>
        <v/>
      </c>
      <c r="AD58" s="22" t="str">
        <f aca="false">IF((Malaysia!$J58)="","",(Malaysia!$J58))</f>
        <v/>
      </c>
      <c r="AE58" s="22" t="str">
        <f aca="false">IF((Mexico!$G58)="","",(Mexico!$G58))</f>
        <v/>
      </c>
      <c r="AF58" s="22" t="str">
        <f aca="false">IF((Mexico!$J58)="","",(Mexico!$J58))</f>
        <v/>
      </c>
      <c r="AG58" s="22" t="str">
        <f aca="false">IF(('New Zealand'!$G58)="","",('New Zealand'!$G58))</f>
        <v/>
      </c>
      <c r="AH58" s="22" t="str">
        <f aca="false">IF(('New Zealand'!$J58)="","",('New Zealand'!$J58))</f>
        <v/>
      </c>
      <c r="AI58" s="22" t="str">
        <f aca="false">IF((Singapore!$G58)="","",(Singapore!$G58))</f>
        <v/>
      </c>
      <c r="AJ58" s="22" t="str">
        <f aca="false">IF((Singapore!$J58)="","",(Singapore!$J58))</f>
        <v/>
      </c>
      <c r="AK58" s="22" t="str">
        <f aca="false">IF((Thailand!$G58)="","",(Thailand!$G58))</f>
        <v/>
      </c>
      <c r="AL58" s="22" t="str">
        <f aca="false">IF((Thailand!$J58)="","",(Thailand!$J58))</f>
        <v/>
      </c>
      <c r="AM58" s="22" t="str">
        <f aca="false">IF(('United Kingdom'!$G58)="","",('United Kingdom'!$G58))</f>
        <v/>
      </c>
      <c r="AN58" s="22" t="str">
        <f aca="false">IF(('United Kingdom'!$J58)="","",('United Kingdom'!$J58))</f>
        <v/>
      </c>
      <c r="AO58" s="22" t="str">
        <f aca="false">IF(('United States'!$G58)="","",('United States'!$G58))</f>
        <v/>
      </c>
      <c r="AP58" s="22" t="str">
        <f aca="false">IF(('United States'!$J58)="","",('United States'!$J58))</f>
        <v/>
      </c>
      <c r="AQ58" s="22" t="str">
        <f aca="false">IF((Vietnam!$G58)="","",(Vietnam!$G58))</f>
        <v/>
      </c>
      <c r="AR58" s="22" t="str">
        <f aca="false">IF((Vietnam!$J58)="","",(Vietnam!$J58))</f>
        <v/>
      </c>
    </row>
    <row r="59" customFormat="false" ht="12.75" hidden="false" customHeight="false" outlineLevel="0" collapsed="false">
      <c r="B59" s="19"/>
      <c r="C59" s="19"/>
      <c r="D59" s="20" t="str">
        <f aca="false">'FI-R'!$B$108</f>
        <v>Number of (temporary) staff and working permits</v>
      </c>
      <c r="E59" s="22" t="n">
        <f aca="false">IF((Argentina!G59)="","",(Argentina!G59))</f>
        <v>0</v>
      </c>
      <c r="F59" s="22" t="str">
        <f aca="false">IF((Argentina!J59)="","",(Argentina!J59))</f>
        <v/>
      </c>
      <c r="G59" s="22" t="n">
        <f aca="false">IF((Australia!G59)="","",(Australia!G59))</f>
        <v>0.5</v>
      </c>
      <c r="H59" s="22" t="str">
        <f aca="false">IF((Australia!J59)="","",(Australia!J59))</f>
        <v/>
      </c>
      <c r="I59" s="22" t="n">
        <f aca="false">IF((Brazil!G59)="","",(Brazil!G59))</f>
        <v>0.25</v>
      </c>
      <c r="J59" s="22" t="str">
        <f aca="false">IF((Brazil!J59)="","",(Brazil!J59))</f>
        <v/>
      </c>
      <c r="K59" s="22" t="n">
        <f aca="false">IF((Canada!G59)="","",(Canada!G59))</f>
        <v>0.5</v>
      </c>
      <c r="L59" s="22" t="str">
        <f aca="false">IF((Canada!J59)="","",(Canada!J59))</f>
        <v/>
      </c>
      <c r="M59" s="22" t="n">
        <f aca="false">IF((Chile!G59)="","",(Chile!G59))</f>
        <v>1</v>
      </c>
      <c r="N59" s="22" t="str">
        <f aca="false">IF((Chile!J59)="","",(Chile!J59))</f>
        <v/>
      </c>
      <c r="O59" s="22" t="n">
        <f aca="false">IF((China!$G59)="","",(China!$G59))</f>
        <v>1</v>
      </c>
      <c r="P59" s="22" t="str">
        <f aca="false">IF((China!$J59)="","",(China!$J59))</f>
        <v/>
      </c>
      <c r="Q59" s="22" t="n">
        <f aca="false">IF(('Chinese Taipei'!$G59)="","",('Chinese Taipei'!$G59))</f>
        <v>1</v>
      </c>
      <c r="R59" s="22" t="str">
        <f aca="false">IF(('Chinese Taipei'!$J59)="","",('Chinese Taipei'!$J59))</f>
        <v/>
      </c>
      <c r="S59" s="22" t="n">
        <f aca="false">IF(('Hong Kong'!$G59)="","",('Hong Kong'!$G59))</f>
        <v>0.5</v>
      </c>
      <c r="T59" s="22" t="str">
        <f aca="false">IF(('Hong Kong'!$J59)="","",('Hong Kong'!$J59))</f>
        <v/>
      </c>
      <c r="U59" s="22" t="n">
        <f aca="false">IF((India!$G59)="","",(India!$G59))</f>
        <v>0.5</v>
      </c>
      <c r="V59" s="22" t="str">
        <f aca="false">IF((India!$J59)="","",(India!$J59))</f>
        <v/>
      </c>
      <c r="W59" s="22" t="n">
        <f aca="false">IF((Indonesia!$G59)="","",(Indonesia!$G59))</f>
        <v>1</v>
      </c>
      <c r="X59" s="22" t="str">
        <f aca="false">IF((Indonesia!$J59)="","",(Indonesia!$J59))</f>
        <v/>
      </c>
      <c r="Y59" s="22" t="n">
        <f aca="false">IF((Japan!$G59)="","",(Japan!$G59))</f>
        <v>0.5</v>
      </c>
      <c r="Z59" s="22" t="str">
        <f aca="false">IF((Japan!$J59)="","",(Japan!$J59))</f>
        <v/>
      </c>
      <c r="AA59" s="22" t="n">
        <f aca="false">IF(('South Korea'!$G59)="","",('South Korea'!$G59))</f>
        <v>0.5</v>
      </c>
      <c r="AB59" s="22" t="str">
        <f aca="false">IF(('South Korea'!$J59)="","",('South Korea'!$J59))</f>
        <v/>
      </c>
      <c r="AC59" s="22" t="n">
        <f aca="false">IF((Malaysia!$G59)="","",(Malaysia!$G59))</f>
        <v>1</v>
      </c>
      <c r="AD59" s="22" t="str">
        <f aca="false">IF((Malaysia!$J59)="","",(Malaysia!$J59))</f>
        <v/>
      </c>
      <c r="AE59" s="22" t="n">
        <f aca="false">IF((Mexico!$G59)="","",(Mexico!$G59))</f>
        <v>0.25</v>
      </c>
      <c r="AF59" s="22" t="str">
        <f aca="false">IF((Mexico!$J59)="","",(Mexico!$J59))</f>
        <v/>
      </c>
      <c r="AG59" s="22" t="n">
        <f aca="false">IF(('New Zealand'!$G59)="","",('New Zealand'!$G59))</f>
        <v>0.25</v>
      </c>
      <c r="AH59" s="22" t="str">
        <f aca="false">IF(('New Zealand'!$J59)="","",('New Zealand'!$J59))</f>
        <v/>
      </c>
      <c r="AI59" s="22" t="n">
        <f aca="false">IF((Singapore!$G59)="","",(Singapore!$G59))</f>
        <v>0.5</v>
      </c>
      <c r="AJ59" s="22" t="str">
        <f aca="false">IF((Singapore!$J59)="","",(Singapore!$J59))</f>
        <v/>
      </c>
      <c r="AK59" s="22" t="n">
        <f aca="false">IF((Thailand!$G59)="","",(Thailand!$G59))</f>
        <v>0.5</v>
      </c>
      <c r="AL59" s="22" t="str">
        <f aca="false">IF((Thailand!$J59)="","",(Thailand!$J59))</f>
        <v/>
      </c>
      <c r="AM59" s="22" t="n">
        <f aca="false">IF(('United Kingdom'!$G59)="","",('United Kingdom'!$G59))</f>
        <v>1</v>
      </c>
      <c r="AN59" s="22" t="str">
        <f aca="false">IF(('United Kingdom'!$J59)="","",('United Kingdom'!$J59))</f>
        <v/>
      </c>
      <c r="AO59" s="22" t="n">
        <f aca="false">IF(('United States'!$G59)="","",('United States'!$G59))</f>
        <v>1</v>
      </c>
      <c r="AP59" s="22" t="str">
        <f aca="false">IF(('United States'!$J59)="","",('United States'!$J59))</f>
        <v/>
      </c>
      <c r="AQ59" s="22" t="n">
        <f aca="false">IF((Vietnam!$G59)="","",(Vietnam!$G59))</f>
        <v>0</v>
      </c>
      <c r="AR59" s="22" t="str">
        <f aca="false">IF((Vietnam!$J59)="","",(Vietnam!$J59))</f>
        <v/>
      </c>
    </row>
    <row r="60" customFormat="false" ht="12.75" hidden="false" customHeight="false" outlineLevel="0" collapsed="false">
      <c r="B60" s="19"/>
      <c r="C60" s="19"/>
      <c r="D60" s="20" t="str">
        <f aca="false">'FI-R'!$B$114</f>
        <v>Other restrictions</v>
      </c>
      <c r="E60" s="22" t="n">
        <f aca="false">IF((Argentina!G60)="","",(Argentina!G60))</f>
        <v>0</v>
      </c>
      <c r="F60" s="22" t="str">
        <f aca="false">IF((Argentina!J60)="","",(Argentina!J60))</f>
        <v/>
      </c>
      <c r="G60" s="22" t="n">
        <f aca="false">IF((Australia!G60)="","",(Australia!G60))</f>
        <v>0</v>
      </c>
      <c r="H60" s="22" t="str">
        <f aca="false">IF((Australia!J60)="","",(Australia!J60))</f>
        <v/>
      </c>
      <c r="I60" s="22" t="n">
        <f aca="false">IF((Brazil!G60)="","",(Brazil!G60))</f>
        <v>1</v>
      </c>
      <c r="J60" s="22" t="str">
        <f aca="false">IF((Brazil!J60)="","",(Brazil!J60))</f>
        <v/>
      </c>
      <c r="K60" s="22" t="n">
        <f aca="false">IF((Canada!G60)="","",(Canada!G60))</f>
        <v>0</v>
      </c>
      <c r="L60" s="22" t="str">
        <f aca="false">IF((Canada!J60)="","",(Canada!J60))</f>
        <v/>
      </c>
      <c r="M60" s="22" t="n">
        <f aca="false">IF((Chile!G60)="","",(Chile!G60))</f>
        <v>0</v>
      </c>
      <c r="N60" s="22" t="str">
        <f aca="false">IF((Chile!J60)="","",(Chile!J60))</f>
        <v/>
      </c>
      <c r="O60" s="22" t="n">
        <f aca="false">IF((China!$G60)="","",(China!$G60))</f>
        <v>1</v>
      </c>
      <c r="P60" s="22" t="str">
        <f aca="false">IF((China!$J60)="","",(China!$J60))</f>
        <v/>
      </c>
      <c r="Q60" s="22" t="n">
        <f aca="false">IF(('Chinese Taipei'!$G60)="","",('Chinese Taipei'!$G60))</f>
        <v>0</v>
      </c>
      <c r="R60" s="22" t="str">
        <f aca="false">IF(('Chinese Taipei'!$J60)="","",('Chinese Taipei'!$J60))</f>
        <v/>
      </c>
      <c r="S60" s="22" t="n">
        <f aca="false">IF(('Hong Kong'!$G60)="","",('Hong Kong'!$G60))</f>
        <v>0</v>
      </c>
      <c r="T60" s="22" t="str">
        <f aca="false">IF(('Hong Kong'!$J60)="","",('Hong Kong'!$J60))</f>
        <v/>
      </c>
      <c r="U60" s="22" t="n">
        <f aca="false">IF((India!$G60)="","",(India!$G60))</f>
        <v>1</v>
      </c>
      <c r="V60" s="22" t="str">
        <f aca="false">IF((India!$J60)="","",(India!$J60))</f>
        <v/>
      </c>
      <c r="W60" s="22" t="n">
        <f aca="false">IF((Indonesia!$G60)="","",(Indonesia!$G60))</f>
        <v>0</v>
      </c>
      <c r="X60" s="22" t="str">
        <f aca="false">IF((Indonesia!$J60)="","",(Indonesia!$J60))</f>
        <v/>
      </c>
      <c r="Y60" s="22" t="n">
        <f aca="false">IF((Japan!$G60)="","",(Japan!$G60))</f>
        <v>0</v>
      </c>
      <c r="Z60" s="22" t="str">
        <f aca="false">IF((Japan!$J60)="","",(Japan!$J60))</f>
        <v/>
      </c>
      <c r="AA60" s="22" t="n">
        <f aca="false">IF(('South Korea'!$G60)="","",('South Korea'!$G60))</f>
        <v>0</v>
      </c>
      <c r="AB60" s="22" t="str">
        <f aca="false">IF(('South Korea'!$J60)="","",('South Korea'!$J60))</f>
        <v/>
      </c>
      <c r="AC60" s="22" t="n">
        <f aca="false">IF((Malaysia!$G60)="","",(Malaysia!$G60))</f>
        <v>1</v>
      </c>
      <c r="AD60" s="22" t="str">
        <f aca="false">IF((Malaysia!$J60)="","",(Malaysia!$J60))</f>
        <v/>
      </c>
      <c r="AE60" s="22" t="n">
        <f aca="false">IF((Mexico!$G60)="","",(Mexico!$G60))</f>
        <v>0</v>
      </c>
      <c r="AF60" s="22" t="str">
        <f aca="false">IF((Mexico!$J60)="","",(Mexico!$J60))</f>
        <v/>
      </c>
      <c r="AG60" s="22" t="n">
        <f aca="false">IF(('New Zealand'!$G60)="","",('New Zealand'!$G60))</f>
        <v>0</v>
      </c>
      <c r="AH60" s="22" t="str">
        <f aca="false">IF(('New Zealand'!$J60)="","",('New Zealand'!$J60))</f>
        <v/>
      </c>
      <c r="AI60" s="22" t="n">
        <f aca="false">IF((Singapore!$G60)="","",(Singapore!$G60))</f>
        <v>0</v>
      </c>
      <c r="AJ60" s="22" t="str">
        <f aca="false">IF((Singapore!$J60)="","",(Singapore!$J60))</f>
        <v/>
      </c>
      <c r="AK60" s="22" t="n">
        <f aca="false">IF((Thailand!$G60)="","",(Thailand!$G60))</f>
        <v>0</v>
      </c>
      <c r="AL60" s="22" t="str">
        <f aca="false">IF((Thailand!$J60)="","",(Thailand!$J60))</f>
        <v/>
      </c>
      <c r="AM60" s="22" t="n">
        <f aca="false">IF(('United Kingdom'!$G60)="","",('United Kingdom'!$G60))</f>
        <v>0</v>
      </c>
      <c r="AN60" s="22" t="str">
        <f aca="false">IF(('United Kingdom'!$J60)="","",('United Kingdom'!$J60))</f>
        <v/>
      </c>
      <c r="AO60" s="22" t="n">
        <f aca="false">IF(('United States'!$G60)="","",('United States'!$G60))</f>
        <v>0</v>
      </c>
      <c r="AP60" s="22" t="str">
        <f aca="false">IF(('United States'!$J60)="","",('United States'!$J60))</f>
        <v/>
      </c>
      <c r="AQ60" s="22" t="n">
        <f aca="false">IF((Vietnam!$G60)="","",(Vietnam!$G60))</f>
        <v>1</v>
      </c>
      <c r="AR60" s="22" t="str">
        <f aca="false">IF((Vietnam!$J60)="","",(Vietnam!$J60))</f>
        <v/>
      </c>
    </row>
    <row r="61" customFormat="false" ht="12.75" hidden="false" customHeight="false" outlineLevel="0" collapsed="false">
      <c r="B61" s="19"/>
      <c r="C61" s="19"/>
      <c r="D61" s="20" t="str">
        <f aca="false">'FI-R'!$B$118</f>
        <v>Transparency of regulations</v>
      </c>
      <c r="E61" s="22" t="n">
        <f aca="false">IF((Argentina!G61)="","",(Argentina!G61))</f>
        <v>0</v>
      </c>
      <c r="F61" s="22" t="n">
        <f aca="false">IF((Argentina!J61)="","",(Argentina!J61))</f>
        <v>0</v>
      </c>
      <c r="G61" s="22" t="n">
        <f aca="false">IF((Australia!G61)="","",(Australia!G61))</f>
        <v>0</v>
      </c>
      <c r="H61" s="22" t="n">
        <f aca="false">IF((Australia!J61)="","",(Australia!J61))</f>
        <v>0</v>
      </c>
      <c r="I61" s="22" t="n">
        <f aca="false">IF((Brazil!G61)="","",(Brazil!G61))</f>
        <v>0</v>
      </c>
      <c r="J61" s="22" t="n">
        <f aca="false">IF((Brazil!J61)="","",(Brazil!J61))</f>
        <v>0</v>
      </c>
      <c r="K61" s="22" t="n">
        <f aca="false">IF((Canada!G61)="","",(Canada!G61))</f>
        <v>0</v>
      </c>
      <c r="L61" s="22" t="n">
        <f aca="false">IF((Canada!J61)="","",(Canada!J61))</f>
        <v>0</v>
      </c>
      <c r="M61" s="22" t="n">
        <f aca="false">IF((Chile!G61)="","",(Chile!G61))</f>
        <v>0</v>
      </c>
      <c r="N61" s="22" t="n">
        <f aca="false">IF((Chile!J61)="","",(Chile!J61))</f>
        <v>0</v>
      </c>
      <c r="O61" s="22" t="n">
        <f aca="false">IF((China!$G61)="","",(China!$G61))</f>
        <v>1</v>
      </c>
      <c r="P61" s="22" t="n">
        <f aca="false">IF((China!$J61)="","",(China!$J61))</f>
        <v>1</v>
      </c>
      <c r="Q61" s="22" t="n">
        <f aca="false">IF(('Chinese Taipei'!$G61)="","",('Chinese Taipei'!$G61))</f>
        <v>0</v>
      </c>
      <c r="R61" s="22" t="n">
        <f aca="false">IF(('Chinese Taipei'!$J61)="","",('Chinese Taipei'!$J61))</f>
        <v>0</v>
      </c>
      <c r="S61" s="22" t="n">
        <f aca="false">IF(('Hong Kong'!$G61)="","",('Hong Kong'!$G61))</f>
        <v>0</v>
      </c>
      <c r="T61" s="22" t="n">
        <f aca="false">IF(('Hong Kong'!$J61)="","",('Hong Kong'!$J61))</f>
        <v>0</v>
      </c>
      <c r="U61" s="22" t="n">
        <f aca="false">IF((India!$G61)="","",(India!$G61))</f>
        <v>0</v>
      </c>
      <c r="V61" s="22" t="n">
        <f aca="false">IF((India!$J61)="","",(India!$J61))</f>
        <v>0</v>
      </c>
      <c r="W61" s="22" t="n">
        <f aca="false">IF((Indonesia!$G61)="","",(Indonesia!$G61))</f>
        <v>0</v>
      </c>
      <c r="X61" s="22" t="n">
        <f aca="false">IF((Indonesia!$J61)="","",(Indonesia!$J61))</f>
        <v>0</v>
      </c>
      <c r="Y61" s="22" t="n">
        <f aca="false">IF((Japan!$G61)="","",(Japan!$G61))</f>
        <v>0</v>
      </c>
      <c r="Z61" s="22" t="n">
        <f aca="false">IF((Japan!$J61)="","",(Japan!$J61))</f>
        <v>0</v>
      </c>
      <c r="AA61" s="22" t="n">
        <f aca="false">IF(('South Korea'!$G61)="","",('South Korea'!$G61))</f>
        <v>0</v>
      </c>
      <c r="AB61" s="22" t="n">
        <f aca="false">IF(('South Korea'!$J61)="","",('South Korea'!$J61))</f>
        <v>0</v>
      </c>
      <c r="AC61" s="22" t="n">
        <f aca="false">IF((Malaysia!$G61)="","",(Malaysia!$G61))</f>
        <v>0</v>
      </c>
      <c r="AD61" s="22" t="n">
        <f aca="false">IF((Malaysia!$J61)="","",(Malaysia!$J61))</f>
        <v>0</v>
      </c>
      <c r="AE61" s="22" t="n">
        <f aca="false">IF((Mexico!$G61)="","",(Mexico!$G61))</f>
        <v>0</v>
      </c>
      <c r="AF61" s="22" t="n">
        <f aca="false">IF((Mexico!$J61)="","",(Mexico!$J61))</f>
        <v>0</v>
      </c>
      <c r="AG61" s="22" t="n">
        <f aca="false">IF(('New Zealand'!$G61)="","",('New Zealand'!$G61))</f>
        <v>0</v>
      </c>
      <c r="AH61" s="22" t="n">
        <f aca="false">IF(('New Zealand'!$J61)="","",('New Zealand'!$J61))</f>
        <v>0</v>
      </c>
      <c r="AI61" s="22" t="n">
        <f aca="false">IF((Singapore!$G61)="","",(Singapore!$G61))</f>
        <v>1</v>
      </c>
      <c r="AJ61" s="22" t="n">
        <f aca="false">IF((Singapore!$J61)="","",(Singapore!$J61))</f>
        <v>1</v>
      </c>
      <c r="AK61" s="22" t="n">
        <f aca="false">IF((Thailand!$G61)="","",(Thailand!$G61))</f>
        <v>0</v>
      </c>
      <c r="AL61" s="22" t="n">
        <f aca="false">IF((Thailand!$J61)="","",(Thailand!$J61))</f>
        <v>0</v>
      </c>
      <c r="AM61" s="22" t="n">
        <f aca="false">IF(('United Kingdom'!$G61)="","",('United Kingdom'!$G61))</f>
        <v>0</v>
      </c>
      <c r="AN61" s="22" t="n">
        <f aca="false">IF(('United Kingdom'!$J61)="","",('United Kingdom'!$J61))</f>
        <v>0</v>
      </c>
      <c r="AO61" s="22" t="n">
        <f aca="false">IF(('United States'!$G61)="","",('United States'!$G61))</f>
        <v>0</v>
      </c>
      <c r="AP61" s="22" t="n">
        <f aca="false">IF(('United States'!$J61)="","",('United States'!$J61))</f>
        <v>0</v>
      </c>
      <c r="AQ61" s="22" t="n">
        <f aca="false">IF((Vietnam!$G61)="","",(Vietnam!$G61))</f>
        <v>1</v>
      </c>
      <c r="AR61" s="22" t="n">
        <f aca="false">IF((Vietnam!$J61)="","",(Vietnam!$J61))</f>
        <v>1</v>
      </c>
    </row>
    <row r="62" customFormat="false" ht="12.75" hidden="false" customHeight="false" outlineLevel="0" collapsed="false">
      <c r="B62" s="19"/>
      <c r="C62" s="19"/>
      <c r="D62" s="20"/>
      <c r="E62" s="22" t="str">
        <f aca="false">IF((Argentina!G62)="","",(Argentina!G62))</f>
        <v/>
      </c>
      <c r="F62" s="22" t="str">
        <f aca="false">IF((Argentina!J62)="","",(Argentina!J62))</f>
        <v/>
      </c>
      <c r="G62" s="22" t="str">
        <f aca="false">IF((Australia!G62)="","",(Australia!G62))</f>
        <v/>
      </c>
      <c r="H62" s="22" t="str">
        <f aca="false">IF((Australia!J62)="","",(Australia!J62))</f>
        <v/>
      </c>
      <c r="I62" s="22" t="str">
        <f aca="false">IF((Brazil!G62)="","",(Brazil!G62))</f>
        <v/>
      </c>
      <c r="J62" s="22" t="str">
        <f aca="false">IF((Brazil!J62)="","",(Brazil!J62))</f>
        <v/>
      </c>
      <c r="K62" s="22" t="str">
        <f aca="false">IF((Canada!G62)="","",(Canada!G62))</f>
        <v/>
      </c>
      <c r="L62" s="22" t="str">
        <f aca="false">IF((Canada!J62)="","",(Canada!J62))</f>
        <v/>
      </c>
      <c r="M62" s="22" t="str">
        <f aca="false">IF((Chile!G62)="","",(Chile!G62))</f>
        <v/>
      </c>
      <c r="N62" s="22" t="str">
        <f aca="false">IF((Chile!J62)="","",(Chile!J62))</f>
        <v/>
      </c>
      <c r="O62" s="22" t="str">
        <f aca="false">IF((China!$G62)="","",(China!$G62))</f>
        <v/>
      </c>
      <c r="P62" s="22" t="str">
        <f aca="false">IF((China!$J62)="","",(China!$J62))</f>
        <v/>
      </c>
      <c r="Q62" s="22" t="str">
        <f aca="false">IF(('Chinese Taipei'!$G62)="","",('Chinese Taipei'!$G62))</f>
        <v/>
      </c>
      <c r="R62" s="22" t="str">
        <f aca="false">IF(('Chinese Taipei'!$J62)="","",('Chinese Taipei'!$J62))</f>
        <v/>
      </c>
      <c r="S62" s="22" t="str">
        <f aca="false">IF(('Hong Kong'!$G62)="","",('Hong Kong'!$G62))</f>
        <v/>
      </c>
      <c r="T62" s="22" t="str">
        <f aca="false">IF(('Hong Kong'!$J62)="","",('Hong Kong'!$J62))</f>
        <v/>
      </c>
      <c r="U62" s="22" t="str">
        <f aca="false">IF((India!$G62)="","",(India!$G62))</f>
        <v/>
      </c>
      <c r="V62" s="22" t="str">
        <f aca="false">IF((India!$J62)="","",(India!$J62))</f>
        <v/>
      </c>
      <c r="W62" s="22" t="str">
        <f aca="false">IF((Indonesia!$G62)="","",(Indonesia!$G62))</f>
        <v/>
      </c>
      <c r="X62" s="22" t="str">
        <f aca="false">IF((Indonesia!$J62)="","",(Indonesia!$J62))</f>
        <v/>
      </c>
      <c r="Y62" s="22" t="str">
        <f aca="false">IF((Japan!$G62)="","",(Japan!$G62))</f>
        <v/>
      </c>
      <c r="Z62" s="22" t="str">
        <f aca="false">IF((Japan!$J62)="","",(Japan!$J62))</f>
        <v/>
      </c>
      <c r="AA62" s="22" t="str">
        <f aca="false">IF(('South Korea'!$G62)="","",('South Korea'!$G62))</f>
        <v/>
      </c>
      <c r="AB62" s="22" t="str">
        <f aca="false">IF(('South Korea'!$J62)="","",('South Korea'!$J62))</f>
        <v/>
      </c>
      <c r="AC62" s="22" t="str">
        <f aca="false">IF((Malaysia!$G62)="","",(Malaysia!$G62))</f>
        <v/>
      </c>
      <c r="AD62" s="22" t="str">
        <f aca="false">IF((Malaysia!$J62)="","",(Malaysia!$J62))</f>
        <v/>
      </c>
      <c r="AE62" s="22" t="str">
        <f aca="false">IF((Mexico!$G62)="","",(Mexico!$G62))</f>
        <v/>
      </c>
      <c r="AF62" s="22" t="str">
        <f aca="false">IF((Mexico!$J62)="","",(Mexico!$J62))</f>
        <v/>
      </c>
      <c r="AG62" s="22" t="str">
        <f aca="false">IF(('New Zealand'!$G62)="","",('New Zealand'!$G62))</f>
        <v/>
      </c>
      <c r="AH62" s="22" t="str">
        <f aca="false">IF(('New Zealand'!$J62)="","",('New Zealand'!$J62))</f>
        <v/>
      </c>
      <c r="AI62" s="22" t="str">
        <f aca="false">IF((Singapore!$G62)="","",(Singapore!$G62))</f>
        <v/>
      </c>
      <c r="AJ62" s="22" t="str">
        <f aca="false">IF((Singapore!$J62)="","",(Singapore!$J62))</f>
        <v/>
      </c>
      <c r="AK62" s="22" t="str">
        <f aca="false">IF((Thailand!$G62)="","",(Thailand!$G62))</f>
        <v/>
      </c>
      <c r="AL62" s="22" t="str">
        <f aca="false">IF((Thailand!$J62)="","",(Thailand!$J62))</f>
        <v/>
      </c>
      <c r="AM62" s="22" t="str">
        <f aca="false">IF(('United Kingdom'!$G62)="","",('United Kingdom'!$G62))</f>
        <v/>
      </c>
      <c r="AN62" s="22" t="str">
        <f aca="false">IF(('United Kingdom'!$J62)="","",('United Kingdom'!$J62))</f>
        <v/>
      </c>
      <c r="AO62" s="22" t="str">
        <f aca="false">IF(('United States'!$G62)="","",('United States'!$G62))</f>
        <v/>
      </c>
      <c r="AP62" s="22" t="str">
        <f aca="false">IF(('United States'!$J62)="","",('United States'!$J62))</f>
        <v/>
      </c>
      <c r="AQ62" s="22" t="str">
        <f aca="false">IF((Vietnam!$G62)="","",(Vietnam!$G62))</f>
        <v/>
      </c>
      <c r="AR62" s="22" t="str">
        <f aca="false">IF((Vietnam!$J62)="","",(Vietnam!$J62))</f>
        <v/>
      </c>
    </row>
    <row r="63" customFormat="false" ht="12.75" hidden="false" customHeight="false" outlineLevel="0" collapsed="false">
      <c r="B63" s="23" t="str">
        <f aca="false">CtyTemplate!$B$63</f>
        <v>Presence of natural persons - Total</v>
      </c>
      <c r="C63" s="23"/>
      <c r="D63" s="24"/>
      <c r="E63" s="25" t="n">
        <f aca="false">IF((Argentina!G63)="","",(Argentina!G63))</f>
        <v>0</v>
      </c>
      <c r="F63" s="25" t="n">
        <f aca="false">IF((Argentina!J63)="","",(Argentina!J63))</f>
        <v>0</v>
      </c>
      <c r="G63" s="25" t="n">
        <f aca="false">IF((Australia!G63)="","",(Australia!G63))</f>
        <v>0.5</v>
      </c>
      <c r="H63" s="25" t="n">
        <f aca="false">IF((Australia!J63)="","",(Australia!J63))</f>
        <v>0</v>
      </c>
      <c r="I63" s="25" t="n">
        <f aca="false">IF((Brazil!G63)="","",(Brazil!G63))</f>
        <v>1.25</v>
      </c>
      <c r="J63" s="25" t="n">
        <f aca="false">IF((Brazil!J63)="","",(Brazil!J63))</f>
        <v>0</v>
      </c>
      <c r="K63" s="25" t="n">
        <f aca="false">IF((Canada!G63)="","",(Canada!G63))</f>
        <v>0.5</v>
      </c>
      <c r="L63" s="25" t="n">
        <f aca="false">IF((Canada!J63)="","",(Canada!J63))</f>
        <v>0</v>
      </c>
      <c r="M63" s="25" t="n">
        <f aca="false">IF((Chile!G63)="","",(Chile!G63))</f>
        <v>1</v>
      </c>
      <c r="N63" s="25" t="n">
        <f aca="false">IF((Chile!J63)="","",(Chile!J63))</f>
        <v>0</v>
      </c>
      <c r="O63" s="25" t="n">
        <f aca="false">IF((China!$G63)="","",(China!$G63))</f>
        <v>3</v>
      </c>
      <c r="P63" s="25" t="n">
        <f aca="false">IF((China!$J63)="","",(China!$J63))</f>
        <v>1</v>
      </c>
      <c r="Q63" s="25" t="n">
        <f aca="false">IF(('Chinese Taipei'!$G63)="","",('Chinese Taipei'!$G63))</f>
        <v>1</v>
      </c>
      <c r="R63" s="25" t="n">
        <f aca="false">IF(('Chinese Taipei'!$J63)="","",('Chinese Taipei'!$J63))</f>
        <v>0</v>
      </c>
      <c r="S63" s="25" t="n">
        <f aca="false">IF(('Hong Kong'!$G63)="","",('Hong Kong'!$G63))</f>
        <v>0.5</v>
      </c>
      <c r="T63" s="25" t="n">
        <f aca="false">IF(('Hong Kong'!$J63)="","",('Hong Kong'!$J63))</f>
        <v>0</v>
      </c>
      <c r="U63" s="25" t="n">
        <f aca="false">IF((India!$G63)="","",(India!$G63))</f>
        <v>1.5</v>
      </c>
      <c r="V63" s="25" t="n">
        <f aca="false">IF((India!$J63)="","",(India!$J63))</f>
        <v>0</v>
      </c>
      <c r="W63" s="25" t="n">
        <f aca="false">IF((Indonesia!$G63)="","",(Indonesia!$G63))</f>
        <v>1</v>
      </c>
      <c r="X63" s="25" t="n">
        <f aca="false">IF((Indonesia!$J63)="","",(Indonesia!$J63))</f>
        <v>0</v>
      </c>
      <c r="Y63" s="25" t="n">
        <f aca="false">IF((Japan!$G63)="","",(Japan!$G63))</f>
        <v>0.5</v>
      </c>
      <c r="Z63" s="25" t="n">
        <f aca="false">IF((Japan!$J63)="","",(Japan!$J63))</f>
        <v>0</v>
      </c>
      <c r="AA63" s="25" t="n">
        <f aca="false">IF(('South Korea'!$G63)="","",('South Korea'!$G63))</f>
        <v>0.5</v>
      </c>
      <c r="AB63" s="25" t="n">
        <f aca="false">IF(('South Korea'!$J63)="","",('South Korea'!$J63))</f>
        <v>0</v>
      </c>
      <c r="AC63" s="25" t="n">
        <f aca="false">IF((Malaysia!$G63)="","",(Malaysia!$G63))</f>
        <v>2</v>
      </c>
      <c r="AD63" s="25" t="n">
        <f aca="false">IF((Malaysia!$J63)="","",(Malaysia!$J63))</f>
        <v>0</v>
      </c>
      <c r="AE63" s="25" t="n">
        <f aca="false">IF((Mexico!$G63)="","",(Mexico!$G63))</f>
        <v>0.25</v>
      </c>
      <c r="AF63" s="25" t="n">
        <f aca="false">IF((Mexico!$J63)="","",(Mexico!$J63))</f>
        <v>0</v>
      </c>
      <c r="AG63" s="25" t="n">
        <f aca="false">IF(('New Zealand'!$G63)="","",('New Zealand'!$G63))</f>
        <v>0.25</v>
      </c>
      <c r="AH63" s="25" t="n">
        <f aca="false">IF(('New Zealand'!$J63)="","",('New Zealand'!$J63))</f>
        <v>0</v>
      </c>
      <c r="AI63" s="25" t="n">
        <f aca="false">IF((Singapore!$G63)="","",(Singapore!$G63))</f>
        <v>1.5</v>
      </c>
      <c r="AJ63" s="25" t="n">
        <f aca="false">IF((Singapore!$J63)="","",(Singapore!$J63))</f>
        <v>1</v>
      </c>
      <c r="AK63" s="25" t="n">
        <f aca="false">IF((Thailand!$G63)="","",(Thailand!$G63))</f>
        <v>0.5</v>
      </c>
      <c r="AL63" s="25" t="n">
        <f aca="false">IF((Thailand!$J63)="","",(Thailand!$J63))</f>
        <v>0</v>
      </c>
      <c r="AM63" s="25" t="n">
        <f aca="false">IF(('United Kingdom'!$G63)="","",('United Kingdom'!$G63))</f>
        <v>1</v>
      </c>
      <c r="AN63" s="25" t="n">
        <f aca="false">IF(('United Kingdom'!$J63)="","",('United Kingdom'!$J63))</f>
        <v>0</v>
      </c>
      <c r="AO63" s="25" t="n">
        <f aca="false">IF(('United States'!$G63)="","",('United States'!$G63))</f>
        <v>1</v>
      </c>
      <c r="AP63" s="25" t="n">
        <f aca="false">IF(('United States'!$J63)="","",('United States'!$J63))</f>
        <v>0</v>
      </c>
      <c r="AQ63" s="25" t="n">
        <f aca="false">IF((Vietnam!$G63)="","",(Vietnam!$G63))</f>
        <v>2</v>
      </c>
      <c r="AR63" s="25" t="n">
        <f aca="false">IF((Vietnam!$J63)="","",(Vietnam!$J63))</f>
        <v>1</v>
      </c>
    </row>
    <row r="64" customFormat="false" ht="12.75" hidden="false" customHeight="false" outlineLevel="0" collapsed="false"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customFormat="false" ht="12.75" hidden="false" customHeight="false" outlineLevel="0" collapsed="false"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5" hidden="false" customHeight="false" outlineLevel="0" collapsed="false">
      <c r="B67" s="15" t="s">
        <v>33</v>
      </c>
      <c r="C67" s="16"/>
      <c r="D67" s="1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</row>
    <row r="68" customFormat="false" ht="12.75" hidden="false" customHeight="false" outlineLevel="0" collapsed="false"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</row>
    <row r="69" customFormat="false" ht="12.75" hidden="false" customHeight="false" outlineLevel="0" collapsed="false">
      <c r="B69" s="18" t="str">
        <f aca="false">CtyTemplate!$B$9</f>
        <v>Consumption abroad</v>
      </c>
      <c r="C69" s="18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</row>
    <row r="70" customFormat="false" ht="12.75" hidden="false" customHeight="false" outlineLevel="0" collapsed="false">
      <c r="B70" s="19"/>
      <c r="C70" s="19"/>
      <c r="D70" s="20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</row>
    <row r="71" customFormat="false" ht="12.75" hidden="false" customHeight="false" outlineLevel="0" collapsed="false">
      <c r="C71" s="21" t="str">
        <f aca="false">CtyTemplate!$C$11</f>
        <v>Inward movement of foreign students</v>
      </c>
      <c r="D71" s="20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</row>
    <row r="72" customFormat="false" ht="12.75" hidden="false" customHeight="false" outlineLevel="0" collapsed="false">
      <c r="B72" s="19"/>
      <c r="C72" s="19"/>
      <c r="D72" s="20" t="str">
        <f aca="false">'DI-R'!$B$12</f>
        <v>Numbers of foreign students</v>
      </c>
      <c r="E72" s="22" t="str">
        <f aca="false">IF((Argentina!M12)="","",(Argentina!M12))</f>
        <v/>
      </c>
      <c r="F72" s="22" t="n">
        <f aca="false">IF((Argentina!P12)="","",(Argentina!P12))</f>
        <v>0</v>
      </c>
      <c r="G72" s="22" t="str">
        <f aca="false">IF((Australia!M12)="","",(Australia!M12))</f>
        <v/>
      </c>
      <c r="H72" s="22" t="n">
        <f aca="false">IF((Australia!P12)="","",(Australia!P12))</f>
        <v>0</v>
      </c>
      <c r="I72" s="22" t="str">
        <f aca="false">IF((Brazil!M12)="","",(Brazil!M12))</f>
        <v/>
      </c>
      <c r="J72" s="22" t="n">
        <f aca="false">IF((Brazil!P12)="","",(Brazil!P12))</f>
        <v>0</v>
      </c>
      <c r="K72" s="22" t="str">
        <f aca="false">IF((Canada!M12)="","",(Canada!M12))</f>
        <v/>
      </c>
      <c r="L72" s="22" t="n">
        <f aca="false">IF((Canada!P12)="","",(Canada!P12))</f>
        <v>0</v>
      </c>
      <c r="M72" s="22" t="str">
        <f aca="false">IF((Chile!$M12)="","",(Chile!$M12))</f>
        <v/>
      </c>
      <c r="N72" s="22" t="n">
        <f aca="false">IF((Chile!$P12)="","",(Chile!$P12))</f>
        <v>0</v>
      </c>
      <c r="O72" s="22" t="str">
        <f aca="false">IF((China!$M12)="","",(China!$M12))</f>
        <v/>
      </c>
      <c r="P72" s="22" t="n">
        <f aca="false">IF((China!$P12)="","",(China!$P12))</f>
        <v>0</v>
      </c>
      <c r="Q72" s="22" t="str">
        <f aca="false">IF(('Chinese Taipei'!$M12)="","",('Chinese Taipei'!$M12))</f>
        <v/>
      </c>
      <c r="R72" s="22" t="n">
        <f aca="false">IF(('Chinese Taipei'!$P12)="","",('Chinese Taipei'!$P12))</f>
        <v>0</v>
      </c>
      <c r="S72" s="22" t="str">
        <f aca="false">IF(('Hong Kong'!$M12)="","",('Hong Kong'!$M12))</f>
        <v/>
      </c>
      <c r="T72" s="22" t="n">
        <f aca="false">IF(('Hong Kong'!$P12)="","",('Hong Kong'!$P12))</f>
        <v>1</v>
      </c>
      <c r="U72" s="22" t="str">
        <f aca="false">IF((India!$M12)="","",(India!$M12))</f>
        <v/>
      </c>
      <c r="V72" s="22" t="n">
        <f aca="false">IF((India!$P12)="","",(India!$P12))</f>
        <v>0</v>
      </c>
      <c r="W72" s="22" t="str">
        <f aca="false">IF((Indonesia!$M12)="","",(Indonesia!$M12))</f>
        <v/>
      </c>
      <c r="X72" s="22" t="n">
        <f aca="false">IF((Indonesia!$P12)="","",(Indonesia!$P12))</f>
        <v>1</v>
      </c>
      <c r="Y72" s="22" t="str">
        <f aca="false">IF((Japan!$M12)="","",(Japan!$M12))</f>
        <v/>
      </c>
      <c r="Z72" s="22" t="n">
        <f aca="false">IF((Japan!$P12)="","",(Japan!$P12))</f>
        <v>0</v>
      </c>
      <c r="AA72" s="22" t="str">
        <f aca="false">IF(('South Korea'!$M12)="","",('South Korea'!$M12))</f>
        <v/>
      </c>
      <c r="AB72" s="22" t="n">
        <f aca="false">IF(('South Korea'!$P12)="","",('South Korea'!$P12))</f>
        <v>0</v>
      </c>
      <c r="AC72" s="22" t="str">
        <f aca="false">IF((Malaysia!$M12)="","",(Malaysia!$M12))</f>
        <v/>
      </c>
      <c r="AD72" s="22" t="n">
        <f aca="false">IF((Malaysia!$P12)="","",(Malaysia!$P12))</f>
        <v>0.5</v>
      </c>
      <c r="AE72" s="22" t="str">
        <f aca="false">IF((Mexico!$M12)="","",(Mexico!$M12))</f>
        <v/>
      </c>
      <c r="AF72" s="22" t="n">
        <f aca="false">IF((Mexico!$P12)="","",(Mexico!$P12))</f>
        <v>0</v>
      </c>
      <c r="AG72" s="22" t="str">
        <f aca="false">IF(('New Zealand'!$M12)="","",('New Zealand'!$M12))</f>
        <v/>
      </c>
      <c r="AH72" s="22" t="n">
        <f aca="false">IF(('New Zealand'!$P12)="","",('New Zealand'!$P12))</f>
        <v>0</v>
      </c>
      <c r="AI72" s="22" t="str">
        <f aca="false">IF((Singapore!$M12)="","",(Singapore!$M12))</f>
        <v/>
      </c>
      <c r="AJ72" s="22" t="n">
        <f aca="false">IF((Singapore!$P12)="","",(Singapore!$P12))</f>
        <v>0</v>
      </c>
      <c r="AK72" s="22" t="str">
        <f aca="false">IF((Thailand!$M12)="","",(Thailand!$M12))</f>
        <v/>
      </c>
      <c r="AL72" s="22" t="n">
        <f aca="false">IF((Thailand!$P12)="","",(Thailand!$P12))</f>
        <v>0</v>
      </c>
      <c r="AM72" s="22" t="str">
        <f aca="false">IF(('United Kingdom'!$M12)="","",('United Kingdom'!$M12))</f>
        <v/>
      </c>
      <c r="AN72" s="22" t="n">
        <f aca="false">IF(('United Kingdom'!$P12)="","",('United Kingdom'!$P12))</f>
        <v>0.5</v>
      </c>
      <c r="AO72" s="22" t="str">
        <f aca="false">IF(('United States'!$M12)="","",('United States'!$M12))</f>
        <v/>
      </c>
      <c r="AP72" s="22" t="n">
        <f aca="false">IF(('United States'!$P12)="","",('United States'!$P12))</f>
        <v>0.25</v>
      </c>
      <c r="AQ72" s="22" t="str">
        <f aca="false">IF((Vietnam!$M12)="","",(Vietnam!$M12))</f>
        <v/>
      </c>
      <c r="AR72" s="22" t="n">
        <f aca="false">IF((Vietnam!$P12)="","",(Vietnam!$P12))</f>
        <v>0</v>
      </c>
    </row>
    <row r="73" customFormat="false" ht="12.75" hidden="false" customHeight="false" outlineLevel="0" collapsed="false">
      <c r="B73" s="19"/>
      <c r="C73" s="19"/>
      <c r="D73" s="20" t="str">
        <f aca="false">'DI-R'!$B$17</f>
        <v>Visa entry requirements - addition categories</v>
      </c>
      <c r="E73" s="22" t="str">
        <f aca="false">IF((Argentina!M13)="","",(Argentina!M13))</f>
        <v/>
      </c>
      <c r="F73" s="22" t="n">
        <f aca="false">IF((Argentina!P13)="","",(Argentina!P13))</f>
        <v>0.6</v>
      </c>
      <c r="G73" s="22" t="str">
        <f aca="false">IF((Australia!M13)="","",(Australia!M13))</f>
        <v/>
      </c>
      <c r="H73" s="22" t="n">
        <f aca="false">IF((Australia!P13)="","",(Australia!P13))</f>
        <v>0.8</v>
      </c>
      <c r="I73" s="22" t="str">
        <f aca="false">IF((Brazil!M13)="","",(Brazil!M13))</f>
        <v/>
      </c>
      <c r="J73" s="22" t="n">
        <f aca="false">IF((Brazil!P13)="","",(Brazil!P13))</f>
        <v>0.6</v>
      </c>
      <c r="K73" s="22" t="str">
        <f aca="false">IF((Canada!M13)="","",(Canada!M13))</f>
        <v/>
      </c>
      <c r="L73" s="22" t="n">
        <f aca="false">IF((Canada!P13)="","",(Canada!P13))</f>
        <v>0.4</v>
      </c>
      <c r="M73" s="22" t="str">
        <f aca="false">IF((Chile!$M13)="","",(Chile!$M13))</f>
        <v/>
      </c>
      <c r="N73" s="22" t="n">
        <f aca="false">IF((Chile!$P13)="","",(Chile!$P13))</f>
        <v>0</v>
      </c>
      <c r="O73" s="22" t="str">
        <f aca="false">IF((China!$M13)="","",(China!$M13))</f>
        <v/>
      </c>
      <c r="P73" s="22" t="n">
        <f aca="false">IF((China!$P13)="","",(China!$P13))</f>
        <v>0.4</v>
      </c>
      <c r="Q73" s="22" t="str">
        <f aca="false">IF(('Chinese Taipei'!$M13)="","",('Chinese Taipei'!$M13))</f>
        <v/>
      </c>
      <c r="R73" s="22" t="n">
        <f aca="false">IF(('Chinese Taipei'!$P13)="","",('Chinese Taipei'!$P13))</f>
        <v>0.4</v>
      </c>
      <c r="S73" s="22" t="str">
        <f aca="false">IF(('Hong Kong'!$M13)="","",('Hong Kong'!$M13))</f>
        <v/>
      </c>
      <c r="T73" s="22" t="n">
        <f aca="false">IF(('Hong Kong'!$P13)="","",('Hong Kong'!$P13))</f>
        <v>1</v>
      </c>
      <c r="U73" s="22" t="str">
        <f aca="false">IF((India!$M13)="","",(India!$M13))</f>
        <v/>
      </c>
      <c r="V73" s="22" t="n">
        <f aca="false">IF((India!$P13)="","",(India!$P13))</f>
        <v>0</v>
      </c>
      <c r="W73" s="22" t="str">
        <f aca="false">IF((Indonesia!$M13)="","",(Indonesia!$M13))</f>
        <v/>
      </c>
      <c r="X73" s="22" t="n">
        <f aca="false">IF((Indonesia!$P13)="","",(Indonesia!$P13))</f>
        <v>0</v>
      </c>
      <c r="Y73" s="22" t="str">
        <f aca="false">IF((Japan!$M13)="","",(Japan!$M13))</f>
        <v/>
      </c>
      <c r="Z73" s="22" t="n">
        <f aca="false">IF((Japan!$P13)="","",(Japan!$P13))</f>
        <v>0.6</v>
      </c>
      <c r="AA73" s="22" t="str">
        <f aca="false">IF(('South Korea'!$M13)="","",('South Korea'!$M13))</f>
        <v/>
      </c>
      <c r="AB73" s="22" t="n">
        <f aca="false">IF(('South Korea'!$P13)="","",('South Korea'!$P13))</f>
        <v>0.3</v>
      </c>
      <c r="AC73" s="22" t="str">
        <f aca="false">IF((Malaysia!$M13)="","",(Malaysia!$M13))</f>
        <v/>
      </c>
      <c r="AD73" s="22" t="n">
        <f aca="false">IF((Malaysia!$P13)="","",(Malaysia!$P13))</f>
        <v>0.3</v>
      </c>
      <c r="AE73" s="22" t="str">
        <f aca="false">IF((Mexico!$M13)="","",(Mexico!$M13))</f>
        <v/>
      </c>
      <c r="AF73" s="22" t="n">
        <f aca="false">IF((Mexico!$P13)="","",(Mexico!$P13))</f>
        <v>0.4</v>
      </c>
      <c r="AG73" s="22" t="str">
        <f aca="false">IF(('New Zealand'!$M13)="","",('New Zealand'!$M13))</f>
        <v/>
      </c>
      <c r="AH73" s="22" t="n">
        <f aca="false">IF(('New Zealand'!$P13)="","",('New Zealand'!$P13))</f>
        <v>0.4</v>
      </c>
      <c r="AI73" s="22" t="str">
        <f aca="false">IF((Singapore!$M13)="","",(Singapore!$M13))</f>
        <v/>
      </c>
      <c r="AJ73" s="22" t="n">
        <f aca="false">IF((Singapore!$P13)="","",(Singapore!$P13))</f>
        <v>0.6</v>
      </c>
      <c r="AK73" s="22" t="str">
        <f aca="false">IF((Thailand!$M13)="","",(Thailand!$M13))</f>
        <v/>
      </c>
      <c r="AL73" s="22" t="n">
        <f aca="false">IF((Thailand!$P13)="","",(Thailand!$P13))</f>
        <v>0.8</v>
      </c>
      <c r="AM73" s="22" t="str">
        <f aca="false">IF(('United Kingdom'!$M13)="","",('United Kingdom'!$M13))</f>
        <v/>
      </c>
      <c r="AN73" s="22" t="n">
        <f aca="false">IF(('United Kingdom'!$P13)="","",('United Kingdom'!$P13))</f>
        <v>0.3</v>
      </c>
      <c r="AO73" s="22" t="str">
        <f aca="false">IF(('United States'!$M13)="","",('United States'!$M13))</f>
        <v/>
      </c>
      <c r="AP73" s="22" t="n">
        <f aca="false">IF(('United States'!$P13)="","",('United States'!$P13))</f>
        <v>0.8</v>
      </c>
      <c r="AQ73" s="22" t="str">
        <f aca="false">IF((Vietnam!$M13)="","",(Vietnam!$M13))</f>
        <v/>
      </c>
      <c r="AR73" s="22" t="n">
        <f aca="false">IF((Vietnam!$P13)="","",(Vietnam!$P13))</f>
        <v>0</v>
      </c>
    </row>
    <row r="74" customFormat="false" ht="12.75" hidden="false" customHeight="false" outlineLevel="0" collapsed="false">
      <c r="B74" s="19"/>
      <c r="C74" s="19"/>
      <c r="D74" s="20" t="str">
        <f aca="false">'DI-R'!$B$24</f>
        <v>Recognition of overseas qualifications</v>
      </c>
      <c r="E74" s="22" t="str">
        <f aca="false">IF((Argentina!M14)="","",(Argentina!M14))</f>
        <v/>
      </c>
      <c r="F74" s="22" t="n">
        <f aca="false">IF((Argentina!P14)="","",(Argentina!P14))</f>
        <v>0</v>
      </c>
      <c r="G74" s="22" t="str">
        <f aca="false">IF((Australia!M14)="","",(Australia!M14))</f>
        <v/>
      </c>
      <c r="H74" s="22" t="n">
        <f aca="false">IF((Australia!P14)="","",(Australia!P14))</f>
        <v>0.25</v>
      </c>
      <c r="I74" s="22" t="str">
        <f aca="false">IF((Brazil!M14)="","",(Brazil!M14))</f>
        <v/>
      </c>
      <c r="J74" s="22" t="n">
        <f aca="false">IF((Brazil!P14)="","",(Brazil!P14))</f>
        <v>0</v>
      </c>
      <c r="K74" s="22" t="str">
        <f aca="false">IF((Canada!M14)="","",(Canada!M14))</f>
        <v/>
      </c>
      <c r="L74" s="22" t="n">
        <f aca="false">IF((Canada!P14)="","",(Canada!P14))</f>
        <v>0</v>
      </c>
      <c r="M74" s="22" t="str">
        <f aca="false">IF((Chile!$M14)="","",(Chile!$M14))</f>
        <v/>
      </c>
      <c r="N74" s="22" t="n">
        <f aca="false">IF((Chile!$P14)="","",(Chile!$P14))</f>
        <v>0</v>
      </c>
      <c r="O74" s="22" t="str">
        <f aca="false">IF((China!$M14)="","",(China!$M14))</f>
        <v/>
      </c>
      <c r="P74" s="22" t="n">
        <f aca="false">IF((China!$P14)="","",(China!$P14))</f>
        <v>1</v>
      </c>
      <c r="Q74" s="22" t="str">
        <f aca="false">IF(('Chinese Taipei'!$M14)="","",('Chinese Taipei'!$M14))</f>
        <v/>
      </c>
      <c r="R74" s="22" t="n">
        <f aca="false">IF(('Chinese Taipei'!$P14)="","",('Chinese Taipei'!$P14))</f>
        <v>0</v>
      </c>
      <c r="S74" s="22" t="str">
        <f aca="false">IF(('Hong Kong'!$M14)="","",('Hong Kong'!$M14))</f>
        <v/>
      </c>
      <c r="T74" s="22" t="n">
        <f aca="false">IF(('Hong Kong'!$P14)="","",('Hong Kong'!$P14))</f>
        <v>0</v>
      </c>
      <c r="U74" s="22" t="str">
        <f aca="false">IF((India!$M14)="","",(India!$M14))</f>
        <v/>
      </c>
      <c r="V74" s="22" t="n">
        <f aca="false">IF((India!$P14)="","",(India!$P14))</f>
        <v>0</v>
      </c>
      <c r="W74" s="22" t="str">
        <f aca="false">IF((Indonesia!$M14)="","",(Indonesia!$M14))</f>
        <v/>
      </c>
      <c r="X74" s="22" t="n">
        <f aca="false">IF((Indonesia!$P14)="","",(Indonesia!$P14))</f>
        <v>0.5</v>
      </c>
      <c r="Y74" s="22" t="str">
        <f aca="false">IF((Japan!$M14)="","",(Japan!$M14))</f>
        <v/>
      </c>
      <c r="Z74" s="22" t="n">
        <f aca="false">IF((Japan!$P14)="","",(Japan!$P14))</f>
        <v>0</v>
      </c>
      <c r="AA74" s="22" t="str">
        <f aca="false">IF(('South Korea'!$M14)="","",('South Korea'!$M14))</f>
        <v/>
      </c>
      <c r="AB74" s="22" t="n">
        <f aca="false">IF(('South Korea'!$P14)="","",('South Korea'!$P14))</f>
        <v>0</v>
      </c>
      <c r="AC74" s="22" t="str">
        <f aca="false">IF((Malaysia!$M14)="","",(Malaysia!$M14))</f>
        <v/>
      </c>
      <c r="AD74" s="22" t="n">
        <f aca="false">IF((Malaysia!$P14)="","",(Malaysia!$P14))</f>
        <v>0</v>
      </c>
      <c r="AE74" s="22" t="str">
        <f aca="false">IF((Mexico!$M14)="","",(Mexico!$M14))</f>
        <v/>
      </c>
      <c r="AF74" s="22" t="n">
        <f aca="false">IF((Mexico!$P14)="","",(Mexico!$P14))</f>
        <v>0.5</v>
      </c>
      <c r="AG74" s="22" t="str">
        <f aca="false">IF(('New Zealand'!$M14)="","",('New Zealand'!$M14))</f>
        <v/>
      </c>
      <c r="AH74" s="22" t="n">
        <f aca="false">IF(('New Zealand'!$P14)="","",('New Zealand'!$P14))</f>
        <v>0</v>
      </c>
      <c r="AI74" s="22" t="str">
        <f aca="false">IF((Singapore!$M14)="","",(Singapore!$M14))</f>
        <v/>
      </c>
      <c r="AJ74" s="22" t="n">
        <f aca="false">IF((Singapore!$P14)="","",(Singapore!$P14))</f>
        <v>0.5</v>
      </c>
      <c r="AK74" s="22" t="str">
        <f aca="false">IF((Thailand!$M14)="","",(Thailand!$M14))</f>
        <v/>
      </c>
      <c r="AL74" s="22" t="n">
        <f aca="false">IF((Thailand!$P14)="","",(Thailand!$P14))</f>
        <v>0</v>
      </c>
      <c r="AM74" s="22" t="str">
        <f aca="false">IF(('United Kingdom'!$M14)="","",('United Kingdom'!$M14))</f>
        <v/>
      </c>
      <c r="AN74" s="22" t="n">
        <f aca="false">IF(('United Kingdom'!$P14)="","",('United Kingdom'!$P14))</f>
        <v>0.25</v>
      </c>
      <c r="AO74" s="22" t="str">
        <f aca="false">IF(('United States'!$M14)="","",('United States'!$M14))</f>
        <v/>
      </c>
      <c r="AP74" s="22" t="n">
        <f aca="false">IF(('United States'!$P14)="","",('United States'!$P14))</f>
        <v>0</v>
      </c>
      <c r="AQ74" s="22" t="str">
        <f aca="false">IF((Vietnam!$M14)="","",(Vietnam!$M14))</f>
        <v/>
      </c>
      <c r="AR74" s="22" t="n">
        <f aca="false">IF((Vietnam!$P14)="","",(Vietnam!$P14))</f>
        <v>0</v>
      </c>
    </row>
    <row r="75" customFormat="false" ht="12.75" hidden="false" customHeight="false" outlineLevel="0" collapsed="false">
      <c r="B75" s="19"/>
      <c r="C75" s="19"/>
      <c r="D75" s="20" t="str">
        <f aca="false">'DI-R'!$B$29</f>
        <v>Registration requirements specific to export of education services - addition categories</v>
      </c>
      <c r="E75" s="22" t="str">
        <f aca="false">IF((Argentina!M15)="","",(Argentina!M15))</f>
        <v/>
      </c>
      <c r="F75" s="22" t="n">
        <f aca="false">IF((Argentina!P15)="","",(Argentina!P15))</f>
        <v>0</v>
      </c>
      <c r="G75" s="22" t="str">
        <f aca="false">IF((Australia!M15)="","",(Australia!M15))</f>
        <v/>
      </c>
      <c r="H75" s="22" t="n">
        <f aca="false">IF((Australia!P15)="","",(Australia!P15))</f>
        <v>1</v>
      </c>
      <c r="I75" s="22" t="str">
        <f aca="false">IF((Brazil!M15)="","",(Brazil!M15))</f>
        <v/>
      </c>
      <c r="J75" s="22" t="n">
        <f aca="false">IF((Brazil!P15)="","",(Brazil!P15))</f>
        <v>0</v>
      </c>
      <c r="K75" s="22" t="str">
        <f aca="false">IF((Canada!M15)="","",(Canada!M15))</f>
        <v/>
      </c>
      <c r="L75" s="22" t="n">
        <f aca="false">IF((Canada!P15)="","",(Canada!P15))</f>
        <v>0</v>
      </c>
      <c r="M75" s="22" t="str">
        <f aca="false">IF((Chile!$M15)="","",(Chile!$M15))</f>
        <v/>
      </c>
      <c r="N75" s="22" t="n">
        <f aca="false">IF((Chile!$P15)="","",(Chile!$P15))</f>
        <v>0</v>
      </c>
      <c r="O75" s="22" t="str">
        <f aca="false">IF((China!$M15)="","",(China!$M15))</f>
        <v/>
      </c>
      <c r="P75" s="22" t="n">
        <f aca="false">IF((China!$P15)="","",(China!$P15))</f>
        <v>0</v>
      </c>
      <c r="Q75" s="22" t="str">
        <f aca="false">IF(('Chinese Taipei'!$M15)="","",('Chinese Taipei'!$M15))</f>
        <v/>
      </c>
      <c r="R75" s="22" t="n">
        <f aca="false">IF(('Chinese Taipei'!$P15)="","",('Chinese Taipei'!$P15))</f>
        <v>0</v>
      </c>
      <c r="S75" s="22" t="str">
        <f aca="false">IF(('Hong Kong'!$M15)="","",('Hong Kong'!$M15))</f>
        <v/>
      </c>
      <c r="T75" s="22" t="n">
        <f aca="false">IF(('Hong Kong'!$P15)="","",('Hong Kong'!$P15))</f>
        <v>0</v>
      </c>
      <c r="U75" s="22" t="str">
        <f aca="false">IF((India!$M15)="","",(India!$M15))</f>
        <v/>
      </c>
      <c r="V75" s="22" t="n">
        <f aca="false">IF((India!$P15)="","",(India!$P15))</f>
        <v>0</v>
      </c>
      <c r="W75" s="22" t="str">
        <f aca="false">IF((Indonesia!$M15)="","",(Indonesia!$M15))</f>
        <v/>
      </c>
      <c r="X75" s="22" t="n">
        <f aca="false">IF((Indonesia!$P15)="","",(Indonesia!$P15))</f>
        <v>0</v>
      </c>
      <c r="Y75" s="22" t="str">
        <f aca="false">IF((Japan!$M15)="","",(Japan!$M15))</f>
        <v/>
      </c>
      <c r="Z75" s="22" t="n">
        <f aca="false">IF((Japan!$P15)="","",(Japan!$P15))</f>
        <v>0</v>
      </c>
      <c r="AA75" s="22" t="str">
        <f aca="false">IF(('South Korea'!$M15)="","",('South Korea'!$M15))</f>
        <v/>
      </c>
      <c r="AB75" s="22" t="n">
        <f aca="false">IF(('South Korea'!$P15)="","",('South Korea'!$P15))</f>
        <v>0</v>
      </c>
      <c r="AC75" s="22" t="str">
        <f aca="false">IF((Malaysia!$M15)="","",(Malaysia!$M15))</f>
        <v/>
      </c>
      <c r="AD75" s="22" t="n">
        <f aca="false">IF((Malaysia!$P15)="","",(Malaysia!$P15))</f>
        <v>0</v>
      </c>
      <c r="AE75" s="22" t="str">
        <f aca="false">IF((Mexico!$M15)="","",(Mexico!$M15))</f>
        <v/>
      </c>
      <c r="AF75" s="22" t="n">
        <f aca="false">IF((Mexico!$P15)="","",(Mexico!$P15))</f>
        <v>0</v>
      </c>
      <c r="AG75" s="22" t="str">
        <f aca="false">IF(('New Zealand'!$M15)="","",('New Zealand'!$M15))</f>
        <v/>
      </c>
      <c r="AH75" s="22" t="n">
        <f aca="false">IF(('New Zealand'!$P15)="","",('New Zealand'!$P15))</f>
        <v>0.666666666666667</v>
      </c>
      <c r="AI75" s="22" t="str">
        <f aca="false">IF((Singapore!$M15)="","",(Singapore!$M15))</f>
        <v/>
      </c>
      <c r="AJ75" s="22" t="n">
        <f aca="false">IF((Singapore!$P15)="","",(Singapore!$P15))</f>
        <v>0</v>
      </c>
      <c r="AK75" s="22" t="str">
        <f aca="false">IF((Thailand!$M15)="","",(Thailand!$M15))</f>
        <v/>
      </c>
      <c r="AL75" s="22" t="n">
        <f aca="false">IF((Thailand!$P15)="","",(Thailand!$P15))</f>
        <v>0</v>
      </c>
      <c r="AM75" s="22" t="str">
        <f aca="false">IF(('United Kingdom'!$M15)="","",('United Kingdom'!$M15))</f>
        <v/>
      </c>
      <c r="AN75" s="22" t="n">
        <f aca="false">IF(('United Kingdom'!$P15)="","",('United Kingdom'!$P15))</f>
        <v>0</v>
      </c>
      <c r="AO75" s="22" t="str">
        <f aca="false">IF(('United States'!$M15)="","",('United States'!$M15))</f>
        <v/>
      </c>
      <c r="AP75" s="22" t="n">
        <f aca="false">IF(('United States'!$P15)="","",('United States'!$P15))</f>
        <v>0</v>
      </c>
      <c r="AQ75" s="22" t="str">
        <f aca="false">IF((Vietnam!$M15)="","",(Vietnam!$M15))</f>
        <v/>
      </c>
      <c r="AR75" s="22" t="n">
        <f aca="false">IF((Vietnam!$P15)="","",(Vietnam!$P15))</f>
        <v>0</v>
      </c>
    </row>
    <row r="76" customFormat="false" ht="12.75" hidden="false" customHeight="false" outlineLevel="0" collapsed="false">
      <c r="B76" s="19"/>
      <c r="C76" s="19"/>
      <c r="D76" s="20" t="str">
        <f aca="false">'DI-R'!$B$34</f>
        <v>Other restrictions - addition categories</v>
      </c>
      <c r="E76" s="22" t="str">
        <f aca="false">IF((Argentina!M16)="","",(Argentina!M16))</f>
        <v/>
      </c>
      <c r="F76" s="22" t="n">
        <f aca="false">IF((Argentina!P16)="","",(Argentina!P16))</f>
        <v>0</v>
      </c>
      <c r="G76" s="22" t="str">
        <f aca="false">IF((Australia!M16)="","",(Australia!M16))</f>
        <v/>
      </c>
      <c r="H76" s="22" t="n">
        <f aca="false">IF((Australia!P16)="","",(Australia!P16))</f>
        <v>0</v>
      </c>
      <c r="I76" s="22" t="str">
        <f aca="false">IF((Brazil!M16)="","",(Brazil!M16))</f>
        <v/>
      </c>
      <c r="J76" s="22" t="n">
        <f aca="false">IF((Brazil!P16)="","",(Brazil!P16))</f>
        <v>0</v>
      </c>
      <c r="K76" s="22" t="str">
        <f aca="false">IF((Canada!M16)="","",(Canada!M16))</f>
        <v/>
      </c>
      <c r="L76" s="22" t="n">
        <f aca="false">IF((Canada!P16)="","",(Canada!P16))</f>
        <v>1</v>
      </c>
      <c r="M76" s="22" t="str">
        <f aca="false">IF((Chile!$M16)="","",(Chile!$M16))</f>
        <v/>
      </c>
      <c r="N76" s="22" t="n">
        <f aca="false">IF((Chile!$P16)="","",(Chile!$P16))</f>
        <v>1</v>
      </c>
      <c r="O76" s="22" t="str">
        <f aca="false">IF((China!$M16)="","",(China!$M16))</f>
        <v/>
      </c>
      <c r="P76" s="22" t="n">
        <f aca="false">IF((China!$P16)="","",(China!$P16))</f>
        <v>0</v>
      </c>
      <c r="Q76" s="22" t="str">
        <f aca="false">IF(('Chinese Taipei'!$M16)="","",('Chinese Taipei'!$M16))</f>
        <v/>
      </c>
      <c r="R76" s="22" t="n">
        <f aca="false">IF(('Chinese Taipei'!$P16)="","",('Chinese Taipei'!$P16))</f>
        <v>0</v>
      </c>
      <c r="S76" s="22" t="str">
        <f aca="false">IF(('Hong Kong'!$M16)="","",('Hong Kong'!$M16))</f>
        <v/>
      </c>
      <c r="T76" s="22" t="n">
        <f aca="false">IF(('Hong Kong'!$P16)="","",('Hong Kong'!$P16))</f>
        <v>1</v>
      </c>
      <c r="U76" s="22" t="str">
        <f aca="false">IF((India!$M16)="","",(India!$M16))</f>
        <v/>
      </c>
      <c r="V76" s="22" t="n">
        <f aca="false">IF((India!$P16)="","",(India!$P16))</f>
        <v>0</v>
      </c>
      <c r="W76" s="22" t="str">
        <f aca="false">IF((Indonesia!$M16)="","",(Indonesia!$M16))</f>
        <v/>
      </c>
      <c r="X76" s="22" t="n">
        <f aca="false">IF((Indonesia!$P16)="","",(Indonesia!$P16))</f>
        <v>0</v>
      </c>
      <c r="Y76" s="22" t="str">
        <f aca="false">IF((Japan!$M16)="","",(Japan!$M16))</f>
        <v/>
      </c>
      <c r="Z76" s="22" t="n">
        <f aca="false">IF((Japan!$P16)="","",(Japan!$P16))</f>
        <v>0.5</v>
      </c>
      <c r="AA76" s="22" t="str">
        <f aca="false">IF(('South Korea'!$M16)="","",('South Korea'!$M16))</f>
        <v/>
      </c>
      <c r="AB76" s="22" t="n">
        <f aca="false">IF(('South Korea'!$P16)="","",('South Korea'!$P16))</f>
        <v>0</v>
      </c>
      <c r="AC76" s="22" t="str">
        <f aca="false">IF((Malaysia!$M16)="","",(Malaysia!$M16))</f>
        <v/>
      </c>
      <c r="AD76" s="22" t="n">
        <f aca="false">IF((Malaysia!$P16)="","",(Malaysia!$P16))</f>
        <v>0</v>
      </c>
      <c r="AE76" s="22" t="str">
        <f aca="false">IF((Mexico!$M16)="","",(Mexico!$M16))</f>
        <v/>
      </c>
      <c r="AF76" s="22" t="n">
        <f aca="false">IF((Mexico!$P16)="","",(Mexico!$P16))</f>
        <v>0</v>
      </c>
      <c r="AG76" s="22" t="str">
        <f aca="false">IF(('New Zealand'!$M16)="","",('New Zealand'!$M16))</f>
        <v/>
      </c>
      <c r="AH76" s="22" t="n">
        <f aca="false">IF(('New Zealand'!$P16)="","",('New Zealand'!$P16))</f>
        <v>0.5</v>
      </c>
      <c r="AI76" s="22" t="str">
        <f aca="false">IF((Singapore!$M16)="","",(Singapore!$M16))</f>
        <v/>
      </c>
      <c r="AJ76" s="22" t="n">
        <f aca="false">IF((Singapore!$P16)="","",(Singapore!$P16))</f>
        <v>0</v>
      </c>
      <c r="AK76" s="22" t="str">
        <f aca="false">IF((Thailand!$M16)="","",(Thailand!$M16))</f>
        <v/>
      </c>
      <c r="AL76" s="22" t="n">
        <f aca="false">IF((Thailand!$P16)="","",(Thailand!$P16))</f>
        <v>1</v>
      </c>
      <c r="AM76" s="22" t="str">
        <f aca="false">IF(('United Kingdom'!$M16)="","",('United Kingdom'!$M16))</f>
        <v/>
      </c>
      <c r="AN76" s="22" t="n">
        <f aca="false">IF(('United Kingdom'!$P16)="","",('United Kingdom'!$P16))</f>
        <v>0.25</v>
      </c>
      <c r="AO76" s="22" t="str">
        <f aca="false">IF(('United States'!$M16)="","",('United States'!$M16))</f>
        <v/>
      </c>
      <c r="AP76" s="22" t="n">
        <f aca="false">IF(('United States'!$P16)="","",('United States'!$P16))</f>
        <v>0.75</v>
      </c>
      <c r="AQ76" s="22" t="str">
        <f aca="false">IF((Vietnam!$M16)="","",(Vietnam!$M16))</f>
        <v/>
      </c>
      <c r="AR76" s="22" t="n">
        <f aca="false">IF((Vietnam!$P16)="","",(Vietnam!$P16))</f>
        <v>0</v>
      </c>
    </row>
    <row r="77" customFormat="false" ht="12.75" hidden="false" customHeight="false" outlineLevel="0" collapsed="false">
      <c r="B77" s="19"/>
      <c r="C77" s="19"/>
      <c r="D77" s="20" t="str">
        <f aca="false">'DI-R'!$B$38</f>
        <v>Transparency of regulations</v>
      </c>
      <c r="E77" s="22" t="str">
        <f aca="false">IF((Argentina!M17)="","",(Argentina!M17))</f>
        <v/>
      </c>
      <c r="F77" s="22" t="n">
        <f aca="false">IF((Argentina!P17)="","",(Argentina!P17))</f>
        <v>0</v>
      </c>
      <c r="G77" s="22" t="str">
        <f aca="false">IF((Australia!M17)="","",(Australia!M17))</f>
        <v/>
      </c>
      <c r="H77" s="22" t="n">
        <f aca="false">IF((Australia!P17)="","",(Australia!P17))</f>
        <v>0</v>
      </c>
      <c r="I77" s="22" t="str">
        <f aca="false">IF((Brazil!M17)="","",(Brazil!M17))</f>
        <v/>
      </c>
      <c r="J77" s="22" t="n">
        <f aca="false">IF((Brazil!P17)="","",(Brazil!P17))</f>
        <v>0</v>
      </c>
      <c r="K77" s="22" t="str">
        <f aca="false">IF((Canada!M17)="","",(Canada!M17))</f>
        <v/>
      </c>
      <c r="L77" s="22" t="n">
        <f aca="false">IF((Canada!P17)="","",(Canada!P17))</f>
        <v>0</v>
      </c>
      <c r="M77" s="22" t="str">
        <f aca="false">IF((Chile!$M17)="","",(Chile!$M17))</f>
        <v/>
      </c>
      <c r="N77" s="22" t="n">
        <f aca="false">IF((Chile!$P17)="","",(Chile!$P17))</f>
        <v>0</v>
      </c>
      <c r="O77" s="22" t="str">
        <f aca="false">IF((China!$M17)="","",(China!$M17))</f>
        <v/>
      </c>
      <c r="P77" s="22" t="n">
        <f aca="false">IF((China!$P17)="","",(China!$P17))</f>
        <v>1</v>
      </c>
      <c r="Q77" s="22" t="str">
        <f aca="false">IF(('Chinese Taipei'!$M17)="","",('Chinese Taipei'!$M17))</f>
        <v/>
      </c>
      <c r="R77" s="22" t="n">
        <f aca="false">IF(('Chinese Taipei'!$P17)="","",('Chinese Taipei'!$P17))</f>
        <v>0</v>
      </c>
      <c r="S77" s="22" t="str">
        <f aca="false">IF(('Hong Kong'!$M17)="","",('Hong Kong'!$M17))</f>
        <v/>
      </c>
      <c r="T77" s="22" t="n">
        <f aca="false">IF(('Hong Kong'!$P17)="","",('Hong Kong'!$P17))</f>
        <v>0</v>
      </c>
      <c r="U77" s="22" t="str">
        <f aca="false">IF((India!$M17)="","",(India!$M17))</f>
        <v/>
      </c>
      <c r="V77" s="22" t="n">
        <f aca="false">IF((India!$P17)="","",(India!$P17))</f>
        <v>0</v>
      </c>
      <c r="W77" s="22" t="str">
        <f aca="false">IF((Indonesia!$M17)="","",(Indonesia!$M17))</f>
        <v/>
      </c>
      <c r="X77" s="22" t="n">
        <f aca="false">IF((Indonesia!$P17)="","",(Indonesia!$P17))</f>
        <v>0</v>
      </c>
      <c r="Y77" s="22" t="str">
        <f aca="false">IF((Japan!$M17)="","",(Japan!$M17))</f>
        <v/>
      </c>
      <c r="Z77" s="22" t="n">
        <f aca="false">IF((Japan!$P17)="","",(Japan!$P17))</f>
        <v>0</v>
      </c>
      <c r="AA77" s="22" t="str">
        <f aca="false">IF(('South Korea'!$M17)="","",('South Korea'!$M17))</f>
        <v/>
      </c>
      <c r="AB77" s="22" t="n">
        <f aca="false">IF(('South Korea'!$P17)="","",('South Korea'!$P17))</f>
        <v>0</v>
      </c>
      <c r="AC77" s="22" t="str">
        <f aca="false">IF((Malaysia!$M17)="","",(Malaysia!$M17))</f>
        <v/>
      </c>
      <c r="AD77" s="22" t="n">
        <f aca="false">IF((Malaysia!$P17)="","",(Malaysia!$P17))</f>
        <v>0</v>
      </c>
      <c r="AE77" s="22" t="str">
        <f aca="false">IF((Mexico!$M17)="","",(Mexico!$M17))</f>
        <v/>
      </c>
      <c r="AF77" s="22" t="n">
        <f aca="false">IF((Mexico!$P17)="","",(Mexico!$P17))</f>
        <v>0</v>
      </c>
      <c r="AG77" s="22" t="str">
        <f aca="false">IF(('New Zealand'!$M17)="","",('New Zealand'!$M17))</f>
        <v/>
      </c>
      <c r="AH77" s="22" t="n">
        <f aca="false">IF(('New Zealand'!$P17)="","",('New Zealand'!$P17))</f>
        <v>0</v>
      </c>
      <c r="AI77" s="22" t="str">
        <f aca="false">IF((Singapore!$M17)="","",(Singapore!$M17))</f>
        <v/>
      </c>
      <c r="AJ77" s="22" t="n">
        <f aca="false">IF((Singapore!$P17)="","",(Singapore!$P17))</f>
        <v>1</v>
      </c>
      <c r="AK77" s="22" t="str">
        <f aca="false">IF((Thailand!$M17)="","",(Thailand!$M17))</f>
        <v/>
      </c>
      <c r="AL77" s="22" t="n">
        <f aca="false">IF((Thailand!$P17)="","",(Thailand!$P17))</f>
        <v>0</v>
      </c>
      <c r="AM77" s="22" t="str">
        <f aca="false">IF(('United Kingdom'!$M17)="","",('United Kingdom'!$M17))</f>
        <v/>
      </c>
      <c r="AN77" s="22" t="n">
        <f aca="false">IF(('United Kingdom'!$P17)="","",('United Kingdom'!$P17))</f>
        <v>0</v>
      </c>
      <c r="AO77" s="22" t="str">
        <f aca="false">IF(('United States'!$M17)="","",('United States'!$M17))</f>
        <v/>
      </c>
      <c r="AP77" s="22" t="n">
        <f aca="false">IF(('United States'!$P17)="","",('United States'!$P17))</f>
        <v>0</v>
      </c>
      <c r="AQ77" s="22" t="str">
        <f aca="false">IF((Vietnam!$M17)="","",(Vietnam!$M17))</f>
        <v/>
      </c>
      <c r="AR77" s="22" t="n">
        <f aca="false">IF((Vietnam!$P17)="","",(Vietnam!$P17))</f>
        <v>1</v>
      </c>
    </row>
    <row r="78" customFormat="false" ht="12.75" hidden="false" customHeight="false" outlineLevel="0" collapsed="false">
      <c r="B78" s="19"/>
      <c r="C78" s="19"/>
      <c r="D78" s="20"/>
      <c r="E78" s="22" t="str">
        <f aca="false">IF((Argentina!M18)="","",(Argentina!M18))</f>
        <v/>
      </c>
      <c r="F78" s="22" t="str">
        <f aca="false">IF((Argentina!P18)="","",(Argentina!P18))</f>
        <v/>
      </c>
      <c r="G78" s="22" t="str">
        <f aca="false">IF((Australia!M18)="","",(Australia!M18))</f>
        <v/>
      </c>
      <c r="H78" s="22" t="str">
        <f aca="false">IF((Australia!P18)="","",(Australia!P18))</f>
        <v/>
      </c>
      <c r="I78" s="22" t="str">
        <f aca="false">IF((Brazil!M18)="","",(Brazil!M18))</f>
        <v/>
      </c>
      <c r="J78" s="22" t="str">
        <f aca="false">IF((Brazil!P18)="","",(Brazil!P18))</f>
        <v/>
      </c>
      <c r="K78" s="22" t="str">
        <f aca="false">IF((Canada!M18)="","",(Canada!M18))</f>
        <v/>
      </c>
      <c r="L78" s="22" t="str">
        <f aca="false">IF((Canada!P18)="","",(Canada!P18))</f>
        <v/>
      </c>
      <c r="M78" s="22" t="str">
        <f aca="false">IF((Chile!$M18)="","",(Chile!$M18))</f>
        <v/>
      </c>
      <c r="N78" s="22" t="str">
        <f aca="false">IF((Chile!$P18)="","",(Chile!$P18))</f>
        <v/>
      </c>
      <c r="O78" s="22" t="str">
        <f aca="false">IF((China!$M18)="","",(China!$M18))</f>
        <v/>
      </c>
      <c r="P78" s="22" t="str">
        <f aca="false">IF((China!$P18)="","",(China!$P18))</f>
        <v/>
      </c>
      <c r="Q78" s="22" t="str">
        <f aca="false">IF(('Chinese Taipei'!$M18)="","",('Chinese Taipei'!$M18))</f>
        <v/>
      </c>
      <c r="R78" s="22" t="str">
        <f aca="false">IF(('Chinese Taipei'!$P18)="","",('Chinese Taipei'!$P18))</f>
        <v/>
      </c>
      <c r="S78" s="22" t="str">
        <f aca="false">IF(('Hong Kong'!$M18)="","",('Hong Kong'!$M18))</f>
        <v/>
      </c>
      <c r="T78" s="22" t="str">
        <f aca="false">IF(('Hong Kong'!$P18)="","",('Hong Kong'!$P18))</f>
        <v/>
      </c>
      <c r="U78" s="22" t="str">
        <f aca="false">IF((India!$M18)="","",(India!$M18))</f>
        <v/>
      </c>
      <c r="V78" s="22" t="str">
        <f aca="false">IF((India!$P18)="","",(India!$P18))</f>
        <v/>
      </c>
      <c r="W78" s="22" t="str">
        <f aca="false">IF((Indonesia!$M18)="","",(Indonesia!$M18))</f>
        <v/>
      </c>
      <c r="X78" s="22" t="str">
        <f aca="false">IF((Indonesia!$P18)="","",(Indonesia!$P18))</f>
        <v/>
      </c>
      <c r="Y78" s="22" t="str">
        <f aca="false">IF((Japan!$M18)="","",(Japan!$M18))</f>
        <v/>
      </c>
      <c r="Z78" s="22" t="str">
        <f aca="false">IF((Japan!$P18)="","",(Japan!$P18))</f>
        <v/>
      </c>
      <c r="AA78" s="22" t="str">
        <f aca="false">IF(('South Korea'!$M18)="","",('South Korea'!$M18))</f>
        <v/>
      </c>
      <c r="AB78" s="22" t="str">
        <f aca="false">IF(('South Korea'!$P18)="","",('South Korea'!$P18))</f>
        <v/>
      </c>
      <c r="AC78" s="22" t="str">
        <f aca="false">IF((Malaysia!$M18)="","",(Malaysia!$M18))</f>
        <v/>
      </c>
      <c r="AD78" s="22" t="str">
        <f aca="false">IF((Malaysia!$P18)="","",(Malaysia!$P18))</f>
        <v/>
      </c>
      <c r="AE78" s="22" t="str">
        <f aca="false">IF((Mexico!$M18)="","",(Mexico!$M18))</f>
        <v/>
      </c>
      <c r="AF78" s="22" t="str">
        <f aca="false">IF((Mexico!$P18)="","",(Mexico!$P18))</f>
        <v/>
      </c>
      <c r="AG78" s="22" t="str">
        <f aca="false">IF(('New Zealand'!$M18)="","",('New Zealand'!$M18))</f>
        <v/>
      </c>
      <c r="AH78" s="22" t="str">
        <f aca="false">IF(('New Zealand'!$P18)="","",('New Zealand'!$P18))</f>
        <v/>
      </c>
      <c r="AI78" s="22" t="str">
        <f aca="false">IF((Singapore!$M18)="","",(Singapore!$M18))</f>
        <v/>
      </c>
      <c r="AJ78" s="22" t="str">
        <f aca="false">IF((Singapore!$P18)="","",(Singapore!$P18))</f>
        <v/>
      </c>
      <c r="AK78" s="22" t="str">
        <f aca="false">IF((Thailand!$M18)="","",(Thailand!$M18))</f>
        <v/>
      </c>
      <c r="AL78" s="22" t="str">
        <f aca="false">IF((Thailand!$P18)="","",(Thailand!$P18))</f>
        <v/>
      </c>
      <c r="AM78" s="22" t="str">
        <f aca="false">IF(('United Kingdom'!$M18)="","",('United Kingdom'!$M18))</f>
        <v/>
      </c>
      <c r="AN78" s="22" t="str">
        <f aca="false">IF(('United Kingdom'!$P18)="","",('United Kingdom'!$P18))</f>
        <v/>
      </c>
      <c r="AO78" s="22" t="str">
        <f aca="false">IF(('United States'!$M18)="","",('United States'!$M18))</f>
        <v/>
      </c>
      <c r="AP78" s="22" t="str">
        <f aca="false">IF(('United States'!$P18)="","",('United States'!$P18))</f>
        <v/>
      </c>
      <c r="AQ78" s="22" t="str">
        <f aca="false">IF((Vietnam!$M18)="","",(Vietnam!$M18))</f>
        <v/>
      </c>
      <c r="AR78" s="22" t="str">
        <f aca="false">IF((Vietnam!$P18)="","",(Vietnam!$P18))</f>
        <v/>
      </c>
    </row>
    <row r="79" customFormat="false" ht="12.75" hidden="false" customHeight="false" outlineLevel="0" collapsed="false">
      <c r="C79" s="21" t="str">
        <f aca="false">CtyTemplate!$C$19</f>
        <v>Outward movement of domestic students</v>
      </c>
      <c r="D79" s="20"/>
      <c r="E79" s="22" t="str">
        <f aca="false">IF((Argentina!M19)="","",(Argentina!M19))</f>
        <v/>
      </c>
      <c r="F79" s="22" t="str">
        <f aca="false">IF((Argentina!P19)="","",(Argentina!P19))</f>
        <v/>
      </c>
      <c r="G79" s="22" t="str">
        <f aca="false">IF((Australia!M19)="","",(Australia!M19))</f>
        <v/>
      </c>
      <c r="H79" s="22" t="str">
        <f aca="false">IF((Australia!P19)="","",(Australia!P19))</f>
        <v/>
      </c>
      <c r="I79" s="22" t="str">
        <f aca="false">IF((Brazil!M19)="","",(Brazil!M19))</f>
        <v/>
      </c>
      <c r="J79" s="22" t="str">
        <f aca="false">IF((Brazil!P19)="","",(Brazil!P19))</f>
        <v/>
      </c>
      <c r="K79" s="22" t="str">
        <f aca="false">IF((Canada!M19)="","",(Canada!M19))</f>
        <v/>
      </c>
      <c r="L79" s="22" t="str">
        <f aca="false">IF((Canada!P19)="","",(Canada!P19))</f>
        <v/>
      </c>
      <c r="M79" s="22" t="str">
        <f aca="false">IF((Chile!$M19)="","",(Chile!$M19))</f>
        <v/>
      </c>
      <c r="N79" s="22" t="str">
        <f aca="false">IF((Chile!$P19)="","",(Chile!$P19))</f>
        <v/>
      </c>
      <c r="O79" s="22" t="str">
        <f aca="false">IF((China!$M19)="","",(China!$M19))</f>
        <v/>
      </c>
      <c r="P79" s="22" t="str">
        <f aca="false">IF((China!$P19)="","",(China!$P19))</f>
        <v/>
      </c>
      <c r="Q79" s="22" t="str">
        <f aca="false">IF(('Chinese Taipei'!$M19)="","",('Chinese Taipei'!$M19))</f>
        <v/>
      </c>
      <c r="R79" s="22" t="str">
        <f aca="false">IF(('Chinese Taipei'!$P19)="","",('Chinese Taipei'!$P19))</f>
        <v/>
      </c>
      <c r="S79" s="22" t="str">
        <f aca="false">IF(('Hong Kong'!$M19)="","",('Hong Kong'!$M19))</f>
        <v/>
      </c>
      <c r="T79" s="22" t="str">
        <f aca="false">IF(('Hong Kong'!$P19)="","",('Hong Kong'!$P19))</f>
        <v/>
      </c>
      <c r="U79" s="22" t="str">
        <f aca="false">IF((India!$M19)="","",(India!$M19))</f>
        <v/>
      </c>
      <c r="V79" s="22" t="str">
        <f aca="false">IF((India!$P19)="","",(India!$P19))</f>
        <v/>
      </c>
      <c r="W79" s="22" t="str">
        <f aca="false">IF((Indonesia!$M19)="","",(Indonesia!$M19))</f>
        <v/>
      </c>
      <c r="X79" s="22" t="str">
        <f aca="false">IF((Indonesia!$P19)="","",(Indonesia!$P19))</f>
        <v/>
      </c>
      <c r="Y79" s="22" t="str">
        <f aca="false">IF((Japan!$M19)="","",(Japan!$M19))</f>
        <v/>
      </c>
      <c r="Z79" s="22" t="str">
        <f aca="false">IF((Japan!$P19)="","",(Japan!$P19))</f>
        <v/>
      </c>
      <c r="AA79" s="22" t="str">
        <f aca="false">IF(('South Korea'!$M19)="","",('South Korea'!$M19))</f>
        <v/>
      </c>
      <c r="AB79" s="22" t="str">
        <f aca="false">IF(('South Korea'!$P19)="","",('South Korea'!$P19))</f>
        <v/>
      </c>
      <c r="AC79" s="22" t="str">
        <f aca="false">IF((Malaysia!$M19)="","",(Malaysia!$M19))</f>
        <v/>
      </c>
      <c r="AD79" s="22" t="str">
        <f aca="false">IF((Malaysia!$P19)="","",(Malaysia!$P19))</f>
        <v/>
      </c>
      <c r="AE79" s="22" t="str">
        <f aca="false">IF((Mexico!$M19)="","",(Mexico!$M19))</f>
        <v/>
      </c>
      <c r="AF79" s="22" t="str">
        <f aca="false">IF((Mexico!$P19)="","",(Mexico!$P19))</f>
        <v/>
      </c>
      <c r="AG79" s="22" t="str">
        <f aca="false">IF(('New Zealand'!$M19)="","",('New Zealand'!$M19))</f>
        <v/>
      </c>
      <c r="AH79" s="22" t="str">
        <f aca="false">IF(('New Zealand'!$P19)="","",('New Zealand'!$P19))</f>
        <v/>
      </c>
      <c r="AI79" s="22" t="str">
        <f aca="false">IF((Singapore!$M19)="","",(Singapore!$M19))</f>
        <v/>
      </c>
      <c r="AJ79" s="22" t="str">
        <f aca="false">IF((Singapore!$P19)="","",(Singapore!$P19))</f>
        <v/>
      </c>
      <c r="AK79" s="22" t="str">
        <f aca="false">IF((Thailand!$M19)="","",(Thailand!$M19))</f>
        <v/>
      </c>
      <c r="AL79" s="22" t="str">
        <f aca="false">IF((Thailand!$P19)="","",(Thailand!$P19))</f>
        <v/>
      </c>
      <c r="AM79" s="22" t="str">
        <f aca="false">IF(('United Kingdom'!$M19)="","",('United Kingdom'!$M19))</f>
        <v/>
      </c>
      <c r="AN79" s="22" t="str">
        <f aca="false">IF(('United Kingdom'!$P19)="","",('United Kingdom'!$P19))</f>
        <v/>
      </c>
      <c r="AO79" s="22" t="str">
        <f aca="false">IF(('United States'!$M19)="","",('United States'!$M19))</f>
        <v/>
      </c>
      <c r="AP79" s="22" t="str">
        <f aca="false">IF(('United States'!$P19)="","",('United States'!$P19))</f>
        <v/>
      </c>
      <c r="AQ79" s="22" t="str">
        <f aca="false">IF((Vietnam!$M19)="","",(Vietnam!$M19))</f>
        <v/>
      </c>
      <c r="AR79" s="22" t="str">
        <f aca="false">IF((Vietnam!$P19)="","",(Vietnam!$P19))</f>
        <v/>
      </c>
    </row>
    <row r="80" customFormat="false" ht="12.75" hidden="false" customHeight="false" outlineLevel="0" collapsed="false">
      <c r="B80" s="19"/>
      <c r="C80" s="19"/>
      <c r="D80" s="20" t="str">
        <f aca="false">'FI-R'!$B$12</f>
        <v>Numbers of domestic students studying abroad</v>
      </c>
      <c r="E80" s="22" t="n">
        <f aca="false">IF((Argentina!M20)="","",(Argentina!M20))</f>
        <v>0</v>
      </c>
      <c r="F80" s="22" t="str">
        <f aca="false">IF((Argentina!P20)="","",(Argentina!P20))</f>
        <v/>
      </c>
      <c r="G80" s="22" t="n">
        <f aca="false">IF((Australia!M20)="","",(Australia!M20))</f>
        <v>0</v>
      </c>
      <c r="H80" s="22" t="str">
        <f aca="false">IF((Australia!P20)="","",(Australia!P20))</f>
        <v/>
      </c>
      <c r="I80" s="22" t="n">
        <f aca="false">IF((Brazil!M20)="","",(Brazil!M20))</f>
        <v>0</v>
      </c>
      <c r="J80" s="22" t="str">
        <f aca="false">IF((Brazil!P20)="","",(Brazil!P20))</f>
        <v/>
      </c>
      <c r="K80" s="22" t="n">
        <f aca="false">IF((Canada!M20)="","",(Canada!M20))</f>
        <v>0</v>
      </c>
      <c r="L80" s="22" t="str">
        <f aca="false">IF((Canada!P20)="","",(Canada!P20))</f>
        <v/>
      </c>
      <c r="M80" s="22" t="n">
        <f aca="false">IF((Chile!$M20)="","",(Chile!$M20))</f>
        <v>0</v>
      </c>
      <c r="N80" s="22" t="str">
        <f aca="false">IF((Chile!$P20)="","",(Chile!$P20))</f>
        <v/>
      </c>
      <c r="O80" s="22" t="n">
        <f aca="false">IF((China!$M20)="","",(China!$M20))</f>
        <v>0.5</v>
      </c>
      <c r="P80" s="22" t="str">
        <f aca="false">IF((China!$P20)="","",(China!$P20))</f>
        <v/>
      </c>
      <c r="Q80" s="22" t="n">
        <f aca="false">IF(('Chinese Taipei'!$M20)="","",('Chinese Taipei'!$M20))</f>
        <v>0</v>
      </c>
      <c r="R80" s="22" t="str">
        <f aca="false">IF(('Chinese Taipei'!$P20)="","",('Chinese Taipei'!$P20))</f>
        <v/>
      </c>
      <c r="S80" s="22" t="n">
        <f aca="false">IF(('Hong Kong'!$M20)="","",('Hong Kong'!$M20))</f>
        <v>0</v>
      </c>
      <c r="T80" s="22" t="str">
        <f aca="false">IF(('Hong Kong'!$P20)="","",('Hong Kong'!$P20))</f>
        <v/>
      </c>
      <c r="U80" s="22" t="n">
        <f aca="false">IF((India!$M20)="","",(India!$M20))</f>
        <v>0</v>
      </c>
      <c r="V80" s="22" t="str">
        <f aca="false">IF((India!$P20)="","",(India!$P20))</f>
        <v/>
      </c>
      <c r="W80" s="22" t="n">
        <f aca="false">IF((Indonesia!$M20)="","",(Indonesia!$M20))</f>
        <v>0</v>
      </c>
      <c r="X80" s="22" t="str">
        <f aca="false">IF((Indonesia!$P20)="","",(Indonesia!$P20))</f>
        <v/>
      </c>
      <c r="Y80" s="22" t="n">
        <f aca="false">IF((Japan!$M20)="","",(Japan!$M20))</f>
        <v>0</v>
      </c>
      <c r="Z80" s="22" t="str">
        <f aca="false">IF((Japan!$P20)="","",(Japan!$P20))</f>
        <v/>
      </c>
      <c r="AA80" s="22" t="n">
        <f aca="false">IF(('South Korea'!$M20)="","",('South Korea'!$M20))</f>
        <v>0</v>
      </c>
      <c r="AB80" s="22" t="str">
        <f aca="false">IF(('South Korea'!$P20)="","",('South Korea'!$P20))</f>
        <v/>
      </c>
      <c r="AC80" s="22" t="n">
        <f aca="false">IF((Malaysia!$M20)="","",(Malaysia!$M20))</f>
        <v>0</v>
      </c>
      <c r="AD80" s="22" t="str">
        <f aca="false">IF((Malaysia!$P20)="","",(Malaysia!$P20))</f>
        <v/>
      </c>
      <c r="AE80" s="22" t="n">
        <f aca="false">IF((Mexico!$M20)="","",(Mexico!$M20))</f>
        <v>0</v>
      </c>
      <c r="AF80" s="22" t="str">
        <f aca="false">IF((Mexico!$P20)="","",(Mexico!$P20))</f>
        <v/>
      </c>
      <c r="AG80" s="22" t="n">
        <f aca="false">IF(('New Zealand'!$M20)="","",('New Zealand'!$M20))</f>
        <v>0</v>
      </c>
      <c r="AH80" s="22" t="str">
        <f aca="false">IF(('New Zealand'!$P20)="","",('New Zealand'!$P20))</f>
        <v/>
      </c>
      <c r="AI80" s="22" t="n">
        <f aca="false">IF((Singapore!$M20)="","",(Singapore!$M20))</f>
        <v>0</v>
      </c>
      <c r="AJ80" s="22" t="str">
        <f aca="false">IF((Singapore!$P20)="","",(Singapore!$P20))</f>
        <v/>
      </c>
      <c r="AK80" s="22" t="n">
        <f aca="false">IF((Thailand!$M20)="","",(Thailand!$M20))</f>
        <v>0</v>
      </c>
      <c r="AL80" s="22" t="str">
        <f aca="false">IF((Thailand!$P20)="","",(Thailand!$P20))</f>
        <v/>
      </c>
      <c r="AM80" s="22" t="n">
        <f aca="false">IF(('United Kingdom'!$M20)="","",('United Kingdom'!$M20))</f>
        <v>0</v>
      </c>
      <c r="AN80" s="22" t="str">
        <f aca="false">IF(('United Kingdom'!$P20)="","",('United Kingdom'!$P20))</f>
        <v/>
      </c>
      <c r="AO80" s="22" t="n">
        <f aca="false">IF(('United States'!$M20)="","",('United States'!$M20))</f>
        <v>0</v>
      </c>
      <c r="AP80" s="22" t="str">
        <f aca="false">IF(('United States'!$P20)="","",('United States'!$P20))</f>
        <v/>
      </c>
      <c r="AQ80" s="22" t="n">
        <f aca="false">IF((Vietnam!$M20)="","",(Vietnam!$M20))</f>
        <v>0</v>
      </c>
      <c r="AR80" s="22" t="str">
        <f aca="false">IF((Vietnam!$P20)="","",(Vietnam!$P20))</f>
        <v/>
      </c>
    </row>
    <row r="81" customFormat="false" ht="12.75" hidden="false" customHeight="false" outlineLevel="0" collapsed="false">
      <c r="B81" s="19"/>
      <c r="C81" s="19"/>
      <c r="D81" s="20" t="str">
        <f aca="false">'FI-R'!$B$16</f>
        <v>Visa exit requirements - addition categories</v>
      </c>
      <c r="E81" s="22" t="n">
        <f aca="false">IF((Argentina!M21)="","",(Argentina!M21))</f>
        <v>0</v>
      </c>
      <c r="F81" s="22" t="str">
        <f aca="false">IF((Argentina!P21)="","",(Argentina!P21))</f>
        <v/>
      </c>
      <c r="G81" s="22" t="n">
        <f aca="false">IF((Australia!M21)="","",(Australia!M21))</f>
        <v>0</v>
      </c>
      <c r="H81" s="22" t="str">
        <f aca="false">IF((Australia!P21)="","",(Australia!P21))</f>
        <v/>
      </c>
      <c r="I81" s="22" t="n">
        <f aca="false">IF((Brazil!M21)="","",(Brazil!M21))</f>
        <v>0</v>
      </c>
      <c r="J81" s="22" t="str">
        <f aca="false">IF((Brazil!P21)="","",(Brazil!P21))</f>
        <v/>
      </c>
      <c r="K81" s="22" t="n">
        <f aca="false">IF((Canada!M21)="","",(Canada!M21))</f>
        <v>0</v>
      </c>
      <c r="L81" s="22" t="str">
        <f aca="false">IF((Canada!P21)="","",(Canada!P21))</f>
        <v/>
      </c>
      <c r="M81" s="22" t="n">
        <f aca="false">IF((Chile!$M21)="","",(Chile!$M21))</f>
        <v>0</v>
      </c>
      <c r="N81" s="22" t="str">
        <f aca="false">IF((Chile!$P21)="","",(Chile!$P21))</f>
        <v/>
      </c>
      <c r="O81" s="22" t="n">
        <f aca="false">IF((China!$M21)="","",(China!$M21))</f>
        <v>0.5</v>
      </c>
      <c r="P81" s="22" t="str">
        <f aca="false">IF((China!$P21)="","",(China!$P21))</f>
        <v/>
      </c>
      <c r="Q81" s="22" t="n">
        <f aca="false">IF(('Chinese Taipei'!$M21)="","",('Chinese Taipei'!$M21))</f>
        <v>0</v>
      </c>
      <c r="R81" s="22" t="str">
        <f aca="false">IF(('Chinese Taipei'!$P21)="","",('Chinese Taipei'!$P21))</f>
        <v/>
      </c>
      <c r="S81" s="22" t="n">
        <f aca="false">IF(('Hong Kong'!$M21)="","",('Hong Kong'!$M21))</f>
        <v>0</v>
      </c>
      <c r="T81" s="22" t="str">
        <f aca="false">IF(('Hong Kong'!$P21)="","",('Hong Kong'!$P21))</f>
        <v/>
      </c>
      <c r="U81" s="22" t="n">
        <f aca="false">IF((India!$M21)="","",(India!$M21))</f>
        <v>0</v>
      </c>
      <c r="V81" s="22" t="str">
        <f aca="false">IF((India!$P21)="","",(India!$P21))</f>
        <v/>
      </c>
      <c r="W81" s="22" t="n">
        <f aca="false">IF((Indonesia!$M21)="","",(Indonesia!$M21))</f>
        <v>1</v>
      </c>
      <c r="X81" s="22" t="str">
        <f aca="false">IF((Indonesia!$P21)="","",(Indonesia!$P21))</f>
        <v/>
      </c>
      <c r="Y81" s="22" t="n">
        <f aca="false">IF((Japan!$M21)="","",(Japan!$M21))</f>
        <v>0</v>
      </c>
      <c r="Z81" s="22" t="str">
        <f aca="false">IF((Japan!$P21)="","",(Japan!$P21))</f>
        <v/>
      </c>
      <c r="AA81" s="22" t="n">
        <f aca="false">IF(('South Korea'!$M21)="","",('South Korea'!$M21))</f>
        <v>0</v>
      </c>
      <c r="AB81" s="22" t="str">
        <f aca="false">IF(('South Korea'!$P21)="","",('South Korea'!$P21))</f>
        <v/>
      </c>
      <c r="AC81" s="22" t="n">
        <f aca="false">IF((Malaysia!$M21)="","",(Malaysia!$M21))</f>
        <v>0</v>
      </c>
      <c r="AD81" s="22" t="str">
        <f aca="false">IF((Malaysia!$P21)="","",(Malaysia!$P21))</f>
        <v/>
      </c>
      <c r="AE81" s="22" t="n">
        <f aca="false">IF((Mexico!$M21)="","",(Mexico!$M21))</f>
        <v>0</v>
      </c>
      <c r="AF81" s="22" t="str">
        <f aca="false">IF((Mexico!$P21)="","",(Mexico!$P21))</f>
        <v/>
      </c>
      <c r="AG81" s="22" t="n">
        <f aca="false">IF(('New Zealand'!$M21)="","",('New Zealand'!$M21))</f>
        <v>0</v>
      </c>
      <c r="AH81" s="22" t="str">
        <f aca="false">IF(('New Zealand'!$P21)="","",('New Zealand'!$P21))</f>
        <v/>
      </c>
      <c r="AI81" s="22" t="n">
        <f aca="false">IF((Singapore!$M21)="","",(Singapore!$M21))</f>
        <v>0</v>
      </c>
      <c r="AJ81" s="22" t="str">
        <f aca="false">IF((Singapore!$P21)="","",(Singapore!$P21))</f>
        <v/>
      </c>
      <c r="AK81" s="22" t="n">
        <f aca="false">IF((Thailand!$M21)="","",(Thailand!$M21))</f>
        <v>0</v>
      </c>
      <c r="AL81" s="22" t="str">
        <f aca="false">IF((Thailand!$P21)="","",(Thailand!$P21))</f>
        <v/>
      </c>
      <c r="AM81" s="22" t="n">
        <f aca="false">IF(('United Kingdom'!$M21)="","",('United Kingdom'!$M21))</f>
        <v>0</v>
      </c>
      <c r="AN81" s="22" t="str">
        <f aca="false">IF(('United Kingdom'!$P21)="","",('United Kingdom'!$P21))</f>
        <v/>
      </c>
      <c r="AO81" s="22" t="n">
        <f aca="false">IF(('United States'!$M21)="","",('United States'!$M21))</f>
        <v>0</v>
      </c>
      <c r="AP81" s="22" t="str">
        <f aca="false">IF(('United States'!$P21)="","",('United States'!$P21))</f>
        <v/>
      </c>
      <c r="AQ81" s="22" t="n">
        <f aca="false">IF((Vietnam!$M21)="","",(Vietnam!$M21))</f>
        <v>0</v>
      </c>
      <c r="AR81" s="22" t="str">
        <f aca="false">IF((Vietnam!$P21)="","",(Vietnam!$P21))</f>
        <v/>
      </c>
    </row>
    <row r="82" customFormat="false" ht="12.75" hidden="false" customHeight="false" outlineLevel="0" collapsed="false">
      <c r="B82" s="19"/>
      <c r="C82" s="19"/>
      <c r="D82" s="20" t="str">
        <f aca="false">'FI-R'!$B$20</f>
        <v>Recognition of overseas qualifications</v>
      </c>
      <c r="E82" s="22" t="n">
        <f aca="false">IF((Argentina!M22)="","",(Argentina!M22))</f>
        <v>0</v>
      </c>
      <c r="F82" s="22" t="str">
        <f aca="false">IF((Argentina!P22)="","",(Argentina!P22))</f>
        <v/>
      </c>
      <c r="G82" s="22" t="n">
        <f aca="false">IF((Australia!M22)="","",(Australia!M22))</f>
        <v>0.25</v>
      </c>
      <c r="H82" s="22" t="str">
        <f aca="false">IF((Australia!P22)="","",(Australia!P22))</f>
        <v/>
      </c>
      <c r="I82" s="22" t="n">
        <f aca="false">IF((Brazil!M22)="","",(Brazil!M22))</f>
        <v>0</v>
      </c>
      <c r="J82" s="22" t="str">
        <f aca="false">IF((Brazil!P22)="","",(Brazil!P22))</f>
        <v/>
      </c>
      <c r="K82" s="22" t="n">
        <f aca="false">IF((Canada!M22)="","",(Canada!M22))</f>
        <v>0</v>
      </c>
      <c r="L82" s="22" t="str">
        <f aca="false">IF((Canada!P22)="","",(Canada!P22))</f>
        <v/>
      </c>
      <c r="M82" s="22" t="n">
        <f aca="false">IF((Chile!$M22)="","",(Chile!$M22))</f>
        <v>0</v>
      </c>
      <c r="N82" s="22" t="str">
        <f aca="false">IF((Chile!$P22)="","",(Chile!$P22))</f>
        <v/>
      </c>
      <c r="O82" s="22" t="n">
        <f aca="false">IF((China!$M22)="","",(China!$M22))</f>
        <v>1</v>
      </c>
      <c r="P82" s="22" t="str">
        <f aca="false">IF((China!$P22)="","",(China!$P22))</f>
        <v/>
      </c>
      <c r="Q82" s="22" t="n">
        <f aca="false">IF(('Chinese Taipei'!$M22)="","",('Chinese Taipei'!$M22))</f>
        <v>0</v>
      </c>
      <c r="R82" s="22" t="str">
        <f aca="false">IF(('Chinese Taipei'!$P22)="","",('Chinese Taipei'!$P22))</f>
        <v/>
      </c>
      <c r="S82" s="22" t="n">
        <f aca="false">IF(('Hong Kong'!$M22)="","",('Hong Kong'!$M22))</f>
        <v>0</v>
      </c>
      <c r="T82" s="22" t="str">
        <f aca="false">IF(('Hong Kong'!$P22)="","",('Hong Kong'!$P22))</f>
        <v/>
      </c>
      <c r="U82" s="22" t="n">
        <f aca="false">IF((India!$M22)="","",(India!$M22))</f>
        <v>0</v>
      </c>
      <c r="V82" s="22" t="str">
        <f aca="false">IF((India!$P22)="","",(India!$P22))</f>
        <v/>
      </c>
      <c r="W82" s="22" t="n">
        <f aca="false">IF((Indonesia!$M22)="","",(Indonesia!$M22))</f>
        <v>0.5</v>
      </c>
      <c r="X82" s="22" t="str">
        <f aca="false">IF((Indonesia!$P22)="","",(Indonesia!$P22))</f>
        <v/>
      </c>
      <c r="Y82" s="22" t="n">
        <f aca="false">IF((Japan!$M22)="","",(Japan!$M22))</f>
        <v>0</v>
      </c>
      <c r="Z82" s="22" t="str">
        <f aca="false">IF((Japan!$P22)="","",(Japan!$P22))</f>
        <v/>
      </c>
      <c r="AA82" s="22" t="n">
        <f aca="false">IF(('South Korea'!$M22)="","",('South Korea'!$M22))</f>
        <v>0</v>
      </c>
      <c r="AB82" s="22" t="str">
        <f aca="false">IF(('South Korea'!$P22)="","",('South Korea'!$P22))</f>
        <v/>
      </c>
      <c r="AC82" s="22" t="n">
        <f aca="false">IF((Malaysia!$M22)="","",(Malaysia!$M22))</f>
        <v>0</v>
      </c>
      <c r="AD82" s="22" t="str">
        <f aca="false">IF((Malaysia!$P22)="","",(Malaysia!$P22))</f>
        <v/>
      </c>
      <c r="AE82" s="22" t="n">
        <f aca="false">IF((Mexico!$M22)="","",(Mexico!$M22))</f>
        <v>0.5</v>
      </c>
      <c r="AF82" s="22" t="str">
        <f aca="false">IF((Mexico!$P22)="","",(Mexico!$P22))</f>
        <v/>
      </c>
      <c r="AG82" s="22" t="n">
        <f aca="false">IF(('New Zealand'!$M22)="","",('New Zealand'!$M22))</f>
        <v>0</v>
      </c>
      <c r="AH82" s="22" t="str">
        <f aca="false">IF(('New Zealand'!$P22)="","",('New Zealand'!$P22))</f>
        <v/>
      </c>
      <c r="AI82" s="22" t="n">
        <f aca="false">IF((Singapore!$M22)="","",(Singapore!$M22))</f>
        <v>0.5</v>
      </c>
      <c r="AJ82" s="22" t="str">
        <f aca="false">IF((Singapore!$P22)="","",(Singapore!$P22))</f>
        <v/>
      </c>
      <c r="AK82" s="22" t="n">
        <f aca="false">IF((Thailand!$M22)="","",(Thailand!$M22))</f>
        <v>0</v>
      </c>
      <c r="AL82" s="22" t="str">
        <f aca="false">IF((Thailand!$P22)="","",(Thailand!$P22))</f>
        <v/>
      </c>
      <c r="AM82" s="22" t="n">
        <f aca="false">IF(('United Kingdom'!$M22)="","",('United Kingdom'!$M22))</f>
        <v>0.25</v>
      </c>
      <c r="AN82" s="22" t="str">
        <f aca="false">IF(('United Kingdom'!$P22)="","",('United Kingdom'!$P22))</f>
        <v/>
      </c>
      <c r="AO82" s="22" t="n">
        <f aca="false">IF(('United States'!$M22)="","",('United States'!$M22))</f>
        <v>0</v>
      </c>
      <c r="AP82" s="22" t="str">
        <f aca="false">IF(('United States'!$P22)="","",('United States'!$P22))</f>
        <v/>
      </c>
      <c r="AQ82" s="22" t="n">
        <f aca="false">IF((Vietnam!$M22)="","",(Vietnam!$M22))</f>
        <v>0</v>
      </c>
      <c r="AR82" s="22" t="str">
        <f aca="false">IF((Vietnam!$P22)="","",(Vietnam!$P22))</f>
        <v/>
      </c>
    </row>
    <row r="83" customFormat="false" ht="12.75" hidden="false" customHeight="false" outlineLevel="0" collapsed="false">
      <c r="B83" s="19"/>
      <c r="C83" s="19"/>
      <c r="D83" s="20" t="str">
        <f aca="false">'FI-R'!$B$25</f>
        <v>Other restrictions - addition categories</v>
      </c>
      <c r="E83" s="22" t="n">
        <f aca="false">IF((Argentina!M23)="","",(Argentina!M23))</f>
        <v>0.333333333333333</v>
      </c>
      <c r="F83" s="22" t="str">
        <f aca="false">IF((Argentina!P23)="","",(Argentina!P23))</f>
        <v/>
      </c>
      <c r="G83" s="22" t="n">
        <f aca="false">IF((Australia!M23)="","",(Australia!M23))</f>
        <v>0</v>
      </c>
      <c r="H83" s="22" t="str">
        <f aca="false">IF((Australia!P23)="","",(Australia!P23))</f>
        <v/>
      </c>
      <c r="I83" s="22" t="n">
        <f aca="false">IF((Brazil!M23)="","",(Brazil!M23))</f>
        <v>0</v>
      </c>
      <c r="J83" s="22" t="str">
        <f aca="false">IF((Brazil!P23)="","",(Brazil!P23))</f>
        <v/>
      </c>
      <c r="K83" s="22" t="n">
        <f aca="false">IF((Canada!M23)="","",(Canada!M23))</f>
        <v>0</v>
      </c>
      <c r="L83" s="22" t="str">
        <f aca="false">IF((Canada!P23)="","",(Canada!P23))</f>
        <v/>
      </c>
      <c r="M83" s="22" t="n">
        <f aca="false">IF((Chile!$M23)="","",(Chile!$M23))</f>
        <v>0</v>
      </c>
      <c r="N83" s="22" t="str">
        <f aca="false">IF((Chile!$P23)="","",(Chile!$P23))</f>
        <v/>
      </c>
      <c r="O83" s="22" t="n">
        <f aca="false">IF((China!$M23)="","",(China!$M23))</f>
        <v>0.833333333333333</v>
      </c>
      <c r="P83" s="22" t="str">
        <f aca="false">IF((China!$P23)="","",(China!$P23))</f>
        <v/>
      </c>
      <c r="Q83" s="22" t="n">
        <f aca="false">IF(('Chinese Taipei'!$M23)="","",('Chinese Taipei'!$M23))</f>
        <v>0</v>
      </c>
      <c r="R83" s="22" t="str">
        <f aca="false">IF(('Chinese Taipei'!$P23)="","",('Chinese Taipei'!$P23))</f>
        <v/>
      </c>
      <c r="S83" s="22" t="n">
        <f aca="false">IF(('Hong Kong'!$M23)="","",('Hong Kong'!$M23))</f>
        <v>0</v>
      </c>
      <c r="T83" s="22" t="str">
        <f aca="false">IF(('Hong Kong'!$P23)="","",('Hong Kong'!$P23))</f>
        <v/>
      </c>
      <c r="U83" s="22" t="n">
        <f aca="false">IF((India!$M23)="","",(India!$M23))</f>
        <v>0</v>
      </c>
      <c r="V83" s="22" t="str">
        <f aca="false">IF((India!$P23)="","",(India!$P23))</f>
        <v/>
      </c>
      <c r="W83" s="22" t="n">
        <f aca="false">IF((Indonesia!$M23)="","",(Indonesia!$M23))</f>
        <v>0</v>
      </c>
      <c r="X83" s="22" t="str">
        <f aca="false">IF((Indonesia!$P23)="","",(Indonesia!$P23))</f>
        <v/>
      </c>
      <c r="Y83" s="22" t="n">
        <f aca="false">IF((Japan!$M23)="","",(Japan!$M23))</f>
        <v>0</v>
      </c>
      <c r="Z83" s="22" t="str">
        <f aca="false">IF((Japan!$P23)="","",(Japan!$P23))</f>
        <v/>
      </c>
      <c r="AA83" s="22" t="n">
        <f aca="false">IF(('South Korea'!$M23)="","",('South Korea'!$M23))</f>
        <v>0</v>
      </c>
      <c r="AB83" s="22" t="str">
        <f aca="false">IF(('South Korea'!$P23)="","",('South Korea'!$P23))</f>
        <v/>
      </c>
      <c r="AC83" s="22" t="n">
        <f aca="false">IF((Malaysia!$M23)="","",(Malaysia!$M23))</f>
        <v>0</v>
      </c>
      <c r="AD83" s="22" t="str">
        <f aca="false">IF((Malaysia!$P23)="","",(Malaysia!$P23))</f>
        <v/>
      </c>
      <c r="AE83" s="22" t="n">
        <f aca="false">IF((Mexico!$M23)="","",(Mexico!$M23))</f>
        <v>0</v>
      </c>
      <c r="AF83" s="22" t="str">
        <f aca="false">IF((Mexico!$P23)="","",(Mexico!$P23))</f>
        <v/>
      </c>
      <c r="AG83" s="22" t="n">
        <f aca="false">IF(('New Zealand'!$M23)="","",('New Zealand'!$M23))</f>
        <v>0</v>
      </c>
      <c r="AH83" s="22" t="str">
        <f aca="false">IF(('New Zealand'!$P23)="","",('New Zealand'!$P23))</f>
        <v/>
      </c>
      <c r="AI83" s="22" t="n">
        <f aca="false">IF((Singapore!$M23)="","",(Singapore!$M23))</f>
        <v>0</v>
      </c>
      <c r="AJ83" s="22" t="str">
        <f aca="false">IF((Singapore!$P23)="","",(Singapore!$P23))</f>
        <v/>
      </c>
      <c r="AK83" s="22" t="n">
        <f aca="false">IF((Thailand!$M23)="","",(Thailand!$M23))</f>
        <v>0</v>
      </c>
      <c r="AL83" s="22" t="str">
        <f aca="false">IF((Thailand!$P23)="","",(Thailand!$P23))</f>
        <v/>
      </c>
      <c r="AM83" s="22" t="n">
        <f aca="false">IF(('United Kingdom'!$M23)="","",('United Kingdom'!$M23))</f>
        <v>0</v>
      </c>
      <c r="AN83" s="22" t="str">
        <f aca="false">IF(('United Kingdom'!$P23)="","",('United Kingdom'!$P23))</f>
        <v/>
      </c>
      <c r="AO83" s="22" t="n">
        <f aca="false">IF(('United States'!$M23)="","",('United States'!$M23))</f>
        <v>0</v>
      </c>
      <c r="AP83" s="22" t="str">
        <f aca="false">IF(('United States'!$P23)="","",('United States'!$P23))</f>
        <v/>
      </c>
      <c r="AQ83" s="22" t="n">
        <f aca="false">IF((Vietnam!$M23)="","",(Vietnam!$M23))</f>
        <v>0</v>
      </c>
      <c r="AR83" s="22" t="str">
        <f aca="false">IF((Vietnam!$P23)="","",(Vietnam!$P23))</f>
        <v/>
      </c>
    </row>
    <row r="84" customFormat="false" ht="12.75" hidden="false" customHeight="false" outlineLevel="0" collapsed="false">
      <c r="B84" s="19"/>
      <c r="C84" s="19"/>
      <c r="D84" s="20" t="str">
        <f aca="false">'FI-R'!$B$30</f>
        <v>Transparency of regulations</v>
      </c>
      <c r="E84" s="22" t="n">
        <f aca="false">IF((Argentina!M24)="","",(Argentina!M24))</f>
        <v>0</v>
      </c>
      <c r="F84" s="22" t="str">
        <f aca="false">IF((Argentina!P24)="","",(Argentina!P24))</f>
        <v/>
      </c>
      <c r="G84" s="22" t="n">
        <f aca="false">IF((Australia!M24)="","",(Australia!M24))</f>
        <v>0</v>
      </c>
      <c r="H84" s="22" t="str">
        <f aca="false">IF((Australia!P24)="","",(Australia!P24))</f>
        <v/>
      </c>
      <c r="I84" s="22" t="n">
        <f aca="false">IF((Brazil!M24)="","",(Brazil!M24))</f>
        <v>0</v>
      </c>
      <c r="J84" s="22" t="str">
        <f aca="false">IF((Brazil!P24)="","",(Brazil!P24))</f>
        <v/>
      </c>
      <c r="K84" s="22" t="n">
        <f aca="false">IF((Canada!M24)="","",(Canada!M24))</f>
        <v>0</v>
      </c>
      <c r="L84" s="22" t="str">
        <f aca="false">IF((Canada!P24)="","",(Canada!P24))</f>
        <v/>
      </c>
      <c r="M84" s="22" t="n">
        <f aca="false">IF((Chile!$M24)="","",(Chile!$M24))</f>
        <v>0</v>
      </c>
      <c r="N84" s="22" t="str">
        <f aca="false">IF((Chile!$P24)="","",(Chile!$P24))</f>
        <v/>
      </c>
      <c r="O84" s="22" t="n">
        <f aca="false">IF((China!$M24)="","",(China!$M24))</f>
        <v>1</v>
      </c>
      <c r="P84" s="22" t="str">
        <f aca="false">IF((China!$P24)="","",(China!$P24))</f>
        <v/>
      </c>
      <c r="Q84" s="22" t="n">
        <f aca="false">IF(('Chinese Taipei'!$M24)="","",('Chinese Taipei'!$M24))</f>
        <v>0</v>
      </c>
      <c r="R84" s="22" t="str">
        <f aca="false">IF(('Chinese Taipei'!$P24)="","",('Chinese Taipei'!$P24))</f>
        <v/>
      </c>
      <c r="S84" s="22" t="n">
        <f aca="false">IF(('Hong Kong'!$M24)="","",('Hong Kong'!$M24))</f>
        <v>0</v>
      </c>
      <c r="T84" s="22" t="str">
        <f aca="false">IF(('Hong Kong'!$P24)="","",('Hong Kong'!$P24))</f>
        <v/>
      </c>
      <c r="U84" s="22" t="n">
        <f aca="false">IF((India!$M24)="","",(India!$M24))</f>
        <v>0</v>
      </c>
      <c r="V84" s="22" t="str">
        <f aca="false">IF((India!$P24)="","",(India!$P24))</f>
        <v/>
      </c>
      <c r="W84" s="22" t="n">
        <f aca="false">IF((Indonesia!$M24)="","",(Indonesia!$M24))</f>
        <v>0</v>
      </c>
      <c r="X84" s="22" t="str">
        <f aca="false">IF((Indonesia!$P24)="","",(Indonesia!$P24))</f>
        <v/>
      </c>
      <c r="Y84" s="22" t="n">
        <f aca="false">IF((Japan!$M24)="","",(Japan!$M24))</f>
        <v>0</v>
      </c>
      <c r="Z84" s="22" t="str">
        <f aca="false">IF((Japan!$P24)="","",(Japan!$P24))</f>
        <v/>
      </c>
      <c r="AA84" s="22" t="n">
        <f aca="false">IF(('South Korea'!$M24)="","",('South Korea'!$M24))</f>
        <v>0</v>
      </c>
      <c r="AB84" s="22" t="str">
        <f aca="false">IF(('South Korea'!$P24)="","",('South Korea'!$P24))</f>
        <v/>
      </c>
      <c r="AC84" s="22" t="n">
        <f aca="false">IF((Malaysia!$M24)="","",(Malaysia!$M24))</f>
        <v>0</v>
      </c>
      <c r="AD84" s="22" t="str">
        <f aca="false">IF((Malaysia!$P24)="","",(Malaysia!$P24))</f>
        <v/>
      </c>
      <c r="AE84" s="22" t="n">
        <f aca="false">IF((Mexico!$M24)="","",(Mexico!$M24))</f>
        <v>0</v>
      </c>
      <c r="AF84" s="22" t="str">
        <f aca="false">IF((Mexico!$P24)="","",(Mexico!$P24))</f>
        <v/>
      </c>
      <c r="AG84" s="22" t="n">
        <f aca="false">IF(('New Zealand'!$M24)="","",('New Zealand'!$M24))</f>
        <v>0</v>
      </c>
      <c r="AH84" s="22" t="str">
        <f aca="false">IF(('New Zealand'!$P24)="","",('New Zealand'!$P24))</f>
        <v/>
      </c>
      <c r="AI84" s="22" t="n">
        <f aca="false">IF((Singapore!$M24)="","",(Singapore!$M24))</f>
        <v>1</v>
      </c>
      <c r="AJ84" s="22" t="str">
        <f aca="false">IF((Singapore!$P24)="","",(Singapore!$P24))</f>
        <v/>
      </c>
      <c r="AK84" s="22" t="n">
        <f aca="false">IF((Thailand!$M24)="","",(Thailand!$M24))</f>
        <v>0</v>
      </c>
      <c r="AL84" s="22" t="str">
        <f aca="false">IF((Thailand!$P24)="","",(Thailand!$P24))</f>
        <v/>
      </c>
      <c r="AM84" s="22" t="n">
        <f aca="false">IF(('United Kingdom'!$M24)="","",('United Kingdom'!$M24))</f>
        <v>0</v>
      </c>
      <c r="AN84" s="22" t="str">
        <f aca="false">IF(('United Kingdom'!$P24)="","",('United Kingdom'!$P24))</f>
        <v/>
      </c>
      <c r="AO84" s="22" t="n">
        <f aca="false">IF(('United States'!$M24)="","",('United States'!$M24))</f>
        <v>0</v>
      </c>
      <c r="AP84" s="22" t="str">
        <f aca="false">IF(('United States'!$P24)="","",('United States'!$P24))</f>
        <v/>
      </c>
      <c r="AQ84" s="22" t="n">
        <f aca="false">IF((Vietnam!$M24)="","",(Vietnam!$M24))</f>
        <v>1</v>
      </c>
      <c r="AR84" s="22" t="str">
        <f aca="false">IF((Vietnam!$P24)="","",(Vietnam!$P24))</f>
        <v/>
      </c>
    </row>
    <row r="85" customFormat="false" ht="12.75" hidden="false" customHeight="false" outlineLevel="0" collapsed="false">
      <c r="B85" s="19"/>
      <c r="C85" s="19"/>
      <c r="D85" s="20"/>
      <c r="E85" s="22" t="str">
        <f aca="false">IF((Argentina!M25)="","",(Argentina!M25))</f>
        <v/>
      </c>
      <c r="F85" s="22" t="str">
        <f aca="false">IF((Argentina!P25)="","",(Argentina!P25))</f>
        <v/>
      </c>
      <c r="G85" s="22" t="str">
        <f aca="false">IF((Australia!M25)="","",(Australia!M25))</f>
        <v/>
      </c>
      <c r="H85" s="22" t="str">
        <f aca="false">IF((Australia!P25)="","",(Australia!P25))</f>
        <v/>
      </c>
      <c r="I85" s="22" t="str">
        <f aca="false">IF((Brazil!M25)="","",(Brazil!M25))</f>
        <v/>
      </c>
      <c r="J85" s="22" t="str">
        <f aca="false">IF((Brazil!P25)="","",(Brazil!P25))</f>
        <v/>
      </c>
      <c r="K85" s="22" t="str">
        <f aca="false">IF((Canada!M25)="","",(Canada!M25))</f>
        <v/>
      </c>
      <c r="L85" s="22" t="str">
        <f aca="false">IF((Canada!P25)="","",(Canada!P25))</f>
        <v/>
      </c>
      <c r="M85" s="22" t="str">
        <f aca="false">IF((Chile!$M25)="","",(Chile!$M25))</f>
        <v/>
      </c>
      <c r="N85" s="22" t="str">
        <f aca="false">IF((Chile!$P25)="","",(Chile!$P25))</f>
        <v/>
      </c>
      <c r="O85" s="22" t="str">
        <f aca="false">IF((China!$M25)="","",(China!$M25))</f>
        <v/>
      </c>
      <c r="P85" s="22" t="str">
        <f aca="false">IF((China!$P25)="","",(China!$P25))</f>
        <v/>
      </c>
      <c r="Q85" s="22" t="str">
        <f aca="false">IF(('Chinese Taipei'!$M25)="","",('Chinese Taipei'!$M25))</f>
        <v/>
      </c>
      <c r="R85" s="22" t="str">
        <f aca="false">IF(('Chinese Taipei'!$P25)="","",('Chinese Taipei'!$P25))</f>
        <v/>
      </c>
      <c r="S85" s="22" t="str">
        <f aca="false">IF(('Hong Kong'!$M25)="","",('Hong Kong'!$M25))</f>
        <v/>
      </c>
      <c r="T85" s="22" t="str">
        <f aca="false">IF(('Hong Kong'!$P25)="","",('Hong Kong'!$P25))</f>
        <v/>
      </c>
      <c r="U85" s="22" t="str">
        <f aca="false">IF((India!$M25)="","",(India!$M25))</f>
        <v/>
      </c>
      <c r="V85" s="22" t="str">
        <f aca="false">IF((India!$P25)="","",(India!$P25))</f>
        <v/>
      </c>
      <c r="W85" s="22" t="str">
        <f aca="false">IF((Indonesia!$M25)="","",(Indonesia!$M25))</f>
        <v/>
      </c>
      <c r="X85" s="22" t="str">
        <f aca="false">IF((Indonesia!$P25)="","",(Indonesia!$P25))</f>
        <v/>
      </c>
      <c r="Y85" s="22" t="str">
        <f aca="false">IF((Japan!$M25)="","",(Japan!$M25))</f>
        <v/>
      </c>
      <c r="Z85" s="22" t="str">
        <f aca="false">IF((Japan!$P25)="","",(Japan!$P25))</f>
        <v/>
      </c>
      <c r="AA85" s="22" t="str">
        <f aca="false">IF(('South Korea'!$M25)="","",('South Korea'!$M25))</f>
        <v/>
      </c>
      <c r="AB85" s="22" t="str">
        <f aca="false">IF(('South Korea'!$P25)="","",('South Korea'!$P25))</f>
        <v/>
      </c>
      <c r="AC85" s="22" t="str">
        <f aca="false">IF((Malaysia!$M25)="","",(Malaysia!$M25))</f>
        <v/>
      </c>
      <c r="AD85" s="22" t="str">
        <f aca="false">IF((Malaysia!$P25)="","",(Malaysia!$P25))</f>
        <v/>
      </c>
      <c r="AE85" s="22" t="str">
        <f aca="false">IF((Mexico!$M25)="","",(Mexico!$M25))</f>
        <v/>
      </c>
      <c r="AF85" s="22" t="str">
        <f aca="false">IF((Mexico!$P25)="","",(Mexico!$P25))</f>
        <v/>
      </c>
      <c r="AG85" s="22" t="str">
        <f aca="false">IF(('New Zealand'!$M25)="","",('New Zealand'!$M25))</f>
        <v/>
      </c>
      <c r="AH85" s="22" t="str">
        <f aca="false">IF(('New Zealand'!$P25)="","",('New Zealand'!$P25))</f>
        <v/>
      </c>
      <c r="AI85" s="22" t="str">
        <f aca="false">IF((Singapore!$M25)="","",(Singapore!$M25))</f>
        <v/>
      </c>
      <c r="AJ85" s="22" t="str">
        <f aca="false">IF((Singapore!$P25)="","",(Singapore!$P25))</f>
        <v/>
      </c>
      <c r="AK85" s="22" t="str">
        <f aca="false">IF((Thailand!$M25)="","",(Thailand!$M25))</f>
        <v/>
      </c>
      <c r="AL85" s="22" t="str">
        <f aca="false">IF((Thailand!$P25)="","",(Thailand!$P25))</f>
        <v/>
      </c>
      <c r="AM85" s="22" t="str">
        <f aca="false">IF(('United Kingdom'!$M25)="","",('United Kingdom'!$M25))</f>
        <v/>
      </c>
      <c r="AN85" s="22" t="str">
        <f aca="false">IF(('United Kingdom'!$P25)="","",('United Kingdom'!$P25))</f>
        <v/>
      </c>
      <c r="AO85" s="22" t="str">
        <f aca="false">IF(('United States'!$M25)="","",('United States'!$M25))</f>
        <v/>
      </c>
      <c r="AP85" s="22" t="str">
        <f aca="false">IF(('United States'!$P25)="","",('United States'!$P25))</f>
        <v/>
      </c>
      <c r="AQ85" s="22" t="str">
        <f aca="false">IF((Vietnam!$M25)="","",(Vietnam!$M25))</f>
        <v/>
      </c>
      <c r="AR85" s="22" t="str">
        <f aca="false">IF((Vietnam!$P25)="","",(Vietnam!$P25))</f>
        <v/>
      </c>
    </row>
    <row r="86" customFormat="false" ht="12.75" hidden="false" customHeight="false" outlineLevel="0" collapsed="false">
      <c r="B86" s="23" t="str">
        <f aca="false">CtyTemplate!$B$26</f>
        <v>Consumption abroad - Total</v>
      </c>
      <c r="C86" s="23"/>
      <c r="D86" s="24"/>
      <c r="E86" s="25" t="n">
        <f aca="false">IF((Argentina!M26)="","",(Argentina!M26))</f>
        <v>0.333333333333333</v>
      </c>
      <c r="F86" s="25" t="n">
        <f aca="false">IF((Argentina!P26)="","",(Argentina!P26))</f>
        <v>0.6</v>
      </c>
      <c r="G86" s="25" t="n">
        <f aca="false">IF((Australia!M26)="","",(Australia!M26))</f>
        <v>0.25</v>
      </c>
      <c r="H86" s="25" t="n">
        <f aca="false">IF((Australia!P26)="","",(Australia!P26))</f>
        <v>2.05</v>
      </c>
      <c r="I86" s="25" t="n">
        <f aca="false">IF((Brazil!M26)="","",(Brazil!M26))</f>
        <v>0</v>
      </c>
      <c r="J86" s="25" t="n">
        <f aca="false">IF((Brazil!P26)="","",(Brazil!P26))</f>
        <v>0.6</v>
      </c>
      <c r="K86" s="25" t="n">
        <f aca="false">IF((Canada!M26)="","",(Canada!M26))</f>
        <v>0</v>
      </c>
      <c r="L86" s="25" t="n">
        <f aca="false">IF((Canada!P26)="","",(Canada!P26))</f>
        <v>1.4</v>
      </c>
      <c r="M86" s="25" t="n">
        <f aca="false">IF((Chile!$M26)="","",(Chile!$M26))</f>
        <v>0</v>
      </c>
      <c r="N86" s="25" t="n">
        <f aca="false">IF((Chile!$P26)="","",(Chile!$P26))</f>
        <v>1</v>
      </c>
      <c r="O86" s="25" t="n">
        <f aca="false">IF((China!$M26)="","",(China!$M26))</f>
        <v>3.83333333333333</v>
      </c>
      <c r="P86" s="25" t="n">
        <f aca="false">IF((China!$P26)="","",(China!$P26))</f>
        <v>2.4</v>
      </c>
      <c r="Q86" s="25" t="n">
        <f aca="false">IF(('Chinese Taipei'!$M26)="","",('Chinese Taipei'!$M26))</f>
        <v>0</v>
      </c>
      <c r="R86" s="25" t="n">
        <f aca="false">IF(('Chinese Taipei'!$P26)="","",('Chinese Taipei'!$P26))</f>
        <v>0.4</v>
      </c>
      <c r="S86" s="25" t="n">
        <f aca="false">IF(('Hong Kong'!$M26)="","",('Hong Kong'!$M26))</f>
        <v>0</v>
      </c>
      <c r="T86" s="25" t="n">
        <f aca="false">IF(('Hong Kong'!$P26)="","",('Hong Kong'!$P26))</f>
        <v>3</v>
      </c>
      <c r="U86" s="25" t="n">
        <f aca="false">IF((India!$M26)="","",(India!$M26))</f>
        <v>0</v>
      </c>
      <c r="V86" s="25" t="n">
        <f aca="false">IF((India!$P26)="","",(India!$P26))</f>
        <v>0</v>
      </c>
      <c r="W86" s="25" t="n">
        <f aca="false">IF((Indonesia!$M26)="","",(Indonesia!$M26))</f>
        <v>1.5</v>
      </c>
      <c r="X86" s="25" t="n">
        <f aca="false">IF((Indonesia!$P26)="","",(Indonesia!$P26))</f>
        <v>1.5</v>
      </c>
      <c r="Y86" s="25" t="n">
        <f aca="false">IF((Japan!$M26)="","",(Japan!$M26))</f>
        <v>0</v>
      </c>
      <c r="Z86" s="25" t="n">
        <f aca="false">IF((Japan!$P26)="","",(Japan!$P26))</f>
        <v>1.1</v>
      </c>
      <c r="AA86" s="25" t="n">
        <f aca="false">IF(('South Korea'!$M26)="","",('South Korea'!$M26))</f>
        <v>0</v>
      </c>
      <c r="AB86" s="25" t="n">
        <f aca="false">IF(('South Korea'!$P26)="","",('South Korea'!$P26))</f>
        <v>0.3</v>
      </c>
      <c r="AC86" s="25" t="n">
        <f aca="false">IF((Malaysia!$M26)="","",(Malaysia!$M26))</f>
        <v>0</v>
      </c>
      <c r="AD86" s="25" t="n">
        <f aca="false">IF((Malaysia!$P26)="","",(Malaysia!$P26))</f>
        <v>0.8</v>
      </c>
      <c r="AE86" s="25" t="n">
        <f aca="false">IF((Mexico!$M26)="","",(Mexico!$M26))</f>
        <v>0.5</v>
      </c>
      <c r="AF86" s="25" t="n">
        <f aca="false">IF((Mexico!$P26)="","",(Mexico!$P26))</f>
        <v>0.9</v>
      </c>
      <c r="AG86" s="25" t="n">
        <f aca="false">IF(('New Zealand'!$M26)="","",('New Zealand'!$M26))</f>
        <v>0</v>
      </c>
      <c r="AH86" s="25" t="n">
        <f aca="false">IF(('New Zealand'!$P26)="","",('New Zealand'!$P26))</f>
        <v>1.56666666666667</v>
      </c>
      <c r="AI86" s="25" t="n">
        <f aca="false">IF((Singapore!$M26)="","",(Singapore!$M26))</f>
        <v>1.5</v>
      </c>
      <c r="AJ86" s="25" t="n">
        <f aca="false">IF((Singapore!$P26)="","",(Singapore!$P26))</f>
        <v>2.1</v>
      </c>
      <c r="AK86" s="25" t="n">
        <f aca="false">IF((Thailand!$M26)="","",(Thailand!$M26))</f>
        <v>0</v>
      </c>
      <c r="AL86" s="25" t="n">
        <f aca="false">IF((Thailand!$P26)="","",(Thailand!$P26))</f>
        <v>1.8</v>
      </c>
      <c r="AM86" s="25" t="n">
        <f aca="false">IF(('United Kingdom'!$M26)="","",('United Kingdom'!$M26))</f>
        <v>0.25</v>
      </c>
      <c r="AN86" s="25" t="n">
        <f aca="false">IF(('United Kingdom'!$P26)="","",('United Kingdom'!$P26))</f>
        <v>1.3</v>
      </c>
      <c r="AO86" s="25" t="n">
        <f aca="false">IF(('United States'!$M26)="","",('United States'!$M26))</f>
        <v>0</v>
      </c>
      <c r="AP86" s="25" t="n">
        <f aca="false">IF(('United States'!$P26)="","",('United States'!$P26))</f>
        <v>1.8</v>
      </c>
      <c r="AQ86" s="25" t="n">
        <f aca="false">IF((Vietnam!$M26)="","",(Vietnam!$M26))</f>
        <v>1</v>
      </c>
      <c r="AR86" s="25" t="n">
        <f aca="false">IF((Vietnam!$P26)="","",(Vietnam!$P26))</f>
        <v>1</v>
      </c>
    </row>
    <row r="87" customFormat="false" ht="12.75" hidden="false" customHeight="false" outlineLevel="0" collapsed="false">
      <c r="B87" s="19"/>
      <c r="C87" s="19"/>
      <c r="D87" s="26"/>
      <c r="E87" s="22" t="str">
        <f aca="false">IF((Argentina!M27)="","",(Argentina!M27))</f>
        <v/>
      </c>
      <c r="F87" s="22" t="str">
        <f aca="false">IF((Argentina!P27)="","",(Argentina!P27))</f>
        <v/>
      </c>
      <c r="G87" s="22" t="str">
        <f aca="false">IF((Australia!M27)="","",(Australia!M27))</f>
        <v/>
      </c>
      <c r="H87" s="22" t="str">
        <f aca="false">IF((Australia!P27)="","",(Australia!P27))</f>
        <v/>
      </c>
      <c r="I87" s="22" t="str">
        <f aca="false">IF((Brazil!M27)="","",(Brazil!M27))</f>
        <v/>
      </c>
      <c r="J87" s="22" t="str">
        <f aca="false">IF((Brazil!P27)="","",(Brazil!P27))</f>
        <v/>
      </c>
      <c r="K87" s="22" t="str">
        <f aca="false">IF((Canada!M27)="","",(Canada!M27))</f>
        <v/>
      </c>
      <c r="L87" s="22" t="str">
        <f aca="false">IF((Canada!P27)="","",(Canada!P27))</f>
        <v/>
      </c>
      <c r="M87" s="22" t="str">
        <f aca="false">IF((Chile!$M27)="","",(Chile!$M27))</f>
        <v/>
      </c>
      <c r="N87" s="22" t="str">
        <f aca="false">IF((Chile!$P27)="","",(Chile!$P27))</f>
        <v/>
      </c>
      <c r="O87" s="22" t="str">
        <f aca="false">IF((China!$M27)="","",(China!$M27))</f>
        <v/>
      </c>
      <c r="P87" s="22" t="str">
        <f aca="false">IF((China!$P27)="","",(China!$P27))</f>
        <v/>
      </c>
      <c r="Q87" s="22" t="str">
        <f aca="false">IF(('Chinese Taipei'!$M27)="","",('Chinese Taipei'!$M27))</f>
        <v/>
      </c>
      <c r="R87" s="22" t="str">
        <f aca="false">IF(('Chinese Taipei'!$P27)="","",('Chinese Taipei'!$P27))</f>
        <v/>
      </c>
      <c r="S87" s="22" t="str">
        <f aca="false">IF(('Hong Kong'!$M27)="","",('Hong Kong'!$M27))</f>
        <v/>
      </c>
      <c r="T87" s="22" t="str">
        <f aca="false">IF(('Hong Kong'!$P27)="","",('Hong Kong'!$P27))</f>
        <v/>
      </c>
      <c r="U87" s="22" t="str">
        <f aca="false">IF((India!$M27)="","",(India!$M27))</f>
        <v/>
      </c>
      <c r="V87" s="22" t="str">
        <f aca="false">IF((India!$P27)="","",(India!$P27))</f>
        <v/>
      </c>
      <c r="W87" s="22" t="str">
        <f aca="false">IF((Indonesia!$M27)="","",(Indonesia!$M27))</f>
        <v/>
      </c>
      <c r="X87" s="22" t="str">
        <f aca="false">IF((Indonesia!$P27)="","",(Indonesia!$P27))</f>
        <v/>
      </c>
      <c r="Y87" s="22" t="str">
        <f aca="false">IF((Japan!$M27)="","",(Japan!$M27))</f>
        <v/>
      </c>
      <c r="Z87" s="22" t="str">
        <f aca="false">IF((Japan!$P27)="","",(Japan!$P27))</f>
        <v/>
      </c>
      <c r="AA87" s="22" t="str">
        <f aca="false">IF(('South Korea'!$M27)="","",('South Korea'!$M27))</f>
        <v/>
      </c>
      <c r="AB87" s="22" t="str">
        <f aca="false">IF(('South Korea'!$P27)="","",('South Korea'!$P27))</f>
        <v/>
      </c>
      <c r="AC87" s="22" t="str">
        <f aca="false">IF((Malaysia!$M27)="","",(Malaysia!$M27))</f>
        <v/>
      </c>
      <c r="AD87" s="22" t="str">
        <f aca="false">IF((Malaysia!$P27)="","",(Malaysia!$P27))</f>
        <v/>
      </c>
      <c r="AE87" s="22" t="str">
        <f aca="false">IF((Mexico!$M27)="","",(Mexico!$M27))</f>
        <v/>
      </c>
      <c r="AF87" s="22" t="str">
        <f aca="false">IF((Mexico!$P27)="","",(Mexico!$P27))</f>
        <v/>
      </c>
      <c r="AG87" s="22" t="str">
        <f aca="false">IF(('New Zealand'!$M27)="","",('New Zealand'!$M27))</f>
        <v/>
      </c>
      <c r="AH87" s="22" t="str">
        <f aca="false">IF(('New Zealand'!$P27)="","",('New Zealand'!$P27))</f>
        <v/>
      </c>
      <c r="AI87" s="22" t="str">
        <f aca="false">IF((Singapore!$M27)="","",(Singapore!$M27))</f>
        <v/>
      </c>
      <c r="AJ87" s="22" t="str">
        <f aca="false">IF((Singapore!$P27)="","",(Singapore!$P27))</f>
        <v/>
      </c>
      <c r="AK87" s="22" t="str">
        <f aca="false">IF((Thailand!$M27)="","",(Thailand!$M27))</f>
        <v/>
      </c>
      <c r="AL87" s="22" t="str">
        <f aca="false">IF((Thailand!$P27)="","",(Thailand!$P27))</f>
        <v/>
      </c>
      <c r="AM87" s="22" t="str">
        <f aca="false">IF(('United Kingdom'!$M27)="","",('United Kingdom'!$M27))</f>
        <v/>
      </c>
      <c r="AN87" s="22" t="str">
        <f aca="false">IF(('United Kingdom'!$P27)="","",('United Kingdom'!$P27))</f>
        <v/>
      </c>
      <c r="AO87" s="22" t="str">
        <f aca="false">IF(('United States'!$M27)="","",('United States'!$M27))</f>
        <v/>
      </c>
      <c r="AP87" s="22" t="str">
        <f aca="false">IF(('United States'!$P27)="","",('United States'!$P27))</f>
        <v/>
      </c>
      <c r="AQ87" s="22" t="str">
        <f aca="false">IF((Vietnam!$M27)="","",(Vietnam!$M27))</f>
        <v/>
      </c>
      <c r="AR87" s="22" t="str">
        <f aca="false">IF((Vietnam!$P27)="","",(Vietnam!$P27))</f>
        <v/>
      </c>
    </row>
    <row r="88" customFormat="false" ht="12.75" hidden="false" customHeight="false" outlineLevel="0" collapsed="false">
      <c r="B88" s="19"/>
      <c r="C88" s="19"/>
      <c r="E88" s="22" t="str">
        <f aca="false">IF((Argentina!M28)="","",(Argentina!M28))</f>
        <v/>
      </c>
      <c r="F88" s="22" t="str">
        <f aca="false">IF((Argentina!P28)="","",(Argentina!P28))</f>
        <v/>
      </c>
      <c r="G88" s="22" t="str">
        <f aca="false">IF((Australia!M28)="","",(Australia!M28))</f>
        <v/>
      </c>
      <c r="H88" s="22" t="str">
        <f aca="false">IF((Australia!P28)="","",(Australia!P28))</f>
        <v/>
      </c>
      <c r="I88" s="22" t="str">
        <f aca="false">IF((Brazil!M28)="","",(Brazil!M28))</f>
        <v/>
      </c>
      <c r="J88" s="22" t="str">
        <f aca="false">IF((Brazil!P28)="","",(Brazil!P28))</f>
        <v/>
      </c>
      <c r="K88" s="22" t="str">
        <f aca="false">IF((Canada!M28)="","",(Canada!M28))</f>
        <v/>
      </c>
      <c r="L88" s="22" t="str">
        <f aca="false">IF((Canada!P28)="","",(Canada!P28))</f>
        <v/>
      </c>
      <c r="M88" s="22" t="str">
        <f aca="false">IF((Chile!$M28)="","",(Chile!$M28))</f>
        <v/>
      </c>
      <c r="N88" s="22" t="str">
        <f aca="false">IF((Chile!$P28)="","",(Chile!$P28))</f>
        <v/>
      </c>
      <c r="O88" s="22" t="str">
        <f aca="false">IF((China!$M28)="","",(China!$M28))</f>
        <v/>
      </c>
      <c r="P88" s="22" t="str">
        <f aca="false">IF((China!$P28)="","",(China!$P28))</f>
        <v/>
      </c>
      <c r="Q88" s="22" t="str">
        <f aca="false">IF(('Chinese Taipei'!$M28)="","",('Chinese Taipei'!$M28))</f>
        <v/>
      </c>
      <c r="R88" s="22" t="str">
        <f aca="false">IF(('Chinese Taipei'!$P28)="","",('Chinese Taipei'!$P28))</f>
        <v/>
      </c>
      <c r="S88" s="22" t="str">
        <f aca="false">IF(('Hong Kong'!$M28)="","",('Hong Kong'!$M28))</f>
        <v/>
      </c>
      <c r="T88" s="22" t="str">
        <f aca="false">IF(('Hong Kong'!$P28)="","",('Hong Kong'!$P28))</f>
        <v/>
      </c>
      <c r="U88" s="22" t="str">
        <f aca="false">IF((India!$M28)="","",(India!$M28))</f>
        <v/>
      </c>
      <c r="V88" s="22" t="str">
        <f aca="false">IF((India!$P28)="","",(India!$P28))</f>
        <v/>
      </c>
      <c r="W88" s="22" t="str">
        <f aca="false">IF((Indonesia!$M28)="","",(Indonesia!$M28))</f>
        <v/>
      </c>
      <c r="X88" s="22" t="str">
        <f aca="false">IF((Indonesia!$P28)="","",(Indonesia!$P28))</f>
        <v/>
      </c>
      <c r="Y88" s="22" t="str">
        <f aca="false">IF((Japan!$M28)="","",(Japan!$M28))</f>
        <v/>
      </c>
      <c r="Z88" s="22" t="str">
        <f aca="false">IF((Japan!$P28)="","",(Japan!$P28))</f>
        <v/>
      </c>
      <c r="AA88" s="22" t="str">
        <f aca="false">IF(('South Korea'!$M28)="","",('South Korea'!$M28))</f>
        <v/>
      </c>
      <c r="AB88" s="22" t="str">
        <f aca="false">IF(('South Korea'!$P28)="","",('South Korea'!$P28))</f>
        <v/>
      </c>
      <c r="AC88" s="22" t="str">
        <f aca="false">IF((Malaysia!$M28)="","",(Malaysia!$M28))</f>
        <v/>
      </c>
      <c r="AD88" s="22" t="str">
        <f aca="false">IF((Malaysia!$P28)="","",(Malaysia!$P28))</f>
        <v/>
      </c>
      <c r="AE88" s="22" t="str">
        <f aca="false">IF((Mexico!$M28)="","",(Mexico!$M28))</f>
        <v/>
      </c>
      <c r="AF88" s="22" t="str">
        <f aca="false">IF((Mexico!$P28)="","",(Mexico!$P28))</f>
        <v/>
      </c>
      <c r="AG88" s="22" t="str">
        <f aca="false">IF(('New Zealand'!$M28)="","",('New Zealand'!$M28))</f>
        <v/>
      </c>
      <c r="AH88" s="22" t="str">
        <f aca="false">IF(('New Zealand'!$P28)="","",('New Zealand'!$P28))</f>
        <v/>
      </c>
      <c r="AI88" s="22" t="str">
        <f aca="false">IF((Singapore!$M28)="","",(Singapore!$M28))</f>
        <v/>
      </c>
      <c r="AJ88" s="22" t="str">
        <f aca="false">IF((Singapore!$P28)="","",(Singapore!$P28))</f>
        <v/>
      </c>
      <c r="AK88" s="22" t="str">
        <f aca="false">IF((Thailand!$M28)="","",(Thailand!$M28))</f>
        <v/>
      </c>
      <c r="AL88" s="22" t="str">
        <f aca="false">IF((Thailand!$P28)="","",(Thailand!$P28))</f>
        <v/>
      </c>
      <c r="AM88" s="22" t="str">
        <f aca="false">IF(('United Kingdom'!$M28)="","",('United Kingdom'!$M28))</f>
        <v/>
      </c>
      <c r="AN88" s="22" t="str">
        <f aca="false">IF(('United Kingdom'!$P28)="","",('United Kingdom'!$P28))</f>
        <v/>
      </c>
      <c r="AO88" s="22" t="str">
        <f aca="false">IF(('United States'!$M28)="","",('United States'!$M28))</f>
        <v/>
      </c>
      <c r="AP88" s="22" t="str">
        <f aca="false">IF(('United States'!$P28)="","",('United States'!$P28))</f>
        <v/>
      </c>
      <c r="AQ88" s="22" t="str">
        <f aca="false">IF((Vietnam!$M28)="","",(Vietnam!$M28))</f>
        <v/>
      </c>
      <c r="AR88" s="22" t="str">
        <f aca="false">IF((Vietnam!$P28)="","",(Vietnam!$P28))</f>
        <v/>
      </c>
    </row>
    <row r="89" customFormat="false" ht="12.75" hidden="false" customHeight="false" outlineLevel="0" collapsed="false">
      <c r="B89" s="18" t="str">
        <f aca="false">CtyTemplate!$B$29</f>
        <v>Commercial presence</v>
      </c>
      <c r="C89" s="18"/>
      <c r="E89" s="22" t="str">
        <f aca="false">IF((Argentina!M29)="","",(Argentina!M29))</f>
        <v/>
      </c>
      <c r="F89" s="22" t="str">
        <f aca="false">IF((Argentina!P29)="","",(Argentina!P29))</f>
        <v/>
      </c>
      <c r="G89" s="22" t="str">
        <f aca="false">IF((Australia!M29)="","",(Australia!M29))</f>
        <v/>
      </c>
      <c r="H89" s="22" t="str">
        <f aca="false">IF((Australia!P29)="","",(Australia!P29))</f>
        <v/>
      </c>
      <c r="I89" s="22" t="str">
        <f aca="false">IF((Brazil!M29)="","",(Brazil!M29))</f>
        <v/>
      </c>
      <c r="J89" s="22" t="str">
        <f aca="false">IF((Brazil!P29)="","",(Brazil!P29))</f>
        <v/>
      </c>
      <c r="K89" s="22" t="str">
        <f aca="false">IF((Canada!M29)="","",(Canada!M29))</f>
        <v/>
      </c>
      <c r="L89" s="22" t="str">
        <f aca="false">IF((Canada!P29)="","",(Canada!P29))</f>
        <v/>
      </c>
      <c r="M89" s="22" t="str">
        <f aca="false">IF((Chile!$M29)="","",(Chile!$M29))</f>
        <v/>
      </c>
      <c r="N89" s="22" t="str">
        <f aca="false">IF((Chile!$P29)="","",(Chile!$P29))</f>
        <v/>
      </c>
      <c r="O89" s="22" t="str">
        <f aca="false">IF((China!$M29)="","",(China!$M29))</f>
        <v/>
      </c>
      <c r="P89" s="22" t="str">
        <f aca="false">IF((China!$P29)="","",(China!$P29))</f>
        <v/>
      </c>
      <c r="Q89" s="22" t="str">
        <f aca="false">IF(('Chinese Taipei'!$M29)="","",('Chinese Taipei'!$M29))</f>
        <v/>
      </c>
      <c r="R89" s="22" t="str">
        <f aca="false">IF(('Chinese Taipei'!$P29)="","",('Chinese Taipei'!$P29))</f>
        <v/>
      </c>
      <c r="S89" s="22" t="str">
        <f aca="false">IF(('Hong Kong'!$M29)="","",('Hong Kong'!$M29))</f>
        <v/>
      </c>
      <c r="T89" s="22" t="str">
        <f aca="false">IF(('Hong Kong'!$P29)="","",('Hong Kong'!$P29))</f>
        <v/>
      </c>
      <c r="U89" s="22" t="str">
        <f aca="false">IF((India!$M29)="","",(India!$M29))</f>
        <v/>
      </c>
      <c r="V89" s="22" t="str">
        <f aca="false">IF((India!$P29)="","",(India!$P29))</f>
        <v/>
      </c>
      <c r="W89" s="22" t="str">
        <f aca="false">IF((Indonesia!$M29)="","",(Indonesia!$M29))</f>
        <v/>
      </c>
      <c r="X89" s="22" t="str">
        <f aca="false">IF((Indonesia!$P29)="","",(Indonesia!$P29))</f>
        <v/>
      </c>
      <c r="Y89" s="22" t="str">
        <f aca="false">IF((Japan!$M29)="","",(Japan!$M29))</f>
        <v/>
      </c>
      <c r="Z89" s="22" t="str">
        <f aca="false">IF((Japan!$P29)="","",(Japan!$P29))</f>
        <v/>
      </c>
      <c r="AA89" s="22" t="str">
        <f aca="false">IF(('South Korea'!$M29)="","",('South Korea'!$M29))</f>
        <v/>
      </c>
      <c r="AB89" s="22" t="str">
        <f aca="false">IF(('South Korea'!$P29)="","",('South Korea'!$P29))</f>
        <v/>
      </c>
      <c r="AC89" s="22" t="str">
        <f aca="false">IF((Malaysia!$M29)="","",(Malaysia!$M29))</f>
        <v/>
      </c>
      <c r="AD89" s="22" t="str">
        <f aca="false">IF((Malaysia!$P29)="","",(Malaysia!$P29))</f>
        <v/>
      </c>
      <c r="AE89" s="22" t="str">
        <f aca="false">IF((Mexico!$M29)="","",(Mexico!$M29))</f>
        <v/>
      </c>
      <c r="AF89" s="22" t="str">
        <f aca="false">IF((Mexico!$P29)="","",(Mexico!$P29))</f>
        <v/>
      </c>
      <c r="AG89" s="22" t="str">
        <f aca="false">IF(('New Zealand'!$M29)="","",('New Zealand'!$M29))</f>
        <v/>
      </c>
      <c r="AH89" s="22" t="str">
        <f aca="false">IF(('New Zealand'!$P29)="","",('New Zealand'!$P29))</f>
        <v/>
      </c>
      <c r="AI89" s="22" t="str">
        <f aca="false">IF((Singapore!$M29)="","",(Singapore!$M29))</f>
        <v/>
      </c>
      <c r="AJ89" s="22" t="str">
        <f aca="false">IF((Singapore!$P29)="","",(Singapore!$P29))</f>
        <v/>
      </c>
      <c r="AK89" s="22" t="str">
        <f aca="false">IF((Thailand!$M29)="","",(Thailand!$M29))</f>
        <v/>
      </c>
      <c r="AL89" s="22" t="str">
        <f aca="false">IF((Thailand!$P29)="","",(Thailand!$P29))</f>
        <v/>
      </c>
      <c r="AM89" s="22" t="str">
        <f aca="false">IF(('United Kingdom'!$M29)="","",('United Kingdom'!$M29))</f>
        <v/>
      </c>
      <c r="AN89" s="22" t="str">
        <f aca="false">IF(('United Kingdom'!$P29)="","",('United Kingdom'!$P29))</f>
        <v/>
      </c>
      <c r="AO89" s="22" t="str">
        <f aca="false">IF(('United States'!$M29)="","",('United States'!$M29))</f>
        <v/>
      </c>
      <c r="AP89" s="22" t="str">
        <f aca="false">IF(('United States'!$P29)="","",('United States'!$P29))</f>
        <v/>
      </c>
      <c r="AQ89" s="22" t="str">
        <f aca="false">IF((Vietnam!$M29)="","",(Vietnam!$M29))</f>
        <v/>
      </c>
      <c r="AR89" s="22" t="str">
        <f aca="false">IF((Vietnam!$P29)="","",(Vietnam!$P29))</f>
        <v/>
      </c>
    </row>
    <row r="90" customFormat="false" ht="12.75" hidden="false" customHeight="false" outlineLevel="0" collapsed="false">
      <c r="B90" s="19"/>
      <c r="C90" s="19"/>
      <c r="D90" s="20"/>
      <c r="E90" s="22" t="str">
        <f aca="false">IF((Argentina!M30)="","",(Argentina!M30))</f>
        <v/>
      </c>
      <c r="F90" s="22" t="str">
        <f aca="false">IF((Argentina!P30)="","",(Argentina!P30))</f>
        <v/>
      </c>
      <c r="G90" s="22" t="str">
        <f aca="false">IF((Australia!M30)="","",(Australia!M30))</f>
        <v/>
      </c>
      <c r="H90" s="22" t="str">
        <f aca="false">IF((Australia!P30)="","",(Australia!P30))</f>
        <v/>
      </c>
      <c r="I90" s="22" t="str">
        <f aca="false">IF((Brazil!M30)="","",(Brazil!M30))</f>
        <v/>
      </c>
      <c r="J90" s="22" t="str">
        <f aca="false">IF((Brazil!P30)="","",(Brazil!P30))</f>
        <v/>
      </c>
      <c r="K90" s="22" t="str">
        <f aca="false">IF((Canada!M30)="","",(Canada!M30))</f>
        <v/>
      </c>
      <c r="L90" s="22" t="str">
        <f aca="false">IF((Canada!P30)="","",(Canada!P30))</f>
        <v/>
      </c>
      <c r="M90" s="22" t="str">
        <f aca="false">IF((Chile!$M30)="","",(Chile!$M30))</f>
        <v/>
      </c>
      <c r="N90" s="22" t="str">
        <f aca="false">IF((Chile!$P30)="","",(Chile!$P30))</f>
        <v/>
      </c>
      <c r="O90" s="22" t="str">
        <f aca="false">IF((China!$M30)="","",(China!$M30))</f>
        <v/>
      </c>
      <c r="P90" s="22" t="str">
        <f aca="false">IF((China!$P30)="","",(China!$P30))</f>
        <v/>
      </c>
      <c r="Q90" s="22" t="str">
        <f aca="false">IF(('Chinese Taipei'!$M30)="","",('Chinese Taipei'!$M30))</f>
        <v/>
      </c>
      <c r="R90" s="22" t="str">
        <f aca="false">IF(('Chinese Taipei'!$P30)="","",('Chinese Taipei'!$P30))</f>
        <v/>
      </c>
      <c r="S90" s="22" t="str">
        <f aca="false">IF(('Hong Kong'!$M30)="","",('Hong Kong'!$M30))</f>
        <v/>
      </c>
      <c r="T90" s="22" t="str">
        <f aca="false">IF(('Hong Kong'!$P30)="","",('Hong Kong'!$P30))</f>
        <v/>
      </c>
      <c r="U90" s="22" t="str">
        <f aca="false">IF((India!$M30)="","",(India!$M30))</f>
        <v/>
      </c>
      <c r="V90" s="22" t="str">
        <f aca="false">IF((India!$P30)="","",(India!$P30))</f>
        <v/>
      </c>
      <c r="W90" s="22" t="str">
        <f aca="false">IF((Indonesia!$M30)="","",(Indonesia!$M30))</f>
        <v/>
      </c>
      <c r="X90" s="22" t="str">
        <f aca="false">IF((Indonesia!$P30)="","",(Indonesia!$P30))</f>
        <v/>
      </c>
      <c r="Y90" s="22" t="str">
        <f aca="false">IF((Japan!$M30)="","",(Japan!$M30))</f>
        <v/>
      </c>
      <c r="Z90" s="22" t="str">
        <f aca="false">IF((Japan!$P30)="","",(Japan!$P30))</f>
        <v/>
      </c>
      <c r="AA90" s="22" t="str">
        <f aca="false">IF(('South Korea'!$M30)="","",('South Korea'!$M30))</f>
        <v/>
      </c>
      <c r="AB90" s="22" t="str">
        <f aca="false">IF(('South Korea'!$P30)="","",('South Korea'!$P30))</f>
        <v/>
      </c>
      <c r="AC90" s="22" t="str">
        <f aca="false">IF((Malaysia!$M30)="","",(Malaysia!$M30))</f>
        <v/>
      </c>
      <c r="AD90" s="22" t="str">
        <f aca="false">IF((Malaysia!$P30)="","",(Malaysia!$P30))</f>
        <v/>
      </c>
      <c r="AE90" s="22" t="str">
        <f aca="false">IF((Mexico!$M30)="","",(Mexico!$M30))</f>
        <v/>
      </c>
      <c r="AF90" s="22" t="str">
        <f aca="false">IF((Mexico!$P30)="","",(Mexico!$P30))</f>
        <v/>
      </c>
      <c r="AG90" s="22" t="str">
        <f aca="false">IF(('New Zealand'!$M30)="","",('New Zealand'!$M30))</f>
        <v/>
      </c>
      <c r="AH90" s="22" t="str">
        <f aca="false">IF(('New Zealand'!$P30)="","",('New Zealand'!$P30))</f>
        <v/>
      </c>
      <c r="AI90" s="22" t="str">
        <f aca="false">IF((Singapore!$M30)="","",(Singapore!$M30))</f>
        <v/>
      </c>
      <c r="AJ90" s="22" t="str">
        <f aca="false">IF((Singapore!$P30)="","",(Singapore!$P30))</f>
        <v/>
      </c>
      <c r="AK90" s="22" t="str">
        <f aca="false">IF((Thailand!$M30)="","",(Thailand!$M30))</f>
        <v/>
      </c>
      <c r="AL90" s="22" t="str">
        <f aca="false">IF((Thailand!$P30)="","",(Thailand!$P30))</f>
        <v/>
      </c>
      <c r="AM90" s="22" t="str">
        <f aca="false">IF(('United Kingdom'!$M30)="","",('United Kingdom'!$M30))</f>
        <v/>
      </c>
      <c r="AN90" s="22" t="str">
        <f aca="false">IF(('United Kingdom'!$P30)="","",('United Kingdom'!$P30))</f>
        <v/>
      </c>
      <c r="AO90" s="22" t="str">
        <f aca="false">IF(('United States'!$M30)="","",('United States'!$M30))</f>
        <v/>
      </c>
      <c r="AP90" s="22" t="str">
        <f aca="false">IF(('United States'!$P30)="","",('United States'!$P30))</f>
        <v/>
      </c>
      <c r="AQ90" s="22" t="str">
        <f aca="false">IF((Vietnam!$M30)="","",(Vietnam!$M30))</f>
        <v/>
      </c>
      <c r="AR90" s="22" t="str">
        <f aca="false">IF((Vietnam!$P30)="","",(Vietnam!$P30))</f>
        <v/>
      </c>
    </row>
    <row r="91" customFormat="false" ht="12.75" hidden="false" customHeight="false" outlineLevel="0" collapsed="false">
      <c r="C91" s="21" t="str">
        <f aca="false">CtyTemplate!$C$31</f>
        <v>Barriers to establishment</v>
      </c>
      <c r="D91" s="20"/>
      <c r="E91" s="22" t="str">
        <f aca="false">IF((Argentina!M31)="","",(Argentina!M31))</f>
        <v/>
      </c>
      <c r="F91" s="22" t="str">
        <f aca="false">IF((Argentina!P31)="","",(Argentina!P31))</f>
        <v/>
      </c>
      <c r="G91" s="22" t="str">
        <f aca="false">IF((Australia!M31)="","",(Australia!M31))</f>
        <v/>
      </c>
      <c r="H91" s="22" t="str">
        <f aca="false">IF((Australia!P31)="","",(Australia!P31))</f>
        <v/>
      </c>
      <c r="I91" s="22" t="str">
        <f aca="false">IF((Brazil!M31)="","",(Brazil!M31))</f>
        <v/>
      </c>
      <c r="J91" s="22" t="str">
        <f aca="false">IF((Brazil!P31)="","",(Brazil!P31))</f>
        <v/>
      </c>
      <c r="K91" s="22" t="str">
        <f aca="false">IF((Canada!M31)="","",(Canada!M31))</f>
        <v/>
      </c>
      <c r="L91" s="22" t="str">
        <f aca="false">IF((Canada!P31)="","",(Canada!P31))</f>
        <v/>
      </c>
      <c r="M91" s="22" t="str">
        <f aca="false">IF((Chile!$M31)="","",(Chile!$M31))</f>
        <v/>
      </c>
      <c r="N91" s="22" t="str">
        <f aca="false">IF((Chile!$P31)="","",(Chile!$P31))</f>
        <v/>
      </c>
      <c r="O91" s="22" t="str">
        <f aca="false">IF((China!$M31)="","",(China!$M31))</f>
        <v/>
      </c>
      <c r="P91" s="22" t="str">
        <f aca="false">IF((China!$P31)="","",(China!$P31))</f>
        <v/>
      </c>
      <c r="Q91" s="22" t="str">
        <f aca="false">IF(('Chinese Taipei'!$M31)="","",('Chinese Taipei'!$M31))</f>
        <v/>
      </c>
      <c r="R91" s="22" t="str">
        <f aca="false">IF(('Chinese Taipei'!$P31)="","",('Chinese Taipei'!$P31))</f>
        <v/>
      </c>
      <c r="S91" s="22" t="str">
        <f aca="false">IF(('Hong Kong'!$M31)="","",('Hong Kong'!$M31))</f>
        <v/>
      </c>
      <c r="T91" s="22" t="str">
        <f aca="false">IF(('Hong Kong'!$P31)="","",('Hong Kong'!$P31))</f>
        <v/>
      </c>
      <c r="U91" s="22" t="str">
        <f aca="false">IF((India!$M31)="","",(India!$M31))</f>
        <v/>
      </c>
      <c r="V91" s="22" t="str">
        <f aca="false">IF((India!$P31)="","",(India!$P31))</f>
        <v/>
      </c>
      <c r="W91" s="22" t="str">
        <f aca="false">IF((Indonesia!$M31)="","",(Indonesia!$M31))</f>
        <v/>
      </c>
      <c r="X91" s="22" t="str">
        <f aca="false">IF((Indonesia!$P31)="","",(Indonesia!$P31))</f>
        <v/>
      </c>
      <c r="Y91" s="22" t="str">
        <f aca="false">IF((Japan!$M31)="","",(Japan!$M31))</f>
        <v/>
      </c>
      <c r="Z91" s="22" t="str">
        <f aca="false">IF((Japan!$P31)="","",(Japan!$P31))</f>
        <v/>
      </c>
      <c r="AA91" s="22" t="str">
        <f aca="false">IF(('South Korea'!$M31)="","",('South Korea'!$M31))</f>
        <v/>
      </c>
      <c r="AB91" s="22" t="str">
        <f aca="false">IF(('South Korea'!$P31)="","",('South Korea'!$P31))</f>
        <v/>
      </c>
      <c r="AC91" s="22" t="str">
        <f aca="false">IF((Malaysia!$M31)="","",(Malaysia!$M31))</f>
        <v/>
      </c>
      <c r="AD91" s="22" t="str">
        <f aca="false">IF((Malaysia!$P31)="","",(Malaysia!$P31))</f>
        <v/>
      </c>
      <c r="AE91" s="22" t="str">
        <f aca="false">IF((Mexico!$M31)="","",(Mexico!$M31))</f>
        <v/>
      </c>
      <c r="AF91" s="22" t="str">
        <f aca="false">IF((Mexico!$P31)="","",(Mexico!$P31))</f>
        <v/>
      </c>
      <c r="AG91" s="22" t="str">
        <f aca="false">IF(('New Zealand'!$M31)="","",('New Zealand'!$M31))</f>
        <v/>
      </c>
      <c r="AH91" s="22" t="str">
        <f aca="false">IF(('New Zealand'!$P31)="","",('New Zealand'!$P31))</f>
        <v/>
      </c>
      <c r="AI91" s="22" t="str">
        <f aca="false">IF((Singapore!$M31)="","",(Singapore!$M31))</f>
        <v/>
      </c>
      <c r="AJ91" s="22" t="str">
        <f aca="false">IF((Singapore!$P31)="","",(Singapore!$P31))</f>
        <v/>
      </c>
      <c r="AK91" s="22" t="str">
        <f aca="false">IF((Thailand!$M31)="","",(Thailand!$M31))</f>
        <v/>
      </c>
      <c r="AL91" s="22" t="str">
        <f aca="false">IF((Thailand!$P31)="","",(Thailand!$P31))</f>
        <v/>
      </c>
      <c r="AM91" s="22" t="str">
        <f aca="false">IF(('United Kingdom'!$M31)="","",('United Kingdom'!$M31))</f>
        <v/>
      </c>
      <c r="AN91" s="22" t="str">
        <f aca="false">IF(('United Kingdom'!$P31)="","",('United Kingdom'!$P31))</f>
        <v/>
      </c>
      <c r="AO91" s="22" t="str">
        <f aca="false">IF(('United States'!$M31)="","",('United States'!$M31))</f>
        <v/>
      </c>
      <c r="AP91" s="22" t="str">
        <f aca="false">IF(('United States'!$P31)="","",('United States'!$P31))</f>
        <v/>
      </c>
      <c r="AQ91" s="22" t="str">
        <f aca="false">IF((Vietnam!$M31)="","",(Vietnam!$M31))</f>
        <v/>
      </c>
      <c r="AR91" s="22" t="str">
        <f aca="false">IF((Vietnam!$P31)="","",(Vietnam!$P31))</f>
        <v/>
      </c>
    </row>
    <row r="92" customFormat="false" ht="12.75" hidden="false" customHeight="false" outlineLevel="0" collapsed="false">
      <c r="B92" s="19"/>
      <c r="C92" s="19"/>
      <c r="D92" s="20" t="str">
        <f aca="false">'FI-R'!$B$40</f>
        <v>Number of foreign providers</v>
      </c>
      <c r="E92" s="22" t="n">
        <f aca="false">IF((Argentina!M32)="","",(Argentina!M32))</f>
        <v>0</v>
      </c>
      <c r="F92" s="22" t="n">
        <f aca="false">IF((Argentina!P32)="","",(Argentina!P32))</f>
        <v>0</v>
      </c>
      <c r="G92" s="22" t="n">
        <f aca="false">IF((Australia!M32)="","",(Australia!M32))</f>
        <v>0.5</v>
      </c>
      <c r="H92" s="22" t="n">
        <f aca="false">IF((Australia!P32)="","",(Australia!P32))</f>
        <v>0.5</v>
      </c>
      <c r="I92" s="22" t="n">
        <f aca="false">IF((Brazil!M32)="","",(Brazil!M32))</f>
        <v>0</v>
      </c>
      <c r="J92" s="22" t="n">
        <f aca="false">IF((Brazil!P32)="","",(Brazil!P32))</f>
        <v>0</v>
      </c>
      <c r="K92" s="22" t="n">
        <f aca="false">IF((Canada!M32)="","",(Canada!M32))</f>
        <v>0.5</v>
      </c>
      <c r="L92" s="22" t="n">
        <f aca="false">IF((Canada!P32)="","",(Canada!P32))</f>
        <v>0.5</v>
      </c>
      <c r="M92" s="22" t="n">
        <f aca="false">IF((Chile!$M32)="","",(Chile!$M32))</f>
        <v>0.5</v>
      </c>
      <c r="N92" s="22" t="n">
        <f aca="false">IF((Chile!$P32)="","",(Chile!$P32))</f>
        <v>0.5</v>
      </c>
      <c r="O92" s="22" t="n">
        <f aca="false">IF((China!$M32)="","",(China!$M32))</f>
        <v>0.75</v>
      </c>
      <c r="P92" s="22" t="n">
        <f aca="false">IF((China!$P32)="","",(China!$P32))</f>
        <v>0.5</v>
      </c>
      <c r="Q92" s="22" t="n">
        <f aca="false">IF(('Chinese Taipei'!$M32)="","",('Chinese Taipei'!$M32))</f>
        <v>0</v>
      </c>
      <c r="R92" s="22" t="n">
        <f aca="false">IF(('Chinese Taipei'!$P32)="","",('Chinese Taipei'!$P32))</f>
        <v>0</v>
      </c>
      <c r="S92" s="22" t="n">
        <f aca="false">IF(('Hong Kong'!$M32)="","",('Hong Kong'!$M32))</f>
        <v>0.5</v>
      </c>
      <c r="T92" s="22" t="n">
        <f aca="false">IF(('Hong Kong'!$P32)="","",('Hong Kong'!$P32))</f>
        <v>0.5</v>
      </c>
      <c r="U92" s="22" t="n">
        <f aca="false">IF((India!$M32)="","",(India!$M32))</f>
        <v>0.5</v>
      </c>
      <c r="V92" s="22" t="n">
        <f aca="false">IF((India!$P32)="","",(India!$P32))</f>
        <v>0.5</v>
      </c>
      <c r="W92" s="22" t="n">
        <f aca="false">IF((Indonesia!$M32)="","",(Indonesia!$M32))</f>
        <v>0.5</v>
      </c>
      <c r="X92" s="22" t="n">
        <f aca="false">IF((Indonesia!$P32)="","",(Indonesia!$P32))</f>
        <v>0.5</v>
      </c>
      <c r="Y92" s="22" t="n">
        <f aca="false">IF((Japan!$M32)="","",(Japan!$M32))</f>
        <v>0.5</v>
      </c>
      <c r="Z92" s="22" t="n">
        <f aca="false">IF((Japan!$P32)="","",(Japan!$P32))</f>
        <v>0.5</v>
      </c>
      <c r="AA92" s="22" t="n">
        <f aca="false">IF(('South Korea'!$M32)="","",('South Korea'!$M32))</f>
        <v>0.5</v>
      </c>
      <c r="AB92" s="22" t="n">
        <f aca="false">IF(('South Korea'!$P32)="","",('South Korea'!$P32))</f>
        <v>0.5</v>
      </c>
      <c r="AC92" s="22" t="n">
        <f aca="false">IF((Malaysia!$M32)="","",(Malaysia!$M32))</f>
        <v>0</v>
      </c>
      <c r="AD92" s="22" t="n">
        <f aca="false">IF((Malaysia!$P32)="","",(Malaysia!$P32))</f>
        <v>0</v>
      </c>
      <c r="AE92" s="22" t="n">
        <f aca="false">IF((Mexico!$M32)="","",(Mexico!$M32))</f>
        <v>0</v>
      </c>
      <c r="AF92" s="22" t="n">
        <f aca="false">IF((Mexico!$P32)="","",(Mexico!$P32))</f>
        <v>0</v>
      </c>
      <c r="AG92" s="22" t="n">
        <f aca="false">IF(('New Zealand'!$M32)="","",('New Zealand'!$M32))</f>
        <v>0.5</v>
      </c>
      <c r="AH92" s="22" t="n">
        <f aca="false">IF(('New Zealand'!$P32)="","",('New Zealand'!$P32))</f>
        <v>0.5</v>
      </c>
      <c r="AI92" s="22" t="n">
        <f aca="false">IF((Singapore!$M32)="","",(Singapore!$M32))</f>
        <v>1</v>
      </c>
      <c r="AJ92" s="22" t="n">
        <f aca="false">IF((Singapore!$P32)="","",(Singapore!$P32))</f>
        <v>0.5</v>
      </c>
      <c r="AK92" s="22" t="n">
        <f aca="false">IF((Thailand!$M32)="","",(Thailand!$M32))</f>
        <v>0.5</v>
      </c>
      <c r="AL92" s="22" t="n">
        <f aca="false">IF((Thailand!$P32)="","",(Thailand!$P32))</f>
        <v>0.5</v>
      </c>
      <c r="AM92" s="22" t="n">
        <f aca="false">IF(('United Kingdom'!$M32)="","",('United Kingdom'!$M32))</f>
        <v>0</v>
      </c>
      <c r="AN92" s="22" t="n">
        <f aca="false">IF(('United Kingdom'!$P32)="","",('United Kingdom'!$P32))</f>
        <v>0</v>
      </c>
      <c r="AO92" s="22" t="n">
        <f aca="false">IF(('United States'!$M32)="","",('United States'!$M32))</f>
        <v>0.5</v>
      </c>
      <c r="AP92" s="22" t="n">
        <f aca="false">IF(('United States'!$P32)="","",('United States'!$P32))</f>
        <v>0.5</v>
      </c>
      <c r="AQ92" s="22" t="n">
        <f aca="false">IF((Vietnam!$M32)="","",(Vietnam!$M32))</f>
        <v>1</v>
      </c>
      <c r="AR92" s="22" t="n">
        <f aca="false">IF((Vietnam!$P32)="","",(Vietnam!$P32))</f>
        <v>0.5</v>
      </c>
    </row>
    <row r="93" customFormat="false" ht="12.75" hidden="false" customHeight="false" outlineLevel="0" collapsed="false">
      <c r="B93" s="19"/>
      <c r="C93" s="19"/>
      <c r="D93" s="20" t="str">
        <f aca="false">'FI-R'!$B$45</f>
        <v>Foreign direct investment</v>
      </c>
      <c r="E93" s="22" t="n">
        <f aca="false">IF((Argentina!M33)="","",(Argentina!M33))</f>
        <v>0</v>
      </c>
      <c r="F93" s="22" t="str">
        <f aca="false">IF((Argentina!P33)="","",(Argentina!P33))</f>
        <v/>
      </c>
      <c r="G93" s="22" t="n">
        <f aca="false">IF((Australia!M33)="","",(Australia!M33))</f>
        <v>0</v>
      </c>
      <c r="H93" s="22" t="str">
        <f aca="false">IF((Australia!P33)="","",(Australia!P33))</f>
        <v/>
      </c>
      <c r="I93" s="22" t="n">
        <f aca="false">IF((Brazil!M33)="","",(Brazil!M33))</f>
        <v>0</v>
      </c>
      <c r="J93" s="22" t="str">
        <f aca="false">IF((Brazil!P33)="","",(Brazil!P33))</f>
        <v/>
      </c>
      <c r="K93" s="22" t="n">
        <f aca="false">IF((Canada!M33)="","",(Canada!M33))</f>
        <v>0.25</v>
      </c>
      <c r="L93" s="22" t="str">
        <f aca="false">IF((Canada!P33)="","",(Canada!P33))</f>
        <v/>
      </c>
      <c r="M93" s="22" t="n">
        <f aca="false">IF((Chile!$M33)="","",(Chile!$M33))</f>
        <v>0</v>
      </c>
      <c r="N93" s="22" t="str">
        <f aca="false">IF((Chile!$P33)="","",(Chile!$P33))</f>
        <v/>
      </c>
      <c r="O93" s="22" t="n">
        <f aca="false">IF((China!$M33)="","",(China!$M33))</f>
        <v>0.75</v>
      </c>
      <c r="P93" s="22" t="str">
        <f aca="false">IF((China!$P33)="","",(China!$P33))</f>
        <v/>
      </c>
      <c r="Q93" s="22" t="n">
        <f aca="false">IF(('Chinese Taipei'!$M33)="","",('Chinese Taipei'!$M33))</f>
        <v>0</v>
      </c>
      <c r="R93" s="22" t="str">
        <f aca="false">IF(('Chinese Taipei'!$P33)="","",('Chinese Taipei'!$P33))</f>
        <v/>
      </c>
      <c r="S93" s="22" t="n">
        <f aca="false">IF(('Hong Kong'!$M33)="","",('Hong Kong'!$M33))</f>
        <v>0</v>
      </c>
      <c r="T93" s="22" t="str">
        <f aca="false">IF(('Hong Kong'!$P33)="","",('Hong Kong'!$P33))</f>
        <v/>
      </c>
      <c r="U93" s="22" t="n">
        <f aca="false">IF((India!$M33)="","",(India!$M33))</f>
        <v>0</v>
      </c>
      <c r="V93" s="22" t="str">
        <f aca="false">IF((India!$P33)="","",(India!$P33))</f>
        <v/>
      </c>
      <c r="W93" s="22" t="n">
        <f aca="false">IF((Indonesia!$M33)="","",(Indonesia!$M33))</f>
        <v>0.51</v>
      </c>
      <c r="X93" s="22" t="str">
        <f aca="false">IF((Indonesia!$P33)="","",(Indonesia!$P33))</f>
        <v/>
      </c>
      <c r="Y93" s="22" t="n">
        <f aca="false">IF((Japan!$M33)="","",(Japan!$M33))</f>
        <v>0</v>
      </c>
      <c r="Z93" s="22" t="str">
        <f aca="false">IF((Japan!$P33)="","",(Japan!$P33))</f>
        <v/>
      </c>
      <c r="AA93" s="22" t="n">
        <f aca="false">IF(('South Korea'!$M33)="","",('South Korea'!$M33))</f>
        <v>0</v>
      </c>
      <c r="AB93" s="22" t="str">
        <f aca="false">IF(('South Korea'!$P33)="","",('South Korea'!$P33))</f>
        <v/>
      </c>
      <c r="AC93" s="22" t="n">
        <f aca="false">IF((Malaysia!$M33)="","",(Malaysia!$M33))</f>
        <v>0.7</v>
      </c>
      <c r="AD93" s="22" t="str">
        <f aca="false">IF((Malaysia!$P33)="","",(Malaysia!$P33))</f>
        <v/>
      </c>
      <c r="AE93" s="22" t="n">
        <f aca="false">IF((Mexico!$M33)="","",(Mexico!$M33))</f>
        <v>0.51</v>
      </c>
      <c r="AF93" s="22" t="str">
        <f aca="false">IF((Mexico!$P33)="","",(Mexico!$P33))</f>
        <v/>
      </c>
      <c r="AG93" s="22" t="n">
        <f aca="false">IF(('New Zealand'!$M33)="","",('New Zealand'!$M33))</f>
        <v>0.5</v>
      </c>
      <c r="AH93" s="22" t="str">
        <f aca="false">IF(('New Zealand'!$P33)="","",('New Zealand'!$P33))</f>
        <v/>
      </c>
      <c r="AI93" s="22" t="n">
        <f aca="false">IF((Singapore!$M33)="","",(Singapore!$M33))</f>
        <v>0</v>
      </c>
      <c r="AJ93" s="22" t="str">
        <f aca="false">IF((Singapore!$P33)="","",(Singapore!$P33))</f>
        <v/>
      </c>
      <c r="AK93" s="22" t="n">
        <f aca="false">IF((Thailand!$M33)="","",(Thailand!$M33))</f>
        <v>0.5</v>
      </c>
      <c r="AL93" s="22" t="str">
        <f aca="false">IF((Thailand!$P33)="","",(Thailand!$P33))</f>
        <v/>
      </c>
      <c r="AM93" s="22" t="n">
        <f aca="false">IF(('United Kingdom'!$M33)="","",('United Kingdom'!$M33))</f>
        <v>0</v>
      </c>
      <c r="AN93" s="22" t="str">
        <f aca="false">IF(('United Kingdom'!$P33)="","",('United Kingdom'!$P33))</f>
        <v/>
      </c>
      <c r="AO93" s="22" t="n">
        <f aca="false">IF(('United States'!$M33)="","",('United States'!$M33))</f>
        <v>0</v>
      </c>
      <c r="AP93" s="22" t="str">
        <f aca="false">IF(('United States'!$P33)="","",('United States'!$P33))</f>
        <v/>
      </c>
      <c r="AQ93" s="22" t="n">
        <f aca="false">IF((Vietnam!$M33)="","",(Vietnam!$M33))</f>
        <v>0</v>
      </c>
      <c r="AR93" s="22" t="str">
        <f aca="false">IF((Vietnam!$P33)="","",(Vietnam!$P33))</f>
        <v/>
      </c>
    </row>
    <row r="94" customFormat="false" ht="12.75" hidden="false" customHeight="false" outlineLevel="0" collapsed="false">
      <c r="B94" s="19"/>
      <c r="C94" s="19"/>
      <c r="D94" s="20" t="str">
        <f aca="false">'FI-R'!$B$48</f>
        <v>Joint venture or partnership</v>
      </c>
      <c r="E94" s="22" t="n">
        <f aca="false">IF((Argentina!M34)="","",(Argentina!M34))</f>
        <v>0</v>
      </c>
      <c r="F94" s="22" t="str">
        <f aca="false">IF((Argentina!P34)="","",(Argentina!P34))</f>
        <v/>
      </c>
      <c r="G94" s="22" t="n">
        <f aca="false">IF((Australia!M34)="","",(Australia!M34))</f>
        <v>0</v>
      </c>
      <c r="H94" s="22" t="str">
        <f aca="false">IF((Australia!P34)="","",(Australia!P34))</f>
        <v/>
      </c>
      <c r="I94" s="22" t="n">
        <f aca="false">IF((Brazil!M34)="","",(Brazil!M34))</f>
        <v>0</v>
      </c>
      <c r="J94" s="22" t="str">
        <f aca="false">IF((Brazil!P34)="","",(Brazil!P34))</f>
        <v/>
      </c>
      <c r="K94" s="22" t="n">
        <f aca="false">IF((Canada!M34)="","",(Canada!M34))</f>
        <v>0</v>
      </c>
      <c r="L94" s="22" t="str">
        <f aca="false">IF((Canada!P34)="","",(Canada!P34))</f>
        <v/>
      </c>
      <c r="M94" s="22" t="n">
        <f aca="false">IF((Chile!$M34)="","",(Chile!$M34))</f>
        <v>0</v>
      </c>
      <c r="N94" s="22" t="str">
        <f aca="false">IF((Chile!$P34)="","",(Chile!$P34))</f>
        <v/>
      </c>
      <c r="O94" s="22" t="n">
        <f aca="false">IF((China!$M34)="","",(China!$M34))</f>
        <v>1</v>
      </c>
      <c r="P94" s="22" t="str">
        <f aca="false">IF((China!$P34)="","",(China!$P34))</f>
        <v/>
      </c>
      <c r="Q94" s="22" t="n">
        <f aca="false">IF(('Chinese Taipei'!$M34)="","",('Chinese Taipei'!$M34))</f>
        <v>0</v>
      </c>
      <c r="R94" s="22" t="str">
        <f aca="false">IF(('Chinese Taipei'!$P34)="","",('Chinese Taipei'!$P34))</f>
        <v/>
      </c>
      <c r="S94" s="22" t="n">
        <f aca="false">IF(('Hong Kong'!$M34)="","",('Hong Kong'!$M34))</f>
        <v>0</v>
      </c>
      <c r="T94" s="22" t="str">
        <f aca="false">IF(('Hong Kong'!$P34)="","",('Hong Kong'!$P34))</f>
        <v/>
      </c>
      <c r="U94" s="22" t="n">
        <f aca="false">IF((India!$M34)="","",(India!$M34))</f>
        <v>0</v>
      </c>
      <c r="V94" s="22" t="str">
        <f aca="false">IF((India!$P34)="","",(India!$P34))</f>
        <v/>
      </c>
      <c r="W94" s="22" t="n">
        <f aca="false">IF((Indonesia!$M34)="","",(Indonesia!$M34))</f>
        <v>0</v>
      </c>
      <c r="X94" s="22" t="str">
        <f aca="false">IF((Indonesia!$P34)="","",(Indonesia!$P34))</f>
        <v/>
      </c>
      <c r="Y94" s="22" t="n">
        <f aca="false">IF((Japan!$M34)="","",(Japan!$M34))</f>
        <v>0</v>
      </c>
      <c r="Z94" s="22" t="str">
        <f aca="false">IF((Japan!$P34)="","",(Japan!$P34))</f>
        <v/>
      </c>
      <c r="AA94" s="22" t="n">
        <f aca="false">IF(('South Korea'!$M34)="","",('South Korea'!$M34))</f>
        <v>0</v>
      </c>
      <c r="AB94" s="22" t="str">
        <f aca="false">IF(('South Korea'!$P34)="","",('South Korea'!$P34))</f>
        <v/>
      </c>
      <c r="AC94" s="22" t="n">
        <f aca="false">IF((Malaysia!$M34)="","",(Malaysia!$M34))</f>
        <v>1</v>
      </c>
      <c r="AD94" s="22" t="str">
        <f aca="false">IF((Malaysia!$P34)="","",(Malaysia!$P34))</f>
        <v/>
      </c>
      <c r="AE94" s="22" t="n">
        <f aca="false">IF((Mexico!$M34)="","",(Mexico!$M34))</f>
        <v>0</v>
      </c>
      <c r="AF94" s="22" t="str">
        <f aca="false">IF((Mexico!$P34)="","",(Mexico!$P34))</f>
        <v/>
      </c>
      <c r="AG94" s="22" t="n">
        <f aca="false">IF(('New Zealand'!$M34)="","",('New Zealand'!$M34))</f>
        <v>0</v>
      </c>
      <c r="AH94" s="22" t="str">
        <f aca="false">IF(('New Zealand'!$P34)="","",('New Zealand'!$P34))</f>
        <v/>
      </c>
      <c r="AI94" s="22" t="n">
        <f aca="false">IF((Singapore!$M34)="","",(Singapore!$M34))</f>
        <v>0</v>
      </c>
      <c r="AJ94" s="22" t="str">
        <f aca="false">IF((Singapore!$P34)="","",(Singapore!$P34))</f>
        <v/>
      </c>
      <c r="AK94" s="22" t="n">
        <f aca="false">IF((Thailand!$M34)="","",(Thailand!$M34))</f>
        <v>1</v>
      </c>
      <c r="AL94" s="22" t="str">
        <f aca="false">IF((Thailand!$P34)="","",(Thailand!$P34))</f>
        <v/>
      </c>
      <c r="AM94" s="22" t="n">
        <f aca="false">IF(('United Kingdom'!$M34)="","",('United Kingdom'!$M34))</f>
        <v>0</v>
      </c>
      <c r="AN94" s="22" t="str">
        <f aca="false">IF(('United Kingdom'!$P34)="","",('United Kingdom'!$P34))</f>
        <v/>
      </c>
      <c r="AO94" s="22" t="n">
        <f aca="false">IF(('United States'!$M34)="","",('United States'!$M34))</f>
        <v>0</v>
      </c>
      <c r="AP94" s="22" t="str">
        <f aca="false">IF(('United States'!$P34)="","",('United States'!$P34))</f>
        <v/>
      </c>
      <c r="AQ94" s="22" t="n">
        <f aca="false">IF((Vietnam!$M34)="","",(Vietnam!$M34))</f>
        <v>0</v>
      </c>
      <c r="AR94" s="22" t="str">
        <f aca="false">IF((Vietnam!$P34)="","",(Vietnam!$P34))</f>
        <v/>
      </c>
    </row>
    <row r="95" customFormat="false" ht="12.75" hidden="false" customHeight="false" outlineLevel="0" collapsed="false">
      <c r="B95" s="19"/>
      <c r="C95" s="19"/>
      <c r="D95" s="20" t="str">
        <f aca="false">'FI-R'!$B$52</f>
        <v>Local enrolment in international schools</v>
      </c>
      <c r="E95" s="22" t="n">
        <f aca="false">IF((Argentina!M35)="","",(Argentina!M35))</f>
        <v>0</v>
      </c>
      <c r="F95" s="22" t="str">
        <f aca="false">IF((Argentina!P35)="","",(Argentina!P35))</f>
        <v/>
      </c>
      <c r="G95" s="22" t="n">
        <f aca="false">IF((Australia!M35)="","",(Australia!M35))</f>
        <v>0</v>
      </c>
      <c r="H95" s="22" t="str">
        <f aca="false">IF((Australia!P35)="","",(Australia!P35))</f>
        <v/>
      </c>
      <c r="I95" s="22" t="n">
        <f aca="false">IF((Brazil!M35)="","",(Brazil!M35))</f>
        <v>0</v>
      </c>
      <c r="J95" s="22" t="str">
        <f aca="false">IF((Brazil!P35)="","",(Brazil!P35))</f>
        <v/>
      </c>
      <c r="K95" s="22" t="n">
        <f aca="false">IF((Canada!M35)="","",(Canada!M35))</f>
        <v>0</v>
      </c>
      <c r="L95" s="22" t="str">
        <f aca="false">IF((Canada!P35)="","",(Canada!P35))</f>
        <v/>
      </c>
      <c r="M95" s="22" t="n">
        <f aca="false">IF((Chile!$M35)="","",(Chile!$M35))</f>
        <v>0</v>
      </c>
      <c r="N95" s="22" t="str">
        <f aca="false">IF((Chile!$P35)="","",(Chile!$P35))</f>
        <v/>
      </c>
      <c r="O95" s="22" t="n">
        <f aca="false">IF((China!$M35)="","",(China!$M35))</f>
        <v>0.5</v>
      </c>
      <c r="P95" s="22" t="str">
        <f aca="false">IF((China!$P35)="","",(China!$P35))</f>
        <v/>
      </c>
      <c r="Q95" s="22" t="n">
        <f aca="false">IF(('Chinese Taipei'!$M35)="","",('Chinese Taipei'!$M35))</f>
        <v>0</v>
      </c>
      <c r="R95" s="22" t="str">
        <f aca="false">IF(('Chinese Taipei'!$P35)="","",('Chinese Taipei'!$P35))</f>
        <v/>
      </c>
      <c r="S95" s="22" t="n">
        <f aca="false">IF(('Hong Kong'!$M35)="","",('Hong Kong'!$M35))</f>
        <v>0</v>
      </c>
      <c r="T95" s="22" t="str">
        <f aca="false">IF(('Hong Kong'!$P35)="","",('Hong Kong'!$P35))</f>
        <v/>
      </c>
      <c r="U95" s="22" t="n">
        <f aca="false">IF((India!$M35)="","",(India!$M35))</f>
        <v>0</v>
      </c>
      <c r="V95" s="22" t="str">
        <f aca="false">IF((India!$P35)="","",(India!$P35))</f>
        <v/>
      </c>
      <c r="W95" s="22" t="n">
        <f aca="false">IF((Indonesia!$M35)="","",(Indonesia!$M35))</f>
        <v>1</v>
      </c>
      <c r="X95" s="22" t="str">
        <f aca="false">IF((Indonesia!$P35)="","",(Indonesia!$P35))</f>
        <v/>
      </c>
      <c r="Y95" s="22" t="n">
        <f aca="false">IF((Japan!$M35)="","",(Japan!$M35))</f>
        <v>0</v>
      </c>
      <c r="Z95" s="22" t="str">
        <f aca="false">IF((Japan!$P35)="","",(Japan!$P35))</f>
        <v/>
      </c>
      <c r="AA95" s="22" t="n">
        <f aca="false">IF(('South Korea'!$M35)="","",('South Korea'!$M35))</f>
        <v>1</v>
      </c>
      <c r="AB95" s="22" t="str">
        <f aca="false">IF(('South Korea'!$P35)="","",('South Korea'!$P35))</f>
        <v/>
      </c>
      <c r="AC95" s="22" t="n">
        <f aca="false">IF((Malaysia!$M35)="","",(Malaysia!$M35))</f>
        <v>1</v>
      </c>
      <c r="AD95" s="22" t="str">
        <f aca="false">IF((Malaysia!$P35)="","",(Malaysia!$P35))</f>
        <v/>
      </c>
      <c r="AE95" s="22" t="n">
        <f aca="false">IF((Mexico!$M35)="","",(Mexico!$M35))</f>
        <v>0</v>
      </c>
      <c r="AF95" s="22" t="str">
        <f aca="false">IF((Mexico!$P35)="","",(Mexico!$P35))</f>
        <v/>
      </c>
      <c r="AG95" s="22" t="n">
        <f aca="false">IF(('New Zealand'!$M35)="","",('New Zealand'!$M35))</f>
        <v>0</v>
      </c>
      <c r="AH95" s="22" t="str">
        <f aca="false">IF(('New Zealand'!$P35)="","",('New Zealand'!$P35))</f>
        <v/>
      </c>
      <c r="AI95" s="22" t="n">
        <f aca="false">IF((Singapore!$M35)="","",(Singapore!$M35))</f>
        <v>1</v>
      </c>
      <c r="AJ95" s="22" t="str">
        <f aca="false">IF((Singapore!$P35)="","",(Singapore!$P35))</f>
        <v/>
      </c>
      <c r="AK95" s="22" t="n">
        <f aca="false">IF((Thailand!$M35)="","",(Thailand!$M35))</f>
        <v>1</v>
      </c>
      <c r="AL95" s="22" t="str">
        <f aca="false">IF((Thailand!$P35)="","",(Thailand!$P35))</f>
        <v/>
      </c>
      <c r="AM95" s="22" t="n">
        <f aca="false">IF(('United Kingdom'!$M35)="","",('United Kingdom'!$M35))</f>
        <v>0</v>
      </c>
      <c r="AN95" s="22" t="str">
        <f aca="false">IF(('United Kingdom'!$P35)="","",('United Kingdom'!$P35))</f>
        <v/>
      </c>
      <c r="AO95" s="22" t="n">
        <f aca="false">IF(('United States'!$M35)="","",('United States'!$M35))</f>
        <v>0</v>
      </c>
      <c r="AP95" s="22" t="str">
        <f aca="false">IF(('United States'!$P35)="","",('United States'!$P35))</f>
        <v/>
      </c>
      <c r="AQ95" s="22" t="n">
        <f aca="false">IF((Vietnam!$M35)="","",(Vietnam!$M35))</f>
        <v>1</v>
      </c>
      <c r="AR95" s="22" t="str">
        <f aca="false">IF((Vietnam!$P35)="","",(Vietnam!$P35))</f>
        <v/>
      </c>
    </row>
    <row r="96" customFormat="false" ht="12.75" hidden="false" customHeight="false" outlineLevel="0" collapsed="false">
      <c r="B96" s="19"/>
      <c r="C96" s="19"/>
      <c r="D96" s="20" t="str">
        <f aca="false">'FI-R'!$B$56</f>
        <v>Recognition of qualifications</v>
      </c>
      <c r="E96" s="22" t="n">
        <f aca="false">IF((Argentina!M36)="","",(Argentina!M36))</f>
        <v>0</v>
      </c>
      <c r="F96" s="22" t="n">
        <f aca="false">IF((Argentina!P36)="","",(Argentina!P36))</f>
        <v>0</v>
      </c>
      <c r="G96" s="22" t="n">
        <f aca="false">IF((Australia!M36)="","",(Australia!M36))</f>
        <v>0.5</v>
      </c>
      <c r="H96" s="22" t="n">
        <f aca="false">IF((Australia!P36)="","",(Australia!P36))</f>
        <v>0.5</v>
      </c>
      <c r="I96" s="22" t="n">
        <f aca="false">IF((Brazil!M36)="","",(Brazil!M36))</f>
        <v>0</v>
      </c>
      <c r="J96" s="22" t="n">
        <f aca="false">IF((Brazil!P36)="","",(Brazil!P36))</f>
        <v>0</v>
      </c>
      <c r="K96" s="22" t="n">
        <f aca="false">IF((Canada!M36)="","",(Canada!M36))</f>
        <v>0</v>
      </c>
      <c r="L96" s="22" t="n">
        <f aca="false">IF((Canada!P36)="","",(Canada!P36))</f>
        <v>0</v>
      </c>
      <c r="M96" s="22" t="n">
        <f aca="false">IF((Chile!$M36)="","",(Chile!$M36))</f>
        <v>0</v>
      </c>
      <c r="N96" s="22" t="n">
        <f aca="false">IF((Chile!$P36)="","",(Chile!$P36))</f>
        <v>0</v>
      </c>
      <c r="O96" s="22" t="n">
        <f aca="false">IF((China!$M36)="","",(China!$M36))</f>
        <v>0.75</v>
      </c>
      <c r="P96" s="22" t="n">
        <f aca="false">IF((China!$P36)="","",(China!$P36))</f>
        <v>0.5</v>
      </c>
      <c r="Q96" s="22" t="n">
        <f aca="false">IF(('Chinese Taipei'!$M36)="","",('Chinese Taipei'!$M36))</f>
        <v>0</v>
      </c>
      <c r="R96" s="22" t="n">
        <f aca="false">IF(('Chinese Taipei'!$P36)="","",('Chinese Taipei'!$P36))</f>
        <v>0</v>
      </c>
      <c r="S96" s="22" t="n">
        <f aca="false">IF(('Hong Kong'!$M36)="","",('Hong Kong'!$M36))</f>
        <v>0</v>
      </c>
      <c r="T96" s="22" t="n">
        <f aca="false">IF(('Hong Kong'!$P36)="","",('Hong Kong'!$P36))</f>
        <v>0</v>
      </c>
      <c r="U96" s="22" t="n">
        <f aca="false">IF((India!$M36)="","",(India!$M36))</f>
        <v>0</v>
      </c>
      <c r="V96" s="22" t="n">
        <f aca="false">IF((India!$P36)="","",(India!$P36))</f>
        <v>0</v>
      </c>
      <c r="W96" s="22" t="n">
        <f aca="false">IF((Indonesia!$M36)="","",(Indonesia!$M36))</f>
        <v>0</v>
      </c>
      <c r="X96" s="22" t="n">
        <f aca="false">IF((Indonesia!$P36)="","",(Indonesia!$P36))</f>
        <v>0</v>
      </c>
      <c r="Y96" s="22" t="n">
        <f aca="false">IF((Japan!$M36)="","",(Japan!$M36))</f>
        <v>0</v>
      </c>
      <c r="Z96" s="22" t="n">
        <f aca="false">IF((Japan!$P36)="","",(Japan!$P36))</f>
        <v>0</v>
      </c>
      <c r="AA96" s="22" t="n">
        <f aca="false">IF(('South Korea'!$M36)="","",('South Korea'!$M36))</f>
        <v>0</v>
      </c>
      <c r="AB96" s="22" t="n">
        <f aca="false">IF(('South Korea'!$P36)="","",('South Korea'!$P36))</f>
        <v>0</v>
      </c>
      <c r="AC96" s="22" t="n">
        <f aca="false">IF((Malaysia!$M36)="","",(Malaysia!$M36))</f>
        <v>0</v>
      </c>
      <c r="AD96" s="22" t="n">
        <f aca="false">IF((Malaysia!$P36)="","",(Malaysia!$P36))</f>
        <v>0</v>
      </c>
      <c r="AE96" s="22" t="n">
        <f aca="false">IF((Mexico!$M36)="","",(Mexico!$M36))</f>
        <v>0</v>
      </c>
      <c r="AF96" s="22" t="n">
        <f aca="false">IF((Mexico!$P36)="","",(Mexico!$P36))</f>
        <v>0</v>
      </c>
      <c r="AG96" s="22" t="n">
        <f aca="false">IF(('New Zealand'!$M36)="","",('New Zealand'!$M36))</f>
        <v>0.25</v>
      </c>
      <c r="AH96" s="22" t="n">
        <f aca="false">IF(('New Zealand'!$P36)="","",('New Zealand'!$P36))</f>
        <v>0.25</v>
      </c>
      <c r="AI96" s="22" t="n">
        <f aca="false">IF((Singapore!$M36)="","",(Singapore!$M36))</f>
        <v>0.25</v>
      </c>
      <c r="AJ96" s="22" t="n">
        <f aca="false">IF((Singapore!$P36)="","",(Singapore!$P36))</f>
        <v>0.25</v>
      </c>
      <c r="AK96" s="22" t="n">
        <f aca="false">IF((Thailand!$M36)="","",(Thailand!$M36))</f>
        <v>0</v>
      </c>
      <c r="AL96" s="22" t="n">
        <f aca="false">IF((Thailand!$P36)="","",(Thailand!$P36))</f>
        <v>0</v>
      </c>
      <c r="AM96" s="22" t="n">
        <f aca="false">IF(('United Kingdom'!$M36)="","",('United Kingdom'!$M36))</f>
        <v>0</v>
      </c>
      <c r="AN96" s="22" t="n">
        <f aca="false">IF(('United Kingdom'!$P36)="","",('United Kingdom'!$P36))</f>
        <v>0</v>
      </c>
      <c r="AO96" s="22" t="n">
        <f aca="false">IF(('United States'!$M36)="","",('United States'!$M36))</f>
        <v>0</v>
      </c>
      <c r="AP96" s="22" t="n">
        <f aca="false">IF(('United States'!$P36)="","",('United States'!$P36))</f>
        <v>0</v>
      </c>
      <c r="AQ96" s="22" t="n">
        <f aca="false">IF((Vietnam!$M36)="","",(Vietnam!$M36))</f>
        <v>0</v>
      </c>
      <c r="AR96" s="22" t="n">
        <f aca="false">IF((Vietnam!$P36)="","",(Vietnam!$P36))</f>
        <v>0</v>
      </c>
    </row>
    <row r="97" customFormat="false" ht="12.75" hidden="false" customHeight="false" outlineLevel="0" collapsed="false">
      <c r="B97" s="19"/>
      <c r="C97" s="19"/>
      <c r="D97" s="20"/>
      <c r="E97" s="22" t="str">
        <f aca="false">IF((Argentina!M37)="","",(Argentina!M37))</f>
        <v/>
      </c>
      <c r="F97" s="22" t="str">
        <f aca="false">IF((Argentina!P37)="","",(Argentina!P37))</f>
        <v/>
      </c>
      <c r="G97" s="22" t="str">
        <f aca="false">IF((Australia!M37)="","",(Australia!M37))</f>
        <v/>
      </c>
      <c r="H97" s="22" t="str">
        <f aca="false">IF((Australia!P37)="","",(Australia!P37))</f>
        <v/>
      </c>
      <c r="I97" s="22" t="str">
        <f aca="false">IF((Brazil!M37)="","",(Brazil!M37))</f>
        <v/>
      </c>
      <c r="J97" s="22" t="str">
        <f aca="false">IF((Brazil!P37)="","",(Brazil!P37))</f>
        <v/>
      </c>
      <c r="K97" s="22" t="str">
        <f aca="false">IF((Canada!M37)="","",(Canada!M37))</f>
        <v/>
      </c>
      <c r="L97" s="22" t="str">
        <f aca="false">IF((Canada!P37)="","",(Canada!P37))</f>
        <v/>
      </c>
      <c r="M97" s="22" t="str">
        <f aca="false">IF((Chile!$M37)="","",(Chile!$M37))</f>
        <v/>
      </c>
      <c r="N97" s="22" t="str">
        <f aca="false">IF((Chile!$P37)="","",(Chile!$P37))</f>
        <v/>
      </c>
      <c r="O97" s="22" t="str">
        <f aca="false">IF((China!$M37)="","",(China!$M37))</f>
        <v/>
      </c>
      <c r="P97" s="22" t="str">
        <f aca="false">IF((China!$P37)="","",(China!$P37))</f>
        <v/>
      </c>
      <c r="Q97" s="22" t="str">
        <f aca="false">IF(('Chinese Taipei'!$M37)="","",('Chinese Taipei'!$M37))</f>
        <v/>
      </c>
      <c r="R97" s="22" t="str">
        <f aca="false">IF(('Chinese Taipei'!$P37)="","",('Chinese Taipei'!$P37))</f>
        <v/>
      </c>
      <c r="S97" s="22" t="str">
        <f aca="false">IF(('Hong Kong'!$M37)="","",('Hong Kong'!$M37))</f>
        <v/>
      </c>
      <c r="T97" s="22" t="str">
        <f aca="false">IF(('Hong Kong'!$P37)="","",('Hong Kong'!$P37))</f>
        <v/>
      </c>
      <c r="U97" s="22" t="str">
        <f aca="false">IF((India!$M37)="","",(India!$M37))</f>
        <v/>
      </c>
      <c r="V97" s="22" t="str">
        <f aca="false">IF((India!$P37)="","",(India!$P37))</f>
        <v/>
      </c>
      <c r="W97" s="22" t="str">
        <f aca="false">IF((Indonesia!$M37)="","",(Indonesia!$M37))</f>
        <v/>
      </c>
      <c r="X97" s="22" t="str">
        <f aca="false">IF((Indonesia!$P37)="","",(Indonesia!$P37))</f>
        <v/>
      </c>
      <c r="Y97" s="22" t="str">
        <f aca="false">IF((Japan!$M37)="","",(Japan!$M37))</f>
        <v/>
      </c>
      <c r="Z97" s="22" t="str">
        <f aca="false">IF((Japan!$P37)="","",(Japan!$P37))</f>
        <v/>
      </c>
      <c r="AA97" s="22" t="str">
        <f aca="false">IF(('South Korea'!$M37)="","",('South Korea'!$M37))</f>
        <v/>
      </c>
      <c r="AB97" s="22" t="str">
        <f aca="false">IF(('South Korea'!$P37)="","",('South Korea'!$P37))</f>
        <v/>
      </c>
      <c r="AC97" s="22" t="str">
        <f aca="false">IF((Malaysia!$M37)="","",(Malaysia!$M37))</f>
        <v/>
      </c>
      <c r="AD97" s="22" t="str">
        <f aca="false">IF((Malaysia!$P37)="","",(Malaysia!$P37))</f>
        <v/>
      </c>
      <c r="AE97" s="22" t="str">
        <f aca="false">IF((Mexico!$M37)="","",(Mexico!$M37))</f>
        <v/>
      </c>
      <c r="AF97" s="22" t="str">
        <f aca="false">IF((Mexico!$P37)="","",(Mexico!$P37))</f>
        <v/>
      </c>
      <c r="AG97" s="22" t="str">
        <f aca="false">IF(('New Zealand'!$M37)="","",('New Zealand'!$M37))</f>
        <v/>
      </c>
      <c r="AH97" s="22" t="str">
        <f aca="false">IF(('New Zealand'!$P37)="","",('New Zealand'!$P37))</f>
        <v/>
      </c>
      <c r="AI97" s="22" t="str">
        <f aca="false">IF((Singapore!$M37)="","",(Singapore!$M37))</f>
        <v/>
      </c>
      <c r="AJ97" s="22" t="str">
        <f aca="false">IF((Singapore!$P37)="","",(Singapore!$P37))</f>
        <v/>
      </c>
      <c r="AK97" s="22" t="str">
        <f aca="false">IF((Thailand!$M37)="","",(Thailand!$M37))</f>
        <v/>
      </c>
      <c r="AL97" s="22" t="str">
        <f aca="false">IF((Thailand!$P37)="","",(Thailand!$P37))</f>
        <v/>
      </c>
      <c r="AM97" s="22" t="str">
        <f aca="false">IF(('United Kingdom'!$M37)="","",('United Kingdom'!$M37))</f>
        <v/>
      </c>
      <c r="AN97" s="22" t="str">
        <f aca="false">IF(('United Kingdom'!$P37)="","",('United Kingdom'!$P37))</f>
        <v/>
      </c>
      <c r="AO97" s="22" t="str">
        <f aca="false">IF(('United States'!$M37)="","",('United States'!$M37))</f>
        <v/>
      </c>
      <c r="AP97" s="22" t="str">
        <f aca="false">IF(('United States'!$P37)="","",('United States'!$P37))</f>
        <v/>
      </c>
      <c r="AQ97" s="22" t="str">
        <f aca="false">IF((Vietnam!$M37)="","",(Vietnam!$M37))</f>
        <v/>
      </c>
      <c r="AR97" s="22" t="str">
        <f aca="false">IF((Vietnam!$P37)="","",(Vietnam!$P37))</f>
        <v/>
      </c>
    </row>
    <row r="98" customFormat="false" ht="12.75" hidden="false" customHeight="false" outlineLevel="0" collapsed="false">
      <c r="C98" s="21" t="str">
        <f aca="false">CtyTemplate!$C$38</f>
        <v>Ongoing operations</v>
      </c>
      <c r="D98" s="20"/>
      <c r="E98" s="22" t="str">
        <f aca="false">IF((Argentina!M38)="","",(Argentina!M38))</f>
        <v/>
      </c>
      <c r="F98" s="22" t="str">
        <f aca="false">IF((Argentina!P38)="","",(Argentina!P38))</f>
        <v/>
      </c>
      <c r="G98" s="22" t="str">
        <f aca="false">IF((Australia!M38)="","",(Australia!M38))</f>
        <v/>
      </c>
      <c r="H98" s="22" t="str">
        <f aca="false">IF((Australia!P38)="","",(Australia!P38))</f>
        <v/>
      </c>
      <c r="I98" s="22" t="str">
        <f aca="false">IF((Brazil!M38)="","",(Brazil!M38))</f>
        <v/>
      </c>
      <c r="J98" s="22" t="str">
        <f aca="false">IF((Brazil!P38)="","",(Brazil!P38))</f>
        <v/>
      </c>
      <c r="K98" s="22" t="str">
        <f aca="false">IF((Canada!M38)="","",(Canada!M38))</f>
        <v/>
      </c>
      <c r="L98" s="22" t="str">
        <f aca="false">IF((Canada!P38)="","",(Canada!P38))</f>
        <v/>
      </c>
      <c r="M98" s="22" t="str">
        <f aca="false">IF((Chile!$M38)="","",(Chile!$M38))</f>
        <v/>
      </c>
      <c r="N98" s="22" t="str">
        <f aca="false">IF((Chile!$P38)="","",(Chile!$P38))</f>
        <v/>
      </c>
      <c r="O98" s="22" t="str">
        <f aca="false">IF((China!$M38)="","",(China!$M38))</f>
        <v/>
      </c>
      <c r="P98" s="22" t="str">
        <f aca="false">IF((China!$P38)="","",(China!$P38))</f>
        <v/>
      </c>
      <c r="Q98" s="22" t="str">
        <f aca="false">IF(('Chinese Taipei'!$M38)="","",('Chinese Taipei'!$M38))</f>
        <v/>
      </c>
      <c r="R98" s="22" t="str">
        <f aca="false">IF(('Chinese Taipei'!$P38)="","",('Chinese Taipei'!$P38))</f>
        <v/>
      </c>
      <c r="S98" s="22" t="str">
        <f aca="false">IF(('Hong Kong'!$M38)="","",('Hong Kong'!$M38))</f>
        <v/>
      </c>
      <c r="T98" s="22" t="str">
        <f aca="false">IF(('Hong Kong'!$P38)="","",('Hong Kong'!$P38))</f>
        <v/>
      </c>
      <c r="U98" s="22" t="str">
        <f aca="false">IF((India!$M38)="","",(India!$M38))</f>
        <v/>
      </c>
      <c r="V98" s="22" t="str">
        <f aca="false">IF((India!$P38)="","",(India!$P38))</f>
        <v/>
      </c>
      <c r="W98" s="22" t="str">
        <f aca="false">IF((Indonesia!$M38)="","",(Indonesia!$M38))</f>
        <v/>
      </c>
      <c r="X98" s="22" t="str">
        <f aca="false">IF((Indonesia!$P38)="","",(Indonesia!$P38))</f>
        <v/>
      </c>
      <c r="Y98" s="22" t="str">
        <f aca="false">IF((Japan!$M38)="","",(Japan!$M38))</f>
        <v/>
      </c>
      <c r="Z98" s="22" t="str">
        <f aca="false">IF((Japan!$P38)="","",(Japan!$P38))</f>
        <v/>
      </c>
      <c r="AA98" s="22" t="str">
        <f aca="false">IF(('South Korea'!$M38)="","",('South Korea'!$M38))</f>
        <v/>
      </c>
      <c r="AB98" s="22" t="str">
        <f aca="false">IF(('South Korea'!$P38)="","",('South Korea'!$P38))</f>
        <v/>
      </c>
      <c r="AC98" s="22" t="str">
        <f aca="false">IF((Malaysia!$M38)="","",(Malaysia!$M38))</f>
        <v/>
      </c>
      <c r="AD98" s="22" t="str">
        <f aca="false">IF((Malaysia!$P38)="","",(Malaysia!$P38))</f>
        <v/>
      </c>
      <c r="AE98" s="22" t="str">
        <f aca="false">IF((Mexico!$M38)="","",(Mexico!$M38))</f>
        <v/>
      </c>
      <c r="AF98" s="22" t="str">
        <f aca="false">IF((Mexico!$P38)="","",(Mexico!$P38))</f>
        <v/>
      </c>
      <c r="AG98" s="22" t="str">
        <f aca="false">IF(('New Zealand'!$M38)="","",('New Zealand'!$M38))</f>
        <v/>
      </c>
      <c r="AH98" s="22" t="str">
        <f aca="false">IF(('New Zealand'!$P38)="","",('New Zealand'!$P38))</f>
        <v/>
      </c>
      <c r="AI98" s="22" t="str">
        <f aca="false">IF((Singapore!$M38)="","",(Singapore!$M38))</f>
        <v/>
      </c>
      <c r="AJ98" s="22" t="str">
        <f aca="false">IF((Singapore!$P38)="","",(Singapore!$P38))</f>
        <v/>
      </c>
      <c r="AK98" s="22" t="str">
        <f aca="false">IF((Thailand!$M38)="","",(Thailand!$M38))</f>
        <v/>
      </c>
      <c r="AL98" s="22" t="str">
        <f aca="false">IF((Thailand!$P38)="","",(Thailand!$P38))</f>
        <v/>
      </c>
      <c r="AM98" s="22" t="str">
        <f aca="false">IF(('United Kingdom'!$M38)="","",('United Kingdom'!$M38))</f>
        <v/>
      </c>
      <c r="AN98" s="22" t="str">
        <f aca="false">IF(('United Kingdom'!$P38)="","",('United Kingdom'!$P38))</f>
        <v/>
      </c>
      <c r="AO98" s="22" t="str">
        <f aca="false">IF(('United States'!$M38)="","",('United States'!$M38))</f>
        <v/>
      </c>
      <c r="AP98" s="22" t="str">
        <f aca="false">IF(('United States'!$P38)="","",('United States'!$P38))</f>
        <v/>
      </c>
      <c r="AQ98" s="22" t="str">
        <f aca="false">IF((Vietnam!$M38)="","",(Vietnam!$M38))</f>
        <v/>
      </c>
      <c r="AR98" s="22" t="str">
        <f aca="false">IF((Vietnam!$P38)="","",(Vietnam!$P38))</f>
        <v/>
      </c>
    </row>
    <row r="99" customFormat="false" ht="12.75" hidden="false" customHeight="false" outlineLevel="0" collapsed="false">
      <c r="B99" s="19"/>
      <c r="C99" s="19"/>
      <c r="D99" s="20" t="str">
        <f aca="false">'FI-R'!$B$63</f>
        <v>Other restrictions - addition categories</v>
      </c>
      <c r="E99" s="22" t="n">
        <f aca="false">IF((Argentina!M39)="","",(Argentina!M39))</f>
        <v>0</v>
      </c>
      <c r="F99" s="22" t="n">
        <f aca="false">IF((Argentina!P39)="","",(Argentina!P39))</f>
        <v>0</v>
      </c>
      <c r="G99" s="22" t="n">
        <f aca="false">IF((Australia!M39)="","",(Australia!M39))</f>
        <v>0.1</v>
      </c>
      <c r="H99" s="22" t="n">
        <f aca="false">IF((Australia!P39)="","",(Australia!P39))</f>
        <v>0.166666666666667</v>
      </c>
      <c r="I99" s="22" t="n">
        <f aca="false">IF((Brazil!M39)="","",(Brazil!M39))</f>
        <v>0.3</v>
      </c>
      <c r="J99" s="22" t="n">
        <f aca="false">IF((Brazil!P39)="","",(Brazil!P39))</f>
        <v>0.166666666666667</v>
      </c>
      <c r="K99" s="22" t="n">
        <f aca="false">IF((Canada!M39)="","",(Canada!M39))</f>
        <v>0</v>
      </c>
      <c r="L99" s="22" t="n">
        <f aca="false">IF((Canada!P39)="","",(Canada!P39))</f>
        <v>0.166666666666667</v>
      </c>
      <c r="M99" s="22" t="n">
        <f aca="false">IF((Chile!$M39)="","",(Chile!$M39))</f>
        <v>0</v>
      </c>
      <c r="N99" s="22" t="n">
        <f aca="false">IF((Chile!$P39)="","",(Chile!$P39))</f>
        <v>0</v>
      </c>
      <c r="O99" s="22" t="n">
        <f aca="false">IF((China!$M39)="","",(China!$M39))</f>
        <v>0.8</v>
      </c>
      <c r="P99" s="22" t="n">
        <f aca="false">IF((China!$P39)="","",(China!$P39))</f>
        <v>0.5</v>
      </c>
      <c r="Q99" s="22" t="n">
        <f aca="false">IF(('Chinese Taipei'!$M39)="","",('Chinese Taipei'!$M39))</f>
        <v>0</v>
      </c>
      <c r="R99" s="22" t="n">
        <f aca="false">IF(('Chinese Taipei'!$P39)="","",('Chinese Taipei'!$P39))</f>
        <v>0</v>
      </c>
      <c r="S99" s="22" t="n">
        <f aca="false">IF(('Hong Kong'!$M39)="","",('Hong Kong'!$M39))</f>
        <v>0.15</v>
      </c>
      <c r="T99" s="22" t="n">
        <f aca="false">IF(('Hong Kong'!$P39)="","",('Hong Kong'!$P39))</f>
        <v>0</v>
      </c>
      <c r="U99" s="22" t="n">
        <f aca="false">IF((India!$M39)="","",(India!$M39))</f>
        <v>0.2</v>
      </c>
      <c r="V99" s="22" t="n">
        <f aca="false">IF((India!$P39)="","",(India!$P39))</f>
        <v>0.333333333333333</v>
      </c>
      <c r="W99" s="22" t="n">
        <f aca="false">IF((Indonesia!$M39)="","",(Indonesia!$M39))</f>
        <v>0.15</v>
      </c>
      <c r="X99" s="22" t="n">
        <f aca="false">IF((Indonesia!$P39)="","",(Indonesia!$P39))</f>
        <v>0</v>
      </c>
      <c r="Y99" s="22" t="n">
        <f aca="false">IF((Japan!$M39)="","",(Japan!$M39))</f>
        <v>0.3</v>
      </c>
      <c r="Z99" s="22" t="n">
        <f aca="false">IF((Japan!$P39)="","",(Japan!$P39))</f>
        <v>0.166666666666667</v>
      </c>
      <c r="AA99" s="22" t="n">
        <f aca="false">IF(('South Korea'!$M39)="","",('South Korea'!$M39))</f>
        <v>0.3</v>
      </c>
      <c r="AB99" s="22" t="n">
        <f aca="false">IF(('South Korea'!$P39)="","",('South Korea'!$P39))</f>
        <v>0</v>
      </c>
      <c r="AC99" s="22" t="n">
        <f aca="false">IF((Malaysia!$M39)="","",(Malaysia!$M39))</f>
        <v>0</v>
      </c>
      <c r="AD99" s="22" t="n">
        <f aca="false">IF((Malaysia!$P39)="","",(Malaysia!$P39))</f>
        <v>0</v>
      </c>
      <c r="AE99" s="22" t="n">
        <f aca="false">IF((Mexico!$M39)="","",(Mexico!$M39))</f>
        <v>0.1</v>
      </c>
      <c r="AF99" s="22" t="n">
        <f aca="false">IF((Mexico!$P39)="","",(Mexico!$P39))</f>
        <v>0.166666666666667</v>
      </c>
      <c r="AG99" s="22" t="n">
        <f aca="false">IF(('New Zealand'!$M39)="","",('New Zealand'!$M39))</f>
        <v>0.1</v>
      </c>
      <c r="AH99" s="22" t="n">
        <f aca="false">IF(('New Zealand'!$P39)="","",('New Zealand'!$P39))</f>
        <v>0.0833333333333333</v>
      </c>
      <c r="AI99" s="22" t="n">
        <f aca="false">IF((Singapore!$M39)="","",(Singapore!$M39))</f>
        <v>0.2</v>
      </c>
      <c r="AJ99" s="22" t="n">
        <f aca="false">IF((Singapore!$P39)="","",(Singapore!$P39))</f>
        <v>0</v>
      </c>
      <c r="AK99" s="22" t="n">
        <f aca="false">IF((Thailand!$M39)="","",(Thailand!$M39))</f>
        <v>0.3</v>
      </c>
      <c r="AL99" s="22" t="n">
        <f aca="false">IF((Thailand!$P39)="","",(Thailand!$P39))</f>
        <v>0.166666666666667</v>
      </c>
      <c r="AM99" s="22" t="n">
        <f aca="false">IF(('United Kingdom'!$M39)="","",('United Kingdom'!$M39))</f>
        <v>0</v>
      </c>
      <c r="AN99" s="22" t="n">
        <f aca="false">IF(('United Kingdom'!$P39)="","",('United Kingdom'!$P39))</f>
        <v>0</v>
      </c>
      <c r="AO99" s="22" t="n">
        <f aca="false">IF(('United States'!$M39)="","",('United States'!$M39))</f>
        <v>0.1</v>
      </c>
      <c r="AP99" s="22" t="n">
        <f aca="false">IF(('United States'!$P39)="","",('United States'!$P39))</f>
        <v>0</v>
      </c>
      <c r="AQ99" s="22" t="n">
        <f aca="false">IF((Vietnam!$M39)="","",(Vietnam!$M39))</f>
        <v>0.1</v>
      </c>
      <c r="AR99" s="22" t="n">
        <f aca="false">IF((Vietnam!$P39)="","",(Vietnam!$P39))</f>
        <v>0</v>
      </c>
    </row>
    <row r="100" customFormat="false" ht="12.75" hidden="false" customHeight="false" outlineLevel="0" collapsed="false">
      <c r="B100" s="19"/>
      <c r="C100" s="19"/>
      <c r="D100" s="20"/>
      <c r="E100" s="22" t="str">
        <f aca="false">IF((Argentina!M40)="","",(Argentina!M40))</f>
        <v/>
      </c>
      <c r="F100" s="22" t="str">
        <f aca="false">IF((Argentina!P40)="","",(Argentina!P40))</f>
        <v/>
      </c>
      <c r="G100" s="22" t="str">
        <f aca="false">IF((Australia!M40)="","",(Australia!M40))</f>
        <v/>
      </c>
      <c r="H100" s="22" t="str">
        <f aca="false">IF((Australia!P40)="","",(Australia!P40))</f>
        <v/>
      </c>
      <c r="I100" s="22" t="str">
        <f aca="false">IF((Brazil!M40)="","",(Brazil!M40))</f>
        <v/>
      </c>
      <c r="J100" s="22" t="str">
        <f aca="false">IF((Brazil!P40)="","",(Brazil!P40))</f>
        <v/>
      </c>
      <c r="K100" s="22" t="str">
        <f aca="false">IF((Canada!M40)="","",(Canada!M40))</f>
        <v/>
      </c>
      <c r="L100" s="22" t="str">
        <f aca="false">IF((Canada!P40)="","",(Canada!P40))</f>
        <v/>
      </c>
      <c r="M100" s="22" t="str">
        <f aca="false">IF((Chile!$M40)="","",(Chile!$M40))</f>
        <v/>
      </c>
      <c r="N100" s="22" t="str">
        <f aca="false">IF((Chile!$P40)="","",(Chile!$P40))</f>
        <v/>
      </c>
      <c r="O100" s="22" t="str">
        <f aca="false">IF((China!$M40)="","",(China!$M40))</f>
        <v/>
      </c>
      <c r="P100" s="22" t="str">
        <f aca="false">IF((China!$P40)="","",(China!$P40))</f>
        <v/>
      </c>
      <c r="Q100" s="22" t="str">
        <f aca="false">IF(('Chinese Taipei'!$M40)="","",('Chinese Taipei'!$M40))</f>
        <v/>
      </c>
      <c r="R100" s="22" t="str">
        <f aca="false">IF(('Chinese Taipei'!$P40)="","",('Chinese Taipei'!$P40))</f>
        <v/>
      </c>
      <c r="S100" s="22" t="str">
        <f aca="false">IF(('Hong Kong'!$M40)="","",('Hong Kong'!$M40))</f>
        <v/>
      </c>
      <c r="T100" s="22" t="str">
        <f aca="false">IF(('Hong Kong'!$P40)="","",('Hong Kong'!$P40))</f>
        <v/>
      </c>
      <c r="U100" s="22" t="str">
        <f aca="false">IF((India!$M40)="","",(India!$M40))</f>
        <v/>
      </c>
      <c r="V100" s="22" t="str">
        <f aca="false">IF((India!$P40)="","",(India!$P40))</f>
        <v/>
      </c>
      <c r="W100" s="22" t="str">
        <f aca="false">IF((Indonesia!$M40)="","",(Indonesia!$M40))</f>
        <v/>
      </c>
      <c r="X100" s="22" t="str">
        <f aca="false">IF((Indonesia!$P40)="","",(Indonesia!$P40))</f>
        <v/>
      </c>
      <c r="Y100" s="22" t="str">
        <f aca="false">IF((Japan!$M40)="","",(Japan!$M40))</f>
        <v/>
      </c>
      <c r="Z100" s="22" t="str">
        <f aca="false">IF((Japan!$P40)="","",(Japan!$P40))</f>
        <v/>
      </c>
      <c r="AA100" s="22" t="str">
        <f aca="false">IF(('South Korea'!$M40)="","",('South Korea'!$M40))</f>
        <v/>
      </c>
      <c r="AB100" s="22" t="str">
        <f aca="false">IF(('South Korea'!$P40)="","",('South Korea'!$P40))</f>
        <v/>
      </c>
      <c r="AC100" s="22" t="str">
        <f aca="false">IF((Malaysia!$M40)="","",(Malaysia!$M40))</f>
        <v/>
      </c>
      <c r="AD100" s="22" t="str">
        <f aca="false">IF((Malaysia!$P40)="","",(Malaysia!$P40))</f>
        <v/>
      </c>
      <c r="AE100" s="22" t="str">
        <f aca="false">IF((Mexico!$M40)="","",(Mexico!$M40))</f>
        <v/>
      </c>
      <c r="AF100" s="22" t="str">
        <f aca="false">IF((Mexico!$P40)="","",(Mexico!$P40))</f>
        <v/>
      </c>
      <c r="AG100" s="22" t="str">
        <f aca="false">IF(('New Zealand'!$M40)="","",('New Zealand'!$M40))</f>
        <v/>
      </c>
      <c r="AH100" s="22" t="str">
        <f aca="false">IF(('New Zealand'!$P40)="","",('New Zealand'!$P40))</f>
        <v/>
      </c>
      <c r="AI100" s="22" t="str">
        <f aca="false">IF((Singapore!$M40)="","",(Singapore!$M40))</f>
        <v/>
      </c>
      <c r="AJ100" s="22" t="str">
        <f aca="false">IF((Singapore!$P40)="","",(Singapore!$P40))</f>
        <v/>
      </c>
      <c r="AK100" s="22" t="str">
        <f aca="false">IF((Thailand!$M40)="","",(Thailand!$M40))</f>
        <v/>
      </c>
      <c r="AL100" s="22" t="str">
        <f aca="false">IF((Thailand!$P40)="","",(Thailand!$P40))</f>
        <v/>
      </c>
      <c r="AM100" s="22" t="str">
        <f aca="false">IF(('United Kingdom'!$M40)="","",('United Kingdom'!$M40))</f>
        <v/>
      </c>
      <c r="AN100" s="22" t="str">
        <f aca="false">IF(('United Kingdom'!$P40)="","",('United Kingdom'!$P40))</f>
        <v/>
      </c>
      <c r="AO100" s="22" t="str">
        <f aca="false">IF(('United States'!$M40)="","",('United States'!$M40))</f>
        <v/>
      </c>
      <c r="AP100" s="22" t="str">
        <f aca="false">IF(('United States'!$P40)="","",('United States'!$P40))</f>
        <v/>
      </c>
      <c r="AQ100" s="22" t="str">
        <f aca="false">IF((Vietnam!$M40)="","",(Vietnam!$M40))</f>
        <v/>
      </c>
      <c r="AR100" s="22" t="str">
        <f aca="false">IF((Vietnam!$P40)="","",(Vietnam!$P40))</f>
        <v/>
      </c>
    </row>
    <row r="101" customFormat="false" ht="12.75" hidden="false" customHeight="false" outlineLevel="0" collapsed="false">
      <c r="C101" s="21" t="str">
        <f aca="false">CtyTemplate!$C$41</f>
        <v>Transparency of regulations</v>
      </c>
      <c r="D101" s="20"/>
      <c r="E101" s="22" t="str">
        <f aca="false">IF((Argentina!M41)="","",(Argentina!M41))</f>
        <v/>
      </c>
      <c r="F101" s="22" t="str">
        <f aca="false">IF((Argentina!P41)="","",(Argentina!P41))</f>
        <v/>
      </c>
      <c r="G101" s="22" t="str">
        <f aca="false">IF((Australia!M41)="","",(Australia!M41))</f>
        <v/>
      </c>
      <c r="H101" s="22" t="str">
        <f aca="false">IF((Australia!P41)="","",(Australia!P41))</f>
        <v/>
      </c>
      <c r="I101" s="22" t="str">
        <f aca="false">IF((Brazil!M41)="","",(Brazil!M41))</f>
        <v/>
      </c>
      <c r="J101" s="22" t="str">
        <f aca="false">IF((Brazil!P41)="","",(Brazil!P41))</f>
        <v/>
      </c>
      <c r="K101" s="22" t="str">
        <f aca="false">IF((Canada!M41)="","",(Canada!M41))</f>
        <v/>
      </c>
      <c r="L101" s="22" t="str">
        <f aca="false">IF((Canada!P41)="","",(Canada!P41))</f>
        <v/>
      </c>
      <c r="M101" s="22" t="str">
        <f aca="false">IF((Chile!$M41)="","",(Chile!$M41))</f>
        <v/>
      </c>
      <c r="N101" s="22" t="str">
        <f aca="false">IF((Chile!$P41)="","",(Chile!$P41))</f>
        <v/>
      </c>
      <c r="O101" s="22" t="str">
        <f aca="false">IF((China!$M41)="","",(China!$M41))</f>
        <v/>
      </c>
      <c r="P101" s="22" t="str">
        <f aca="false">IF((China!$P41)="","",(China!$P41))</f>
        <v/>
      </c>
      <c r="Q101" s="22" t="str">
        <f aca="false">IF(('Chinese Taipei'!$M41)="","",('Chinese Taipei'!$M41))</f>
        <v/>
      </c>
      <c r="R101" s="22" t="str">
        <f aca="false">IF(('Chinese Taipei'!$P41)="","",('Chinese Taipei'!$P41))</f>
        <v/>
      </c>
      <c r="S101" s="22" t="str">
        <f aca="false">IF(('Hong Kong'!$M41)="","",('Hong Kong'!$M41))</f>
        <v/>
      </c>
      <c r="T101" s="22" t="str">
        <f aca="false">IF(('Hong Kong'!$P41)="","",('Hong Kong'!$P41))</f>
        <v/>
      </c>
      <c r="U101" s="22" t="str">
        <f aca="false">IF((India!$M41)="","",(India!$M41))</f>
        <v/>
      </c>
      <c r="V101" s="22" t="str">
        <f aca="false">IF((India!$P41)="","",(India!$P41))</f>
        <v/>
      </c>
      <c r="W101" s="22" t="str">
        <f aca="false">IF((Indonesia!$M41)="","",(Indonesia!$M41))</f>
        <v/>
      </c>
      <c r="X101" s="22" t="str">
        <f aca="false">IF((Indonesia!$P41)="","",(Indonesia!$P41))</f>
        <v/>
      </c>
      <c r="Y101" s="22" t="str">
        <f aca="false">IF((Japan!$M41)="","",(Japan!$M41))</f>
        <v/>
      </c>
      <c r="Z101" s="22" t="str">
        <f aca="false">IF((Japan!$P41)="","",(Japan!$P41))</f>
        <v/>
      </c>
      <c r="AA101" s="22" t="str">
        <f aca="false">IF(('South Korea'!$M41)="","",('South Korea'!$M41))</f>
        <v/>
      </c>
      <c r="AB101" s="22" t="str">
        <f aca="false">IF(('South Korea'!$P41)="","",('South Korea'!$P41))</f>
        <v/>
      </c>
      <c r="AC101" s="22" t="str">
        <f aca="false">IF((Malaysia!$M41)="","",(Malaysia!$M41))</f>
        <v/>
      </c>
      <c r="AD101" s="22" t="str">
        <f aca="false">IF((Malaysia!$P41)="","",(Malaysia!$P41))</f>
        <v/>
      </c>
      <c r="AE101" s="22" t="str">
        <f aca="false">IF((Mexico!$M41)="","",(Mexico!$M41))</f>
        <v/>
      </c>
      <c r="AF101" s="22" t="str">
        <f aca="false">IF((Mexico!$P41)="","",(Mexico!$P41))</f>
        <v/>
      </c>
      <c r="AG101" s="22" t="str">
        <f aca="false">IF(('New Zealand'!$M41)="","",('New Zealand'!$M41))</f>
        <v/>
      </c>
      <c r="AH101" s="22" t="str">
        <f aca="false">IF(('New Zealand'!$P41)="","",('New Zealand'!$P41))</f>
        <v/>
      </c>
      <c r="AI101" s="22" t="str">
        <f aca="false">IF((Singapore!$M41)="","",(Singapore!$M41))</f>
        <v/>
      </c>
      <c r="AJ101" s="22" t="str">
        <f aca="false">IF((Singapore!$P41)="","",(Singapore!$P41))</f>
        <v/>
      </c>
      <c r="AK101" s="22" t="str">
        <f aca="false">IF((Thailand!$M41)="","",(Thailand!$M41))</f>
        <v/>
      </c>
      <c r="AL101" s="22" t="str">
        <f aca="false">IF((Thailand!$P41)="","",(Thailand!$P41))</f>
        <v/>
      </c>
      <c r="AM101" s="22" t="str">
        <f aca="false">IF(('United Kingdom'!$M41)="","",('United Kingdom'!$M41))</f>
        <v/>
      </c>
      <c r="AN101" s="22" t="str">
        <f aca="false">IF(('United Kingdom'!$P41)="","",('United Kingdom'!$P41))</f>
        <v/>
      </c>
      <c r="AO101" s="22" t="str">
        <f aca="false">IF(('United States'!$M41)="","",('United States'!$M41))</f>
        <v/>
      </c>
      <c r="AP101" s="22" t="str">
        <f aca="false">IF(('United States'!$P41)="","",('United States'!$P41))</f>
        <v/>
      </c>
      <c r="AQ101" s="22" t="str">
        <f aca="false">IF((Vietnam!$M41)="","",(Vietnam!$M41))</f>
        <v/>
      </c>
      <c r="AR101" s="22" t="str">
        <f aca="false">IF((Vietnam!$P41)="","",(Vietnam!$P41))</f>
        <v/>
      </c>
    </row>
    <row r="102" customFormat="false" ht="12.75" hidden="false" customHeight="false" outlineLevel="0" collapsed="false">
      <c r="B102" s="19"/>
      <c r="C102" s="19"/>
      <c r="D102" s="20" t="str">
        <f aca="false">'FI-R'!$B$30</f>
        <v>Transparency of regulations</v>
      </c>
      <c r="E102" s="22" t="n">
        <f aca="false">IF((Argentina!M42)="","",(Argentina!M42))</f>
        <v>0</v>
      </c>
      <c r="F102" s="22" t="n">
        <f aca="false">IF((Argentina!P42)="","",(Argentina!P42))</f>
        <v>0</v>
      </c>
      <c r="G102" s="22" t="n">
        <f aca="false">IF((Australia!M42)="","",(Australia!M42))</f>
        <v>0</v>
      </c>
      <c r="H102" s="22" t="n">
        <f aca="false">IF((Australia!P42)="","",(Australia!P42))</f>
        <v>0</v>
      </c>
      <c r="I102" s="22" t="n">
        <f aca="false">IF((Brazil!M42)="","",(Brazil!M42))</f>
        <v>0.5</v>
      </c>
      <c r="J102" s="22" t="n">
        <f aca="false">IF((Brazil!P42)="","",(Brazil!P42))</f>
        <v>0.5</v>
      </c>
      <c r="K102" s="22" t="n">
        <f aca="false">IF((Canada!M42)="","",(Canada!M42))</f>
        <v>0</v>
      </c>
      <c r="L102" s="22" t="n">
        <f aca="false">IF((Canada!P42)="","",(Canada!P42))</f>
        <v>0</v>
      </c>
      <c r="M102" s="22" t="n">
        <f aca="false">IF((Chile!$M42)="","",(Chile!$M42))</f>
        <v>0.5</v>
      </c>
      <c r="N102" s="22" t="n">
        <f aca="false">IF((Chile!$P42)="","",(Chile!$P42))</f>
        <v>0.5</v>
      </c>
      <c r="O102" s="22" t="n">
        <f aca="false">IF((China!$M42)="","",(China!$M42))</f>
        <v>1</v>
      </c>
      <c r="P102" s="22" t="n">
        <f aca="false">IF((China!$P42)="","",(China!$P42))</f>
        <v>1</v>
      </c>
      <c r="Q102" s="22" t="n">
        <f aca="false">IF(('Chinese Taipei'!$M42)="","",('Chinese Taipei'!$M42))</f>
        <v>0.5</v>
      </c>
      <c r="R102" s="22" t="n">
        <f aca="false">IF(('Chinese Taipei'!$P42)="","",('Chinese Taipei'!$P42))</f>
        <v>0.5</v>
      </c>
      <c r="S102" s="22" t="n">
        <f aca="false">IF(('Hong Kong'!$M42)="","",('Hong Kong'!$M42))</f>
        <v>0</v>
      </c>
      <c r="T102" s="22" t="n">
        <f aca="false">IF(('Hong Kong'!$P42)="","",('Hong Kong'!$P42))</f>
        <v>0</v>
      </c>
      <c r="U102" s="22" t="n">
        <f aca="false">IF((India!$M42)="","",(India!$M42))</f>
        <v>1</v>
      </c>
      <c r="V102" s="22" t="n">
        <f aca="false">IF((India!$P42)="","",(India!$P42))</f>
        <v>1</v>
      </c>
      <c r="W102" s="22" t="n">
        <f aca="false">IF((Indonesia!$M42)="","",(Indonesia!$M42))</f>
        <v>0.5</v>
      </c>
      <c r="X102" s="22" t="n">
        <f aca="false">IF((Indonesia!$P42)="","",(Indonesia!$P42))</f>
        <v>0.5</v>
      </c>
      <c r="Y102" s="22" t="n">
        <f aca="false">IF((Japan!$M42)="","",(Japan!$M42))</f>
        <v>0</v>
      </c>
      <c r="Z102" s="22" t="n">
        <f aca="false">IF((Japan!$P42)="","",(Japan!$P42))</f>
        <v>0</v>
      </c>
      <c r="AA102" s="22" t="n">
        <f aca="false">IF(('South Korea'!$M42)="","",('South Korea'!$M42))</f>
        <v>0</v>
      </c>
      <c r="AB102" s="22" t="n">
        <f aca="false">IF(('South Korea'!$P42)="","",('South Korea'!$P42))</f>
        <v>0</v>
      </c>
      <c r="AC102" s="22" t="n">
        <f aca="false">IF((Malaysia!$M42)="","",(Malaysia!$M42))</f>
        <v>0</v>
      </c>
      <c r="AD102" s="22" t="n">
        <f aca="false">IF((Malaysia!$P42)="","",(Malaysia!$P42))</f>
        <v>0</v>
      </c>
      <c r="AE102" s="22" t="n">
        <f aca="false">IF((Mexico!$M42)="","",(Mexico!$M42))</f>
        <v>0</v>
      </c>
      <c r="AF102" s="22" t="n">
        <f aca="false">IF((Mexico!$P42)="","",(Mexico!$P42))</f>
        <v>0</v>
      </c>
      <c r="AG102" s="22" t="n">
        <f aca="false">IF(('New Zealand'!$M42)="","",('New Zealand'!$M42))</f>
        <v>0</v>
      </c>
      <c r="AH102" s="22" t="n">
        <f aca="false">IF(('New Zealand'!$P42)="","",('New Zealand'!$P42))</f>
        <v>0</v>
      </c>
      <c r="AI102" s="22" t="n">
        <f aca="false">IF((Singapore!$M42)="","",(Singapore!$M42))</f>
        <v>1</v>
      </c>
      <c r="AJ102" s="22" t="n">
        <f aca="false">IF((Singapore!$P42)="","",(Singapore!$P42))</f>
        <v>1</v>
      </c>
      <c r="AK102" s="22" t="n">
        <f aca="false">IF((Thailand!$M42)="","",(Thailand!$M42))</f>
        <v>0</v>
      </c>
      <c r="AL102" s="22" t="n">
        <f aca="false">IF((Thailand!$P42)="","",(Thailand!$P42))</f>
        <v>0</v>
      </c>
      <c r="AM102" s="22" t="n">
        <f aca="false">IF(('United Kingdom'!$M42)="","",('United Kingdom'!$M42))</f>
        <v>0</v>
      </c>
      <c r="AN102" s="22" t="n">
        <f aca="false">IF(('United Kingdom'!$P42)="","",('United Kingdom'!$P42))</f>
        <v>0</v>
      </c>
      <c r="AO102" s="22" t="n">
        <f aca="false">IF(('United States'!$M42)="","",('United States'!$M42))</f>
        <v>0</v>
      </c>
      <c r="AP102" s="22" t="n">
        <f aca="false">IF(('United States'!$P42)="","",('United States'!$P42))</f>
        <v>0</v>
      </c>
      <c r="AQ102" s="22" t="n">
        <f aca="false">IF((Vietnam!$M42)="","",(Vietnam!$M42))</f>
        <v>1</v>
      </c>
      <c r="AR102" s="22" t="n">
        <f aca="false">IF((Vietnam!$P42)="","",(Vietnam!$P42))</f>
        <v>1</v>
      </c>
    </row>
    <row r="103" customFormat="false" ht="12.75" hidden="false" customHeight="false" outlineLevel="0" collapsed="false">
      <c r="B103" s="19"/>
      <c r="C103" s="19"/>
      <c r="D103" s="20"/>
      <c r="E103" s="22" t="str">
        <f aca="false">IF((Argentina!M43)="","",(Argentina!M43))</f>
        <v/>
      </c>
      <c r="F103" s="22" t="str">
        <f aca="false">IF((Argentina!P43)="","",(Argentina!P43))</f>
        <v/>
      </c>
      <c r="G103" s="22" t="str">
        <f aca="false">IF((Australia!M43)="","",(Australia!M43))</f>
        <v/>
      </c>
      <c r="H103" s="22" t="str">
        <f aca="false">IF((Australia!P43)="","",(Australia!P43))</f>
        <v/>
      </c>
      <c r="I103" s="22" t="str">
        <f aca="false">IF((Brazil!M43)="","",(Brazil!M43))</f>
        <v/>
      </c>
      <c r="J103" s="22" t="str">
        <f aca="false">IF((Brazil!P43)="","",(Brazil!P43))</f>
        <v/>
      </c>
      <c r="K103" s="22" t="str">
        <f aca="false">IF((Canada!M43)="","",(Canada!M43))</f>
        <v/>
      </c>
      <c r="L103" s="22" t="str">
        <f aca="false">IF((Canada!P43)="","",(Canada!P43))</f>
        <v/>
      </c>
      <c r="M103" s="22" t="str">
        <f aca="false">IF((Chile!$M43)="","",(Chile!$M43))</f>
        <v/>
      </c>
      <c r="N103" s="22" t="str">
        <f aca="false">IF((Chile!$P43)="","",(Chile!$P43))</f>
        <v/>
      </c>
      <c r="O103" s="22" t="str">
        <f aca="false">IF((China!$M43)="","",(China!$M43))</f>
        <v/>
      </c>
      <c r="P103" s="22" t="str">
        <f aca="false">IF((China!$P43)="","",(China!$P43))</f>
        <v/>
      </c>
      <c r="Q103" s="22" t="str">
        <f aca="false">IF(('Chinese Taipei'!$M43)="","",('Chinese Taipei'!$M43))</f>
        <v/>
      </c>
      <c r="R103" s="22" t="str">
        <f aca="false">IF(('Chinese Taipei'!$P43)="","",('Chinese Taipei'!$P43))</f>
        <v/>
      </c>
      <c r="S103" s="22" t="str">
        <f aca="false">IF(('Hong Kong'!$M43)="","",('Hong Kong'!$M43))</f>
        <v/>
      </c>
      <c r="T103" s="22" t="str">
        <f aca="false">IF(('Hong Kong'!$P43)="","",('Hong Kong'!$P43))</f>
        <v/>
      </c>
      <c r="U103" s="22" t="str">
        <f aca="false">IF((India!$M43)="","",(India!$M43))</f>
        <v/>
      </c>
      <c r="V103" s="22" t="str">
        <f aca="false">IF((India!$P43)="","",(India!$P43))</f>
        <v/>
      </c>
      <c r="W103" s="22" t="str">
        <f aca="false">IF((Indonesia!$M43)="","",(Indonesia!$M43))</f>
        <v/>
      </c>
      <c r="X103" s="22" t="str">
        <f aca="false">IF((Indonesia!$P43)="","",(Indonesia!$P43))</f>
        <v/>
      </c>
      <c r="Y103" s="22" t="str">
        <f aca="false">IF((Japan!$M43)="","",(Japan!$M43))</f>
        <v/>
      </c>
      <c r="Z103" s="22" t="str">
        <f aca="false">IF((Japan!$P43)="","",(Japan!$P43))</f>
        <v/>
      </c>
      <c r="AA103" s="22" t="str">
        <f aca="false">IF(('South Korea'!$M43)="","",('South Korea'!$M43))</f>
        <v/>
      </c>
      <c r="AB103" s="22" t="str">
        <f aca="false">IF(('South Korea'!$P43)="","",('South Korea'!$P43))</f>
        <v/>
      </c>
      <c r="AC103" s="22" t="str">
        <f aca="false">IF((Malaysia!$M43)="","",(Malaysia!$M43))</f>
        <v/>
      </c>
      <c r="AD103" s="22" t="str">
        <f aca="false">IF((Malaysia!$P43)="","",(Malaysia!$P43))</f>
        <v/>
      </c>
      <c r="AE103" s="22" t="str">
        <f aca="false">IF((Mexico!$M43)="","",(Mexico!$M43))</f>
        <v/>
      </c>
      <c r="AF103" s="22" t="str">
        <f aca="false">IF((Mexico!$P43)="","",(Mexico!$P43))</f>
        <v/>
      </c>
      <c r="AG103" s="22" t="str">
        <f aca="false">IF(('New Zealand'!$M43)="","",('New Zealand'!$M43))</f>
        <v/>
      </c>
      <c r="AH103" s="22" t="str">
        <f aca="false">IF(('New Zealand'!$P43)="","",('New Zealand'!$P43))</f>
        <v/>
      </c>
      <c r="AI103" s="22" t="str">
        <f aca="false">IF((Singapore!$M43)="","",(Singapore!$M43))</f>
        <v/>
      </c>
      <c r="AJ103" s="22" t="str">
        <f aca="false">IF((Singapore!$P43)="","",(Singapore!$P43))</f>
        <v/>
      </c>
      <c r="AK103" s="22" t="str">
        <f aca="false">IF((Thailand!$M43)="","",(Thailand!$M43))</f>
        <v/>
      </c>
      <c r="AL103" s="22" t="str">
        <f aca="false">IF((Thailand!$P43)="","",(Thailand!$P43))</f>
        <v/>
      </c>
      <c r="AM103" s="22" t="str">
        <f aca="false">IF(('United Kingdom'!$M43)="","",('United Kingdom'!$M43))</f>
        <v/>
      </c>
      <c r="AN103" s="22" t="str">
        <f aca="false">IF(('United Kingdom'!$P43)="","",('United Kingdom'!$P43))</f>
        <v/>
      </c>
      <c r="AO103" s="22" t="str">
        <f aca="false">IF(('United States'!$M43)="","",('United States'!$M43))</f>
        <v/>
      </c>
      <c r="AP103" s="22" t="str">
        <f aca="false">IF(('United States'!$P43)="","",('United States'!$P43))</f>
        <v/>
      </c>
      <c r="AQ103" s="22" t="str">
        <f aca="false">IF((Vietnam!$M43)="","",(Vietnam!$M43))</f>
        <v/>
      </c>
      <c r="AR103" s="22" t="str">
        <f aca="false">IF((Vietnam!$P43)="","",(Vietnam!$P43))</f>
        <v/>
      </c>
    </row>
    <row r="104" customFormat="false" ht="12.75" hidden="false" customHeight="false" outlineLevel="0" collapsed="false">
      <c r="B104" s="23" t="str">
        <f aca="false">CtyTemplate!$B$44</f>
        <v>Commercial presence - Total</v>
      </c>
      <c r="C104" s="23"/>
      <c r="D104" s="24"/>
      <c r="E104" s="25" t="n">
        <f aca="false">IF((Argentina!M44)="","",(Argentina!M44))</f>
        <v>0</v>
      </c>
      <c r="F104" s="25" t="n">
        <f aca="false">IF((Argentina!P44)="","",(Argentina!P44))</f>
        <v>0</v>
      </c>
      <c r="G104" s="25" t="n">
        <f aca="false">IF((Australia!M44)="","",(Australia!M44))</f>
        <v>1.1</v>
      </c>
      <c r="H104" s="25" t="n">
        <f aca="false">IF((Australia!P44)="","",(Australia!P44))</f>
        <v>1.16666666666667</v>
      </c>
      <c r="I104" s="25" t="n">
        <f aca="false">IF((Brazil!M44)="","",(Brazil!M44))</f>
        <v>0.8</v>
      </c>
      <c r="J104" s="25" t="n">
        <f aca="false">IF((Brazil!P44)="","",(Brazil!P44))</f>
        <v>0.666666666666667</v>
      </c>
      <c r="K104" s="25" t="n">
        <f aca="false">IF((Canada!M44)="","",(Canada!M44))</f>
        <v>0.75</v>
      </c>
      <c r="L104" s="25" t="n">
        <f aca="false">IF((Canada!P44)="","",(Canada!P44))</f>
        <v>0.666666666666667</v>
      </c>
      <c r="M104" s="25" t="n">
        <f aca="false">IF((Chile!$M44)="","",(Chile!$M44))</f>
        <v>1</v>
      </c>
      <c r="N104" s="25" t="n">
        <f aca="false">IF((Chile!$P44)="","",(Chile!$P44))</f>
        <v>1</v>
      </c>
      <c r="O104" s="25" t="n">
        <f aca="false">IF((China!$M44)="","",(China!$M44))</f>
        <v>5.55</v>
      </c>
      <c r="P104" s="25" t="n">
        <f aca="false">IF((China!$P44)="","",(China!$P44))</f>
        <v>2.5</v>
      </c>
      <c r="Q104" s="25" t="n">
        <f aca="false">IF(('Chinese Taipei'!$M44)="","",('Chinese Taipei'!$M44))</f>
        <v>0.5</v>
      </c>
      <c r="R104" s="25" t="n">
        <f aca="false">IF(('Chinese Taipei'!$P44)="","",('Chinese Taipei'!$P44))</f>
        <v>0.5</v>
      </c>
      <c r="S104" s="25" t="n">
        <f aca="false">IF(('Hong Kong'!$M44)="","",('Hong Kong'!$M44))</f>
        <v>0.65</v>
      </c>
      <c r="T104" s="25" t="n">
        <f aca="false">IF(('Hong Kong'!$P44)="","",('Hong Kong'!$P44))</f>
        <v>0.5</v>
      </c>
      <c r="U104" s="25" t="n">
        <f aca="false">IF((India!$M44)="","",(India!$M44))</f>
        <v>1.7</v>
      </c>
      <c r="V104" s="25" t="n">
        <f aca="false">IF((India!$P44)="","",(India!$P44))</f>
        <v>1.83333333333333</v>
      </c>
      <c r="W104" s="25" t="n">
        <f aca="false">IF((Indonesia!$M44)="","",(Indonesia!$M44))</f>
        <v>2.66</v>
      </c>
      <c r="X104" s="25" t="n">
        <f aca="false">IF((Indonesia!$P44)="","",(Indonesia!$P44))</f>
        <v>1</v>
      </c>
      <c r="Y104" s="25" t="n">
        <f aca="false">IF((Japan!$M44)="","",(Japan!$M44))</f>
        <v>0.8</v>
      </c>
      <c r="Z104" s="25" t="n">
        <f aca="false">IF((Japan!$P44)="","",(Japan!$P44))</f>
        <v>0.666666666666667</v>
      </c>
      <c r="AA104" s="25" t="n">
        <f aca="false">IF(('South Korea'!$M44)="","",('South Korea'!$M44))</f>
        <v>1.8</v>
      </c>
      <c r="AB104" s="25" t="n">
        <f aca="false">IF(('South Korea'!$P44)="","",('South Korea'!$P44))</f>
        <v>0.5</v>
      </c>
      <c r="AC104" s="25" t="n">
        <f aca="false">IF((Malaysia!$M44)="","",(Malaysia!$M44))</f>
        <v>2.7</v>
      </c>
      <c r="AD104" s="25" t="n">
        <f aca="false">IF((Malaysia!$P44)="","",(Malaysia!$P44))</f>
        <v>0</v>
      </c>
      <c r="AE104" s="25" t="n">
        <f aca="false">IF((Mexico!$M44)="","",(Mexico!$M44))</f>
        <v>0.61</v>
      </c>
      <c r="AF104" s="25" t="n">
        <f aca="false">IF((Mexico!$P44)="","",(Mexico!$P44))</f>
        <v>0.166666666666667</v>
      </c>
      <c r="AG104" s="25" t="n">
        <f aca="false">IF(('New Zealand'!$M44)="","",('New Zealand'!$M44))</f>
        <v>1.35</v>
      </c>
      <c r="AH104" s="25" t="n">
        <f aca="false">IF(('New Zealand'!$P44)="","",('New Zealand'!$P44))</f>
        <v>0.833333333333333</v>
      </c>
      <c r="AI104" s="25" t="n">
        <f aca="false">IF((Singapore!$M44)="","",(Singapore!$M44))</f>
        <v>3.45</v>
      </c>
      <c r="AJ104" s="25" t="n">
        <f aca="false">IF((Singapore!$P44)="","",(Singapore!$P44))</f>
        <v>1.75</v>
      </c>
      <c r="AK104" s="25" t="n">
        <f aca="false">IF((Thailand!$M44)="","",(Thailand!$M44))</f>
        <v>3.3</v>
      </c>
      <c r="AL104" s="25" t="n">
        <f aca="false">IF((Thailand!$P44)="","",(Thailand!$P44))</f>
        <v>0.666666666666667</v>
      </c>
      <c r="AM104" s="25" t="n">
        <f aca="false">IF(('United Kingdom'!$M44)="","",('United Kingdom'!$M44))</f>
        <v>0</v>
      </c>
      <c r="AN104" s="25" t="n">
        <f aca="false">IF(('United Kingdom'!$P44)="","",('United Kingdom'!$P44))</f>
        <v>0</v>
      </c>
      <c r="AO104" s="25" t="n">
        <f aca="false">IF(('United States'!$M44)="","",('United States'!$M44))</f>
        <v>0.6</v>
      </c>
      <c r="AP104" s="25" t="n">
        <f aca="false">IF(('United States'!$P44)="","",('United States'!$P44))</f>
        <v>0.5</v>
      </c>
      <c r="AQ104" s="25" t="n">
        <f aca="false">IF((Vietnam!$M44)="","",(Vietnam!$M44))</f>
        <v>3.1</v>
      </c>
      <c r="AR104" s="25" t="n">
        <f aca="false">IF((Vietnam!$P44)="","",(Vietnam!$P44))</f>
        <v>1.5</v>
      </c>
    </row>
    <row r="105" customFormat="false" ht="12.75" hidden="false" customHeight="false" outlineLevel="0" collapsed="false">
      <c r="B105" s="19"/>
      <c r="C105" s="19"/>
      <c r="D105" s="26"/>
      <c r="E105" s="22" t="str">
        <f aca="false">IF((Argentina!M45)="","",(Argentina!M45))</f>
        <v/>
      </c>
      <c r="F105" s="22" t="str">
        <f aca="false">IF((Argentina!P45)="","",(Argentina!P45))</f>
        <v/>
      </c>
      <c r="G105" s="22" t="str">
        <f aca="false">IF((Australia!M45)="","",(Australia!M45))</f>
        <v/>
      </c>
      <c r="H105" s="22" t="str">
        <f aca="false">IF((Australia!P45)="","",(Australia!P45))</f>
        <v/>
      </c>
      <c r="I105" s="22" t="str">
        <f aca="false">IF((Brazil!M45)="","",(Brazil!M45))</f>
        <v/>
      </c>
      <c r="J105" s="22" t="str">
        <f aca="false">IF((Brazil!P45)="","",(Brazil!P45))</f>
        <v/>
      </c>
      <c r="K105" s="22" t="str">
        <f aca="false">IF((Canada!M45)="","",(Canada!M45))</f>
        <v/>
      </c>
      <c r="L105" s="22" t="str">
        <f aca="false">IF((Canada!P45)="","",(Canada!P45))</f>
        <v/>
      </c>
      <c r="M105" s="22" t="str">
        <f aca="false">IF((Chile!$M45)="","",(Chile!$M45))</f>
        <v/>
      </c>
      <c r="N105" s="22" t="str">
        <f aca="false">IF((Chile!$P45)="","",(Chile!$P45))</f>
        <v/>
      </c>
      <c r="O105" s="22" t="str">
        <f aca="false">IF((China!$M45)="","",(China!$M45))</f>
        <v/>
      </c>
      <c r="P105" s="22" t="str">
        <f aca="false">IF((China!$P45)="","",(China!$P45))</f>
        <v/>
      </c>
      <c r="Q105" s="22" t="str">
        <f aca="false">IF(('Chinese Taipei'!$M45)="","",('Chinese Taipei'!$M45))</f>
        <v/>
      </c>
      <c r="R105" s="22" t="str">
        <f aca="false">IF(('Chinese Taipei'!$P45)="","",('Chinese Taipei'!$P45))</f>
        <v/>
      </c>
      <c r="S105" s="22" t="str">
        <f aca="false">IF(('Hong Kong'!$M45)="","",('Hong Kong'!$M45))</f>
        <v/>
      </c>
      <c r="T105" s="22" t="str">
        <f aca="false">IF(('Hong Kong'!$P45)="","",('Hong Kong'!$P45))</f>
        <v/>
      </c>
      <c r="U105" s="22" t="str">
        <f aca="false">IF((India!$M45)="","",(India!$M45))</f>
        <v/>
      </c>
      <c r="V105" s="22" t="str">
        <f aca="false">IF((India!$P45)="","",(India!$P45))</f>
        <v/>
      </c>
      <c r="W105" s="22" t="str">
        <f aca="false">IF((Indonesia!$M45)="","",(Indonesia!$M45))</f>
        <v/>
      </c>
      <c r="X105" s="22" t="str">
        <f aca="false">IF((Indonesia!$P45)="","",(Indonesia!$P45))</f>
        <v/>
      </c>
      <c r="Y105" s="22" t="str">
        <f aca="false">IF((Japan!$M45)="","",(Japan!$M45))</f>
        <v/>
      </c>
      <c r="Z105" s="22" t="str">
        <f aca="false">IF((Japan!$P45)="","",(Japan!$P45))</f>
        <v/>
      </c>
      <c r="AA105" s="22" t="str">
        <f aca="false">IF(('South Korea'!$M45)="","",('South Korea'!$M45))</f>
        <v/>
      </c>
      <c r="AB105" s="22" t="str">
        <f aca="false">IF(('South Korea'!$P45)="","",('South Korea'!$P45))</f>
        <v/>
      </c>
      <c r="AC105" s="22" t="str">
        <f aca="false">IF((Malaysia!$M45)="","",(Malaysia!$M45))</f>
        <v/>
      </c>
      <c r="AD105" s="22" t="str">
        <f aca="false">IF((Malaysia!$P45)="","",(Malaysia!$P45))</f>
        <v/>
      </c>
      <c r="AE105" s="22" t="str">
        <f aca="false">IF((Mexico!$M45)="","",(Mexico!$M45))</f>
        <v/>
      </c>
      <c r="AF105" s="22" t="str">
        <f aca="false">IF((Mexico!$P45)="","",(Mexico!$P45))</f>
        <v/>
      </c>
      <c r="AG105" s="22" t="str">
        <f aca="false">IF(('New Zealand'!$M45)="","",('New Zealand'!$M45))</f>
        <v/>
      </c>
      <c r="AH105" s="22" t="str">
        <f aca="false">IF(('New Zealand'!$P45)="","",('New Zealand'!$P45))</f>
        <v/>
      </c>
      <c r="AI105" s="22" t="str">
        <f aca="false">IF((Singapore!$M45)="","",(Singapore!$M45))</f>
        <v/>
      </c>
      <c r="AJ105" s="22" t="str">
        <f aca="false">IF((Singapore!$P45)="","",(Singapore!$P45))</f>
        <v/>
      </c>
      <c r="AK105" s="22" t="str">
        <f aca="false">IF((Thailand!$M45)="","",(Thailand!$M45))</f>
        <v/>
      </c>
      <c r="AL105" s="22" t="str">
        <f aca="false">IF((Thailand!$P45)="","",(Thailand!$P45))</f>
        <v/>
      </c>
      <c r="AM105" s="22" t="str">
        <f aca="false">IF(('United Kingdom'!$M45)="","",('United Kingdom'!$M45))</f>
        <v/>
      </c>
      <c r="AN105" s="22" t="str">
        <f aca="false">IF(('United Kingdom'!$P45)="","",('United Kingdom'!$P45))</f>
        <v/>
      </c>
      <c r="AO105" s="22" t="str">
        <f aca="false">IF(('United States'!$M45)="","",('United States'!$M45))</f>
        <v/>
      </c>
      <c r="AP105" s="22" t="str">
        <f aca="false">IF(('United States'!$P45)="","",('United States'!$P45))</f>
        <v/>
      </c>
      <c r="AQ105" s="22" t="str">
        <f aca="false">IF((Vietnam!$M45)="","",(Vietnam!$M45))</f>
        <v/>
      </c>
      <c r="AR105" s="22" t="str">
        <f aca="false">IF((Vietnam!$P45)="","",(Vietnam!$P45))</f>
        <v/>
      </c>
    </row>
    <row r="106" customFormat="false" ht="12.75" hidden="false" customHeight="false" outlineLevel="0" collapsed="false">
      <c r="B106" s="19"/>
      <c r="C106" s="19"/>
      <c r="E106" s="22" t="str">
        <f aca="false">IF((Argentina!M46)="","",(Argentina!M46))</f>
        <v/>
      </c>
      <c r="F106" s="22" t="str">
        <f aca="false">IF((Argentina!P46)="","",(Argentina!P46))</f>
        <v/>
      </c>
      <c r="G106" s="22" t="str">
        <f aca="false">IF((Australia!M46)="","",(Australia!M46))</f>
        <v/>
      </c>
      <c r="H106" s="22" t="str">
        <f aca="false">IF((Australia!P46)="","",(Australia!P46))</f>
        <v/>
      </c>
      <c r="I106" s="22" t="str">
        <f aca="false">IF((Brazil!M46)="","",(Brazil!M46))</f>
        <v/>
      </c>
      <c r="J106" s="22" t="str">
        <f aca="false">IF((Brazil!P46)="","",(Brazil!P46))</f>
        <v/>
      </c>
      <c r="K106" s="22" t="str">
        <f aca="false">IF((Canada!M46)="","",(Canada!M46))</f>
        <v/>
      </c>
      <c r="L106" s="22" t="str">
        <f aca="false">IF((Canada!P46)="","",(Canada!P46))</f>
        <v/>
      </c>
      <c r="M106" s="22" t="str">
        <f aca="false">IF((Chile!$M46)="","",(Chile!$M46))</f>
        <v/>
      </c>
      <c r="N106" s="22" t="str">
        <f aca="false">IF((Chile!$P46)="","",(Chile!$P46))</f>
        <v/>
      </c>
      <c r="O106" s="22" t="str">
        <f aca="false">IF((China!$M46)="","",(China!$M46))</f>
        <v/>
      </c>
      <c r="P106" s="22" t="str">
        <f aca="false">IF((China!$P46)="","",(China!$P46))</f>
        <v/>
      </c>
      <c r="Q106" s="22" t="str">
        <f aca="false">IF(('Chinese Taipei'!$M46)="","",('Chinese Taipei'!$M46))</f>
        <v/>
      </c>
      <c r="R106" s="22" t="str">
        <f aca="false">IF(('Chinese Taipei'!$P46)="","",('Chinese Taipei'!$P46))</f>
        <v/>
      </c>
      <c r="S106" s="22" t="str">
        <f aca="false">IF(('Hong Kong'!$M46)="","",('Hong Kong'!$M46))</f>
        <v/>
      </c>
      <c r="T106" s="22" t="str">
        <f aca="false">IF(('Hong Kong'!$P46)="","",('Hong Kong'!$P46))</f>
        <v/>
      </c>
      <c r="U106" s="22" t="str">
        <f aca="false">IF((India!$M46)="","",(India!$M46))</f>
        <v/>
      </c>
      <c r="V106" s="22" t="str">
        <f aca="false">IF((India!$P46)="","",(India!$P46))</f>
        <v/>
      </c>
      <c r="W106" s="22" t="str">
        <f aca="false">IF((Indonesia!$M46)="","",(Indonesia!$M46))</f>
        <v/>
      </c>
      <c r="X106" s="22" t="str">
        <f aca="false">IF((Indonesia!$P46)="","",(Indonesia!$P46))</f>
        <v/>
      </c>
      <c r="Y106" s="22" t="str">
        <f aca="false">IF((Japan!$M46)="","",(Japan!$M46))</f>
        <v/>
      </c>
      <c r="Z106" s="22" t="str">
        <f aca="false">IF((Japan!$P46)="","",(Japan!$P46))</f>
        <v/>
      </c>
      <c r="AA106" s="22" t="str">
        <f aca="false">IF(('South Korea'!$M46)="","",('South Korea'!$M46))</f>
        <v/>
      </c>
      <c r="AB106" s="22" t="str">
        <f aca="false">IF(('South Korea'!$P46)="","",('South Korea'!$P46))</f>
        <v/>
      </c>
      <c r="AC106" s="22" t="str">
        <f aca="false">IF((Malaysia!$M46)="","",(Malaysia!$M46))</f>
        <v/>
      </c>
      <c r="AD106" s="22" t="str">
        <f aca="false">IF((Malaysia!$P46)="","",(Malaysia!$P46))</f>
        <v/>
      </c>
      <c r="AE106" s="22" t="str">
        <f aca="false">IF((Mexico!$M46)="","",(Mexico!$M46))</f>
        <v/>
      </c>
      <c r="AF106" s="22" t="str">
        <f aca="false">IF((Mexico!$P46)="","",(Mexico!$P46))</f>
        <v/>
      </c>
      <c r="AG106" s="22" t="str">
        <f aca="false">IF(('New Zealand'!$M46)="","",('New Zealand'!$M46))</f>
        <v/>
      </c>
      <c r="AH106" s="22" t="str">
        <f aca="false">IF(('New Zealand'!$P46)="","",('New Zealand'!$P46))</f>
        <v/>
      </c>
      <c r="AI106" s="22" t="str">
        <f aca="false">IF((Singapore!$M46)="","",(Singapore!$M46))</f>
        <v/>
      </c>
      <c r="AJ106" s="22" t="str">
        <f aca="false">IF((Singapore!$P46)="","",(Singapore!$P46))</f>
        <v/>
      </c>
      <c r="AK106" s="22" t="str">
        <f aca="false">IF((Thailand!$M46)="","",(Thailand!$M46))</f>
        <v/>
      </c>
      <c r="AL106" s="22" t="str">
        <f aca="false">IF((Thailand!$P46)="","",(Thailand!$P46))</f>
        <v/>
      </c>
      <c r="AM106" s="22" t="str">
        <f aca="false">IF(('United Kingdom'!$M46)="","",('United Kingdom'!$M46))</f>
        <v/>
      </c>
      <c r="AN106" s="22" t="str">
        <f aca="false">IF(('United Kingdom'!$P46)="","",('United Kingdom'!$P46))</f>
        <v/>
      </c>
      <c r="AO106" s="22" t="str">
        <f aca="false">IF(('United States'!$M46)="","",('United States'!$M46))</f>
        <v/>
      </c>
      <c r="AP106" s="22" t="str">
        <f aca="false">IF(('United States'!$P46)="","",('United States'!$P46))</f>
        <v/>
      </c>
      <c r="AQ106" s="22" t="str">
        <f aca="false">IF((Vietnam!$M46)="","",(Vietnam!$M46))</f>
        <v/>
      </c>
      <c r="AR106" s="22" t="str">
        <f aca="false">IF((Vietnam!$P46)="","",(Vietnam!$P46))</f>
        <v/>
      </c>
    </row>
    <row r="107" customFormat="false" ht="12.75" hidden="false" customHeight="false" outlineLevel="0" collapsed="false">
      <c r="B107" s="18" t="str">
        <f aca="false">CtyTemplate!$B$47</f>
        <v>Cross-border supply</v>
      </c>
      <c r="C107" s="18"/>
      <c r="E107" s="22" t="str">
        <f aca="false">IF((Argentina!M47)="","",(Argentina!M47))</f>
        <v/>
      </c>
      <c r="F107" s="22" t="str">
        <f aca="false">IF((Argentina!P47)="","",(Argentina!P47))</f>
        <v/>
      </c>
      <c r="G107" s="22" t="str">
        <f aca="false">IF((Australia!M47)="","",(Australia!M47))</f>
        <v/>
      </c>
      <c r="H107" s="22" t="str">
        <f aca="false">IF((Australia!P47)="","",(Australia!P47))</f>
        <v/>
      </c>
      <c r="I107" s="22" t="str">
        <f aca="false">IF((Brazil!M47)="","",(Brazil!M47))</f>
        <v/>
      </c>
      <c r="J107" s="22" t="str">
        <f aca="false">IF((Brazil!P47)="","",(Brazil!P47))</f>
        <v/>
      </c>
      <c r="K107" s="22" t="str">
        <f aca="false">IF((Canada!M47)="","",(Canada!M47))</f>
        <v/>
      </c>
      <c r="L107" s="22" t="str">
        <f aca="false">IF((Canada!P47)="","",(Canada!P47))</f>
        <v/>
      </c>
      <c r="M107" s="22" t="str">
        <f aca="false">IF((Chile!$M47)="","",(Chile!$M47))</f>
        <v/>
      </c>
      <c r="N107" s="22" t="str">
        <f aca="false">IF((Chile!$P47)="","",(Chile!$P47))</f>
        <v/>
      </c>
      <c r="O107" s="22" t="str">
        <f aca="false">IF((China!$M47)="","",(China!$M47))</f>
        <v/>
      </c>
      <c r="P107" s="22" t="str">
        <f aca="false">IF((China!$P47)="","",(China!$P47))</f>
        <v/>
      </c>
      <c r="Q107" s="22" t="str">
        <f aca="false">IF(('Chinese Taipei'!$M47)="","",('Chinese Taipei'!$M47))</f>
        <v/>
      </c>
      <c r="R107" s="22" t="str">
        <f aca="false">IF(('Chinese Taipei'!$P47)="","",('Chinese Taipei'!$P47))</f>
        <v/>
      </c>
      <c r="S107" s="22" t="str">
        <f aca="false">IF(('Hong Kong'!$M47)="","",('Hong Kong'!$M47))</f>
        <v/>
      </c>
      <c r="T107" s="22" t="str">
        <f aca="false">IF(('Hong Kong'!$P47)="","",('Hong Kong'!$P47))</f>
        <v/>
      </c>
      <c r="U107" s="22" t="str">
        <f aca="false">IF((India!$M47)="","",(India!$M47))</f>
        <v/>
      </c>
      <c r="V107" s="22" t="str">
        <f aca="false">IF((India!$P47)="","",(India!$P47))</f>
        <v/>
      </c>
      <c r="W107" s="22" t="str">
        <f aca="false">IF((Indonesia!$M47)="","",(Indonesia!$M47))</f>
        <v/>
      </c>
      <c r="X107" s="22" t="str">
        <f aca="false">IF((Indonesia!$P47)="","",(Indonesia!$P47))</f>
        <v/>
      </c>
      <c r="Y107" s="22" t="str">
        <f aca="false">IF((Japan!$M47)="","",(Japan!$M47))</f>
        <v/>
      </c>
      <c r="Z107" s="22" t="str">
        <f aca="false">IF((Japan!$P47)="","",(Japan!$P47))</f>
        <v/>
      </c>
      <c r="AA107" s="22" t="str">
        <f aca="false">IF(('South Korea'!$M47)="","",('South Korea'!$M47))</f>
        <v/>
      </c>
      <c r="AB107" s="22" t="str">
        <f aca="false">IF(('South Korea'!$P47)="","",('South Korea'!$P47))</f>
        <v/>
      </c>
      <c r="AC107" s="22" t="str">
        <f aca="false">IF((Malaysia!$M47)="","",(Malaysia!$M47))</f>
        <v/>
      </c>
      <c r="AD107" s="22" t="str">
        <f aca="false">IF((Malaysia!$P47)="","",(Malaysia!$P47))</f>
        <v/>
      </c>
      <c r="AE107" s="22" t="str">
        <f aca="false">IF((Mexico!$M47)="","",(Mexico!$M47))</f>
        <v/>
      </c>
      <c r="AF107" s="22" t="str">
        <f aca="false">IF((Mexico!$P47)="","",(Mexico!$P47))</f>
        <v/>
      </c>
      <c r="AG107" s="22" t="str">
        <f aca="false">IF(('New Zealand'!$M47)="","",('New Zealand'!$M47))</f>
        <v/>
      </c>
      <c r="AH107" s="22" t="str">
        <f aca="false">IF(('New Zealand'!$P47)="","",('New Zealand'!$P47))</f>
        <v/>
      </c>
      <c r="AI107" s="22" t="str">
        <f aca="false">IF((Singapore!$M47)="","",(Singapore!$M47))</f>
        <v/>
      </c>
      <c r="AJ107" s="22" t="str">
        <f aca="false">IF((Singapore!$P47)="","",(Singapore!$P47))</f>
        <v/>
      </c>
      <c r="AK107" s="22" t="str">
        <f aca="false">IF((Thailand!$M47)="","",(Thailand!$M47))</f>
        <v/>
      </c>
      <c r="AL107" s="22" t="str">
        <f aca="false">IF((Thailand!$P47)="","",(Thailand!$P47))</f>
        <v/>
      </c>
      <c r="AM107" s="22" t="str">
        <f aca="false">IF(('United Kingdom'!$M47)="","",('United Kingdom'!$M47))</f>
        <v/>
      </c>
      <c r="AN107" s="22" t="str">
        <f aca="false">IF(('United Kingdom'!$P47)="","",('United Kingdom'!$P47))</f>
        <v/>
      </c>
      <c r="AO107" s="22" t="str">
        <f aca="false">IF(('United States'!$M47)="","",('United States'!$M47))</f>
        <v/>
      </c>
      <c r="AP107" s="22" t="str">
        <f aca="false">IF(('United States'!$P47)="","",('United States'!$P47))</f>
        <v/>
      </c>
      <c r="AQ107" s="22" t="str">
        <f aca="false">IF((Vietnam!$M47)="","",(Vietnam!$M47))</f>
        <v/>
      </c>
      <c r="AR107" s="22" t="str">
        <f aca="false">IF((Vietnam!$P47)="","",(Vietnam!$P47))</f>
        <v/>
      </c>
    </row>
    <row r="108" customFormat="false" ht="12.75" hidden="false" customHeight="false" outlineLevel="0" collapsed="false">
      <c r="B108" s="18"/>
      <c r="C108" s="18"/>
      <c r="E108" s="22" t="str">
        <f aca="false">IF((Argentina!M48)="","",(Argentina!M48))</f>
        <v/>
      </c>
      <c r="F108" s="22" t="str">
        <f aca="false">IF((Argentina!P48)="","",(Argentina!P48))</f>
        <v/>
      </c>
      <c r="G108" s="22" t="str">
        <f aca="false">IF((Australia!M48)="","",(Australia!M48))</f>
        <v/>
      </c>
      <c r="H108" s="22" t="str">
        <f aca="false">IF((Australia!P48)="","",(Australia!P48))</f>
        <v/>
      </c>
      <c r="I108" s="22" t="str">
        <f aca="false">IF((Brazil!M48)="","",(Brazil!M48))</f>
        <v/>
      </c>
      <c r="J108" s="22" t="str">
        <f aca="false">IF((Brazil!P48)="","",(Brazil!P48))</f>
        <v/>
      </c>
      <c r="K108" s="22" t="str">
        <f aca="false">IF((Canada!M48)="","",(Canada!M48))</f>
        <v/>
      </c>
      <c r="L108" s="22" t="str">
        <f aca="false">IF((Canada!P48)="","",(Canada!P48))</f>
        <v/>
      </c>
      <c r="M108" s="22" t="str">
        <f aca="false">IF((Chile!$M48)="","",(Chile!$M48))</f>
        <v/>
      </c>
      <c r="N108" s="22" t="str">
        <f aca="false">IF((Chile!$P48)="","",(Chile!$P48))</f>
        <v/>
      </c>
      <c r="O108" s="22" t="str">
        <f aca="false">IF((China!$M48)="","",(China!$M48))</f>
        <v/>
      </c>
      <c r="P108" s="22" t="str">
        <f aca="false">IF((China!$P48)="","",(China!$P48))</f>
        <v/>
      </c>
      <c r="Q108" s="22" t="str">
        <f aca="false">IF(('Chinese Taipei'!$M48)="","",('Chinese Taipei'!$M48))</f>
        <v/>
      </c>
      <c r="R108" s="22" t="str">
        <f aca="false">IF(('Chinese Taipei'!$P48)="","",('Chinese Taipei'!$P48))</f>
        <v/>
      </c>
      <c r="S108" s="22" t="str">
        <f aca="false">IF(('Hong Kong'!$M48)="","",('Hong Kong'!$M48))</f>
        <v/>
      </c>
      <c r="T108" s="22" t="str">
        <f aca="false">IF(('Hong Kong'!$P48)="","",('Hong Kong'!$P48))</f>
        <v/>
      </c>
      <c r="U108" s="22" t="str">
        <f aca="false">IF((India!$M48)="","",(India!$M48))</f>
        <v/>
      </c>
      <c r="V108" s="22" t="str">
        <f aca="false">IF((India!$P48)="","",(India!$P48))</f>
        <v/>
      </c>
      <c r="W108" s="22" t="str">
        <f aca="false">IF((Indonesia!$M48)="","",(Indonesia!$M48))</f>
        <v/>
      </c>
      <c r="X108" s="22" t="str">
        <f aca="false">IF((Indonesia!$P48)="","",(Indonesia!$P48))</f>
        <v/>
      </c>
      <c r="Y108" s="22" t="str">
        <f aca="false">IF((Japan!$M48)="","",(Japan!$M48))</f>
        <v/>
      </c>
      <c r="Z108" s="22" t="str">
        <f aca="false">IF((Japan!$P48)="","",(Japan!$P48))</f>
        <v/>
      </c>
      <c r="AA108" s="22" t="str">
        <f aca="false">IF(('South Korea'!$M48)="","",('South Korea'!$M48))</f>
        <v/>
      </c>
      <c r="AB108" s="22" t="str">
        <f aca="false">IF(('South Korea'!$P48)="","",('South Korea'!$P48))</f>
        <v/>
      </c>
      <c r="AC108" s="22" t="str">
        <f aca="false">IF((Malaysia!$M48)="","",(Malaysia!$M48))</f>
        <v/>
      </c>
      <c r="AD108" s="22" t="str">
        <f aca="false">IF((Malaysia!$P48)="","",(Malaysia!$P48))</f>
        <v/>
      </c>
      <c r="AE108" s="22" t="str">
        <f aca="false">IF((Mexico!$M48)="","",(Mexico!$M48))</f>
        <v/>
      </c>
      <c r="AF108" s="22" t="str">
        <f aca="false">IF((Mexico!$P48)="","",(Mexico!$P48))</f>
        <v/>
      </c>
      <c r="AG108" s="22" t="str">
        <f aca="false">IF(('New Zealand'!$M48)="","",('New Zealand'!$M48))</f>
        <v/>
      </c>
      <c r="AH108" s="22" t="str">
        <f aca="false">IF(('New Zealand'!$P48)="","",('New Zealand'!$P48))</f>
        <v/>
      </c>
      <c r="AI108" s="22" t="str">
        <f aca="false">IF((Singapore!$M48)="","",(Singapore!$M48))</f>
        <v/>
      </c>
      <c r="AJ108" s="22" t="str">
        <f aca="false">IF((Singapore!$P48)="","",(Singapore!$P48))</f>
        <v/>
      </c>
      <c r="AK108" s="22" t="str">
        <f aca="false">IF((Thailand!$M48)="","",(Thailand!$M48))</f>
        <v/>
      </c>
      <c r="AL108" s="22" t="str">
        <f aca="false">IF((Thailand!$P48)="","",(Thailand!$P48))</f>
        <v/>
      </c>
      <c r="AM108" s="22" t="str">
        <f aca="false">IF(('United Kingdom'!$M48)="","",('United Kingdom'!$M48))</f>
        <v/>
      </c>
      <c r="AN108" s="22" t="str">
        <f aca="false">IF(('United Kingdom'!$P48)="","",('United Kingdom'!$P48))</f>
        <v/>
      </c>
      <c r="AO108" s="22" t="str">
        <f aca="false">IF(('United States'!$M48)="","",('United States'!$M48))</f>
        <v/>
      </c>
      <c r="AP108" s="22" t="str">
        <f aca="false">IF(('United States'!$P48)="","",('United States'!$P48))</f>
        <v/>
      </c>
      <c r="AQ108" s="22" t="str">
        <f aca="false">IF((Vietnam!$M48)="","",(Vietnam!$M48))</f>
        <v/>
      </c>
      <c r="AR108" s="22" t="str">
        <f aca="false">IF((Vietnam!$P48)="","",(Vietnam!$P48))</f>
        <v/>
      </c>
    </row>
    <row r="109" customFormat="false" ht="12.75" hidden="false" customHeight="false" outlineLevel="0" collapsed="false">
      <c r="B109" s="19"/>
      <c r="C109" s="19"/>
      <c r="D109" s="20" t="str">
        <f aca="false">'FI-R'!$B$85</f>
        <v>Local presence and partnership</v>
      </c>
      <c r="E109" s="22" t="n">
        <f aca="false">IF((Argentina!M49)="","",(Argentina!M49))</f>
        <v>0</v>
      </c>
      <c r="F109" s="22" t="str">
        <f aca="false">IF((Argentina!P49)="","",(Argentina!P49))</f>
        <v/>
      </c>
      <c r="G109" s="22" t="n">
        <f aca="false">IF((Australia!M49)="","",(Australia!M49))</f>
        <v>0</v>
      </c>
      <c r="H109" s="22" t="str">
        <f aca="false">IF((Australia!P49)="","",(Australia!P49))</f>
        <v/>
      </c>
      <c r="I109" s="22" t="n">
        <f aca="false">IF((Brazil!M49)="","",(Brazil!M49))</f>
        <v>0</v>
      </c>
      <c r="J109" s="22" t="str">
        <f aca="false">IF((Brazil!P49)="","",(Brazil!P49))</f>
        <v/>
      </c>
      <c r="K109" s="22" t="n">
        <f aca="false">IF((Canada!M49)="","",(Canada!M49))</f>
        <v>0</v>
      </c>
      <c r="L109" s="22" t="str">
        <f aca="false">IF((Canada!P49)="","",(Canada!P49))</f>
        <v/>
      </c>
      <c r="M109" s="22" t="n">
        <f aca="false">IF((Chile!$M49)="","",(Chile!$M49))</f>
        <v>0</v>
      </c>
      <c r="N109" s="22" t="str">
        <f aca="false">IF((Chile!$P49)="","",(Chile!$P49))</f>
        <v/>
      </c>
      <c r="O109" s="22" t="n">
        <f aca="false">IF((China!$M49)="","",(China!$M49))</f>
        <v>0</v>
      </c>
      <c r="P109" s="22" t="str">
        <f aca="false">IF((China!$P49)="","",(China!$P49))</f>
        <v/>
      </c>
      <c r="Q109" s="22" t="n">
        <f aca="false">IF(('Chinese Taipei'!$M49)="","",('Chinese Taipei'!$M49))</f>
        <v>0</v>
      </c>
      <c r="R109" s="22" t="str">
        <f aca="false">IF(('Chinese Taipei'!$P49)="","",('Chinese Taipei'!$P49))</f>
        <v/>
      </c>
      <c r="S109" s="22" t="n">
        <f aca="false">IF(('Hong Kong'!$M49)="","",('Hong Kong'!$M49))</f>
        <v>0</v>
      </c>
      <c r="T109" s="22" t="str">
        <f aca="false">IF(('Hong Kong'!$P49)="","",('Hong Kong'!$P49))</f>
        <v/>
      </c>
      <c r="U109" s="22" t="n">
        <f aca="false">IF((India!$M49)="","",(India!$M49))</f>
        <v>0</v>
      </c>
      <c r="V109" s="22" t="str">
        <f aca="false">IF((India!$P49)="","",(India!$P49))</f>
        <v/>
      </c>
      <c r="W109" s="22" t="n">
        <f aca="false">IF((Indonesia!$M49)="","",(Indonesia!$M49))</f>
        <v>0</v>
      </c>
      <c r="X109" s="22" t="str">
        <f aca="false">IF((Indonesia!$P49)="","",(Indonesia!$P49))</f>
        <v/>
      </c>
      <c r="Y109" s="22" t="n">
        <f aca="false">IF((Japan!$M49)="","",(Japan!$M49))</f>
        <v>0</v>
      </c>
      <c r="Z109" s="22" t="str">
        <f aca="false">IF((Japan!$P49)="","",(Japan!$P49))</f>
        <v/>
      </c>
      <c r="AA109" s="22" t="n">
        <f aca="false">IF(('South Korea'!$M49)="","",('South Korea'!$M49))</f>
        <v>0</v>
      </c>
      <c r="AB109" s="22" t="str">
        <f aca="false">IF(('South Korea'!$P49)="","",('South Korea'!$P49))</f>
        <v/>
      </c>
      <c r="AC109" s="22" t="n">
        <f aca="false">IF((Malaysia!$M49)="","",(Malaysia!$M49))</f>
        <v>0</v>
      </c>
      <c r="AD109" s="22" t="str">
        <f aca="false">IF((Malaysia!$P49)="","",(Malaysia!$P49))</f>
        <v/>
      </c>
      <c r="AE109" s="22" t="n">
        <f aca="false">IF((Mexico!$M49)="","",(Mexico!$M49))</f>
        <v>0</v>
      </c>
      <c r="AF109" s="22" t="str">
        <f aca="false">IF((Mexico!$P49)="","",(Mexico!$P49))</f>
        <v/>
      </c>
      <c r="AG109" s="22" t="n">
        <f aca="false">IF(('New Zealand'!$M49)="","",('New Zealand'!$M49))</f>
        <v>0.5</v>
      </c>
      <c r="AH109" s="22" t="str">
        <f aca="false">IF(('New Zealand'!$P49)="","",('New Zealand'!$P49))</f>
        <v/>
      </c>
      <c r="AI109" s="22" t="n">
        <f aca="false">IF((Singapore!$M49)="","",(Singapore!$M49))</f>
        <v>0</v>
      </c>
      <c r="AJ109" s="22" t="str">
        <f aca="false">IF((Singapore!$P49)="","",(Singapore!$P49))</f>
        <v/>
      </c>
      <c r="AK109" s="22" t="n">
        <f aca="false">IF((Thailand!$M49)="","",(Thailand!$M49))</f>
        <v>0</v>
      </c>
      <c r="AL109" s="22" t="str">
        <f aca="false">IF((Thailand!$P49)="","",(Thailand!$P49))</f>
        <v/>
      </c>
      <c r="AM109" s="22" t="n">
        <f aca="false">IF(('United Kingdom'!$M49)="","",('United Kingdom'!$M49))</f>
        <v>0</v>
      </c>
      <c r="AN109" s="22" t="str">
        <f aca="false">IF(('United Kingdom'!$P49)="","",('United Kingdom'!$P49))</f>
        <v/>
      </c>
      <c r="AO109" s="22" t="n">
        <f aca="false">IF(('United States'!$M49)="","",('United States'!$M49))</f>
        <v>0</v>
      </c>
      <c r="AP109" s="22" t="str">
        <f aca="false">IF(('United States'!$P49)="","",('United States'!$P49))</f>
        <v/>
      </c>
      <c r="AQ109" s="22" t="n">
        <f aca="false">IF((Vietnam!$M49)="","",(Vietnam!$M49))</f>
        <v>0</v>
      </c>
      <c r="AR109" s="22" t="str">
        <f aca="false">IF((Vietnam!$P49)="","",(Vietnam!$P49))</f>
        <v/>
      </c>
    </row>
    <row r="110" customFormat="false" ht="12.75" hidden="false" customHeight="false" outlineLevel="0" collapsed="false">
      <c r="B110" s="19"/>
      <c r="C110" s="19"/>
      <c r="D110" s="20" t="str">
        <f aca="false">'FI-R'!$B$89</f>
        <v>Recognition of overseas qualifications</v>
      </c>
      <c r="E110" s="22" t="n">
        <f aca="false">IF((Argentina!M50)="","",(Argentina!M50))</f>
        <v>0</v>
      </c>
      <c r="F110" s="22" t="n">
        <f aca="false">IF((Argentina!P50)="","",(Argentina!P50))</f>
        <v>0</v>
      </c>
      <c r="G110" s="22" t="n">
        <f aca="false">IF((Australia!M50)="","",(Australia!M50))</f>
        <v>0.5</v>
      </c>
      <c r="H110" s="22" t="n">
        <f aca="false">IF((Australia!P50)="","",(Australia!P50))</f>
        <v>0.5</v>
      </c>
      <c r="I110" s="22" t="n">
        <f aca="false">IF((Brazil!M50)="","",(Brazil!M50))</f>
        <v>0</v>
      </c>
      <c r="J110" s="22" t="n">
        <f aca="false">IF((Brazil!P50)="","",(Brazil!P50))</f>
        <v>0</v>
      </c>
      <c r="K110" s="22" t="n">
        <f aca="false">IF((Canada!M50)="","",(Canada!M50))</f>
        <v>0.5</v>
      </c>
      <c r="L110" s="22" t="n">
        <f aca="false">IF((Canada!P50)="","",(Canada!P50))</f>
        <v>0.5</v>
      </c>
      <c r="M110" s="22" t="n">
        <f aca="false">IF((Chile!$M50)="","",(Chile!$M50))</f>
        <v>0</v>
      </c>
      <c r="N110" s="22" t="n">
        <f aca="false">IF((Chile!$P50)="","",(Chile!$P50))</f>
        <v>0</v>
      </c>
      <c r="O110" s="22" t="n">
        <f aca="false">IF((China!$M50)="","",(China!$M50))</f>
        <v>0.75</v>
      </c>
      <c r="P110" s="22" t="n">
        <f aca="false">IF((China!$P50)="","",(China!$P50))</f>
        <v>0.5</v>
      </c>
      <c r="Q110" s="22" t="n">
        <f aca="false">IF(('Chinese Taipei'!$M50)="","",('Chinese Taipei'!$M50))</f>
        <v>0</v>
      </c>
      <c r="R110" s="22" t="n">
        <f aca="false">IF(('Chinese Taipei'!$P50)="","",('Chinese Taipei'!$P50))</f>
        <v>0</v>
      </c>
      <c r="S110" s="22" t="n">
        <f aca="false">IF(('Hong Kong'!$M50)="","",('Hong Kong'!$M50))</f>
        <v>0</v>
      </c>
      <c r="T110" s="22" t="n">
        <f aca="false">IF(('Hong Kong'!$P50)="","",('Hong Kong'!$P50))</f>
        <v>0</v>
      </c>
      <c r="U110" s="22" t="n">
        <f aca="false">IF((India!$M50)="","",(India!$M50))</f>
        <v>0</v>
      </c>
      <c r="V110" s="22" t="n">
        <f aca="false">IF((India!$P50)="","",(India!$P50))</f>
        <v>0</v>
      </c>
      <c r="W110" s="22" t="n">
        <f aca="false">IF((Indonesia!$M50)="","",(Indonesia!$M50))</f>
        <v>0</v>
      </c>
      <c r="X110" s="22" t="n">
        <f aca="false">IF((Indonesia!$P50)="","",(Indonesia!$P50))</f>
        <v>0</v>
      </c>
      <c r="Y110" s="22" t="n">
        <f aca="false">IF((Japan!$M50)="","",(Japan!$M50))</f>
        <v>0.5</v>
      </c>
      <c r="Z110" s="22" t="n">
        <f aca="false">IF((Japan!$P50)="","",(Japan!$P50))</f>
        <v>0.5</v>
      </c>
      <c r="AA110" s="22" t="n">
        <f aca="false">IF(('South Korea'!$M50)="","",('South Korea'!$M50))</f>
        <v>0</v>
      </c>
      <c r="AB110" s="22" t="n">
        <f aca="false">IF(('South Korea'!$P50)="","",('South Korea'!$P50))</f>
        <v>0</v>
      </c>
      <c r="AC110" s="22" t="n">
        <f aca="false">IF((Malaysia!$M50)="","",(Malaysia!$M50))</f>
        <v>0</v>
      </c>
      <c r="AD110" s="22" t="n">
        <f aca="false">IF((Malaysia!$P50)="","",(Malaysia!$P50))</f>
        <v>0</v>
      </c>
      <c r="AE110" s="22" t="n">
        <f aca="false">IF((Mexico!$M50)="","",(Mexico!$M50))</f>
        <v>0</v>
      </c>
      <c r="AF110" s="22" t="n">
        <f aca="false">IF((Mexico!$P50)="","",(Mexico!$P50))</f>
        <v>0</v>
      </c>
      <c r="AG110" s="22" t="n">
        <f aca="false">IF(('New Zealand'!$M50)="","",('New Zealand'!$M50))</f>
        <v>0</v>
      </c>
      <c r="AH110" s="22" t="n">
        <f aca="false">IF(('New Zealand'!$P50)="","",('New Zealand'!$P50))</f>
        <v>0</v>
      </c>
      <c r="AI110" s="22" t="n">
        <f aca="false">IF((Singapore!$M50)="","",(Singapore!$M50))</f>
        <v>0.5</v>
      </c>
      <c r="AJ110" s="22" t="n">
        <f aca="false">IF((Singapore!$P50)="","",(Singapore!$P50))</f>
        <v>0.5</v>
      </c>
      <c r="AK110" s="22" t="n">
        <f aca="false">IF((Thailand!$M50)="","",(Thailand!$M50))</f>
        <v>0</v>
      </c>
      <c r="AL110" s="22" t="n">
        <f aca="false">IF((Thailand!$P50)="","",(Thailand!$P50))</f>
        <v>0</v>
      </c>
      <c r="AM110" s="22" t="n">
        <f aca="false">IF(('United Kingdom'!$M50)="","",('United Kingdom'!$M50))</f>
        <v>0</v>
      </c>
      <c r="AN110" s="22" t="n">
        <f aca="false">IF(('United Kingdom'!$P50)="","",('United Kingdom'!$P50))</f>
        <v>0</v>
      </c>
      <c r="AO110" s="22" t="n">
        <f aca="false">IF(('United States'!$M50)="","",('United States'!$M50))</f>
        <v>0</v>
      </c>
      <c r="AP110" s="22" t="n">
        <f aca="false">IF(('United States'!$P50)="","",('United States'!$P50))</f>
        <v>0</v>
      </c>
      <c r="AQ110" s="22" t="n">
        <f aca="false">IF((Vietnam!$M50)="","",(Vietnam!$M50))</f>
        <v>0</v>
      </c>
      <c r="AR110" s="22" t="n">
        <f aca="false">IF((Vietnam!$P50)="","",(Vietnam!$P50))</f>
        <v>0</v>
      </c>
    </row>
    <row r="111" customFormat="false" ht="12.75" hidden="false" customHeight="false" outlineLevel="0" collapsed="false">
      <c r="B111" s="19"/>
      <c r="C111" s="19"/>
      <c r="D111" s="20" t="str">
        <f aca="false">'FI-R'!$B$94</f>
        <v>Other restrictions - addition categories</v>
      </c>
      <c r="E111" s="22" t="n">
        <f aca="false">IF((Argentina!M51)="","",(Argentina!M51))</f>
        <v>0</v>
      </c>
      <c r="F111" s="22" t="n">
        <f aca="false">IF((Argentina!P51)="","",(Argentina!P51))</f>
        <v>0</v>
      </c>
      <c r="G111" s="22" t="n">
        <f aca="false">IF((Australia!M51)="","",(Australia!M51))</f>
        <v>0</v>
      </c>
      <c r="H111" s="22" t="n">
        <f aca="false">IF((Australia!P51)="","",(Australia!P51))</f>
        <v>0</v>
      </c>
      <c r="I111" s="22" t="n">
        <f aca="false">IF((Brazil!M51)="","",(Brazil!M51))</f>
        <v>0.25</v>
      </c>
      <c r="J111" s="22" t="n">
        <f aca="false">IF((Brazil!P51)="","",(Brazil!P51))</f>
        <v>0.25</v>
      </c>
      <c r="K111" s="22" t="n">
        <f aca="false">IF((Canada!M51)="","",(Canada!M51))</f>
        <v>0</v>
      </c>
      <c r="L111" s="22" t="n">
        <f aca="false">IF((Canada!P51)="","",(Canada!P51))</f>
        <v>0</v>
      </c>
      <c r="M111" s="22" t="n">
        <f aca="false">IF((Chile!$M51)="","",(Chile!$M51))</f>
        <v>0</v>
      </c>
      <c r="N111" s="22" t="n">
        <f aca="false">IF((Chile!$P51)="","",(Chile!$P51))</f>
        <v>0</v>
      </c>
      <c r="O111" s="22" t="n">
        <f aca="false">IF((China!$M51)="","",(China!$M51))</f>
        <v>1</v>
      </c>
      <c r="P111" s="22" t="n">
        <f aca="false">IF((China!$P51)="","",(China!$P51))</f>
        <v>1</v>
      </c>
      <c r="Q111" s="22" t="n">
        <f aca="false">IF(('Chinese Taipei'!$M51)="","",('Chinese Taipei'!$M51))</f>
        <v>0</v>
      </c>
      <c r="R111" s="22" t="n">
        <f aca="false">IF(('Chinese Taipei'!$P51)="","",('Chinese Taipei'!$P51))</f>
        <v>0</v>
      </c>
      <c r="S111" s="22" t="n">
        <f aca="false">IF(('Hong Kong'!$M51)="","",('Hong Kong'!$M51))</f>
        <v>0</v>
      </c>
      <c r="T111" s="22" t="n">
        <f aca="false">IF(('Hong Kong'!$P51)="","",('Hong Kong'!$P51))</f>
        <v>0</v>
      </c>
      <c r="U111" s="22" t="n">
        <f aca="false">IF((India!$M51)="","",(India!$M51))</f>
        <v>0</v>
      </c>
      <c r="V111" s="22" t="n">
        <f aca="false">IF((India!$P51)="","",(India!$P51))</f>
        <v>0</v>
      </c>
      <c r="W111" s="22" t="n">
        <f aca="false">IF((Indonesia!$M51)="","",(Indonesia!$M51))</f>
        <v>0.5</v>
      </c>
      <c r="X111" s="22" t="n">
        <f aca="false">IF((Indonesia!$P51)="","",(Indonesia!$P51))</f>
        <v>0.5</v>
      </c>
      <c r="Y111" s="22" t="n">
        <f aca="false">IF((Japan!$M51)="","",(Japan!$M51))</f>
        <v>0</v>
      </c>
      <c r="Z111" s="22" t="n">
        <f aca="false">IF((Japan!$P51)="","",(Japan!$P51))</f>
        <v>0</v>
      </c>
      <c r="AA111" s="22" t="n">
        <f aca="false">IF(('South Korea'!$M51)="","",('South Korea'!$M51))</f>
        <v>0.25</v>
      </c>
      <c r="AB111" s="22" t="n">
        <f aca="false">IF(('South Korea'!$P51)="","",('South Korea'!$P51))</f>
        <v>0.25</v>
      </c>
      <c r="AC111" s="22" t="n">
        <f aca="false">IF((Malaysia!$M51)="","",(Malaysia!$M51))</f>
        <v>0</v>
      </c>
      <c r="AD111" s="22" t="n">
        <f aca="false">IF((Malaysia!$P51)="","",(Malaysia!$P51))</f>
        <v>0</v>
      </c>
      <c r="AE111" s="22" t="n">
        <f aca="false">IF((Mexico!$M51)="","",(Mexico!$M51))</f>
        <v>0</v>
      </c>
      <c r="AF111" s="22" t="n">
        <f aca="false">IF((Mexico!$P51)="","",(Mexico!$P51))</f>
        <v>0</v>
      </c>
      <c r="AG111" s="22" t="n">
        <f aca="false">IF(('New Zealand'!$M51)="","",('New Zealand'!$M51))</f>
        <v>0</v>
      </c>
      <c r="AH111" s="22" t="n">
        <f aca="false">IF(('New Zealand'!$P51)="","",('New Zealand'!$P51))</f>
        <v>0</v>
      </c>
      <c r="AI111" s="22" t="n">
        <f aca="false">IF((Singapore!$M51)="","",(Singapore!$M51))</f>
        <v>0</v>
      </c>
      <c r="AJ111" s="22" t="n">
        <f aca="false">IF((Singapore!$P51)="","",(Singapore!$P51))</f>
        <v>0</v>
      </c>
      <c r="AK111" s="22" t="n">
        <f aca="false">IF((Thailand!$M51)="","",(Thailand!$M51))</f>
        <v>0</v>
      </c>
      <c r="AL111" s="22" t="n">
        <f aca="false">IF((Thailand!$P51)="","",(Thailand!$P51))</f>
        <v>0</v>
      </c>
      <c r="AM111" s="22" t="n">
        <f aca="false">IF(('United Kingdom'!$M51)="","",('United Kingdom'!$M51))</f>
        <v>0</v>
      </c>
      <c r="AN111" s="22" t="n">
        <f aca="false">IF(('United Kingdom'!$P51)="","",('United Kingdom'!$P51))</f>
        <v>0</v>
      </c>
      <c r="AO111" s="22" t="n">
        <f aca="false">IF(('United States'!$M51)="","",('United States'!$M51))</f>
        <v>0</v>
      </c>
      <c r="AP111" s="22" t="n">
        <f aca="false">IF(('United States'!$P51)="","",('United States'!$P51))</f>
        <v>0</v>
      </c>
      <c r="AQ111" s="22" t="n">
        <f aca="false">IF((Vietnam!$M51)="","",(Vietnam!$M51))</f>
        <v>0.5</v>
      </c>
      <c r="AR111" s="22" t="n">
        <f aca="false">IF((Vietnam!$P51)="","",(Vietnam!$P51))</f>
        <v>0.5</v>
      </c>
    </row>
    <row r="112" customFormat="false" ht="12.75" hidden="false" customHeight="false" outlineLevel="0" collapsed="false">
      <c r="B112" s="19"/>
      <c r="C112" s="19"/>
      <c r="D112" s="20" t="str">
        <f aca="false">'FI-R'!$B$100</f>
        <v>Transparency of regulations</v>
      </c>
      <c r="E112" s="22" t="n">
        <f aca="false">IF((Argentina!M52)="","",(Argentina!M52))</f>
        <v>0</v>
      </c>
      <c r="F112" s="22" t="n">
        <f aca="false">IF((Argentina!P52)="","",(Argentina!P52))</f>
        <v>0</v>
      </c>
      <c r="G112" s="22" t="n">
        <f aca="false">IF((Australia!M52)="","",(Australia!M52))</f>
        <v>0</v>
      </c>
      <c r="H112" s="22" t="n">
        <f aca="false">IF((Australia!P52)="","",(Australia!P52))</f>
        <v>0</v>
      </c>
      <c r="I112" s="22" t="n">
        <f aca="false">IF((Brazil!M52)="","",(Brazil!M52))</f>
        <v>0</v>
      </c>
      <c r="J112" s="22" t="n">
        <f aca="false">IF((Brazil!P52)="","",(Brazil!P52))</f>
        <v>0</v>
      </c>
      <c r="K112" s="22" t="n">
        <f aca="false">IF((Canada!M52)="","",(Canada!M52))</f>
        <v>0</v>
      </c>
      <c r="L112" s="22" t="n">
        <f aca="false">IF((Canada!P52)="","",(Canada!P52))</f>
        <v>0</v>
      </c>
      <c r="M112" s="22" t="n">
        <f aca="false">IF((Chile!$M52)="","",(Chile!$M52))</f>
        <v>0</v>
      </c>
      <c r="N112" s="22" t="n">
        <f aca="false">IF((Chile!$P52)="","",(Chile!$P52))</f>
        <v>0</v>
      </c>
      <c r="O112" s="22" t="n">
        <f aca="false">IF((China!$M52)="","",(China!$M52))</f>
        <v>1</v>
      </c>
      <c r="P112" s="22" t="n">
        <f aca="false">IF((China!$P52)="","",(China!$P52))</f>
        <v>1</v>
      </c>
      <c r="Q112" s="22" t="n">
        <f aca="false">IF(('Chinese Taipei'!$M52)="","",('Chinese Taipei'!$M52))</f>
        <v>0</v>
      </c>
      <c r="R112" s="22" t="n">
        <f aca="false">IF(('Chinese Taipei'!$P52)="","",('Chinese Taipei'!$P52))</f>
        <v>0</v>
      </c>
      <c r="S112" s="22" t="n">
        <f aca="false">IF(('Hong Kong'!$M52)="","",('Hong Kong'!$M52))</f>
        <v>0.25</v>
      </c>
      <c r="T112" s="22" t="n">
        <f aca="false">IF(('Hong Kong'!$P52)="","",('Hong Kong'!$P52))</f>
        <v>0.25</v>
      </c>
      <c r="U112" s="22" t="n">
        <f aca="false">IF((India!$M52)="","",(India!$M52))</f>
        <v>0</v>
      </c>
      <c r="V112" s="22" t="n">
        <f aca="false">IF((India!$P52)="","",(India!$P52))</f>
        <v>0</v>
      </c>
      <c r="W112" s="22" t="n">
        <f aca="false">IF((Indonesia!$M52)="","",(Indonesia!$M52))</f>
        <v>0</v>
      </c>
      <c r="X112" s="22" t="n">
        <f aca="false">IF((Indonesia!$P52)="","",(Indonesia!$P52))</f>
        <v>0</v>
      </c>
      <c r="Y112" s="22" t="n">
        <f aca="false">IF((Japan!$M52)="","",(Japan!$M52))</f>
        <v>0</v>
      </c>
      <c r="Z112" s="22" t="n">
        <f aca="false">IF((Japan!$P52)="","",(Japan!$P52))</f>
        <v>0</v>
      </c>
      <c r="AA112" s="22" t="n">
        <f aca="false">IF(('South Korea'!$M52)="","",('South Korea'!$M52))</f>
        <v>0.5</v>
      </c>
      <c r="AB112" s="22" t="n">
        <f aca="false">IF(('South Korea'!$P52)="","",('South Korea'!$P52))</f>
        <v>0.5</v>
      </c>
      <c r="AC112" s="22" t="n">
        <f aca="false">IF((Malaysia!$M52)="","",(Malaysia!$M52))</f>
        <v>0</v>
      </c>
      <c r="AD112" s="22" t="n">
        <f aca="false">IF((Malaysia!$P52)="","",(Malaysia!$P52))</f>
        <v>0</v>
      </c>
      <c r="AE112" s="22" t="n">
        <f aca="false">IF((Mexico!$M52)="","",(Mexico!$M52))</f>
        <v>0</v>
      </c>
      <c r="AF112" s="22" t="n">
        <f aca="false">IF((Mexico!$P52)="","",(Mexico!$P52))</f>
        <v>0</v>
      </c>
      <c r="AG112" s="22" t="n">
        <f aca="false">IF(('New Zealand'!$M52)="","",('New Zealand'!$M52))</f>
        <v>0</v>
      </c>
      <c r="AH112" s="22" t="n">
        <f aca="false">IF(('New Zealand'!$P52)="","",('New Zealand'!$P52))</f>
        <v>0</v>
      </c>
      <c r="AI112" s="22" t="n">
        <f aca="false">IF((Singapore!$M52)="","",(Singapore!$M52))</f>
        <v>1</v>
      </c>
      <c r="AJ112" s="22" t="n">
        <f aca="false">IF((Singapore!$P52)="","",(Singapore!$P52))</f>
        <v>1</v>
      </c>
      <c r="AK112" s="22" t="n">
        <f aca="false">IF((Thailand!$M52)="","",(Thailand!$M52))</f>
        <v>0</v>
      </c>
      <c r="AL112" s="22" t="n">
        <f aca="false">IF((Thailand!$P52)="","",(Thailand!$P52))</f>
        <v>0</v>
      </c>
      <c r="AM112" s="22" t="n">
        <f aca="false">IF(('United Kingdom'!$M52)="","",('United Kingdom'!$M52))</f>
        <v>0</v>
      </c>
      <c r="AN112" s="22" t="n">
        <f aca="false">IF(('United Kingdom'!$P52)="","",('United Kingdom'!$P52))</f>
        <v>0</v>
      </c>
      <c r="AO112" s="22" t="n">
        <f aca="false">IF(('United States'!$M52)="","",('United States'!$M52))</f>
        <v>0</v>
      </c>
      <c r="AP112" s="22" t="n">
        <f aca="false">IF(('United States'!$P52)="","",('United States'!$P52))</f>
        <v>0</v>
      </c>
      <c r="AQ112" s="22" t="n">
        <f aca="false">IF((Vietnam!$M52)="","",(Vietnam!$M52))</f>
        <v>1</v>
      </c>
      <c r="AR112" s="22" t="n">
        <f aca="false">IF((Vietnam!$P52)="","",(Vietnam!$P52))</f>
        <v>1</v>
      </c>
    </row>
    <row r="113" customFormat="false" ht="12.75" hidden="false" customHeight="false" outlineLevel="0" collapsed="false">
      <c r="B113" s="19"/>
      <c r="C113" s="19"/>
      <c r="D113" s="20"/>
      <c r="E113" s="22" t="str">
        <f aca="false">IF((Argentina!M53)="","",(Argentina!M53))</f>
        <v/>
      </c>
      <c r="F113" s="22" t="str">
        <f aca="false">IF((Argentina!P53)="","",(Argentina!P53))</f>
        <v/>
      </c>
      <c r="G113" s="22" t="str">
        <f aca="false">IF((Australia!M53)="","",(Australia!M53))</f>
        <v/>
      </c>
      <c r="H113" s="22" t="str">
        <f aca="false">IF((Australia!P53)="","",(Australia!P53))</f>
        <v/>
      </c>
      <c r="I113" s="22" t="str">
        <f aca="false">IF((Brazil!M53)="","",(Brazil!M53))</f>
        <v/>
      </c>
      <c r="J113" s="22" t="str">
        <f aca="false">IF((Brazil!P53)="","",(Brazil!P53))</f>
        <v/>
      </c>
      <c r="K113" s="22" t="str">
        <f aca="false">IF((Canada!M53)="","",(Canada!M53))</f>
        <v/>
      </c>
      <c r="L113" s="22" t="str">
        <f aca="false">IF((Canada!P53)="","",(Canada!P53))</f>
        <v/>
      </c>
      <c r="M113" s="22" t="str">
        <f aca="false">IF((Chile!$M53)="","",(Chile!$M53))</f>
        <v/>
      </c>
      <c r="N113" s="22" t="str">
        <f aca="false">IF((Chile!$P53)="","",(Chile!$P53))</f>
        <v/>
      </c>
      <c r="O113" s="22" t="str">
        <f aca="false">IF((China!$M53)="","",(China!$M53))</f>
        <v/>
      </c>
      <c r="P113" s="22" t="str">
        <f aca="false">IF((China!$P53)="","",(China!$P53))</f>
        <v/>
      </c>
      <c r="Q113" s="22" t="str">
        <f aca="false">IF(('Chinese Taipei'!$M53)="","",('Chinese Taipei'!$M53))</f>
        <v/>
      </c>
      <c r="R113" s="22" t="str">
        <f aca="false">IF(('Chinese Taipei'!$P53)="","",('Chinese Taipei'!$P53))</f>
        <v/>
      </c>
      <c r="S113" s="22" t="str">
        <f aca="false">IF(('Hong Kong'!$M53)="","",('Hong Kong'!$M53))</f>
        <v/>
      </c>
      <c r="T113" s="22" t="str">
        <f aca="false">IF(('Hong Kong'!$P53)="","",('Hong Kong'!$P53))</f>
        <v/>
      </c>
      <c r="U113" s="22" t="str">
        <f aca="false">IF((India!$M53)="","",(India!$M53))</f>
        <v/>
      </c>
      <c r="V113" s="22" t="str">
        <f aca="false">IF((India!$P53)="","",(India!$P53))</f>
        <v/>
      </c>
      <c r="W113" s="22" t="str">
        <f aca="false">IF((Indonesia!$M53)="","",(Indonesia!$M53))</f>
        <v/>
      </c>
      <c r="X113" s="22" t="str">
        <f aca="false">IF((Indonesia!$P53)="","",(Indonesia!$P53))</f>
        <v/>
      </c>
      <c r="Y113" s="22" t="str">
        <f aca="false">IF((Japan!$M53)="","",(Japan!$M53))</f>
        <v/>
      </c>
      <c r="Z113" s="22" t="str">
        <f aca="false">IF((Japan!$P53)="","",(Japan!$P53))</f>
        <v/>
      </c>
      <c r="AA113" s="22" t="str">
        <f aca="false">IF(('South Korea'!$M53)="","",('South Korea'!$M53))</f>
        <v/>
      </c>
      <c r="AB113" s="22" t="str">
        <f aca="false">IF(('South Korea'!$P53)="","",('South Korea'!$P53))</f>
        <v/>
      </c>
      <c r="AC113" s="22" t="str">
        <f aca="false">IF((Malaysia!$M53)="","",(Malaysia!$M53))</f>
        <v/>
      </c>
      <c r="AD113" s="22" t="str">
        <f aca="false">IF((Malaysia!$P53)="","",(Malaysia!$P53))</f>
        <v/>
      </c>
      <c r="AE113" s="22" t="str">
        <f aca="false">IF((Mexico!$M53)="","",(Mexico!$M53))</f>
        <v/>
      </c>
      <c r="AF113" s="22" t="str">
        <f aca="false">IF((Mexico!$P53)="","",(Mexico!$P53))</f>
        <v/>
      </c>
      <c r="AG113" s="22" t="str">
        <f aca="false">IF(('New Zealand'!$M53)="","",('New Zealand'!$M53))</f>
        <v/>
      </c>
      <c r="AH113" s="22" t="str">
        <f aca="false">IF(('New Zealand'!$P53)="","",('New Zealand'!$P53))</f>
        <v/>
      </c>
      <c r="AI113" s="22" t="str">
        <f aca="false">IF((Singapore!$M53)="","",(Singapore!$M53))</f>
        <v/>
      </c>
      <c r="AJ113" s="22" t="str">
        <f aca="false">IF((Singapore!$P53)="","",(Singapore!$P53))</f>
        <v/>
      </c>
      <c r="AK113" s="22" t="str">
        <f aca="false">IF((Thailand!$M53)="","",(Thailand!$M53))</f>
        <v/>
      </c>
      <c r="AL113" s="22" t="str">
        <f aca="false">IF((Thailand!$P53)="","",(Thailand!$P53))</f>
        <v/>
      </c>
      <c r="AM113" s="22" t="str">
        <f aca="false">IF(('United Kingdom'!$M53)="","",('United Kingdom'!$M53))</f>
        <v/>
      </c>
      <c r="AN113" s="22" t="str">
        <f aca="false">IF(('United Kingdom'!$P53)="","",('United Kingdom'!$P53))</f>
        <v/>
      </c>
      <c r="AO113" s="22" t="str">
        <f aca="false">IF(('United States'!$M53)="","",('United States'!$M53))</f>
        <v/>
      </c>
      <c r="AP113" s="22" t="str">
        <f aca="false">IF(('United States'!$P53)="","",('United States'!$P53))</f>
        <v/>
      </c>
      <c r="AQ113" s="22" t="str">
        <f aca="false">IF((Vietnam!$M53)="","",(Vietnam!$M53))</f>
        <v/>
      </c>
      <c r="AR113" s="22" t="str">
        <f aca="false">IF((Vietnam!$P53)="","",(Vietnam!$P53))</f>
        <v/>
      </c>
    </row>
    <row r="114" customFormat="false" ht="12.75" hidden="false" customHeight="false" outlineLevel="0" collapsed="false">
      <c r="B114" s="23" t="str">
        <f aca="false">CtyTemplate!$B$54</f>
        <v>Cross-border supply - Total</v>
      </c>
      <c r="C114" s="23"/>
      <c r="D114" s="24"/>
      <c r="E114" s="25" t="n">
        <f aca="false">IF((Argentina!M54)="","",(Argentina!M54))</f>
        <v>0</v>
      </c>
      <c r="F114" s="25" t="n">
        <f aca="false">IF((Argentina!P54)="","",(Argentina!P54))</f>
        <v>0</v>
      </c>
      <c r="G114" s="25" t="n">
        <f aca="false">IF((Australia!M54)="","",(Australia!M54))</f>
        <v>0.5</v>
      </c>
      <c r="H114" s="25" t="n">
        <f aca="false">IF((Australia!P54)="","",(Australia!P54))</f>
        <v>0.5</v>
      </c>
      <c r="I114" s="25" t="n">
        <f aca="false">IF((Brazil!M54)="","",(Brazil!M54))</f>
        <v>0.25</v>
      </c>
      <c r="J114" s="25" t="n">
        <f aca="false">IF((Brazil!P54)="","",(Brazil!P54))</f>
        <v>0.25</v>
      </c>
      <c r="K114" s="25" t="n">
        <f aca="false">IF((Canada!M54)="","",(Canada!M54))</f>
        <v>0.5</v>
      </c>
      <c r="L114" s="25" t="n">
        <f aca="false">IF((Canada!P54)="","",(Canada!P54))</f>
        <v>0.5</v>
      </c>
      <c r="M114" s="25" t="n">
        <f aca="false">IF((Chile!$M54)="","",(Chile!$M54))</f>
        <v>0</v>
      </c>
      <c r="N114" s="25" t="n">
        <f aca="false">IF((Chile!$P54)="","",(Chile!$P54))</f>
        <v>0</v>
      </c>
      <c r="O114" s="25" t="n">
        <f aca="false">IF((China!$M54)="","",(China!$M54))</f>
        <v>2.75</v>
      </c>
      <c r="P114" s="25" t="n">
        <f aca="false">IF((China!$P54)="","",(China!$P54))</f>
        <v>2.5</v>
      </c>
      <c r="Q114" s="25" t="n">
        <f aca="false">IF(('Chinese Taipei'!$M54)="","",('Chinese Taipei'!$M54))</f>
        <v>0</v>
      </c>
      <c r="R114" s="25" t="n">
        <f aca="false">IF(('Chinese Taipei'!$P54)="","",('Chinese Taipei'!$P54))</f>
        <v>0</v>
      </c>
      <c r="S114" s="25" t="n">
        <f aca="false">IF(('Hong Kong'!$M54)="","",('Hong Kong'!$M54))</f>
        <v>0.25</v>
      </c>
      <c r="T114" s="25" t="n">
        <f aca="false">IF(('Hong Kong'!$P54)="","",('Hong Kong'!$P54))</f>
        <v>0.25</v>
      </c>
      <c r="U114" s="25" t="n">
        <f aca="false">IF((India!$M54)="","",(India!$M54))</f>
        <v>0</v>
      </c>
      <c r="V114" s="25" t="n">
        <f aca="false">IF((India!$P54)="","",(India!$P54))</f>
        <v>0</v>
      </c>
      <c r="W114" s="25" t="n">
        <f aca="false">IF((Indonesia!$M54)="","",(Indonesia!$M54))</f>
        <v>0.5</v>
      </c>
      <c r="X114" s="25" t="n">
        <f aca="false">IF((Indonesia!$P54)="","",(Indonesia!$P54))</f>
        <v>0.5</v>
      </c>
      <c r="Y114" s="25" t="n">
        <f aca="false">IF((Japan!$M54)="","",(Japan!$M54))</f>
        <v>0.5</v>
      </c>
      <c r="Z114" s="25" t="n">
        <f aca="false">IF((Japan!$P54)="","",(Japan!$P54))</f>
        <v>0.5</v>
      </c>
      <c r="AA114" s="25" t="n">
        <f aca="false">IF(('South Korea'!$M54)="","",('South Korea'!$M54))</f>
        <v>0.75</v>
      </c>
      <c r="AB114" s="25" t="n">
        <f aca="false">IF(('South Korea'!$P54)="","",('South Korea'!$P54))</f>
        <v>0.75</v>
      </c>
      <c r="AC114" s="25" t="n">
        <f aca="false">IF((Malaysia!$M54)="","",(Malaysia!$M54))</f>
        <v>0</v>
      </c>
      <c r="AD114" s="25" t="n">
        <f aca="false">IF((Malaysia!$P54)="","",(Malaysia!$P54))</f>
        <v>0</v>
      </c>
      <c r="AE114" s="25" t="n">
        <f aca="false">IF((Mexico!$M54)="","",(Mexico!$M54))</f>
        <v>0</v>
      </c>
      <c r="AF114" s="25" t="n">
        <f aca="false">IF((Mexico!$P54)="","",(Mexico!$P54))</f>
        <v>0</v>
      </c>
      <c r="AG114" s="25" t="n">
        <f aca="false">IF(('New Zealand'!$M54)="","",('New Zealand'!$M54))</f>
        <v>0.5</v>
      </c>
      <c r="AH114" s="25" t="n">
        <f aca="false">IF(('New Zealand'!$P54)="","",('New Zealand'!$P54))</f>
        <v>0</v>
      </c>
      <c r="AI114" s="25" t="n">
        <f aca="false">IF((Singapore!$M54)="","",(Singapore!$M54))</f>
        <v>1.5</v>
      </c>
      <c r="AJ114" s="25" t="n">
        <f aca="false">IF((Singapore!$P54)="","",(Singapore!$P54))</f>
        <v>1.5</v>
      </c>
      <c r="AK114" s="25" t="n">
        <f aca="false">IF((Thailand!$M54)="","",(Thailand!$M54))</f>
        <v>0</v>
      </c>
      <c r="AL114" s="25" t="n">
        <f aca="false">IF((Thailand!$P54)="","",(Thailand!$P54))</f>
        <v>0</v>
      </c>
      <c r="AM114" s="25" t="n">
        <f aca="false">IF(('United Kingdom'!$M54)="","",('United Kingdom'!$M54))</f>
        <v>0</v>
      </c>
      <c r="AN114" s="25" t="n">
        <f aca="false">IF(('United Kingdom'!$P54)="","",('United Kingdom'!$P54))</f>
        <v>0</v>
      </c>
      <c r="AO114" s="25" t="n">
        <f aca="false">IF(('United States'!$M54)="","",('United States'!$M54))</f>
        <v>0</v>
      </c>
      <c r="AP114" s="25" t="n">
        <f aca="false">IF(('United States'!$P54)="","",('United States'!$P54))</f>
        <v>0</v>
      </c>
      <c r="AQ114" s="25" t="n">
        <f aca="false">IF((Vietnam!$M54)="","",(Vietnam!$M54))</f>
        <v>1.5</v>
      </c>
      <c r="AR114" s="25" t="n">
        <f aca="false">IF((Vietnam!$P54)="","",(Vietnam!$P54))</f>
        <v>1.5</v>
      </c>
    </row>
    <row r="115" customFormat="false" ht="12.75" hidden="false" customHeight="false" outlineLevel="0" collapsed="false">
      <c r="B115" s="19"/>
      <c r="C115" s="19"/>
      <c r="D115" s="26"/>
      <c r="E115" s="22" t="str">
        <f aca="false">IF((Argentina!M55)="","",(Argentina!M55))</f>
        <v/>
      </c>
      <c r="F115" s="22" t="str">
        <f aca="false">IF((Argentina!P55)="","",(Argentina!P55))</f>
        <v/>
      </c>
      <c r="G115" s="22" t="str">
        <f aca="false">IF((Australia!M55)="","",(Australia!M55))</f>
        <v/>
      </c>
      <c r="H115" s="22" t="str">
        <f aca="false">IF((Australia!P55)="","",(Australia!P55))</f>
        <v/>
      </c>
      <c r="I115" s="22" t="str">
        <f aca="false">IF((Brazil!M55)="","",(Brazil!M55))</f>
        <v/>
      </c>
      <c r="J115" s="22" t="str">
        <f aca="false">IF((Brazil!P55)="","",(Brazil!P55))</f>
        <v/>
      </c>
      <c r="K115" s="22" t="str">
        <f aca="false">IF((Canada!M55)="","",(Canada!M55))</f>
        <v/>
      </c>
      <c r="L115" s="22" t="str">
        <f aca="false">IF((Canada!P55)="","",(Canada!P55))</f>
        <v/>
      </c>
      <c r="M115" s="22" t="str">
        <f aca="false">IF((Chile!$M55)="","",(Chile!$M55))</f>
        <v/>
      </c>
      <c r="N115" s="22" t="str">
        <f aca="false">IF((Chile!$P55)="","",(Chile!$P55))</f>
        <v/>
      </c>
      <c r="O115" s="22" t="str">
        <f aca="false">IF((China!$M55)="","",(China!$M55))</f>
        <v/>
      </c>
      <c r="P115" s="22" t="str">
        <f aca="false">IF((China!$P55)="","",(China!$P55))</f>
        <v/>
      </c>
      <c r="Q115" s="22" t="str">
        <f aca="false">IF(('Chinese Taipei'!$M55)="","",('Chinese Taipei'!$M55))</f>
        <v/>
      </c>
      <c r="R115" s="22" t="str">
        <f aca="false">IF(('Chinese Taipei'!$P55)="","",('Chinese Taipei'!$P55))</f>
        <v/>
      </c>
      <c r="S115" s="22" t="str">
        <f aca="false">IF(('Hong Kong'!$M55)="","",('Hong Kong'!$M55))</f>
        <v/>
      </c>
      <c r="T115" s="22" t="str">
        <f aca="false">IF(('Hong Kong'!$P55)="","",('Hong Kong'!$P55))</f>
        <v/>
      </c>
      <c r="U115" s="22" t="str">
        <f aca="false">IF((India!$M55)="","",(India!$M55))</f>
        <v/>
      </c>
      <c r="V115" s="22" t="str">
        <f aca="false">IF((India!$P55)="","",(India!$P55))</f>
        <v/>
      </c>
      <c r="W115" s="22" t="str">
        <f aca="false">IF((Indonesia!$M55)="","",(Indonesia!$M55))</f>
        <v/>
      </c>
      <c r="X115" s="22" t="str">
        <f aca="false">IF((Indonesia!$P55)="","",(Indonesia!$P55))</f>
        <v/>
      </c>
      <c r="Y115" s="22" t="str">
        <f aca="false">IF((Japan!$M55)="","",(Japan!$M55))</f>
        <v/>
      </c>
      <c r="Z115" s="22" t="str">
        <f aca="false">IF((Japan!$P55)="","",(Japan!$P55))</f>
        <v/>
      </c>
      <c r="AA115" s="22" t="str">
        <f aca="false">IF(('South Korea'!$M55)="","",('South Korea'!$M55))</f>
        <v/>
      </c>
      <c r="AB115" s="22" t="str">
        <f aca="false">IF(('South Korea'!$P55)="","",('South Korea'!$P55))</f>
        <v/>
      </c>
      <c r="AC115" s="22" t="str">
        <f aca="false">IF((Malaysia!$M55)="","",(Malaysia!$M55))</f>
        <v/>
      </c>
      <c r="AD115" s="22" t="str">
        <f aca="false">IF((Malaysia!$P55)="","",(Malaysia!$P55))</f>
        <v/>
      </c>
      <c r="AE115" s="22" t="str">
        <f aca="false">IF((Mexico!$M55)="","",(Mexico!$M55))</f>
        <v/>
      </c>
      <c r="AF115" s="22" t="str">
        <f aca="false">IF((Mexico!$P55)="","",(Mexico!$P55))</f>
        <v/>
      </c>
      <c r="AG115" s="22" t="str">
        <f aca="false">IF(('New Zealand'!$M55)="","",('New Zealand'!$M55))</f>
        <v/>
      </c>
      <c r="AH115" s="22" t="str">
        <f aca="false">IF(('New Zealand'!$P55)="","",('New Zealand'!$P55))</f>
        <v/>
      </c>
      <c r="AI115" s="22" t="str">
        <f aca="false">IF((Singapore!$M55)="","",(Singapore!$M55))</f>
        <v/>
      </c>
      <c r="AJ115" s="22" t="str">
        <f aca="false">IF((Singapore!$P55)="","",(Singapore!$P55))</f>
        <v/>
      </c>
      <c r="AK115" s="22" t="str">
        <f aca="false">IF((Thailand!$M55)="","",(Thailand!$M55))</f>
        <v/>
      </c>
      <c r="AL115" s="22" t="str">
        <f aca="false">IF((Thailand!$P55)="","",(Thailand!$P55))</f>
        <v/>
      </c>
      <c r="AM115" s="22" t="str">
        <f aca="false">IF(('United Kingdom'!$M55)="","",('United Kingdom'!$M55))</f>
        <v/>
      </c>
      <c r="AN115" s="22" t="str">
        <f aca="false">IF(('United Kingdom'!$P55)="","",('United Kingdom'!$P55))</f>
        <v/>
      </c>
      <c r="AO115" s="22" t="str">
        <f aca="false">IF(('United States'!$M55)="","",('United States'!$M55))</f>
        <v/>
      </c>
      <c r="AP115" s="22" t="str">
        <f aca="false">IF(('United States'!$P55)="","",('United States'!$P55))</f>
        <v/>
      </c>
      <c r="AQ115" s="22" t="str">
        <f aca="false">IF((Vietnam!$M55)="","",(Vietnam!$M55))</f>
        <v/>
      </c>
      <c r="AR115" s="22" t="str">
        <f aca="false">IF((Vietnam!$P55)="","",(Vietnam!$P55))</f>
        <v/>
      </c>
    </row>
    <row r="116" customFormat="false" ht="12.75" hidden="false" customHeight="false" outlineLevel="0" collapsed="false">
      <c r="B116" s="19"/>
      <c r="C116" s="19"/>
      <c r="E116" s="22" t="str">
        <f aca="false">IF((Argentina!M56)="","",(Argentina!M56))</f>
        <v/>
      </c>
      <c r="F116" s="22" t="str">
        <f aca="false">IF((Argentina!P56)="","",(Argentina!P56))</f>
        <v/>
      </c>
      <c r="G116" s="22" t="str">
        <f aca="false">IF((Australia!M56)="","",(Australia!M56))</f>
        <v/>
      </c>
      <c r="H116" s="22" t="str">
        <f aca="false">IF((Australia!P56)="","",(Australia!P56))</f>
        <v/>
      </c>
      <c r="I116" s="22" t="str">
        <f aca="false">IF((Brazil!M56)="","",(Brazil!M56))</f>
        <v/>
      </c>
      <c r="J116" s="22" t="str">
        <f aca="false">IF((Brazil!P56)="","",(Brazil!P56))</f>
        <v/>
      </c>
      <c r="K116" s="22" t="str">
        <f aca="false">IF((Canada!M56)="","",(Canada!M56))</f>
        <v/>
      </c>
      <c r="L116" s="22" t="str">
        <f aca="false">IF((Canada!P56)="","",(Canada!P56))</f>
        <v/>
      </c>
      <c r="M116" s="22" t="str">
        <f aca="false">IF((Chile!$M56)="","",(Chile!$M56))</f>
        <v/>
      </c>
      <c r="N116" s="22" t="str">
        <f aca="false">IF((Chile!$P56)="","",(Chile!$P56))</f>
        <v/>
      </c>
      <c r="O116" s="22" t="str">
        <f aca="false">IF((China!$M56)="","",(China!$M56))</f>
        <v/>
      </c>
      <c r="P116" s="22" t="str">
        <f aca="false">IF((China!$P56)="","",(China!$P56))</f>
        <v/>
      </c>
      <c r="Q116" s="22" t="str">
        <f aca="false">IF(('Chinese Taipei'!$M56)="","",('Chinese Taipei'!$M56))</f>
        <v/>
      </c>
      <c r="R116" s="22" t="str">
        <f aca="false">IF(('Chinese Taipei'!$P56)="","",('Chinese Taipei'!$P56))</f>
        <v/>
      </c>
      <c r="S116" s="22" t="str">
        <f aca="false">IF(('Hong Kong'!$M56)="","",('Hong Kong'!$M56))</f>
        <v/>
      </c>
      <c r="T116" s="22" t="str">
        <f aca="false">IF(('Hong Kong'!$P56)="","",('Hong Kong'!$P56))</f>
        <v/>
      </c>
      <c r="U116" s="22" t="str">
        <f aca="false">IF((India!$M56)="","",(India!$M56))</f>
        <v/>
      </c>
      <c r="V116" s="22" t="str">
        <f aca="false">IF((India!$P56)="","",(India!$P56))</f>
        <v/>
      </c>
      <c r="W116" s="22" t="str">
        <f aca="false">IF((Indonesia!$M56)="","",(Indonesia!$M56))</f>
        <v/>
      </c>
      <c r="X116" s="22" t="str">
        <f aca="false">IF((Indonesia!$P56)="","",(Indonesia!$P56))</f>
        <v/>
      </c>
      <c r="Y116" s="22" t="str">
        <f aca="false">IF((Japan!$M56)="","",(Japan!$M56))</f>
        <v/>
      </c>
      <c r="Z116" s="22" t="str">
        <f aca="false">IF((Japan!$P56)="","",(Japan!$P56))</f>
        <v/>
      </c>
      <c r="AA116" s="22" t="str">
        <f aca="false">IF(('South Korea'!$M56)="","",('South Korea'!$M56))</f>
        <v/>
      </c>
      <c r="AB116" s="22" t="str">
        <f aca="false">IF(('South Korea'!$P56)="","",('South Korea'!$P56))</f>
        <v/>
      </c>
      <c r="AC116" s="22" t="str">
        <f aca="false">IF((Malaysia!$M56)="","",(Malaysia!$M56))</f>
        <v/>
      </c>
      <c r="AD116" s="22" t="str">
        <f aca="false">IF((Malaysia!$P56)="","",(Malaysia!$P56))</f>
        <v/>
      </c>
      <c r="AE116" s="22" t="str">
        <f aca="false">IF((Mexico!$M56)="","",(Mexico!$M56))</f>
        <v/>
      </c>
      <c r="AF116" s="22" t="str">
        <f aca="false">IF((Mexico!$P56)="","",(Mexico!$P56))</f>
        <v/>
      </c>
      <c r="AG116" s="22" t="str">
        <f aca="false">IF(('New Zealand'!$M56)="","",('New Zealand'!$M56))</f>
        <v/>
      </c>
      <c r="AH116" s="22" t="str">
        <f aca="false">IF(('New Zealand'!$P56)="","",('New Zealand'!$P56))</f>
        <v/>
      </c>
      <c r="AI116" s="22" t="str">
        <f aca="false">IF((Singapore!$M56)="","",(Singapore!$M56))</f>
        <v/>
      </c>
      <c r="AJ116" s="22" t="str">
        <f aca="false">IF((Singapore!$P56)="","",(Singapore!$P56))</f>
        <v/>
      </c>
      <c r="AK116" s="22" t="str">
        <f aca="false">IF((Thailand!$M56)="","",(Thailand!$M56))</f>
        <v/>
      </c>
      <c r="AL116" s="22" t="str">
        <f aca="false">IF((Thailand!$P56)="","",(Thailand!$P56))</f>
        <v/>
      </c>
      <c r="AM116" s="22" t="str">
        <f aca="false">IF(('United Kingdom'!$M56)="","",('United Kingdom'!$M56))</f>
        <v/>
      </c>
      <c r="AN116" s="22" t="str">
        <f aca="false">IF(('United Kingdom'!$P56)="","",('United Kingdom'!$P56))</f>
        <v/>
      </c>
      <c r="AO116" s="22" t="str">
        <f aca="false">IF(('United States'!$M56)="","",('United States'!$M56))</f>
        <v/>
      </c>
      <c r="AP116" s="22" t="str">
        <f aca="false">IF(('United States'!$P56)="","",('United States'!$P56))</f>
        <v/>
      </c>
      <c r="AQ116" s="22" t="str">
        <f aca="false">IF((Vietnam!$M56)="","",(Vietnam!$M56))</f>
        <v/>
      </c>
      <c r="AR116" s="22" t="str">
        <f aca="false">IF((Vietnam!$P56)="","",(Vietnam!$P56))</f>
        <v/>
      </c>
    </row>
    <row r="117" customFormat="false" ht="12.75" hidden="false" customHeight="false" outlineLevel="0" collapsed="false">
      <c r="B117" s="18" t="str">
        <f aca="false">CtyTemplate!$B$57</f>
        <v>Presence of natural persons</v>
      </c>
      <c r="C117" s="18"/>
      <c r="E117" s="22" t="str">
        <f aca="false">IF((Argentina!M57)="","",(Argentina!M57))</f>
        <v/>
      </c>
      <c r="F117" s="22" t="str">
        <f aca="false">IF((Argentina!P57)="","",(Argentina!P57))</f>
        <v/>
      </c>
      <c r="G117" s="22" t="str">
        <f aca="false">IF((Australia!M57)="","",(Australia!M57))</f>
        <v/>
      </c>
      <c r="H117" s="22" t="str">
        <f aca="false">IF((Australia!P57)="","",(Australia!P57))</f>
        <v/>
      </c>
      <c r="I117" s="22" t="str">
        <f aca="false">IF((Brazil!M57)="","",(Brazil!M57))</f>
        <v/>
      </c>
      <c r="J117" s="22" t="str">
        <f aca="false">IF((Brazil!P57)="","",(Brazil!P57))</f>
        <v/>
      </c>
      <c r="K117" s="22" t="str">
        <f aca="false">IF((Canada!M57)="","",(Canada!M57))</f>
        <v/>
      </c>
      <c r="L117" s="22" t="str">
        <f aca="false">IF((Canada!P57)="","",(Canada!P57))</f>
        <v/>
      </c>
      <c r="M117" s="22" t="str">
        <f aca="false">IF((Chile!$M57)="","",(Chile!$M57))</f>
        <v/>
      </c>
      <c r="N117" s="22" t="str">
        <f aca="false">IF((Chile!$P57)="","",(Chile!$P57))</f>
        <v/>
      </c>
      <c r="O117" s="22" t="str">
        <f aca="false">IF((China!$M57)="","",(China!$M57))</f>
        <v/>
      </c>
      <c r="P117" s="22" t="str">
        <f aca="false">IF((China!$P57)="","",(China!$P57))</f>
        <v/>
      </c>
      <c r="Q117" s="22" t="str">
        <f aca="false">IF(('Chinese Taipei'!$M57)="","",('Chinese Taipei'!$M57))</f>
        <v/>
      </c>
      <c r="R117" s="22" t="str">
        <f aca="false">IF(('Chinese Taipei'!$P57)="","",('Chinese Taipei'!$P57))</f>
        <v/>
      </c>
      <c r="S117" s="22" t="str">
        <f aca="false">IF(('Hong Kong'!$M57)="","",('Hong Kong'!$M57))</f>
        <v/>
      </c>
      <c r="T117" s="22" t="str">
        <f aca="false">IF(('Hong Kong'!$P57)="","",('Hong Kong'!$P57))</f>
        <v/>
      </c>
      <c r="U117" s="22" t="str">
        <f aca="false">IF((India!$M57)="","",(India!$M57))</f>
        <v/>
      </c>
      <c r="V117" s="22" t="str">
        <f aca="false">IF((India!$P57)="","",(India!$P57))</f>
        <v/>
      </c>
      <c r="W117" s="22" t="str">
        <f aca="false">IF((Indonesia!$M57)="","",(Indonesia!$M57))</f>
        <v/>
      </c>
      <c r="X117" s="22" t="str">
        <f aca="false">IF((Indonesia!$P57)="","",(Indonesia!$P57))</f>
        <v/>
      </c>
      <c r="Y117" s="22" t="str">
        <f aca="false">IF((Japan!$M57)="","",(Japan!$M57))</f>
        <v/>
      </c>
      <c r="Z117" s="22" t="str">
        <f aca="false">IF((Japan!$P57)="","",(Japan!$P57))</f>
        <v/>
      </c>
      <c r="AA117" s="22" t="str">
        <f aca="false">IF(('South Korea'!$M57)="","",('South Korea'!$M57))</f>
        <v/>
      </c>
      <c r="AB117" s="22" t="str">
        <f aca="false">IF(('South Korea'!$P57)="","",('South Korea'!$P57))</f>
        <v/>
      </c>
      <c r="AC117" s="22" t="str">
        <f aca="false">IF((Malaysia!$M57)="","",(Malaysia!$M57))</f>
        <v/>
      </c>
      <c r="AD117" s="22" t="str">
        <f aca="false">IF((Malaysia!$P57)="","",(Malaysia!$P57))</f>
        <v/>
      </c>
      <c r="AE117" s="22" t="str">
        <f aca="false">IF((Mexico!$M57)="","",(Mexico!$M57))</f>
        <v/>
      </c>
      <c r="AF117" s="22" t="str">
        <f aca="false">IF((Mexico!$P57)="","",(Mexico!$P57))</f>
        <v/>
      </c>
      <c r="AG117" s="22" t="str">
        <f aca="false">IF(('New Zealand'!$M57)="","",('New Zealand'!$M57))</f>
        <v/>
      </c>
      <c r="AH117" s="22" t="str">
        <f aca="false">IF(('New Zealand'!$P57)="","",('New Zealand'!$P57))</f>
        <v/>
      </c>
      <c r="AI117" s="22" t="str">
        <f aca="false">IF((Singapore!$M57)="","",(Singapore!$M57))</f>
        <v/>
      </c>
      <c r="AJ117" s="22" t="str">
        <f aca="false">IF((Singapore!$P57)="","",(Singapore!$P57))</f>
        <v/>
      </c>
      <c r="AK117" s="22" t="str">
        <f aca="false">IF((Thailand!$M57)="","",(Thailand!$M57))</f>
        <v/>
      </c>
      <c r="AL117" s="22" t="str">
        <f aca="false">IF((Thailand!$P57)="","",(Thailand!$P57))</f>
        <v/>
      </c>
      <c r="AM117" s="22" t="str">
        <f aca="false">IF(('United Kingdom'!$M57)="","",('United Kingdom'!$M57))</f>
        <v/>
      </c>
      <c r="AN117" s="22" t="str">
        <f aca="false">IF(('United Kingdom'!$P57)="","",('United Kingdom'!$P57))</f>
        <v/>
      </c>
      <c r="AO117" s="22" t="str">
        <f aca="false">IF(('United States'!$M57)="","",('United States'!$M57))</f>
        <v/>
      </c>
      <c r="AP117" s="22" t="str">
        <f aca="false">IF(('United States'!$P57)="","",('United States'!$P57))</f>
        <v/>
      </c>
      <c r="AQ117" s="22" t="str">
        <f aca="false">IF((Vietnam!$M57)="","",(Vietnam!$M57))</f>
        <v/>
      </c>
      <c r="AR117" s="22" t="str">
        <f aca="false">IF((Vietnam!$P57)="","",(Vietnam!$P57))</f>
        <v/>
      </c>
    </row>
    <row r="118" customFormat="false" ht="12.75" hidden="false" customHeight="false" outlineLevel="0" collapsed="false">
      <c r="B118" s="18"/>
      <c r="C118" s="18"/>
      <c r="E118" s="22" t="str">
        <f aca="false">IF((Argentina!M58)="","",(Argentina!M58))</f>
        <v/>
      </c>
      <c r="F118" s="22" t="str">
        <f aca="false">IF((Argentina!P58)="","",(Argentina!P58))</f>
        <v/>
      </c>
      <c r="G118" s="22" t="str">
        <f aca="false">IF((Australia!M58)="","",(Australia!M58))</f>
        <v/>
      </c>
      <c r="H118" s="22" t="str">
        <f aca="false">IF((Australia!P58)="","",(Australia!P58))</f>
        <v/>
      </c>
      <c r="I118" s="22" t="str">
        <f aca="false">IF((Brazil!M58)="","",(Brazil!M58))</f>
        <v/>
      </c>
      <c r="J118" s="22" t="str">
        <f aca="false">IF((Brazil!P58)="","",(Brazil!P58))</f>
        <v/>
      </c>
      <c r="K118" s="22" t="str">
        <f aca="false">IF((Canada!M58)="","",(Canada!M58))</f>
        <v/>
      </c>
      <c r="L118" s="22" t="str">
        <f aca="false">IF((Canada!P58)="","",(Canada!P58))</f>
        <v/>
      </c>
      <c r="M118" s="22" t="str">
        <f aca="false">IF((Chile!$M58)="","",(Chile!$M58))</f>
        <v/>
      </c>
      <c r="N118" s="22" t="str">
        <f aca="false">IF((Chile!$P58)="","",(Chile!$P58))</f>
        <v/>
      </c>
      <c r="O118" s="22" t="str">
        <f aca="false">IF((China!$M58)="","",(China!$M58))</f>
        <v/>
      </c>
      <c r="P118" s="22" t="str">
        <f aca="false">IF((China!$P58)="","",(China!$P58))</f>
        <v/>
      </c>
      <c r="Q118" s="22" t="str">
        <f aca="false">IF(('Chinese Taipei'!$M58)="","",('Chinese Taipei'!$M58))</f>
        <v/>
      </c>
      <c r="R118" s="22" t="str">
        <f aca="false">IF(('Chinese Taipei'!$P58)="","",('Chinese Taipei'!$P58))</f>
        <v/>
      </c>
      <c r="S118" s="22" t="str">
        <f aca="false">IF(('Hong Kong'!$M58)="","",('Hong Kong'!$M58))</f>
        <v/>
      </c>
      <c r="T118" s="22" t="str">
        <f aca="false">IF(('Hong Kong'!$P58)="","",('Hong Kong'!$P58))</f>
        <v/>
      </c>
      <c r="U118" s="22" t="str">
        <f aca="false">IF((India!$M58)="","",(India!$M58))</f>
        <v/>
      </c>
      <c r="V118" s="22" t="str">
        <f aca="false">IF((India!$P58)="","",(India!$P58))</f>
        <v/>
      </c>
      <c r="W118" s="22" t="str">
        <f aca="false">IF((Indonesia!$M58)="","",(Indonesia!$M58))</f>
        <v/>
      </c>
      <c r="X118" s="22" t="str">
        <f aca="false">IF((Indonesia!$P58)="","",(Indonesia!$P58))</f>
        <v/>
      </c>
      <c r="Y118" s="22" t="str">
        <f aca="false">IF((Japan!$M58)="","",(Japan!$M58))</f>
        <v/>
      </c>
      <c r="Z118" s="22" t="str">
        <f aca="false">IF((Japan!$P58)="","",(Japan!$P58))</f>
        <v/>
      </c>
      <c r="AA118" s="22" t="str">
        <f aca="false">IF(('South Korea'!$M58)="","",('South Korea'!$M58))</f>
        <v/>
      </c>
      <c r="AB118" s="22" t="str">
        <f aca="false">IF(('South Korea'!$P58)="","",('South Korea'!$P58))</f>
        <v/>
      </c>
      <c r="AC118" s="22" t="str">
        <f aca="false">IF((Malaysia!$M58)="","",(Malaysia!$M58))</f>
        <v/>
      </c>
      <c r="AD118" s="22" t="str">
        <f aca="false">IF((Malaysia!$P58)="","",(Malaysia!$P58))</f>
        <v/>
      </c>
      <c r="AE118" s="22" t="str">
        <f aca="false">IF((Mexico!$M58)="","",(Mexico!$M58))</f>
        <v/>
      </c>
      <c r="AF118" s="22" t="str">
        <f aca="false">IF((Mexico!$P58)="","",(Mexico!$P58))</f>
        <v/>
      </c>
      <c r="AG118" s="22" t="str">
        <f aca="false">IF(('New Zealand'!$M58)="","",('New Zealand'!$M58))</f>
        <v/>
      </c>
      <c r="AH118" s="22" t="str">
        <f aca="false">IF(('New Zealand'!$P58)="","",('New Zealand'!$P58))</f>
        <v/>
      </c>
      <c r="AI118" s="22" t="str">
        <f aca="false">IF((Singapore!$M58)="","",(Singapore!$M58))</f>
        <v/>
      </c>
      <c r="AJ118" s="22" t="str">
        <f aca="false">IF((Singapore!$P58)="","",(Singapore!$P58))</f>
        <v/>
      </c>
      <c r="AK118" s="22" t="str">
        <f aca="false">IF((Thailand!$M58)="","",(Thailand!$M58))</f>
        <v/>
      </c>
      <c r="AL118" s="22" t="str">
        <f aca="false">IF((Thailand!$P58)="","",(Thailand!$P58))</f>
        <v/>
      </c>
      <c r="AM118" s="22" t="str">
        <f aca="false">IF(('United Kingdom'!$M58)="","",('United Kingdom'!$M58))</f>
        <v/>
      </c>
      <c r="AN118" s="22" t="str">
        <f aca="false">IF(('United Kingdom'!$P58)="","",('United Kingdom'!$P58))</f>
        <v/>
      </c>
      <c r="AO118" s="22" t="str">
        <f aca="false">IF(('United States'!$M58)="","",('United States'!$M58))</f>
        <v/>
      </c>
      <c r="AP118" s="22" t="str">
        <f aca="false">IF(('United States'!$P58)="","",('United States'!$P58))</f>
        <v/>
      </c>
      <c r="AQ118" s="22" t="str">
        <f aca="false">IF((Vietnam!$M58)="","",(Vietnam!$M58))</f>
        <v/>
      </c>
      <c r="AR118" s="22" t="str">
        <f aca="false">IF((Vietnam!$P58)="","",(Vietnam!$P58))</f>
        <v/>
      </c>
    </row>
    <row r="119" customFormat="false" ht="12.75" hidden="false" customHeight="false" outlineLevel="0" collapsed="false">
      <c r="B119" s="19"/>
      <c r="C119" s="19"/>
      <c r="D119" s="20" t="str">
        <f aca="false">'FI-R'!$B$108</f>
        <v>Number of (temporary) staff and working permits</v>
      </c>
      <c r="E119" s="22" t="n">
        <f aca="false">IF((Argentina!M59)="","",(Argentina!M59))</f>
        <v>0</v>
      </c>
      <c r="F119" s="22" t="str">
        <f aca="false">IF((Argentina!P59)="","",(Argentina!P59))</f>
        <v/>
      </c>
      <c r="G119" s="22" t="n">
        <f aca="false">IF((Australia!M59)="","",(Australia!M59))</f>
        <v>0.5</v>
      </c>
      <c r="H119" s="22" t="str">
        <f aca="false">IF((Australia!P59)="","",(Australia!P59))</f>
        <v/>
      </c>
      <c r="I119" s="22" t="n">
        <f aca="false">IF((Brazil!M59)="","",(Brazil!M59))</f>
        <v>0.25</v>
      </c>
      <c r="J119" s="22" t="str">
        <f aca="false">IF((Brazil!P59)="","",(Brazil!P59))</f>
        <v/>
      </c>
      <c r="K119" s="22" t="n">
        <f aca="false">IF((Canada!M59)="","",(Canada!M59))</f>
        <v>0.5</v>
      </c>
      <c r="L119" s="22" t="str">
        <f aca="false">IF((Canada!P59)="","",(Canada!P59))</f>
        <v/>
      </c>
      <c r="M119" s="22" t="n">
        <f aca="false">IF((Chile!$M59)="","",(Chile!$M59))</f>
        <v>0</v>
      </c>
      <c r="N119" s="22" t="str">
        <f aca="false">IF((Chile!$P59)="","",(Chile!$P59))</f>
        <v/>
      </c>
      <c r="O119" s="22" t="n">
        <f aca="false">IF((China!$M59)="","",(China!$M59))</f>
        <v>1</v>
      </c>
      <c r="P119" s="22" t="str">
        <f aca="false">IF((China!$P59)="","",(China!$P59))</f>
        <v/>
      </c>
      <c r="Q119" s="22" t="n">
        <f aca="false">IF(('Chinese Taipei'!$M59)="","",('Chinese Taipei'!$M59))</f>
        <v>1</v>
      </c>
      <c r="R119" s="22" t="str">
        <f aca="false">IF(('Chinese Taipei'!$P59)="","",('Chinese Taipei'!$P59))</f>
        <v/>
      </c>
      <c r="S119" s="22" t="n">
        <f aca="false">IF(('Hong Kong'!$M59)="","",('Hong Kong'!$M59))</f>
        <v>0.5</v>
      </c>
      <c r="T119" s="22" t="str">
        <f aca="false">IF(('Hong Kong'!$P59)="","",('Hong Kong'!$P59))</f>
        <v/>
      </c>
      <c r="U119" s="22" t="n">
        <f aca="false">IF((India!$M59)="","",(India!$M59))</f>
        <v>0</v>
      </c>
      <c r="V119" s="22" t="str">
        <f aca="false">IF((India!$P59)="","",(India!$P59))</f>
        <v/>
      </c>
      <c r="W119" s="22" t="n">
        <f aca="false">IF((Indonesia!$M59)="","",(Indonesia!$M59))</f>
        <v>1</v>
      </c>
      <c r="X119" s="22" t="str">
        <f aca="false">IF((Indonesia!$P59)="","",(Indonesia!$P59))</f>
        <v/>
      </c>
      <c r="Y119" s="22" t="n">
        <f aca="false">IF((Japan!$M59)="","",(Japan!$M59))</f>
        <v>0.5</v>
      </c>
      <c r="Z119" s="22" t="str">
        <f aca="false">IF((Japan!$P59)="","",(Japan!$P59))</f>
        <v/>
      </c>
      <c r="AA119" s="22" t="n">
        <f aca="false">IF(('South Korea'!$M59)="","",('South Korea'!$M59))</f>
        <v>0.5</v>
      </c>
      <c r="AB119" s="22" t="str">
        <f aca="false">IF(('South Korea'!$P59)="","",('South Korea'!$P59))</f>
        <v/>
      </c>
      <c r="AC119" s="22" t="n">
        <f aca="false">IF((Malaysia!$M59)="","",(Malaysia!$M59))</f>
        <v>0</v>
      </c>
      <c r="AD119" s="22" t="str">
        <f aca="false">IF((Malaysia!$P59)="","",(Malaysia!$P59))</f>
        <v/>
      </c>
      <c r="AE119" s="22" t="n">
        <f aca="false">IF((Mexico!$M59)="","",(Mexico!$M59))</f>
        <v>0.25</v>
      </c>
      <c r="AF119" s="22" t="str">
        <f aca="false">IF((Mexico!$P59)="","",(Mexico!$P59))</f>
        <v/>
      </c>
      <c r="AG119" s="22" t="n">
        <f aca="false">IF(('New Zealand'!$M59)="","",('New Zealand'!$M59))</f>
        <v>0.25</v>
      </c>
      <c r="AH119" s="22" t="str">
        <f aca="false">IF(('New Zealand'!$P59)="","",('New Zealand'!$P59))</f>
        <v/>
      </c>
      <c r="AI119" s="22" t="n">
        <f aca="false">IF((Singapore!$M59)="","",(Singapore!$M59))</f>
        <v>0.5</v>
      </c>
      <c r="AJ119" s="22" t="str">
        <f aca="false">IF((Singapore!$P59)="","",(Singapore!$P59))</f>
        <v/>
      </c>
      <c r="AK119" s="22" t="n">
        <f aca="false">IF((Thailand!$M59)="","",(Thailand!$M59))</f>
        <v>0.5</v>
      </c>
      <c r="AL119" s="22" t="str">
        <f aca="false">IF((Thailand!$P59)="","",(Thailand!$P59))</f>
        <v/>
      </c>
      <c r="AM119" s="22" t="n">
        <f aca="false">IF(('United Kingdom'!$M59)="","",('United Kingdom'!$M59))</f>
        <v>1</v>
      </c>
      <c r="AN119" s="22" t="str">
        <f aca="false">IF(('United Kingdom'!$P59)="","",('United Kingdom'!$P59))</f>
        <v/>
      </c>
      <c r="AO119" s="22" t="n">
        <f aca="false">IF(('United States'!$M59)="","",('United States'!$M59))</f>
        <v>1</v>
      </c>
      <c r="AP119" s="22" t="str">
        <f aca="false">IF(('United States'!$P59)="","",('United States'!$P59))</f>
        <v/>
      </c>
      <c r="AQ119" s="22" t="n">
        <f aca="false">IF((Vietnam!$M59)="","",(Vietnam!$M59))</f>
        <v>0</v>
      </c>
      <c r="AR119" s="22" t="str">
        <f aca="false">IF((Vietnam!$P59)="","",(Vietnam!$P59))</f>
        <v/>
      </c>
    </row>
    <row r="120" customFormat="false" ht="12.75" hidden="false" customHeight="false" outlineLevel="0" collapsed="false">
      <c r="B120" s="19"/>
      <c r="C120" s="19"/>
      <c r="D120" s="20" t="str">
        <f aca="false">'FI-R'!$B$114</f>
        <v>Other restrictions</v>
      </c>
      <c r="E120" s="22" t="n">
        <f aca="false">IF((Argentina!M60)="","",(Argentina!M60))</f>
        <v>0</v>
      </c>
      <c r="F120" s="22" t="str">
        <f aca="false">IF((Argentina!P60)="","",(Argentina!P60))</f>
        <v/>
      </c>
      <c r="G120" s="22" t="n">
        <f aca="false">IF((Australia!M60)="","",(Australia!M60))</f>
        <v>0</v>
      </c>
      <c r="H120" s="22" t="str">
        <f aca="false">IF((Australia!P60)="","",(Australia!P60))</f>
        <v/>
      </c>
      <c r="I120" s="22" t="n">
        <f aca="false">IF((Brazil!M60)="","",(Brazil!M60))</f>
        <v>0</v>
      </c>
      <c r="J120" s="22" t="str">
        <f aca="false">IF((Brazil!P60)="","",(Brazil!P60))</f>
        <v/>
      </c>
      <c r="K120" s="22" t="n">
        <f aca="false">IF((Canada!M60)="","",(Canada!M60))</f>
        <v>0</v>
      </c>
      <c r="L120" s="22" t="str">
        <f aca="false">IF((Canada!P60)="","",(Canada!P60))</f>
        <v/>
      </c>
      <c r="M120" s="22" t="n">
        <f aca="false">IF((Chile!$M60)="","",(Chile!$M60))</f>
        <v>0</v>
      </c>
      <c r="N120" s="22" t="str">
        <f aca="false">IF((Chile!$P60)="","",(Chile!$P60))</f>
        <v/>
      </c>
      <c r="O120" s="22" t="n">
        <f aca="false">IF((China!$M60)="","",(China!$M60))</f>
        <v>1</v>
      </c>
      <c r="P120" s="22" t="str">
        <f aca="false">IF((China!$P60)="","",(China!$P60))</f>
        <v/>
      </c>
      <c r="Q120" s="22" t="n">
        <f aca="false">IF(('Chinese Taipei'!$M60)="","",('Chinese Taipei'!$M60))</f>
        <v>0</v>
      </c>
      <c r="R120" s="22" t="str">
        <f aca="false">IF(('Chinese Taipei'!$P60)="","",('Chinese Taipei'!$P60))</f>
        <v/>
      </c>
      <c r="S120" s="22" t="n">
        <f aca="false">IF(('Hong Kong'!$M60)="","",('Hong Kong'!$M60))</f>
        <v>0</v>
      </c>
      <c r="T120" s="22" t="str">
        <f aca="false">IF(('Hong Kong'!$P60)="","",('Hong Kong'!$P60))</f>
        <v/>
      </c>
      <c r="U120" s="22" t="n">
        <f aca="false">IF((India!$M60)="","",(India!$M60))</f>
        <v>0</v>
      </c>
      <c r="V120" s="22" t="str">
        <f aca="false">IF((India!$P60)="","",(India!$P60))</f>
        <v/>
      </c>
      <c r="W120" s="22" t="n">
        <f aca="false">IF((Indonesia!$M60)="","",(Indonesia!$M60))</f>
        <v>0</v>
      </c>
      <c r="X120" s="22" t="str">
        <f aca="false">IF((Indonesia!$P60)="","",(Indonesia!$P60))</f>
        <v/>
      </c>
      <c r="Y120" s="22" t="n">
        <f aca="false">IF((Japan!$M60)="","",(Japan!$M60))</f>
        <v>0</v>
      </c>
      <c r="Z120" s="22" t="str">
        <f aca="false">IF((Japan!$P60)="","",(Japan!$P60))</f>
        <v/>
      </c>
      <c r="AA120" s="22" t="n">
        <f aca="false">IF(('South Korea'!$M60)="","",('South Korea'!$M60))</f>
        <v>0</v>
      </c>
      <c r="AB120" s="22" t="str">
        <f aca="false">IF(('South Korea'!$P60)="","",('South Korea'!$P60))</f>
        <v/>
      </c>
      <c r="AC120" s="22" t="n">
        <f aca="false">IF((Malaysia!$M60)="","",(Malaysia!$M60))</f>
        <v>0</v>
      </c>
      <c r="AD120" s="22" t="str">
        <f aca="false">IF((Malaysia!$P60)="","",(Malaysia!$P60))</f>
        <v/>
      </c>
      <c r="AE120" s="22" t="n">
        <f aca="false">IF((Mexico!$M60)="","",(Mexico!$M60))</f>
        <v>0</v>
      </c>
      <c r="AF120" s="22" t="str">
        <f aca="false">IF((Mexico!$P60)="","",(Mexico!$P60))</f>
        <v/>
      </c>
      <c r="AG120" s="22" t="n">
        <f aca="false">IF(('New Zealand'!$M60)="","",('New Zealand'!$M60))</f>
        <v>0</v>
      </c>
      <c r="AH120" s="22" t="str">
        <f aca="false">IF(('New Zealand'!$P60)="","",('New Zealand'!$P60))</f>
        <v/>
      </c>
      <c r="AI120" s="22" t="n">
        <f aca="false">IF((Singapore!$M60)="","",(Singapore!$M60))</f>
        <v>0</v>
      </c>
      <c r="AJ120" s="22" t="str">
        <f aca="false">IF((Singapore!$P60)="","",(Singapore!$P60))</f>
        <v/>
      </c>
      <c r="AK120" s="22" t="n">
        <f aca="false">IF((Thailand!$M60)="","",(Thailand!$M60))</f>
        <v>0</v>
      </c>
      <c r="AL120" s="22" t="str">
        <f aca="false">IF((Thailand!$P60)="","",(Thailand!$P60))</f>
        <v/>
      </c>
      <c r="AM120" s="22" t="n">
        <f aca="false">IF(('United Kingdom'!$M60)="","",('United Kingdom'!$M60))</f>
        <v>0</v>
      </c>
      <c r="AN120" s="22" t="str">
        <f aca="false">IF(('United Kingdom'!$P60)="","",('United Kingdom'!$P60))</f>
        <v/>
      </c>
      <c r="AO120" s="22" t="n">
        <f aca="false">IF(('United States'!$M60)="","",('United States'!$M60))</f>
        <v>0</v>
      </c>
      <c r="AP120" s="22" t="str">
        <f aca="false">IF(('United States'!$P60)="","",('United States'!$P60))</f>
        <v/>
      </c>
      <c r="AQ120" s="22" t="n">
        <f aca="false">IF((Vietnam!$M60)="","",(Vietnam!$M60))</f>
        <v>0</v>
      </c>
      <c r="AR120" s="22" t="str">
        <f aca="false">IF((Vietnam!$P60)="","",(Vietnam!$P60))</f>
        <v/>
      </c>
    </row>
    <row r="121" customFormat="false" ht="12.75" hidden="false" customHeight="false" outlineLevel="0" collapsed="false">
      <c r="B121" s="19"/>
      <c r="C121" s="19"/>
      <c r="D121" s="20" t="str">
        <f aca="false">'FI-R'!$B$118</f>
        <v>Transparency of regulations</v>
      </c>
      <c r="E121" s="22" t="n">
        <f aca="false">IF((Argentina!M61)="","",(Argentina!M61))</f>
        <v>0</v>
      </c>
      <c r="F121" s="22" t="n">
        <f aca="false">IF((Argentina!P61)="","",(Argentina!P61))</f>
        <v>0</v>
      </c>
      <c r="G121" s="22" t="n">
        <f aca="false">IF((Australia!M61)="","",(Australia!M61))</f>
        <v>0</v>
      </c>
      <c r="H121" s="22" t="n">
        <f aca="false">IF((Australia!P61)="","",(Australia!P61))</f>
        <v>0</v>
      </c>
      <c r="I121" s="22" t="n">
        <f aca="false">IF((Brazil!M61)="","",(Brazil!M61))</f>
        <v>0</v>
      </c>
      <c r="J121" s="22" t="n">
        <f aca="false">IF((Brazil!P61)="","",(Brazil!P61))</f>
        <v>0</v>
      </c>
      <c r="K121" s="22" t="n">
        <f aca="false">IF((Canada!M61)="","",(Canada!M61))</f>
        <v>0</v>
      </c>
      <c r="L121" s="22" t="n">
        <f aca="false">IF((Canada!P61)="","",(Canada!P61))</f>
        <v>0</v>
      </c>
      <c r="M121" s="22" t="n">
        <f aca="false">IF((Chile!$M61)="","",(Chile!$M61))</f>
        <v>0</v>
      </c>
      <c r="N121" s="22" t="n">
        <f aca="false">IF((Chile!$P61)="","",(Chile!$P61))</f>
        <v>0</v>
      </c>
      <c r="O121" s="22" t="n">
        <f aca="false">IF((China!$M61)="","",(China!$M61))</f>
        <v>1</v>
      </c>
      <c r="P121" s="22" t="n">
        <f aca="false">IF((China!$P61)="","",(China!$P61))</f>
        <v>1</v>
      </c>
      <c r="Q121" s="22" t="n">
        <f aca="false">IF(('Chinese Taipei'!$M61)="","",('Chinese Taipei'!$M61))</f>
        <v>0</v>
      </c>
      <c r="R121" s="22" t="n">
        <f aca="false">IF(('Chinese Taipei'!$P61)="","",('Chinese Taipei'!$P61))</f>
        <v>0</v>
      </c>
      <c r="S121" s="22" t="n">
        <f aca="false">IF(('Hong Kong'!$M61)="","",('Hong Kong'!$M61))</f>
        <v>0</v>
      </c>
      <c r="T121" s="22" t="n">
        <f aca="false">IF(('Hong Kong'!$P61)="","",('Hong Kong'!$P61))</f>
        <v>0</v>
      </c>
      <c r="U121" s="22" t="n">
        <f aca="false">IF((India!$M61)="","",(India!$M61))</f>
        <v>0</v>
      </c>
      <c r="V121" s="22" t="n">
        <f aca="false">IF((India!$P61)="","",(India!$P61))</f>
        <v>0</v>
      </c>
      <c r="W121" s="22" t="n">
        <f aca="false">IF((Indonesia!$M61)="","",(Indonesia!$M61))</f>
        <v>0</v>
      </c>
      <c r="X121" s="22" t="n">
        <f aca="false">IF((Indonesia!$P61)="","",(Indonesia!$P61))</f>
        <v>0</v>
      </c>
      <c r="Y121" s="22" t="n">
        <f aca="false">IF((Japan!$M61)="","",(Japan!$M61))</f>
        <v>0</v>
      </c>
      <c r="Z121" s="22" t="n">
        <f aca="false">IF((Japan!$P61)="","",(Japan!$P61))</f>
        <v>0</v>
      </c>
      <c r="AA121" s="22" t="n">
        <f aca="false">IF(('South Korea'!$M61)="","",('South Korea'!$M61))</f>
        <v>0</v>
      </c>
      <c r="AB121" s="22" t="n">
        <f aca="false">IF(('South Korea'!$P61)="","",('South Korea'!$P61))</f>
        <v>0</v>
      </c>
      <c r="AC121" s="22" t="n">
        <f aca="false">IF((Malaysia!$M61)="","",(Malaysia!$M61))</f>
        <v>0</v>
      </c>
      <c r="AD121" s="22" t="n">
        <f aca="false">IF((Malaysia!$P61)="","",(Malaysia!$P61))</f>
        <v>0</v>
      </c>
      <c r="AE121" s="22" t="n">
        <f aca="false">IF((Mexico!$M61)="","",(Mexico!$M61))</f>
        <v>0</v>
      </c>
      <c r="AF121" s="22" t="n">
        <f aca="false">IF((Mexico!$P61)="","",(Mexico!$P61))</f>
        <v>0</v>
      </c>
      <c r="AG121" s="22" t="n">
        <f aca="false">IF(('New Zealand'!$M61)="","",('New Zealand'!$M61))</f>
        <v>0</v>
      </c>
      <c r="AH121" s="22" t="n">
        <f aca="false">IF(('New Zealand'!$P61)="","",('New Zealand'!$P61))</f>
        <v>0</v>
      </c>
      <c r="AI121" s="22" t="n">
        <f aca="false">IF((Singapore!$M61)="","",(Singapore!$M61))</f>
        <v>1</v>
      </c>
      <c r="AJ121" s="22" t="n">
        <f aca="false">IF((Singapore!$P61)="","",(Singapore!$P61))</f>
        <v>1</v>
      </c>
      <c r="AK121" s="22" t="n">
        <f aca="false">IF((Thailand!$M61)="","",(Thailand!$M61))</f>
        <v>0</v>
      </c>
      <c r="AL121" s="22" t="n">
        <f aca="false">IF((Thailand!$P61)="","",(Thailand!$P61))</f>
        <v>0</v>
      </c>
      <c r="AM121" s="22" t="n">
        <f aca="false">IF(('United Kingdom'!$M61)="","",('United Kingdom'!$M61))</f>
        <v>0</v>
      </c>
      <c r="AN121" s="22" t="n">
        <f aca="false">IF(('United Kingdom'!$P61)="","",('United Kingdom'!$P61))</f>
        <v>0</v>
      </c>
      <c r="AO121" s="22" t="n">
        <f aca="false">IF(('United States'!$M61)="","",('United States'!$M61))</f>
        <v>0</v>
      </c>
      <c r="AP121" s="22" t="n">
        <f aca="false">IF(('United States'!$P61)="","",('United States'!$P61))</f>
        <v>0</v>
      </c>
      <c r="AQ121" s="22" t="n">
        <f aca="false">IF((Vietnam!$M61)="","",(Vietnam!$M61))</f>
        <v>1</v>
      </c>
      <c r="AR121" s="22" t="n">
        <f aca="false">IF((Vietnam!$P61)="","",(Vietnam!$P61))</f>
        <v>1</v>
      </c>
    </row>
    <row r="122" customFormat="false" ht="12.75" hidden="false" customHeight="false" outlineLevel="0" collapsed="false">
      <c r="B122" s="19"/>
      <c r="C122" s="19"/>
      <c r="D122" s="20"/>
      <c r="E122" s="22" t="str">
        <f aca="false">IF((Argentina!M62)="","",(Argentina!M62))</f>
        <v/>
      </c>
      <c r="F122" s="22" t="str">
        <f aca="false">IF((Argentina!P62)="","",(Argentina!P62))</f>
        <v/>
      </c>
      <c r="G122" s="22" t="str">
        <f aca="false">IF((Australia!M62)="","",(Australia!M62))</f>
        <v/>
      </c>
      <c r="H122" s="22" t="str">
        <f aca="false">IF((Australia!P62)="","",(Australia!P62))</f>
        <v/>
      </c>
      <c r="I122" s="22" t="str">
        <f aca="false">IF((Brazil!M62)="","",(Brazil!M62))</f>
        <v/>
      </c>
      <c r="J122" s="22" t="str">
        <f aca="false">IF((Brazil!P62)="","",(Brazil!P62))</f>
        <v/>
      </c>
      <c r="K122" s="22" t="str">
        <f aca="false">IF((Canada!M62)="","",(Canada!M62))</f>
        <v/>
      </c>
      <c r="L122" s="22" t="str">
        <f aca="false">IF((Canada!P62)="","",(Canada!P62))</f>
        <v/>
      </c>
      <c r="M122" s="22" t="str">
        <f aca="false">IF((Chile!$M62)="","",(Chile!$M62))</f>
        <v/>
      </c>
      <c r="N122" s="22" t="str">
        <f aca="false">IF((Chile!$P62)="","",(Chile!$P62))</f>
        <v/>
      </c>
      <c r="O122" s="22" t="str">
        <f aca="false">IF((China!$M62)="","",(China!$M62))</f>
        <v/>
      </c>
      <c r="P122" s="22" t="str">
        <f aca="false">IF((China!$P62)="","",(China!$P62))</f>
        <v/>
      </c>
      <c r="Q122" s="22" t="str">
        <f aca="false">IF(('Chinese Taipei'!$M62)="","",('Chinese Taipei'!$M62))</f>
        <v/>
      </c>
      <c r="R122" s="22" t="str">
        <f aca="false">IF(('Chinese Taipei'!$P62)="","",('Chinese Taipei'!$P62))</f>
        <v/>
      </c>
      <c r="S122" s="22" t="str">
        <f aca="false">IF(('Hong Kong'!$M62)="","",('Hong Kong'!$M62))</f>
        <v/>
      </c>
      <c r="T122" s="22" t="str">
        <f aca="false">IF(('Hong Kong'!$P62)="","",('Hong Kong'!$P62))</f>
        <v/>
      </c>
      <c r="U122" s="22" t="str">
        <f aca="false">IF((India!$M62)="","",(India!$M62))</f>
        <v/>
      </c>
      <c r="V122" s="22" t="str">
        <f aca="false">IF((India!$P62)="","",(India!$P62))</f>
        <v/>
      </c>
      <c r="W122" s="22" t="str">
        <f aca="false">IF((Indonesia!$M62)="","",(Indonesia!$M62))</f>
        <v/>
      </c>
      <c r="X122" s="22" t="str">
        <f aca="false">IF((Indonesia!$P62)="","",(Indonesia!$P62))</f>
        <v/>
      </c>
      <c r="Y122" s="22" t="str">
        <f aca="false">IF((Japan!$M62)="","",(Japan!$M62))</f>
        <v/>
      </c>
      <c r="Z122" s="22" t="str">
        <f aca="false">IF((Japan!$P62)="","",(Japan!$P62))</f>
        <v/>
      </c>
      <c r="AA122" s="22" t="str">
        <f aca="false">IF(('South Korea'!$M62)="","",('South Korea'!$M62))</f>
        <v/>
      </c>
      <c r="AB122" s="22" t="str">
        <f aca="false">IF(('South Korea'!$P62)="","",('South Korea'!$P62))</f>
        <v/>
      </c>
      <c r="AC122" s="22" t="str">
        <f aca="false">IF((Malaysia!$M62)="","",(Malaysia!$M62))</f>
        <v/>
      </c>
      <c r="AD122" s="22" t="str">
        <f aca="false">IF((Malaysia!$P62)="","",(Malaysia!$P62))</f>
        <v/>
      </c>
      <c r="AE122" s="22" t="str">
        <f aca="false">IF((Mexico!$M62)="","",(Mexico!$M62))</f>
        <v/>
      </c>
      <c r="AF122" s="22" t="str">
        <f aca="false">IF((Mexico!$P62)="","",(Mexico!$P62))</f>
        <v/>
      </c>
      <c r="AG122" s="22" t="str">
        <f aca="false">IF(('New Zealand'!$M62)="","",('New Zealand'!$M62))</f>
        <v/>
      </c>
      <c r="AH122" s="22" t="str">
        <f aca="false">IF(('New Zealand'!$P62)="","",('New Zealand'!$P62))</f>
        <v/>
      </c>
      <c r="AI122" s="22" t="str">
        <f aca="false">IF((Singapore!$M62)="","",(Singapore!$M62))</f>
        <v/>
      </c>
      <c r="AJ122" s="22" t="str">
        <f aca="false">IF((Singapore!$P62)="","",(Singapore!$P62))</f>
        <v/>
      </c>
      <c r="AK122" s="22" t="str">
        <f aca="false">IF((Thailand!$M62)="","",(Thailand!$M62))</f>
        <v/>
      </c>
      <c r="AL122" s="22" t="str">
        <f aca="false">IF((Thailand!$P62)="","",(Thailand!$P62))</f>
        <v/>
      </c>
      <c r="AM122" s="22" t="str">
        <f aca="false">IF(('United Kingdom'!$M62)="","",('United Kingdom'!$M62))</f>
        <v/>
      </c>
      <c r="AN122" s="22" t="str">
        <f aca="false">IF(('United Kingdom'!$P62)="","",('United Kingdom'!$P62))</f>
        <v/>
      </c>
      <c r="AO122" s="22" t="str">
        <f aca="false">IF(('United States'!$M62)="","",('United States'!$M62))</f>
        <v/>
      </c>
      <c r="AP122" s="22" t="str">
        <f aca="false">IF(('United States'!$P62)="","",('United States'!$P62))</f>
        <v/>
      </c>
      <c r="AQ122" s="22" t="str">
        <f aca="false">IF((Vietnam!$M62)="","",(Vietnam!$M62))</f>
        <v/>
      </c>
      <c r="AR122" s="22" t="str">
        <f aca="false">IF((Vietnam!$P62)="","",(Vietnam!$P62))</f>
        <v/>
      </c>
    </row>
    <row r="123" customFormat="false" ht="12.75" hidden="false" customHeight="false" outlineLevel="0" collapsed="false">
      <c r="B123" s="23" t="str">
        <f aca="false">CtyTemplate!$B$63</f>
        <v>Presence of natural persons - Total</v>
      </c>
      <c r="C123" s="23"/>
      <c r="D123" s="24"/>
      <c r="E123" s="25" t="n">
        <f aca="false">IF((Argentina!M63)="","",(Argentina!M63))</f>
        <v>0</v>
      </c>
      <c r="F123" s="25" t="n">
        <f aca="false">IF((Argentina!P63)="","",(Argentina!P63))</f>
        <v>0</v>
      </c>
      <c r="G123" s="25" t="n">
        <f aca="false">IF((Australia!M63)="","",(Australia!M63))</f>
        <v>0.5</v>
      </c>
      <c r="H123" s="25" t="n">
        <f aca="false">IF((Australia!P63)="","",(Australia!P63))</f>
        <v>0</v>
      </c>
      <c r="I123" s="25" t="n">
        <f aca="false">IF((Brazil!M63)="","",(Brazil!M63))</f>
        <v>0.25</v>
      </c>
      <c r="J123" s="25" t="n">
        <f aca="false">IF((Brazil!P63)="","",(Brazil!P63))</f>
        <v>0</v>
      </c>
      <c r="K123" s="25" t="n">
        <f aca="false">IF((Canada!M63)="","",(Canada!M63))</f>
        <v>0.5</v>
      </c>
      <c r="L123" s="25" t="n">
        <f aca="false">IF((Canada!P63)="","",(Canada!P63))</f>
        <v>0</v>
      </c>
      <c r="M123" s="25" t="n">
        <f aca="false">IF((Chile!$M63)="","",(Chile!$M63))</f>
        <v>0</v>
      </c>
      <c r="N123" s="25" t="n">
        <f aca="false">IF((Chile!$P63)="","",(Chile!$P63))</f>
        <v>0</v>
      </c>
      <c r="O123" s="25" t="n">
        <f aca="false">IF((China!$M63)="","",(China!$M63))</f>
        <v>3</v>
      </c>
      <c r="P123" s="25" t="n">
        <f aca="false">IF((China!$P63)="","",(China!$P63))</f>
        <v>1</v>
      </c>
      <c r="Q123" s="25" t="n">
        <f aca="false">IF(('Chinese Taipei'!$M63)="","",('Chinese Taipei'!$M63))</f>
        <v>1</v>
      </c>
      <c r="R123" s="25" t="n">
        <f aca="false">IF(('Chinese Taipei'!$P63)="","",('Chinese Taipei'!$P63))</f>
        <v>0</v>
      </c>
      <c r="S123" s="25" t="n">
        <f aca="false">IF(('Hong Kong'!$M63)="","",('Hong Kong'!$M63))</f>
        <v>0.5</v>
      </c>
      <c r="T123" s="25" t="n">
        <f aca="false">IF(('Hong Kong'!$P63)="","",('Hong Kong'!$P63))</f>
        <v>0</v>
      </c>
      <c r="U123" s="25" t="n">
        <f aca="false">IF((India!$M63)="","",(India!$M63))</f>
        <v>0</v>
      </c>
      <c r="V123" s="25" t="n">
        <f aca="false">IF((India!$P63)="","",(India!$P63))</f>
        <v>0</v>
      </c>
      <c r="W123" s="25" t="n">
        <f aca="false">IF((Indonesia!$M63)="","",(Indonesia!$M63))</f>
        <v>1</v>
      </c>
      <c r="X123" s="25" t="n">
        <f aca="false">IF((Indonesia!$P63)="","",(Indonesia!$P63))</f>
        <v>0</v>
      </c>
      <c r="Y123" s="25" t="n">
        <f aca="false">IF((Japan!$M63)="","",(Japan!$M63))</f>
        <v>0.5</v>
      </c>
      <c r="Z123" s="25" t="n">
        <f aca="false">IF((Japan!$P63)="","",(Japan!$P63))</f>
        <v>0</v>
      </c>
      <c r="AA123" s="25" t="n">
        <f aca="false">IF(('South Korea'!$M63)="","",('South Korea'!$M63))</f>
        <v>0.5</v>
      </c>
      <c r="AB123" s="25" t="n">
        <f aca="false">IF(('South Korea'!$P63)="","",('South Korea'!$P63))</f>
        <v>0</v>
      </c>
      <c r="AC123" s="25" t="n">
        <f aca="false">IF((Malaysia!$M63)="","",(Malaysia!$M63))</f>
        <v>0</v>
      </c>
      <c r="AD123" s="25" t="n">
        <f aca="false">IF((Malaysia!$P63)="","",(Malaysia!$P63))</f>
        <v>0</v>
      </c>
      <c r="AE123" s="25" t="n">
        <f aca="false">IF((Mexico!$M63)="","",(Mexico!$M63))</f>
        <v>0.25</v>
      </c>
      <c r="AF123" s="25" t="n">
        <f aca="false">IF((Mexico!$P63)="","",(Mexico!$P63))</f>
        <v>0</v>
      </c>
      <c r="AG123" s="25" t="n">
        <f aca="false">IF(('New Zealand'!$M63)="","",('New Zealand'!$M63))</f>
        <v>0.25</v>
      </c>
      <c r="AH123" s="25" t="n">
        <f aca="false">IF(('New Zealand'!$P63)="","",('New Zealand'!$P63))</f>
        <v>0</v>
      </c>
      <c r="AI123" s="25" t="n">
        <f aca="false">IF((Singapore!$M63)="","",(Singapore!$M63))</f>
        <v>1.5</v>
      </c>
      <c r="AJ123" s="25" t="n">
        <f aca="false">IF((Singapore!$P63)="","",(Singapore!$P63))</f>
        <v>1</v>
      </c>
      <c r="AK123" s="25" t="n">
        <f aca="false">IF((Thailand!$M63)="","",(Thailand!$M63))</f>
        <v>0.5</v>
      </c>
      <c r="AL123" s="25" t="n">
        <f aca="false">IF((Thailand!$P63)="","",(Thailand!$P63))</f>
        <v>0</v>
      </c>
      <c r="AM123" s="25" t="n">
        <f aca="false">IF(('United Kingdom'!$M63)="","",('United Kingdom'!$M63))</f>
        <v>1</v>
      </c>
      <c r="AN123" s="25" t="n">
        <f aca="false">IF(('United Kingdom'!$P63)="","",('United Kingdom'!$P63))</f>
        <v>0</v>
      </c>
      <c r="AO123" s="25" t="n">
        <f aca="false">IF(('United States'!$M63)="","",('United States'!$M63))</f>
        <v>1</v>
      </c>
      <c r="AP123" s="25" t="n">
        <f aca="false">IF(('United States'!$P63)="","",('United States'!$P63))</f>
        <v>0</v>
      </c>
      <c r="AQ123" s="25" t="n">
        <f aca="false">IF((Vietnam!$M63)="","",(Vietnam!$M63))</f>
        <v>1</v>
      </c>
      <c r="AR123" s="25" t="n">
        <f aca="false">IF((Vietnam!$P63)="","",(Vietnam!$P63))</f>
        <v>1</v>
      </c>
    </row>
    <row r="124" customFormat="false" ht="12.75" hidden="false" customHeight="false" outlineLevel="0" collapsed="false"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</row>
    <row r="125" customFormat="false" ht="12.75" hidden="false" customHeight="false" outlineLevel="0" collapsed="false"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</row>
    <row r="126" customFormat="false" ht="12.75" hidden="false" customHeight="false" outlineLevel="0" collapsed="false"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</row>
    <row r="127" customFormat="false" ht="15" hidden="false" customHeight="false" outlineLevel="0" collapsed="false">
      <c r="B127" s="15" t="s">
        <v>34</v>
      </c>
      <c r="C127" s="16"/>
      <c r="D127" s="1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</row>
    <row r="128" customFormat="false" ht="12.75" hidden="false" customHeight="false" outlineLevel="0" collapsed="false"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</row>
    <row r="129" customFormat="false" ht="12.75" hidden="false" customHeight="false" outlineLevel="0" collapsed="false">
      <c r="B129" s="18" t="str">
        <f aca="false">CtyTemplate!$B$9</f>
        <v>Consumption abroad</v>
      </c>
      <c r="C129" s="18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</row>
    <row r="130" customFormat="false" ht="12.75" hidden="false" customHeight="false" outlineLevel="0" collapsed="false">
      <c r="B130" s="19"/>
      <c r="C130" s="19"/>
      <c r="D130" s="20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</row>
    <row r="131" customFormat="false" ht="12.75" hidden="false" customHeight="false" outlineLevel="0" collapsed="false">
      <c r="C131" s="21" t="str">
        <f aca="false">CtyTemplate!$C$11</f>
        <v>Inward movement of foreign students</v>
      </c>
      <c r="D131" s="20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</row>
    <row r="132" customFormat="false" ht="12.75" hidden="false" customHeight="false" outlineLevel="0" collapsed="false">
      <c r="B132" s="19"/>
      <c r="C132" s="19"/>
      <c r="D132" s="20" t="str">
        <f aca="false">'DI-R'!$B$12</f>
        <v>Numbers of foreign students</v>
      </c>
      <c r="E132" s="22" t="str">
        <f aca="false">IF((Argentina!S12)="","",(Argentina!S12))</f>
        <v/>
      </c>
      <c r="F132" s="22" t="n">
        <f aca="false">IF((Argentina!V12)="","",(Argentina!V12))</f>
        <v>0</v>
      </c>
      <c r="G132" s="22" t="str">
        <f aca="false">IF((Australia!S12)="","",(Australia!S12))</f>
        <v/>
      </c>
      <c r="H132" s="22" t="n">
        <f aca="false">IF((Australia!V12)="","",(Australia!V12))</f>
        <v>0</v>
      </c>
      <c r="I132" s="22" t="str">
        <f aca="false">IF((Brazil!S12)="","",(Brazil!S12))</f>
        <v/>
      </c>
      <c r="J132" s="22" t="n">
        <f aca="false">IF((Brazil!V12)="","",(Brazil!V12))</f>
        <v>0</v>
      </c>
      <c r="K132" s="22" t="str">
        <f aca="false">IF((Canada!S12)="","",(Canada!S12))</f>
        <v/>
      </c>
      <c r="L132" s="22" t="n">
        <f aca="false">IF((Canada!V12)="","",(Canada!V12))</f>
        <v>0</v>
      </c>
      <c r="M132" s="22" t="str">
        <f aca="false">IF((Chile!$S12)="","",(Chile!$S12))</f>
        <v/>
      </c>
      <c r="N132" s="22" t="n">
        <f aca="false">IF((Chile!$V12)="","",(Chile!$V12))</f>
        <v>0</v>
      </c>
      <c r="O132" s="22" t="str">
        <f aca="false">IF((China!$S12)="","",(China!$S12))</f>
        <v/>
      </c>
      <c r="P132" s="22" t="n">
        <f aca="false">IF((China!$V12)="","",(China!$V12))</f>
        <v>0</v>
      </c>
      <c r="Q132" s="22" t="str">
        <f aca="false">IF(('Chinese Taipei'!$S12)="","",('Chinese Taipei'!$S12))</f>
        <v/>
      </c>
      <c r="R132" s="22" t="n">
        <f aca="false">IF(('Chinese Taipei'!$V12)="","",('Chinese Taipei'!$V12))</f>
        <v>0</v>
      </c>
      <c r="S132" s="22" t="str">
        <f aca="false">IF(('Hong Kong'!$S12)="","",('Hong Kong'!$S12))</f>
        <v/>
      </c>
      <c r="T132" s="22" t="n">
        <f aca="false">IF(('Hong Kong'!$V12)="","",('Hong Kong'!$V12))</f>
        <v>1</v>
      </c>
      <c r="U132" s="22" t="str">
        <f aca="false">IF((India!$S12)="","",(India!$S12))</f>
        <v/>
      </c>
      <c r="V132" s="22" t="n">
        <f aca="false">IF((India!$V12)="","",(India!$V12))</f>
        <v>0</v>
      </c>
      <c r="W132" s="22" t="str">
        <f aca="false">IF((Indonesia!$S12)="","",(Indonesia!$S12))</f>
        <v/>
      </c>
      <c r="X132" s="22" t="n">
        <f aca="false">IF((Indonesia!$V12)="","",(Indonesia!$V12))</f>
        <v>1</v>
      </c>
      <c r="Y132" s="22" t="str">
        <f aca="false">IF((Japan!$S12)="","",(Japan!$S12))</f>
        <v/>
      </c>
      <c r="Z132" s="22" t="n">
        <f aca="false">IF((Japan!$V12)="","",(Japan!$V12))</f>
        <v>0</v>
      </c>
      <c r="AA132" s="22" t="str">
        <f aca="false">IF(('South Korea'!$S12)="","",('South Korea'!$S12))</f>
        <v/>
      </c>
      <c r="AB132" s="22" t="n">
        <f aca="false">IF(('South Korea'!$V12)="","",('South Korea'!$V12))</f>
        <v>0</v>
      </c>
      <c r="AC132" s="22" t="str">
        <f aca="false">IF((Malaysia!$S12)="","",(Malaysia!$S12))</f>
        <v/>
      </c>
      <c r="AD132" s="22" t="n">
        <f aca="false">IF((Malaysia!$V12)="","",(Malaysia!$V12))</f>
        <v>0.5</v>
      </c>
      <c r="AE132" s="22" t="str">
        <f aca="false">IF((Mexico!$S12)="","",(Mexico!$S12))</f>
        <v/>
      </c>
      <c r="AF132" s="22" t="n">
        <f aca="false">IF((Mexico!$V12)="","",(Mexico!$V12))</f>
        <v>0</v>
      </c>
      <c r="AG132" s="22" t="str">
        <f aca="false">IF(('New Zealand'!$S12)="","",('New Zealand'!$S12))</f>
        <v/>
      </c>
      <c r="AH132" s="22" t="n">
        <f aca="false">IF(('New Zealand'!$V12)="","",('New Zealand'!$V12))</f>
        <v>0</v>
      </c>
      <c r="AI132" s="22" t="str">
        <f aca="false">IF((Singapore!$S12)="","",(Singapore!$S12))</f>
        <v/>
      </c>
      <c r="AJ132" s="22" t="n">
        <f aca="false">IF((Singapore!$V12)="","",(Singapore!$V12))</f>
        <v>0</v>
      </c>
      <c r="AK132" s="22" t="str">
        <f aca="false">IF((Thailand!$S12)="","",(Thailand!$S12))</f>
        <v/>
      </c>
      <c r="AL132" s="22" t="n">
        <f aca="false">IF((Thailand!$V12)="","",(Thailand!$V12))</f>
        <v>0</v>
      </c>
      <c r="AM132" s="22" t="str">
        <f aca="false">IF(('United Kingdom'!$S12)="","",('United Kingdom'!$S12))</f>
        <v/>
      </c>
      <c r="AN132" s="22" t="n">
        <f aca="false">IF(('United Kingdom'!$V12)="","",('United Kingdom'!$V12))</f>
        <v>0.5</v>
      </c>
      <c r="AO132" s="22" t="str">
        <f aca="false">IF(('United States'!$S12)="","",('United States'!$S12))</f>
        <v/>
      </c>
      <c r="AP132" s="22" t="n">
        <f aca="false">IF(('United States'!$V12)="","",('United States'!$V12))</f>
        <v>0.25</v>
      </c>
      <c r="AQ132" s="22" t="str">
        <f aca="false">IF((Vietnam!$S12)="","",(Vietnam!$S12))</f>
        <v/>
      </c>
      <c r="AR132" s="22" t="n">
        <f aca="false">IF((Vietnam!$V12)="","",(Vietnam!$V12))</f>
        <v>0</v>
      </c>
    </row>
    <row r="133" customFormat="false" ht="12.75" hidden="false" customHeight="false" outlineLevel="0" collapsed="false">
      <c r="B133" s="19"/>
      <c r="C133" s="19"/>
      <c r="D133" s="20" t="str">
        <f aca="false">'DI-R'!$B$17</f>
        <v>Visa entry requirements - addition categories</v>
      </c>
      <c r="E133" s="22" t="str">
        <f aca="false">IF((Argentina!S13)="","",(Argentina!S13))</f>
        <v/>
      </c>
      <c r="F133" s="22" t="n">
        <f aca="false">IF((Argentina!V13)="","",(Argentina!V13))</f>
        <v>0.2</v>
      </c>
      <c r="G133" s="22" t="str">
        <f aca="false">IF((Australia!S13)="","",(Australia!S13))</f>
        <v/>
      </c>
      <c r="H133" s="22" t="n">
        <f aca="false">IF((Australia!V13)="","",(Australia!V13))</f>
        <v>0.8</v>
      </c>
      <c r="I133" s="22" t="str">
        <f aca="false">IF((Brazil!S13)="","",(Brazil!S13))</f>
        <v/>
      </c>
      <c r="J133" s="22" t="n">
        <f aca="false">IF((Brazil!V13)="","",(Brazil!V13))</f>
        <v>0.6</v>
      </c>
      <c r="K133" s="22" t="str">
        <f aca="false">IF((Canada!S13)="","",(Canada!S13))</f>
        <v/>
      </c>
      <c r="L133" s="22" t="n">
        <f aca="false">IF((Canada!V13)="","",(Canada!V13))</f>
        <v>0.4</v>
      </c>
      <c r="M133" s="22" t="str">
        <f aca="false">IF((Chile!$S13)="","",(Chile!$S13))</f>
        <v/>
      </c>
      <c r="N133" s="22" t="n">
        <f aca="false">IF((Chile!$V13)="","",(Chile!$V13))</f>
        <v>0</v>
      </c>
      <c r="O133" s="22" t="str">
        <f aca="false">IF((China!$S13)="","",(China!$S13))</f>
        <v/>
      </c>
      <c r="P133" s="22" t="n">
        <f aca="false">IF((China!$V13)="","",(China!$V13))</f>
        <v>0.4</v>
      </c>
      <c r="Q133" s="22" t="str">
        <f aca="false">IF(('Chinese Taipei'!$S13)="","",('Chinese Taipei'!$S13))</f>
        <v/>
      </c>
      <c r="R133" s="22" t="n">
        <f aca="false">IF(('Chinese Taipei'!$V13)="","",('Chinese Taipei'!$V13))</f>
        <v>0.4</v>
      </c>
      <c r="S133" s="22" t="str">
        <f aca="false">IF(('Hong Kong'!$S13)="","",('Hong Kong'!$S13))</f>
        <v/>
      </c>
      <c r="T133" s="22" t="n">
        <f aca="false">IF(('Hong Kong'!$V13)="","",('Hong Kong'!$V13))</f>
        <v>1</v>
      </c>
      <c r="U133" s="22" t="str">
        <f aca="false">IF((India!$S13)="","",(India!$S13))</f>
        <v/>
      </c>
      <c r="V133" s="22" t="n">
        <f aca="false">IF((India!$V13)="","",(India!$V13))</f>
        <v>0</v>
      </c>
      <c r="W133" s="22" t="str">
        <f aca="false">IF((Indonesia!$S13)="","",(Indonesia!$S13))</f>
        <v/>
      </c>
      <c r="X133" s="22" t="n">
        <f aca="false">IF((Indonesia!$V13)="","",(Indonesia!$V13))</f>
        <v>0</v>
      </c>
      <c r="Y133" s="22" t="str">
        <f aca="false">IF((Japan!$S13)="","",(Japan!$S13))</f>
        <v/>
      </c>
      <c r="Z133" s="22" t="n">
        <f aca="false">IF((Japan!$V13)="","",(Japan!$V13))</f>
        <v>0.6</v>
      </c>
      <c r="AA133" s="22" t="str">
        <f aca="false">IF(('South Korea'!$S13)="","",('South Korea'!$S13))</f>
        <v/>
      </c>
      <c r="AB133" s="22" t="n">
        <f aca="false">IF(('South Korea'!$V13)="","",('South Korea'!$V13))</f>
        <v>0.3</v>
      </c>
      <c r="AC133" s="22" t="str">
        <f aca="false">IF((Malaysia!$S13)="","",(Malaysia!$S13))</f>
        <v/>
      </c>
      <c r="AD133" s="22" t="n">
        <f aca="false">IF((Malaysia!$V13)="","",(Malaysia!$V13))</f>
        <v>0.3</v>
      </c>
      <c r="AE133" s="22" t="str">
        <f aca="false">IF((Mexico!$S13)="","",(Mexico!$S13))</f>
        <v/>
      </c>
      <c r="AF133" s="22" t="n">
        <f aca="false">IF((Mexico!$V13)="","",(Mexico!$V13))</f>
        <v>0.4</v>
      </c>
      <c r="AG133" s="22" t="str">
        <f aca="false">IF(('New Zealand'!$S13)="","",('New Zealand'!$S13))</f>
        <v/>
      </c>
      <c r="AH133" s="22" t="n">
        <f aca="false">IF(('New Zealand'!$V13)="","",('New Zealand'!$V13))</f>
        <v>0.4</v>
      </c>
      <c r="AI133" s="22" t="str">
        <f aca="false">IF((Singapore!$S13)="","",(Singapore!$S13))</f>
        <v/>
      </c>
      <c r="AJ133" s="22" t="n">
        <f aca="false">IF((Singapore!$V13)="","",(Singapore!$V13))</f>
        <v>0.6</v>
      </c>
      <c r="AK133" s="22" t="str">
        <f aca="false">IF((Thailand!$S13)="","",(Thailand!$S13))</f>
        <v/>
      </c>
      <c r="AL133" s="22" t="n">
        <f aca="false">IF((Thailand!$V13)="","",(Thailand!$V13))</f>
        <v>0.8</v>
      </c>
      <c r="AM133" s="22" t="str">
        <f aca="false">IF(('United Kingdom'!$S13)="","",('United Kingdom'!$S13))</f>
        <v/>
      </c>
      <c r="AN133" s="22" t="n">
        <f aca="false">IF(('United Kingdom'!$V13)="","",('United Kingdom'!$V13))</f>
        <v>0.3</v>
      </c>
      <c r="AO133" s="22" t="str">
        <f aca="false">IF(('United States'!$S13)="","",('United States'!$S13))</f>
        <v/>
      </c>
      <c r="AP133" s="22" t="n">
        <f aca="false">IF(('United States'!$V13)="","",('United States'!$V13))</f>
        <v>0.6</v>
      </c>
      <c r="AQ133" s="22" t="str">
        <f aca="false">IF((Vietnam!$S13)="","",(Vietnam!$S13))</f>
        <v/>
      </c>
      <c r="AR133" s="22" t="n">
        <f aca="false">IF((Vietnam!$V13)="","",(Vietnam!$V13))</f>
        <v>0</v>
      </c>
    </row>
    <row r="134" customFormat="false" ht="12.75" hidden="false" customHeight="false" outlineLevel="0" collapsed="false">
      <c r="B134" s="19"/>
      <c r="C134" s="19"/>
      <c r="D134" s="20" t="str">
        <f aca="false">'DI-R'!$B$24</f>
        <v>Recognition of overseas qualifications</v>
      </c>
      <c r="E134" s="22" t="str">
        <f aca="false">IF((Argentina!S14)="","",(Argentina!S14))</f>
        <v/>
      </c>
      <c r="F134" s="22" t="n">
        <f aca="false">IF((Argentina!V14)="","",(Argentina!V14))</f>
        <v>0</v>
      </c>
      <c r="G134" s="22" t="str">
        <f aca="false">IF((Australia!S14)="","",(Australia!S14))</f>
        <v/>
      </c>
      <c r="H134" s="22" t="n">
        <f aca="false">IF((Australia!V14)="","",(Australia!V14))</f>
        <v>0.25</v>
      </c>
      <c r="I134" s="22" t="str">
        <f aca="false">IF((Brazil!S14)="","",(Brazil!S14))</f>
        <v/>
      </c>
      <c r="J134" s="22" t="n">
        <f aca="false">IF((Brazil!V14)="","",(Brazil!V14))</f>
        <v>0</v>
      </c>
      <c r="K134" s="22" t="str">
        <f aca="false">IF((Canada!S14)="","",(Canada!S14))</f>
        <v/>
      </c>
      <c r="L134" s="22" t="n">
        <f aca="false">IF((Canada!V14)="","",(Canada!V14))</f>
        <v>0</v>
      </c>
      <c r="M134" s="22" t="str">
        <f aca="false">IF((Chile!$S14)="","",(Chile!$S14))</f>
        <v/>
      </c>
      <c r="N134" s="22" t="n">
        <f aca="false">IF((Chile!$V14)="","",(Chile!$V14))</f>
        <v>0</v>
      </c>
      <c r="O134" s="22" t="str">
        <f aca="false">IF((China!$S14)="","",(China!$S14))</f>
        <v/>
      </c>
      <c r="P134" s="22" t="n">
        <f aca="false">IF((China!$V14)="","",(China!$V14))</f>
        <v>1</v>
      </c>
      <c r="Q134" s="22" t="str">
        <f aca="false">IF(('Chinese Taipei'!$S14)="","",('Chinese Taipei'!$S14))</f>
        <v/>
      </c>
      <c r="R134" s="22" t="n">
        <f aca="false">IF(('Chinese Taipei'!$V14)="","",('Chinese Taipei'!$V14))</f>
        <v>0</v>
      </c>
      <c r="S134" s="22" t="str">
        <f aca="false">IF(('Hong Kong'!$S14)="","",('Hong Kong'!$S14))</f>
        <v/>
      </c>
      <c r="T134" s="22" t="n">
        <f aca="false">IF(('Hong Kong'!$V14)="","",('Hong Kong'!$V14))</f>
        <v>0</v>
      </c>
      <c r="U134" s="22" t="str">
        <f aca="false">IF((India!$S14)="","",(India!$S14))</f>
        <v/>
      </c>
      <c r="V134" s="22" t="n">
        <f aca="false">IF((India!$V14)="","",(India!$V14))</f>
        <v>0</v>
      </c>
      <c r="W134" s="22" t="str">
        <f aca="false">IF((Indonesia!$S14)="","",(Indonesia!$S14))</f>
        <v/>
      </c>
      <c r="X134" s="22" t="n">
        <f aca="false">IF((Indonesia!$V14)="","",(Indonesia!$V14))</f>
        <v>0</v>
      </c>
      <c r="Y134" s="22" t="str">
        <f aca="false">IF((Japan!$S14)="","",(Japan!$S14))</f>
        <v/>
      </c>
      <c r="Z134" s="22" t="n">
        <f aca="false">IF((Japan!$V14)="","",(Japan!$V14))</f>
        <v>0</v>
      </c>
      <c r="AA134" s="22" t="str">
        <f aca="false">IF(('South Korea'!$S14)="","",('South Korea'!$S14))</f>
        <v/>
      </c>
      <c r="AB134" s="22" t="n">
        <f aca="false">IF(('South Korea'!$V14)="","",('South Korea'!$V14))</f>
        <v>0</v>
      </c>
      <c r="AC134" s="22" t="str">
        <f aca="false">IF((Malaysia!$S14)="","",(Malaysia!$S14))</f>
        <v/>
      </c>
      <c r="AD134" s="22" t="n">
        <f aca="false">IF((Malaysia!$V14)="","",(Malaysia!$V14))</f>
        <v>0</v>
      </c>
      <c r="AE134" s="22" t="str">
        <f aca="false">IF((Mexico!$S14)="","",(Mexico!$S14))</f>
        <v/>
      </c>
      <c r="AF134" s="22" t="n">
        <f aca="false">IF((Mexico!$V14)="","",(Mexico!$V14))</f>
        <v>0.5</v>
      </c>
      <c r="AG134" s="22" t="str">
        <f aca="false">IF(('New Zealand'!$S14)="","",('New Zealand'!$S14))</f>
        <v/>
      </c>
      <c r="AH134" s="22" t="n">
        <f aca="false">IF(('New Zealand'!$V14)="","",('New Zealand'!$V14))</f>
        <v>0</v>
      </c>
      <c r="AI134" s="22" t="str">
        <f aca="false">IF((Singapore!$S14)="","",(Singapore!$S14))</f>
        <v/>
      </c>
      <c r="AJ134" s="22" t="n">
        <f aca="false">IF((Singapore!$V14)="","",(Singapore!$V14))</f>
        <v>0.5</v>
      </c>
      <c r="AK134" s="22" t="str">
        <f aca="false">IF((Thailand!$S14)="","",(Thailand!$S14))</f>
        <v/>
      </c>
      <c r="AL134" s="22" t="n">
        <f aca="false">IF((Thailand!$V14)="","",(Thailand!$V14))</f>
        <v>0</v>
      </c>
      <c r="AM134" s="22" t="str">
        <f aca="false">IF(('United Kingdom'!$S14)="","",('United Kingdom'!$S14))</f>
        <v/>
      </c>
      <c r="AN134" s="22" t="n">
        <f aca="false">IF(('United Kingdom'!$V14)="","",('United Kingdom'!$V14))</f>
        <v>0.25</v>
      </c>
      <c r="AO134" s="22" t="str">
        <f aca="false">IF(('United States'!$S14)="","",('United States'!$S14))</f>
        <v/>
      </c>
      <c r="AP134" s="22" t="n">
        <f aca="false">IF(('United States'!$V14)="","",('United States'!$V14))</f>
        <v>0</v>
      </c>
      <c r="AQ134" s="22" t="str">
        <f aca="false">IF((Vietnam!$S14)="","",(Vietnam!$S14))</f>
        <v/>
      </c>
      <c r="AR134" s="22" t="n">
        <f aca="false">IF((Vietnam!$V14)="","",(Vietnam!$V14))</f>
        <v>0</v>
      </c>
    </row>
    <row r="135" customFormat="false" ht="12.75" hidden="false" customHeight="false" outlineLevel="0" collapsed="false">
      <c r="B135" s="19"/>
      <c r="C135" s="19"/>
      <c r="D135" s="20" t="str">
        <f aca="false">'DI-R'!$B$29</f>
        <v>Registration requirements specific to export of education services - addition categories</v>
      </c>
      <c r="E135" s="22" t="str">
        <f aca="false">IF((Argentina!S15)="","",(Argentina!S15))</f>
        <v/>
      </c>
      <c r="F135" s="22" t="n">
        <f aca="false">IF((Argentina!V15)="","",(Argentina!V15))</f>
        <v>0</v>
      </c>
      <c r="G135" s="22" t="str">
        <f aca="false">IF((Australia!S15)="","",(Australia!S15))</f>
        <v/>
      </c>
      <c r="H135" s="22" t="n">
        <f aca="false">IF((Australia!V15)="","",(Australia!V15))</f>
        <v>1</v>
      </c>
      <c r="I135" s="22" t="str">
        <f aca="false">IF((Brazil!S15)="","",(Brazil!S15))</f>
        <v/>
      </c>
      <c r="J135" s="22" t="n">
        <f aca="false">IF((Brazil!V15)="","",(Brazil!V15))</f>
        <v>0</v>
      </c>
      <c r="K135" s="22" t="str">
        <f aca="false">IF((Canada!S15)="","",(Canada!S15))</f>
        <v/>
      </c>
      <c r="L135" s="22" t="n">
        <f aca="false">IF((Canada!V15)="","",(Canada!V15))</f>
        <v>0</v>
      </c>
      <c r="M135" s="22" t="str">
        <f aca="false">IF((Chile!$S15)="","",(Chile!$S15))</f>
        <v/>
      </c>
      <c r="N135" s="22" t="n">
        <f aca="false">IF((Chile!$V15)="","",(Chile!$V15))</f>
        <v>0</v>
      </c>
      <c r="O135" s="22" t="str">
        <f aca="false">IF((China!$S15)="","",(China!$S15))</f>
        <v/>
      </c>
      <c r="P135" s="22" t="n">
        <f aca="false">IF((China!$V15)="","",(China!$V15))</f>
        <v>0</v>
      </c>
      <c r="Q135" s="22" t="str">
        <f aca="false">IF(('Chinese Taipei'!$S15)="","",('Chinese Taipei'!$S15))</f>
        <v/>
      </c>
      <c r="R135" s="22" t="n">
        <f aca="false">IF(('Chinese Taipei'!$V15)="","",('Chinese Taipei'!$V15))</f>
        <v>0</v>
      </c>
      <c r="S135" s="22" t="str">
        <f aca="false">IF(('Hong Kong'!$S15)="","",('Hong Kong'!$S15))</f>
        <v/>
      </c>
      <c r="T135" s="22" t="n">
        <f aca="false">IF(('Hong Kong'!$V15)="","",('Hong Kong'!$V15))</f>
        <v>0</v>
      </c>
      <c r="U135" s="22" t="str">
        <f aca="false">IF((India!$S15)="","",(India!$S15))</f>
        <v/>
      </c>
      <c r="V135" s="22" t="n">
        <f aca="false">IF((India!$V15)="","",(India!$V15))</f>
        <v>0</v>
      </c>
      <c r="W135" s="22" t="str">
        <f aca="false">IF((Indonesia!$S15)="","",(Indonesia!$S15))</f>
        <v/>
      </c>
      <c r="X135" s="22" t="n">
        <f aca="false">IF((Indonesia!$V15)="","",(Indonesia!$V15))</f>
        <v>0</v>
      </c>
      <c r="Y135" s="22" t="str">
        <f aca="false">IF((Japan!$S15)="","",(Japan!$S15))</f>
        <v/>
      </c>
      <c r="Z135" s="22" t="n">
        <f aca="false">IF((Japan!$V15)="","",(Japan!$V15))</f>
        <v>0</v>
      </c>
      <c r="AA135" s="22" t="str">
        <f aca="false">IF(('South Korea'!$S15)="","",('South Korea'!$S15))</f>
        <v/>
      </c>
      <c r="AB135" s="22" t="n">
        <f aca="false">IF(('South Korea'!$V15)="","",('South Korea'!$V15))</f>
        <v>0</v>
      </c>
      <c r="AC135" s="22" t="str">
        <f aca="false">IF((Malaysia!$S15)="","",(Malaysia!$S15))</f>
        <v/>
      </c>
      <c r="AD135" s="22" t="n">
        <f aca="false">IF((Malaysia!$V15)="","",(Malaysia!$V15))</f>
        <v>0</v>
      </c>
      <c r="AE135" s="22" t="str">
        <f aca="false">IF((Mexico!$S15)="","",(Mexico!$S15))</f>
        <v/>
      </c>
      <c r="AF135" s="22" t="n">
        <f aca="false">IF((Mexico!$V15)="","",(Mexico!$V15))</f>
        <v>0</v>
      </c>
      <c r="AG135" s="22" t="str">
        <f aca="false">IF(('New Zealand'!$S15)="","",('New Zealand'!$S15))</f>
        <v/>
      </c>
      <c r="AH135" s="22" t="n">
        <f aca="false">IF(('New Zealand'!$V15)="","",('New Zealand'!$V15))</f>
        <v>0.666666666666667</v>
      </c>
      <c r="AI135" s="22" t="str">
        <f aca="false">IF((Singapore!$S15)="","",(Singapore!$S15))</f>
        <v/>
      </c>
      <c r="AJ135" s="22" t="n">
        <f aca="false">IF((Singapore!$V15)="","",(Singapore!$V15))</f>
        <v>0</v>
      </c>
      <c r="AK135" s="22" t="str">
        <f aca="false">IF((Thailand!$S15)="","",(Thailand!$S15))</f>
        <v/>
      </c>
      <c r="AL135" s="22" t="n">
        <f aca="false">IF((Thailand!$V15)="","",(Thailand!$V15))</f>
        <v>0</v>
      </c>
      <c r="AM135" s="22" t="str">
        <f aca="false">IF(('United Kingdom'!$S15)="","",('United Kingdom'!$S15))</f>
        <v/>
      </c>
      <c r="AN135" s="22" t="n">
        <f aca="false">IF(('United Kingdom'!$V15)="","",('United Kingdom'!$V15))</f>
        <v>0</v>
      </c>
      <c r="AO135" s="22" t="str">
        <f aca="false">IF(('United States'!$S15)="","",('United States'!$S15))</f>
        <v/>
      </c>
      <c r="AP135" s="22" t="n">
        <f aca="false">IF(('United States'!$V15)="","",('United States'!$V15))</f>
        <v>0</v>
      </c>
      <c r="AQ135" s="22" t="str">
        <f aca="false">IF((Vietnam!$S15)="","",(Vietnam!$S15))</f>
        <v/>
      </c>
      <c r="AR135" s="22" t="n">
        <f aca="false">IF((Vietnam!$V15)="","",(Vietnam!$V15))</f>
        <v>0</v>
      </c>
    </row>
    <row r="136" customFormat="false" ht="12.75" hidden="false" customHeight="false" outlineLevel="0" collapsed="false">
      <c r="B136" s="19"/>
      <c r="C136" s="19"/>
      <c r="D136" s="20" t="str">
        <f aca="false">'DI-R'!$B$34</f>
        <v>Other restrictions - addition categories</v>
      </c>
      <c r="E136" s="22" t="str">
        <f aca="false">IF((Argentina!S16)="","",(Argentina!S16))</f>
        <v/>
      </c>
      <c r="F136" s="22" t="n">
        <f aca="false">IF((Argentina!V16)="","",(Argentina!V16))</f>
        <v>0</v>
      </c>
      <c r="G136" s="22" t="str">
        <f aca="false">IF((Australia!S16)="","",(Australia!S16))</f>
        <v/>
      </c>
      <c r="H136" s="22" t="n">
        <f aca="false">IF((Australia!V16)="","",(Australia!V16))</f>
        <v>0</v>
      </c>
      <c r="I136" s="22" t="str">
        <f aca="false">IF((Brazil!S16)="","",(Brazil!S16))</f>
        <v/>
      </c>
      <c r="J136" s="22" t="n">
        <f aca="false">IF((Brazil!V16)="","",(Brazil!V16))</f>
        <v>0</v>
      </c>
      <c r="K136" s="22" t="str">
        <f aca="false">IF((Canada!S16)="","",(Canada!S16))</f>
        <v/>
      </c>
      <c r="L136" s="22" t="n">
        <f aca="false">IF((Canada!V16)="","",(Canada!V16))</f>
        <v>0</v>
      </c>
      <c r="M136" s="22" t="str">
        <f aca="false">IF((Chile!$S16)="","",(Chile!$S16))</f>
        <v/>
      </c>
      <c r="N136" s="22" t="n">
        <f aca="false">IF((Chile!$V16)="","",(Chile!$V16))</f>
        <v>0.5</v>
      </c>
      <c r="O136" s="22" t="str">
        <f aca="false">IF((China!$S16)="","",(China!$S16))</f>
        <v/>
      </c>
      <c r="P136" s="22" t="n">
        <f aca="false">IF((China!$V16)="","",(China!$V16))</f>
        <v>0</v>
      </c>
      <c r="Q136" s="22" t="str">
        <f aca="false">IF(('Chinese Taipei'!$S16)="","",('Chinese Taipei'!$S16))</f>
        <v/>
      </c>
      <c r="R136" s="22" t="n">
        <f aca="false">IF(('Chinese Taipei'!$V16)="","",('Chinese Taipei'!$V16))</f>
        <v>0</v>
      </c>
      <c r="S136" s="22" t="str">
        <f aca="false">IF(('Hong Kong'!$S16)="","",('Hong Kong'!$S16))</f>
        <v/>
      </c>
      <c r="T136" s="22" t="n">
        <f aca="false">IF(('Hong Kong'!$V16)="","",('Hong Kong'!$V16))</f>
        <v>1</v>
      </c>
      <c r="U136" s="22" t="str">
        <f aca="false">IF((India!$S16)="","",(India!$S16))</f>
        <v/>
      </c>
      <c r="V136" s="22" t="n">
        <f aca="false">IF((India!$V16)="","",(India!$V16))</f>
        <v>0</v>
      </c>
      <c r="W136" s="22" t="str">
        <f aca="false">IF((Indonesia!$S16)="","",(Indonesia!$S16))</f>
        <v/>
      </c>
      <c r="X136" s="22" t="n">
        <f aca="false">IF((Indonesia!$V16)="","",(Indonesia!$V16))</f>
        <v>0</v>
      </c>
      <c r="Y136" s="22" t="str">
        <f aca="false">IF((Japan!$S16)="","",(Japan!$S16))</f>
        <v/>
      </c>
      <c r="Z136" s="22" t="n">
        <f aca="false">IF((Japan!$V16)="","",(Japan!$V16))</f>
        <v>0</v>
      </c>
      <c r="AA136" s="22" t="str">
        <f aca="false">IF(('South Korea'!$S16)="","",('South Korea'!$S16))</f>
        <v/>
      </c>
      <c r="AB136" s="22" t="n">
        <f aca="false">IF(('South Korea'!$V16)="","",('South Korea'!$V16))</f>
        <v>0</v>
      </c>
      <c r="AC136" s="22" t="str">
        <f aca="false">IF((Malaysia!$S16)="","",(Malaysia!$S16))</f>
        <v/>
      </c>
      <c r="AD136" s="22" t="n">
        <f aca="false">IF((Malaysia!$V16)="","",(Malaysia!$V16))</f>
        <v>0</v>
      </c>
      <c r="AE136" s="22" t="str">
        <f aca="false">IF((Mexico!$S16)="","",(Mexico!$S16))</f>
        <v/>
      </c>
      <c r="AF136" s="22" t="n">
        <f aca="false">IF((Mexico!$V16)="","",(Mexico!$V16))</f>
        <v>0</v>
      </c>
      <c r="AG136" s="22" t="str">
        <f aca="false">IF(('New Zealand'!$S16)="","",('New Zealand'!$S16))</f>
        <v/>
      </c>
      <c r="AH136" s="22" t="n">
        <f aca="false">IF(('New Zealand'!$V16)="","",('New Zealand'!$V16))</f>
        <v>0.25</v>
      </c>
      <c r="AI136" s="22" t="str">
        <f aca="false">IF((Singapore!$S16)="","",(Singapore!$S16))</f>
        <v/>
      </c>
      <c r="AJ136" s="22" t="n">
        <f aca="false">IF((Singapore!$V16)="","",(Singapore!$V16))</f>
        <v>0</v>
      </c>
      <c r="AK136" s="22" t="str">
        <f aca="false">IF((Thailand!$S16)="","",(Thailand!$S16))</f>
        <v/>
      </c>
      <c r="AL136" s="22" t="n">
        <f aca="false">IF((Thailand!$V16)="","",(Thailand!$V16))</f>
        <v>0.5</v>
      </c>
      <c r="AM136" s="22" t="str">
        <f aca="false">IF(('United Kingdom'!$S16)="","",('United Kingdom'!$S16))</f>
        <v/>
      </c>
      <c r="AN136" s="22" t="n">
        <f aca="false">IF(('United Kingdom'!$V16)="","",('United Kingdom'!$V16))</f>
        <v>0</v>
      </c>
      <c r="AO136" s="22" t="str">
        <f aca="false">IF(('United States'!$S16)="","",('United States'!$S16))</f>
        <v/>
      </c>
      <c r="AP136" s="22" t="n">
        <f aca="false">IF(('United States'!$V16)="","",('United States'!$V16))</f>
        <v>0</v>
      </c>
      <c r="AQ136" s="22" t="str">
        <f aca="false">IF((Vietnam!$S16)="","",(Vietnam!$S16))</f>
        <v/>
      </c>
      <c r="AR136" s="22" t="n">
        <f aca="false">IF((Vietnam!$V16)="","",(Vietnam!$V16))</f>
        <v>0</v>
      </c>
    </row>
    <row r="137" customFormat="false" ht="12.75" hidden="false" customHeight="false" outlineLevel="0" collapsed="false">
      <c r="B137" s="19"/>
      <c r="C137" s="19"/>
      <c r="D137" s="20" t="str">
        <f aca="false">'DI-R'!$B$38</f>
        <v>Transparency of regulations</v>
      </c>
      <c r="E137" s="22" t="str">
        <f aca="false">IF((Argentina!S17)="","",(Argentina!S17))</f>
        <v/>
      </c>
      <c r="F137" s="22" t="n">
        <f aca="false">IF((Argentina!V17)="","",(Argentina!V17))</f>
        <v>0</v>
      </c>
      <c r="G137" s="22" t="str">
        <f aca="false">IF((Australia!S17)="","",(Australia!S17))</f>
        <v/>
      </c>
      <c r="H137" s="22" t="n">
        <f aca="false">IF((Australia!V17)="","",(Australia!V17))</f>
        <v>0</v>
      </c>
      <c r="I137" s="22" t="str">
        <f aca="false">IF((Brazil!S17)="","",(Brazil!S17))</f>
        <v/>
      </c>
      <c r="J137" s="22" t="n">
        <f aca="false">IF((Brazil!V17)="","",(Brazil!V17))</f>
        <v>0</v>
      </c>
      <c r="K137" s="22" t="str">
        <f aca="false">IF((Canada!S17)="","",(Canada!S17))</f>
        <v/>
      </c>
      <c r="L137" s="22" t="n">
        <f aca="false">IF((Canada!V17)="","",(Canada!V17))</f>
        <v>0</v>
      </c>
      <c r="M137" s="22" t="str">
        <f aca="false">IF((Chile!$S17)="","",(Chile!$S17))</f>
        <v/>
      </c>
      <c r="N137" s="22" t="n">
        <f aca="false">IF((Chile!$V17)="","",(Chile!$V17))</f>
        <v>0</v>
      </c>
      <c r="O137" s="22" t="str">
        <f aca="false">IF((China!$S17)="","",(China!$S17))</f>
        <v/>
      </c>
      <c r="P137" s="22" t="n">
        <f aca="false">IF((China!$V17)="","",(China!$V17))</f>
        <v>1</v>
      </c>
      <c r="Q137" s="22" t="str">
        <f aca="false">IF(('Chinese Taipei'!$S17)="","",('Chinese Taipei'!$S17))</f>
        <v/>
      </c>
      <c r="R137" s="22" t="n">
        <f aca="false">IF(('Chinese Taipei'!$V17)="","",('Chinese Taipei'!$V17))</f>
        <v>0</v>
      </c>
      <c r="S137" s="22" t="str">
        <f aca="false">IF(('Hong Kong'!$S17)="","",('Hong Kong'!$S17))</f>
        <v/>
      </c>
      <c r="T137" s="22" t="n">
        <f aca="false">IF(('Hong Kong'!$V17)="","",('Hong Kong'!$V17))</f>
        <v>0</v>
      </c>
      <c r="U137" s="22" t="str">
        <f aca="false">IF((India!$S17)="","",(India!$S17))</f>
        <v/>
      </c>
      <c r="V137" s="22" t="n">
        <f aca="false">IF((India!$V17)="","",(India!$V17))</f>
        <v>0</v>
      </c>
      <c r="W137" s="22" t="str">
        <f aca="false">IF((Indonesia!$S17)="","",(Indonesia!$S17))</f>
        <v/>
      </c>
      <c r="X137" s="22" t="n">
        <f aca="false">IF((Indonesia!$V17)="","",(Indonesia!$V17))</f>
        <v>0</v>
      </c>
      <c r="Y137" s="22" t="str">
        <f aca="false">IF((Japan!$S17)="","",(Japan!$S17))</f>
        <v/>
      </c>
      <c r="Z137" s="22" t="n">
        <f aca="false">IF((Japan!$V17)="","",(Japan!$V17))</f>
        <v>0</v>
      </c>
      <c r="AA137" s="22" t="str">
        <f aca="false">IF(('South Korea'!$S17)="","",('South Korea'!$S17))</f>
        <v/>
      </c>
      <c r="AB137" s="22" t="n">
        <f aca="false">IF(('South Korea'!$V17)="","",('South Korea'!$V17))</f>
        <v>0</v>
      </c>
      <c r="AC137" s="22" t="str">
        <f aca="false">IF((Malaysia!$S17)="","",(Malaysia!$S17))</f>
        <v/>
      </c>
      <c r="AD137" s="22" t="n">
        <f aca="false">IF((Malaysia!$V17)="","",(Malaysia!$V17))</f>
        <v>0</v>
      </c>
      <c r="AE137" s="22" t="str">
        <f aca="false">IF((Mexico!$S17)="","",(Mexico!$S17))</f>
        <v/>
      </c>
      <c r="AF137" s="22" t="n">
        <f aca="false">IF((Mexico!$V17)="","",(Mexico!$V17))</f>
        <v>0</v>
      </c>
      <c r="AG137" s="22" t="str">
        <f aca="false">IF(('New Zealand'!$S17)="","",('New Zealand'!$S17))</f>
        <v/>
      </c>
      <c r="AH137" s="22" t="n">
        <f aca="false">IF(('New Zealand'!$V17)="","",('New Zealand'!$V17))</f>
        <v>0</v>
      </c>
      <c r="AI137" s="22" t="str">
        <f aca="false">IF((Singapore!$S17)="","",(Singapore!$S17))</f>
        <v/>
      </c>
      <c r="AJ137" s="22" t="n">
        <f aca="false">IF((Singapore!$V17)="","",(Singapore!$V17))</f>
        <v>1</v>
      </c>
      <c r="AK137" s="22" t="str">
        <f aca="false">IF((Thailand!$S17)="","",(Thailand!$S17))</f>
        <v/>
      </c>
      <c r="AL137" s="22" t="n">
        <f aca="false">IF((Thailand!$V17)="","",(Thailand!$V17))</f>
        <v>0</v>
      </c>
      <c r="AM137" s="22" t="str">
        <f aca="false">IF(('United Kingdom'!$S17)="","",('United Kingdom'!$S17))</f>
        <v/>
      </c>
      <c r="AN137" s="22" t="n">
        <f aca="false">IF(('United Kingdom'!$V17)="","",('United Kingdom'!$V17))</f>
        <v>0</v>
      </c>
      <c r="AO137" s="22" t="str">
        <f aca="false">IF(('United States'!$S17)="","",('United States'!$S17))</f>
        <v/>
      </c>
      <c r="AP137" s="22" t="n">
        <f aca="false">IF(('United States'!$V17)="","",('United States'!$V17))</f>
        <v>0</v>
      </c>
      <c r="AQ137" s="22" t="str">
        <f aca="false">IF((Vietnam!$S17)="","",(Vietnam!$S17))</f>
        <v/>
      </c>
      <c r="AR137" s="22" t="n">
        <f aca="false">IF((Vietnam!$V17)="","",(Vietnam!$V17))</f>
        <v>1</v>
      </c>
    </row>
    <row r="138" customFormat="false" ht="12.75" hidden="false" customHeight="false" outlineLevel="0" collapsed="false">
      <c r="B138" s="19"/>
      <c r="C138" s="19"/>
      <c r="D138" s="20"/>
      <c r="E138" s="22" t="str">
        <f aca="false">IF((Argentina!S18)="","",(Argentina!S18))</f>
        <v/>
      </c>
      <c r="F138" s="22" t="str">
        <f aca="false">IF((Argentina!V18)="","",(Argentina!V18))</f>
        <v/>
      </c>
      <c r="G138" s="22" t="str">
        <f aca="false">IF((Australia!S18)="","",(Australia!S18))</f>
        <v/>
      </c>
      <c r="H138" s="22" t="str">
        <f aca="false">IF((Australia!V18)="","",(Australia!V18))</f>
        <v/>
      </c>
      <c r="I138" s="22" t="str">
        <f aca="false">IF((Brazil!S18)="","",(Brazil!S18))</f>
        <v/>
      </c>
      <c r="J138" s="22" t="str">
        <f aca="false">IF((Brazil!V18)="","",(Brazil!V18))</f>
        <v/>
      </c>
      <c r="K138" s="22" t="str">
        <f aca="false">IF((Canada!S18)="","",(Canada!S18))</f>
        <v/>
      </c>
      <c r="L138" s="22" t="str">
        <f aca="false">IF((Canada!V18)="","",(Canada!V18))</f>
        <v/>
      </c>
      <c r="M138" s="22" t="str">
        <f aca="false">IF((Chile!$S18)="","",(Chile!$S18))</f>
        <v/>
      </c>
      <c r="N138" s="22" t="str">
        <f aca="false">IF((Chile!$V18)="","",(Chile!$V18))</f>
        <v/>
      </c>
      <c r="O138" s="22" t="str">
        <f aca="false">IF((China!$S18)="","",(China!$S18))</f>
        <v/>
      </c>
      <c r="P138" s="22" t="str">
        <f aca="false">IF((China!$V18)="","",(China!$V18))</f>
        <v/>
      </c>
      <c r="Q138" s="22" t="str">
        <f aca="false">IF(('Chinese Taipei'!$S18)="","",('Chinese Taipei'!$S18))</f>
        <v/>
      </c>
      <c r="R138" s="22" t="str">
        <f aca="false">IF(('Chinese Taipei'!$V18)="","",('Chinese Taipei'!$V18))</f>
        <v/>
      </c>
      <c r="S138" s="22" t="str">
        <f aca="false">IF(('Hong Kong'!$S18)="","",('Hong Kong'!$S18))</f>
        <v/>
      </c>
      <c r="T138" s="22" t="str">
        <f aca="false">IF(('Hong Kong'!$V18)="","",('Hong Kong'!$V18))</f>
        <v/>
      </c>
      <c r="U138" s="22" t="str">
        <f aca="false">IF((India!$S18)="","",(India!$S18))</f>
        <v/>
      </c>
      <c r="V138" s="22" t="str">
        <f aca="false">IF((India!$V18)="","",(India!$V18))</f>
        <v/>
      </c>
      <c r="W138" s="22" t="str">
        <f aca="false">IF((Indonesia!$S18)="","",(Indonesia!$S18))</f>
        <v/>
      </c>
      <c r="X138" s="22" t="str">
        <f aca="false">IF((Indonesia!$V18)="","",(Indonesia!$V18))</f>
        <v/>
      </c>
      <c r="Y138" s="22" t="str">
        <f aca="false">IF((Japan!$S18)="","",(Japan!$S18))</f>
        <v/>
      </c>
      <c r="Z138" s="22" t="str">
        <f aca="false">IF((Japan!$V18)="","",(Japan!$V18))</f>
        <v/>
      </c>
      <c r="AA138" s="22" t="str">
        <f aca="false">IF(('South Korea'!$S18)="","",('South Korea'!$S18))</f>
        <v/>
      </c>
      <c r="AB138" s="22" t="str">
        <f aca="false">IF(('South Korea'!$V18)="","",('South Korea'!$V18))</f>
        <v/>
      </c>
      <c r="AC138" s="22" t="str">
        <f aca="false">IF((Malaysia!$S18)="","",(Malaysia!$S18))</f>
        <v/>
      </c>
      <c r="AD138" s="22" t="str">
        <f aca="false">IF((Malaysia!$V18)="","",(Malaysia!$V18))</f>
        <v/>
      </c>
      <c r="AE138" s="22" t="str">
        <f aca="false">IF((Mexico!$S18)="","",(Mexico!$S18))</f>
        <v/>
      </c>
      <c r="AF138" s="22" t="str">
        <f aca="false">IF((Mexico!$V18)="","",(Mexico!$V18))</f>
        <v/>
      </c>
      <c r="AG138" s="22" t="str">
        <f aca="false">IF(('New Zealand'!$S18)="","",('New Zealand'!$S18))</f>
        <v/>
      </c>
      <c r="AH138" s="22" t="str">
        <f aca="false">IF(('New Zealand'!$V18)="","",('New Zealand'!$V18))</f>
        <v/>
      </c>
      <c r="AI138" s="22" t="str">
        <f aca="false">IF((Singapore!$S18)="","",(Singapore!$S18))</f>
        <v/>
      </c>
      <c r="AJ138" s="22" t="str">
        <f aca="false">IF((Singapore!$V18)="","",(Singapore!$V18))</f>
        <v/>
      </c>
      <c r="AK138" s="22" t="str">
        <f aca="false">IF((Thailand!$S18)="","",(Thailand!$S18))</f>
        <v/>
      </c>
      <c r="AL138" s="22" t="str">
        <f aca="false">IF((Thailand!$V18)="","",(Thailand!$V18))</f>
        <v/>
      </c>
      <c r="AM138" s="22" t="str">
        <f aca="false">IF(('United Kingdom'!$S18)="","",('United Kingdom'!$S18))</f>
        <v/>
      </c>
      <c r="AN138" s="22" t="str">
        <f aca="false">IF(('United Kingdom'!$V18)="","",('United Kingdom'!$V18))</f>
        <v/>
      </c>
      <c r="AO138" s="22" t="str">
        <f aca="false">IF(('United States'!$S18)="","",('United States'!$S18))</f>
        <v/>
      </c>
      <c r="AP138" s="22" t="str">
        <f aca="false">IF(('United States'!$V18)="","",('United States'!$V18))</f>
        <v/>
      </c>
      <c r="AQ138" s="22" t="str">
        <f aca="false">IF((Vietnam!$S18)="","",(Vietnam!$S18))</f>
        <v/>
      </c>
      <c r="AR138" s="22" t="str">
        <f aca="false">IF((Vietnam!$V18)="","",(Vietnam!$V18))</f>
        <v/>
      </c>
    </row>
    <row r="139" customFormat="false" ht="12.75" hidden="false" customHeight="false" outlineLevel="0" collapsed="false">
      <c r="C139" s="21" t="str">
        <f aca="false">CtyTemplate!$C$19</f>
        <v>Outward movement of domestic students</v>
      </c>
      <c r="D139" s="20"/>
      <c r="E139" s="22" t="str">
        <f aca="false">IF((Argentina!S19)="","",(Argentina!S19))</f>
        <v/>
      </c>
      <c r="F139" s="22" t="str">
        <f aca="false">IF((Argentina!V19)="","",(Argentina!V19))</f>
        <v/>
      </c>
      <c r="G139" s="22" t="str">
        <f aca="false">IF((Australia!S19)="","",(Australia!S19))</f>
        <v/>
      </c>
      <c r="H139" s="22" t="str">
        <f aca="false">IF((Australia!V19)="","",(Australia!V19))</f>
        <v/>
      </c>
      <c r="I139" s="22" t="str">
        <f aca="false">IF((Brazil!S19)="","",(Brazil!S19))</f>
        <v/>
      </c>
      <c r="J139" s="22" t="str">
        <f aca="false">IF((Brazil!V19)="","",(Brazil!V19))</f>
        <v/>
      </c>
      <c r="K139" s="22" t="str">
        <f aca="false">IF((Canada!S19)="","",(Canada!S19))</f>
        <v/>
      </c>
      <c r="L139" s="22" t="str">
        <f aca="false">IF((Canada!V19)="","",(Canada!V19))</f>
        <v/>
      </c>
      <c r="M139" s="22" t="str">
        <f aca="false">IF((Chile!$S19)="","",(Chile!$S19))</f>
        <v/>
      </c>
      <c r="N139" s="22" t="str">
        <f aca="false">IF((Chile!$V19)="","",(Chile!$V19))</f>
        <v/>
      </c>
      <c r="O139" s="22" t="str">
        <f aca="false">IF((China!$S19)="","",(China!$S19))</f>
        <v/>
      </c>
      <c r="P139" s="22" t="str">
        <f aca="false">IF((China!$V19)="","",(China!$V19))</f>
        <v/>
      </c>
      <c r="Q139" s="22" t="str">
        <f aca="false">IF(('Chinese Taipei'!$S19)="","",('Chinese Taipei'!$S19))</f>
        <v/>
      </c>
      <c r="R139" s="22" t="str">
        <f aca="false">IF(('Chinese Taipei'!$V19)="","",('Chinese Taipei'!$V19))</f>
        <v/>
      </c>
      <c r="S139" s="22" t="str">
        <f aca="false">IF(('Hong Kong'!$S19)="","",('Hong Kong'!$S19))</f>
        <v/>
      </c>
      <c r="T139" s="22" t="str">
        <f aca="false">IF(('Hong Kong'!$V19)="","",('Hong Kong'!$V19))</f>
        <v/>
      </c>
      <c r="U139" s="22" t="str">
        <f aca="false">IF((India!$S19)="","",(India!$S19))</f>
        <v/>
      </c>
      <c r="V139" s="22" t="str">
        <f aca="false">IF((India!$V19)="","",(India!$V19))</f>
        <v/>
      </c>
      <c r="W139" s="22" t="str">
        <f aca="false">IF((Indonesia!$S19)="","",(Indonesia!$S19))</f>
        <v/>
      </c>
      <c r="X139" s="22" t="str">
        <f aca="false">IF((Indonesia!$V19)="","",(Indonesia!$V19))</f>
        <v/>
      </c>
      <c r="Y139" s="22" t="str">
        <f aca="false">IF((Japan!$S19)="","",(Japan!$S19))</f>
        <v/>
      </c>
      <c r="Z139" s="22" t="str">
        <f aca="false">IF((Japan!$V19)="","",(Japan!$V19))</f>
        <v/>
      </c>
      <c r="AA139" s="22" t="str">
        <f aca="false">IF(('South Korea'!$S19)="","",('South Korea'!$S19))</f>
        <v/>
      </c>
      <c r="AB139" s="22" t="str">
        <f aca="false">IF(('South Korea'!$V19)="","",('South Korea'!$V19))</f>
        <v/>
      </c>
      <c r="AC139" s="22" t="str">
        <f aca="false">IF((Malaysia!$S19)="","",(Malaysia!$S19))</f>
        <v/>
      </c>
      <c r="AD139" s="22" t="str">
        <f aca="false">IF((Malaysia!$V19)="","",(Malaysia!$V19))</f>
        <v/>
      </c>
      <c r="AE139" s="22" t="str">
        <f aca="false">IF((Mexico!$S19)="","",(Mexico!$S19))</f>
        <v/>
      </c>
      <c r="AF139" s="22" t="str">
        <f aca="false">IF((Mexico!$V19)="","",(Mexico!$V19))</f>
        <v/>
      </c>
      <c r="AG139" s="22" t="str">
        <f aca="false">IF(('New Zealand'!$S19)="","",('New Zealand'!$S19))</f>
        <v/>
      </c>
      <c r="AH139" s="22" t="str">
        <f aca="false">IF(('New Zealand'!$V19)="","",('New Zealand'!$V19))</f>
        <v/>
      </c>
      <c r="AI139" s="22" t="str">
        <f aca="false">IF((Singapore!$S19)="","",(Singapore!$S19))</f>
        <v/>
      </c>
      <c r="AJ139" s="22" t="str">
        <f aca="false">IF((Singapore!$V19)="","",(Singapore!$V19))</f>
        <v/>
      </c>
      <c r="AK139" s="22" t="str">
        <f aca="false">IF((Thailand!$S19)="","",(Thailand!$S19))</f>
        <v/>
      </c>
      <c r="AL139" s="22" t="str">
        <f aca="false">IF((Thailand!$V19)="","",(Thailand!$V19))</f>
        <v/>
      </c>
      <c r="AM139" s="22" t="str">
        <f aca="false">IF(('United Kingdom'!$S19)="","",('United Kingdom'!$S19))</f>
        <v/>
      </c>
      <c r="AN139" s="22" t="str">
        <f aca="false">IF(('United Kingdom'!$V19)="","",('United Kingdom'!$V19))</f>
        <v/>
      </c>
      <c r="AO139" s="22" t="str">
        <f aca="false">IF(('United States'!$S19)="","",('United States'!$S19))</f>
        <v/>
      </c>
      <c r="AP139" s="22" t="str">
        <f aca="false">IF(('United States'!$V19)="","",('United States'!$V19))</f>
        <v/>
      </c>
      <c r="AQ139" s="22" t="str">
        <f aca="false">IF((Vietnam!$S19)="","",(Vietnam!$S19))</f>
        <v/>
      </c>
      <c r="AR139" s="22" t="str">
        <f aca="false">IF((Vietnam!$V19)="","",(Vietnam!$V19))</f>
        <v/>
      </c>
    </row>
    <row r="140" customFormat="false" ht="12.75" hidden="false" customHeight="false" outlineLevel="0" collapsed="false">
      <c r="B140" s="19"/>
      <c r="C140" s="19"/>
      <c r="D140" s="20" t="str">
        <f aca="false">'FI-R'!$B$12</f>
        <v>Numbers of domestic students studying abroad</v>
      </c>
      <c r="E140" s="22" t="n">
        <f aca="false">IF((Argentina!S20)="","",(Argentina!S20))</f>
        <v>0</v>
      </c>
      <c r="F140" s="22" t="str">
        <f aca="false">IF((Argentina!V20)="","",(Argentina!V20))</f>
        <v/>
      </c>
      <c r="G140" s="22" t="n">
        <f aca="false">IF((Australia!S20)="","",(Australia!S20))</f>
        <v>0</v>
      </c>
      <c r="H140" s="22" t="str">
        <f aca="false">IF((Australia!V20)="","",(Australia!V20))</f>
        <v/>
      </c>
      <c r="I140" s="22" t="n">
        <f aca="false">IF((Brazil!S20)="","",(Brazil!S20))</f>
        <v>0</v>
      </c>
      <c r="J140" s="22" t="str">
        <f aca="false">IF((Brazil!V20)="","",(Brazil!V20))</f>
        <v/>
      </c>
      <c r="K140" s="22" t="n">
        <f aca="false">IF((Canada!S20)="","",(Canada!S20))</f>
        <v>0</v>
      </c>
      <c r="L140" s="22" t="str">
        <f aca="false">IF((Canada!V20)="","",(Canada!V20))</f>
        <v/>
      </c>
      <c r="M140" s="22" t="n">
        <f aca="false">IF((Chile!$S20)="","",(Chile!$S20))</f>
        <v>0</v>
      </c>
      <c r="N140" s="22" t="str">
        <f aca="false">IF((Chile!$V20)="","",(Chile!$V20))</f>
        <v/>
      </c>
      <c r="O140" s="22" t="n">
        <f aca="false">IF((China!$S20)="","",(China!$S20))</f>
        <v>1</v>
      </c>
      <c r="P140" s="22" t="str">
        <f aca="false">IF((China!$V20)="","",(China!$V20))</f>
        <v/>
      </c>
      <c r="Q140" s="22" t="n">
        <f aca="false">IF(('Chinese Taipei'!$S20)="","",('Chinese Taipei'!$S20))</f>
        <v>0</v>
      </c>
      <c r="R140" s="22" t="str">
        <f aca="false">IF(('Chinese Taipei'!$V20)="","",('Chinese Taipei'!$V20))</f>
        <v/>
      </c>
      <c r="S140" s="22" t="n">
        <f aca="false">IF(('Hong Kong'!$S20)="","",('Hong Kong'!$S20))</f>
        <v>0</v>
      </c>
      <c r="T140" s="22" t="str">
        <f aca="false">IF(('Hong Kong'!$V20)="","",('Hong Kong'!$V20))</f>
        <v/>
      </c>
      <c r="U140" s="22" t="n">
        <f aca="false">IF((India!$S20)="","",(India!$S20))</f>
        <v>0</v>
      </c>
      <c r="V140" s="22" t="str">
        <f aca="false">IF((India!$V20)="","",(India!$V20))</f>
        <v/>
      </c>
      <c r="W140" s="22" t="n">
        <f aca="false">IF((Indonesia!$S20)="","",(Indonesia!$S20))</f>
        <v>0</v>
      </c>
      <c r="X140" s="22" t="str">
        <f aca="false">IF((Indonesia!$V20)="","",(Indonesia!$V20))</f>
        <v/>
      </c>
      <c r="Y140" s="22" t="n">
        <f aca="false">IF((Japan!$S20)="","",(Japan!$S20))</f>
        <v>0</v>
      </c>
      <c r="Z140" s="22" t="str">
        <f aca="false">IF((Japan!$V20)="","",(Japan!$V20))</f>
        <v/>
      </c>
      <c r="AA140" s="22" t="n">
        <f aca="false">IF(('South Korea'!$S20)="","",('South Korea'!$S20))</f>
        <v>0</v>
      </c>
      <c r="AB140" s="22" t="str">
        <f aca="false">IF(('South Korea'!$V20)="","",('South Korea'!$V20))</f>
        <v/>
      </c>
      <c r="AC140" s="22" t="n">
        <f aca="false">IF((Malaysia!$S20)="","",(Malaysia!$S20))</f>
        <v>0</v>
      </c>
      <c r="AD140" s="22" t="str">
        <f aca="false">IF((Malaysia!$V20)="","",(Malaysia!$V20))</f>
        <v/>
      </c>
      <c r="AE140" s="22" t="n">
        <f aca="false">IF((Mexico!$S20)="","",(Mexico!$S20))</f>
        <v>0</v>
      </c>
      <c r="AF140" s="22" t="str">
        <f aca="false">IF((Mexico!$V20)="","",(Mexico!$V20))</f>
        <v/>
      </c>
      <c r="AG140" s="22" t="n">
        <f aca="false">IF(('New Zealand'!$S20)="","",('New Zealand'!$S20))</f>
        <v>0</v>
      </c>
      <c r="AH140" s="22" t="str">
        <f aca="false">IF(('New Zealand'!$V20)="","",('New Zealand'!$V20))</f>
        <v/>
      </c>
      <c r="AI140" s="22" t="n">
        <f aca="false">IF((Singapore!$S20)="","",(Singapore!$S20))</f>
        <v>0</v>
      </c>
      <c r="AJ140" s="22" t="str">
        <f aca="false">IF((Singapore!$V20)="","",(Singapore!$V20))</f>
        <v/>
      </c>
      <c r="AK140" s="22" t="n">
        <f aca="false">IF((Thailand!$S20)="","",(Thailand!$S20))</f>
        <v>0</v>
      </c>
      <c r="AL140" s="22" t="str">
        <f aca="false">IF((Thailand!$V20)="","",(Thailand!$V20))</f>
        <v/>
      </c>
      <c r="AM140" s="22" t="n">
        <f aca="false">IF(('United Kingdom'!$S20)="","",('United Kingdom'!$S20))</f>
        <v>0</v>
      </c>
      <c r="AN140" s="22" t="str">
        <f aca="false">IF(('United Kingdom'!$V20)="","",('United Kingdom'!$V20))</f>
        <v/>
      </c>
      <c r="AO140" s="22" t="n">
        <f aca="false">IF(('United States'!$S20)="","",('United States'!$S20))</f>
        <v>0</v>
      </c>
      <c r="AP140" s="22" t="str">
        <f aca="false">IF(('United States'!$V20)="","",('United States'!$V20))</f>
        <v/>
      </c>
      <c r="AQ140" s="22" t="n">
        <f aca="false">IF((Vietnam!$S20)="","",(Vietnam!$S20))</f>
        <v>0</v>
      </c>
      <c r="AR140" s="22" t="str">
        <f aca="false">IF((Vietnam!$V20)="","",(Vietnam!$V20))</f>
        <v/>
      </c>
    </row>
    <row r="141" customFormat="false" ht="12.75" hidden="false" customHeight="false" outlineLevel="0" collapsed="false">
      <c r="B141" s="19"/>
      <c r="C141" s="19"/>
      <c r="D141" s="20" t="str">
        <f aca="false">'FI-R'!$B$16</f>
        <v>Visa exit requirements - addition categories</v>
      </c>
      <c r="E141" s="22" t="n">
        <f aca="false">IF((Argentina!S21)="","",(Argentina!S21))</f>
        <v>0</v>
      </c>
      <c r="F141" s="22" t="str">
        <f aca="false">IF((Argentina!V21)="","",(Argentina!V21))</f>
        <v/>
      </c>
      <c r="G141" s="22" t="n">
        <f aca="false">IF((Australia!S21)="","",(Australia!S21))</f>
        <v>0</v>
      </c>
      <c r="H141" s="22" t="str">
        <f aca="false">IF((Australia!V21)="","",(Australia!V21))</f>
        <v/>
      </c>
      <c r="I141" s="22" t="n">
        <f aca="false">IF((Brazil!S21)="","",(Brazil!S21))</f>
        <v>0</v>
      </c>
      <c r="J141" s="22" t="str">
        <f aca="false">IF((Brazil!V21)="","",(Brazil!V21))</f>
        <v/>
      </c>
      <c r="K141" s="22" t="n">
        <f aca="false">IF((Canada!S21)="","",(Canada!S21))</f>
        <v>0</v>
      </c>
      <c r="L141" s="22" t="str">
        <f aca="false">IF((Canada!V21)="","",(Canada!V21))</f>
        <v/>
      </c>
      <c r="M141" s="22" t="n">
        <f aca="false">IF((Chile!$S21)="","",(Chile!$S21))</f>
        <v>0</v>
      </c>
      <c r="N141" s="22" t="str">
        <f aca="false">IF((Chile!$V21)="","",(Chile!$V21))</f>
        <v/>
      </c>
      <c r="O141" s="22" t="n">
        <f aca="false">IF((China!$S21)="","",(China!$S21))</f>
        <v>1</v>
      </c>
      <c r="P141" s="22" t="str">
        <f aca="false">IF((China!$V21)="","",(China!$V21))</f>
        <v/>
      </c>
      <c r="Q141" s="22" t="n">
        <f aca="false">IF(('Chinese Taipei'!$S21)="","",('Chinese Taipei'!$S21))</f>
        <v>0</v>
      </c>
      <c r="R141" s="22" t="str">
        <f aca="false">IF(('Chinese Taipei'!$V21)="","",('Chinese Taipei'!$V21))</f>
        <v/>
      </c>
      <c r="S141" s="22" t="n">
        <f aca="false">IF(('Hong Kong'!$S21)="","",('Hong Kong'!$S21))</f>
        <v>0</v>
      </c>
      <c r="T141" s="22" t="str">
        <f aca="false">IF(('Hong Kong'!$V21)="","",('Hong Kong'!$V21))</f>
        <v/>
      </c>
      <c r="U141" s="22" t="n">
        <f aca="false">IF((India!$S21)="","",(India!$S21))</f>
        <v>0</v>
      </c>
      <c r="V141" s="22" t="str">
        <f aca="false">IF((India!$V21)="","",(India!$V21))</f>
        <v/>
      </c>
      <c r="W141" s="22" t="n">
        <f aca="false">IF((Indonesia!$S21)="","",(Indonesia!$S21))</f>
        <v>1</v>
      </c>
      <c r="X141" s="22" t="str">
        <f aca="false">IF((Indonesia!$V21)="","",(Indonesia!$V21))</f>
        <v/>
      </c>
      <c r="Y141" s="22" t="n">
        <f aca="false">IF((Japan!$S21)="","",(Japan!$S21))</f>
        <v>0</v>
      </c>
      <c r="Z141" s="22" t="str">
        <f aca="false">IF((Japan!$V21)="","",(Japan!$V21))</f>
        <v/>
      </c>
      <c r="AA141" s="22" t="n">
        <f aca="false">IF(('South Korea'!$S21)="","",('South Korea'!$S21))</f>
        <v>0</v>
      </c>
      <c r="AB141" s="22" t="str">
        <f aca="false">IF(('South Korea'!$V21)="","",('South Korea'!$V21))</f>
        <v/>
      </c>
      <c r="AC141" s="22" t="n">
        <f aca="false">IF((Malaysia!$S21)="","",(Malaysia!$S21))</f>
        <v>0</v>
      </c>
      <c r="AD141" s="22" t="str">
        <f aca="false">IF((Malaysia!$V21)="","",(Malaysia!$V21))</f>
        <v/>
      </c>
      <c r="AE141" s="22" t="n">
        <f aca="false">IF((Mexico!$S21)="","",(Mexico!$S21))</f>
        <v>0</v>
      </c>
      <c r="AF141" s="22" t="str">
        <f aca="false">IF((Mexico!$V21)="","",(Mexico!$V21))</f>
        <v/>
      </c>
      <c r="AG141" s="22" t="n">
        <f aca="false">IF(('New Zealand'!$S21)="","",('New Zealand'!$S21))</f>
        <v>0</v>
      </c>
      <c r="AH141" s="22" t="str">
        <f aca="false">IF(('New Zealand'!$V21)="","",('New Zealand'!$V21))</f>
        <v/>
      </c>
      <c r="AI141" s="22" t="n">
        <f aca="false">IF((Singapore!$S21)="","",(Singapore!$S21))</f>
        <v>0</v>
      </c>
      <c r="AJ141" s="22" t="str">
        <f aca="false">IF((Singapore!$V21)="","",(Singapore!$V21))</f>
        <v/>
      </c>
      <c r="AK141" s="22" t="n">
        <f aca="false">IF((Thailand!$S21)="","",(Thailand!$S21))</f>
        <v>0</v>
      </c>
      <c r="AL141" s="22" t="str">
        <f aca="false">IF((Thailand!$V21)="","",(Thailand!$V21))</f>
        <v/>
      </c>
      <c r="AM141" s="22" t="n">
        <f aca="false">IF(('United Kingdom'!$S21)="","",('United Kingdom'!$S21))</f>
        <v>0</v>
      </c>
      <c r="AN141" s="22" t="str">
        <f aca="false">IF(('United Kingdom'!$V21)="","",('United Kingdom'!$V21))</f>
        <v/>
      </c>
      <c r="AO141" s="22" t="n">
        <f aca="false">IF(('United States'!$S21)="","",('United States'!$S21))</f>
        <v>0</v>
      </c>
      <c r="AP141" s="22" t="str">
        <f aca="false">IF(('United States'!$V21)="","",('United States'!$V21))</f>
        <v/>
      </c>
      <c r="AQ141" s="22" t="n">
        <f aca="false">IF((Vietnam!$S21)="","",(Vietnam!$S21))</f>
        <v>0</v>
      </c>
      <c r="AR141" s="22" t="str">
        <f aca="false">IF((Vietnam!$V21)="","",(Vietnam!$V21))</f>
        <v/>
      </c>
    </row>
    <row r="142" customFormat="false" ht="12.75" hidden="false" customHeight="false" outlineLevel="0" collapsed="false">
      <c r="B142" s="19"/>
      <c r="C142" s="19"/>
      <c r="D142" s="20" t="str">
        <f aca="false">'FI-R'!$B$20</f>
        <v>Recognition of overseas qualifications</v>
      </c>
      <c r="E142" s="22" t="n">
        <f aca="false">IF((Argentina!S22)="","",(Argentina!S22))</f>
        <v>0</v>
      </c>
      <c r="F142" s="22" t="str">
        <f aca="false">IF((Argentina!V22)="","",(Argentina!V22))</f>
        <v/>
      </c>
      <c r="G142" s="22" t="n">
        <f aca="false">IF((Australia!S22)="","",(Australia!S22))</f>
        <v>0.25</v>
      </c>
      <c r="H142" s="22" t="str">
        <f aca="false">IF((Australia!V22)="","",(Australia!V22))</f>
        <v/>
      </c>
      <c r="I142" s="22" t="n">
        <f aca="false">IF((Brazil!S22)="","",(Brazil!S22))</f>
        <v>0</v>
      </c>
      <c r="J142" s="22" t="str">
        <f aca="false">IF((Brazil!V22)="","",(Brazil!V22))</f>
        <v/>
      </c>
      <c r="K142" s="22" t="n">
        <f aca="false">IF((Canada!S22)="","",(Canada!S22))</f>
        <v>0</v>
      </c>
      <c r="L142" s="22" t="str">
        <f aca="false">IF((Canada!V22)="","",(Canada!V22))</f>
        <v/>
      </c>
      <c r="M142" s="22" t="n">
        <f aca="false">IF((Chile!$S22)="","",(Chile!$S22))</f>
        <v>0</v>
      </c>
      <c r="N142" s="22" t="str">
        <f aca="false">IF((Chile!$V22)="","",(Chile!$V22))</f>
        <v/>
      </c>
      <c r="O142" s="22" t="n">
        <f aca="false">IF((China!$S22)="","",(China!$S22))</f>
        <v>1</v>
      </c>
      <c r="P142" s="22" t="str">
        <f aca="false">IF((China!$V22)="","",(China!$V22))</f>
        <v/>
      </c>
      <c r="Q142" s="22" t="n">
        <f aca="false">IF(('Chinese Taipei'!$S22)="","",('Chinese Taipei'!$S22))</f>
        <v>0</v>
      </c>
      <c r="R142" s="22" t="str">
        <f aca="false">IF(('Chinese Taipei'!$V22)="","",('Chinese Taipei'!$V22))</f>
        <v/>
      </c>
      <c r="S142" s="22" t="n">
        <f aca="false">IF(('Hong Kong'!$S22)="","",('Hong Kong'!$S22))</f>
        <v>0</v>
      </c>
      <c r="T142" s="22" t="str">
        <f aca="false">IF(('Hong Kong'!$V22)="","",('Hong Kong'!$V22))</f>
        <v/>
      </c>
      <c r="U142" s="22" t="n">
        <f aca="false">IF((India!$S22)="","",(India!$S22))</f>
        <v>0</v>
      </c>
      <c r="V142" s="22" t="str">
        <f aca="false">IF((India!$V22)="","",(India!$V22))</f>
        <v/>
      </c>
      <c r="W142" s="22" t="n">
        <f aca="false">IF((Indonesia!$S22)="","",(Indonesia!$S22))</f>
        <v>0</v>
      </c>
      <c r="X142" s="22" t="str">
        <f aca="false">IF((Indonesia!$V22)="","",(Indonesia!$V22))</f>
        <v/>
      </c>
      <c r="Y142" s="22" t="n">
        <f aca="false">IF((Japan!$S22)="","",(Japan!$S22))</f>
        <v>0</v>
      </c>
      <c r="Z142" s="22" t="str">
        <f aca="false">IF((Japan!$V22)="","",(Japan!$V22))</f>
        <v/>
      </c>
      <c r="AA142" s="22" t="n">
        <f aca="false">IF(('South Korea'!$S22)="","",('South Korea'!$S22))</f>
        <v>0</v>
      </c>
      <c r="AB142" s="22" t="str">
        <f aca="false">IF(('South Korea'!$V22)="","",('South Korea'!$V22))</f>
        <v/>
      </c>
      <c r="AC142" s="22" t="n">
        <f aca="false">IF((Malaysia!$S22)="","",(Malaysia!$S22))</f>
        <v>0</v>
      </c>
      <c r="AD142" s="22" t="str">
        <f aca="false">IF((Malaysia!$V22)="","",(Malaysia!$V22))</f>
        <v/>
      </c>
      <c r="AE142" s="22" t="n">
        <f aca="false">IF((Mexico!$S22)="","",(Mexico!$S22))</f>
        <v>0.5</v>
      </c>
      <c r="AF142" s="22" t="str">
        <f aca="false">IF((Mexico!$V22)="","",(Mexico!$V22))</f>
        <v/>
      </c>
      <c r="AG142" s="22" t="n">
        <f aca="false">IF(('New Zealand'!$S22)="","",('New Zealand'!$S22))</f>
        <v>0</v>
      </c>
      <c r="AH142" s="22" t="str">
        <f aca="false">IF(('New Zealand'!$V22)="","",('New Zealand'!$V22))</f>
        <v/>
      </c>
      <c r="AI142" s="22" t="n">
        <f aca="false">IF((Singapore!$S22)="","",(Singapore!$S22))</f>
        <v>0.5</v>
      </c>
      <c r="AJ142" s="22" t="str">
        <f aca="false">IF((Singapore!$V22)="","",(Singapore!$V22))</f>
        <v/>
      </c>
      <c r="AK142" s="22" t="n">
        <f aca="false">IF((Thailand!$S22)="","",(Thailand!$S22))</f>
        <v>0</v>
      </c>
      <c r="AL142" s="22" t="str">
        <f aca="false">IF((Thailand!$V22)="","",(Thailand!$V22))</f>
        <v/>
      </c>
      <c r="AM142" s="22" t="n">
        <f aca="false">IF(('United Kingdom'!$S22)="","",('United Kingdom'!$S22))</f>
        <v>0.25</v>
      </c>
      <c r="AN142" s="22" t="str">
        <f aca="false">IF(('United Kingdom'!$V22)="","",('United Kingdom'!$V22))</f>
        <v/>
      </c>
      <c r="AO142" s="22" t="n">
        <f aca="false">IF(('United States'!$S22)="","",('United States'!$S22))</f>
        <v>0</v>
      </c>
      <c r="AP142" s="22" t="str">
        <f aca="false">IF(('United States'!$V22)="","",('United States'!$V22))</f>
        <v/>
      </c>
      <c r="AQ142" s="22" t="n">
        <f aca="false">IF((Vietnam!$S22)="","",(Vietnam!$S22))</f>
        <v>0</v>
      </c>
      <c r="AR142" s="22" t="str">
        <f aca="false">IF((Vietnam!$V22)="","",(Vietnam!$V22))</f>
        <v/>
      </c>
    </row>
    <row r="143" customFormat="false" ht="12.75" hidden="false" customHeight="false" outlineLevel="0" collapsed="false">
      <c r="B143" s="19"/>
      <c r="C143" s="19"/>
      <c r="D143" s="20" t="str">
        <f aca="false">'FI-R'!$B$25</f>
        <v>Other restrictions - addition categories</v>
      </c>
      <c r="E143" s="22" t="n">
        <f aca="false">IF((Argentina!S23)="","",(Argentina!S23))</f>
        <v>0.333333333333333</v>
      </c>
      <c r="F143" s="22" t="str">
        <f aca="false">IF((Argentina!V23)="","",(Argentina!V23))</f>
        <v/>
      </c>
      <c r="G143" s="22" t="n">
        <f aca="false">IF((Australia!S23)="","",(Australia!S23))</f>
        <v>0</v>
      </c>
      <c r="H143" s="22" t="str">
        <f aca="false">IF((Australia!V23)="","",(Australia!V23))</f>
        <v/>
      </c>
      <c r="I143" s="22" t="n">
        <f aca="false">IF((Brazil!S23)="","",(Brazil!S23))</f>
        <v>0</v>
      </c>
      <c r="J143" s="22" t="str">
        <f aca="false">IF((Brazil!V23)="","",(Brazil!V23))</f>
        <v/>
      </c>
      <c r="K143" s="22" t="n">
        <f aca="false">IF((Canada!S23)="","",(Canada!S23))</f>
        <v>0</v>
      </c>
      <c r="L143" s="22" t="str">
        <f aca="false">IF((Canada!V23)="","",(Canada!V23))</f>
        <v/>
      </c>
      <c r="M143" s="22" t="n">
        <f aca="false">IF((Chile!$S23)="","",(Chile!$S23))</f>
        <v>0</v>
      </c>
      <c r="N143" s="22" t="str">
        <f aca="false">IF((Chile!$V23)="","",(Chile!$V23))</f>
        <v/>
      </c>
      <c r="O143" s="22" t="n">
        <f aca="false">IF((China!$S23)="","",(China!$S23))</f>
        <v>1</v>
      </c>
      <c r="P143" s="22" t="str">
        <f aca="false">IF((China!$V23)="","",(China!$V23))</f>
        <v/>
      </c>
      <c r="Q143" s="22" t="n">
        <f aca="false">IF(('Chinese Taipei'!$S23)="","",('Chinese Taipei'!$S23))</f>
        <v>0</v>
      </c>
      <c r="R143" s="22" t="str">
        <f aca="false">IF(('Chinese Taipei'!$V23)="","",('Chinese Taipei'!$V23))</f>
        <v/>
      </c>
      <c r="S143" s="22" t="n">
        <f aca="false">IF(('Hong Kong'!$S23)="","",('Hong Kong'!$S23))</f>
        <v>0</v>
      </c>
      <c r="T143" s="22" t="str">
        <f aca="false">IF(('Hong Kong'!$V23)="","",('Hong Kong'!$V23))</f>
        <v/>
      </c>
      <c r="U143" s="22" t="n">
        <f aca="false">IF((India!$S23)="","",(India!$S23))</f>
        <v>0</v>
      </c>
      <c r="V143" s="22" t="str">
        <f aca="false">IF((India!$V23)="","",(India!$V23))</f>
        <v/>
      </c>
      <c r="W143" s="22" t="n">
        <f aca="false">IF((Indonesia!$S23)="","",(Indonesia!$S23))</f>
        <v>0</v>
      </c>
      <c r="X143" s="22" t="str">
        <f aca="false">IF((Indonesia!$V23)="","",(Indonesia!$V23))</f>
        <v/>
      </c>
      <c r="Y143" s="22" t="n">
        <f aca="false">IF((Japan!$S23)="","",(Japan!$S23))</f>
        <v>0</v>
      </c>
      <c r="Z143" s="22" t="str">
        <f aca="false">IF((Japan!$V23)="","",(Japan!$V23))</f>
        <v/>
      </c>
      <c r="AA143" s="22" t="n">
        <f aca="false">IF(('South Korea'!$S23)="","",('South Korea'!$S23))</f>
        <v>0</v>
      </c>
      <c r="AB143" s="22" t="str">
        <f aca="false">IF(('South Korea'!$V23)="","",('South Korea'!$V23))</f>
        <v/>
      </c>
      <c r="AC143" s="22" t="n">
        <f aca="false">IF((Malaysia!$S23)="","",(Malaysia!$S23))</f>
        <v>0</v>
      </c>
      <c r="AD143" s="22" t="str">
        <f aca="false">IF((Malaysia!$V23)="","",(Malaysia!$V23))</f>
        <v/>
      </c>
      <c r="AE143" s="22" t="n">
        <f aca="false">IF((Mexico!$S23)="","",(Mexico!$S23))</f>
        <v>0</v>
      </c>
      <c r="AF143" s="22" t="str">
        <f aca="false">IF((Mexico!$V23)="","",(Mexico!$V23))</f>
        <v/>
      </c>
      <c r="AG143" s="22" t="n">
        <f aca="false">IF(('New Zealand'!$S23)="","",('New Zealand'!$S23))</f>
        <v>0</v>
      </c>
      <c r="AH143" s="22" t="str">
        <f aca="false">IF(('New Zealand'!$V23)="","",('New Zealand'!$V23))</f>
        <v/>
      </c>
      <c r="AI143" s="22" t="n">
        <f aca="false">IF((Singapore!$S23)="","",(Singapore!$S23))</f>
        <v>0</v>
      </c>
      <c r="AJ143" s="22" t="str">
        <f aca="false">IF((Singapore!$V23)="","",(Singapore!$V23))</f>
        <v/>
      </c>
      <c r="AK143" s="22" t="n">
        <f aca="false">IF((Thailand!$S23)="","",(Thailand!$S23))</f>
        <v>0</v>
      </c>
      <c r="AL143" s="22" t="str">
        <f aca="false">IF((Thailand!$V23)="","",(Thailand!$V23))</f>
        <v/>
      </c>
      <c r="AM143" s="22" t="n">
        <f aca="false">IF(('United Kingdom'!$S23)="","",('United Kingdom'!$S23))</f>
        <v>0</v>
      </c>
      <c r="AN143" s="22" t="str">
        <f aca="false">IF(('United Kingdom'!$V23)="","",('United Kingdom'!$V23))</f>
        <v/>
      </c>
      <c r="AO143" s="22" t="n">
        <f aca="false">IF(('United States'!$S23)="","",('United States'!$S23))</f>
        <v>0</v>
      </c>
      <c r="AP143" s="22" t="str">
        <f aca="false">IF(('United States'!$V23)="","",('United States'!$V23))</f>
        <v/>
      </c>
      <c r="AQ143" s="22" t="n">
        <f aca="false">IF((Vietnam!$S23)="","",(Vietnam!$S23))</f>
        <v>0</v>
      </c>
      <c r="AR143" s="22" t="str">
        <f aca="false">IF((Vietnam!$V23)="","",(Vietnam!$V23))</f>
        <v/>
      </c>
    </row>
    <row r="144" customFormat="false" ht="12.75" hidden="false" customHeight="false" outlineLevel="0" collapsed="false">
      <c r="B144" s="19"/>
      <c r="C144" s="19"/>
      <c r="D144" s="20" t="str">
        <f aca="false">'FI-R'!$B$30</f>
        <v>Transparency of regulations</v>
      </c>
      <c r="E144" s="22" t="n">
        <f aca="false">IF((Argentina!S24)="","",(Argentina!S24))</f>
        <v>0</v>
      </c>
      <c r="F144" s="22" t="str">
        <f aca="false">IF((Argentina!V24)="","",(Argentina!V24))</f>
        <v/>
      </c>
      <c r="G144" s="22" t="n">
        <f aca="false">IF((Australia!S24)="","",(Australia!S24))</f>
        <v>0</v>
      </c>
      <c r="H144" s="22" t="str">
        <f aca="false">IF((Australia!V24)="","",(Australia!V24))</f>
        <v/>
      </c>
      <c r="I144" s="22" t="n">
        <f aca="false">IF((Brazil!S24)="","",(Brazil!S24))</f>
        <v>0</v>
      </c>
      <c r="J144" s="22" t="str">
        <f aca="false">IF((Brazil!V24)="","",(Brazil!V24))</f>
        <v/>
      </c>
      <c r="K144" s="22" t="n">
        <f aca="false">IF((Canada!S24)="","",(Canada!S24))</f>
        <v>0</v>
      </c>
      <c r="L144" s="22" t="str">
        <f aca="false">IF((Canada!V24)="","",(Canada!V24))</f>
        <v/>
      </c>
      <c r="M144" s="22" t="n">
        <f aca="false">IF((Chile!$S24)="","",(Chile!$S24))</f>
        <v>0</v>
      </c>
      <c r="N144" s="22" t="str">
        <f aca="false">IF((Chile!$V24)="","",(Chile!$V24))</f>
        <v/>
      </c>
      <c r="O144" s="22" t="n">
        <f aca="false">IF((China!$S24)="","",(China!$S24))</f>
        <v>1</v>
      </c>
      <c r="P144" s="22" t="str">
        <f aca="false">IF((China!$V24)="","",(China!$V24))</f>
        <v/>
      </c>
      <c r="Q144" s="22" t="n">
        <f aca="false">IF(('Chinese Taipei'!$S24)="","",('Chinese Taipei'!$S24))</f>
        <v>0</v>
      </c>
      <c r="R144" s="22" t="str">
        <f aca="false">IF(('Chinese Taipei'!$V24)="","",('Chinese Taipei'!$V24))</f>
        <v/>
      </c>
      <c r="S144" s="22" t="n">
        <f aca="false">IF(('Hong Kong'!$S24)="","",('Hong Kong'!$S24))</f>
        <v>0</v>
      </c>
      <c r="T144" s="22" t="str">
        <f aca="false">IF(('Hong Kong'!$V24)="","",('Hong Kong'!$V24))</f>
        <v/>
      </c>
      <c r="U144" s="22" t="n">
        <f aca="false">IF((India!$S24)="","",(India!$S24))</f>
        <v>0</v>
      </c>
      <c r="V144" s="22" t="str">
        <f aca="false">IF((India!$V24)="","",(India!$V24))</f>
        <v/>
      </c>
      <c r="W144" s="22" t="n">
        <f aca="false">IF((Indonesia!$S24)="","",(Indonesia!$S24))</f>
        <v>0</v>
      </c>
      <c r="X144" s="22" t="str">
        <f aca="false">IF((Indonesia!$V24)="","",(Indonesia!$V24))</f>
        <v/>
      </c>
      <c r="Y144" s="22" t="n">
        <f aca="false">IF((Japan!$S24)="","",(Japan!$S24))</f>
        <v>0</v>
      </c>
      <c r="Z144" s="22" t="str">
        <f aca="false">IF((Japan!$V24)="","",(Japan!$V24))</f>
        <v/>
      </c>
      <c r="AA144" s="22" t="n">
        <f aca="false">IF(('South Korea'!$S24)="","",('South Korea'!$S24))</f>
        <v>0</v>
      </c>
      <c r="AB144" s="22" t="str">
        <f aca="false">IF(('South Korea'!$V24)="","",('South Korea'!$V24))</f>
        <v/>
      </c>
      <c r="AC144" s="22" t="n">
        <f aca="false">IF((Malaysia!$S24)="","",(Malaysia!$S24))</f>
        <v>0</v>
      </c>
      <c r="AD144" s="22" t="str">
        <f aca="false">IF((Malaysia!$V24)="","",(Malaysia!$V24))</f>
        <v/>
      </c>
      <c r="AE144" s="22" t="n">
        <f aca="false">IF((Mexico!$S24)="","",(Mexico!$S24))</f>
        <v>0</v>
      </c>
      <c r="AF144" s="22" t="str">
        <f aca="false">IF((Mexico!$V24)="","",(Mexico!$V24))</f>
        <v/>
      </c>
      <c r="AG144" s="22" t="n">
        <f aca="false">IF(('New Zealand'!$S24)="","",('New Zealand'!$S24))</f>
        <v>0</v>
      </c>
      <c r="AH144" s="22" t="str">
        <f aca="false">IF(('New Zealand'!$V24)="","",('New Zealand'!$V24))</f>
        <v/>
      </c>
      <c r="AI144" s="22" t="n">
        <f aca="false">IF((Singapore!$S24)="","",(Singapore!$S24))</f>
        <v>1</v>
      </c>
      <c r="AJ144" s="22" t="str">
        <f aca="false">IF((Singapore!$V24)="","",(Singapore!$V24))</f>
        <v/>
      </c>
      <c r="AK144" s="22" t="n">
        <f aca="false">IF((Thailand!$S24)="","",(Thailand!$S24))</f>
        <v>0</v>
      </c>
      <c r="AL144" s="22" t="str">
        <f aca="false">IF((Thailand!$V24)="","",(Thailand!$V24))</f>
        <v/>
      </c>
      <c r="AM144" s="22" t="n">
        <f aca="false">IF(('United Kingdom'!$S24)="","",('United Kingdom'!$S24))</f>
        <v>0</v>
      </c>
      <c r="AN144" s="22" t="str">
        <f aca="false">IF(('United Kingdom'!$V24)="","",('United Kingdom'!$V24))</f>
        <v/>
      </c>
      <c r="AO144" s="22" t="n">
        <f aca="false">IF(('United States'!$S24)="","",('United States'!$S24))</f>
        <v>0</v>
      </c>
      <c r="AP144" s="22" t="str">
        <f aca="false">IF(('United States'!$V24)="","",('United States'!$V24))</f>
        <v/>
      </c>
      <c r="AQ144" s="22" t="n">
        <f aca="false">IF((Vietnam!$S24)="","",(Vietnam!$S24))</f>
        <v>1</v>
      </c>
      <c r="AR144" s="22" t="str">
        <f aca="false">IF((Vietnam!$V24)="","",(Vietnam!$V24))</f>
        <v/>
      </c>
    </row>
    <row r="145" customFormat="false" ht="12.75" hidden="false" customHeight="false" outlineLevel="0" collapsed="false">
      <c r="B145" s="19"/>
      <c r="C145" s="19"/>
      <c r="D145" s="20"/>
      <c r="E145" s="22" t="str">
        <f aca="false">IF((Argentina!S25)="","",(Argentina!S25))</f>
        <v/>
      </c>
      <c r="F145" s="22" t="str">
        <f aca="false">IF((Argentina!V25)="","",(Argentina!V25))</f>
        <v/>
      </c>
      <c r="G145" s="22" t="str">
        <f aca="false">IF((Australia!S25)="","",(Australia!S25))</f>
        <v/>
      </c>
      <c r="H145" s="22" t="str">
        <f aca="false">IF((Australia!V25)="","",(Australia!V25))</f>
        <v/>
      </c>
      <c r="I145" s="22" t="str">
        <f aca="false">IF((Brazil!S25)="","",(Brazil!S25))</f>
        <v/>
      </c>
      <c r="J145" s="22" t="str">
        <f aca="false">IF((Brazil!V25)="","",(Brazil!V25))</f>
        <v/>
      </c>
      <c r="K145" s="22" t="str">
        <f aca="false">IF((Canada!S25)="","",(Canada!S25))</f>
        <v/>
      </c>
      <c r="L145" s="22" t="str">
        <f aca="false">IF((Canada!V25)="","",(Canada!V25))</f>
        <v/>
      </c>
      <c r="M145" s="22" t="str">
        <f aca="false">IF((Chile!$S25)="","",(Chile!$S25))</f>
        <v/>
      </c>
      <c r="N145" s="22" t="str">
        <f aca="false">IF((Chile!$V25)="","",(Chile!$V25))</f>
        <v/>
      </c>
      <c r="O145" s="22" t="str">
        <f aca="false">IF((China!$S25)="","",(China!$S25))</f>
        <v/>
      </c>
      <c r="P145" s="22" t="str">
        <f aca="false">IF((China!$V25)="","",(China!$V25))</f>
        <v/>
      </c>
      <c r="Q145" s="22" t="str">
        <f aca="false">IF(('Chinese Taipei'!$S25)="","",('Chinese Taipei'!$S25))</f>
        <v/>
      </c>
      <c r="R145" s="22" t="str">
        <f aca="false">IF(('Chinese Taipei'!$V25)="","",('Chinese Taipei'!$V25))</f>
        <v/>
      </c>
      <c r="S145" s="22" t="str">
        <f aca="false">IF(('Hong Kong'!$S25)="","",('Hong Kong'!$S25))</f>
        <v/>
      </c>
      <c r="T145" s="22" t="str">
        <f aca="false">IF(('Hong Kong'!$V25)="","",('Hong Kong'!$V25))</f>
        <v/>
      </c>
      <c r="U145" s="22" t="str">
        <f aca="false">IF((India!$S25)="","",(India!$S25))</f>
        <v/>
      </c>
      <c r="V145" s="22" t="str">
        <f aca="false">IF((India!$V25)="","",(India!$V25))</f>
        <v/>
      </c>
      <c r="W145" s="22" t="str">
        <f aca="false">IF((Indonesia!$S25)="","",(Indonesia!$S25))</f>
        <v/>
      </c>
      <c r="X145" s="22" t="str">
        <f aca="false">IF((Indonesia!$V25)="","",(Indonesia!$V25))</f>
        <v/>
      </c>
      <c r="Y145" s="22" t="str">
        <f aca="false">IF((Japan!$S25)="","",(Japan!$S25))</f>
        <v/>
      </c>
      <c r="Z145" s="22" t="str">
        <f aca="false">IF((Japan!$V25)="","",(Japan!$V25))</f>
        <v/>
      </c>
      <c r="AA145" s="22" t="str">
        <f aca="false">IF(('South Korea'!$S25)="","",('South Korea'!$S25))</f>
        <v/>
      </c>
      <c r="AB145" s="22" t="str">
        <f aca="false">IF(('South Korea'!$V25)="","",('South Korea'!$V25))</f>
        <v/>
      </c>
      <c r="AC145" s="22" t="str">
        <f aca="false">IF((Malaysia!$S25)="","",(Malaysia!$S25))</f>
        <v/>
      </c>
      <c r="AD145" s="22" t="str">
        <f aca="false">IF((Malaysia!$V25)="","",(Malaysia!$V25))</f>
        <v/>
      </c>
      <c r="AE145" s="22" t="str">
        <f aca="false">IF((Mexico!$S25)="","",(Mexico!$S25))</f>
        <v/>
      </c>
      <c r="AF145" s="22" t="str">
        <f aca="false">IF((Mexico!$V25)="","",(Mexico!$V25))</f>
        <v/>
      </c>
      <c r="AG145" s="22" t="str">
        <f aca="false">IF(('New Zealand'!$S25)="","",('New Zealand'!$S25))</f>
        <v/>
      </c>
      <c r="AH145" s="22" t="str">
        <f aca="false">IF(('New Zealand'!$V25)="","",('New Zealand'!$V25))</f>
        <v/>
      </c>
      <c r="AI145" s="22" t="str">
        <f aca="false">IF((Singapore!$S25)="","",(Singapore!$S25))</f>
        <v/>
      </c>
      <c r="AJ145" s="22" t="str">
        <f aca="false">IF((Singapore!$V25)="","",(Singapore!$V25))</f>
        <v/>
      </c>
      <c r="AK145" s="22" t="str">
        <f aca="false">IF((Thailand!$S25)="","",(Thailand!$S25))</f>
        <v/>
      </c>
      <c r="AL145" s="22" t="str">
        <f aca="false">IF((Thailand!$V25)="","",(Thailand!$V25))</f>
        <v/>
      </c>
      <c r="AM145" s="22" t="str">
        <f aca="false">IF(('United Kingdom'!$S25)="","",('United Kingdom'!$S25))</f>
        <v/>
      </c>
      <c r="AN145" s="22" t="str">
        <f aca="false">IF(('United Kingdom'!$V25)="","",('United Kingdom'!$V25))</f>
        <v/>
      </c>
      <c r="AO145" s="22" t="str">
        <f aca="false">IF(('United States'!$S25)="","",('United States'!$S25))</f>
        <v/>
      </c>
      <c r="AP145" s="22" t="str">
        <f aca="false">IF(('United States'!$V25)="","",('United States'!$V25))</f>
        <v/>
      </c>
      <c r="AQ145" s="22" t="str">
        <f aca="false">IF((Vietnam!$S25)="","",(Vietnam!$S25))</f>
        <v/>
      </c>
      <c r="AR145" s="22" t="str">
        <f aca="false">IF((Vietnam!$V25)="","",(Vietnam!$V25))</f>
        <v/>
      </c>
    </row>
    <row r="146" customFormat="false" ht="12.75" hidden="false" customHeight="false" outlineLevel="0" collapsed="false">
      <c r="B146" s="23" t="str">
        <f aca="false">CtyTemplate!$B$26</f>
        <v>Consumption abroad - Total</v>
      </c>
      <c r="C146" s="23"/>
      <c r="D146" s="24"/>
      <c r="E146" s="25" t="n">
        <f aca="false">IF((Argentina!S26)="","",(Argentina!S26))</f>
        <v>0.333333333333333</v>
      </c>
      <c r="F146" s="25" t="n">
        <f aca="false">IF((Argentina!V26)="","",(Argentina!V26))</f>
        <v>0.2</v>
      </c>
      <c r="G146" s="25" t="n">
        <f aca="false">IF((Australia!S26)="","",(Australia!S26))</f>
        <v>0.25</v>
      </c>
      <c r="H146" s="25" t="n">
        <f aca="false">IF((Australia!V26)="","",(Australia!V26))</f>
        <v>2.05</v>
      </c>
      <c r="I146" s="25" t="n">
        <f aca="false">IF((Brazil!S26)="","",(Brazil!S26))</f>
        <v>0</v>
      </c>
      <c r="J146" s="25" t="n">
        <f aca="false">IF((Brazil!V26)="","",(Brazil!V26))</f>
        <v>0.6</v>
      </c>
      <c r="K146" s="25" t="n">
        <f aca="false">IF((Canada!S26)="","",(Canada!S26))</f>
        <v>0</v>
      </c>
      <c r="L146" s="25" t="n">
        <f aca="false">IF((Canada!V26)="","",(Canada!V26))</f>
        <v>0.4</v>
      </c>
      <c r="M146" s="25" t="n">
        <f aca="false">IF((Chile!$S26)="","",(Chile!$S26))</f>
        <v>0</v>
      </c>
      <c r="N146" s="25" t="n">
        <f aca="false">IF((Chile!$V26)="","",(Chile!$V26))</f>
        <v>0.5</v>
      </c>
      <c r="O146" s="25" t="n">
        <f aca="false">IF((China!$S26)="","",(China!$S26))</f>
        <v>5</v>
      </c>
      <c r="P146" s="25" t="n">
        <f aca="false">IF((China!$V26)="","",(China!$V26))</f>
        <v>2.4</v>
      </c>
      <c r="Q146" s="25" t="n">
        <f aca="false">IF(('Chinese Taipei'!$S26)="","",('Chinese Taipei'!$S26))</f>
        <v>0</v>
      </c>
      <c r="R146" s="25" t="n">
        <f aca="false">IF(('Chinese Taipei'!$V26)="","",('Chinese Taipei'!$V26))</f>
        <v>0.4</v>
      </c>
      <c r="S146" s="25" t="n">
        <f aca="false">IF(('Hong Kong'!$S26)="","",('Hong Kong'!$S26))</f>
        <v>0</v>
      </c>
      <c r="T146" s="25" t="n">
        <f aca="false">IF(('Hong Kong'!$V26)="","",('Hong Kong'!$V26))</f>
        <v>3</v>
      </c>
      <c r="U146" s="25" t="n">
        <f aca="false">IF((India!$S26)="","",(India!$S26))</f>
        <v>0</v>
      </c>
      <c r="V146" s="25" t="n">
        <f aca="false">IF((India!$V26)="","",(India!$V26))</f>
        <v>0</v>
      </c>
      <c r="W146" s="25" t="n">
        <f aca="false">IF((Indonesia!$S26)="","",(Indonesia!$S26))</f>
        <v>1</v>
      </c>
      <c r="X146" s="25" t="n">
        <f aca="false">IF((Indonesia!$V26)="","",(Indonesia!$V26))</f>
        <v>1</v>
      </c>
      <c r="Y146" s="25" t="n">
        <f aca="false">IF((Japan!$S26)="","",(Japan!$S26))</f>
        <v>0</v>
      </c>
      <c r="Z146" s="25" t="n">
        <f aca="false">IF((Japan!$V26)="","",(Japan!$V26))</f>
        <v>0.6</v>
      </c>
      <c r="AA146" s="25" t="n">
        <f aca="false">IF(('South Korea'!$S26)="","",('South Korea'!$S26))</f>
        <v>0</v>
      </c>
      <c r="AB146" s="25" t="n">
        <f aca="false">IF(('South Korea'!$V26)="","",('South Korea'!$V26))</f>
        <v>0.3</v>
      </c>
      <c r="AC146" s="25" t="n">
        <f aca="false">IF((Malaysia!$S26)="","",(Malaysia!$S26))</f>
        <v>0</v>
      </c>
      <c r="AD146" s="25" t="n">
        <f aca="false">IF((Malaysia!$V26)="","",(Malaysia!$V26))</f>
        <v>0.8</v>
      </c>
      <c r="AE146" s="25" t="n">
        <f aca="false">IF((Mexico!$S26)="","",(Mexico!$S26))</f>
        <v>0.5</v>
      </c>
      <c r="AF146" s="25" t="n">
        <f aca="false">IF((Mexico!$V26)="","",(Mexico!$V26))</f>
        <v>0.9</v>
      </c>
      <c r="AG146" s="25" t="n">
        <f aca="false">IF(('New Zealand'!$S26)="","",('New Zealand'!$S26))</f>
        <v>0</v>
      </c>
      <c r="AH146" s="25" t="n">
        <f aca="false">IF(('New Zealand'!$V26)="","",('New Zealand'!$V26))</f>
        <v>1.31666666666667</v>
      </c>
      <c r="AI146" s="25" t="n">
        <f aca="false">IF((Singapore!$S26)="","",(Singapore!$S26))</f>
        <v>1.5</v>
      </c>
      <c r="AJ146" s="25" t="n">
        <f aca="false">IF((Singapore!$V26)="","",(Singapore!$V26))</f>
        <v>2.1</v>
      </c>
      <c r="AK146" s="25" t="n">
        <f aca="false">IF((Thailand!$S26)="","",(Thailand!$S26))</f>
        <v>0</v>
      </c>
      <c r="AL146" s="25" t="n">
        <f aca="false">IF((Thailand!$V26)="","",(Thailand!$V26))</f>
        <v>1.3</v>
      </c>
      <c r="AM146" s="25" t="n">
        <f aca="false">IF(('United Kingdom'!$S26)="","",('United Kingdom'!$S26))</f>
        <v>0.25</v>
      </c>
      <c r="AN146" s="25" t="n">
        <f aca="false">IF(('United Kingdom'!$V26)="","",('United Kingdom'!$V26))</f>
        <v>1.05</v>
      </c>
      <c r="AO146" s="25" t="n">
        <f aca="false">IF(('United States'!$S26)="","",('United States'!$S26))</f>
        <v>0</v>
      </c>
      <c r="AP146" s="25" t="n">
        <f aca="false">IF(('United States'!$V26)="","",('United States'!$V26))</f>
        <v>0.85</v>
      </c>
      <c r="AQ146" s="25" t="n">
        <f aca="false">IF((Vietnam!$S26)="","",(Vietnam!$S26))</f>
        <v>1</v>
      </c>
      <c r="AR146" s="25" t="n">
        <f aca="false">IF((Vietnam!$V26)="","",(Vietnam!$V26))</f>
        <v>1</v>
      </c>
    </row>
    <row r="147" customFormat="false" ht="12.75" hidden="false" customHeight="false" outlineLevel="0" collapsed="false">
      <c r="B147" s="19"/>
      <c r="C147" s="19"/>
      <c r="D147" s="26"/>
      <c r="E147" s="22" t="str">
        <f aca="false">IF((Argentina!S27)="","",(Argentina!S27))</f>
        <v/>
      </c>
      <c r="F147" s="22" t="str">
        <f aca="false">IF((Argentina!V27)="","",(Argentina!V27))</f>
        <v/>
      </c>
      <c r="G147" s="22" t="str">
        <f aca="false">IF((Australia!S27)="","",(Australia!S27))</f>
        <v/>
      </c>
      <c r="H147" s="22" t="str">
        <f aca="false">IF((Australia!V27)="","",(Australia!V27))</f>
        <v/>
      </c>
      <c r="I147" s="22" t="str">
        <f aca="false">IF((Brazil!S27)="","",(Brazil!S27))</f>
        <v/>
      </c>
      <c r="J147" s="22" t="str">
        <f aca="false">IF((Brazil!V27)="","",(Brazil!V27))</f>
        <v/>
      </c>
      <c r="K147" s="22" t="str">
        <f aca="false">IF((Canada!S27)="","",(Canada!S27))</f>
        <v/>
      </c>
      <c r="L147" s="22" t="str">
        <f aca="false">IF((Canada!V27)="","",(Canada!V27))</f>
        <v/>
      </c>
      <c r="M147" s="22" t="str">
        <f aca="false">IF((Chile!$S27)="","",(Chile!$S27))</f>
        <v/>
      </c>
      <c r="N147" s="22" t="str">
        <f aca="false">IF((Chile!$V27)="","",(Chile!$V27))</f>
        <v/>
      </c>
      <c r="O147" s="22" t="str">
        <f aca="false">IF((China!$S27)="","",(China!$S27))</f>
        <v/>
      </c>
      <c r="P147" s="22" t="str">
        <f aca="false">IF((China!$V27)="","",(China!$V27))</f>
        <v/>
      </c>
      <c r="Q147" s="22" t="str">
        <f aca="false">IF(('Chinese Taipei'!$S27)="","",('Chinese Taipei'!$S27))</f>
        <v/>
      </c>
      <c r="R147" s="22" t="str">
        <f aca="false">IF(('Chinese Taipei'!$V27)="","",('Chinese Taipei'!$V27))</f>
        <v/>
      </c>
      <c r="S147" s="22" t="str">
        <f aca="false">IF(('Hong Kong'!$S27)="","",('Hong Kong'!$S27))</f>
        <v/>
      </c>
      <c r="T147" s="22" t="str">
        <f aca="false">IF(('Hong Kong'!$V27)="","",('Hong Kong'!$V27))</f>
        <v/>
      </c>
      <c r="U147" s="22" t="str">
        <f aca="false">IF((India!$S27)="","",(India!$S27))</f>
        <v/>
      </c>
      <c r="V147" s="22" t="str">
        <f aca="false">IF((India!$V27)="","",(India!$V27))</f>
        <v/>
      </c>
      <c r="W147" s="22" t="str">
        <f aca="false">IF((Indonesia!$S27)="","",(Indonesia!$S27))</f>
        <v/>
      </c>
      <c r="X147" s="22" t="str">
        <f aca="false">IF((Indonesia!$V27)="","",(Indonesia!$V27))</f>
        <v/>
      </c>
      <c r="Y147" s="22" t="str">
        <f aca="false">IF((Japan!$S27)="","",(Japan!$S27))</f>
        <v/>
      </c>
      <c r="Z147" s="22" t="str">
        <f aca="false">IF((Japan!$V27)="","",(Japan!$V27))</f>
        <v/>
      </c>
      <c r="AA147" s="22" t="str">
        <f aca="false">IF(('South Korea'!$S27)="","",('South Korea'!$S27))</f>
        <v/>
      </c>
      <c r="AB147" s="22" t="str">
        <f aca="false">IF(('South Korea'!$V27)="","",('South Korea'!$V27))</f>
        <v/>
      </c>
      <c r="AC147" s="22" t="str">
        <f aca="false">IF((Malaysia!$S27)="","",(Malaysia!$S27))</f>
        <v/>
      </c>
      <c r="AD147" s="22" t="str">
        <f aca="false">IF((Malaysia!$V27)="","",(Malaysia!$V27))</f>
        <v/>
      </c>
      <c r="AE147" s="22" t="str">
        <f aca="false">IF((Mexico!$S27)="","",(Mexico!$S27))</f>
        <v/>
      </c>
      <c r="AF147" s="22" t="str">
        <f aca="false">IF((Mexico!$V27)="","",(Mexico!$V27))</f>
        <v/>
      </c>
      <c r="AG147" s="22" t="str">
        <f aca="false">IF(('New Zealand'!$S27)="","",('New Zealand'!$S27))</f>
        <v/>
      </c>
      <c r="AH147" s="22" t="str">
        <f aca="false">IF(('New Zealand'!$V27)="","",('New Zealand'!$V27))</f>
        <v/>
      </c>
      <c r="AI147" s="22" t="str">
        <f aca="false">IF((Singapore!$S27)="","",(Singapore!$S27))</f>
        <v/>
      </c>
      <c r="AJ147" s="22" t="str">
        <f aca="false">IF((Singapore!$V27)="","",(Singapore!$V27))</f>
        <v/>
      </c>
      <c r="AK147" s="22" t="str">
        <f aca="false">IF((Thailand!$S27)="","",(Thailand!$S27))</f>
        <v/>
      </c>
      <c r="AL147" s="22" t="str">
        <f aca="false">IF((Thailand!$V27)="","",(Thailand!$V27))</f>
        <v/>
      </c>
      <c r="AM147" s="22" t="str">
        <f aca="false">IF(('United Kingdom'!$S27)="","",('United Kingdom'!$S27))</f>
        <v/>
      </c>
      <c r="AN147" s="22" t="str">
        <f aca="false">IF(('United Kingdom'!$V27)="","",('United Kingdom'!$V27))</f>
        <v/>
      </c>
      <c r="AO147" s="22" t="str">
        <f aca="false">IF(('United States'!$S27)="","",('United States'!$S27))</f>
        <v/>
      </c>
      <c r="AP147" s="22" t="str">
        <f aca="false">IF(('United States'!$V27)="","",('United States'!$V27))</f>
        <v/>
      </c>
      <c r="AQ147" s="22" t="str">
        <f aca="false">IF((Vietnam!$S27)="","",(Vietnam!$S27))</f>
        <v/>
      </c>
      <c r="AR147" s="22" t="str">
        <f aca="false">IF((Vietnam!$V27)="","",(Vietnam!$V27))</f>
        <v/>
      </c>
    </row>
    <row r="148" customFormat="false" ht="12.75" hidden="false" customHeight="false" outlineLevel="0" collapsed="false">
      <c r="B148" s="19"/>
      <c r="C148" s="19"/>
      <c r="E148" s="22" t="str">
        <f aca="false">IF((Argentina!S28)="","",(Argentina!S28))</f>
        <v/>
      </c>
      <c r="F148" s="22" t="str">
        <f aca="false">IF((Argentina!V28)="","",(Argentina!V28))</f>
        <v/>
      </c>
      <c r="G148" s="22" t="str">
        <f aca="false">IF((Australia!S28)="","",(Australia!S28))</f>
        <v/>
      </c>
      <c r="H148" s="22" t="str">
        <f aca="false">IF((Australia!V28)="","",(Australia!V28))</f>
        <v/>
      </c>
      <c r="I148" s="22" t="str">
        <f aca="false">IF((Brazil!S28)="","",(Brazil!S28))</f>
        <v/>
      </c>
      <c r="J148" s="22" t="str">
        <f aca="false">IF((Brazil!V28)="","",(Brazil!V28))</f>
        <v/>
      </c>
      <c r="K148" s="22" t="str">
        <f aca="false">IF((Canada!S28)="","",(Canada!S28))</f>
        <v/>
      </c>
      <c r="L148" s="22" t="str">
        <f aca="false">IF((Canada!V28)="","",(Canada!V28))</f>
        <v/>
      </c>
      <c r="M148" s="22" t="str">
        <f aca="false">IF((Chile!$S28)="","",(Chile!$S28))</f>
        <v/>
      </c>
      <c r="N148" s="22" t="str">
        <f aca="false">IF((Chile!$V28)="","",(Chile!$V28))</f>
        <v/>
      </c>
      <c r="O148" s="22" t="str">
        <f aca="false">IF((China!$S28)="","",(China!$S28))</f>
        <v/>
      </c>
      <c r="P148" s="22" t="str">
        <f aca="false">IF((China!$V28)="","",(China!$V28))</f>
        <v/>
      </c>
      <c r="Q148" s="22" t="str">
        <f aca="false">IF(('Chinese Taipei'!$S28)="","",('Chinese Taipei'!$S28))</f>
        <v/>
      </c>
      <c r="R148" s="22" t="str">
        <f aca="false">IF(('Chinese Taipei'!$V28)="","",('Chinese Taipei'!$V28))</f>
        <v/>
      </c>
      <c r="S148" s="22" t="str">
        <f aca="false">IF(('Hong Kong'!$S28)="","",('Hong Kong'!$S28))</f>
        <v/>
      </c>
      <c r="T148" s="22" t="str">
        <f aca="false">IF(('Hong Kong'!$V28)="","",('Hong Kong'!$V28))</f>
        <v/>
      </c>
      <c r="U148" s="22" t="str">
        <f aca="false">IF((India!$S28)="","",(India!$S28))</f>
        <v/>
      </c>
      <c r="V148" s="22" t="str">
        <f aca="false">IF((India!$V28)="","",(India!$V28))</f>
        <v/>
      </c>
      <c r="W148" s="22" t="str">
        <f aca="false">IF((Indonesia!$S28)="","",(Indonesia!$S28))</f>
        <v/>
      </c>
      <c r="X148" s="22" t="str">
        <f aca="false">IF((Indonesia!$V28)="","",(Indonesia!$V28))</f>
        <v/>
      </c>
      <c r="Y148" s="22" t="str">
        <f aca="false">IF((Japan!$S28)="","",(Japan!$S28))</f>
        <v/>
      </c>
      <c r="Z148" s="22" t="str">
        <f aca="false">IF((Japan!$V28)="","",(Japan!$V28))</f>
        <v/>
      </c>
      <c r="AA148" s="22" t="str">
        <f aca="false">IF(('South Korea'!$S28)="","",('South Korea'!$S28))</f>
        <v/>
      </c>
      <c r="AB148" s="22" t="str">
        <f aca="false">IF(('South Korea'!$V28)="","",('South Korea'!$V28))</f>
        <v/>
      </c>
      <c r="AC148" s="22" t="str">
        <f aca="false">IF((Malaysia!$S28)="","",(Malaysia!$S28))</f>
        <v/>
      </c>
      <c r="AD148" s="22" t="str">
        <f aca="false">IF((Malaysia!$V28)="","",(Malaysia!$V28))</f>
        <v/>
      </c>
      <c r="AE148" s="22" t="str">
        <f aca="false">IF((Mexico!$S28)="","",(Mexico!$S28))</f>
        <v/>
      </c>
      <c r="AF148" s="22" t="str">
        <f aca="false">IF((Mexico!$V28)="","",(Mexico!$V28))</f>
        <v/>
      </c>
      <c r="AG148" s="22" t="str">
        <f aca="false">IF(('New Zealand'!$S28)="","",('New Zealand'!$S28))</f>
        <v/>
      </c>
      <c r="AH148" s="22" t="str">
        <f aca="false">IF(('New Zealand'!$V28)="","",('New Zealand'!$V28))</f>
        <v/>
      </c>
      <c r="AI148" s="22" t="str">
        <f aca="false">IF((Singapore!$S28)="","",(Singapore!$S28))</f>
        <v/>
      </c>
      <c r="AJ148" s="22" t="str">
        <f aca="false">IF((Singapore!$V28)="","",(Singapore!$V28))</f>
        <v/>
      </c>
      <c r="AK148" s="22" t="str">
        <f aca="false">IF((Thailand!$S28)="","",(Thailand!$S28))</f>
        <v/>
      </c>
      <c r="AL148" s="22" t="str">
        <f aca="false">IF((Thailand!$V28)="","",(Thailand!$V28))</f>
        <v/>
      </c>
      <c r="AM148" s="22" t="str">
        <f aca="false">IF(('United Kingdom'!$S28)="","",('United Kingdom'!$S28))</f>
        <v/>
      </c>
      <c r="AN148" s="22" t="str">
        <f aca="false">IF(('United Kingdom'!$V28)="","",('United Kingdom'!$V28))</f>
        <v/>
      </c>
      <c r="AO148" s="22" t="str">
        <f aca="false">IF(('United States'!$S28)="","",('United States'!$S28))</f>
        <v/>
      </c>
      <c r="AP148" s="22" t="str">
        <f aca="false">IF(('United States'!$V28)="","",('United States'!$V28))</f>
        <v/>
      </c>
      <c r="AQ148" s="22" t="str">
        <f aca="false">IF((Vietnam!$S28)="","",(Vietnam!$S28))</f>
        <v/>
      </c>
      <c r="AR148" s="22" t="str">
        <f aca="false">IF((Vietnam!$V28)="","",(Vietnam!$V28))</f>
        <v/>
      </c>
    </row>
    <row r="149" customFormat="false" ht="12.75" hidden="false" customHeight="false" outlineLevel="0" collapsed="false">
      <c r="B149" s="18" t="str">
        <f aca="false">CtyTemplate!$B$29</f>
        <v>Commercial presence</v>
      </c>
      <c r="C149" s="18"/>
      <c r="E149" s="22" t="str">
        <f aca="false">IF((Argentina!S29)="","",(Argentina!S29))</f>
        <v/>
      </c>
      <c r="F149" s="22" t="str">
        <f aca="false">IF((Argentina!V29)="","",(Argentina!V29))</f>
        <v/>
      </c>
      <c r="G149" s="22" t="str">
        <f aca="false">IF((Australia!S29)="","",(Australia!S29))</f>
        <v/>
      </c>
      <c r="H149" s="22" t="str">
        <f aca="false">IF((Australia!V29)="","",(Australia!V29))</f>
        <v/>
      </c>
      <c r="I149" s="22" t="str">
        <f aca="false">IF((Brazil!S29)="","",(Brazil!S29))</f>
        <v/>
      </c>
      <c r="J149" s="22" t="str">
        <f aca="false">IF((Brazil!V29)="","",(Brazil!V29))</f>
        <v/>
      </c>
      <c r="K149" s="22" t="str">
        <f aca="false">IF((Canada!S29)="","",(Canada!S29))</f>
        <v/>
      </c>
      <c r="L149" s="22" t="str">
        <f aca="false">IF((Canada!V29)="","",(Canada!V29))</f>
        <v/>
      </c>
      <c r="M149" s="22" t="str">
        <f aca="false">IF((Chile!$S29)="","",(Chile!$S29))</f>
        <v/>
      </c>
      <c r="N149" s="22" t="str">
        <f aca="false">IF((Chile!$V29)="","",(Chile!$V29))</f>
        <v/>
      </c>
      <c r="O149" s="22" t="str">
        <f aca="false">IF((China!$S29)="","",(China!$S29))</f>
        <v/>
      </c>
      <c r="P149" s="22" t="str">
        <f aca="false">IF((China!$V29)="","",(China!$V29))</f>
        <v/>
      </c>
      <c r="Q149" s="22" t="str">
        <f aca="false">IF(('Chinese Taipei'!$S29)="","",('Chinese Taipei'!$S29))</f>
        <v/>
      </c>
      <c r="R149" s="22" t="str">
        <f aca="false">IF(('Chinese Taipei'!$V29)="","",('Chinese Taipei'!$V29))</f>
        <v/>
      </c>
      <c r="S149" s="22" t="str">
        <f aca="false">IF(('Hong Kong'!$S29)="","",('Hong Kong'!$S29))</f>
        <v/>
      </c>
      <c r="T149" s="22" t="str">
        <f aca="false">IF(('Hong Kong'!$V29)="","",('Hong Kong'!$V29))</f>
        <v/>
      </c>
      <c r="U149" s="22" t="str">
        <f aca="false">IF((India!$S29)="","",(India!$S29))</f>
        <v/>
      </c>
      <c r="V149" s="22" t="str">
        <f aca="false">IF((India!$V29)="","",(India!$V29))</f>
        <v/>
      </c>
      <c r="W149" s="22" t="str">
        <f aca="false">IF((Indonesia!$S29)="","",(Indonesia!$S29))</f>
        <v/>
      </c>
      <c r="X149" s="22" t="str">
        <f aca="false">IF((Indonesia!$V29)="","",(Indonesia!$V29))</f>
        <v/>
      </c>
      <c r="Y149" s="22" t="str">
        <f aca="false">IF((Japan!$S29)="","",(Japan!$S29))</f>
        <v/>
      </c>
      <c r="Z149" s="22" t="str">
        <f aca="false">IF((Japan!$V29)="","",(Japan!$V29))</f>
        <v/>
      </c>
      <c r="AA149" s="22" t="str">
        <f aca="false">IF(('South Korea'!$S29)="","",('South Korea'!$S29))</f>
        <v/>
      </c>
      <c r="AB149" s="22" t="str">
        <f aca="false">IF(('South Korea'!$V29)="","",('South Korea'!$V29))</f>
        <v/>
      </c>
      <c r="AC149" s="22" t="str">
        <f aca="false">IF((Malaysia!$S29)="","",(Malaysia!$S29))</f>
        <v/>
      </c>
      <c r="AD149" s="22" t="str">
        <f aca="false">IF((Malaysia!$V29)="","",(Malaysia!$V29))</f>
        <v/>
      </c>
      <c r="AE149" s="22" t="str">
        <f aca="false">IF((Mexico!$S29)="","",(Mexico!$S29))</f>
        <v/>
      </c>
      <c r="AF149" s="22" t="str">
        <f aca="false">IF((Mexico!$V29)="","",(Mexico!$V29))</f>
        <v/>
      </c>
      <c r="AG149" s="22" t="str">
        <f aca="false">IF(('New Zealand'!$S29)="","",('New Zealand'!$S29))</f>
        <v/>
      </c>
      <c r="AH149" s="22" t="str">
        <f aca="false">IF(('New Zealand'!$V29)="","",('New Zealand'!$V29))</f>
        <v/>
      </c>
      <c r="AI149" s="22" t="str">
        <f aca="false">IF((Singapore!$S29)="","",(Singapore!$S29))</f>
        <v/>
      </c>
      <c r="AJ149" s="22" t="str">
        <f aca="false">IF((Singapore!$V29)="","",(Singapore!$V29))</f>
        <v/>
      </c>
      <c r="AK149" s="22" t="str">
        <f aca="false">IF((Thailand!$S29)="","",(Thailand!$S29))</f>
        <v/>
      </c>
      <c r="AL149" s="22" t="str">
        <f aca="false">IF((Thailand!$V29)="","",(Thailand!$V29))</f>
        <v/>
      </c>
      <c r="AM149" s="22" t="str">
        <f aca="false">IF(('United Kingdom'!$S29)="","",('United Kingdom'!$S29))</f>
        <v/>
      </c>
      <c r="AN149" s="22" t="str">
        <f aca="false">IF(('United Kingdom'!$V29)="","",('United Kingdom'!$V29))</f>
        <v/>
      </c>
      <c r="AO149" s="22" t="str">
        <f aca="false">IF(('United States'!$S29)="","",('United States'!$S29))</f>
        <v/>
      </c>
      <c r="AP149" s="22" t="str">
        <f aca="false">IF(('United States'!$V29)="","",('United States'!$V29))</f>
        <v/>
      </c>
      <c r="AQ149" s="22" t="str">
        <f aca="false">IF((Vietnam!$S29)="","",(Vietnam!$S29))</f>
        <v/>
      </c>
      <c r="AR149" s="22" t="str">
        <f aca="false">IF((Vietnam!$V29)="","",(Vietnam!$V29))</f>
        <v/>
      </c>
    </row>
    <row r="150" customFormat="false" ht="12.75" hidden="false" customHeight="false" outlineLevel="0" collapsed="false">
      <c r="B150" s="19"/>
      <c r="C150" s="19"/>
      <c r="D150" s="20"/>
      <c r="E150" s="22" t="str">
        <f aca="false">IF((Argentina!S30)="","",(Argentina!S30))</f>
        <v/>
      </c>
      <c r="F150" s="22" t="str">
        <f aca="false">IF((Argentina!V30)="","",(Argentina!V30))</f>
        <v/>
      </c>
      <c r="G150" s="22" t="str">
        <f aca="false">IF((Australia!S30)="","",(Australia!S30))</f>
        <v/>
      </c>
      <c r="H150" s="22" t="str">
        <f aca="false">IF((Australia!V30)="","",(Australia!V30))</f>
        <v/>
      </c>
      <c r="I150" s="22" t="str">
        <f aca="false">IF((Brazil!S30)="","",(Brazil!S30))</f>
        <v/>
      </c>
      <c r="J150" s="22" t="str">
        <f aca="false">IF((Brazil!V30)="","",(Brazil!V30))</f>
        <v/>
      </c>
      <c r="K150" s="22" t="str">
        <f aca="false">IF((Canada!S30)="","",(Canada!S30))</f>
        <v/>
      </c>
      <c r="L150" s="22" t="str">
        <f aca="false">IF((Canada!V30)="","",(Canada!V30))</f>
        <v/>
      </c>
      <c r="M150" s="22" t="str">
        <f aca="false">IF((Chile!$S30)="","",(Chile!$S30))</f>
        <v/>
      </c>
      <c r="N150" s="22" t="str">
        <f aca="false">IF((Chile!$V30)="","",(Chile!$V30))</f>
        <v/>
      </c>
      <c r="O150" s="22" t="str">
        <f aca="false">IF((China!$S30)="","",(China!$S30))</f>
        <v/>
      </c>
      <c r="P150" s="22" t="str">
        <f aca="false">IF((China!$V30)="","",(China!$V30))</f>
        <v/>
      </c>
      <c r="Q150" s="22" t="str">
        <f aca="false">IF(('Chinese Taipei'!$S30)="","",('Chinese Taipei'!$S30))</f>
        <v/>
      </c>
      <c r="R150" s="22" t="str">
        <f aca="false">IF(('Chinese Taipei'!$V30)="","",('Chinese Taipei'!$V30))</f>
        <v/>
      </c>
      <c r="S150" s="22" t="str">
        <f aca="false">IF(('Hong Kong'!$S30)="","",('Hong Kong'!$S30))</f>
        <v/>
      </c>
      <c r="T150" s="22" t="str">
        <f aca="false">IF(('Hong Kong'!$V30)="","",('Hong Kong'!$V30))</f>
        <v/>
      </c>
      <c r="U150" s="22" t="str">
        <f aca="false">IF((India!$S30)="","",(India!$S30))</f>
        <v/>
      </c>
      <c r="V150" s="22" t="str">
        <f aca="false">IF((India!$V30)="","",(India!$V30))</f>
        <v/>
      </c>
      <c r="W150" s="22" t="str">
        <f aca="false">IF((Indonesia!$S30)="","",(Indonesia!$S30))</f>
        <v/>
      </c>
      <c r="X150" s="22" t="str">
        <f aca="false">IF((Indonesia!$V30)="","",(Indonesia!$V30))</f>
        <v/>
      </c>
      <c r="Y150" s="22" t="str">
        <f aca="false">IF((Japan!$S30)="","",(Japan!$S30))</f>
        <v/>
      </c>
      <c r="Z150" s="22" t="str">
        <f aca="false">IF((Japan!$V30)="","",(Japan!$V30))</f>
        <v/>
      </c>
      <c r="AA150" s="22" t="str">
        <f aca="false">IF(('South Korea'!$S30)="","",('South Korea'!$S30))</f>
        <v/>
      </c>
      <c r="AB150" s="22" t="str">
        <f aca="false">IF(('South Korea'!$V30)="","",('South Korea'!$V30))</f>
        <v/>
      </c>
      <c r="AC150" s="22" t="str">
        <f aca="false">IF((Malaysia!$S30)="","",(Malaysia!$S30))</f>
        <v/>
      </c>
      <c r="AD150" s="22" t="str">
        <f aca="false">IF((Malaysia!$V30)="","",(Malaysia!$V30))</f>
        <v/>
      </c>
      <c r="AE150" s="22" t="str">
        <f aca="false">IF((Mexico!$S30)="","",(Mexico!$S30))</f>
        <v/>
      </c>
      <c r="AF150" s="22" t="str">
        <f aca="false">IF((Mexico!$V30)="","",(Mexico!$V30))</f>
        <v/>
      </c>
      <c r="AG150" s="22" t="str">
        <f aca="false">IF(('New Zealand'!$S30)="","",('New Zealand'!$S30))</f>
        <v/>
      </c>
      <c r="AH150" s="22" t="str">
        <f aca="false">IF(('New Zealand'!$V30)="","",('New Zealand'!$V30))</f>
        <v/>
      </c>
      <c r="AI150" s="22" t="str">
        <f aca="false">IF((Singapore!$S30)="","",(Singapore!$S30))</f>
        <v/>
      </c>
      <c r="AJ150" s="22" t="str">
        <f aca="false">IF((Singapore!$V30)="","",(Singapore!$V30))</f>
        <v/>
      </c>
      <c r="AK150" s="22" t="str">
        <f aca="false">IF((Thailand!$S30)="","",(Thailand!$S30))</f>
        <v/>
      </c>
      <c r="AL150" s="22" t="str">
        <f aca="false">IF((Thailand!$V30)="","",(Thailand!$V30))</f>
        <v/>
      </c>
      <c r="AM150" s="22" t="str">
        <f aca="false">IF(('United Kingdom'!$S30)="","",('United Kingdom'!$S30))</f>
        <v/>
      </c>
      <c r="AN150" s="22" t="str">
        <f aca="false">IF(('United Kingdom'!$V30)="","",('United Kingdom'!$V30))</f>
        <v/>
      </c>
      <c r="AO150" s="22" t="str">
        <f aca="false">IF(('United States'!$S30)="","",('United States'!$S30))</f>
        <v/>
      </c>
      <c r="AP150" s="22" t="str">
        <f aca="false">IF(('United States'!$V30)="","",('United States'!$V30))</f>
        <v/>
      </c>
      <c r="AQ150" s="22" t="str">
        <f aca="false">IF((Vietnam!$S30)="","",(Vietnam!$S30))</f>
        <v/>
      </c>
      <c r="AR150" s="22" t="str">
        <f aca="false">IF((Vietnam!$V30)="","",(Vietnam!$V30))</f>
        <v/>
      </c>
    </row>
    <row r="151" customFormat="false" ht="12.75" hidden="false" customHeight="false" outlineLevel="0" collapsed="false">
      <c r="C151" s="21" t="str">
        <f aca="false">CtyTemplate!$C$31</f>
        <v>Barriers to establishment</v>
      </c>
      <c r="D151" s="20"/>
      <c r="E151" s="22" t="str">
        <f aca="false">IF((Argentina!S31)="","",(Argentina!S31))</f>
        <v/>
      </c>
      <c r="F151" s="22" t="str">
        <f aca="false">IF((Argentina!V31)="","",(Argentina!V31))</f>
        <v/>
      </c>
      <c r="G151" s="22" t="str">
        <f aca="false">IF((Australia!S31)="","",(Australia!S31))</f>
        <v/>
      </c>
      <c r="H151" s="22" t="str">
        <f aca="false">IF((Australia!V31)="","",(Australia!V31))</f>
        <v/>
      </c>
      <c r="I151" s="22" t="str">
        <f aca="false">IF((Brazil!S31)="","",(Brazil!S31))</f>
        <v/>
      </c>
      <c r="J151" s="22" t="str">
        <f aca="false">IF((Brazil!V31)="","",(Brazil!V31))</f>
        <v/>
      </c>
      <c r="K151" s="22" t="str">
        <f aca="false">IF((Canada!S31)="","",(Canada!S31))</f>
        <v/>
      </c>
      <c r="L151" s="22" t="str">
        <f aca="false">IF((Canada!V31)="","",(Canada!V31))</f>
        <v/>
      </c>
      <c r="M151" s="22" t="str">
        <f aca="false">IF((Chile!$S31)="","",(Chile!$S31))</f>
        <v/>
      </c>
      <c r="N151" s="22" t="str">
        <f aca="false">IF((Chile!$V31)="","",(Chile!$V31))</f>
        <v/>
      </c>
      <c r="O151" s="22" t="str">
        <f aca="false">IF((China!$S31)="","",(China!$S31))</f>
        <v/>
      </c>
      <c r="P151" s="22" t="str">
        <f aca="false">IF((China!$V31)="","",(China!$V31))</f>
        <v/>
      </c>
      <c r="Q151" s="22" t="str">
        <f aca="false">IF(('Chinese Taipei'!$S31)="","",('Chinese Taipei'!$S31))</f>
        <v/>
      </c>
      <c r="R151" s="22" t="str">
        <f aca="false">IF(('Chinese Taipei'!$V31)="","",('Chinese Taipei'!$V31))</f>
        <v/>
      </c>
      <c r="S151" s="22" t="str">
        <f aca="false">IF(('Hong Kong'!$S31)="","",('Hong Kong'!$S31))</f>
        <v/>
      </c>
      <c r="T151" s="22" t="str">
        <f aca="false">IF(('Hong Kong'!$V31)="","",('Hong Kong'!$V31))</f>
        <v/>
      </c>
      <c r="U151" s="22" t="str">
        <f aca="false">IF((India!$S31)="","",(India!$S31))</f>
        <v/>
      </c>
      <c r="V151" s="22" t="str">
        <f aca="false">IF((India!$V31)="","",(India!$V31))</f>
        <v/>
      </c>
      <c r="W151" s="22" t="str">
        <f aca="false">IF((Indonesia!$S31)="","",(Indonesia!$S31))</f>
        <v/>
      </c>
      <c r="X151" s="22" t="str">
        <f aca="false">IF((Indonesia!$V31)="","",(Indonesia!$V31))</f>
        <v/>
      </c>
      <c r="Y151" s="22" t="str">
        <f aca="false">IF((Japan!$S31)="","",(Japan!$S31))</f>
        <v/>
      </c>
      <c r="Z151" s="22" t="str">
        <f aca="false">IF((Japan!$V31)="","",(Japan!$V31))</f>
        <v/>
      </c>
      <c r="AA151" s="22" t="str">
        <f aca="false">IF(('South Korea'!$S31)="","",('South Korea'!$S31))</f>
        <v/>
      </c>
      <c r="AB151" s="22" t="str">
        <f aca="false">IF(('South Korea'!$V31)="","",('South Korea'!$V31))</f>
        <v/>
      </c>
      <c r="AC151" s="22" t="str">
        <f aca="false">IF((Malaysia!$S31)="","",(Malaysia!$S31))</f>
        <v/>
      </c>
      <c r="AD151" s="22" t="str">
        <f aca="false">IF((Malaysia!$V31)="","",(Malaysia!$V31))</f>
        <v/>
      </c>
      <c r="AE151" s="22" t="str">
        <f aca="false">IF((Mexico!$S31)="","",(Mexico!$S31))</f>
        <v/>
      </c>
      <c r="AF151" s="22" t="str">
        <f aca="false">IF((Mexico!$V31)="","",(Mexico!$V31))</f>
        <v/>
      </c>
      <c r="AG151" s="22" t="str">
        <f aca="false">IF(('New Zealand'!$S31)="","",('New Zealand'!$S31))</f>
        <v/>
      </c>
      <c r="AH151" s="22" t="str">
        <f aca="false">IF(('New Zealand'!$V31)="","",('New Zealand'!$V31))</f>
        <v/>
      </c>
      <c r="AI151" s="22" t="str">
        <f aca="false">IF((Singapore!$S31)="","",(Singapore!$S31))</f>
        <v/>
      </c>
      <c r="AJ151" s="22" t="str">
        <f aca="false">IF((Singapore!$V31)="","",(Singapore!$V31))</f>
        <v/>
      </c>
      <c r="AK151" s="22" t="str">
        <f aca="false">IF((Thailand!$S31)="","",(Thailand!$S31))</f>
        <v/>
      </c>
      <c r="AL151" s="22" t="str">
        <f aca="false">IF((Thailand!$V31)="","",(Thailand!$V31))</f>
        <v/>
      </c>
      <c r="AM151" s="22" t="str">
        <f aca="false">IF(('United Kingdom'!$S31)="","",('United Kingdom'!$S31))</f>
        <v/>
      </c>
      <c r="AN151" s="22" t="str">
        <f aca="false">IF(('United Kingdom'!$V31)="","",('United Kingdom'!$V31))</f>
        <v/>
      </c>
      <c r="AO151" s="22" t="str">
        <f aca="false">IF(('United States'!$S31)="","",('United States'!$S31))</f>
        <v/>
      </c>
      <c r="AP151" s="22" t="str">
        <f aca="false">IF(('United States'!$V31)="","",('United States'!$V31))</f>
        <v/>
      </c>
      <c r="AQ151" s="22" t="str">
        <f aca="false">IF((Vietnam!$S31)="","",(Vietnam!$S31))</f>
        <v/>
      </c>
      <c r="AR151" s="22" t="str">
        <f aca="false">IF((Vietnam!$V31)="","",(Vietnam!$V31))</f>
        <v/>
      </c>
    </row>
    <row r="152" customFormat="false" ht="12.75" hidden="false" customHeight="false" outlineLevel="0" collapsed="false">
      <c r="B152" s="19"/>
      <c r="C152" s="19"/>
      <c r="D152" s="20" t="str">
        <f aca="false">'FI-R'!$B$40</f>
        <v>Number of foreign providers</v>
      </c>
      <c r="E152" s="22" t="n">
        <f aca="false">IF((Argentina!S32)="","",(Argentina!S32))</f>
        <v>0</v>
      </c>
      <c r="F152" s="22" t="n">
        <f aca="false">IF((Argentina!V32)="","",(Argentina!V32))</f>
        <v>0</v>
      </c>
      <c r="G152" s="22" t="n">
        <f aca="false">IF((Australia!S32)="","",(Australia!S32))</f>
        <v>0.5</v>
      </c>
      <c r="H152" s="22" t="n">
        <f aca="false">IF((Australia!V32)="","",(Australia!V32))</f>
        <v>0.5</v>
      </c>
      <c r="I152" s="22" t="n">
        <f aca="false">IF((Brazil!S32)="","",(Brazil!S32))</f>
        <v>0</v>
      </c>
      <c r="J152" s="22" t="n">
        <f aca="false">IF((Brazil!V32)="","",(Brazil!V32))</f>
        <v>0</v>
      </c>
      <c r="K152" s="22" t="n">
        <f aca="false">IF((Canada!S32)="","",(Canada!S32))</f>
        <v>0.5</v>
      </c>
      <c r="L152" s="22" t="n">
        <f aca="false">IF((Canada!V32)="","",(Canada!V32))</f>
        <v>0.5</v>
      </c>
      <c r="M152" s="22" t="n">
        <f aca="false">IF((Chile!$S32)="","",(Chile!$S32))</f>
        <v>0.5</v>
      </c>
      <c r="N152" s="22" t="n">
        <f aca="false">IF((Chile!$V32)="","",(Chile!$V32))</f>
        <v>0.5</v>
      </c>
      <c r="O152" s="22" t="n">
        <f aca="false">IF((China!$S32)="","",(China!$S32))</f>
        <v>1</v>
      </c>
      <c r="P152" s="22" t="n">
        <f aca="false">IF((China!$V32)="","",(China!$V32))</f>
        <v>0.5</v>
      </c>
      <c r="Q152" s="22" t="n">
        <f aca="false">IF(('Chinese Taipei'!$S32)="","",('Chinese Taipei'!$S32))</f>
        <v>0</v>
      </c>
      <c r="R152" s="22" t="n">
        <f aca="false">IF(('Chinese Taipei'!$V32)="","",('Chinese Taipei'!$V32))</f>
        <v>0</v>
      </c>
      <c r="S152" s="22" t="n">
        <f aca="false">IF(('Hong Kong'!$S32)="","",('Hong Kong'!$S32))</f>
        <v>0.5</v>
      </c>
      <c r="T152" s="22" t="n">
        <f aca="false">IF(('Hong Kong'!$V32)="","",('Hong Kong'!$V32))</f>
        <v>0.5</v>
      </c>
      <c r="U152" s="22" t="n">
        <f aca="false">IF((India!$S32)="","",(India!$S32))</f>
        <v>0.5</v>
      </c>
      <c r="V152" s="22" t="n">
        <f aca="false">IF((India!$V32)="","",(India!$V32))</f>
        <v>0.5</v>
      </c>
      <c r="W152" s="22" t="n">
        <f aca="false">IF((Indonesia!$S32)="","",(Indonesia!$S32))</f>
        <v>0.5</v>
      </c>
      <c r="X152" s="22" t="n">
        <f aca="false">IF((Indonesia!$V32)="","",(Indonesia!$V32))</f>
        <v>0.5</v>
      </c>
      <c r="Y152" s="22" t="n">
        <f aca="false">IF((Japan!$S32)="","",(Japan!$S32))</f>
        <v>0.5</v>
      </c>
      <c r="Z152" s="22" t="n">
        <f aca="false">IF((Japan!$V32)="","",(Japan!$V32))</f>
        <v>0.5</v>
      </c>
      <c r="AA152" s="22" t="n">
        <f aca="false">IF(('South Korea'!$S32)="","",('South Korea'!$S32))</f>
        <v>0.5</v>
      </c>
      <c r="AB152" s="22" t="n">
        <f aca="false">IF(('South Korea'!$V32)="","",('South Korea'!$V32))</f>
        <v>0.5</v>
      </c>
      <c r="AC152" s="22" t="n">
        <f aca="false">IF((Malaysia!$S32)="","",(Malaysia!$S32))</f>
        <v>0</v>
      </c>
      <c r="AD152" s="22" t="n">
        <f aca="false">IF((Malaysia!$V32)="","",(Malaysia!$V32))</f>
        <v>0</v>
      </c>
      <c r="AE152" s="22" t="n">
        <f aca="false">IF((Mexico!$S32)="","",(Mexico!$S32))</f>
        <v>0</v>
      </c>
      <c r="AF152" s="22" t="n">
        <f aca="false">IF((Mexico!$V32)="","",(Mexico!$V32))</f>
        <v>0</v>
      </c>
      <c r="AG152" s="22" t="n">
        <f aca="false">IF(('New Zealand'!$S32)="","",('New Zealand'!$S32))</f>
        <v>0.5</v>
      </c>
      <c r="AH152" s="22" t="n">
        <f aca="false">IF(('New Zealand'!$V32)="","",('New Zealand'!$V32))</f>
        <v>0.5</v>
      </c>
      <c r="AI152" s="22" t="n">
        <f aca="false">IF((Singapore!$S32)="","",(Singapore!$S32))</f>
        <v>1</v>
      </c>
      <c r="AJ152" s="22" t="n">
        <f aca="false">IF((Singapore!$V32)="","",(Singapore!$V32))</f>
        <v>0.5</v>
      </c>
      <c r="AK152" s="22" t="n">
        <f aca="false">IF((Thailand!$S32)="","",(Thailand!$S32))</f>
        <v>0.5</v>
      </c>
      <c r="AL152" s="22" t="n">
        <f aca="false">IF((Thailand!$V32)="","",(Thailand!$V32))</f>
        <v>0.5</v>
      </c>
      <c r="AM152" s="22" t="n">
        <f aca="false">IF(('United Kingdom'!$S32)="","",('United Kingdom'!$S32))</f>
        <v>0</v>
      </c>
      <c r="AN152" s="22" t="n">
        <f aca="false">IF(('United Kingdom'!$V32)="","",('United Kingdom'!$V32))</f>
        <v>0</v>
      </c>
      <c r="AO152" s="22" t="n">
        <f aca="false">IF(('United States'!$S32)="","",('United States'!$S32))</f>
        <v>0.5</v>
      </c>
      <c r="AP152" s="22" t="n">
        <f aca="false">IF(('United States'!$V32)="","",('United States'!$V32))</f>
        <v>0.5</v>
      </c>
      <c r="AQ152" s="22" t="n">
        <f aca="false">IF((Vietnam!$S32)="","",(Vietnam!$S32))</f>
        <v>1</v>
      </c>
      <c r="AR152" s="22" t="n">
        <f aca="false">IF((Vietnam!$V32)="","",(Vietnam!$V32))</f>
        <v>0.5</v>
      </c>
    </row>
    <row r="153" customFormat="false" ht="12.75" hidden="false" customHeight="false" outlineLevel="0" collapsed="false">
      <c r="B153" s="19"/>
      <c r="C153" s="19"/>
      <c r="D153" s="20" t="str">
        <f aca="false">'FI-R'!$B$45</f>
        <v>Foreign direct investment</v>
      </c>
      <c r="E153" s="22" t="n">
        <f aca="false">IF((Argentina!S33)="","",(Argentina!S33))</f>
        <v>0</v>
      </c>
      <c r="F153" s="22" t="str">
        <f aca="false">IF((Argentina!V33)="","",(Argentina!V33))</f>
        <v/>
      </c>
      <c r="G153" s="22" t="n">
        <f aca="false">IF((Australia!S33)="","",(Australia!S33))</f>
        <v>0</v>
      </c>
      <c r="H153" s="22" t="str">
        <f aca="false">IF((Australia!V33)="","",(Australia!V33))</f>
        <v/>
      </c>
      <c r="I153" s="22" t="n">
        <f aca="false">IF((Brazil!S33)="","",(Brazil!S33))</f>
        <v>0</v>
      </c>
      <c r="J153" s="22" t="str">
        <f aca="false">IF((Brazil!V33)="","",(Brazil!V33))</f>
        <v/>
      </c>
      <c r="K153" s="22" t="n">
        <f aca="false">IF((Canada!S33)="","",(Canada!S33))</f>
        <v>0.25</v>
      </c>
      <c r="L153" s="22" t="str">
        <f aca="false">IF((Canada!V33)="","",(Canada!V33))</f>
        <v/>
      </c>
      <c r="M153" s="22" t="n">
        <f aca="false">IF((Chile!$S33)="","",(Chile!$S33))</f>
        <v>0</v>
      </c>
      <c r="N153" s="22" t="str">
        <f aca="false">IF((Chile!$V33)="","",(Chile!$V33))</f>
        <v/>
      </c>
      <c r="O153" s="22" t="n">
        <f aca="false">IF((China!$S33)="","",(China!$S33))</f>
        <v>1</v>
      </c>
      <c r="P153" s="22" t="str">
        <f aca="false">IF((China!$V33)="","",(China!$V33))</f>
        <v/>
      </c>
      <c r="Q153" s="22" t="n">
        <f aca="false">IF(('Chinese Taipei'!$S33)="","",('Chinese Taipei'!$S33))</f>
        <v>0</v>
      </c>
      <c r="R153" s="22" t="str">
        <f aca="false">IF(('Chinese Taipei'!$V33)="","",('Chinese Taipei'!$V33))</f>
        <v/>
      </c>
      <c r="S153" s="22" t="n">
        <f aca="false">IF(('Hong Kong'!$S33)="","",('Hong Kong'!$S33))</f>
        <v>0</v>
      </c>
      <c r="T153" s="22" t="str">
        <f aca="false">IF(('Hong Kong'!$V33)="","",('Hong Kong'!$V33))</f>
        <v/>
      </c>
      <c r="U153" s="22" t="n">
        <f aca="false">IF((India!$S33)="","",(India!$S33))</f>
        <v>0</v>
      </c>
      <c r="V153" s="22" t="str">
        <f aca="false">IF((India!$V33)="","",(India!$V33))</f>
        <v/>
      </c>
      <c r="W153" s="22" t="n">
        <f aca="false">IF((Indonesia!$S33)="","",(Indonesia!$S33))</f>
        <v>0.51</v>
      </c>
      <c r="X153" s="22" t="str">
        <f aca="false">IF((Indonesia!$V33)="","",(Indonesia!$V33))</f>
        <v/>
      </c>
      <c r="Y153" s="22" t="n">
        <f aca="false">IF((Japan!$S33)="","",(Japan!$S33))</f>
        <v>0</v>
      </c>
      <c r="Z153" s="22" t="str">
        <f aca="false">IF((Japan!$V33)="","",(Japan!$V33))</f>
        <v/>
      </c>
      <c r="AA153" s="22" t="n">
        <f aca="false">IF(('South Korea'!$S33)="","",('South Korea'!$S33))</f>
        <v>0</v>
      </c>
      <c r="AB153" s="22" t="str">
        <f aca="false">IF(('South Korea'!$V33)="","",('South Korea'!$V33))</f>
        <v/>
      </c>
      <c r="AC153" s="22" t="n">
        <f aca="false">IF((Malaysia!$S33)="","",(Malaysia!$S33))</f>
        <v>0.7</v>
      </c>
      <c r="AD153" s="22" t="str">
        <f aca="false">IF((Malaysia!$V33)="","",(Malaysia!$V33))</f>
        <v/>
      </c>
      <c r="AE153" s="22" t="n">
        <f aca="false">IF((Mexico!$S33)="","",(Mexico!$S33))</f>
        <v>0.51</v>
      </c>
      <c r="AF153" s="22" t="str">
        <f aca="false">IF((Mexico!$V33)="","",(Mexico!$V33))</f>
        <v/>
      </c>
      <c r="AG153" s="22" t="n">
        <f aca="false">IF(('New Zealand'!$S33)="","",('New Zealand'!$S33))</f>
        <v>0.5</v>
      </c>
      <c r="AH153" s="22" t="str">
        <f aca="false">IF(('New Zealand'!$V33)="","",('New Zealand'!$V33))</f>
        <v/>
      </c>
      <c r="AI153" s="22" t="n">
        <f aca="false">IF((Singapore!$S33)="","",(Singapore!$S33))</f>
        <v>0</v>
      </c>
      <c r="AJ153" s="22" t="str">
        <f aca="false">IF((Singapore!$V33)="","",(Singapore!$V33))</f>
        <v/>
      </c>
      <c r="AK153" s="22" t="n">
        <f aca="false">IF((Thailand!$S33)="","",(Thailand!$S33))</f>
        <v>0.5</v>
      </c>
      <c r="AL153" s="22" t="str">
        <f aca="false">IF((Thailand!$V33)="","",(Thailand!$V33))</f>
        <v/>
      </c>
      <c r="AM153" s="22" t="n">
        <f aca="false">IF(('United Kingdom'!$S33)="","",('United Kingdom'!$S33))</f>
        <v>0</v>
      </c>
      <c r="AN153" s="22" t="str">
        <f aca="false">IF(('United Kingdom'!$V33)="","",('United Kingdom'!$V33))</f>
        <v/>
      </c>
      <c r="AO153" s="22" t="n">
        <f aca="false">IF(('United States'!$S33)="","",('United States'!$S33))</f>
        <v>0</v>
      </c>
      <c r="AP153" s="22" t="str">
        <f aca="false">IF(('United States'!$V33)="","",('United States'!$V33))</f>
        <v/>
      </c>
      <c r="AQ153" s="22" t="n">
        <f aca="false">IF((Vietnam!$S33)="","",(Vietnam!$S33))</f>
        <v>0</v>
      </c>
      <c r="AR153" s="22" t="str">
        <f aca="false">IF((Vietnam!$V33)="","",(Vietnam!$V33))</f>
        <v/>
      </c>
    </row>
    <row r="154" customFormat="false" ht="12.75" hidden="false" customHeight="false" outlineLevel="0" collapsed="false">
      <c r="B154" s="19"/>
      <c r="C154" s="19"/>
      <c r="D154" s="20" t="str">
        <f aca="false">'FI-R'!$B$48</f>
        <v>Joint venture or partnership</v>
      </c>
      <c r="E154" s="22" t="n">
        <f aca="false">IF((Argentina!S34)="","",(Argentina!S34))</f>
        <v>0</v>
      </c>
      <c r="F154" s="22" t="str">
        <f aca="false">IF((Argentina!V34)="","",(Argentina!V34))</f>
        <v/>
      </c>
      <c r="G154" s="22" t="n">
        <f aca="false">IF((Australia!S34)="","",(Australia!S34))</f>
        <v>0</v>
      </c>
      <c r="H154" s="22" t="str">
        <f aca="false">IF((Australia!V34)="","",(Australia!V34))</f>
        <v/>
      </c>
      <c r="I154" s="22" t="n">
        <f aca="false">IF((Brazil!S34)="","",(Brazil!S34))</f>
        <v>0</v>
      </c>
      <c r="J154" s="22" t="str">
        <f aca="false">IF((Brazil!V34)="","",(Brazil!V34))</f>
        <v/>
      </c>
      <c r="K154" s="22" t="n">
        <f aca="false">IF((Canada!S34)="","",(Canada!S34))</f>
        <v>0</v>
      </c>
      <c r="L154" s="22" t="str">
        <f aca="false">IF((Canada!V34)="","",(Canada!V34))</f>
        <v/>
      </c>
      <c r="M154" s="22" t="n">
        <f aca="false">IF((Chile!$S34)="","",(Chile!$S34))</f>
        <v>0</v>
      </c>
      <c r="N154" s="22" t="str">
        <f aca="false">IF((Chile!$V34)="","",(Chile!$V34))</f>
        <v/>
      </c>
      <c r="O154" s="22" t="n">
        <f aca="false">IF((China!$S34)="","",(China!$S34))</f>
        <v>1</v>
      </c>
      <c r="P154" s="22" t="str">
        <f aca="false">IF((China!$V34)="","",(China!$V34))</f>
        <v/>
      </c>
      <c r="Q154" s="22" t="n">
        <f aca="false">IF(('Chinese Taipei'!$S34)="","",('Chinese Taipei'!$S34))</f>
        <v>0</v>
      </c>
      <c r="R154" s="22" t="str">
        <f aca="false">IF(('Chinese Taipei'!$V34)="","",('Chinese Taipei'!$V34))</f>
        <v/>
      </c>
      <c r="S154" s="22" t="n">
        <f aca="false">IF(('Hong Kong'!$S34)="","",('Hong Kong'!$S34))</f>
        <v>0</v>
      </c>
      <c r="T154" s="22" t="str">
        <f aca="false">IF(('Hong Kong'!$V34)="","",('Hong Kong'!$V34))</f>
        <v/>
      </c>
      <c r="U154" s="22" t="n">
        <f aca="false">IF((India!$S34)="","",(India!$S34))</f>
        <v>0</v>
      </c>
      <c r="V154" s="22" t="str">
        <f aca="false">IF((India!$V34)="","",(India!$V34))</f>
        <v/>
      </c>
      <c r="W154" s="22" t="n">
        <f aca="false">IF((Indonesia!$S34)="","",(Indonesia!$S34))</f>
        <v>0</v>
      </c>
      <c r="X154" s="22" t="str">
        <f aca="false">IF((Indonesia!$V34)="","",(Indonesia!$V34))</f>
        <v/>
      </c>
      <c r="Y154" s="22" t="n">
        <f aca="false">IF((Japan!$S34)="","",(Japan!$S34))</f>
        <v>0</v>
      </c>
      <c r="Z154" s="22" t="str">
        <f aca="false">IF((Japan!$V34)="","",(Japan!$V34))</f>
        <v/>
      </c>
      <c r="AA154" s="22" t="n">
        <f aca="false">IF(('South Korea'!$S34)="","",('South Korea'!$S34))</f>
        <v>0</v>
      </c>
      <c r="AB154" s="22" t="str">
        <f aca="false">IF(('South Korea'!$V34)="","",('South Korea'!$V34))</f>
        <v/>
      </c>
      <c r="AC154" s="22" t="n">
        <f aca="false">IF((Malaysia!$S34)="","",(Malaysia!$S34))</f>
        <v>1</v>
      </c>
      <c r="AD154" s="22" t="str">
        <f aca="false">IF((Malaysia!$V34)="","",(Malaysia!$V34))</f>
        <v/>
      </c>
      <c r="AE154" s="22" t="n">
        <f aca="false">IF((Mexico!$S34)="","",(Mexico!$S34))</f>
        <v>0</v>
      </c>
      <c r="AF154" s="22" t="str">
        <f aca="false">IF((Mexico!$V34)="","",(Mexico!$V34))</f>
        <v/>
      </c>
      <c r="AG154" s="22" t="n">
        <f aca="false">IF(('New Zealand'!$S34)="","",('New Zealand'!$S34))</f>
        <v>0</v>
      </c>
      <c r="AH154" s="22" t="str">
        <f aca="false">IF(('New Zealand'!$V34)="","",('New Zealand'!$V34))</f>
        <v/>
      </c>
      <c r="AI154" s="22" t="n">
        <f aca="false">IF((Singapore!$S34)="","",(Singapore!$S34))</f>
        <v>0</v>
      </c>
      <c r="AJ154" s="22" t="str">
        <f aca="false">IF((Singapore!$V34)="","",(Singapore!$V34))</f>
        <v/>
      </c>
      <c r="AK154" s="22" t="n">
        <f aca="false">IF((Thailand!$S34)="","",(Thailand!$S34))</f>
        <v>1</v>
      </c>
      <c r="AL154" s="22" t="str">
        <f aca="false">IF((Thailand!$V34)="","",(Thailand!$V34))</f>
        <v/>
      </c>
      <c r="AM154" s="22" t="n">
        <f aca="false">IF(('United Kingdom'!$S34)="","",('United Kingdom'!$S34))</f>
        <v>0</v>
      </c>
      <c r="AN154" s="22" t="str">
        <f aca="false">IF(('United Kingdom'!$V34)="","",('United Kingdom'!$V34))</f>
        <v/>
      </c>
      <c r="AO154" s="22" t="n">
        <f aca="false">IF(('United States'!$S34)="","",('United States'!$S34))</f>
        <v>0</v>
      </c>
      <c r="AP154" s="22" t="str">
        <f aca="false">IF(('United States'!$V34)="","",('United States'!$V34))</f>
        <v/>
      </c>
      <c r="AQ154" s="22" t="n">
        <f aca="false">IF((Vietnam!$S34)="","",(Vietnam!$S34))</f>
        <v>0</v>
      </c>
      <c r="AR154" s="22" t="str">
        <f aca="false">IF((Vietnam!$V34)="","",(Vietnam!$V34))</f>
        <v/>
      </c>
    </row>
    <row r="155" customFormat="false" ht="12.75" hidden="false" customHeight="false" outlineLevel="0" collapsed="false">
      <c r="B155" s="19"/>
      <c r="C155" s="19"/>
      <c r="D155" s="20" t="str">
        <f aca="false">'FI-R'!$B$52</f>
        <v>Local enrolment in international schools</v>
      </c>
      <c r="E155" s="22" t="n">
        <f aca="false">IF((Argentina!S35)="","",(Argentina!S35))</f>
        <v>0</v>
      </c>
      <c r="F155" s="22" t="str">
        <f aca="false">IF((Argentina!V35)="","",(Argentina!V35))</f>
        <v/>
      </c>
      <c r="G155" s="22" t="n">
        <f aca="false">IF((Australia!S35)="","",(Australia!S35))</f>
        <v>0</v>
      </c>
      <c r="H155" s="22" t="str">
        <f aca="false">IF((Australia!V35)="","",(Australia!V35))</f>
        <v/>
      </c>
      <c r="I155" s="22" t="n">
        <f aca="false">IF((Brazil!S35)="","",(Brazil!S35))</f>
        <v>0</v>
      </c>
      <c r="J155" s="22" t="str">
        <f aca="false">IF((Brazil!V35)="","",(Brazil!V35))</f>
        <v/>
      </c>
      <c r="K155" s="22" t="n">
        <f aca="false">IF((Canada!S35)="","",(Canada!S35))</f>
        <v>0</v>
      </c>
      <c r="L155" s="22" t="str">
        <f aca="false">IF((Canada!V35)="","",(Canada!V35))</f>
        <v/>
      </c>
      <c r="M155" s="22" t="n">
        <f aca="false">IF((Chile!$S35)="","",(Chile!$S35))</f>
        <v>0</v>
      </c>
      <c r="N155" s="22" t="str">
        <f aca="false">IF((Chile!$V35)="","",(Chile!$V35))</f>
        <v/>
      </c>
      <c r="O155" s="22" t="n">
        <f aca="false">IF((China!$S35)="","",(China!$S35))</f>
        <v>1</v>
      </c>
      <c r="P155" s="22" t="str">
        <f aca="false">IF((China!$V35)="","",(China!$V35))</f>
        <v/>
      </c>
      <c r="Q155" s="22" t="n">
        <f aca="false">IF(('Chinese Taipei'!$S35)="","",('Chinese Taipei'!$S35))</f>
        <v>0</v>
      </c>
      <c r="R155" s="22" t="str">
        <f aca="false">IF(('Chinese Taipei'!$V35)="","",('Chinese Taipei'!$V35))</f>
        <v/>
      </c>
      <c r="S155" s="22" t="n">
        <f aca="false">IF(('Hong Kong'!$S35)="","",('Hong Kong'!$S35))</f>
        <v>0</v>
      </c>
      <c r="T155" s="22" t="str">
        <f aca="false">IF(('Hong Kong'!$V35)="","",('Hong Kong'!$V35))</f>
        <v/>
      </c>
      <c r="U155" s="22" t="n">
        <f aca="false">IF((India!$S35)="","",(India!$S35))</f>
        <v>0</v>
      </c>
      <c r="V155" s="22" t="str">
        <f aca="false">IF((India!$V35)="","",(India!$V35))</f>
        <v/>
      </c>
      <c r="W155" s="22" t="n">
        <f aca="false">IF((Indonesia!$S35)="","",(Indonesia!$S35))</f>
        <v>1</v>
      </c>
      <c r="X155" s="22" t="str">
        <f aca="false">IF((Indonesia!$V35)="","",(Indonesia!$V35))</f>
        <v/>
      </c>
      <c r="Y155" s="22" t="n">
        <f aca="false">IF((Japan!$S35)="","",(Japan!$S35))</f>
        <v>0</v>
      </c>
      <c r="Z155" s="22" t="str">
        <f aca="false">IF((Japan!$V35)="","",(Japan!$V35))</f>
        <v/>
      </c>
      <c r="AA155" s="22" t="n">
        <f aca="false">IF(('South Korea'!$S35)="","",('South Korea'!$S35))</f>
        <v>1</v>
      </c>
      <c r="AB155" s="22" t="str">
        <f aca="false">IF(('South Korea'!$V35)="","",('South Korea'!$V35))</f>
        <v/>
      </c>
      <c r="AC155" s="22" t="n">
        <f aca="false">IF((Malaysia!$S35)="","",(Malaysia!$S35))</f>
        <v>1</v>
      </c>
      <c r="AD155" s="22" t="str">
        <f aca="false">IF((Malaysia!$V35)="","",(Malaysia!$V35))</f>
        <v/>
      </c>
      <c r="AE155" s="22" t="n">
        <f aca="false">IF((Mexico!$S35)="","",(Mexico!$S35))</f>
        <v>0</v>
      </c>
      <c r="AF155" s="22" t="str">
        <f aca="false">IF((Mexico!$V35)="","",(Mexico!$V35))</f>
        <v/>
      </c>
      <c r="AG155" s="22" t="n">
        <f aca="false">IF(('New Zealand'!$S35)="","",('New Zealand'!$S35))</f>
        <v>0</v>
      </c>
      <c r="AH155" s="22" t="str">
        <f aca="false">IF(('New Zealand'!$V35)="","",('New Zealand'!$V35))</f>
        <v/>
      </c>
      <c r="AI155" s="22" t="n">
        <f aca="false">IF((Singapore!$S35)="","",(Singapore!$S35))</f>
        <v>1</v>
      </c>
      <c r="AJ155" s="22" t="str">
        <f aca="false">IF((Singapore!$V35)="","",(Singapore!$V35))</f>
        <v/>
      </c>
      <c r="AK155" s="22" t="n">
        <f aca="false">IF((Thailand!$S35)="","",(Thailand!$S35))</f>
        <v>1</v>
      </c>
      <c r="AL155" s="22" t="str">
        <f aca="false">IF((Thailand!$V35)="","",(Thailand!$V35))</f>
        <v/>
      </c>
      <c r="AM155" s="22" t="n">
        <f aca="false">IF(('United Kingdom'!$S35)="","",('United Kingdom'!$S35))</f>
        <v>0</v>
      </c>
      <c r="AN155" s="22" t="str">
        <f aca="false">IF(('United Kingdom'!$V35)="","",('United Kingdom'!$V35))</f>
        <v/>
      </c>
      <c r="AO155" s="22" t="n">
        <f aca="false">IF(('United States'!$S35)="","",('United States'!$S35))</f>
        <v>0</v>
      </c>
      <c r="AP155" s="22" t="str">
        <f aca="false">IF(('United States'!$V35)="","",('United States'!$V35))</f>
        <v/>
      </c>
      <c r="AQ155" s="22" t="n">
        <f aca="false">IF((Vietnam!$S35)="","",(Vietnam!$S35))</f>
        <v>1</v>
      </c>
      <c r="AR155" s="22" t="str">
        <f aca="false">IF((Vietnam!$V35)="","",(Vietnam!$V35))</f>
        <v/>
      </c>
    </row>
    <row r="156" customFormat="false" ht="12.75" hidden="false" customHeight="false" outlineLevel="0" collapsed="false">
      <c r="B156" s="19"/>
      <c r="C156" s="19"/>
      <c r="D156" s="20" t="str">
        <f aca="false">'FI-R'!$B$56</f>
        <v>Recognition of qualifications</v>
      </c>
      <c r="E156" s="22" t="n">
        <f aca="false">IF((Argentina!S36)="","",(Argentina!S36))</f>
        <v>0</v>
      </c>
      <c r="F156" s="22" t="n">
        <f aca="false">IF((Argentina!V36)="","",(Argentina!V36))</f>
        <v>0</v>
      </c>
      <c r="G156" s="22" t="n">
        <f aca="false">IF((Australia!S36)="","",(Australia!S36))</f>
        <v>0.5</v>
      </c>
      <c r="H156" s="22" t="n">
        <f aca="false">IF((Australia!V36)="","",(Australia!V36))</f>
        <v>0.5</v>
      </c>
      <c r="I156" s="22" t="n">
        <f aca="false">IF((Brazil!S36)="","",(Brazil!S36))</f>
        <v>0</v>
      </c>
      <c r="J156" s="22" t="n">
        <f aca="false">IF((Brazil!V36)="","",(Brazil!V36))</f>
        <v>0</v>
      </c>
      <c r="K156" s="22" t="n">
        <f aca="false">IF((Canada!S36)="","",(Canada!S36))</f>
        <v>0</v>
      </c>
      <c r="L156" s="22" t="n">
        <f aca="false">IF((Canada!V36)="","",(Canada!V36))</f>
        <v>0</v>
      </c>
      <c r="M156" s="22" t="n">
        <f aca="false">IF((Chile!$S36)="","",(Chile!$S36))</f>
        <v>0</v>
      </c>
      <c r="N156" s="22" t="n">
        <f aca="false">IF((Chile!$V36)="","",(Chile!$V36))</f>
        <v>0</v>
      </c>
      <c r="O156" s="22" t="n">
        <f aca="false">IF((China!$S36)="","",(China!$S36))</f>
        <v>1</v>
      </c>
      <c r="P156" s="22" t="n">
        <f aca="false">IF((China!$V36)="","",(China!$V36))</f>
        <v>0.5</v>
      </c>
      <c r="Q156" s="22" t="n">
        <f aca="false">IF(('Chinese Taipei'!$S36)="","",('Chinese Taipei'!$S36))</f>
        <v>0</v>
      </c>
      <c r="R156" s="22" t="n">
        <f aca="false">IF(('Chinese Taipei'!$V36)="","",('Chinese Taipei'!$V36))</f>
        <v>0</v>
      </c>
      <c r="S156" s="22" t="n">
        <f aca="false">IF(('Hong Kong'!$S36)="","",('Hong Kong'!$S36))</f>
        <v>0</v>
      </c>
      <c r="T156" s="22" t="n">
        <f aca="false">IF(('Hong Kong'!$V36)="","",('Hong Kong'!$V36))</f>
        <v>0</v>
      </c>
      <c r="U156" s="22" t="n">
        <f aca="false">IF((India!$S36)="","",(India!$S36))</f>
        <v>0</v>
      </c>
      <c r="V156" s="22" t="n">
        <f aca="false">IF((India!$V36)="","",(India!$V36))</f>
        <v>0</v>
      </c>
      <c r="W156" s="22" t="n">
        <f aca="false">IF((Indonesia!$S36)="","",(Indonesia!$S36))</f>
        <v>0</v>
      </c>
      <c r="X156" s="22" t="n">
        <f aca="false">IF((Indonesia!$V36)="","",(Indonesia!$V36))</f>
        <v>0</v>
      </c>
      <c r="Y156" s="22" t="n">
        <f aca="false">IF((Japan!$S36)="","",(Japan!$S36))</f>
        <v>0</v>
      </c>
      <c r="Z156" s="22" t="n">
        <f aca="false">IF((Japan!$V36)="","",(Japan!$V36))</f>
        <v>0</v>
      </c>
      <c r="AA156" s="22" t="n">
        <f aca="false">IF(('South Korea'!$S36)="","",('South Korea'!$S36))</f>
        <v>0</v>
      </c>
      <c r="AB156" s="22" t="n">
        <f aca="false">IF(('South Korea'!$V36)="","",('South Korea'!$V36))</f>
        <v>0</v>
      </c>
      <c r="AC156" s="22" t="n">
        <f aca="false">IF((Malaysia!$S36)="","",(Malaysia!$S36))</f>
        <v>0</v>
      </c>
      <c r="AD156" s="22" t="n">
        <f aca="false">IF((Malaysia!$V36)="","",(Malaysia!$V36))</f>
        <v>0</v>
      </c>
      <c r="AE156" s="22" t="n">
        <f aca="false">IF((Mexico!$S36)="","",(Mexico!$S36))</f>
        <v>0</v>
      </c>
      <c r="AF156" s="22" t="n">
        <f aca="false">IF((Mexico!$V36)="","",(Mexico!$V36))</f>
        <v>0</v>
      </c>
      <c r="AG156" s="22" t="n">
        <f aca="false">IF(('New Zealand'!$S36)="","",('New Zealand'!$S36))</f>
        <v>0.25</v>
      </c>
      <c r="AH156" s="22" t="n">
        <f aca="false">IF(('New Zealand'!$V36)="","",('New Zealand'!$V36))</f>
        <v>0.25</v>
      </c>
      <c r="AI156" s="22" t="n">
        <f aca="false">IF((Singapore!$S36)="","",(Singapore!$S36))</f>
        <v>0.25</v>
      </c>
      <c r="AJ156" s="22" t="n">
        <f aca="false">IF((Singapore!$V36)="","",(Singapore!$V36))</f>
        <v>0.25</v>
      </c>
      <c r="AK156" s="22" t="n">
        <f aca="false">IF((Thailand!$S36)="","",(Thailand!$S36))</f>
        <v>0</v>
      </c>
      <c r="AL156" s="22" t="n">
        <f aca="false">IF((Thailand!$V36)="","",(Thailand!$V36))</f>
        <v>0</v>
      </c>
      <c r="AM156" s="22" t="n">
        <f aca="false">IF(('United Kingdom'!$S36)="","",('United Kingdom'!$S36))</f>
        <v>0</v>
      </c>
      <c r="AN156" s="22" t="n">
        <f aca="false">IF(('United Kingdom'!$V36)="","",('United Kingdom'!$V36))</f>
        <v>0</v>
      </c>
      <c r="AO156" s="22" t="n">
        <f aca="false">IF(('United States'!$S36)="","",('United States'!$S36))</f>
        <v>0</v>
      </c>
      <c r="AP156" s="22" t="n">
        <f aca="false">IF(('United States'!$V36)="","",('United States'!$V36))</f>
        <v>0</v>
      </c>
      <c r="AQ156" s="22" t="n">
        <f aca="false">IF((Vietnam!$S36)="","",(Vietnam!$S36))</f>
        <v>0</v>
      </c>
      <c r="AR156" s="22" t="n">
        <f aca="false">IF((Vietnam!$V36)="","",(Vietnam!$V36))</f>
        <v>0</v>
      </c>
    </row>
    <row r="157" customFormat="false" ht="12.75" hidden="false" customHeight="false" outlineLevel="0" collapsed="false">
      <c r="B157" s="19"/>
      <c r="C157" s="19"/>
      <c r="D157" s="20"/>
      <c r="E157" s="22" t="str">
        <f aca="false">IF((Argentina!S37)="","",(Argentina!S37))</f>
        <v/>
      </c>
      <c r="F157" s="22" t="str">
        <f aca="false">IF((Argentina!V37)="","",(Argentina!V37))</f>
        <v/>
      </c>
      <c r="G157" s="22" t="str">
        <f aca="false">IF((Australia!S37)="","",(Australia!S37))</f>
        <v/>
      </c>
      <c r="H157" s="22" t="str">
        <f aca="false">IF((Australia!V37)="","",(Australia!V37))</f>
        <v/>
      </c>
      <c r="I157" s="22" t="str">
        <f aca="false">IF((Brazil!S37)="","",(Brazil!S37))</f>
        <v/>
      </c>
      <c r="J157" s="22" t="str">
        <f aca="false">IF((Brazil!V37)="","",(Brazil!V37))</f>
        <v/>
      </c>
      <c r="K157" s="22" t="str">
        <f aca="false">IF((Canada!S37)="","",(Canada!S37))</f>
        <v/>
      </c>
      <c r="L157" s="22" t="str">
        <f aca="false">IF((Canada!V37)="","",(Canada!V37))</f>
        <v/>
      </c>
      <c r="M157" s="22" t="str">
        <f aca="false">IF((Chile!$S37)="","",(Chile!$S37))</f>
        <v/>
      </c>
      <c r="N157" s="22" t="str">
        <f aca="false">IF((Chile!$V37)="","",(Chile!$V37))</f>
        <v/>
      </c>
      <c r="O157" s="22" t="str">
        <f aca="false">IF((China!$S37)="","",(China!$S37))</f>
        <v/>
      </c>
      <c r="P157" s="22" t="str">
        <f aca="false">IF((China!$V37)="","",(China!$V37))</f>
        <v/>
      </c>
      <c r="Q157" s="22" t="str">
        <f aca="false">IF(('Chinese Taipei'!$S37)="","",('Chinese Taipei'!$S37))</f>
        <v/>
      </c>
      <c r="R157" s="22" t="str">
        <f aca="false">IF(('Chinese Taipei'!$V37)="","",('Chinese Taipei'!$V37))</f>
        <v/>
      </c>
      <c r="S157" s="22" t="str">
        <f aca="false">IF(('Hong Kong'!$S37)="","",('Hong Kong'!$S37))</f>
        <v/>
      </c>
      <c r="T157" s="22" t="str">
        <f aca="false">IF(('Hong Kong'!$V37)="","",('Hong Kong'!$V37))</f>
        <v/>
      </c>
      <c r="U157" s="22" t="str">
        <f aca="false">IF((India!$S37)="","",(India!$S37))</f>
        <v/>
      </c>
      <c r="V157" s="22" t="str">
        <f aca="false">IF((India!$V37)="","",(India!$V37))</f>
        <v/>
      </c>
      <c r="W157" s="22" t="str">
        <f aca="false">IF((Indonesia!$S37)="","",(Indonesia!$S37))</f>
        <v/>
      </c>
      <c r="X157" s="22" t="str">
        <f aca="false">IF((Indonesia!$V37)="","",(Indonesia!$V37))</f>
        <v/>
      </c>
      <c r="Y157" s="22" t="str">
        <f aca="false">IF((Japan!$S37)="","",(Japan!$S37))</f>
        <v/>
      </c>
      <c r="Z157" s="22" t="str">
        <f aca="false">IF((Japan!$V37)="","",(Japan!$V37))</f>
        <v/>
      </c>
      <c r="AA157" s="22" t="str">
        <f aca="false">IF(('South Korea'!$S37)="","",('South Korea'!$S37))</f>
        <v/>
      </c>
      <c r="AB157" s="22" t="str">
        <f aca="false">IF(('South Korea'!$V37)="","",('South Korea'!$V37))</f>
        <v/>
      </c>
      <c r="AC157" s="22" t="str">
        <f aca="false">IF((Malaysia!$S37)="","",(Malaysia!$S37))</f>
        <v/>
      </c>
      <c r="AD157" s="22" t="str">
        <f aca="false">IF((Malaysia!$V37)="","",(Malaysia!$V37))</f>
        <v/>
      </c>
      <c r="AE157" s="22" t="str">
        <f aca="false">IF((Mexico!$S37)="","",(Mexico!$S37))</f>
        <v/>
      </c>
      <c r="AF157" s="22" t="str">
        <f aca="false">IF((Mexico!$V37)="","",(Mexico!$V37))</f>
        <v/>
      </c>
      <c r="AG157" s="22" t="str">
        <f aca="false">IF(('New Zealand'!$S37)="","",('New Zealand'!$S37))</f>
        <v/>
      </c>
      <c r="AH157" s="22" t="str">
        <f aca="false">IF(('New Zealand'!$V37)="","",('New Zealand'!$V37))</f>
        <v/>
      </c>
      <c r="AI157" s="22" t="str">
        <f aca="false">IF((Singapore!$S37)="","",(Singapore!$S37))</f>
        <v/>
      </c>
      <c r="AJ157" s="22" t="str">
        <f aca="false">IF((Singapore!$V37)="","",(Singapore!$V37))</f>
        <v/>
      </c>
      <c r="AK157" s="22" t="str">
        <f aca="false">IF((Thailand!$S37)="","",(Thailand!$S37))</f>
        <v/>
      </c>
      <c r="AL157" s="22" t="str">
        <f aca="false">IF((Thailand!$V37)="","",(Thailand!$V37))</f>
        <v/>
      </c>
      <c r="AM157" s="22" t="str">
        <f aca="false">IF(('United Kingdom'!$S37)="","",('United Kingdom'!$S37))</f>
        <v/>
      </c>
      <c r="AN157" s="22" t="str">
        <f aca="false">IF(('United Kingdom'!$V37)="","",('United Kingdom'!$V37))</f>
        <v/>
      </c>
      <c r="AO157" s="22" t="str">
        <f aca="false">IF(('United States'!$S37)="","",('United States'!$S37))</f>
        <v/>
      </c>
      <c r="AP157" s="22" t="str">
        <f aca="false">IF(('United States'!$V37)="","",('United States'!$V37))</f>
        <v/>
      </c>
      <c r="AQ157" s="22" t="str">
        <f aca="false">IF((Vietnam!$S37)="","",(Vietnam!$S37))</f>
        <v/>
      </c>
      <c r="AR157" s="22" t="str">
        <f aca="false">IF((Vietnam!$V37)="","",(Vietnam!$V37))</f>
        <v/>
      </c>
    </row>
    <row r="158" customFormat="false" ht="12.75" hidden="false" customHeight="false" outlineLevel="0" collapsed="false">
      <c r="C158" s="21" t="str">
        <f aca="false">CtyTemplate!$C$38</f>
        <v>Ongoing operations</v>
      </c>
      <c r="D158" s="20"/>
      <c r="E158" s="22" t="str">
        <f aca="false">IF((Argentina!S38)="","",(Argentina!S38))</f>
        <v/>
      </c>
      <c r="F158" s="22" t="str">
        <f aca="false">IF((Argentina!V38)="","",(Argentina!V38))</f>
        <v/>
      </c>
      <c r="G158" s="22" t="str">
        <f aca="false">IF((Australia!S38)="","",(Australia!S38))</f>
        <v/>
      </c>
      <c r="H158" s="22" t="str">
        <f aca="false">IF((Australia!V38)="","",(Australia!V38))</f>
        <v/>
      </c>
      <c r="I158" s="22" t="str">
        <f aca="false">IF((Brazil!S38)="","",(Brazil!S38))</f>
        <v/>
      </c>
      <c r="J158" s="22" t="str">
        <f aca="false">IF((Brazil!V38)="","",(Brazil!V38))</f>
        <v/>
      </c>
      <c r="K158" s="22" t="str">
        <f aca="false">IF((Canada!S38)="","",(Canada!S38))</f>
        <v/>
      </c>
      <c r="L158" s="22" t="str">
        <f aca="false">IF((Canada!V38)="","",(Canada!V38))</f>
        <v/>
      </c>
      <c r="M158" s="22" t="str">
        <f aca="false">IF((Chile!$S38)="","",(Chile!$S38))</f>
        <v/>
      </c>
      <c r="N158" s="22" t="str">
        <f aca="false">IF((Chile!$V38)="","",(Chile!$V38))</f>
        <v/>
      </c>
      <c r="O158" s="22" t="str">
        <f aca="false">IF((China!$S38)="","",(China!$S38))</f>
        <v/>
      </c>
      <c r="P158" s="22" t="str">
        <f aca="false">IF((China!$V38)="","",(China!$V38))</f>
        <v/>
      </c>
      <c r="Q158" s="22" t="str">
        <f aca="false">IF(('Chinese Taipei'!$S38)="","",('Chinese Taipei'!$S38))</f>
        <v/>
      </c>
      <c r="R158" s="22" t="str">
        <f aca="false">IF(('Chinese Taipei'!$V38)="","",('Chinese Taipei'!$V38))</f>
        <v/>
      </c>
      <c r="S158" s="22" t="str">
        <f aca="false">IF(('Hong Kong'!$S38)="","",('Hong Kong'!$S38))</f>
        <v/>
      </c>
      <c r="T158" s="22" t="str">
        <f aca="false">IF(('Hong Kong'!$V38)="","",('Hong Kong'!$V38))</f>
        <v/>
      </c>
      <c r="U158" s="22" t="str">
        <f aca="false">IF((India!$S38)="","",(India!$S38))</f>
        <v/>
      </c>
      <c r="V158" s="22" t="str">
        <f aca="false">IF((India!$V38)="","",(India!$V38))</f>
        <v/>
      </c>
      <c r="W158" s="22" t="str">
        <f aca="false">IF((Indonesia!$S38)="","",(Indonesia!$S38))</f>
        <v/>
      </c>
      <c r="X158" s="22" t="str">
        <f aca="false">IF((Indonesia!$V38)="","",(Indonesia!$V38))</f>
        <v/>
      </c>
      <c r="Y158" s="22" t="str">
        <f aca="false">IF((Japan!$S38)="","",(Japan!$S38))</f>
        <v/>
      </c>
      <c r="Z158" s="22" t="str">
        <f aca="false">IF((Japan!$V38)="","",(Japan!$V38))</f>
        <v/>
      </c>
      <c r="AA158" s="22" t="str">
        <f aca="false">IF(('South Korea'!$S38)="","",('South Korea'!$S38))</f>
        <v/>
      </c>
      <c r="AB158" s="22" t="str">
        <f aca="false">IF(('South Korea'!$V38)="","",('South Korea'!$V38))</f>
        <v/>
      </c>
      <c r="AC158" s="22" t="str">
        <f aca="false">IF((Malaysia!$S38)="","",(Malaysia!$S38))</f>
        <v/>
      </c>
      <c r="AD158" s="22" t="str">
        <f aca="false">IF((Malaysia!$V38)="","",(Malaysia!$V38))</f>
        <v/>
      </c>
      <c r="AE158" s="22" t="str">
        <f aca="false">IF((Mexico!$S38)="","",(Mexico!$S38))</f>
        <v/>
      </c>
      <c r="AF158" s="22" t="str">
        <f aca="false">IF((Mexico!$V38)="","",(Mexico!$V38))</f>
        <v/>
      </c>
      <c r="AG158" s="22" t="str">
        <f aca="false">IF(('New Zealand'!$S38)="","",('New Zealand'!$S38))</f>
        <v/>
      </c>
      <c r="AH158" s="22" t="str">
        <f aca="false">IF(('New Zealand'!$V38)="","",('New Zealand'!$V38))</f>
        <v/>
      </c>
      <c r="AI158" s="22" t="str">
        <f aca="false">IF((Singapore!$S38)="","",(Singapore!$S38))</f>
        <v/>
      </c>
      <c r="AJ158" s="22" t="str">
        <f aca="false">IF((Singapore!$V38)="","",(Singapore!$V38))</f>
        <v/>
      </c>
      <c r="AK158" s="22" t="str">
        <f aca="false">IF((Thailand!$S38)="","",(Thailand!$S38))</f>
        <v/>
      </c>
      <c r="AL158" s="22" t="str">
        <f aca="false">IF((Thailand!$V38)="","",(Thailand!$V38))</f>
        <v/>
      </c>
      <c r="AM158" s="22" t="str">
        <f aca="false">IF(('United Kingdom'!$S38)="","",('United Kingdom'!$S38))</f>
        <v/>
      </c>
      <c r="AN158" s="22" t="str">
        <f aca="false">IF(('United Kingdom'!$V38)="","",('United Kingdom'!$V38))</f>
        <v/>
      </c>
      <c r="AO158" s="22" t="str">
        <f aca="false">IF(('United States'!$S38)="","",('United States'!$S38))</f>
        <v/>
      </c>
      <c r="AP158" s="22" t="str">
        <f aca="false">IF(('United States'!$V38)="","",('United States'!$V38))</f>
        <v/>
      </c>
      <c r="AQ158" s="22" t="str">
        <f aca="false">IF((Vietnam!$S38)="","",(Vietnam!$S38))</f>
        <v/>
      </c>
      <c r="AR158" s="22" t="str">
        <f aca="false">IF((Vietnam!$V38)="","",(Vietnam!$V38))</f>
        <v/>
      </c>
    </row>
    <row r="159" customFormat="false" ht="12.75" hidden="false" customHeight="false" outlineLevel="0" collapsed="false">
      <c r="B159" s="19"/>
      <c r="C159" s="19"/>
      <c r="D159" s="20" t="str">
        <f aca="false">'FI-R'!$B$63</f>
        <v>Other restrictions - addition categories</v>
      </c>
      <c r="E159" s="22" t="n">
        <f aca="false">IF((Argentina!S39)="","",(Argentina!S39))</f>
        <v>0</v>
      </c>
      <c r="F159" s="22" t="n">
        <f aca="false">IF((Argentina!V39)="","",(Argentina!V39))</f>
        <v>0</v>
      </c>
      <c r="G159" s="22" t="n">
        <f aca="false">IF((Australia!S39)="","",(Australia!S39))</f>
        <v>0.1</v>
      </c>
      <c r="H159" s="22" t="n">
        <f aca="false">IF((Australia!V39)="","",(Australia!V39))</f>
        <v>0.166666666666667</v>
      </c>
      <c r="I159" s="22" t="n">
        <f aca="false">IF((Brazil!S39)="","",(Brazil!S39))</f>
        <v>0</v>
      </c>
      <c r="J159" s="22" t="n">
        <f aca="false">IF((Brazil!V39)="","",(Brazil!V39))</f>
        <v>0.166666666666667</v>
      </c>
      <c r="K159" s="22" t="n">
        <f aca="false">IF((Canada!S39)="","",(Canada!S39))</f>
        <v>0</v>
      </c>
      <c r="L159" s="22" t="n">
        <f aca="false">IF((Canada!V39)="","",(Canada!V39))</f>
        <v>0.166666666666667</v>
      </c>
      <c r="M159" s="22" t="n">
        <f aca="false">IF((Chile!$S39)="","",(Chile!$S39))</f>
        <v>0</v>
      </c>
      <c r="N159" s="22" t="n">
        <f aca="false">IF((Chile!$V39)="","",(Chile!$V39))</f>
        <v>0</v>
      </c>
      <c r="O159" s="22" t="n">
        <f aca="false">IF((China!$S39)="","",(China!$S39))</f>
        <v>1</v>
      </c>
      <c r="P159" s="22" t="n">
        <f aca="false">IF((China!$V39)="","",(China!$V39))</f>
        <v>0.5</v>
      </c>
      <c r="Q159" s="22" t="n">
        <f aca="false">IF(('Chinese Taipei'!$S39)="","",('Chinese Taipei'!$S39))</f>
        <v>0</v>
      </c>
      <c r="R159" s="22" t="n">
        <f aca="false">IF(('Chinese Taipei'!$V39)="","",('Chinese Taipei'!$V39))</f>
        <v>0</v>
      </c>
      <c r="S159" s="22" t="n">
        <f aca="false">IF(('Hong Kong'!$S39)="","",('Hong Kong'!$S39))</f>
        <v>0.15</v>
      </c>
      <c r="T159" s="22" t="n">
        <f aca="false">IF(('Hong Kong'!$V39)="","",('Hong Kong'!$V39))</f>
        <v>0</v>
      </c>
      <c r="U159" s="22" t="n">
        <f aca="false">IF((India!$S39)="","",(India!$S39))</f>
        <v>0.2</v>
      </c>
      <c r="V159" s="22" t="n">
        <f aca="false">IF((India!$V39)="","",(India!$V39))</f>
        <v>0.333333333333333</v>
      </c>
      <c r="W159" s="22" t="n">
        <f aca="false">IF((Indonesia!$S39)="","",(Indonesia!$S39))</f>
        <v>0.15</v>
      </c>
      <c r="X159" s="22" t="n">
        <f aca="false">IF((Indonesia!$V39)="","",(Indonesia!$V39))</f>
        <v>0</v>
      </c>
      <c r="Y159" s="22" t="n">
        <f aca="false">IF((Japan!$S39)="","",(Japan!$S39))</f>
        <v>0.3</v>
      </c>
      <c r="Z159" s="22" t="n">
        <f aca="false">IF((Japan!$V39)="","",(Japan!$V39))</f>
        <v>0.166666666666667</v>
      </c>
      <c r="AA159" s="22" t="n">
        <f aca="false">IF(('South Korea'!$S39)="","",('South Korea'!$S39))</f>
        <v>0.3</v>
      </c>
      <c r="AB159" s="22" t="n">
        <f aca="false">IF(('South Korea'!$V39)="","",('South Korea'!$V39))</f>
        <v>0</v>
      </c>
      <c r="AC159" s="22" t="n">
        <f aca="false">IF((Malaysia!$S39)="","",(Malaysia!$S39))</f>
        <v>0</v>
      </c>
      <c r="AD159" s="22" t="n">
        <f aca="false">IF((Malaysia!$V39)="","",(Malaysia!$V39))</f>
        <v>0</v>
      </c>
      <c r="AE159" s="22" t="n">
        <f aca="false">IF((Mexico!$S39)="","",(Mexico!$S39))</f>
        <v>0.1</v>
      </c>
      <c r="AF159" s="22" t="n">
        <f aca="false">IF((Mexico!$V39)="","",(Mexico!$V39))</f>
        <v>0.166666666666667</v>
      </c>
      <c r="AG159" s="22" t="n">
        <f aca="false">IF(('New Zealand'!$S39)="","",('New Zealand'!$S39))</f>
        <v>0.1</v>
      </c>
      <c r="AH159" s="22" t="n">
        <f aca="false">IF(('New Zealand'!$V39)="","",('New Zealand'!$V39))</f>
        <v>0.0833333333333333</v>
      </c>
      <c r="AI159" s="22" t="n">
        <f aca="false">IF((Singapore!$S39)="","",(Singapore!$S39))</f>
        <v>0.2</v>
      </c>
      <c r="AJ159" s="22" t="n">
        <f aca="false">IF((Singapore!$V39)="","",(Singapore!$V39))</f>
        <v>0</v>
      </c>
      <c r="AK159" s="22" t="n">
        <f aca="false">IF((Thailand!$S39)="","",(Thailand!$S39))</f>
        <v>0.3</v>
      </c>
      <c r="AL159" s="22" t="n">
        <f aca="false">IF((Thailand!$V39)="","",(Thailand!$V39))</f>
        <v>0.166666666666667</v>
      </c>
      <c r="AM159" s="22" t="n">
        <f aca="false">IF(('United Kingdom'!$S39)="","",('United Kingdom'!$S39))</f>
        <v>0</v>
      </c>
      <c r="AN159" s="22" t="n">
        <f aca="false">IF(('United Kingdom'!$V39)="","",('United Kingdom'!$V39))</f>
        <v>0</v>
      </c>
      <c r="AO159" s="22" t="n">
        <f aca="false">IF(('United States'!$S39)="","",('United States'!$S39))</f>
        <v>0.1</v>
      </c>
      <c r="AP159" s="22" t="n">
        <f aca="false">IF(('United States'!$V39)="","",('United States'!$V39))</f>
        <v>0</v>
      </c>
      <c r="AQ159" s="22" t="n">
        <f aca="false">IF((Vietnam!$S39)="","",(Vietnam!$S39))</f>
        <v>0.1</v>
      </c>
      <c r="AR159" s="22" t="n">
        <f aca="false">IF((Vietnam!$V39)="","",(Vietnam!$V39))</f>
        <v>0</v>
      </c>
    </row>
    <row r="160" customFormat="false" ht="12.75" hidden="false" customHeight="false" outlineLevel="0" collapsed="false">
      <c r="B160" s="19"/>
      <c r="C160" s="19"/>
      <c r="D160" s="20"/>
      <c r="E160" s="22" t="str">
        <f aca="false">IF((Argentina!S40)="","",(Argentina!S40))</f>
        <v/>
      </c>
      <c r="F160" s="22" t="str">
        <f aca="false">IF((Argentina!V40)="","",(Argentina!V40))</f>
        <v/>
      </c>
      <c r="G160" s="22" t="str">
        <f aca="false">IF((Australia!S40)="","",(Australia!S40))</f>
        <v/>
      </c>
      <c r="H160" s="22" t="str">
        <f aca="false">IF((Australia!V40)="","",(Australia!V40))</f>
        <v/>
      </c>
      <c r="I160" s="22" t="str">
        <f aca="false">IF((Brazil!S40)="","",(Brazil!S40))</f>
        <v/>
      </c>
      <c r="J160" s="22" t="str">
        <f aca="false">IF((Brazil!V40)="","",(Brazil!V40))</f>
        <v/>
      </c>
      <c r="K160" s="22" t="str">
        <f aca="false">IF((Canada!S40)="","",(Canada!S40))</f>
        <v/>
      </c>
      <c r="L160" s="22" t="str">
        <f aca="false">IF((Canada!V40)="","",(Canada!V40))</f>
        <v/>
      </c>
      <c r="M160" s="22" t="str">
        <f aca="false">IF((Chile!$S40)="","",(Chile!$S40))</f>
        <v/>
      </c>
      <c r="N160" s="22" t="str">
        <f aca="false">IF((Chile!$V40)="","",(Chile!$V40))</f>
        <v/>
      </c>
      <c r="O160" s="22" t="str">
        <f aca="false">IF((China!$S40)="","",(China!$S40))</f>
        <v/>
      </c>
      <c r="P160" s="22" t="str">
        <f aca="false">IF((China!$V40)="","",(China!$V40))</f>
        <v/>
      </c>
      <c r="Q160" s="22" t="str">
        <f aca="false">IF(('Chinese Taipei'!$S40)="","",('Chinese Taipei'!$S40))</f>
        <v/>
      </c>
      <c r="R160" s="22" t="str">
        <f aca="false">IF(('Chinese Taipei'!$V40)="","",('Chinese Taipei'!$V40))</f>
        <v/>
      </c>
      <c r="S160" s="22" t="str">
        <f aca="false">IF(('Hong Kong'!$S40)="","",('Hong Kong'!$S40))</f>
        <v/>
      </c>
      <c r="T160" s="22" t="str">
        <f aca="false">IF(('Hong Kong'!$V40)="","",('Hong Kong'!$V40))</f>
        <v/>
      </c>
      <c r="U160" s="22" t="str">
        <f aca="false">IF((India!$S40)="","",(India!$S40))</f>
        <v/>
      </c>
      <c r="V160" s="22" t="str">
        <f aca="false">IF((India!$V40)="","",(India!$V40))</f>
        <v/>
      </c>
      <c r="W160" s="22" t="str">
        <f aca="false">IF((Indonesia!$S40)="","",(Indonesia!$S40))</f>
        <v/>
      </c>
      <c r="X160" s="22" t="str">
        <f aca="false">IF((Indonesia!$V40)="","",(Indonesia!$V40))</f>
        <v/>
      </c>
      <c r="Y160" s="22" t="str">
        <f aca="false">IF((Japan!$S40)="","",(Japan!$S40))</f>
        <v/>
      </c>
      <c r="Z160" s="22" t="str">
        <f aca="false">IF((Japan!$V40)="","",(Japan!$V40))</f>
        <v/>
      </c>
      <c r="AA160" s="22" t="str">
        <f aca="false">IF(('South Korea'!$S40)="","",('South Korea'!$S40))</f>
        <v/>
      </c>
      <c r="AB160" s="22" t="str">
        <f aca="false">IF(('South Korea'!$V40)="","",('South Korea'!$V40))</f>
        <v/>
      </c>
      <c r="AC160" s="22" t="str">
        <f aca="false">IF((Malaysia!$S40)="","",(Malaysia!$S40))</f>
        <v/>
      </c>
      <c r="AD160" s="22" t="str">
        <f aca="false">IF((Malaysia!$V40)="","",(Malaysia!$V40))</f>
        <v/>
      </c>
      <c r="AE160" s="22" t="str">
        <f aca="false">IF((Mexico!$S40)="","",(Mexico!$S40))</f>
        <v/>
      </c>
      <c r="AF160" s="22" t="str">
        <f aca="false">IF((Mexico!$V40)="","",(Mexico!$V40))</f>
        <v/>
      </c>
      <c r="AG160" s="22" t="str">
        <f aca="false">IF(('New Zealand'!$S40)="","",('New Zealand'!$S40))</f>
        <v/>
      </c>
      <c r="AH160" s="22" t="str">
        <f aca="false">IF(('New Zealand'!$V40)="","",('New Zealand'!$V40))</f>
        <v/>
      </c>
      <c r="AI160" s="22" t="str">
        <f aca="false">IF((Singapore!$S40)="","",(Singapore!$S40))</f>
        <v/>
      </c>
      <c r="AJ160" s="22" t="str">
        <f aca="false">IF((Singapore!$V40)="","",(Singapore!$V40))</f>
        <v/>
      </c>
      <c r="AK160" s="22" t="str">
        <f aca="false">IF((Thailand!$S40)="","",(Thailand!$S40))</f>
        <v/>
      </c>
      <c r="AL160" s="22" t="str">
        <f aca="false">IF((Thailand!$V40)="","",(Thailand!$V40))</f>
        <v/>
      </c>
      <c r="AM160" s="22" t="str">
        <f aca="false">IF(('United Kingdom'!$S40)="","",('United Kingdom'!$S40))</f>
        <v/>
      </c>
      <c r="AN160" s="22" t="str">
        <f aca="false">IF(('United Kingdom'!$V40)="","",('United Kingdom'!$V40))</f>
        <v/>
      </c>
      <c r="AO160" s="22" t="str">
        <f aca="false">IF(('United States'!$S40)="","",('United States'!$S40))</f>
        <v/>
      </c>
      <c r="AP160" s="22" t="str">
        <f aca="false">IF(('United States'!$V40)="","",('United States'!$V40))</f>
        <v/>
      </c>
      <c r="AQ160" s="22" t="str">
        <f aca="false">IF((Vietnam!$S40)="","",(Vietnam!$S40))</f>
        <v/>
      </c>
      <c r="AR160" s="22" t="str">
        <f aca="false">IF((Vietnam!$V40)="","",(Vietnam!$V40))</f>
        <v/>
      </c>
    </row>
    <row r="161" customFormat="false" ht="12.75" hidden="false" customHeight="false" outlineLevel="0" collapsed="false">
      <c r="C161" s="21" t="str">
        <f aca="false">CtyTemplate!$C$41</f>
        <v>Transparency of regulations</v>
      </c>
      <c r="D161" s="20"/>
      <c r="E161" s="22" t="str">
        <f aca="false">IF((Argentina!S41)="","",(Argentina!S41))</f>
        <v/>
      </c>
      <c r="F161" s="22" t="str">
        <f aca="false">IF((Argentina!V41)="","",(Argentina!V41))</f>
        <v/>
      </c>
      <c r="G161" s="22" t="str">
        <f aca="false">IF((Australia!S41)="","",(Australia!S41))</f>
        <v/>
      </c>
      <c r="H161" s="22" t="str">
        <f aca="false">IF((Australia!V41)="","",(Australia!V41))</f>
        <v/>
      </c>
      <c r="I161" s="22" t="str">
        <f aca="false">IF((Brazil!S41)="","",(Brazil!S41))</f>
        <v/>
      </c>
      <c r="J161" s="22" t="str">
        <f aca="false">IF((Brazil!V41)="","",(Brazil!V41))</f>
        <v/>
      </c>
      <c r="K161" s="22" t="str">
        <f aca="false">IF((Canada!S41)="","",(Canada!S41))</f>
        <v/>
      </c>
      <c r="L161" s="22" t="str">
        <f aca="false">IF((Canada!V41)="","",(Canada!V41))</f>
        <v/>
      </c>
      <c r="M161" s="22" t="str">
        <f aca="false">IF((Chile!$S41)="","",(Chile!$S41))</f>
        <v/>
      </c>
      <c r="N161" s="22" t="str">
        <f aca="false">IF((Chile!$V41)="","",(Chile!$V41))</f>
        <v/>
      </c>
      <c r="O161" s="22" t="str">
        <f aca="false">IF((China!$S41)="","",(China!$S41))</f>
        <v/>
      </c>
      <c r="P161" s="22" t="str">
        <f aca="false">IF((China!$V41)="","",(China!$V41))</f>
        <v/>
      </c>
      <c r="Q161" s="22" t="str">
        <f aca="false">IF(('Chinese Taipei'!$S41)="","",('Chinese Taipei'!$S41))</f>
        <v/>
      </c>
      <c r="R161" s="22" t="str">
        <f aca="false">IF(('Chinese Taipei'!$V41)="","",('Chinese Taipei'!$V41))</f>
        <v/>
      </c>
      <c r="S161" s="22" t="str">
        <f aca="false">IF(('Hong Kong'!$S41)="","",('Hong Kong'!$S41))</f>
        <v/>
      </c>
      <c r="T161" s="22" t="str">
        <f aca="false">IF(('Hong Kong'!$V41)="","",('Hong Kong'!$V41))</f>
        <v/>
      </c>
      <c r="U161" s="22" t="str">
        <f aca="false">IF((India!$S41)="","",(India!$S41))</f>
        <v/>
      </c>
      <c r="V161" s="22" t="str">
        <f aca="false">IF((India!$V41)="","",(India!$V41))</f>
        <v/>
      </c>
      <c r="W161" s="22" t="str">
        <f aca="false">IF((Indonesia!$S41)="","",(Indonesia!$S41))</f>
        <v/>
      </c>
      <c r="X161" s="22" t="str">
        <f aca="false">IF((Indonesia!$V41)="","",(Indonesia!$V41))</f>
        <v/>
      </c>
      <c r="Y161" s="22" t="str">
        <f aca="false">IF((Japan!$S41)="","",(Japan!$S41))</f>
        <v/>
      </c>
      <c r="Z161" s="22" t="str">
        <f aca="false">IF((Japan!$V41)="","",(Japan!$V41))</f>
        <v/>
      </c>
      <c r="AA161" s="22" t="str">
        <f aca="false">IF(('South Korea'!$S41)="","",('South Korea'!$S41))</f>
        <v/>
      </c>
      <c r="AB161" s="22" t="str">
        <f aca="false">IF(('South Korea'!$V41)="","",('South Korea'!$V41))</f>
        <v/>
      </c>
      <c r="AC161" s="22" t="str">
        <f aca="false">IF((Malaysia!$S41)="","",(Malaysia!$S41))</f>
        <v/>
      </c>
      <c r="AD161" s="22" t="str">
        <f aca="false">IF((Malaysia!$V41)="","",(Malaysia!$V41))</f>
        <v/>
      </c>
      <c r="AE161" s="22" t="str">
        <f aca="false">IF((Mexico!$S41)="","",(Mexico!$S41))</f>
        <v/>
      </c>
      <c r="AF161" s="22" t="str">
        <f aca="false">IF((Mexico!$V41)="","",(Mexico!$V41))</f>
        <v/>
      </c>
      <c r="AG161" s="22" t="str">
        <f aca="false">IF(('New Zealand'!$S41)="","",('New Zealand'!$S41))</f>
        <v/>
      </c>
      <c r="AH161" s="22" t="str">
        <f aca="false">IF(('New Zealand'!$V41)="","",('New Zealand'!$V41))</f>
        <v/>
      </c>
      <c r="AI161" s="22" t="str">
        <f aca="false">IF((Singapore!$S41)="","",(Singapore!$S41))</f>
        <v/>
      </c>
      <c r="AJ161" s="22" t="str">
        <f aca="false">IF((Singapore!$V41)="","",(Singapore!$V41))</f>
        <v/>
      </c>
      <c r="AK161" s="22" t="str">
        <f aca="false">IF((Thailand!$S41)="","",(Thailand!$S41))</f>
        <v/>
      </c>
      <c r="AL161" s="22" t="str">
        <f aca="false">IF((Thailand!$V41)="","",(Thailand!$V41))</f>
        <v/>
      </c>
      <c r="AM161" s="22" t="str">
        <f aca="false">IF(('United Kingdom'!$S41)="","",('United Kingdom'!$S41))</f>
        <v/>
      </c>
      <c r="AN161" s="22" t="str">
        <f aca="false">IF(('United Kingdom'!$V41)="","",('United Kingdom'!$V41))</f>
        <v/>
      </c>
      <c r="AO161" s="22" t="str">
        <f aca="false">IF(('United States'!$S41)="","",('United States'!$S41))</f>
        <v/>
      </c>
      <c r="AP161" s="22" t="str">
        <f aca="false">IF(('United States'!$V41)="","",('United States'!$V41))</f>
        <v/>
      </c>
      <c r="AQ161" s="22" t="str">
        <f aca="false">IF((Vietnam!$S41)="","",(Vietnam!$S41))</f>
        <v/>
      </c>
      <c r="AR161" s="22" t="str">
        <f aca="false">IF((Vietnam!$V41)="","",(Vietnam!$V41))</f>
        <v/>
      </c>
    </row>
    <row r="162" customFormat="false" ht="12.75" hidden="false" customHeight="false" outlineLevel="0" collapsed="false">
      <c r="B162" s="19"/>
      <c r="C162" s="19"/>
      <c r="D162" s="20" t="str">
        <f aca="false">'FI-R'!$B$30</f>
        <v>Transparency of regulations</v>
      </c>
      <c r="E162" s="22" t="n">
        <f aca="false">IF((Argentina!S42)="","",(Argentina!S42))</f>
        <v>0</v>
      </c>
      <c r="F162" s="22" t="n">
        <f aca="false">IF((Argentina!V42)="","",(Argentina!V42))</f>
        <v>0</v>
      </c>
      <c r="G162" s="22" t="n">
        <f aca="false">IF((Australia!S42)="","",(Australia!S42))</f>
        <v>0</v>
      </c>
      <c r="H162" s="22" t="n">
        <f aca="false">IF((Australia!V42)="","",(Australia!V42))</f>
        <v>0</v>
      </c>
      <c r="I162" s="22" t="n">
        <f aca="false">IF((Brazil!S42)="","",(Brazil!S42))</f>
        <v>0.5</v>
      </c>
      <c r="J162" s="22" t="n">
        <f aca="false">IF((Brazil!V42)="","",(Brazil!V42))</f>
        <v>0.5</v>
      </c>
      <c r="K162" s="22" t="n">
        <f aca="false">IF((Canada!S42)="","",(Canada!S42))</f>
        <v>0</v>
      </c>
      <c r="L162" s="22" t="n">
        <f aca="false">IF((Canada!V42)="","",(Canada!V42))</f>
        <v>0</v>
      </c>
      <c r="M162" s="22" t="n">
        <f aca="false">IF((Chile!$S42)="","",(Chile!$S42))</f>
        <v>0.5</v>
      </c>
      <c r="N162" s="22" t="n">
        <f aca="false">IF((Chile!$V42)="","",(Chile!$V42))</f>
        <v>0.5</v>
      </c>
      <c r="O162" s="22" t="n">
        <f aca="false">IF((China!$S42)="","",(China!$S42))</f>
        <v>1</v>
      </c>
      <c r="P162" s="22" t="n">
        <f aca="false">IF((China!$V42)="","",(China!$V42))</f>
        <v>1</v>
      </c>
      <c r="Q162" s="22" t="n">
        <f aca="false">IF(('Chinese Taipei'!$S42)="","",('Chinese Taipei'!$S42))</f>
        <v>0.5</v>
      </c>
      <c r="R162" s="22" t="n">
        <f aca="false">IF(('Chinese Taipei'!$V42)="","",('Chinese Taipei'!$V42))</f>
        <v>0.5</v>
      </c>
      <c r="S162" s="22" t="n">
        <f aca="false">IF(('Hong Kong'!$S42)="","",('Hong Kong'!$S42))</f>
        <v>0</v>
      </c>
      <c r="T162" s="22" t="n">
        <f aca="false">IF(('Hong Kong'!$V42)="","",('Hong Kong'!$V42))</f>
        <v>0</v>
      </c>
      <c r="U162" s="22" t="n">
        <f aca="false">IF((India!$S42)="","",(India!$S42))</f>
        <v>1</v>
      </c>
      <c r="V162" s="22" t="n">
        <f aca="false">IF((India!$V42)="","",(India!$V42))</f>
        <v>1</v>
      </c>
      <c r="W162" s="22" t="n">
        <f aca="false">IF((Indonesia!$S42)="","",(Indonesia!$S42))</f>
        <v>0.5</v>
      </c>
      <c r="X162" s="22" t="n">
        <f aca="false">IF((Indonesia!$V42)="","",(Indonesia!$V42))</f>
        <v>0.5</v>
      </c>
      <c r="Y162" s="22" t="n">
        <f aca="false">IF((Japan!$S42)="","",(Japan!$S42))</f>
        <v>0</v>
      </c>
      <c r="Z162" s="22" t="n">
        <f aca="false">IF((Japan!$V42)="","",(Japan!$V42))</f>
        <v>0</v>
      </c>
      <c r="AA162" s="22" t="n">
        <f aca="false">IF(('South Korea'!$S42)="","",('South Korea'!$S42))</f>
        <v>0</v>
      </c>
      <c r="AB162" s="22" t="n">
        <f aca="false">IF(('South Korea'!$V42)="","",('South Korea'!$V42))</f>
        <v>0</v>
      </c>
      <c r="AC162" s="22" t="n">
        <f aca="false">IF((Malaysia!$S42)="","",(Malaysia!$S42))</f>
        <v>0</v>
      </c>
      <c r="AD162" s="22" t="n">
        <f aca="false">IF((Malaysia!$V42)="","",(Malaysia!$V42))</f>
        <v>0</v>
      </c>
      <c r="AE162" s="22" t="n">
        <f aca="false">IF((Mexico!$S42)="","",(Mexico!$S42))</f>
        <v>0</v>
      </c>
      <c r="AF162" s="22" t="n">
        <f aca="false">IF((Mexico!$V42)="","",(Mexico!$V42))</f>
        <v>0</v>
      </c>
      <c r="AG162" s="22" t="n">
        <f aca="false">IF(('New Zealand'!$S42)="","",('New Zealand'!$S42))</f>
        <v>0</v>
      </c>
      <c r="AH162" s="22" t="n">
        <f aca="false">IF(('New Zealand'!$V42)="","",('New Zealand'!$V42))</f>
        <v>0</v>
      </c>
      <c r="AI162" s="22" t="n">
        <f aca="false">IF((Singapore!$S42)="","",(Singapore!$S42))</f>
        <v>1</v>
      </c>
      <c r="AJ162" s="22" t="n">
        <f aca="false">IF((Singapore!$V42)="","",(Singapore!$V42))</f>
        <v>1</v>
      </c>
      <c r="AK162" s="22" t="n">
        <f aca="false">IF((Thailand!$S42)="","",(Thailand!$S42))</f>
        <v>0</v>
      </c>
      <c r="AL162" s="22" t="n">
        <f aca="false">IF((Thailand!$V42)="","",(Thailand!$V42))</f>
        <v>0</v>
      </c>
      <c r="AM162" s="22" t="n">
        <f aca="false">IF(('United Kingdom'!$S42)="","",('United Kingdom'!$S42))</f>
        <v>0</v>
      </c>
      <c r="AN162" s="22" t="n">
        <f aca="false">IF(('United Kingdom'!$V42)="","",('United Kingdom'!$V42))</f>
        <v>0</v>
      </c>
      <c r="AO162" s="22" t="n">
        <f aca="false">IF(('United States'!$S42)="","",('United States'!$S42))</f>
        <v>0</v>
      </c>
      <c r="AP162" s="22" t="n">
        <f aca="false">IF(('United States'!$V42)="","",('United States'!$V42))</f>
        <v>0</v>
      </c>
      <c r="AQ162" s="22" t="n">
        <f aca="false">IF((Vietnam!$S42)="","",(Vietnam!$S42))</f>
        <v>1</v>
      </c>
      <c r="AR162" s="22" t="n">
        <f aca="false">IF((Vietnam!$V42)="","",(Vietnam!$V42))</f>
        <v>1</v>
      </c>
    </row>
    <row r="163" customFormat="false" ht="12.75" hidden="false" customHeight="false" outlineLevel="0" collapsed="false">
      <c r="B163" s="19"/>
      <c r="C163" s="19"/>
      <c r="D163" s="20"/>
      <c r="E163" s="22" t="str">
        <f aca="false">IF((Argentina!S43)="","",(Argentina!S43))</f>
        <v/>
      </c>
      <c r="F163" s="22" t="str">
        <f aca="false">IF((Argentina!V43)="","",(Argentina!V43))</f>
        <v/>
      </c>
      <c r="G163" s="22" t="str">
        <f aca="false">IF((Australia!S43)="","",(Australia!S43))</f>
        <v/>
      </c>
      <c r="H163" s="22" t="str">
        <f aca="false">IF((Australia!V43)="","",(Australia!V43))</f>
        <v/>
      </c>
      <c r="I163" s="22" t="str">
        <f aca="false">IF((Brazil!S43)="","",(Brazil!S43))</f>
        <v/>
      </c>
      <c r="J163" s="22" t="str">
        <f aca="false">IF((Brazil!V43)="","",(Brazil!V43))</f>
        <v/>
      </c>
      <c r="K163" s="22" t="str">
        <f aca="false">IF((Canada!S43)="","",(Canada!S43))</f>
        <v/>
      </c>
      <c r="L163" s="22" t="str">
        <f aca="false">IF((Canada!V43)="","",(Canada!V43))</f>
        <v/>
      </c>
      <c r="M163" s="22" t="str">
        <f aca="false">IF((Chile!$S43)="","",(Chile!$S43))</f>
        <v/>
      </c>
      <c r="N163" s="22" t="str">
        <f aca="false">IF((Chile!$V43)="","",(Chile!$V43))</f>
        <v/>
      </c>
      <c r="O163" s="22" t="str">
        <f aca="false">IF((China!$S43)="","",(China!$S43))</f>
        <v/>
      </c>
      <c r="P163" s="22" t="str">
        <f aca="false">IF((China!$V43)="","",(China!$V43))</f>
        <v/>
      </c>
      <c r="Q163" s="22" t="str">
        <f aca="false">IF(('Chinese Taipei'!$S43)="","",('Chinese Taipei'!$S43))</f>
        <v/>
      </c>
      <c r="R163" s="22" t="str">
        <f aca="false">IF(('Chinese Taipei'!$V43)="","",('Chinese Taipei'!$V43))</f>
        <v/>
      </c>
      <c r="S163" s="22" t="str">
        <f aca="false">IF(('Hong Kong'!$S43)="","",('Hong Kong'!$S43))</f>
        <v/>
      </c>
      <c r="T163" s="22" t="str">
        <f aca="false">IF(('Hong Kong'!$V43)="","",('Hong Kong'!$V43))</f>
        <v/>
      </c>
      <c r="U163" s="22" t="str">
        <f aca="false">IF((India!$S43)="","",(India!$S43))</f>
        <v/>
      </c>
      <c r="V163" s="22" t="str">
        <f aca="false">IF((India!$V43)="","",(India!$V43))</f>
        <v/>
      </c>
      <c r="W163" s="22" t="str">
        <f aca="false">IF((Indonesia!$S43)="","",(Indonesia!$S43))</f>
        <v/>
      </c>
      <c r="X163" s="22" t="str">
        <f aca="false">IF((Indonesia!$V43)="","",(Indonesia!$V43))</f>
        <v/>
      </c>
      <c r="Y163" s="22" t="str">
        <f aca="false">IF((Japan!$S43)="","",(Japan!$S43))</f>
        <v/>
      </c>
      <c r="Z163" s="22" t="str">
        <f aca="false">IF((Japan!$V43)="","",(Japan!$V43))</f>
        <v/>
      </c>
      <c r="AA163" s="22" t="str">
        <f aca="false">IF(('South Korea'!$S43)="","",('South Korea'!$S43))</f>
        <v/>
      </c>
      <c r="AB163" s="22" t="str">
        <f aca="false">IF(('South Korea'!$V43)="","",('South Korea'!$V43))</f>
        <v/>
      </c>
      <c r="AC163" s="22" t="str">
        <f aca="false">IF((Malaysia!$S43)="","",(Malaysia!$S43))</f>
        <v/>
      </c>
      <c r="AD163" s="22" t="str">
        <f aca="false">IF((Malaysia!$V43)="","",(Malaysia!$V43))</f>
        <v/>
      </c>
      <c r="AE163" s="22" t="str">
        <f aca="false">IF((Mexico!$S43)="","",(Mexico!$S43))</f>
        <v/>
      </c>
      <c r="AF163" s="22" t="str">
        <f aca="false">IF((Mexico!$V43)="","",(Mexico!$V43))</f>
        <v/>
      </c>
      <c r="AG163" s="22" t="str">
        <f aca="false">IF(('New Zealand'!$S43)="","",('New Zealand'!$S43))</f>
        <v/>
      </c>
      <c r="AH163" s="22" t="str">
        <f aca="false">IF(('New Zealand'!$V43)="","",('New Zealand'!$V43))</f>
        <v/>
      </c>
      <c r="AI163" s="22" t="str">
        <f aca="false">IF((Singapore!$S43)="","",(Singapore!$S43))</f>
        <v/>
      </c>
      <c r="AJ163" s="22" t="str">
        <f aca="false">IF((Singapore!$V43)="","",(Singapore!$V43))</f>
        <v/>
      </c>
      <c r="AK163" s="22" t="str">
        <f aca="false">IF((Thailand!$S43)="","",(Thailand!$S43))</f>
        <v/>
      </c>
      <c r="AL163" s="22" t="str">
        <f aca="false">IF((Thailand!$V43)="","",(Thailand!$V43))</f>
        <v/>
      </c>
      <c r="AM163" s="22" t="str">
        <f aca="false">IF(('United Kingdom'!$S43)="","",('United Kingdom'!$S43))</f>
        <v/>
      </c>
      <c r="AN163" s="22" t="str">
        <f aca="false">IF(('United Kingdom'!$V43)="","",('United Kingdom'!$V43))</f>
        <v/>
      </c>
      <c r="AO163" s="22" t="str">
        <f aca="false">IF(('United States'!$S43)="","",('United States'!$S43))</f>
        <v/>
      </c>
      <c r="AP163" s="22" t="str">
        <f aca="false">IF(('United States'!$V43)="","",('United States'!$V43))</f>
        <v/>
      </c>
      <c r="AQ163" s="22" t="str">
        <f aca="false">IF((Vietnam!$S43)="","",(Vietnam!$S43))</f>
        <v/>
      </c>
      <c r="AR163" s="22" t="str">
        <f aca="false">IF((Vietnam!$V43)="","",(Vietnam!$V43))</f>
        <v/>
      </c>
    </row>
    <row r="164" customFormat="false" ht="12.75" hidden="false" customHeight="false" outlineLevel="0" collapsed="false">
      <c r="B164" s="23" t="str">
        <f aca="false">CtyTemplate!$B$44</f>
        <v>Commercial presence - Total</v>
      </c>
      <c r="C164" s="23"/>
      <c r="D164" s="24"/>
      <c r="E164" s="25" t="n">
        <f aca="false">IF((Argentina!S44)="","",(Argentina!S44))</f>
        <v>0</v>
      </c>
      <c r="F164" s="25" t="n">
        <f aca="false">IF((Argentina!V44)="","",(Argentina!V44))</f>
        <v>0</v>
      </c>
      <c r="G164" s="25" t="n">
        <f aca="false">IF((Australia!S44)="","",(Australia!S44))</f>
        <v>1.1</v>
      </c>
      <c r="H164" s="25" t="n">
        <f aca="false">IF((Australia!V44)="","",(Australia!V44))</f>
        <v>1.16666666666667</v>
      </c>
      <c r="I164" s="25" t="n">
        <f aca="false">IF((Brazil!S44)="","",(Brazil!S44))</f>
        <v>0.5</v>
      </c>
      <c r="J164" s="25" t="n">
        <f aca="false">IF((Brazil!V44)="","",(Brazil!V44))</f>
        <v>0.666666666666667</v>
      </c>
      <c r="K164" s="25" t="n">
        <f aca="false">IF((Canada!S44)="","",(Canada!S44))</f>
        <v>0.75</v>
      </c>
      <c r="L164" s="25" t="n">
        <f aca="false">IF((Canada!V44)="","",(Canada!V44))</f>
        <v>0.666666666666667</v>
      </c>
      <c r="M164" s="25" t="n">
        <f aca="false">IF((Chile!$S44)="","",(Chile!$S44))</f>
        <v>1</v>
      </c>
      <c r="N164" s="25" t="n">
        <f aca="false">IF((Chile!$V44)="","",(Chile!$V44))</f>
        <v>1</v>
      </c>
      <c r="O164" s="25" t="n">
        <f aca="false">IF((China!$S44)="","",(China!$S44))</f>
        <v>7</v>
      </c>
      <c r="P164" s="25" t="n">
        <f aca="false">IF((China!$V44)="","",(China!$V44))</f>
        <v>2.5</v>
      </c>
      <c r="Q164" s="25" t="n">
        <f aca="false">IF(('Chinese Taipei'!$S44)="","",('Chinese Taipei'!$S44))</f>
        <v>0.5</v>
      </c>
      <c r="R164" s="25" t="n">
        <f aca="false">IF(('Chinese Taipei'!$V44)="","",('Chinese Taipei'!$V44))</f>
        <v>0.5</v>
      </c>
      <c r="S164" s="25" t="n">
        <f aca="false">IF(('Hong Kong'!$S44)="","",('Hong Kong'!$S44))</f>
        <v>0.65</v>
      </c>
      <c r="T164" s="25" t="n">
        <f aca="false">IF(('Hong Kong'!$V44)="","",('Hong Kong'!$V44))</f>
        <v>0.5</v>
      </c>
      <c r="U164" s="25" t="n">
        <f aca="false">IF((India!$S44)="","",(India!$S44))</f>
        <v>1.7</v>
      </c>
      <c r="V164" s="25" t="n">
        <f aca="false">IF((India!$V44)="","",(India!$V44))</f>
        <v>1.83333333333333</v>
      </c>
      <c r="W164" s="25" t="n">
        <f aca="false">IF((Indonesia!$S44)="","",(Indonesia!$S44))</f>
        <v>2.66</v>
      </c>
      <c r="X164" s="25" t="n">
        <f aca="false">IF((Indonesia!$V44)="","",(Indonesia!$V44))</f>
        <v>1</v>
      </c>
      <c r="Y164" s="25" t="n">
        <f aca="false">IF((Japan!$S44)="","",(Japan!$S44))</f>
        <v>0.8</v>
      </c>
      <c r="Z164" s="25" t="n">
        <f aca="false">IF((Japan!$V44)="","",(Japan!$V44))</f>
        <v>0.666666666666667</v>
      </c>
      <c r="AA164" s="25" t="n">
        <f aca="false">IF(('South Korea'!$S44)="","",('South Korea'!$S44))</f>
        <v>1.8</v>
      </c>
      <c r="AB164" s="25" t="n">
        <f aca="false">IF(('South Korea'!$V44)="","",('South Korea'!$V44))</f>
        <v>0.5</v>
      </c>
      <c r="AC164" s="25" t="n">
        <f aca="false">IF((Malaysia!$S44)="","",(Malaysia!$S44))</f>
        <v>2.7</v>
      </c>
      <c r="AD164" s="25" t="n">
        <f aca="false">IF((Malaysia!$V44)="","",(Malaysia!$V44))</f>
        <v>0</v>
      </c>
      <c r="AE164" s="25" t="n">
        <f aca="false">IF((Mexico!$S44)="","",(Mexico!$S44))</f>
        <v>0.61</v>
      </c>
      <c r="AF164" s="25" t="n">
        <f aca="false">IF((Mexico!$V44)="","",(Mexico!$V44))</f>
        <v>0.166666666666667</v>
      </c>
      <c r="AG164" s="25" t="n">
        <f aca="false">IF(('New Zealand'!$S44)="","",('New Zealand'!$S44))</f>
        <v>1.35</v>
      </c>
      <c r="AH164" s="25" t="n">
        <f aca="false">IF(('New Zealand'!$V44)="","",('New Zealand'!$V44))</f>
        <v>0.833333333333333</v>
      </c>
      <c r="AI164" s="25" t="n">
        <f aca="false">IF((Singapore!$S44)="","",(Singapore!$S44))</f>
        <v>3.45</v>
      </c>
      <c r="AJ164" s="25" t="n">
        <f aca="false">IF((Singapore!$V44)="","",(Singapore!$V44))</f>
        <v>1.75</v>
      </c>
      <c r="AK164" s="25" t="n">
        <f aca="false">IF((Thailand!$S44)="","",(Thailand!$S44))</f>
        <v>3.3</v>
      </c>
      <c r="AL164" s="25" t="n">
        <f aca="false">IF((Thailand!$V44)="","",(Thailand!$V44))</f>
        <v>0.666666666666667</v>
      </c>
      <c r="AM164" s="25" t="n">
        <f aca="false">IF(('United Kingdom'!$S44)="","",('United Kingdom'!$S44))</f>
        <v>0</v>
      </c>
      <c r="AN164" s="25" t="n">
        <f aca="false">IF(('United Kingdom'!$V44)="","",('United Kingdom'!$V44))</f>
        <v>0</v>
      </c>
      <c r="AO164" s="25" t="n">
        <f aca="false">IF(('United States'!$S44)="","",('United States'!$S44))</f>
        <v>0.6</v>
      </c>
      <c r="AP164" s="25" t="n">
        <f aca="false">IF(('United States'!$V44)="","",('United States'!$V44))</f>
        <v>0.5</v>
      </c>
      <c r="AQ164" s="25" t="n">
        <f aca="false">IF((Vietnam!$S44)="","",(Vietnam!$S44))</f>
        <v>3.1</v>
      </c>
      <c r="AR164" s="25" t="n">
        <f aca="false">IF((Vietnam!$V44)="","",(Vietnam!$V44))</f>
        <v>1.5</v>
      </c>
    </row>
    <row r="165" customFormat="false" ht="12.75" hidden="false" customHeight="false" outlineLevel="0" collapsed="false">
      <c r="B165" s="19"/>
      <c r="C165" s="19"/>
      <c r="D165" s="26"/>
      <c r="E165" s="22" t="str">
        <f aca="false">IF((Argentina!S45)="","",(Argentina!S45))</f>
        <v/>
      </c>
      <c r="F165" s="22" t="str">
        <f aca="false">IF((Argentina!V45)="","",(Argentina!V45))</f>
        <v/>
      </c>
      <c r="G165" s="22" t="str">
        <f aca="false">IF((Australia!S45)="","",(Australia!S45))</f>
        <v/>
      </c>
      <c r="H165" s="22" t="str">
        <f aca="false">IF((Australia!V45)="","",(Australia!V45))</f>
        <v/>
      </c>
      <c r="I165" s="22" t="str">
        <f aca="false">IF((Brazil!S45)="","",(Brazil!S45))</f>
        <v/>
      </c>
      <c r="J165" s="22" t="str">
        <f aca="false">IF((Brazil!V45)="","",(Brazil!V45))</f>
        <v/>
      </c>
      <c r="K165" s="22" t="str">
        <f aca="false">IF((Canada!S45)="","",(Canada!S45))</f>
        <v/>
      </c>
      <c r="L165" s="22" t="str">
        <f aca="false">IF((Canada!V45)="","",(Canada!V45))</f>
        <v/>
      </c>
      <c r="M165" s="22" t="str">
        <f aca="false">IF((Chile!$S45)="","",(Chile!$S45))</f>
        <v/>
      </c>
      <c r="N165" s="22" t="str">
        <f aca="false">IF((Chile!$V45)="","",(Chile!$V45))</f>
        <v/>
      </c>
      <c r="O165" s="22" t="str">
        <f aca="false">IF((China!$S45)="","",(China!$S45))</f>
        <v/>
      </c>
      <c r="P165" s="22" t="str">
        <f aca="false">IF((China!$V45)="","",(China!$V45))</f>
        <v/>
      </c>
      <c r="Q165" s="22" t="str">
        <f aca="false">IF(('Chinese Taipei'!$S45)="","",('Chinese Taipei'!$S45))</f>
        <v/>
      </c>
      <c r="R165" s="22" t="str">
        <f aca="false">IF(('Chinese Taipei'!$V45)="","",('Chinese Taipei'!$V45))</f>
        <v/>
      </c>
      <c r="S165" s="22" t="str">
        <f aca="false">IF(('Hong Kong'!$S45)="","",('Hong Kong'!$S45))</f>
        <v/>
      </c>
      <c r="T165" s="22" t="str">
        <f aca="false">IF(('Hong Kong'!$V45)="","",('Hong Kong'!$V45))</f>
        <v/>
      </c>
      <c r="U165" s="22" t="str">
        <f aca="false">IF((India!$S45)="","",(India!$S45))</f>
        <v/>
      </c>
      <c r="V165" s="22" t="str">
        <f aca="false">IF((India!$V45)="","",(India!$V45))</f>
        <v/>
      </c>
      <c r="W165" s="22" t="str">
        <f aca="false">IF((Indonesia!$S45)="","",(Indonesia!$S45))</f>
        <v/>
      </c>
      <c r="X165" s="22" t="str">
        <f aca="false">IF((Indonesia!$V45)="","",(Indonesia!$V45))</f>
        <v/>
      </c>
      <c r="Y165" s="22" t="str">
        <f aca="false">IF((Japan!$S45)="","",(Japan!$S45))</f>
        <v/>
      </c>
      <c r="Z165" s="22" t="str">
        <f aca="false">IF((Japan!$V45)="","",(Japan!$V45))</f>
        <v/>
      </c>
      <c r="AA165" s="22" t="str">
        <f aca="false">IF(('South Korea'!$S45)="","",('South Korea'!$S45))</f>
        <v/>
      </c>
      <c r="AB165" s="22" t="str">
        <f aca="false">IF(('South Korea'!$V45)="","",('South Korea'!$V45))</f>
        <v/>
      </c>
      <c r="AC165" s="22" t="str">
        <f aca="false">IF((Malaysia!$S45)="","",(Malaysia!$S45))</f>
        <v/>
      </c>
      <c r="AD165" s="22" t="str">
        <f aca="false">IF((Malaysia!$V45)="","",(Malaysia!$V45))</f>
        <v/>
      </c>
      <c r="AE165" s="22" t="str">
        <f aca="false">IF((Mexico!$S45)="","",(Mexico!$S45))</f>
        <v/>
      </c>
      <c r="AF165" s="22" t="str">
        <f aca="false">IF((Mexico!$V45)="","",(Mexico!$V45))</f>
        <v/>
      </c>
      <c r="AG165" s="22" t="str">
        <f aca="false">IF(('New Zealand'!$S45)="","",('New Zealand'!$S45))</f>
        <v/>
      </c>
      <c r="AH165" s="22" t="str">
        <f aca="false">IF(('New Zealand'!$V45)="","",('New Zealand'!$V45))</f>
        <v/>
      </c>
      <c r="AI165" s="22" t="str">
        <f aca="false">IF((Singapore!$S45)="","",(Singapore!$S45))</f>
        <v/>
      </c>
      <c r="AJ165" s="22" t="str">
        <f aca="false">IF((Singapore!$V45)="","",(Singapore!$V45))</f>
        <v/>
      </c>
      <c r="AK165" s="22" t="str">
        <f aca="false">IF((Thailand!$S45)="","",(Thailand!$S45))</f>
        <v/>
      </c>
      <c r="AL165" s="22" t="str">
        <f aca="false">IF((Thailand!$V45)="","",(Thailand!$V45))</f>
        <v/>
      </c>
      <c r="AM165" s="22" t="str">
        <f aca="false">IF(('United Kingdom'!$S45)="","",('United Kingdom'!$S45))</f>
        <v/>
      </c>
      <c r="AN165" s="22" t="str">
        <f aca="false">IF(('United Kingdom'!$V45)="","",('United Kingdom'!$V45))</f>
        <v/>
      </c>
      <c r="AO165" s="22" t="str">
        <f aca="false">IF(('United States'!$S45)="","",('United States'!$S45))</f>
        <v/>
      </c>
      <c r="AP165" s="22" t="str">
        <f aca="false">IF(('United States'!$V45)="","",('United States'!$V45))</f>
        <v/>
      </c>
      <c r="AQ165" s="22" t="str">
        <f aca="false">IF((Vietnam!$S45)="","",(Vietnam!$S45))</f>
        <v/>
      </c>
      <c r="AR165" s="22" t="str">
        <f aca="false">IF((Vietnam!$V45)="","",(Vietnam!$V45))</f>
        <v/>
      </c>
    </row>
    <row r="166" customFormat="false" ht="12.75" hidden="false" customHeight="false" outlineLevel="0" collapsed="false">
      <c r="B166" s="19"/>
      <c r="C166" s="19"/>
      <c r="E166" s="22" t="str">
        <f aca="false">IF((Argentina!S46)="","",(Argentina!S46))</f>
        <v/>
      </c>
      <c r="F166" s="22" t="str">
        <f aca="false">IF((Argentina!V46)="","",(Argentina!V46))</f>
        <v/>
      </c>
      <c r="G166" s="22" t="str">
        <f aca="false">IF((Australia!S46)="","",(Australia!S46))</f>
        <v/>
      </c>
      <c r="H166" s="22" t="str">
        <f aca="false">IF((Australia!V46)="","",(Australia!V46))</f>
        <v/>
      </c>
      <c r="I166" s="22" t="str">
        <f aca="false">IF((Brazil!S46)="","",(Brazil!S46))</f>
        <v/>
      </c>
      <c r="J166" s="22" t="str">
        <f aca="false">IF((Brazil!V46)="","",(Brazil!V46))</f>
        <v/>
      </c>
      <c r="K166" s="22" t="str">
        <f aca="false">IF((Canada!S46)="","",(Canada!S46))</f>
        <v/>
      </c>
      <c r="L166" s="22" t="str">
        <f aca="false">IF((Canada!V46)="","",(Canada!V46))</f>
        <v/>
      </c>
      <c r="M166" s="22" t="str">
        <f aca="false">IF((Chile!$S46)="","",(Chile!$S46))</f>
        <v/>
      </c>
      <c r="N166" s="22" t="str">
        <f aca="false">IF((Chile!$V46)="","",(Chile!$V46))</f>
        <v/>
      </c>
      <c r="O166" s="22" t="str">
        <f aca="false">IF((China!$S46)="","",(China!$S46))</f>
        <v/>
      </c>
      <c r="P166" s="22" t="str">
        <f aca="false">IF((China!$V46)="","",(China!$V46))</f>
        <v/>
      </c>
      <c r="Q166" s="22" t="str">
        <f aca="false">IF(('Chinese Taipei'!$S46)="","",('Chinese Taipei'!$S46))</f>
        <v/>
      </c>
      <c r="R166" s="22" t="str">
        <f aca="false">IF(('Chinese Taipei'!$V46)="","",('Chinese Taipei'!$V46))</f>
        <v/>
      </c>
      <c r="S166" s="22" t="str">
        <f aca="false">IF(('Hong Kong'!$S46)="","",('Hong Kong'!$S46))</f>
        <v/>
      </c>
      <c r="T166" s="22" t="str">
        <f aca="false">IF(('Hong Kong'!$V46)="","",('Hong Kong'!$V46))</f>
        <v/>
      </c>
      <c r="U166" s="22" t="str">
        <f aca="false">IF((India!$S46)="","",(India!$S46))</f>
        <v/>
      </c>
      <c r="V166" s="22" t="str">
        <f aca="false">IF((India!$V46)="","",(India!$V46))</f>
        <v/>
      </c>
      <c r="W166" s="22" t="str">
        <f aca="false">IF((Indonesia!$S46)="","",(Indonesia!$S46))</f>
        <v/>
      </c>
      <c r="X166" s="22" t="str">
        <f aca="false">IF((Indonesia!$V46)="","",(Indonesia!$V46))</f>
        <v/>
      </c>
      <c r="Y166" s="22" t="str">
        <f aca="false">IF((Japan!$S46)="","",(Japan!$S46))</f>
        <v/>
      </c>
      <c r="Z166" s="22" t="str">
        <f aca="false">IF((Japan!$V46)="","",(Japan!$V46))</f>
        <v/>
      </c>
      <c r="AA166" s="22" t="str">
        <f aca="false">IF(('South Korea'!$S46)="","",('South Korea'!$S46))</f>
        <v/>
      </c>
      <c r="AB166" s="22" t="str">
        <f aca="false">IF(('South Korea'!$V46)="","",('South Korea'!$V46))</f>
        <v/>
      </c>
      <c r="AC166" s="22" t="str">
        <f aca="false">IF((Malaysia!$S46)="","",(Malaysia!$S46))</f>
        <v/>
      </c>
      <c r="AD166" s="22" t="str">
        <f aca="false">IF((Malaysia!$V46)="","",(Malaysia!$V46))</f>
        <v/>
      </c>
      <c r="AE166" s="22" t="str">
        <f aca="false">IF((Mexico!$S46)="","",(Mexico!$S46))</f>
        <v/>
      </c>
      <c r="AF166" s="22" t="str">
        <f aca="false">IF((Mexico!$V46)="","",(Mexico!$V46))</f>
        <v/>
      </c>
      <c r="AG166" s="22" t="str">
        <f aca="false">IF(('New Zealand'!$S46)="","",('New Zealand'!$S46))</f>
        <v/>
      </c>
      <c r="AH166" s="22" t="str">
        <f aca="false">IF(('New Zealand'!$V46)="","",('New Zealand'!$V46))</f>
        <v/>
      </c>
      <c r="AI166" s="22" t="str">
        <f aca="false">IF((Singapore!$S46)="","",(Singapore!$S46))</f>
        <v/>
      </c>
      <c r="AJ166" s="22" t="str">
        <f aca="false">IF((Singapore!$V46)="","",(Singapore!$V46))</f>
        <v/>
      </c>
      <c r="AK166" s="22" t="str">
        <f aca="false">IF((Thailand!$S46)="","",(Thailand!$S46))</f>
        <v/>
      </c>
      <c r="AL166" s="22" t="str">
        <f aca="false">IF((Thailand!$V46)="","",(Thailand!$V46))</f>
        <v/>
      </c>
      <c r="AM166" s="22" t="str">
        <f aca="false">IF(('United Kingdom'!$S46)="","",('United Kingdom'!$S46))</f>
        <v/>
      </c>
      <c r="AN166" s="22" t="str">
        <f aca="false">IF(('United Kingdom'!$V46)="","",('United Kingdom'!$V46))</f>
        <v/>
      </c>
      <c r="AO166" s="22" t="str">
        <f aca="false">IF(('United States'!$S46)="","",('United States'!$S46))</f>
        <v/>
      </c>
      <c r="AP166" s="22" t="str">
        <f aca="false">IF(('United States'!$V46)="","",('United States'!$V46))</f>
        <v/>
      </c>
      <c r="AQ166" s="22" t="str">
        <f aca="false">IF((Vietnam!$S46)="","",(Vietnam!$S46))</f>
        <v/>
      </c>
      <c r="AR166" s="22" t="str">
        <f aca="false">IF((Vietnam!$V46)="","",(Vietnam!$V46))</f>
        <v/>
      </c>
    </row>
    <row r="167" customFormat="false" ht="12.75" hidden="false" customHeight="false" outlineLevel="0" collapsed="false">
      <c r="B167" s="18" t="str">
        <f aca="false">CtyTemplate!$B$47</f>
        <v>Cross-border supply</v>
      </c>
      <c r="C167" s="18"/>
      <c r="E167" s="22" t="str">
        <f aca="false">IF((Argentina!S47)="","",(Argentina!S47))</f>
        <v/>
      </c>
      <c r="F167" s="22" t="str">
        <f aca="false">IF((Argentina!V47)="","",(Argentina!V47))</f>
        <v/>
      </c>
      <c r="G167" s="22" t="str">
        <f aca="false">IF((Australia!S47)="","",(Australia!S47))</f>
        <v/>
      </c>
      <c r="H167" s="22" t="str">
        <f aca="false">IF((Australia!V47)="","",(Australia!V47))</f>
        <v/>
      </c>
      <c r="I167" s="22" t="str">
        <f aca="false">IF((Brazil!S47)="","",(Brazil!S47))</f>
        <v/>
      </c>
      <c r="J167" s="22" t="str">
        <f aca="false">IF((Brazil!V47)="","",(Brazil!V47))</f>
        <v/>
      </c>
      <c r="K167" s="22" t="str">
        <f aca="false">IF((Canada!S47)="","",(Canada!S47))</f>
        <v/>
      </c>
      <c r="L167" s="22" t="str">
        <f aca="false">IF((Canada!V47)="","",(Canada!V47))</f>
        <v/>
      </c>
      <c r="M167" s="22" t="str">
        <f aca="false">IF((Chile!$S47)="","",(Chile!$S47))</f>
        <v/>
      </c>
      <c r="N167" s="22" t="str">
        <f aca="false">IF((Chile!$V47)="","",(Chile!$V47))</f>
        <v/>
      </c>
      <c r="O167" s="22" t="str">
        <f aca="false">IF((China!$S47)="","",(China!$S47))</f>
        <v/>
      </c>
      <c r="P167" s="22" t="str">
        <f aca="false">IF((China!$V47)="","",(China!$V47))</f>
        <v/>
      </c>
      <c r="Q167" s="22" t="str">
        <f aca="false">IF(('Chinese Taipei'!$S47)="","",('Chinese Taipei'!$S47))</f>
        <v/>
      </c>
      <c r="R167" s="22" t="str">
        <f aca="false">IF(('Chinese Taipei'!$V47)="","",('Chinese Taipei'!$V47))</f>
        <v/>
      </c>
      <c r="S167" s="22" t="str">
        <f aca="false">IF(('Hong Kong'!$S47)="","",('Hong Kong'!$S47))</f>
        <v/>
      </c>
      <c r="T167" s="22" t="str">
        <f aca="false">IF(('Hong Kong'!$V47)="","",('Hong Kong'!$V47))</f>
        <v/>
      </c>
      <c r="U167" s="22" t="str">
        <f aca="false">IF((India!$S47)="","",(India!$S47))</f>
        <v/>
      </c>
      <c r="V167" s="22" t="str">
        <f aca="false">IF((India!$V47)="","",(India!$V47))</f>
        <v/>
      </c>
      <c r="W167" s="22" t="str">
        <f aca="false">IF((Indonesia!$S47)="","",(Indonesia!$S47))</f>
        <v/>
      </c>
      <c r="X167" s="22" t="str">
        <f aca="false">IF((Indonesia!$V47)="","",(Indonesia!$V47))</f>
        <v/>
      </c>
      <c r="Y167" s="22" t="str">
        <f aca="false">IF((Japan!$S47)="","",(Japan!$S47))</f>
        <v/>
      </c>
      <c r="Z167" s="22" t="str">
        <f aca="false">IF((Japan!$V47)="","",(Japan!$V47))</f>
        <v/>
      </c>
      <c r="AA167" s="22" t="str">
        <f aca="false">IF(('South Korea'!$S47)="","",('South Korea'!$S47))</f>
        <v/>
      </c>
      <c r="AB167" s="22" t="str">
        <f aca="false">IF(('South Korea'!$V47)="","",('South Korea'!$V47))</f>
        <v/>
      </c>
      <c r="AC167" s="22" t="str">
        <f aca="false">IF((Malaysia!$S47)="","",(Malaysia!$S47))</f>
        <v/>
      </c>
      <c r="AD167" s="22" t="str">
        <f aca="false">IF((Malaysia!$V47)="","",(Malaysia!$V47))</f>
        <v/>
      </c>
      <c r="AE167" s="22" t="str">
        <f aca="false">IF((Mexico!$S47)="","",(Mexico!$S47))</f>
        <v/>
      </c>
      <c r="AF167" s="22" t="str">
        <f aca="false">IF((Mexico!$V47)="","",(Mexico!$V47))</f>
        <v/>
      </c>
      <c r="AG167" s="22" t="str">
        <f aca="false">IF(('New Zealand'!$S47)="","",('New Zealand'!$S47))</f>
        <v/>
      </c>
      <c r="AH167" s="22" t="str">
        <f aca="false">IF(('New Zealand'!$V47)="","",('New Zealand'!$V47))</f>
        <v/>
      </c>
      <c r="AI167" s="22" t="str">
        <f aca="false">IF((Singapore!$S47)="","",(Singapore!$S47))</f>
        <v/>
      </c>
      <c r="AJ167" s="22" t="str">
        <f aca="false">IF((Singapore!$V47)="","",(Singapore!$V47))</f>
        <v/>
      </c>
      <c r="AK167" s="22" t="str">
        <f aca="false">IF((Thailand!$S47)="","",(Thailand!$S47))</f>
        <v/>
      </c>
      <c r="AL167" s="22" t="str">
        <f aca="false">IF((Thailand!$V47)="","",(Thailand!$V47))</f>
        <v/>
      </c>
      <c r="AM167" s="22" t="str">
        <f aca="false">IF(('United Kingdom'!$S47)="","",('United Kingdom'!$S47))</f>
        <v/>
      </c>
      <c r="AN167" s="22" t="str">
        <f aca="false">IF(('United Kingdom'!$V47)="","",('United Kingdom'!$V47))</f>
        <v/>
      </c>
      <c r="AO167" s="22" t="str">
        <f aca="false">IF(('United States'!$S47)="","",('United States'!$S47))</f>
        <v/>
      </c>
      <c r="AP167" s="22" t="str">
        <f aca="false">IF(('United States'!$V47)="","",('United States'!$V47))</f>
        <v/>
      </c>
      <c r="AQ167" s="22" t="str">
        <f aca="false">IF((Vietnam!$S47)="","",(Vietnam!$S47))</f>
        <v/>
      </c>
      <c r="AR167" s="22" t="str">
        <f aca="false">IF((Vietnam!$V47)="","",(Vietnam!$V47))</f>
        <v/>
      </c>
    </row>
    <row r="168" customFormat="false" ht="12.75" hidden="false" customHeight="false" outlineLevel="0" collapsed="false">
      <c r="B168" s="18"/>
      <c r="C168" s="18"/>
      <c r="E168" s="22" t="str">
        <f aca="false">IF((Argentina!S48)="","",(Argentina!S48))</f>
        <v/>
      </c>
      <c r="F168" s="22" t="str">
        <f aca="false">IF((Argentina!V48)="","",(Argentina!V48))</f>
        <v/>
      </c>
      <c r="G168" s="22" t="str">
        <f aca="false">IF((Australia!S48)="","",(Australia!S48))</f>
        <v/>
      </c>
      <c r="H168" s="22" t="str">
        <f aca="false">IF((Australia!V48)="","",(Australia!V48))</f>
        <v/>
      </c>
      <c r="I168" s="22" t="str">
        <f aca="false">IF((Brazil!S48)="","",(Brazil!S48))</f>
        <v/>
      </c>
      <c r="J168" s="22" t="str">
        <f aca="false">IF((Brazil!V48)="","",(Brazil!V48))</f>
        <v/>
      </c>
      <c r="K168" s="22" t="str">
        <f aca="false">IF((Canada!S48)="","",(Canada!S48))</f>
        <v/>
      </c>
      <c r="L168" s="22" t="str">
        <f aca="false">IF((Canada!V48)="","",(Canada!V48))</f>
        <v/>
      </c>
      <c r="M168" s="22" t="str">
        <f aca="false">IF((Chile!$S48)="","",(Chile!$S48))</f>
        <v/>
      </c>
      <c r="N168" s="22" t="str">
        <f aca="false">IF((Chile!$V48)="","",(Chile!$V48))</f>
        <v/>
      </c>
      <c r="O168" s="22" t="str">
        <f aca="false">IF((China!$S48)="","",(China!$S48))</f>
        <v/>
      </c>
      <c r="P168" s="22" t="str">
        <f aca="false">IF((China!$V48)="","",(China!$V48))</f>
        <v/>
      </c>
      <c r="Q168" s="22" t="str">
        <f aca="false">IF(('Chinese Taipei'!$S48)="","",('Chinese Taipei'!$S48))</f>
        <v/>
      </c>
      <c r="R168" s="22" t="str">
        <f aca="false">IF(('Chinese Taipei'!$V48)="","",('Chinese Taipei'!$V48))</f>
        <v/>
      </c>
      <c r="S168" s="22" t="str">
        <f aca="false">IF(('Hong Kong'!$S48)="","",('Hong Kong'!$S48))</f>
        <v/>
      </c>
      <c r="T168" s="22" t="str">
        <f aca="false">IF(('Hong Kong'!$V48)="","",('Hong Kong'!$V48))</f>
        <v/>
      </c>
      <c r="U168" s="22" t="str">
        <f aca="false">IF((India!$S48)="","",(India!$S48))</f>
        <v/>
      </c>
      <c r="V168" s="22" t="str">
        <f aca="false">IF((India!$V48)="","",(India!$V48))</f>
        <v/>
      </c>
      <c r="W168" s="22" t="str">
        <f aca="false">IF((Indonesia!$S48)="","",(Indonesia!$S48))</f>
        <v/>
      </c>
      <c r="X168" s="22" t="str">
        <f aca="false">IF((Indonesia!$V48)="","",(Indonesia!$V48))</f>
        <v/>
      </c>
      <c r="Y168" s="22" t="str">
        <f aca="false">IF((Japan!$S48)="","",(Japan!$S48))</f>
        <v/>
      </c>
      <c r="Z168" s="22" t="str">
        <f aca="false">IF((Japan!$V48)="","",(Japan!$V48))</f>
        <v/>
      </c>
      <c r="AA168" s="22" t="str">
        <f aca="false">IF(('South Korea'!$S48)="","",('South Korea'!$S48))</f>
        <v/>
      </c>
      <c r="AB168" s="22" t="str">
        <f aca="false">IF(('South Korea'!$V48)="","",('South Korea'!$V48))</f>
        <v/>
      </c>
      <c r="AC168" s="22" t="str">
        <f aca="false">IF((Malaysia!$S48)="","",(Malaysia!$S48))</f>
        <v/>
      </c>
      <c r="AD168" s="22" t="str">
        <f aca="false">IF((Malaysia!$V48)="","",(Malaysia!$V48))</f>
        <v/>
      </c>
      <c r="AE168" s="22" t="str">
        <f aca="false">IF((Mexico!$S48)="","",(Mexico!$S48))</f>
        <v/>
      </c>
      <c r="AF168" s="22" t="str">
        <f aca="false">IF((Mexico!$V48)="","",(Mexico!$V48))</f>
        <v/>
      </c>
      <c r="AG168" s="22" t="str">
        <f aca="false">IF(('New Zealand'!$S48)="","",('New Zealand'!$S48))</f>
        <v/>
      </c>
      <c r="AH168" s="22" t="str">
        <f aca="false">IF(('New Zealand'!$V48)="","",('New Zealand'!$V48))</f>
        <v/>
      </c>
      <c r="AI168" s="22" t="str">
        <f aca="false">IF((Singapore!$S48)="","",(Singapore!$S48))</f>
        <v/>
      </c>
      <c r="AJ168" s="22" t="str">
        <f aca="false">IF((Singapore!$V48)="","",(Singapore!$V48))</f>
        <v/>
      </c>
      <c r="AK168" s="22" t="str">
        <f aca="false">IF((Thailand!$S48)="","",(Thailand!$S48))</f>
        <v/>
      </c>
      <c r="AL168" s="22" t="str">
        <f aca="false">IF((Thailand!$V48)="","",(Thailand!$V48))</f>
        <v/>
      </c>
      <c r="AM168" s="22" t="str">
        <f aca="false">IF(('United Kingdom'!$S48)="","",('United Kingdom'!$S48))</f>
        <v/>
      </c>
      <c r="AN168" s="22" t="str">
        <f aca="false">IF(('United Kingdom'!$V48)="","",('United Kingdom'!$V48))</f>
        <v/>
      </c>
      <c r="AO168" s="22" t="str">
        <f aca="false">IF(('United States'!$S48)="","",('United States'!$S48))</f>
        <v/>
      </c>
      <c r="AP168" s="22" t="str">
        <f aca="false">IF(('United States'!$V48)="","",('United States'!$V48))</f>
        <v/>
      </c>
      <c r="AQ168" s="22" t="str">
        <f aca="false">IF((Vietnam!$S48)="","",(Vietnam!$S48))</f>
        <v/>
      </c>
      <c r="AR168" s="22" t="str">
        <f aca="false">IF((Vietnam!$V48)="","",(Vietnam!$V48))</f>
        <v/>
      </c>
    </row>
    <row r="169" customFormat="false" ht="12.75" hidden="false" customHeight="false" outlineLevel="0" collapsed="false">
      <c r="B169" s="19"/>
      <c r="C169" s="19"/>
      <c r="D169" s="20" t="str">
        <f aca="false">'FI-R'!$B$85</f>
        <v>Local presence and partnership</v>
      </c>
      <c r="E169" s="22" t="n">
        <f aca="false">IF((Argentina!S49)="","",(Argentina!S49))</f>
        <v>0</v>
      </c>
      <c r="F169" s="22" t="str">
        <f aca="false">IF((Argentina!V49)="","",(Argentina!V49))</f>
        <v/>
      </c>
      <c r="G169" s="22" t="n">
        <f aca="false">IF((Australia!S49)="","",(Australia!S49))</f>
        <v>0</v>
      </c>
      <c r="H169" s="22" t="str">
        <f aca="false">IF((Australia!V49)="","",(Australia!V49))</f>
        <v/>
      </c>
      <c r="I169" s="22" t="n">
        <f aca="false">IF((Brazil!S49)="","",(Brazil!S49))</f>
        <v>0</v>
      </c>
      <c r="J169" s="22" t="str">
        <f aca="false">IF((Brazil!V49)="","",(Brazil!V49))</f>
        <v/>
      </c>
      <c r="K169" s="22" t="n">
        <f aca="false">IF((Canada!S49)="","",(Canada!S49))</f>
        <v>0</v>
      </c>
      <c r="L169" s="22" t="str">
        <f aca="false">IF((Canada!V49)="","",(Canada!V49))</f>
        <v/>
      </c>
      <c r="M169" s="22" t="n">
        <f aca="false">IF((Chile!$S49)="","",(Chile!$S49))</f>
        <v>0</v>
      </c>
      <c r="N169" s="22" t="str">
        <f aca="false">IF((Chile!$V49)="","",(Chile!$V49))</f>
        <v/>
      </c>
      <c r="O169" s="22" t="n">
        <f aca="false">IF((China!$S49)="","",(China!$S49))</f>
        <v>0</v>
      </c>
      <c r="P169" s="22" t="str">
        <f aca="false">IF((China!$V49)="","",(China!$V49))</f>
        <v/>
      </c>
      <c r="Q169" s="22" t="n">
        <f aca="false">IF(('Chinese Taipei'!$S49)="","",('Chinese Taipei'!$S49))</f>
        <v>0</v>
      </c>
      <c r="R169" s="22" t="str">
        <f aca="false">IF(('Chinese Taipei'!$V49)="","",('Chinese Taipei'!$V49))</f>
        <v/>
      </c>
      <c r="S169" s="22" t="n">
        <f aca="false">IF(('Hong Kong'!$S49)="","",('Hong Kong'!$S49))</f>
        <v>0</v>
      </c>
      <c r="T169" s="22" t="str">
        <f aca="false">IF(('Hong Kong'!$V49)="","",('Hong Kong'!$V49))</f>
        <v/>
      </c>
      <c r="U169" s="22" t="n">
        <f aca="false">IF((India!$S49)="","",(India!$S49))</f>
        <v>0</v>
      </c>
      <c r="V169" s="22" t="str">
        <f aca="false">IF((India!$V49)="","",(India!$V49))</f>
        <v/>
      </c>
      <c r="W169" s="22" t="n">
        <f aca="false">IF((Indonesia!$S49)="","",(Indonesia!$S49))</f>
        <v>0</v>
      </c>
      <c r="X169" s="22" t="str">
        <f aca="false">IF((Indonesia!$V49)="","",(Indonesia!$V49))</f>
        <v/>
      </c>
      <c r="Y169" s="22" t="n">
        <f aca="false">IF((Japan!$S49)="","",(Japan!$S49))</f>
        <v>0</v>
      </c>
      <c r="Z169" s="22" t="str">
        <f aca="false">IF((Japan!$V49)="","",(Japan!$V49))</f>
        <v/>
      </c>
      <c r="AA169" s="22" t="n">
        <f aca="false">IF(('South Korea'!$S49)="","",('South Korea'!$S49))</f>
        <v>0</v>
      </c>
      <c r="AB169" s="22" t="str">
        <f aca="false">IF(('South Korea'!$V49)="","",('South Korea'!$V49))</f>
        <v/>
      </c>
      <c r="AC169" s="22" t="n">
        <f aca="false">IF((Malaysia!$S49)="","",(Malaysia!$S49))</f>
        <v>0</v>
      </c>
      <c r="AD169" s="22" t="str">
        <f aca="false">IF((Malaysia!$V49)="","",(Malaysia!$V49))</f>
        <v/>
      </c>
      <c r="AE169" s="22" t="n">
        <f aca="false">IF((Mexico!$S49)="","",(Mexico!$S49))</f>
        <v>0</v>
      </c>
      <c r="AF169" s="22" t="str">
        <f aca="false">IF((Mexico!$V49)="","",(Mexico!$V49))</f>
        <v/>
      </c>
      <c r="AG169" s="22" t="n">
        <f aca="false">IF(('New Zealand'!$S49)="","",('New Zealand'!$S49))</f>
        <v>0.5</v>
      </c>
      <c r="AH169" s="22" t="str">
        <f aca="false">IF(('New Zealand'!$V49)="","",('New Zealand'!$V49))</f>
        <v/>
      </c>
      <c r="AI169" s="22" t="n">
        <f aca="false">IF((Singapore!$S49)="","",(Singapore!$S49))</f>
        <v>0</v>
      </c>
      <c r="AJ169" s="22" t="str">
        <f aca="false">IF((Singapore!$V49)="","",(Singapore!$V49))</f>
        <v/>
      </c>
      <c r="AK169" s="22" t="n">
        <f aca="false">IF((Thailand!$S49)="","",(Thailand!$S49))</f>
        <v>0</v>
      </c>
      <c r="AL169" s="22" t="str">
        <f aca="false">IF((Thailand!$V49)="","",(Thailand!$V49))</f>
        <v/>
      </c>
      <c r="AM169" s="22" t="n">
        <f aca="false">IF(('United Kingdom'!$S49)="","",('United Kingdom'!$S49))</f>
        <v>0</v>
      </c>
      <c r="AN169" s="22" t="str">
        <f aca="false">IF(('United Kingdom'!$V49)="","",('United Kingdom'!$V49))</f>
        <v/>
      </c>
      <c r="AO169" s="22" t="n">
        <f aca="false">IF(('United States'!$S49)="","",('United States'!$S49))</f>
        <v>0</v>
      </c>
      <c r="AP169" s="22" t="str">
        <f aca="false">IF(('United States'!$V49)="","",('United States'!$V49))</f>
        <v/>
      </c>
      <c r="AQ169" s="22" t="n">
        <f aca="false">IF((Vietnam!$S49)="","",(Vietnam!$S49))</f>
        <v>0</v>
      </c>
      <c r="AR169" s="22" t="str">
        <f aca="false">IF((Vietnam!$V49)="","",(Vietnam!$V49))</f>
        <v/>
      </c>
    </row>
    <row r="170" customFormat="false" ht="12.75" hidden="false" customHeight="false" outlineLevel="0" collapsed="false">
      <c r="B170" s="19"/>
      <c r="C170" s="19"/>
      <c r="D170" s="20" t="str">
        <f aca="false">'FI-R'!$B$89</f>
        <v>Recognition of overseas qualifications</v>
      </c>
      <c r="E170" s="22" t="n">
        <f aca="false">IF((Argentina!S50)="","",(Argentina!S50))</f>
        <v>0</v>
      </c>
      <c r="F170" s="22" t="n">
        <f aca="false">IF((Argentina!V50)="","",(Argentina!V50))</f>
        <v>0</v>
      </c>
      <c r="G170" s="22" t="n">
        <f aca="false">IF((Australia!S50)="","",(Australia!S50))</f>
        <v>0.5</v>
      </c>
      <c r="H170" s="22" t="n">
        <f aca="false">IF((Australia!V50)="","",(Australia!V50))</f>
        <v>0.5</v>
      </c>
      <c r="I170" s="22" t="n">
        <f aca="false">IF((Brazil!S50)="","",(Brazil!S50))</f>
        <v>0</v>
      </c>
      <c r="J170" s="22" t="n">
        <f aca="false">IF((Brazil!V50)="","",(Brazil!V50))</f>
        <v>0</v>
      </c>
      <c r="K170" s="22" t="n">
        <f aca="false">IF((Canada!S50)="","",(Canada!S50))</f>
        <v>0.5</v>
      </c>
      <c r="L170" s="22" t="n">
        <f aca="false">IF((Canada!V50)="","",(Canada!V50))</f>
        <v>0.5</v>
      </c>
      <c r="M170" s="22" t="n">
        <f aca="false">IF((Chile!$S50)="","",(Chile!$S50))</f>
        <v>0</v>
      </c>
      <c r="N170" s="22" t="n">
        <f aca="false">IF((Chile!$V50)="","",(Chile!$V50))</f>
        <v>0</v>
      </c>
      <c r="O170" s="22" t="n">
        <f aca="false">IF((China!$S50)="","",(China!$S50))</f>
        <v>1</v>
      </c>
      <c r="P170" s="22" t="n">
        <f aca="false">IF((China!$V50)="","",(China!$V50))</f>
        <v>0.5</v>
      </c>
      <c r="Q170" s="22" t="n">
        <f aca="false">IF(('Chinese Taipei'!$S50)="","",('Chinese Taipei'!$S50))</f>
        <v>0</v>
      </c>
      <c r="R170" s="22" t="n">
        <f aca="false">IF(('Chinese Taipei'!$V50)="","",('Chinese Taipei'!$V50))</f>
        <v>0</v>
      </c>
      <c r="S170" s="22" t="n">
        <f aca="false">IF(('Hong Kong'!$S50)="","",('Hong Kong'!$S50))</f>
        <v>0</v>
      </c>
      <c r="T170" s="22" t="n">
        <f aca="false">IF(('Hong Kong'!$V50)="","",('Hong Kong'!$V50))</f>
        <v>0</v>
      </c>
      <c r="U170" s="22" t="n">
        <f aca="false">IF((India!$S50)="","",(India!$S50))</f>
        <v>0</v>
      </c>
      <c r="V170" s="22" t="n">
        <f aca="false">IF((India!$V50)="","",(India!$V50))</f>
        <v>0</v>
      </c>
      <c r="W170" s="22" t="n">
        <f aca="false">IF((Indonesia!$S50)="","",(Indonesia!$S50))</f>
        <v>0</v>
      </c>
      <c r="X170" s="22" t="n">
        <f aca="false">IF((Indonesia!$V50)="","",(Indonesia!$V50))</f>
        <v>0</v>
      </c>
      <c r="Y170" s="22" t="n">
        <f aca="false">IF((Japan!$S50)="","",(Japan!$S50))</f>
        <v>0.5</v>
      </c>
      <c r="Z170" s="22" t="n">
        <f aca="false">IF((Japan!$V50)="","",(Japan!$V50))</f>
        <v>0.5</v>
      </c>
      <c r="AA170" s="22" t="n">
        <f aca="false">IF(('South Korea'!$S50)="","",('South Korea'!$S50))</f>
        <v>0</v>
      </c>
      <c r="AB170" s="22" t="n">
        <f aca="false">IF(('South Korea'!$V50)="","",('South Korea'!$V50))</f>
        <v>0</v>
      </c>
      <c r="AC170" s="22" t="n">
        <f aca="false">IF((Malaysia!$S50)="","",(Malaysia!$S50))</f>
        <v>0</v>
      </c>
      <c r="AD170" s="22" t="n">
        <f aca="false">IF((Malaysia!$V50)="","",(Malaysia!$V50))</f>
        <v>0</v>
      </c>
      <c r="AE170" s="22" t="n">
        <f aca="false">IF((Mexico!$S50)="","",(Mexico!$S50))</f>
        <v>0</v>
      </c>
      <c r="AF170" s="22" t="n">
        <f aca="false">IF((Mexico!$V50)="","",(Mexico!$V50))</f>
        <v>0</v>
      </c>
      <c r="AG170" s="22" t="n">
        <f aca="false">IF(('New Zealand'!$S50)="","",('New Zealand'!$S50))</f>
        <v>0</v>
      </c>
      <c r="AH170" s="22" t="n">
        <f aca="false">IF(('New Zealand'!$V50)="","",('New Zealand'!$V50))</f>
        <v>0</v>
      </c>
      <c r="AI170" s="22" t="n">
        <f aca="false">IF((Singapore!$S50)="","",(Singapore!$S50))</f>
        <v>0.5</v>
      </c>
      <c r="AJ170" s="22" t="n">
        <f aca="false">IF((Singapore!$V50)="","",(Singapore!$V50))</f>
        <v>0.5</v>
      </c>
      <c r="AK170" s="22" t="n">
        <f aca="false">IF((Thailand!$S50)="","",(Thailand!$S50))</f>
        <v>0</v>
      </c>
      <c r="AL170" s="22" t="n">
        <f aca="false">IF((Thailand!$V50)="","",(Thailand!$V50))</f>
        <v>0</v>
      </c>
      <c r="AM170" s="22" t="n">
        <f aca="false">IF(('United Kingdom'!$S50)="","",('United Kingdom'!$S50))</f>
        <v>0</v>
      </c>
      <c r="AN170" s="22" t="n">
        <f aca="false">IF(('United Kingdom'!$V50)="","",('United Kingdom'!$V50))</f>
        <v>0</v>
      </c>
      <c r="AO170" s="22" t="n">
        <f aca="false">IF(('United States'!$S50)="","",('United States'!$S50))</f>
        <v>0</v>
      </c>
      <c r="AP170" s="22" t="n">
        <f aca="false">IF(('United States'!$V50)="","",('United States'!$V50))</f>
        <v>0</v>
      </c>
      <c r="AQ170" s="22" t="n">
        <f aca="false">IF((Vietnam!$S50)="","",(Vietnam!$S50))</f>
        <v>0</v>
      </c>
      <c r="AR170" s="22" t="n">
        <f aca="false">IF((Vietnam!$V50)="","",(Vietnam!$V50))</f>
        <v>0</v>
      </c>
    </row>
    <row r="171" customFormat="false" ht="12.75" hidden="false" customHeight="false" outlineLevel="0" collapsed="false">
      <c r="B171" s="19"/>
      <c r="C171" s="19"/>
      <c r="D171" s="20" t="str">
        <f aca="false">'FI-R'!$B$94</f>
        <v>Other restrictions - addition categories</v>
      </c>
      <c r="E171" s="22" t="n">
        <f aca="false">IF((Argentina!S51)="","",(Argentina!S51))</f>
        <v>0</v>
      </c>
      <c r="F171" s="22" t="n">
        <f aca="false">IF((Argentina!V51)="","",(Argentina!V51))</f>
        <v>0</v>
      </c>
      <c r="G171" s="22" t="n">
        <f aca="false">IF((Australia!S51)="","",(Australia!S51))</f>
        <v>0</v>
      </c>
      <c r="H171" s="22" t="n">
        <f aca="false">IF((Australia!V51)="","",(Australia!V51))</f>
        <v>0</v>
      </c>
      <c r="I171" s="22" t="n">
        <f aca="false">IF((Brazil!S51)="","",(Brazil!S51))</f>
        <v>0.25</v>
      </c>
      <c r="J171" s="22" t="n">
        <f aca="false">IF((Brazil!V51)="","",(Brazil!V51))</f>
        <v>0.25</v>
      </c>
      <c r="K171" s="22" t="n">
        <f aca="false">IF((Canada!S51)="","",(Canada!S51))</f>
        <v>0</v>
      </c>
      <c r="L171" s="22" t="n">
        <f aca="false">IF((Canada!V51)="","",(Canada!V51))</f>
        <v>0</v>
      </c>
      <c r="M171" s="22" t="n">
        <f aca="false">IF((Chile!$S51)="","",(Chile!$S51))</f>
        <v>0</v>
      </c>
      <c r="N171" s="22" t="n">
        <f aca="false">IF((Chile!$V51)="","",(Chile!$V51))</f>
        <v>0</v>
      </c>
      <c r="O171" s="22" t="n">
        <f aca="false">IF((China!$S51)="","",(China!$S51))</f>
        <v>1</v>
      </c>
      <c r="P171" s="22" t="n">
        <f aca="false">IF((China!$V51)="","",(China!$V51))</f>
        <v>1</v>
      </c>
      <c r="Q171" s="22" t="n">
        <f aca="false">IF(('Chinese Taipei'!$S51)="","",('Chinese Taipei'!$S51))</f>
        <v>0</v>
      </c>
      <c r="R171" s="22" t="n">
        <f aca="false">IF(('Chinese Taipei'!$V51)="","",('Chinese Taipei'!$V51))</f>
        <v>0</v>
      </c>
      <c r="S171" s="22" t="n">
        <f aca="false">IF(('Hong Kong'!$S51)="","",('Hong Kong'!$S51))</f>
        <v>0</v>
      </c>
      <c r="T171" s="22" t="n">
        <f aca="false">IF(('Hong Kong'!$V51)="","",('Hong Kong'!$V51))</f>
        <v>0</v>
      </c>
      <c r="U171" s="22" t="n">
        <f aca="false">IF((India!$S51)="","",(India!$S51))</f>
        <v>0</v>
      </c>
      <c r="V171" s="22" t="n">
        <f aca="false">IF((India!$V51)="","",(India!$V51))</f>
        <v>0</v>
      </c>
      <c r="W171" s="22" t="n">
        <f aca="false">IF((Indonesia!$S51)="","",(Indonesia!$S51))</f>
        <v>0.5</v>
      </c>
      <c r="X171" s="22" t="n">
        <f aca="false">IF((Indonesia!$V51)="","",(Indonesia!$V51))</f>
        <v>0.5</v>
      </c>
      <c r="Y171" s="22" t="n">
        <f aca="false">IF((Japan!$S51)="","",(Japan!$S51))</f>
        <v>0</v>
      </c>
      <c r="Z171" s="22" t="n">
        <f aca="false">IF((Japan!$V51)="","",(Japan!$V51))</f>
        <v>0</v>
      </c>
      <c r="AA171" s="22" t="n">
        <f aca="false">IF(('South Korea'!$S51)="","",('South Korea'!$S51))</f>
        <v>0.25</v>
      </c>
      <c r="AB171" s="22" t="n">
        <f aca="false">IF(('South Korea'!$V51)="","",('South Korea'!$V51))</f>
        <v>0.25</v>
      </c>
      <c r="AC171" s="22" t="n">
        <f aca="false">IF((Malaysia!$S51)="","",(Malaysia!$S51))</f>
        <v>0</v>
      </c>
      <c r="AD171" s="22" t="n">
        <f aca="false">IF((Malaysia!$V51)="","",(Malaysia!$V51))</f>
        <v>0</v>
      </c>
      <c r="AE171" s="22" t="n">
        <f aca="false">IF((Mexico!$S51)="","",(Mexico!$S51))</f>
        <v>0</v>
      </c>
      <c r="AF171" s="22" t="n">
        <f aca="false">IF((Mexico!$V51)="","",(Mexico!$V51))</f>
        <v>0</v>
      </c>
      <c r="AG171" s="22" t="n">
        <f aca="false">IF(('New Zealand'!$S51)="","",('New Zealand'!$S51))</f>
        <v>0</v>
      </c>
      <c r="AH171" s="22" t="n">
        <f aca="false">IF(('New Zealand'!$V51)="","",('New Zealand'!$V51))</f>
        <v>0</v>
      </c>
      <c r="AI171" s="22" t="n">
        <f aca="false">IF((Singapore!$S51)="","",(Singapore!$S51))</f>
        <v>0</v>
      </c>
      <c r="AJ171" s="22" t="n">
        <f aca="false">IF((Singapore!$V51)="","",(Singapore!$V51))</f>
        <v>0</v>
      </c>
      <c r="AK171" s="22" t="n">
        <f aca="false">IF((Thailand!$S51)="","",(Thailand!$S51))</f>
        <v>0</v>
      </c>
      <c r="AL171" s="22" t="n">
        <f aca="false">IF((Thailand!$V51)="","",(Thailand!$V51))</f>
        <v>0</v>
      </c>
      <c r="AM171" s="22" t="n">
        <f aca="false">IF(('United Kingdom'!$S51)="","",('United Kingdom'!$S51))</f>
        <v>0</v>
      </c>
      <c r="AN171" s="22" t="n">
        <f aca="false">IF(('United Kingdom'!$V51)="","",('United Kingdom'!$V51))</f>
        <v>0</v>
      </c>
      <c r="AO171" s="22" t="n">
        <f aca="false">IF(('United States'!$S51)="","",('United States'!$S51))</f>
        <v>0</v>
      </c>
      <c r="AP171" s="22" t="n">
        <f aca="false">IF(('United States'!$V51)="","",('United States'!$V51))</f>
        <v>0</v>
      </c>
      <c r="AQ171" s="22" t="n">
        <f aca="false">IF((Vietnam!$S51)="","",(Vietnam!$S51))</f>
        <v>0.5</v>
      </c>
      <c r="AR171" s="22" t="n">
        <f aca="false">IF((Vietnam!$V51)="","",(Vietnam!$V51))</f>
        <v>0.5</v>
      </c>
    </row>
    <row r="172" customFormat="false" ht="12.75" hidden="false" customHeight="false" outlineLevel="0" collapsed="false">
      <c r="B172" s="19"/>
      <c r="C172" s="19"/>
      <c r="D172" s="20" t="str">
        <f aca="false">'FI-R'!$B$100</f>
        <v>Transparency of regulations</v>
      </c>
      <c r="E172" s="22" t="n">
        <f aca="false">IF((Argentina!S52)="","",(Argentina!S52))</f>
        <v>0</v>
      </c>
      <c r="F172" s="22" t="n">
        <f aca="false">IF((Argentina!V52)="","",(Argentina!V52))</f>
        <v>0</v>
      </c>
      <c r="G172" s="22" t="n">
        <f aca="false">IF((Australia!S52)="","",(Australia!S52))</f>
        <v>0</v>
      </c>
      <c r="H172" s="22" t="n">
        <f aca="false">IF((Australia!V52)="","",(Australia!V52))</f>
        <v>0</v>
      </c>
      <c r="I172" s="22" t="n">
        <f aca="false">IF((Brazil!S52)="","",(Brazil!S52))</f>
        <v>0</v>
      </c>
      <c r="J172" s="22" t="n">
        <f aca="false">IF((Brazil!V52)="","",(Brazil!V52))</f>
        <v>0</v>
      </c>
      <c r="K172" s="22" t="n">
        <f aca="false">IF((Canada!S52)="","",(Canada!S52))</f>
        <v>0</v>
      </c>
      <c r="L172" s="22" t="n">
        <f aca="false">IF((Canada!V52)="","",(Canada!V52))</f>
        <v>0</v>
      </c>
      <c r="M172" s="22" t="n">
        <f aca="false">IF((Chile!$S52)="","",(Chile!$S52))</f>
        <v>0</v>
      </c>
      <c r="N172" s="22" t="n">
        <f aca="false">IF((Chile!$V52)="","",(Chile!$V52))</f>
        <v>0</v>
      </c>
      <c r="O172" s="22" t="n">
        <f aca="false">IF((China!$S52)="","",(China!$S52))</f>
        <v>1</v>
      </c>
      <c r="P172" s="22" t="n">
        <f aca="false">IF((China!$V52)="","",(China!$V52))</f>
        <v>1</v>
      </c>
      <c r="Q172" s="22" t="n">
        <f aca="false">IF(('Chinese Taipei'!$S52)="","",('Chinese Taipei'!$S52))</f>
        <v>0</v>
      </c>
      <c r="R172" s="22" t="n">
        <f aca="false">IF(('Chinese Taipei'!$V52)="","",('Chinese Taipei'!$V52))</f>
        <v>0</v>
      </c>
      <c r="S172" s="22" t="n">
        <f aca="false">IF(('Hong Kong'!$S52)="","",('Hong Kong'!$S52))</f>
        <v>0.25</v>
      </c>
      <c r="T172" s="22" t="n">
        <f aca="false">IF(('Hong Kong'!$V52)="","",('Hong Kong'!$V52))</f>
        <v>0.25</v>
      </c>
      <c r="U172" s="22" t="n">
        <f aca="false">IF((India!$S52)="","",(India!$S52))</f>
        <v>0</v>
      </c>
      <c r="V172" s="22" t="n">
        <f aca="false">IF((India!$V52)="","",(India!$V52))</f>
        <v>0</v>
      </c>
      <c r="W172" s="22" t="n">
        <f aca="false">IF((Indonesia!$S52)="","",(Indonesia!$S52))</f>
        <v>0</v>
      </c>
      <c r="X172" s="22" t="n">
        <f aca="false">IF((Indonesia!$V52)="","",(Indonesia!$V52))</f>
        <v>0</v>
      </c>
      <c r="Y172" s="22" t="n">
        <f aca="false">IF((Japan!$S52)="","",(Japan!$S52))</f>
        <v>0</v>
      </c>
      <c r="Z172" s="22" t="n">
        <f aca="false">IF((Japan!$V52)="","",(Japan!$V52))</f>
        <v>0</v>
      </c>
      <c r="AA172" s="22" t="n">
        <f aca="false">IF(('South Korea'!$S52)="","",('South Korea'!$S52))</f>
        <v>0.5</v>
      </c>
      <c r="AB172" s="22" t="n">
        <f aca="false">IF(('South Korea'!$V52)="","",('South Korea'!$V52))</f>
        <v>0.5</v>
      </c>
      <c r="AC172" s="22" t="n">
        <f aca="false">IF((Malaysia!$S52)="","",(Malaysia!$S52))</f>
        <v>0</v>
      </c>
      <c r="AD172" s="22" t="n">
        <f aca="false">IF((Malaysia!$V52)="","",(Malaysia!$V52))</f>
        <v>0</v>
      </c>
      <c r="AE172" s="22" t="n">
        <f aca="false">IF((Mexico!$S52)="","",(Mexico!$S52))</f>
        <v>0</v>
      </c>
      <c r="AF172" s="22" t="n">
        <f aca="false">IF((Mexico!$V52)="","",(Mexico!$V52))</f>
        <v>0</v>
      </c>
      <c r="AG172" s="22" t="n">
        <f aca="false">IF(('New Zealand'!$S52)="","",('New Zealand'!$S52))</f>
        <v>0</v>
      </c>
      <c r="AH172" s="22" t="n">
        <f aca="false">IF(('New Zealand'!$V52)="","",('New Zealand'!$V52))</f>
        <v>0</v>
      </c>
      <c r="AI172" s="22" t="n">
        <f aca="false">IF((Singapore!$S52)="","",(Singapore!$S52))</f>
        <v>1</v>
      </c>
      <c r="AJ172" s="22" t="n">
        <f aca="false">IF((Singapore!$V52)="","",(Singapore!$V52))</f>
        <v>1</v>
      </c>
      <c r="AK172" s="22" t="n">
        <f aca="false">IF((Thailand!$S52)="","",(Thailand!$S52))</f>
        <v>0</v>
      </c>
      <c r="AL172" s="22" t="n">
        <f aca="false">IF((Thailand!$V52)="","",(Thailand!$V52))</f>
        <v>0</v>
      </c>
      <c r="AM172" s="22" t="n">
        <f aca="false">IF(('United Kingdom'!$S52)="","",('United Kingdom'!$S52))</f>
        <v>0</v>
      </c>
      <c r="AN172" s="22" t="n">
        <f aca="false">IF(('United Kingdom'!$V52)="","",('United Kingdom'!$V52))</f>
        <v>0</v>
      </c>
      <c r="AO172" s="22" t="n">
        <f aca="false">IF(('United States'!$S52)="","",('United States'!$S52))</f>
        <v>0</v>
      </c>
      <c r="AP172" s="22" t="n">
        <f aca="false">IF(('United States'!$V52)="","",('United States'!$V52))</f>
        <v>0</v>
      </c>
      <c r="AQ172" s="22" t="n">
        <f aca="false">IF((Vietnam!$S52)="","",(Vietnam!$S52))</f>
        <v>1</v>
      </c>
      <c r="AR172" s="22" t="n">
        <f aca="false">IF((Vietnam!$V52)="","",(Vietnam!$V52))</f>
        <v>1</v>
      </c>
    </row>
    <row r="173" customFormat="false" ht="12.75" hidden="false" customHeight="false" outlineLevel="0" collapsed="false">
      <c r="B173" s="19"/>
      <c r="C173" s="19"/>
      <c r="D173" s="20"/>
      <c r="E173" s="22" t="str">
        <f aca="false">IF((Argentina!S53)="","",(Argentina!S53))</f>
        <v/>
      </c>
      <c r="F173" s="22" t="str">
        <f aca="false">IF((Argentina!V53)="","",(Argentina!V53))</f>
        <v/>
      </c>
      <c r="G173" s="22" t="str">
        <f aca="false">IF((Australia!S53)="","",(Australia!S53))</f>
        <v/>
      </c>
      <c r="H173" s="22" t="str">
        <f aca="false">IF((Australia!V53)="","",(Australia!V53))</f>
        <v/>
      </c>
      <c r="I173" s="22" t="str">
        <f aca="false">IF((Brazil!S53)="","",(Brazil!S53))</f>
        <v/>
      </c>
      <c r="J173" s="22" t="str">
        <f aca="false">IF((Brazil!V53)="","",(Brazil!V53))</f>
        <v/>
      </c>
      <c r="K173" s="22" t="str">
        <f aca="false">IF((Canada!S53)="","",(Canada!S53))</f>
        <v/>
      </c>
      <c r="L173" s="22" t="str">
        <f aca="false">IF((Canada!V53)="","",(Canada!V53))</f>
        <v/>
      </c>
      <c r="M173" s="22" t="str">
        <f aca="false">IF((Chile!$S53)="","",(Chile!$S53))</f>
        <v/>
      </c>
      <c r="N173" s="22" t="str">
        <f aca="false">IF((Chile!$V53)="","",(Chile!$V53))</f>
        <v/>
      </c>
      <c r="O173" s="22" t="str">
        <f aca="false">IF((China!$S53)="","",(China!$S53))</f>
        <v/>
      </c>
      <c r="P173" s="22" t="str">
        <f aca="false">IF((China!$V53)="","",(China!$V53))</f>
        <v/>
      </c>
      <c r="Q173" s="22" t="str">
        <f aca="false">IF(('Chinese Taipei'!$S53)="","",('Chinese Taipei'!$S53))</f>
        <v/>
      </c>
      <c r="R173" s="22" t="str">
        <f aca="false">IF(('Chinese Taipei'!$V53)="","",('Chinese Taipei'!$V53))</f>
        <v/>
      </c>
      <c r="S173" s="22" t="str">
        <f aca="false">IF(('Hong Kong'!$S53)="","",('Hong Kong'!$S53))</f>
        <v/>
      </c>
      <c r="T173" s="22" t="str">
        <f aca="false">IF(('Hong Kong'!$V53)="","",('Hong Kong'!$V53))</f>
        <v/>
      </c>
      <c r="U173" s="22" t="str">
        <f aca="false">IF((India!$S53)="","",(India!$S53))</f>
        <v/>
      </c>
      <c r="V173" s="22" t="str">
        <f aca="false">IF((India!$V53)="","",(India!$V53))</f>
        <v/>
      </c>
      <c r="W173" s="22" t="str">
        <f aca="false">IF((Indonesia!$S53)="","",(Indonesia!$S53))</f>
        <v/>
      </c>
      <c r="X173" s="22" t="str">
        <f aca="false">IF((Indonesia!$V53)="","",(Indonesia!$V53))</f>
        <v/>
      </c>
      <c r="Y173" s="22" t="str">
        <f aca="false">IF((Japan!$S53)="","",(Japan!$S53))</f>
        <v/>
      </c>
      <c r="Z173" s="22" t="str">
        <f aca="false">IF((Japan!$V53)="","",(Japan!$V53))</f>
        <v/>
      </c>
      <c r="AA173" s="22" t="str">
        <f aca="false">IF(('South Korea'!$S53)="","",('South Korea'!$S53))</f>
        <v/>
      </c>
      <c r="AB173" s="22" t="str">
        <f aca="false">IF(('South Korea'!$V53)="","",('South Korea'!$V53))</f>
        <v/>
      </c>
      <c r="AC173" s="22" t="str">
        <f aca="false">IF((Malaysia!$S53)="","",(Malaysia!$S53))</f>
        <v/>
      </c>
      <c r="AD173" s="22" t="str">
        <f aca="false">IF((Malaysia!$V53)="","",(Malaysia!$V53))</f>
        <v/>
      </c>
      <c r="AE173" s="22" t="str">
        <f aca="false">IF((Mexico!$S53)="","",(Mexico!$S53))</f>
        <v/>
      </c>
      <c r="AF173" s="22" t="str">
        <f aca="false">IF((Mexico!$V53)="","",(Mexico!$V53))</f>
        <v/>
      </c>
      <c r="AG173" s="22" t="str">
        <f aca="false">IF(('New Zealand'!$S53)="","",('New Zealand'!$S53))</f>
        <v/>
      </c>
      <c r="AH173" s="22" t="str">
        <f aca="false">IF(('New Zealand'!$V53)="","",('New Zealand'!$V53))</f>
        <v/>
      </c>
      <c r="AI173" s="22" t="str">
        <f aca="false">IF((Singapore!$S53)="","",(Singapore!$S53))</f>
        <v/>
      </c>
      <c r="AJ173" s="22" t="str">
        <f aca="false">IF((Singapore!$V53)="","",(Singapore!$V53))</f>
        <v/>
      </c>
      <c r="AK173" s="22" t="str">
        <f aca="false">IF((Thailand!$S53)="","",(Thailand!$S53))</f>
        <v/>
      </c>
      <c r="AL173" s="22" t="str">
        <f aca="false">IF((Thailand!$V53)="","",(Thailand!$V53))</f>
        <v/>
      </c>
      <c r="AM173" s="22" t="str">
        <f aca="false">IF(('United Kingdom'!$S53)="","",('United Kingdom'!$S53))</f>
        <v/>
      </c>
      <c r="AN173" s="22" t="str">
        <f aca="false">IF(('United Kingdom'!$V53)="","",('United Kingdom'!$V53))</f>
        <v/>
      </c>
      <c r="AO173" s="22" t="str">
        <f aca="false">IF(('United States'!$S53)="","",('United States'!$S53))</f>
        <v/>
      </c>
      <c r="AP173" s="22" t="str">
        <f aca="false">IF(('United States'!$V53)="","",('United States'!$V53))</f>
        <v/>
      </c>
      <c r="AQ173" s="22" t="str">
        <f aca="false">IF((Vietnam!$S53)="","",(Vietnam!$S53))</f>
        <v/>
      </c>
      <c r="AR173" s="22" t="str">
        <f aca="false">IF((Vietnam!$V53)="","",(Vietnam!$V53))</f>
        <v/>
      </c>
    </row>
    <row r="174" customFormat="false" ht="12.75" hidden="false" customHeight="false" outlineLevel="0" collapsed="false">
      <c r="B174" s="23" t="str">
        <f aca="false">CtyTemplate!$B$54</f>
        <v>Cross-border supply - Total</v>
      </c>
      <c r="C174" s="23"/>
      <c r="D174" s="24"/>
      <c r="E174" s="25" t="n">
        <f aca="false">IF((Argentina!S54)="","",(Argentina!S54))</f>
        <v>0</v>
      </c>
      <c r="F174" s="25" t="n">
        <f aca="false">IF((Argentina!V54)="","",(Argentina!V54))</f>
        <v>0</v>
      </c>
      <c r="G174" s="25" t="n">
        <f aca="false">IF((Australia!S54)="","",(Australia!S54))</f>
        <v>0.5</v>
      </c>
      <c r="H174" s="25" t="n">
        <f aca="false">IF((Australia!V54)="","",(Australia!V54))</f>
        <v>0.5</v>
      </c>
      <c r="I174" s="25" t="n">
        <f aca="false">IF((Brazil!S54)="","",(Brazil!S54))</f>
        <v>0.25</v>
      </c>
      <c r="J174" s="25" t="n">
        <f aca="false">IF((Brazil!V54)="","",(Brazil!V54))</f>
        <v>0.25</v>
      </c>
      <c r="K174" s="25" t="n">
        <f aca="false">IF((Canada!S54)="","",(Canada!S54))</f>
        <v>0.5</v>
      </c>
      <c r="L174" s="25" t="n">
        <f aca="false">IF((Canada!V54)="","",(Canada!V54))</f>
        <v>0.5</v>
      </c>
      <c r="M174" s="25" t="n">
        <f aca="false">IF((Chile!$S54)="","",(Chile!$S54))</f>
        <v>0</v>
      </c>
      <c r="N174" s="25" t="n">
        <f aca="false">IF((Chile!$V54)="","",(Chile!$V54))</f>
        <v>0</v>
      </c>
      <c r="O174" s="25" t="n">
        <f aca="false">IF((China!$S54)="","",(China!$S54))</f>
        <v>3</v>
      </c>
      <c r="P174" s="25" t="n">
        <f aca="false">IF((China!$V54)="","",(China!$V54))</f>
        <v>2.5</v>
      </c>
      <c r="Q174" s="25" t="n">
        <f aca="false">IF(('Chinese Taipei'!$S54)="","",('Chinese Taipei'!$S54))</f>
        <v>0</v>
      </c>
      <c r="R174" s="25" t="n">
        <f aca="false">IF(('Chinese Taipei'!$V54)="","",('Chinese Taipei'!$V54))</f>
        <v>0</v>
      </c>
      <c r="S174" s="25" t="n">
        <f aca="false">IF(('Hong Kong'!$S54)="","",('Hong Kong'!$S54))</f>
        <v>0.25</v>
      </c>
      <c r="T174" s="25" t="n">
        <f aca="false">IF(('Hong Kong'!$V54)="","",('Hong Kong'!$V54))</f>
        <v>0.25</v>
      </c>
      <c r="U174" s="25" t="n">
        <f aca="false">IF((India!$S54)="","",(India!$S54))</f>
        <v>0</v>
      </c>
      <c r="V174" s="25" t="n">
        <f aca="false">IF((India!$V54)="","",(India!$V54))</f>
        <v>0</v>
      </c>
      <c r="W174" s="25" t="n">
        <f aca="false">IF((Indonesia!$S54)="","",(Indonesia!$S54))</f>
        <v>0.5</v>
      </c>
      <c r="X174" s="25" t="n">
        <f aca="false">IF((Indonesia!$V54)="","",(Indonesia!$V54))</f>
        <v>0.5</v>
      </c>
      <c r="Y174" s="25" t="n">
        <f aca="false">IF((Japan!$S54)="","",(Japan!$S54))</f>
        <v>0.5</v>
      </c>
      <c r="Z174" s="25" t="n">
        <f aca="false">IF((Japan!$V54)="","",(Japan!$V54))</f>
        <v>0.5</v>
      </c>
      <c r="AA174" s="25" t="n">
        <f aca="false">IF(('South Korea'!$S54)="","",('South Korea'!$S54))</f>
        <v>0.75</v>
      </c>
      <c r="AB174" s="25" t="n">
        <f aca="false">IF(('South Korea'!$V54)="","",('South Korea'!$V54))</f>
        <v>0.75</v>
      </c>
      <c r="AC174" s="25" t="n">
        <f aca="false">IF((Malaysia!$S54)="","",(Malaysia!$S54))</f>
        <v>0</v>
      </c>
      <c r="AD174" s="25" t="n">
        <f aca="false">IF((Malaysia!$V54)="","",(Malaysia!$V54))</f>
        <v>0</v>
      </c>
      <c r="AE174" s="25" t="n">
        <f aca="false">IF((Mexico!$S54)="","",(Mexico!$S54))</f>
        <v>0</v>
      </c>
      <c r="AF174" s="25" t="n">
        <f aca="false">IF((Mexico!$V54)="","",(Mexico!$V54))</f>
        <v>0</v>
      </c>
      <c r="AG174" s="25" t="n">
        <f aca="false">IF(('New Zealand'!$S54)="","",('New Zealand'!$S54))</f>
        <v>0.5</v>
      </c>
      <c r="AH174" s="25" t="n">
        <f aca="false">IF(('New Zealand'!$V54)="","",('New Zealand'!$V54))</f>
        <v>0</v>
      </c>
      <c r="AI174" s="25" t="n">
        <f aca="false">IF((Singapore!$S54)="","",(Singapore!$S54))</f>
        <v>1.5</v>
      </c>
      <c r="AJ174" s="25" t="n">
        <f aca="false">IF((Singapore!$V54)="","",(Singapore!$V54))</f>
        <v>1.5</v>
      </c>
      <c r="AK174" s="25" t="n">
        <f aca="false">IF((Thailand!$S54)="","",(Thailand!$S54))</f>
        <v>0</v>
      </c>
      <c r="AL174" s="25" t="n">
        <f aca="false">IF((Thailand!$V54)="","",(Thailand!$V54))</f>
        <v>0</v>
      </c>
      <c r="AM174" s="25" t="n">
        <f aca="false">IF(('United Kingdom'!$S54)="","",('United Kingdom'!$S54))</f>
        <v>0</v>
      </c>
      <c r="AN174" s="25" t="n">
        <f aca="false">IF(('United Kingdom'!$V54)="","",('United Kingdom'!$V54))</f>
        <v>0</v>
      </c>
      <c r="AO174" s="25" t="n">
        <f aca="false">IF(('United States'!$S54)="","",('United States'!$S54))</f>
        <v>0</v>
      </c>
      <c r="AP174" s="25" t="n">
        <f aca="false">IF(('United States'!$V54)="","",('United States'!$V54))</f>
        <v>0</v>
      </c>
      <c r="AQ174" s="25" t="n">
        <f aca="false">IF((Vietnam!$S54)="","",(Vietnam!$S54))</f>
        <v>1.5</v>
      </c>
      <c r="AR174" s="25" t="n">
        <f aca="false">IF((Vietnam!$V54)="","",(Vietnam!$V54))</f>
        <v>1.5</v>
      </c>
    </row>
    <row r="175" customFormat="false" ht="12.75" hidden="false" customHeight="false" outlineLevel="0" collapsed="false">
      <c r="B175" s="19"/>
      <c r="C175" s="19"/>
      <c r="D175" s="26"/>
      <c r="E175" s="22" t="str">
        <f aca="false">IF((Argentina!S55)="","",(Argentina!S55))</f>
        <v/>
      </c>
      <c r="F175" s="22" t="str">
        <f aca="false">IF((Argentina!V55)="","",(Argentina!V55))</f>
        <v/>
      </c>
      <c r="G175" s="22" t="str">
        <f aca="false">IF((Australia!S55)="","",(Australia!S55))</f>
        <v/>
      </c>
      <c r="H175" s="22" t="str">
        <f aca="false">IF((Australia!V55)="","",(Australia!V55))</f>
        <v/>
      </c>
      <c r="I175" s="22" t="str">
        <f aca="false">IF((Brazil!S55)="","",(Brazil!S55))</f>
        <v/>
      </c>
      <c r="J175" s="22" t="str">
        <f aca="false">IF((Brazil!V55)="","",(Brazil!V55))</f>
        <v/>
      </c>
      <c r="K175" s="22" t="str">
        <f aca="false">IF((Canada!S55)="","",(Canada!S55))</f>
        <v/>
      </c>
      <c r="L175" s="22" t="str">
        <f aca="false">IF((Canada!V55)="","",(Canada!V55))</f>
        <v/>
      </c>
      <c r="M175" s="22" t="str">
        <f aca="false">IF((Chile!$S55)="","",(Chile!$S55))</f>
        <v/>
      </c>
      <c r="N175" s="22" t="str">
        <f aca="false">IF((Chile!$V55)="","",(Chile!$V55))</f>
        <v/>
      </c>
      <c r="O175" s="22" t="str">
        <f aca="false">IF((China!$S55)="","",(China!$S55))</f>
        <v/>
      </c>
      <c r="P175" s="22" t="str">
        <f aca="false">IF((China!$V55)="","",(China!$V55))</f>
        <v/>
      </c>
      <c r="Q175" s="22" t="str">
        <f aca="false">IF(('Chinese Taipei'!$S55)="","",('Chinese Taipei'!$S55))</f>
        <v/>
      </c>
      <c r="R175" s="22" t="str">
        <f aca="false">IF(('Chinese Taipei'!$V55)="","",('Chinese Taipei'!$V55))</f>
        <v/>
      </c>
      <c r="S175" s="22" t="str">
        <f aca="false">IF(('Hong Kong'!$S55)="","",('Hong Kong'!$S55))</f>
        <v/>
      </c>
      <c r="T175" s="22" t="str">
        <f aca="false">IF(('Hong Kong'!$V55)="","",('Hong Kong'!$V55))</f>
        <v/>
      </c>
      <c r="U175" s="22" t="str">
        <f aca="false">IF((India!$S55)="","",(India!$S55))</f>
        <v/>
      </c>
      <c r="V175" s="22" t="str">
        <f aca="false">IF((India!$V55)="","",(India!$V55))</f>
        <v/>
      </c>
      <c r="W175" s="22" t="str">
        <f aca="false">IF((Indonesia!$S55)="","",(Indonesia!$S55))</f>
        <v/>
      </c>
      <c r="X175" s="22" t="str">
        <f aca="false">IF((Indonesia!$V55)="","",(Indonesia!$V55))</f>
        <v/>
      </c>
      <c r="Y175" s="22" t="str">
        <f aca="false">IF((Japan!$S55)="","",(Japan!$S55))</f>
        <v/>
      </c>
      <c r="Z175" s="22" t="str">
        <f aca="false">IF((Japan!$V55)="","",(Japan!$V55))</f>
        <v/>
      </c>
      <c r="AA175" s="22" t="str">
        <f aca="false">IF(('South Korea'!$S55)="","",('South Korea'!$S55))</f>
        <v/>
      </c>
      <c r="AB175" s="22" t="str">
        <f aca="false">IF(('South Korea'!$V55)="","",('South Korea'!$V55))</f>
        <v/>
      </c>
      <c r="AC175" s="22" t="str">
        <f aca="false">IF((Malaysia!$S55)="","",(Malaysia!$S55))</f>
        <v/>
      </c>
      <c r="AD175" s="22" t="str">
        <f aca="false">IF((Malaysia!$V55)="","",(Malaysia!$V55))</f>
        <v/>
      </c>
      <c r="AE175" s="22" t="str">
        <f aca="false">IF((Mexico!$S55)="","",(Mexico!$S55))</f>
        <v/>
      </c>
      <c r="AF175" s="22" t="str">
        <f aca="false">IF((Mexico!$V55)="","",(Mexico!$V55))</f>
        <v/>
      </c>
      <c r="AG175" s="22" t="str">
        <f aca="false">IF(('New Zealand'!$S55)="","",('New Zealand'!$S55))</f>
        <v/>
      </c>
      <c r="AH175" s="22" t="str">
        <f aca="false">IF(('New Zealand'!$V55)="","",('New Zealand'!$V55))</f>
        <v/>
      </c>
      <c r="AI175" s="22" t="str">
        <f aca="false">IF((Singapore!$S55)="","",(Singapore!$S55))</f>
        <v/>
      </c>
      <c r="AJ175" s="22" t="str">
        <f aca="false">IF((Singapore!$V55)="","",(Singapore!$V55))</f>
        <v/>
      </c>
      <c r="AK175" s="22" t="str">
        <f aca="false">IF((Thailand!$S55)="","",(Thailand!$S55))</f>
        <v/>
      </c>
      <c r="AL175" s="22" t="str">
        <f aca="false">IF((Thailand!$V55)="","",(Thailand!$V55))</f>
        <v/>
      </c>
      <c r="AM175" s="22" t="str">
        <f aca="false">IF(('United Kingdom'!$S55)="","",('United Kingdom'!$S55))</f>
        <v/>
      </c>
      <c r="AN175" s="22" t="str">
        <f aca="false">IF(('United Kingdom'!$V55)="","",('United Kingdom'!$V55))</f>
        <v/>
      </c>
      <c r="AO175" s="22" t="str">
        <f aca="false">IF(('United States'!$S55)="","",('United States'!$S55))</f>
        <v/>
      </c>
      <c r="AP175" s="22" t="str">
        <f aca="false">IF(('United States'!$V55)="","",('United States'!$V55))</f>
        <v/>
      </c>
      <c r="AQ175" s="22" t="str">
        <f aca="false">IF((Vietnam!$S55)="","",(Vietnam!$S55))</f>
        <v/>
      </c>
      <c r="AR175" s="22" t="str">
        <f aca="false">IF((Vietnam!$V55)="","",(Vietnam!$V55))</f>
        <v/>
      </c>
    </row>
    <row r="176" customFormat="false" ht="12.75" hidden="false" customHeight="false" outlineLevel="0" collapsed="false">
      <c r="B176" s="19"/>
      <c r="C176" s="19"/>
      <c r="E176" s="22" t="str">
        <f aca="false">IF((Argentina!S56)="","",(Argentina!S56))</f>
        <v/>
      </c>
      <c r="F176" s="22" t="str">
        <f aca="false">IF((Argentina!V56)="","",(Argentina!V56))</f>
        <v/>
      </c>
      <c r="G176" s="22" t="str">
        <f aca="false">IF((Australia!S56)="","",(Australia!S56))</f>
        <v/>
      </c>
      <c r="H176" s="22" t="str">
        <f aca="false">IF((Australia!V56)="","",(Australia!V56))</f>
        <v/>
      </c>
      <c r="I176" s="22" t="str">
        <f aca="false">IF((Brazil!S56)="","",(Brazil!S56))</f>
        <v/>
      </c>
      <c r="J176" s="22" t="str">
        <f aca="false">IF((Brazil!V56)="","",(Brazil!V56))</f>
        <v/>
      </c>
      <c r="K176" s="22" t="str">
        <f aca="false">IF((Canada!S56)="","",(Canada!S56))</f>
        <v/>
      </c>
      <c r="L176" s="22" t="str">
        <f aca="false">IF((Canada!V56)="","",(Canada!V56))</f>
        <v/>
      </c>
      <c r="M176" s="22" t="str">
        <f aca="false">IF((Chile!$S56)="","",(Chile!$S56))</f>
        <v/>
      </c>
      <c r="N176" s="22" t="str">
        <f aca="false">IF((Chile!$V56)="","",(Chile!$V56))</f>
        <v/>
      </c>
      <c r="O176" s="22" t="str">
        <f aca="false">IF((China!$S56)="","",(China!$S56))</f>
        <v/>
      </c>
      <c r="P176" s="22" t="str">
        <f aca="false">IF((China!$V56)="","",(China!$V56))</f>
        <v/>
      </c>
      <c r="Q176" s="22" t="str">
        <f aca="false">IF(('Chinese Taipei'!$S56)="","",('Chinese Taipei'!$S56))</f>
        <v/>
      </c>
      <c r="R176" s="22" t="str">
        <f aca="false">IF(('Chinese Taipei'!$V56)="","",('Chinese Taipei'!$V56))</f>
        <v/>
      </c>
      <c r="S176" s="22" t="str">
        <f aca="false">IF(('Hong Kong'!$S56)="","",('Hong Kong'!$S56))</f>
        <v/>
      </c>
      <c r="T176" s="22" t="str">
        <f aca="false">IF(('Hong Kong'!$V56)="","",('Hong Kong'!$V56))</f>
        <v/>
      </c>
      <c r="U176" s="22" t="str">
        <f aca="false">IF((India!$S56)="","",(India!$S56))</f>
        <v/>
      </c>
      <c r="V176" s="22" t="str">
        <f aca="false">IF((India!$V56)="","",(India!$V56))</f>
        <v/>
      </c>
      <c r="W176" s="22" t="str">
        <f aca="false">IF((Indonesia!$S56)="","",(Indonesia!$S56))</f>
        <v/>
      </c>
      <c r="X176" s="22" t="str">
        <f aca="false">IF((Indonesia!$V56)="","",(Indonesia!$V56))</f>
        <v/>
      </c>
      <c r="Y176" s="22" t="str">
        <f aca="false">IF((Japan!$S56)="","",(Japan!$S56))</f>
        <v/>
      </c>
      <c r="Z176" s="22" t="str">
        <f aca="false">IF((Japan!$V56)="","",(Japan!$V56))</f>
        <v/>
      </c>
      <c r="AA176" s="22" t="str">
        <f aca="false">IF(('South Korea'!$S56)="","",('South Korea'!$S56))</f>
        <v/>
      </c>
      <c r="AB176" s="22" t="str">
        <f aca="false">IF(('South Korea'!$V56)="","",('South Korea'!$V56))</f>
        <v/>
      </c>
      <c r="AC176" s="22" t="str">
        <f aca="false">IF((Malaysia!$S56)="","",(Malaysia!$S56))</f>
        <v/>
      </c>
      <c r="AD176" s="22" t="str">
        <f aca="false">IF((Malaysia!$V56)="","",(Malaysia!$V56))</f>
        <v/>
      </c>
      <c r="AE176" s="22" t="str">
        <f aca="false">IF((Mexico!$S56)="","",(Mexico!$S56))</f>
        <v/>
      </c>
      <c r="AF176" s="22" t="str">
        <f aca="false">IF((Mexico!$V56)="","",(Mexico!$V56))</f>
        <v/>
      </c>
      <c r="AG176" s="22" t="str">
        <f aca="false">IF(('New Zealand'!$S56)="","",('New Zealand'!$S56))</f>
        <v/>
      </c>
      <c r="AH176" s="22" t="str">
        <f aca="false">IF(('New Zealand'!$V56)="","",('New Zealand'!$V56))</f>
        <v/>
      </c>
      <c r="AI176" s="22" t="str">
        <f aca="false">IF((Singapore!$S56)="","",(Singapore!$S56))</f>
        <v/>
      </c>
      <c r="AJ176" s="22" t="str">
        <f aca="false">IF((Singapore!$V56)="","",(Singapore!$V56))</f>
        <v/>
      </c>
      <c r="AK176" s="22" t="str">
        <f aca="false">IF((Thailand!$S56)="","",(Thailand!$S56))</f>
        <v/>
      </c>
      <c r="AL176" s="22" t="str">
        <f aca="false">IF((Thailand!$V56)="","",(Thailand!$V56))</f>
        <v/>
      </c>
      <c r="AM176" s="22" t="str">
        <f aca="false">IF(('United Kingdom'!$S56)="","",('United Kingdom'!$S56))</f>
        <v/>
      </c>
      <c r="AN176" s="22" t="str">
        <f aca="false">IF(('United Kingdom'!$V56)="","",('United Kingdom'!$V56))</f>
        <v/>
      </c>
      <c r="AO176" s="22" t="str">
        <f aca="false">IF(('United States'!$S56)="","",('United States'!$S56))</f>
        <v/>
      </c>
      <c r="AP176" s="22" t="str">
        <f aca="false">IF(('United States'!$V56)="","",('United States'!$V56))</f>
        <v/>
      </c>
      <c r="AQ176" s="22" t="str">
        <f aca="false">IF((Vietnam!$S56)="","",(Vietnam!$S56))</f>
        <v/>
      </c>
      <c r="AR176" s="22" t="str">
        <f aca="false">IF((Vietnam!$V56)="","",(Vietnam!$V56))</f>
        <v/>
      </c>
    </row>
    <row r="177" customFormat="false" ht="12.75" hidden="false" customHeight="false" outlineLevel="0" collapsed="false">
      <c r="B177" s="18" t="str">
        <f aca="false">CtyTemplate!$B$57</f>
        <v>Presence of natural persons</v>
      </c>
      <c r="C177" s="18"/>
      <c r="E177" s="22" t="str">
        <f aca="false">IF((Argentina!S57)="","",(Argentina!S57))</f>
        <v/>
      </c>
      <c r="F177" s="22" t="str">
        <f aca="false">IF((Argentina!V57)="","",(Argentina!V57))</f>
        <v/>
      </c>
      <c r="G177" s="22" t="str">
        <f aca="false">IF((Australia!S57)="","",(Australia!S57))</f>
        <v/>
      </c>
      <c r="H177" s="22" t="str">
        <f aca="false">IF((Australia!V57)="","",(Australia!V57))</f>
        <v/>
      </c>
      <c r="I177" s="22" t="str">
        <f aca="false">IF((Brazil!S57)="","",(Brazil!S57))</f>
        <v/>
      </c>
      <c r="J177" s="22" t="str">
        <f aca="false">IF((Brazil!V57)="","",(Brazil!V57))</f>
        <v/>
      </c>
      <c r="K177" s="22" t="str">
        <f aca="false">IF((Canada!S57)="","",(Canada!S57))</f>
        <v/>
      </c>
      <c r="L177" s="22" t="str">
        <f aca="false">IF((Canada!V57)="","",(Canada!V57))</f>
        <v/>
      </c>
      <c r="M177" s="22" t="str">
        <f aca="false">IF((Chile!$S57)="","",(Chile!$S57))</f>
        <v/>
      </c>
      <c r="N177" s="22" t="str">
        <f aca="false">IF((Chile!$V57)="","",(Chile!$V57))</f>
        <v/>
      </c>
      <c r="O177" s="22" t="str">
        <f aca="false">IF((China!$S57)="","",(China!$S57))</f>
        <v/>
      </c>
      <c r="P177" s="22" t="str">
        <f aca="false">IF((China!$V57)="","",(China!$V57))</f>
        <v/>
      </c>
      <c r="Q177" s="22" t="str">
        <f aca="false">IF(('Chinese Taipei'!$S57)="","",('Chinese Taipei'!$S57))</f>
        <v/>
      </c>
      <c r="R177" s="22" t="str">
        <f aca="false">IF(('Chinese Taipei'!$V57)="","",('Chinese Taipei'!$V57))</f>
        <v/>
      </c>
      <c r="S177" s="22" t="str">
        <f aca="false">IF(('Hong Kong'!$S57)="","",('Hong Kong'!$S57))</f>
        <v/>
      </c>
      <c r="T177" s="22" t="str">
        <f aca="false">IF(('Hong Kong'!$V57)="","",('Hong Kong'!$V57))</f>
        <v/>
      </c>
      <c r="U177" s="22" t="str">
        <f aca="false">IF((India!$S57)="","",(India!$S57))</f>
        <v/>
      </c>
      <c r="V177" s="22" t="str">
        <f aca="false">IF((India!$V57)="","",(India!$V57))</f>
        <v/>
      </c>
      <c r="W177" s="22" t="str">
        <f aca="false">IF((Indonesia!$S57)="","",(Indonesia!$S57))</f>
        <v/>
      </c>
      <c r="X177" s="22" t="str">
        <f aca="false">IF((Indonesia!$V57)="","",(Indonesia!$V57))</f>
        <v/>
      </c>
      <c r="Y177" s="22" t="str">
        <f aca="false">IF((Japan!$S57)="","",(Japan!$S57))</f>
        <v/>
      </c>
      <c r="Z177" s="22" t="str">
        <f aca="false">IF((Japan!$V57)="","",(Japan!$V57))</f>
        <v/>
      </c>
      <c r="AA177" s="22" t="str">
        <f aca="false">IF(('South Korea'!$S57)="","",('South Korea'!$S57))</f>
        <v/>
      </c>
      <c r="AB177" s="22" t="str">
        <f aca="false">IF(('South Korea'!$V57)="","",('South Korea'!$V57))</f>
        <v/>
      </c>
      <c r="AC177" s="22" t="str">
        <f aca="false">IF((Malaysia!$S57)="","",(Malaysia!$S57))</f>
        <v/>
      </c>
      <c r="AD177" s="22" t="str">
        <f aca="false">IF((Malaysia!$V57)="","",(Malaysia!$V57))</f>
        <v/>
      </c>
      <c r="AE177" s="22" t="str">
        <f aca="false">IF((Mexico!$S57)="","",(Mexico!$S57))</f>
        <v/>
      </c>
      <c r="AF177" s="22" t="str">
        <f aca="false">IF((Mexico!$V57)="","",(Mexico!$V57))</f>
        <v/>
      </c>
      <c r="AG177" s="22" t="str">
        <f aca="false">IF(('New Zealand'!$S57)="","",('New Zealand'!$S57))</f>
        <v/>
      </c>
      <c r="AH177" s="22" t="str">
        <f aca="false">IF(('New Zealand'!$V57)="","",('New Zealand'!$V57))</f>
        <v/>
      </c>
      <c r="AI177" s="22" t="str">
        <f aca="false">IF((Singapore!$S57)="","",(Singapore!$S57))</f>
        <v/>
      </c>
      <c r="AJ177" s="22" t="str">
        <f aca="false">IF((Singapore!$V57)="","",(Singapore!$V57))</f>
        <v/>
      </c>
      <c r="AK177" s="22" t="str">
        <f aca="false">IF((Thailand!$S57)="","",(Thailand!$S57))</f>
        <v/>
      </c>
      <c r="AL177" s="22" t="str">
        <f aca="false">IF((Thailand!$V57)="","",(Thailand!$V57))</f>
        <v/>
      </c>
      <c r="AM177" s="22" t="str">
        <f aca="false">IF(('United Kingdom'!$S57)="","",('United Kingdom'!$S57))</f>
        <v/>
      </c>
      <c r="AN177" s="22" t="str">
        <f aca="false">IF(('United Kingdom'!$V57)="","",('United Kingdom'!$V57))</f>
        <v/>
      </c>
      <c r="AO177" s="22" t="str">
        <f aca="false">IF(('United States'!$S57)="","",('United States'!$S57))</f>
        <v/>
      </c>
      <c r="AP177" s="22" t="str">
        <f aca="false">IF(('United States'!$V57)="","",('United States'!$V57))</f>
        <v/>
      </c>
      <c r="AQ177" s="22" t="str">
        <f aca="false">IF((Vietnam!$S57)="","",(Vietnam!$S57))</f>
        <v/>
      </c>
      <c r="AR177" s="22" t="str">
        <f aca="false">IF((Vietnam!$V57)="","",(Vietnam!$V57))</f>
        <v/>
      </c>
    </row>
    <row r="178" customFormat="false" ht="12.75" hidden="false" customHeight="false" outlineLevel="0" collapsed="false">
      <c r="B178" s="18"/>
      <c r="C178" s="18"/>
      <c r="E178" s="22" t="str">
        <f aca="false">IF((Argentina!S58)="","",(Argentina!S58))</f>
        <v/>
      </c>
      <c r="F178" s="22" t="str">
        <f aca="false">IF((Argentina!V58)="","",(Argentina!V58))</f>
        <v/>
      </c>
      <c r="G178" s="22" t="str">
        <f aca="false">IF((Australia!S58)="","",(Australia!S58))</f>
        <v/>
      </c>
      <c r="H178" s="22" t="str">
        <f aca="false">IF((Australia!V58)="","",(Australia!V58))</f>
        <v/>
      </c>
      <c r="I178" s="22" t="str">
        <f aca="false">IF((Brazil!S58)="","",(Brazil!S58))</f>
        <v/>
      </c>
      <c r="J178" s="22" t="str">
        <f aca="false">IF((Brazil!V58)="","",(Brazil!V58))</f>
        <v/>
      </c>
      <c r="K178" s="22" t="str">
        <f aca="false">IF((Canada!S58)="","",(Canada!S58))</f>
        <v/>
      </c>
      <c r="L178" s="22" t="str">
        <f aca="false">IF((Canada!V58)="","",(Canada!V58))</f>
        <v/>
      </c>
      <c r="M178" s="22" t="str">
        <f aca="false">IF((Chile!$S58)="","",(Chile!$S58))</f>
        <v/>
      </c>
      <c r="N178" s="22" t="str">
        <f aca="false">IF((Chile!$V58)="","",(Chile!$V58))</f>
        <v/>
      </c>
      <c r="O178" s="22" t="str">
        <f aca="false">IF((China!$S58)="","",(China!$S58))</f>
        <v/>
      </c>
      <c r="P178" s="22" t="str">
        <f aca="false">IF((China!$V58)="","",(China!$V58))</f>
        <v/>
      </c>
      <c r="Q178" s="22" t="str">
        <f aca="false">IF(('Chinese Taipei'!$S58)="","",('Chinese Taipei'!$S58))</f>
        <v/>
      </c>
      <c r="R178" s="22" t="str">
        <f aca="false">IF(('Chinese Taipei'!$V58)="","",('Chinese Taipei'!$V58))</f>
        <v/>
      </c>
      <c r="S178" s="22" t="str">
        <f aca="false">IF(('Hong Kong'!$S58)="","",('Hong Kong'!$S58))</f>
        <v/>
      </c>
      <c r="T178" s="22" t="str">
        <f aca="false">IF(('Hong Kong'!$V58)="","",('Hong Kong'!$V58))</f>
        <v/>
      </c>
      <c r="U178" s="22" t="str">
        <f aca="false">IF((India!$S58)="","",(India!$S58))</f>
        <v/>
      </c>
      <c r="V178" s="22" t="str">
        <f aca="false">IF((India!$V58)="","",(India!$V58))</f>
        <v/>
      </c>
      <c r="W178" s="22" t="str">
        <f aca="false">IF((Indonesia!$S58)="","",(Indonesia!$S58))</f>
        <v/>
      </c>
      <c r="X178" s="22" t="str">
        <f aca="false">IF((Indonesia!$V58)="","",(Indonesia!$V58))</f>
        <v/>
      </c>
      <c r="Y178" s="22" t="str">
        <f aca="false">IF((Japan!$S58)="","",(Japan!$S58))</f>
        <v/>
      </c>
      <c r="Z178" s="22" t="str">
        <f aca="false">IF((Japan!$V58)="","",(Japan!$V58))</f>
        <v/>
      </c>
      <c r="AA178" s="22" t="str">
        <f aca="false">IF(('South Korea'!$S58)="","",('South Korea'!$S58))</f>
        <v/>
      </c>
      <c r="AB178" s="22" t="str">
        <f aca="false">IF(('South Korea'!$V58)="","",('South Korea'!$V58))</f>
        <v/>
      </c>
      <c r="AC178" s="22" t="str">
        <f aca="false">IF((Malaysia!$S58)="","",(Malaysia!$S58))</f>
        <v/>
      </c>
      <c r="AD178" s="22" t="str">
        <f aca="false">IF((Malaysia!$V58)="","",(Malaysia!$V58))</f>
        <v/>
      </c>
      <c r="AE178" s="22" t="str">
        <f aca="false">IF((Mexico!$S58)="","",(Mexico!$S58))</f>
        <v/>
      </c>
      <c r="AF178" s="22" t="str">
        <f aca="false">IF((Mexico!$V58)="","",(Mexico!$V58))</f>
        <v/>
      </c>
      <c r="AG178" s="22" t="str">
        <f aca="false">IF(('New Zealand'!$S58)="","",('New Zealand'!$S58))</f>
        <v/>
      </c>
      <c r="AH178" s="22" t="str">
        <f aca="false">IF(('New Zealand'!$V58)="","",('New Zealand'!$V58))</f>
        <v/>
      </c>
      <c r="AI178" s="22" t="str">
        <f aca="false">IF((Singapore!$S58)="","",(Singapore!$S58))</f>
        <v/>
      </c>
      <c r="AJ178" s="22" t="str">
        <f aca="false">IF((Singapore!$V58)="","",(Singapore!$V58))</f>
        <v/>
      </c>
      <c r="AK178" s="22" t="str">
        <f aca="false">IF((Thailand!$S58)="","",(Thailand!$S58))</f>
        <v/>
      </c>
      <c r="AL178" s="22" t="str">
        <f aca="false">IF((Thailand!$V58)="","",(Thailand!$V58))</f>
        <v/>
      </c>
      <c r="AM178" s="22" t="str">
        <f aca="false">IF(('United Kingdom'!$S58)="","",('United Kingdom'!$S58))</f>
        <v/>
      </c>
      <c r="AN178" s="22" t="str">
        <f aca="false">IF(('United Kingdom'!$V58)="","",('United Kingdom'!$V58))</f>
        <v/>
      </c>
      <c r="AO178" s="22" t="str">
        <f aca="false">IF(('United States'!$S58)="","",('United States'!$S58))</f>
        <v/>
      </c>
      <c r="AP178" s="22" t="str">
        <f aca="false">IF(('United States'!$V58)="","",('United States'!$V58))</f>
        <v/>
      </c>
      <c r="AQ178" s="22" t="str">
        <f aca="false">IF((Vietnam!$S58)="","",(Vietnam!$S58))</f>
        <v/>
      </c>
      <c r="AR178" s="22" t="str">
        <f aca="false">IF((Vietnam!$V58)="","",(Vietnam!$V58))</f>
        <v/>
      </c>
    </row>
    <row r="179" customFormat="false" ht="12.75" hidden="false" customHeight="false" outlineLevel="0" collapsed="false">
      <c r="B179" s="19"/>
      <c r="C179" s="19"/>
      <c r="D179" s="20" t="str">
        <f aca="false">'FI-R'!$B$108</f>
        <v>Number of (temporary) staff and working permits</v>
      </c>
      <c r="E179" s="22" t="n">
        <f aca="false">IF((Argentina!S59)="","",(Argentina!S59))</f>
        <v>0</v>
      </c>
      <c r="F179" s="22" t="str">
        <f aca="false">IF((Argentina!V59)="","",(Argentina!V59))</f>
        <v/>
      </c>
      <c r="G179" s="22" t="n">
        <f aca="false">IF((Australia!S59)="","",(Australia!S59))</f>
        <v>0.5</v>
      </c>
      <c r="H179" s="22" t="str">
        <f aca="false">IF((Australia!V59)="","",(Australia!V59))</f>
        <v/>
      </c>
      <c r="I179" s="22" t="n">
        <f aca="false">IF((Brazil!S59)="","",(Brazil!S59))</f>
        <v>0</v>
      </c>
      <c r="J179" s="22" t="str">
        <f aca="false">IF((Brazil!V59)="","",(Brazil!V59))</f>
        <v/>
      </c>
      <c r="K179" s="22" t="n">
        <f aca="false">IF((Canada!S59)="","",(Canada!S59))</f>
        <v>0.5</v>
      </c>
      <c r="L179" s="22" t="str">
        <f aca="false">IF((Canada!V59)="","",(Canada!V59))</f>
        <v/>
      </c>
      <c r="M179" s="22" t="n">
        <f aca="false">IF((Chile!$S59)="","",(Chile!$S59))</f>
        <v>0</v>
      </c>
      <c r="N179" s="22" t="str">
        <f aca="false">IF((Chile!$V59)="","",(Chile!$V59))</f>
        <v/>
      </c>
      <c r="O179" s="22" t="n">
        <f aca="false">IF((China!$S59)="","",(China!$S59))</f>
        <v>1</v>
      </c>
      <c r="P179" s="22" t="str">
        <f aca="false">IF((China!$V59)="","",(China!$V59))</f>
        <v/>
      </c>
      <c r="Q179" s="22" t="n">
        <f aca="false">IF(('Chinese Taipei'!$S59)="","",('Chinese Taipei'!$S59))</f>
        <v>1</v>
      </c>
      <c r="R179" s="22" t="str">
        <f aca="false">IF(('Chinese Taipei'!$V59)="","",('Chinese Taipei'!$V59))</f>
        <v/>
      </c>
      <c r="S179" s="22" t="n">
        <f aca="false">IF(('Hong Kong'!$S59)="","",('Hong Kong'!$S59))</f>
        <v>0.5</v>
      </c>
      <c r="T179" s="22" t="str">
        <f aca="false">IF(('Hong Kong'!$V59)="","",('Hong Kong'!$V59))</f>
        <v/>
      </c>
      <c r="U179" s="22" t="n">
        <f aca="false">IF((India!$S59)="","",(India!$S59))</f>
        <v>0</v>
      </c>
      <c r="V179" s="22" t="str">
        <f aca="false">IF((India!$V59)="","",(India!$V59))</f>
        <v/>
      </c>
      <c r="W179" s="22" t="n">
        <f aca="false">IF((Indonesia!$S59)="","",(Indonesia!$S59))</f>
        <v>1</v>
      </c>
      <c r="X179" s="22" t="str">
        <f aca="false">IF((Indonesia!$V59)="","",(Indonesia!$V59))</f>
        <v/>
      </c>
      <c r="Y179" s="22" t="n">
        <f aca="false">IF((Japan!$S59)="","",(Japan!$S59))</f>
        <v>0.5</v>
      </c>
      <c r="Z179" s="22" t="str">
        <f aca="false">IF((Japan!$V59)="","",(Japan!$V59))</f>
        <v/>
      </c>
      <c r="AA179" s="22" t="n">
        <f aca="false">IF(('South Korea'!$S59)="","",('South Korea'!$S59))</f>
        <v>0.5</v>
      </c>
      <c r="AB179" s="22" t="str">
        <f aca="false">IF(('South Korea'!$V59)="","",('South Korea'!$V59))</f>
        <v/>
      </c>
      <c r="AC179" s="22" t="n">
        <f aca="false">IF((Malaysia!$S59)="","",(Malaysia!$S59))</f>
        <v>0</v>
      </c>
      <c r="AD179" s="22" t="str">
        <f aca="false">IF((Malaysia!$V59)="","",(Malaysia!$V59))</f>
        <v/>
      </c>
      <c r="AE179" s="22" t="n">
        <f aca="false">IF((Mexico!$S59)="","",(Mexico!$S59))</f>
        <v>0.25</v>
      </c>
      <c r="AF179" s="22" t="str">
        <f aca="false">IF((Mexico!$V59)="","",(Mexico!$V59))</f>
        <v/>
      </c>
      <c r="AG179" s="22" t="n">
        <f aca="false">IF(('New Zealand'!$S59)="","",('New Zealand'!$S59))</f>
        <v>0.25</v>
      </c>
      <c r="AH179" s="22" t="str">
        <f aca="false">IF(('New Zealand'!$V59)="","",('New Zealand'!$V59))</f>
        <v/>
      </c>
      <c r="AI179" s="22" t="n">
        <f aca="false">IF((Singapore!$S59)="","",(Singapore!$S59))</f>
        <v>0.5</v>
      </c>
      <c r="AJ179" s="22" t="str">
        <f aca="false">IF((Singapore!$V59)="","",(Singapore!$V59))</f>
        <v/>
      </c>
      <c r="AK179" s="22" t="n">
        <f aca="false">IF((Thailand!$S59)="","",(Thailand!$S59))</f>
        <v>0.5</v>
      </c>
      <c r="AL179" s="22" t="str">
        <f aca="false">IF((Thailand!$V59)="","",(Thailand!$V59))</f>
        <v/>
      </c>
      <c r="AM179" s="22" t="n">
        <f aca="false">IF(('United Kingdom'!$S59)="","",('United Kingdom'!$S59))</f>
        <v>1</v>
      </c>
      <c r="AN179" s="22" t="str">
        <f aca="false">IF(('United Kingdom'!$V59)="","",('United Kingdom'!$V59))</f>
        <v/>
      </c>
      <c r="AO179" s="22" t="n">
        <f aca="false">IF(('United States'!$S59)="","",('United States'!$S59))</f>
        <v>1</v>
      </c>
      <c r="AP179" s="22" t="str">
        <f aca="false">IF(('United States'!$V59)="","",('United States'!$V59))</f>
        <v/>
      </c>
      <c r="AQ179" s="22" t="n">
        <f aca="false">IF((Vietnam!$S59)="","",(Vietnam!$S59))</f>
        <v>0</v>
      </c>
      <c r="AR179" s="22" t="str">
        <f aca="false">IF((Vietnam!$V59)="","",(Vietnam!$V59))</f>
        <v/>
      </c>
    </row>
    <row r="180" customFormat="false" ht="12.75" hidden="false" customHeight="false" outlineLevel="0" collapsed="false">
      <c r="B180" s="19"/>
      <c r="C180" s="19"/>
      <c r="D180" s="20" t="str">
        <f aca="false">'FI-R'!$B$114</f>
        <v>Other restrictions</v>
      </c>
      <c r="E180" s="22" t="n">
        <f aca="false">IF((Argentina!S60)="","",(Argentina!S60))</f>
        <v>0</v>
      </c>
      <c r="F180" s="22" t="str">
        <f aca="false">IF((Argentina!V60)="","",(Argentina!V60))</f>
        <v/>
      </c>
      <c r="G180" s="22" t="n">
        <f aca="false">IF((Australia!S60)="","",(Australia!S60))</f>
        <v>0</v>
      </c>
      <c r="H180" s="22" t="str">
        <f aca="false">IF((Australia!V60)="","",(Australia!V60))</f>
        <v/>
      </c>
      <c r="I180" s="22" t="n">
        <f aca="false">IF((Brazil!S60)="","",(Brazil!S60))</f>
        <v>0</v>
      </c>
      <c r="J180" s="22" t="str">
        <f aca="false">IF((Brazil!V60)="","",(Brazil!V60))</f>
        <v/>
      </c>
      <c r="K180" s="22" t="n">
        <f aca="false">IF((Canada!S60)="","",(Canada!S60))</f>
        <v>0</v>
      </c>
      <c r="L180" s="22" t="str">
        <f aca="false">IF((Canada!V60)="","",(Canada!V60))</f>
        <v/>
      </c>
      <c r="M180" s="22" t="n">
        <f aca="false">IF((Chile!$S60)="","",(Chile!$S60))</f>
        <v>0</v>
      </c>
      <c r="N180" s="22" t="str">
        <f aca="false">IF((Chile!$V60)="","",(Chile!$V60))</f>
        <v/>
      </c>
      <c r="O180" s="22" t="n">
        <f aca="false">IF((China!$S60)="","",(China!$S60))</f>
        <v>1</v>
      </c>
      <c r="P180" s="22" t="str">
        <f aca="false">IF((China!$V60)="","",(China!$V60))</f>
        <v/>
      </c>
      <c r="Q180" s="22" t="n">
        <f aca="false">IF(('Chinese Taipei'!$S60)="","",('Chinese Taipei'!$S60))</f>
        <v>0</v>
      </c>
      <c r="R180" s="22" t="str">
        <f aca="false">IF(('Chinese Taipei'!$V60)="","",('Chinese Taipei'!$V60))</f>
        <v/>
      </c>
      <c r="S180" s="22" t="n">
        <f aca="false">IF(('Hong Kong'!$S60)="","",('Hong Kong'!$S60))</f>
        <v>0</v>
      </c>
      <c r="T180" s="22" t="str">
        <f aca="false">IF(('Hong Kong'!$V60)="","",('Hong Kong'!$V60))</f>
        <v/>
      </c>
      <c r="U180" s="22" t="n">
        <f aca="false">IF((India!$S60)="","",(India!$S60))</f>
        <v>0</v>
      </c>
      <c r="V180" s="22" t="str">
        <f aca="false">IF((India!$V60)="","",(India!$V60))</f>
        <v/>
      </c>
      <c r="W180" s="22" t="n">
        <f aca="false">IF((Indonesia!$S60)="","",(Indonesia!$S60))</f>
        <v>0</v>
      </c>
      <c r="X180" s="22" t="str">
        <f aca="false">IF((Indonesia!$V60)="","",(Indonesia!$V60))</f>
        <v/>
      </c>
      <c r="Y180" s="22" t="n">
        <f aca="false">IF((Japan!$S60)="","",(Japan!$S60))</f>
        <v>0</v>
      </c>
      <c r="Z180" s="22" t="str">
        <f aca="false">IF((Japan!$V60)="","",(Japan!$V60))</f>
        <v/>
      </c>
      <c r="AA180" s="22" t="n">
        <f aca="false">IF(('South Korea'!$S60)="","",('South Korea'!$S60))</f>
        <v>0</v>
      </c>
      <c r="AB180" s="22" t="str">
        <f aca="false">IF(('South Korea'!$V60)="","",('South Korea'!$V60))</f>
        <v/>
      </c>
      <c r="AC180" s="22" t="n">
        <f aca="false">IF((Malaysia!$S60)="","",(Malaysia!$S60))</f>
        <v>0</v>
      </c>
      <c r="AD180" s="22" t="str">
        <f aca="false">IF((Malaysia!$V60)="","",(Malaysia!$V60))</f>
        <v/>
      </c>
      <c r="AE180" s="22" t="n">
        <f aca="false">IF((Mexico!$S60)="","",(Mexico!$S60))</f>
        <v>0</v>
      </c>
      <c r="AF180" s="22" t="str">
        <f aca="false">IF((Mexico!$V60)="","",(Mexico!$V60))</f>
        <v/>
      </c>
      <c r="AG180" s="22" t="n">
        <f aca="false">IF(('New Zealand'!$S60)="","",('New Zealand'!$S60))</f>
        <v>0</v>
      </c>
      <c r="AH180" s="22" t="str">
        <f aca="false">IF(('New Zealand'!$V60)="","",('New Zealand'!$V60))</f>
        <v/>
      </c>
      <c r="AI180" s="22" t="n">
        <f aca="false">IF((Singapore!$S60)="","",(Singapore!$S60))</f>
        <v>0</v>
      </c>
      <c r="AJ180" s="22" t="str">
        <f aca="false">IF((Singapore!$V60)="","",(Singapore!$V60))</f>
        <v/>
      </c>
      <c r="AK180" s="22" t="n">
        <f aca="false">IF((Thailand!$S60)="","",(Thailand!$S60))</f>
        <v>0</v>
      </c>
      <c r="AL180" s="22" t="str">
        <f aca="false">IF((Thailand!$V60)="","",(Thailand!$V60))</f>
        <v/>
      </c>
      <c r="AM180" s="22" t="n">
        <f aca="false">IF(('United Kingdom'!$S60)="","",('United Kingdom'!$S60))</f>
        <v>0</v>
      </c>
      <c r="AN180" s="22" t="str">
        <f aca="false">IF(('United Kingdom'!$V60)="","",('United Kingdom'!$V60))</f>
        <v/>
      </c>
      <c r="AO180" s="22" t="n">
        <f aca="false">IF(('United States'!$S60)="","",('United States'!$S60))</f>
        <v>0</v>
      </c>
      <c r="AP180" s="22" t="str">
        <f aca="false">IF(('United States'!$V60)="","",('United States'!$V60))</f>
        <v/>
      </c>
      <c r="AQ180" s="22" t="n">
        <f aca="false">IF((Vietnam!$S60)="","",(Vietnam!$S60))</f>
        <v>0</v>
      </c>
      <c r="AR180" s="22" t="str">
        <f aca="false">IF((Vietnam!$V60)="","",(Vietnam!$V60))</f>
        <v/>
      </c>
    </row>
    <row r="181" customFormat="false" ht="12.75" hidden="false" customHeight="false" outlineLevel="0" collapsed="false">
      <c r="B181" s="19"/>
      <c r="C181" s="19"/>
      <c r="D181" s="20" t="str">
        <f aca="false">'FI-R'!$B$118</f>
        <v>Transparency of regulations</v>
      </c>
      <c r="E181" s="22" t="n">
        <f aca="false">IF((Argentina!S61)="","",(Argentina!S61))</f>
        <v>0</v>
      </c>
      <c r="F181" s="22" t="n">
        <f aca="false">IF((Argentina!V61)="","",(Argentina!V61))</f>
        <v>0</v>
      </c>
      <c r="G181" s="22" t="n">
        <f aca="false">IF((Australia!S61)="","",(Australia!S61))</f>
        <v>0</v>
      </c>
      <c r="H181" s="22" t="n">
        <f aca="false">IF((Australia!V61)="","",(Australia!V61))</f>
        <v>0</v>
      </c>
      <c r="I181" s="22" t="n">
        <f aca="false">IF((Brazil!S61)="","",(Brazil!S61))</f>
        <v>0</v>
      </c>
      <c r="J181" s="22" t="n">
        <f aca="false">IF((Brazil!V61)="","",(Brazil!V61))</f>
        <v>0</v>
      </c>
      <c r="K181" s="22" t="n">
        <f aca="false">IF((Canada!S61)="","",(Canada!S61))</f>
        <v>0</v>
      </c>
      <c r="L181" s="22" t="n">
        <f aca="false">IF((Canada!V61)="","",(Canada!V61))</f>
        <v>0</v>
      </c>
      <c r="M181" s="22" t="n">
        <f aca="false">IF((Chile!$S61)="","",(Chile!$S61))</f>
        <v>0</v>
      </c>
      <c r="N181" s="22" t="n">
        <f aca="false">IF((Chile!$V61)="","",(Chile!$V61))</f>
        <v>0</v>
      </c>
      <c r="O181" s="22" t="n">
        <f aca="false">IF((China!$S61)="","",(China!$S61))</f>
        <v>1</v>
      </c>
      <c r="P181" s="22" t="n">
        <f aca="false">IF((China!$V61)="","",(China!$V61))</f>
        <v>1</v>
      </c>
      <c r="Q181" s="22" t="n">
        <f aca="false">IF(('Chinese Taipei'!$S61)="","",('Chinese Taipei'!$S61))</f>
        <v>0</v>
      </c>
      <c r="R181" s="22" t="n">
        <f aca="false">IF(('Chinese Taipei'!$V61)="","",('Chinese Taipei'!$V61))</f>
        <v>0</v>
      </c>
      <c r="S181" s="22" t="n">
        <f aca="false">IF(('Hong Kong'!$S61)="","",('Hong Kong'!$S61))</f>
        <v>0</v>
      </c>
      <c r="T181" s="22" t="n">
        <f aca="false">IF(('Hong Kong'!$V61)="","",('Hong Kong'!$V61))</f>
        <v>0</v>
      </c>
      <c r="U181" s="22" t="n">
        <f aca="false">IF((India!$S61)="","",(India!$S61))</f>
        <v>0</v>
      </c>
      <c r="V181" s="22" t="n">
        <f aca="false">IF((India!$V61)="","",(India!$V61))</f>
        <v>0</v>
      </c>
      <c r="W181" s="22" t="n">
        <f aca="false">IF((Indonesia!$S61)="","",(Indonesia!$S61))</f>
        <v>0</v>
      </c>
      <c r="X181" s="22" t="n">
        <f aca="false">IF((Indonesia!$V61)="","",(Indonesia!$V61))</f>
        <v>0</v>
      </c>
      <c r="Y181" s="22" t="n">
        <f aca="false">IF((Japan!$S61)="","",(Japan!$S61))</f>
        <v>0</v>
      </c>
      <c r="Z181" s="22" t="n">
        <f aca="false">IF((Japan!$V61)="","",(Japan!$V61))</f>
        <v>0</v>
      </c>
      <c r="AA181" s="22" t="n">
        <f aca="false">IF(('South Korea'!$S61)="","",('South Korea'!$S61))</f>
        <v>0</v>
      </c>
      <c r="AB181" s="22" t="n">
        <f aca="false">IF(('South Korea'!$V61)="","",('South Korea'!$V61))</f>
        <v>0</v>
      </c>
      <c r="AC181" s="22" t="n">
        <f aca="false">IF((Malaysia!$S61)="","",(Malaysia!$S61))</f>
        <v>0</v>
      </c>
      <c r="AD181" s="22" t="n">
        <f aca="false">IF((Malaysia!$V61)="","",(Malaysia!$V61))</f>
        <v>0</v>
      </c>
      <c r="AE181" s="22" t="n">
        <f aca="false">IF((Mexico!$S61)="","",(Mexico!$S61))</f>
        <v>0</v>
      </c>
      <c r="AF181" s="22" t="n">
        <f aca="false">IF((Mexico!$V61)="","",(Mexico!$V61))</f>
        <v>0</v>
      </c>
      <c r="AG181" s="22" t="n">
        <f aca="false">IF(('New Zealand'!$S61)="","",('New Zealand'!$S61))</f>
        <v>0</v>
      </c>
      <c r="AH181" s="22" t="n">
        <f aca="false">IF(('New Zealand'!$V61)="","",('New Zealand'!$V61))</f>
        <v>0</v>
      </c>
      <c r="AI181" s="22" t="n">
        <f aca="false">IF((Singapore!$S61)="","",(Singapore!$S61))</f>
        <v>1</v>
      </c>
      <c r="AJ181" s="22" t="n">
        <f aca="false">IF((Singapore!$V61)="","",(Singapore!$V61))</f>
        <v>1</v>
      </c>
      <c r="AK181" s="22" t="n">
        <f aca="false">IF((Thailand!$S61)="","",(Thailand!$S61))</f>
        <v>0</v>
      </c>
      <c r="AL181" s="22" t="n">
        <f aca="false">IF((Thailand!$V61)="","",(Thailand!$V61))</f>
        <v>0</v>
      </c>
      <c r="AM181" s="22" t="n">
        <f aca="false">IF(('United Kingdom'!$S61)="","",('United Kingdom'!$S61))</f>
        <v>0</v>
      </c>
      <c r="AN181" s="22" t="n">
        <f aca="false">IF(('United Kingdom'!$V61)="","",('United Kingdom'!$V61))</f>
        <v>0</v>
      </c>
      <c r="AO181" s="22" t="n">
        <f aca="false">IF(('United States'!$S61)="","",('United States'!$S61))</f>
        <v>0</v>
      </c>
      <c r="AP181" s="22" t="n">
        <f aca="false">IF(('United States'!$V61)="","",('United States'!$V61))</f>
        <v>0</v>
      </c>
      <c r="AQ181" s="22" t="n">
        <f aca="false">IF((Vietnam!$S61)="","",(Vietnam!$S61))</f>
        <v>1</v>
      </c>
      <c r="AR181" s="22" t="n">
        <f aca="false">IF((Vietnam!$V61)="","",(Vietnam!$V61))</f>
        <v>1</v>
      </c>
    </row>
    <row r="182" customFormat="false" ht="12.75" hidden="false" customHeight="false" outlineLevel="0" collapsed="false">
      <c r="B182" s="19"/>
      <c r="C182" s="19"/>
      <c r="D182" s="20"/>
      <c r="E182" s="22" t="str">
        <f aca="false">IF((Argentina!S62)="","",(Argentina!S62))</f>
        <v/>
      </c>
      <c r="F182" s="22" t="str">
        <f aca="false">IF((Argentina!V62)="","",(Argentina!V62))</f>
        <v/>
      </c>
      <c r="G182" s="22" t="str">
        <f aca="false">IF((Australia!S62)="","",(Australia!S62))</f>
        <v/>
      </c>
      <c r="H182" s="22" t="str">
        <f aca="false">IF((Australia!V62)="","",(Australia!V62))</f>
        <v/>
      </c>
      <c r="I182" s="22" t="str">
        <f aca="false">IF((Brazil!S62)="","",(Brazil!S62))</f>
        <v/>
      </c>
      <c r="J182" s="22" t="str">
        <f aca="false">IF((Brazil!V62)="","",(Brazil!V62))</f>
        <v/>
      </c>
      <c r="K182" s="22" t="str">
        <f aca="false">IF((Canada!S62)="","",(Canada!S62))</f>
        <v/>
      </c>
      <c r="L182" s="22" t="str">
        <f aca="false">IF((Canada!V62)="","",(Canada!V62))</f>
        <v/>
      </c>
      <c r="M182" s="22" t="str">
        <f aca="false">IF((Chile!$S62)="","",(Chile!$S62))</f>
        <v/>
      </c>
      <c r="N182" s="22" t="str">
        <f aca="false">IF((Chile!$V62)="","",(Chile!$V62))</f>
        <v/>
      </c>
      <c r="O182" s="22" t="str">
        <f aca="false">IF((China!$S62)="","",(China!$S62))</f>
        <v/>
      </c>
      <c r="P182" s="22" t="str">
        <f aca="false">IF((China!$V62)="","",(China!$V62))</f>
        <v/>
      </c>
      <c r="Q182" s="22" t="str">
        <f aca="false">IF(('Chinese Taipei'!$S62)="","",('Chinese Taipei'!$S62))</f>
        <v/>
      </c>
      <c r="R182" s="22" t="str">
        <f aca="false">IF(('Chinese Taipei'!$V62)="","",('Chinese Taipei'!$V62))</f>
        <v/>
      </c>
      <c r="S182" s="22" t="str">
        <f aca="false">IF(('Hong Kong'!$S62)="","",('Hong Kong'!$S62))</f>
        <v/>
      </c>
      <c r="T182" s="22" t="str">
        <f aca="false">IF(('Hong Kong'!$V62)="","",('Hong Kong'!$V62))</f>
        <v/>
      </c>
      <c r="U182" s="22" t="str">
        <f aca="false">IF((India!$S62)="","",(India!$S62))</f>
        <v/>
      </c>
      <c r="V182" s="22" t="str">
        <f aca="false">IF((India!$V62)="","",(India!$V62))</f>
        <v/>
      </c>
      <c r="W182" s="22" t="str">
        <f aca="false">IF((Indonesia!$S62)="","",(Indonesia!$S62))</f>
        <v/>
      </c>
      <c r="X182" s="22" t="str">
        <f aca="false">IF((Indonesia!$V62)="","",(Indonesia!$V62))</f>
        <v/>
      </c>
      <c r="Y182" s="22" t="str">
        <f aca="false">IF((Japan!$S62)="","",(Japan!$S62))</f>
        <v/>
      </c>
      <c r="Z182" s="22" t="str">
        <f aca="false">IF((Japan!$V62)="","",(Japan!$V62))</f>
        <v/>
      </c>
      <c r="AA182" s="22" t="str">
        <f aca="false">IF(('South Korea'!$S62)="","",('South Korea'!$S62))</f>
        <v/>
      </c>
      <c r="AB182" s="22" t="str">
        <f aca="false">IF(('South Korea'!$V62)="","",('South Korea'!$V62))</f>
        <v/>
      </c>
      <c r="AC182" s="22" t="str">
        <f aca="false">IF((Malaysia!$S62)="","",(Malaysia!$S62))</f>
        <v/>
      </c>
      <c r="AD182" s="22" t="str">
        <f aca="false">IF((Malaysia!$V62)="","",(Malaysia!$V62))</f>
        <v/>
      </c>
      <c r="AE182" s="22" t="str">
        <f aca="false">IF((Mexico!$S62)="","",(Mexico!$S62))</f>
        <v/>
      </c>
      <c r="AF182" s="22" t="str">
        <f aca="false">IF((Mexico!$V62)="","",(Mexico!$V62))</f>
        <v/>
      </c>
      <c r="AG182" s="22" t="str">
        <f aca="false">IF(('New Zealand'!$S62)="","",('New Zealand'!$S62))</f>
        <v/>
      </c>
      <c r="AH182" s="22" t="str">
        <f aca="false">IF(('New Zealand'!$V62)="","",('New Zealand'!$V62))</f>
        <v/>
      </c>
      <c r="AI182" s="22" t="str">
        <f aca="false">IF((Singapore!$S62)="","",(Singapore!$S62))</f>
        <v/>
      </c>
      <c r="AJ182" s="22" t="str">
        <f aca="false">IF((Singapore!$V62)="","",(Singapore!$V62))</f>
        <v/>
      </c>
      <c r="AK182" s="22" t="str">
        <f aca="false">IF((Thailand!$S62)="","",(Thailand!$S62))</f>
        <v/>
      </c>
      <c r="AL182" s="22" t="str">
        <f aca="false">IF((Thailand!$V62)="","",(Thailand!$V62))</f>
        <v/>
      </c>
      <c r="AM182" s="22" t="str">
        <f aca="false">IF(('United Kingdom'!$S62)="","",('United Kingdom'!$S62))</f>
        <v/>
      </c>
      <c r="AN182" s="22" t="str">
        <f aca="false">IF(('United Kingdom'!$V62)="","",('United Kingdom'!$V62))</f>
        <v/>
      </c>
      <c r="AO182" s="22" t="str">
        <f aca="false">IF(('United States'!$S62)="","",('United States'!$S62))</f>
        <v/>
      </c>
      <c r="AP182" s="22" t="str">
        <f aca="false">IF(('United States'!$V62)="","",('United States'!$V62))</f>
        <v/>
      </c>
      <c r="AQ182" s="22" t="str">
        <f aca="false">IF((Vietnam!$S62)="","",(Vietnam!$S62))</f>
        <v/>
      </c>
      <c r="AR182" s="22" t="str">
        <f aca="false">IF((Vietnam!$V62)="","",(Vietnam!$V62))</f>
        <v/>
      </c>
    </row>
    <row r="183" customFormat="false" ht="12.75" hidden="false" customHeight="false" outlineLevel="0" collapsed="false">
      <c r="B183" s="23" t="str">
        <f aca="false">CtyTemplate!$B$63</f>
        <v>Presence of natural persons - Total</v>
      </c>
      <c r="C183" s="23"/>
      <c r="D183" s="24"/>
      <c r="E183" s="25" t="n">
        <f aca="false">IF((Argentina!S63)="","",(Argentina!S63))</f>
        <v>0</v>
      </c>
      <c r="F183" s="25" t="n">
        <f aca="false">IF((Argentina!V63)="","",(Argentina!V63))</f>
        <v>0</v>
      </c>
      <c r="G183" s="25" t="n">
        <f aca="false">IF((Australia!S63)="","",(Australia!S63))</f>
        <v>0.5</v>
      </c>
      <c r="H183" s="25" t="n">
        <f aca="false">IF((Australia!V63)="","",(Australia!V63))</f>
        <v>0</v>
      </c>
      <c r="I183" s="25" t="n">
        <f aca="false">IF((Brazil!S63)="","",(Brazil!S63))</f>
        <v>0</v>
      </c>
      <c r="J183" s="25" t="n">
        <f aca="false">IF((Brazil!V63)="","",(Brazil!V63))</f>
        <v>0</v>
      </c>
      <c r="K183" s="25" t="n">
        <f aca="false">IF((Canada!S63)="","",(Canada!S63))</f>
        <v>0.5</v>
      </c>
      <c r="L183" s="25" t="n">
        <f aca="false">IF((Canada!V63)="","",(Canada!V63))</f>
        <v>0</v>
      </c>
      <c r="M183" s="25" t="n">
        <f aca="false">IF((Chile!$S63)="","",(Chile!$S63))</f>
        <v>0</v>
      </c>
      <c r="N183" s="25" t="n">
        <f aca="false">IF((Chile!$V63)="","",(Chile!$V63))</f>
        <v>0</v>
      </c>
      <c r="O183" s="25" t="n">
        <f aca="false">IF((China!$S63)="","",(China!$S63))</f>
        <v>3</v>
      </c>
      <c r="P183" s="25" t="n">
        <f aca="false">IF((China!$V63)="","",(China!$V63))</f>
        <v>1</v>
      </c>
      <c r="Q183" s="25" t="n">
        <f aca="false">IF(('Chinese Taipei'!$S63)="","",('Chinese Taipei'!$S63))</f>
        <v>1</v>
      </c>
      <c r="R183" s="25" t="n">
        <f aca="false">IF(('Chinese Taipei'!$V63)="","",('Chinese Taipei'!$V63))</f>
        <v>0</v>
      </c>
      <c r="S183" s="25" t="n">
        <f aca="false">IF(('Hong Kong'!$S63)="","",('Hong Kong'!$S63))</f>
        <v>0.5</v>
      </c>
      <c r="T183" s="25" t="n">
        <f aca="false">IF(('Hong Kong'!$V63)="","",('Hong Kong'!$V63))</f>
        <v>0</v>
      </c>
      <c r="U183" s="25" t="n">
        <f aca="false">IF((India!$S63)="","",(India!$S63))</f>
        <v>0</v>
      </c>
      <c r="V183" s="25" t="n">
        <f aca="false">IF((India!$V63)="","",(India!$V63))</f>
        <v>0</v>
      </c>
      <c r="W183" s="25" t="n">
        <f aca="false">IF((Indonesia!$S63)="","",(Indonesia!$S63))</f>
        <v>1</v>
      </c>
      <c r="X183" s="25" t="n">
        <f aca="false">IF((Indonesia!$V63)="","",(Indonesia!$V63))</f>
        <v>0</v>
      </c>
      <c r="Y183" s="25" t="n">
        <f aca="false">IF((Japan!$S63)="","",(Japan!$S63))</f>
        <v>0.5</v>
      </c>
      <c r="Z183" s="25" t="n">
        <f aca="false">IF((Japan!$V63)="","",(Japan!$V63))</f>
        <v>0</v>
      </c>
      <c r="AA183" s="25" t="n">
        <f aca="false">IF(('South Korea'!$S63)="","",('South Korea'!$S63))</f>
        <v>0.5</v>
      </c>
      <c r="AB183" s="25" t="n">
        <f aca="false">IF(('South Korea'!$V63)="","",('South Korea'!$V63))</f>
        <v>0</v>
      </c>
      <c r="AC183" s="25" t="n">
        <f aca="false">IF((Malaysia!$S63)="","",(Malaysia!$S63))</f>
        <v>0</v>
      </c>
      <c r="AD183" s="25" t="n">
        <f aca="false">IF((Malaysia!$V63)="","",(Malaysia!$V63))</f>
        <v>0</v>
      </c>
      <c r="AE183" s="25" t="n">
        <f aca="false">IF((Mexico!$S63)="","",(Mexico!$S63))</f>
        <v>0.25</v>
      </c>
      <c r="AF183" s="25" t="n">
        <f aca="false">IF((Mexico!$V63)="","",(Mexico!$V63))</f>
        <v>0</v>
      </c>
      <c r="AG183" s="25" t="n">
        <f aca="false">IF(('New Zealand'!$S63)="","",('New Zealand'!$S63))</f>
        <v>0.25</v>
      </c>
      <c r="AH183" s="25" t="n">
        <f aca="false">IF(('New Zealand'!$V63)="","",('New Zealand'!$V63))</f>
        <v>0</v>
      </c>
      <c r="AI183" s="25" t="n">
        <f aca="false">IF((Singapore!$S63)="","",(Singapore!$S63))</f>
        <v>1.5</v>
      </c>
      <c r="AJ183" s="25" t="n">
        <f aca="false">IF((Singapore!$V63)="","",(Singapore!$V63))</f>
        <v>1</v>
      </c>
      <c r="AK183" s="25" t="n">
        <f aca="false">IF((Thailand!$S63)="","",(Thailand!$S63))</f>
        <v>0.5</v>
      </c>
      <c r="AL183" s="25" t="n">
        <f aca="false">IF((Thailand!$V63)="","",(Thailand!$V63))</f>
        <v>0</v>
      </c>
      <c r="AM183" s="25" t="n">
        <f aca="false">IF(('United Kingdom'!$S63)="","",('United Kingdom'!$S63))</f>
        <v>1</v>
      </c>
      <c r="AN183" s="25" t="n">
        <f aca="false">IF(('United Kingdom'!$V63)="","",('United Kingdom'!$V63))</f>
        <v>0</v>
      </c>
      <c r="AO183" s="25" t="n">
        <f aca="false">IF(('United States'!$S63)="","",('United States'!$S63))</f>
        <v>1</v>
      </c>
      <c r="AP183" s="25" t="n">
        <f aca="false">IF(('United States'!$V63)="","",('United States'!$V63))</f>
        <v>0</v>
      </c>
      <c r="AQ183" s="25" t="n">
        <f aca="false">IF((Vietnam!$S63)="","",(Vietnam!$S63))</f>
        <v>1</v>
      </c>
      <c r="AR183" s="25" t="n">
        <f aca="false">IF((Vietnam!$V63)="","",(Vietnam!$V63))</f>
        <v>1</v>
      </c>
    </row>
    <row r="184" customFormat="false" ht="12.75" hidden="false" customHeight="false" outlineLevel="0" collapsed="false"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</row>
    <row r="185" customFormat="false" ht="12.75" hidden="false" customHeight="false" outlineLevel="0" collapsed="false"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</row>
    <row r="186" customFormat="false" ht="12.75" hidden="false" customHeight="false" outlineLevel="0" collapsed="false"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</row>
    <row r="187" customFormat="false" ht="15" hidden="false" customHeight="false" outlineLevel="0" collapsed="false">
      <c r="B187" s="15" t="s">
        <v>35</v>
      </c>
      <c r="C187" s="16"/>
      <c r="D187" s="1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</row>
    <row r="188" customFormat="false" ht="12.75" hidden="false" customHeight="false" outlineLevel="0" collapsed="false"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</row>
    <row r="189" customFormat="false" ht="12.75" hidden="false" customHeight="false" outlineLevel="0" collapsed="false">
      <c r="B189" s="18" t="str">
        <f aca="false">CtyTemplate!$B$9</f>
        <v>Consumption abroad</v>
      </c>
      <c r="C189" s="18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</row>
    <row r="190" customFormat="false" ht="12.75" hidden="false" customHeight="false" outlineLevel="0" collapsed="false">
      <c r="B190" s="19"/>
      <c r="C190" s="19"/>
      <c r="D190" s="20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</row>
    <row r="191" customFormat="false" ht="12.75" hidden="false" customHeight="false" outlineLevel="0" collapsed="false">
      <c r="C191" s="21" t="str">
        <f aca="false">CtyTemplate!$C$11</f>
        <v>Inward movement of foreign students</v>
      </c>
      <c r="D191" s="20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</row>
    <row r="192" customFormat="false" ht="12.75" hidden="false" customHeight="false" outlineLevel="0" collapsed="false">
      <c r="B192" s="19"/>
      <c r="C192" s="19"/>
      <c r="D192" s="20" t="str">
        <f aca="false">'DI-R'!$B$12</f>
        <v>Numbers of foreign students</v>
      </c>
      <c r="E192" s="22" t="str">
        <f aca="false">IF((Argentina!Y12)="","",(Argentina!Y12))</f>
        <v/>
      </c>
      <c r="F192" s="22" t="n">
        <f aca="false">IF((Argentina!AB12)="","",(Argentina!AB12))</f>
        <v>0</v>
      </c>
      <c r="G192" s="22" t="str">
        <f aca="false">IF((Australia!Y12)="","",(Australia!Y12))</f>
        <v/>
      </c>
      <c r="H192" s="22" t="n">
        <f aca="false">IF((Australia!AB12)="","",(Australia!AB12))</f>
        <v>0</v>
      </c>
      <c r="I192" s="22" t="str">
        <f aca="false">IF((Brazil!Y12)="","",(Brazil!Y12))</f>
        <v/>
      </c>
      <c r="J192" s="22" t="n">
        <f aca="false">IF((Brazil!AB12)="","",(Brazil!AB12))</f>
        <v>0</v>
      </c>
      <c r="K192" s="22" t="str">
        <f aca="false">IF((Canada!Y12)="","",(Canada!Y12))</f>
        <v/>
      </c>
      <c r="L192" s="22" t="n">
        <f aca="false">IF((Canada!AB12)="","",(Canada!AB12))</f>
        <v>0</v>
      </c>
      <c r="M192" s="22" t="str">
        <f aca="false">IF((Chile!$Y12)="","",(Chile!$Y12))</f>
        <v/>
      </c>
      <c r="N192" s="22" t="n">
        <f aca="false">IF((Chile!$AB12)="","",(Chile!$AB12))</f>
        <v>0</v>
      </c>
      <c r="O192" s="22" t="str">
        <f aca="false">IF((China!$Y12)="","",(China!$Y12))</f>
        <v/>
      </c>
      <c r="P192" s="22" t="n">
        <f aca="false">IF((China!$AB12)="","",(China!$AB12))</f>
        <v>0</v>
      </c>
      <c r="Q192" s="22" t="str">
        <f aca="false">IF(('Chinese Taipei'!$Y12)="","",('Chinese Taipei'!$Y12))</f>
        <v/>
      </c>
      <c r="R192" s="22" t="n">
        <f aca="false">IF(('Chinese Taipei'!$AB12)="","",('Chinese Taipei'!$AB12))</f>
        <v>0</v>
      </c>
      <c r="S192" s="22" t="str">
        <f aca="false">IF(('Hong Kong'!$Y12)="","",('Hong Kong'!$Y12))</f>
        <v/>
      </c>
      <c r="T192" s="22" t="n">
        <f aca="false">IF(('Hong Kong'!$AB12)="","",('Hong Kong'!$AB12))</f>
        <v>0</v>
      </c>
      <c r="U192" s="22" t="str">
        <f aca="false">IF((India!$Y12)="","",(India!$Y12))</f>
        <v/>
      </c>
      <c r="V192" s="22" t="n">
        <f aca="false">IF((India!$AB12)="","",(India!$AB12))</f>
        <v>0</v>
      </c>
      <c r="W192" s="22" t="str">
        <f aca="false">IF((Indonesia!$Y12)="","",(Indonesia!$Y12))</f>
        <v/>
      </c>
      <c r="X192" s="22" t="n">
        <f aca="false">IF((Indonesia!$AB12)="","",(Indonesia!$AB12))</f>
        <v>1</v>
      </c>
      <c r="Y192" s="22" t="str">
        <f aca="false">IF((Japan!$Y12)="","",(Japan!$Y12))</f>
        <v/>
      </c>
      <c r="Z192" s="22" t="n">
        <f aca="false">IF((Japan!$AB12)="","",(Japan!$AB12))</f>
        <v>0</v>
      </c>
      <c r="AA192" s="22" t="str">
        <f aca="false">IF(('South Korea'!$Y12)="","",('South Korea'!$Y12))</f>
        <v/>
      </c>
      <c r="AB192" s="22" t="n">
        <f aca="false">IF(('South Korea'!$AB12)="","",('South Korea'!$AB12))</f>
        <v>0</v>
      </c>
      <c r="AC192" s="22" t="str">
        <f aca="false">IF((Malaysia!$Y12)="","",(Malaysia!$Y12))</f>
        <v/>
      </c>
      <c r="AD192" s="22" t="n">
        <f aca="false">IF((Malaysia!$AB12)="","",(Malaysia!$AB12))</f>
        <v>0.5</v>
      </c>
      <c r="AE192" s="22" t="str">
        <f aca="false">IF((Mexico!$Y12)="","",(Mexico!$Y12))</f>
        <v/>
      </c>
      <c r="AF192" s="22" t="n">
        <f aca="false">IF((Mexico!$AB12)="","",(Mexico!$AB12))</f>
        <v>0</v>
      </c>
      <c r="AG192" s="22" t="str">
        <f aca="false">IF(('New Zealand'!$Y12)="","",('New Zealand'!$Y12))</f>
        <v/>
      </c>
      <c r="AH192" s="22" t="n">
        <f aca="false">IF(('New Zealand'!$AB12)="","",('New Zealand'!$AB12))</f>
        <v>0</v>
      </c>
      <c r="AI192" s="22" t="str">
        <f aca="false">IF((Singapore!$Y12)="","",(Singapore!$Y12))</f>
        <v/>
      </c>
      <c r="AJ192" s="22" t="n">
        <f aca="false">IF((Singapore!$AB12)="","",(Singapore!$AB12))</f>
        <v>0</v>
      </c>
      <c r="AK192" s="22" t="str">
        <f aca="false">IF((Thailand!$Y12)="","",(Thailand!$Y12))</f>
        <v/>
      </c>
      <c r="AL192" s="22" t="n">
        <f aca="false">IF((Thailand!$AB12)="","",(Thailand!$AB12))</f>
        <v>0</v>
      </c>
      <c r="AM192" s="22" t="str">
        <f aca="false">IF(('United Kingdom'!$Y12)="","",('United Kingdom'!$Y12))</f>
        <v/>
      </c>
      <c r="AN192" s="22" t="n">
        <f aca="false">IF(('United Kingdom'!$AB12)="","",('United Kingdom'!$AB12))</f>
        <v>0</v>
      </c>
      <c r="AO192" s="22" t="str">
        <f aca="false">IF(('United States'!$Y12)="","",('United States'!$Y12))</f>
        <v/>
      </c>
      <c r="AP192" s="22" t="n">
        <f aca="false">IF(('United States'!$AB12)="","",('United States'!$AB12))</f>
        <v>0.25</v>
      </c>
      <c r="AQ192" s="22" t="str">
        <f aca="false">IF((Vietnam!$Y12)="","",(Vietnam!$Y12))</f>
        <v/>
      </c>
      <c r="AR192" s="22" t="n">
        <f aca="false">IF((Vietnam!$AB12)="","",(Vietnam!$AB12))</f>
        <v>0</v>
      </c>
    </row>
    <row r="193" customFormat="false" ht="12.75" hidden="false" customHeight="false" outlineLevel="0" collapsed="false">
      <c r="B193" s="19"/>
      <c r="C193" s="19"/>
      <c r="D193" s="20" t="str">
        <f aca="false">'DI-R'!$B$17</f>
        <v>Visa entry requirements - addition categories</v>
      </c>
      <c r="E193" s="22" t="str">
        <f aca="false">IF((Argentina!Y13)="","",(Argentina!Y13))</f>
        <v/>
      </c>
      <c r="F193" s="22" t="n">
        <f aca="false">IF((Argentina!AB13)="","",(Argentina!AB13))</f>
        <v>0.4</v>
      </c>
      <c r="G193" s="22" t="str">
        <f aca="false">IF((Australia!Y13)="","",(Australia!Y13))</f>
        <v/>
      </c>
      <c r="H193" s="22" t="n">
        <f aca="false">IF((Australia!AB13)="","",(Australia!AB13))</f>
        <v>0.8</v>
      </c>
      <c r="I193" s="22" t="str">
        <f aca="false">IF((Brazil!Y13)="","",(Brazil!Y13))</f>
        <v/>
      </c>
      <c r="J193" s="22" t="n">
        <f aca="false">IF((Brazil!AB13)="","",(Brazil!AB13))</f>
        <v>0.6</v>
      </c>
      <c r="K193" s="22" t="str">
        <f aca="false">IF((Canada!Y13)="","",(Canada!Y13))</f>
        <v/>
      </c>
      <c r="L193" s="22" t="n">
        <f aca="false">IF((Canada!AB13)="","",(Canada!AB13))</f>
        <v>0</v>
      </c>
      <c r="M193" s="22" t="str">
        <f aca="false">IF((Chile!$Y13)="","",(Chile!$Y13))</f>
        <v/>
      </c>
      <c r="N193" s="22" t="n">
        <f aca="false">IF((Chile!$AB13)="","",(Chile!$AB13))</f>
        <v>0.4</v>
      </c>
      <c r="O193" s="22" t="str">
        <f aca="false">IF((China!$Y13)="","",(China!$Y13))</f>
        <v/>
      </c>
      <c r="P193" s="22" t="n">
        <f aca="false">IF((China!$AB13)="","",(China!$AB13))</f>
        <v>0.4</v>
      </c>
      <c r="Q193" s="22" t="str">
        <f aca="false">IF(('Chinese Taipei'!$Y13)="","",('Chinese Taipei'!$Y13))</f>
        <v/>
      </c>
      <c r="R193" s="22" t="n">
        <f aca="false">IF(('Chinese Taipei'!$AB13)="","",('Chinese Taipei'!$AB13))</f>
        <v>0.4</v>
      </c>
      <c r="S193" s="22" t="str">
        <f aca="false">IF(('Hong Kong'!$Y13)="","",('Hong Kong'!$Y13))</f>
        <v/>
      </c>
      <c r="T193" s="22" t="n">
        <f aca="false">IF(('Hong Kong'!$AB13)="","",('Hong Kong'!$AB13))</f>
        <v>0</v>
      </c>
      <c r="U193" s="22" t="str">
        <f aca="false">IF((India!$Y13)="","",(India!$Y13))</f>
        <v/>
      </c>
      <c r="V193" s="22" t="n">
        <f aca="false">IF((India!$AB13)="","",(India!$AB13))</f>
        <v>0</v>
      </c>
      <c r="W193" s="22" t="str">
        <f aca="false">IF((Indonesia!$Y13)="","",(Indonesia!$Y13))</f>
        <v/>
      </c>
      <c r="X193" s="22" t="n">
        <f aca="false">IF((Indonesia!$AB13)="","",(Indonesia!$AB13))</f>
        <v>0</v>
      </c>
      <c r="Y193" s="22" t="str">
        <f aca="false">IF((Japan!$Y13)="","",(Japan!$Y13))</f>
        <v/>
      </c>
      <c r="Z193" s="22" t="n">
        <f aca="false">IF((Japan!$AB13)="","",(Japan!$AB13))</f>
        <v>0.6</v>
      </c>
      <c r="AA193" s="22" t="str">
        <f aca="false">IF(('South Korea'!$Y13)="","",('South Korea'!$Y13))</f>
        <v/>
      </c>
      <c r="AB193" s="22" t="n">
        <f aca="false">IF(('South Korea'!$AB13)="","",('South Korea'!$AB13))</f>
        <v>0.3</v>
      </c>
      <c r="AC193" s="22" t="str">
        <f aca="false">IF((Malaysia!$Y13)="","",(Malaysia!$Y13))</f>
        <v/>
      </c>
      <c r="AD193" s="22" t="n">
        <f aca="false">IF((Malaysia!$AB13)="","",(Malaysia!$AB13))</f>
        <v>0.3</v>
      </c>
      <c r="AE193" s="22" t="str">
        <f aca="false">IF((Mexico!$Y13)="","",(Mexico!$Y13))</f>
        <v/>
      </c>
      <c r="AF193" s="22" t="n">
        <f aca="false">IF((Mexico!$AB13)="","",(Mexico!$AB13))</f>
        <v>0.4</v>
      </c>
      <c r="AG193" s="22" t="str">
        <f aca="false">IF(('New Zealand'!$Y13)="","",('New Zealand'!$Y13))</f>
        <v/>
      </c>
      <c r="AH193" s="22" t="n">
        <f aca="false">IF(('New Zealand'!$AB13)="","",('New Zealand'!$AB13))</f>
        <v>0.4</v>
      </c>
      <c r="AI193" s="22" t="str">
        <f aca="false">IF((Singapore!$Y13)="","",(Singapore!$Y13))</f>
        <v/>
      </c>
      <c r="AJ193" s="22" t="n">
        <f aca="false">IF((Singapore!$AB13)="","",(Singapore!$AB13))</f>
        <v>0.6</v>
      </c>
      <c r="AK193" s="22" t="str">
        <f aca="false">IF((Thailand!$Y13)="","",(Thailand!$Y13))</f>
        <v/>
      </c>
      <c r="AL193" s="22" t="n">
        <f aca="false">IF((Thailand!$AB13)="","",(Thailand!$AB13))</f>
        <v>0.8</v>
      </c>
      <c r="AM193" s="22" t="str">
        <f aca="false">IF(('United Kingdom'!$Y13)="","",('United Kingdom'!$Y13))</f>
        <v/>
      </c>
      <c r="AN193" s="22" t="n">
        <f aca="false">IF(('United Kingdom'!$AB13)="","",('United Kingdom'!$AB13))</f>
        <v>0.3</v>
      </c>
      <c r="AO193" s="22" t="str">
        <f aca="false">IF(('United States'!$Y13)="","",('United States'!$Y13))</f>
        <v/>
      </c>
      <c r="AP193" s="22" t="n">
        <f aca="false">IF(('United States'!$AB13)="","",('United States'!$AB13))</f>
        <v>0.8</v>
      </c>
      <c r="AQ193" s="22" t="str">
        <f aca="false">IF((Vietnam!$Y13)="","",(Vietnam!$Y13))</f>
        <v/>
      </c>
      <c r="AR193" s="22" t="n">
        <f aca="false">IF((Vietnam!$AB13)="","",(Vietnam!$AB13))</f>
        <v>0</v>
      </c>
    </row>
    <row r="194" customFormat="false" ht="12.75" hidden="false" customHeight="false" outlineLevel="0" collapsed="false">
      <c r="B194" s="19"/>
      <c r="C194" s="19"/>
      <c r="D194" s="20" t="str">
        <f aca="false">'DI-R'!$B$24</f>
        <v>Recognition of overseas qualifications</v>
      </c>
      <c r="E194" s="22" t="str">
        <f aca="false">IF((Argentina!Y14)="","",(Argentina!Y14))</f>
        <v/>
      </c>
      <c r="F194" s="22" t="n">
        <f aca="false">IF((Argentina!AB14)="","",(Argentina!AB14))</f>
        <v>0</v>
      </c>
      <c r="G194" s="22" t="str">
        <f aca="false">IF((Australia!Y14)="","",(Australia!Y14))</f>
        <v/>
      </c>
      <c r="H194" s="22" t="n">
        <f aca="false">IF((Australia!AB14)="","",(Australia!AB14))</f>
        <v>0.25</v>
      </c>
      <c r="I194" s="22" t="str">
        <f aca="false">IF((Brazil!Y14)="","",(Brazil!Y14))</f>
        <v/>
      </c>
      <c r="J194" s="22" t="n">
        <f aca="false">IF((Brazil!AB14)="","",(Brazil!AB14))</f>
        <v>0</v>
      </c>
      <c r="K194" s="22" t="str">
        <f aca="false">IF((Canada!Y14)="","",(Canada!Y14))</f>
        <v/>
      </c>
      <c r="L194" s="22" t="n">
        <f aca="false">IF((Canada!AB14)="","",(Canada!AB14))</f>
        <v>0</v>
      </c>
      <c r="M194" s="22" t="str">
        <f aca="false">IF((Chile!$Y14)="","",(Chile!$Y14))</f>
        <v/>
      </c>
      <c r="N194" s="22" t="n">
        <f aca="false">IF((Chile!$AB14)="","",(Chile!$AB14))</f>
        <v>0</v>
      </c>
      <c r="O194" s="22" t="str">
        <f aca="false">IF((China!$Y14)="","",(China!$Y14))</f>
        <v/>
      </c>
      <c r="P194" s="22" t="n">
        <f aca="false">IF((China!$AB14)="","",(China!$AB14))</f>
        <v>0</v>
      </c>
      <c r="Q194" s="22" t="str">
        <f aca="false">IF(('Chinese Taipei'!$Y14)="","",('Chinese Taipei'!$Y14))</f>
        <v/>
      </c>
      <c r="R194" s="22" t="n">
        <f aca="false">IF(('Chinese Taipei'!$AB14)="","",('Chinese Taipei'!$AB14))</f>
        <v>0</v>
      </c>
      <c r="S194" s="22" t="str">
        <f aca="false">IF(('Hong Kong'!$Y14)="","",('Hong Kong'!$Y14))</f>
        <v/>
      </c>
      <c r="T194" s="22" t="n">
        <f aca="false">IF(('Hong Kong'!$AB14)="","",('Hong Kong'!$AB14))</f>
        <v>0</v>
      </c>
      <c r="U194" s="22" t="str">
        <f aca="false">IF((India!$Y14)="","",(India!$Y14))</f>
        <v/>
      </c>
      <c r="V194" s="22" t="n">
        <f aca="false">IF((India!$AB14)="","",(India!$AB14))</f>
        <v>0</v>
      </c>
      <c r="W194" s="22" t="str">
        <f aca="false">IF((Indonesia!$Y14)="","",(Indonesia!$Y14))</f>
        <v/>
      </c>
      <c r="X194" s="22" t="n">
        <f aca="false">IF((Indonesia!$AB14)="","",(Indonesia!$AB14))</f>
        <v>0</v>
      </c>
      <c r="Y194" s="22" t="str">
        <f aca="false">IF((Japan!$Y14)="","",(Japan!$Y14))</f>
        <v/>
      </c>
      <c r="Z194" s="22" t="n">
        <f aca="false">IF((Japan!$AB14)="","",(Japan!$AB14))</f>
        <v>0.5</v>
      </c>
      <c r="AA194" s="22" t="str">
        <f aca="false">IF(('South Korea'!$Y14)="","",('South Korea'!$Y14))</f>
        <v/>
      </c>
      <c r="AB194" s="22" t="n">
        <f aca="false">IF(('South Korea'!$AB14)="","",('South Korea'!$AB14))</f>
        <v>0</v>
      </c>
      <c r="AC194" s="22" t="str">
        <f aca="false">IF((Malaysia!$Y14)="","",(Malaysia!$Y14))</f>
        <v/>
      </c>
      <c r="AD194" s="22" t="n">
        <f aca="false">IF((Malaysia!$AB14)="","",(Malaysia!$AB14))</f>
        <v>0</v>
      </c>
      <c r="AE194" s="22" t="str">
        <f aca="false">IF((Mexico!$Y14)="","",(Mexico!$Y14))</f>
        <v/>
      </c>
      <c r="AF194" s="22" t="n">
        <f aca="false">IF((Mexico!$AB14)="","",(Mexico!$AB14))</f>
        <v>0.5</v>
      </c>
      <c r="AG194" s="22" t="str">
        <f aca="false">IF(('New Zealand'!$Y14)="","",('New Zealand'!$Y14))</f>
        <v/>
      </c>
      <c r="AH194" s="22" t="n">
        <f aca="false">IF(('New Zealand'!$AB14)="","",('New Zealand'!$AB14))</f>
        <v>0</v>
      </c>
      <c r="AI194" s="22" t="str">
        <f aca="false">IF((Singapore!$Y14)="","",(Singapore!$Y14))</f>
        <v/>
      </c>
      <c r="AJ194" s="22" t="n">
        <f aca="false">IF((Singapore!$AB14)="","",(Singapore!$AB14))</f>
        <v>0.5</v>
      </c>
      <c r="AK194" s="22" t="str">
        <f aca="false">IF((Thailand!$Y14)="","",(Thailand!$Y14))</f>
        <v/>
      </c>
      <c r="AL194" s="22" t="n">
        <f aca="false">IF((Thailand!$AB14)="","",(Thailand!$AB14))</f>
        <v>0</v>
      </c>
      <c r="AM194" s="22" t="str">
        <f aca="false">IF(('United Kingdom'!$Y14)="","",('United Kingdom'!$Y14))</f>
        <v/>
      </c>
      <c r="AN194" s="22" t="n">
        <f aca="false">IF(('United Kingdom'!$AB14)="","",('United Kingdom'!$AB14))</f>
        <v>0.25</v>
      </c>
      <c r="AO194" s="22" t="str">
        <f aca="false">IF(('United States'!$Y14)="","",('United States'!$Y14))</f>
        <v/>
      </c>
      <c r="AP194" s="22" t="n">
        <f aca="false">IF(('United States'!$AB14)="","",('United States'!$AB14))</f>
        <v>0</v>
      </c>
      <c r="AQ194" s="22" t="str">
        <f aca="false">IF((Vietnam!$Y14)="","",(Vietnam!$Y14))</f>
        <v/>
      </c>
      <c r="AR194" s="22" t="n">
        <f aca="false">IF((Vietnam!$AB14)="","",(Vietnam!$AB14))</f>
        <v>1</v>
      </c>
    </row>
    <row r="195" customFormat="false" ht="12.75" hidden="false" customHeight="false" outlineLevel="0" collapsed="false">
      <c r="B195" s="19"/>
      <c r="C195" s="19"/>
      <c r="D195" s="20" t="str">
        <f aca="false">'DI-R'!$B$29</f>
        <v>Registration requirements specific to export of education services - addition categories</v>
      </c>
      <c r="E195" s="22" t="str">
        <f aca="false">IF((Argentina!Y15)="","",(Argentina!Y15))</f>
        <v/>
      </c>
      <c r="F195" s="22" t="n">
        <f aca="false">IF((Argentina!AB15)="","",(Argentina!AB15))</f>
        <v>0</v>
      </c>
      <c r="G195" s="22" t="str">
        <f aca="false">IF((Australia!Y15)="","",(Australia!Y15))</f>
        <v/>
      </c>
      <c r="H195" s="22" t="n">
        <f aca="false">IF((Australia!AB15)="","",(Australia!AB15))</f>
        <v>1</v>
      </c>
      <c r="I195" s="22" t="str">
        <f aca="false">IF((Brazil!Y15)="","",(Brazil!Y15))</f>
        <v/>
      </c>
      <c r="J195" s="22" t="n">
        <f aca="false">IF((Brazil!AB15)="","",(Brazil!AB15))</f>
        <v>0</v>
      </c>
      <c r="K195" s="22" t="str">
        <f aca="false">IF((Canada!Y15)="","",(Canada!Y15))</f>
        <v/>
      </c>
      <c r="L195" s="22" t="n">
        <f aca="false">IF((Canada!AB15)="","",(Canada!AB15))</f>
        <v>0</v>
      </c>
      <c r="M195" s="22" t="str">
        <f aca="false">IF((Chile!$Y15)="","",(Chile!$Y15))</f>
        <v/>
      </c>
      <c r="N195" s="22" t="n">
        <f aca="false">IF((Chile!$AB15)="","",(Chile!$AB15))</f>
        <v>0</v>
      </c>
      <c r="O195" s="22" t="str">
        <f aca="false">IF((China!$Y15)="","",(China!$Y15))</f>
        <v/>
      </c>
      <c r="P195" s="22" t="n">
        <f aca="false">IF((China!$AB15)="","",(China!$AB15))</f>
        <v>0</v>
      </c>
      <c r="Q195" s="22" t="str">
        <f aca="false">IF(('Chinese Taipei'!$Y15)="","",('Chinese Taipei'!$Y15))</f>
        <v/>
      </c>
      <c r="R195" s="22" t="n">
        <f aca="false">IF(('Chinese Taipei'!$AB15)="","",('Chinese Taipei'!$AB15))</f>
        <v>0</v>
      </c>
      <c r="S195" s="22" t="str">
        <f aca="false">IF(('Hong Kong'!$Y15)="","",('Hong Kong'!$Y15))</f>
        <v/>
      </c>
      <c r="T195" s="22" t="n">
        <f aca="false">IF(('Hong Kong'!$AB15)="","",('Hong Kong'!$AB15))</f>
        <v>0</v>
      </c>
      <c r="U195" s="22" t="str">
        <f aca="false">IF((India!$Y15)="","",(India!$Y15))</f>
        <v/>
      </c>
      <c r="V195" s="22" t="n">
        <f aca="false">IF((India!$AB15)="","",(India!$AB15))</f>
        <v>0</v>
      </c>
      <c r="W195" s="22" t="str">
        <f aca="false">IF((Indonesia!$Y15)="","",(Indonesia!$Y15))</f>
        <v/>
      </c>
      <c r="X195" s="22" t="n">
        <f aca="false">IF((Indonesia!$AB15)="","",(Indonesia!$AB15))</f>
        <v>0</v>
      </c>
      <c r="Y195" s="22" t="str">
        <f aca="false">IF((Japan!$Y15)="","",(Japan!$Y15))</f>
        <v/>
      </c>
      <c r="Z195" s="22" t="n">
        <f aca="false">IF((Japan!$AB15)="","",(Japan!$AB15))</f>
        <v>0</v>
      </c>
      <c r="AA195" s="22" t="str">
        <f aca="false">IF(('South Korea'!$Y15)="","",('South Korea'!$Y15))</f>
        <v/>
      </c>
      <c r="AB195" s="22" t="n">
        <f aca="false">IF(('South Korea'!$AB15)="","",('South Korea'!$AB15))</f>
        <v>0</v>
      </c>
      <c r="AC195" s="22" t="str">
        <f aca="false">IF((Malaysia!$Y15)="","",(Malaysia!$Y15))</f>
        <v/>
      </c>
      <c r="AD195" s="22" t="n">
        <f aca="false">IF((Malaysia!$AB15)="","",(Malaysia!$AB15))</f>
        <v>0</v>
      </c>
      <c r="AE195" s="22" t="str">
        <f aca="false">IF((Mexico!$Y15)="","",(Mexico!$Y15))</f>
        <v/>
      </c>
      <c r="AF195" s="22" t="n">
        <f aca="false">IF((Mexico!$AB15)="","",(Mexico!$AB15))</f>
        <v>0</v>
      </c>
      <c r="AG195" s="22" t="str">
        <f aca="false">IF(('New Zealand'!$Y15)="","",('New Zealand'!$Y15))</f>
        <v/>
      </c>
      <c r="AH195" s="22" t="n">
        <f aca="false">IF(('New Zealand'!$AB15)="","",('New Zealand'!$AB15))</f>
        <v>0.666666666666667</v>
      </c>
      <c r="AI195" s="22" t="str">
        <f aca="false">IF((Singapore!$Y15)="","",(Singapore!$Y15))</f>
        <v/>
      </c>
      <c r="AJ195" s="22" t="n">
        <f aca="false">IF((Singapore!$AB15)="","",(Singapore!$AB15))</f>
        <v>0</v>
      </c>
      <c r="AK195" s="22" t="str">
        <f aca="false">IF((Thailand!$Y15)="","",(Thailand!$Y15))</f>
        <v/>
      </c>
      <c r="AL195" s="22" t="n">
        <f aca="false">IF((Thailand!$AB15)="","",(Thailand!$AB15))</f>
        <v>0</v>
      </c>
      <c r="AM195" s="22" t="str">
        <f aca="false">IF(('United Kingdom'!$Y15)="","",('United Kingdom'!$Y15))</f>
        <v/>
      </c>
      <c r="AN195" s="22" t="n">
        <f aca="false">IF(('United Kingdom'!$AB15)="","",('United Kingdom'!$AB15))</f>
        <v>0</v>
      </c>
      <c r="AO195" s="22" t="str">
        <f aca="false">IF(('United States'!$Y15)="","",('United States'!$Y15))</f>
        <v/>
      </c>
      <c r="AP195" s="22" t="n">
        <f aca="false">IF(('United States'!$AB15)="","",('United States'!$AB15))</f>
        <v>0</v>
      </c>
      <c r="AQ195" s="22" t="str">
        <f aca="false">IF((Vietnam!$Y15)="","",(Vietnam!$Y15))</f>
        <v/>
      </c>
      <c r="AR195" s="22" t="n">
        <f aca="false">IF((Vietnam!$AB15)="","",(Vietnam!$AB15))</f>
        <v>0</v>
      </c>
    </row>
    <row r="196" customFormat="false" ht="12.75" hidden="false" customHeight="false" outlineLevel="0" collapsed="false">
      <c r="B196" s="19"/>
      <c r="C196" s="19"/>
      <c r="D196" s="20" t="str">
        <f aca="false">'DI-R'!$B$34</f>
        <v>Other restrictions - addition categories</v>
      </c>
      <c r="E196" s="22" t="str">
        <f aca="false">IF((Argentina!Y16)="","",(Argentina!Y16))</f>
        <v/>
      </c>
      <c r="F196" s="22" t="n">
        <f aca="false">IF((Argentina!AB16)="","",(Argentina!AB16))</f>
        <v>0</v>
      </c>
      <c r="G196" s="22" t="str">
        <f aca="false">IF((Australia!Y16)="","",(Australia!Y16))</f>
        <v/>
      </c>
      <c r="H196" s="22" t="n">
        <f aca="false">IF((Australia!AB16)="","",(Australia!AB16))</f>
        <v>0</v>
      </c>
      <c r="I196" s="22" t="str">
        <f aca="false">IF((Brazil!Y16)="","",(Brazil!Y16))</f>
        <v/>
      </c>
      <c r="J196" s="22" t="n">
        <f aca="false">IF((Brazil!AB16)="","",(Brazil!AB16))</f>
        <v>0</v>
      </c>
      <c r="K196" s="22" t="str">
        <f aca="false">IF((Canada!Y16)="","",(Canada!Y16))</f>
        <v/>
      </c>
      <c r="L196" s="22" t="n">
        <f aca="false">IF((Canada!AB16)="","",(Canada!AB16))</f>
        <v>1</v>
      </c>
      <c r="M196" s="22" t="str">
        <f aca="false">IF((Chile!$Y16)="","",(Chile!$Y16))</f>
        <v/>
      </c>
      <c r="N196" s="22" t="n">
        <f aca="false">IF((Chile!$AB16)="","",(Chile!$AB16))</f>
        <v>1</v>
      </c>
      <c r="O196" s="22" t="str">
        <f aca="false">IF((China!$Y16)="","",(China!$Y16))</f>
        <v/>
      </c>
      <c r="P196" s="22" t="n">
        <f aca="false">IF((China!$AB16)="","",(China!$AB16))</f>
        <v>0</v>
      </c>
      <c r="Q196" s="22" t="str">
        <f aca="false">IF(('Chinese Taipei'!$Y16)="","",('Chinese Taipei'!$Y16))</f>
        <v/>
      </c>
      <c r="R196" s="22" t="n">
        <f aca="false">IF(('Chinese Taipei'!$AB16)="","",('Chinese Taipei'!$AB16))</f>
        <v>0</v>
      </c>
      <c r="S196" s="22" t="str">
        <f aca="false">IF(('Hong Kong'!$Y16)="","",('Hong Kong'!$Y16))</f>
        <v/>
      </c>
      <c r="T196" s="22" t="n">
        <f aca="false">IF(('Hong Kong'!$AB16)="","",('Hong Kong'!$AB16))</f>
        <v>1</v>
      </c>
      <c r="U196" s="22" t="str">
        <f aca="false">IF((India!$Y16)="","",(India!$Y16))</f>
        <v/>
      </c>
      <c r="V196" s="22" t="n">
        <f aca="false">IF((India!$AB16)="","",(India!$AB16))</f>
        <v>0</v>
      </c>
      <c r="W196" s="22" t="str">
        <f aca="false">IF((Indonesia!$Y16)="","",(Indonesia!$Y16))</f>
        <v/>
      </c>
      <c r="X196" s="22" t="n">
        <f aca="false">IF((Indonesia!$AB16)="","",(Indonesia!$AB16))</f>
        <v>0</v>
      </c>
      <c r="Y196" s="22" t="str">
        <f aca="false">IF((Japan!$Y16)="","",(Japan!$Y16))</f>
        <v/>
      </c>
      <c r="Z196" s="22" t="n">
        <f aca="false">IF((Japan!$AB16)="","",(Japan!$AB16))</f>
        <v>0.5</v>
      </c>
      <c r="AA196" s="22" t="str">
        <f aca="false">IF(('South Korea'!$Y16)="","",('South Korea'!$Y16))</f>
        <v/>
      </c>
      <c r="AB196" s="22" t="n">
        <f aca="false">IF(('South Korea'!$AB16)="","",('South Korea'!$AB16))</f>
        <v>0</v>
      </c>
      <c r="AC196" s="22" t="str">
        <f aca="false">IF((Malaysia!$Y16)="","",(Malaysia!$Y16))</f>
        <v/>
      </c>
      <c r="AD196" s="22" t="n">
        <f aca="false">IF((Malaysia!$AB16)="","",(Malaysia!$AB16))</f>
        <v>0</v>
      </c>
      <c r="AE196" s="22" t="str">
        <f aca="false">IF((Mexico!$Y16)="","",(Mexico!$Y16))</f>
        <v/>
      </c>
      <c r="AF196" s="22" t="n">
        <f aca="false">IF((Mexico!$AB16)="","",(Mexico!$AB16))</f>
        <v>0</v>
      </c>
      <c r="AG196" s="22" t="str">
        <f aca="false">IF(('New Zealand'!$Y16)="","",('New Zealand'!$Y16))</f>
        <v/>
      </c>
      <c r="AH196" s="22" t="n">
        <f aca="false">IF(('New Zealand'!$AB16)="","",('New Zealand'!$AB16))</f>
        <v>0.5</v>
      </c>
      <c r="AI196" s="22" t="str">
        <f aca="false">IF((Singapore!$Y16)="","",(Singapore!$Y16))</f>
        <v/>
      </c>
      <c r="AJ196" s="22" t="n">
        <f aca="false">IF((Singapore!$AB16)="","",(Singapore!$AB16))</f>
        <v>0</v>
      </c>
      <c r="AK196" s="22" t="str">
        <f aca="false">IF((Thailand!$Y16)="","",(Thailand!$Y16))</f>
        <v/>
      </c>
      <c r="AL196" s="22" t="n">
        <f aca="false">IF((Thailand!$AB16)="","",(Thailand!$AB16))</f>
        <v>1</v>
      </c>
      <c r="AM196" s="22" t="str">
        <f aca="false">IF(('United Kingdom'!$Y16)="","",('United Kingdom'!$Y16))</f>
        <v/>
      </c>
      <c r="AN196" s="22" t="n">
        <f aca="false">IF(('United Kingdom'!$AB16)="","",('United Kingdom'!$AB16))</f>
        <v>0.25</v>
      </c>
      <c r="AO196" s="22" t="str">
        <f aca="false">IF(('United States'!$Y16)="","",('United States'!$Y16))</f>
        <v/>
      </c>
      <c r="AP196" s="22" t="n">
        <f aca="false">IF(('United States'!$AB16)="","",('United States'!$AB16))</f>
        <v>0</v>
      </c>
      <c r="AQ196" s="22" t="str">
        <f aca="false">IF((Vietnam!$Y16)="","",(Vietnam!$Y16))</f>
        <v/>
      </c>
      <c r="AR196" s="22" t="n">
        <f aca="false">IF((Vietnam!$AB16)="","",(Vietnam!$AB16))</f>
        <v>0</v>
      </c>
    </row>
    <row r="197" customFormat="false" ht="12.75" hidden="false" customHeight="false" outlineLevel="0" collapsed="false">
      <c r="B197" s="19"/>
      <c r="C197" s="19"/>
      <c r="D197" s="20" t="str">
        <f aca="false">'DI-R'!$B$38</f>
        <v>Transparency of regulations</v>
      </c>
      <c r="E197" s="22" t="str">
        <f aca="false">IF((Argentina!Y17)="","",(Argentina!Y17))</f>
        <v/>
      </c>
      <c r="F197" s="22" t="n">
        <f aca="false">IF((Argentina!AB17)="","",(Argentina!AB17))</f>
        <v>0</v>
      </c>
      <c r="G197" s="22" t="str">
        <f aca="false">IF((Australia!Y17)="","",(Australia!Y17))</f>
        <v/>
      </c>
      <c r="H197" s="22" t="n">
        <f aca="false">IF((Australia!AB17)="","",(Australia!AB17))</f>
        <v>0</v>
      </c>
      <c r="I197" s="22" t="str">
        <f aca="false">IF((Brazil!Y17)="","",(Brazil!Y17))</f>
        <v/>
      </c>
      <c r="J197" s="22" t="n">
        <f aca="false">IF((Brazil!AB17)="","",(Brazil!AB17))</f>
        <v>0</v>
      </c>
      <c r="K197" s="22" t="str">
        <f aca="false">IF((Canada!Y17)="","",(Canada!Y17))</f>
        <v/>
      </c>
      <c r="L197" s="22" t="n">
        <f aca="false">IF((Canada!AB17)="","",(Canada!AB17))</f>
        <v>0</v>
      </c>
      <c r="M197" s="22" t="str">
        <f aca="false">IF((Chile!$Y17)="","",(Chile!$Y17))</f>
        <v/>
      </c>
      <c r="N197" s="22" t="n">
        <f aca="false">IF((Chile!$AB17)="","",(Chile!$AB17))</f>
        <v>0</v>
      </c>
      <c r="O197" s="22" t="str">
        <f aca="false">IF((China!$Y17)="","",(China!$Y17))</f>
        <v/>
      </c>
      <c r="P197" s="22" t="n">
        <f aca="false">IF((China!$AB17)="","",(China!$AB17))</f>
        <v>1</v>
      </c>
      <c r="Q197" s="22" t="str">
        <f aca="false">IF(('Chinese Taipei'!$Y17)="","",('Chinese Taipei'!$Y17))</f>
        <v/>
      </c>
      <c r="R197" s="22" t="n">
        <f aca="false">IF(('Chinese Taipei'!$AB17)="","",('Chinese Taipei'!$AB17))</f>
        <v>0</v>
      </c>
      <c r="S197" s="22" t="str">
        <f aca="false">IF(('Hong Kong'!$Y17)="","",('Hong Kong'!$Y17))</f>
        <v/>
      </c>
      <c r="T197" s="22" t="n">
        <f aca="false">IF(('Hong Kong'!$AB17)="","",('Hong Kong'!$AB17))</f>
        <v>0</v>
      </c>
      <c r="U197" s="22" t="str">
        <f aca="false">IF((India!$Y17)="","",(India!$Y17))</f>
        <v/>
      </c>
      <c r="V197" s="22" t="n">
        <f aca="false">IF((India!$AB17)="","",(India!$AB17))</f>
        <v>0</v>
      </c>
      <c r="W197" s="22" t="str">
        <f aca="false">IF((Indonesia!$Y17)="","",(Indonesia!$Y17))</f>
        <v/>
      </c>
      <c r="X197" s="22" t="n">
        <f aca="false">IF((Indonesia!$AB17)="","",(Indonesia!$AB17))</f>
        <v>0</v>
      </c>
      <c r="Y197" s="22" t="str">
        <f aca="false">IF((Japan!$Y17)="","",(Japan!$Y17))</f>
        <v/>
      </c>
      <c r="Z197" s="22" t="n">
        <f aca="false">IF((Japan!$AB17)="","",(Japan!$AB17))</f>
        <v>0</v>
      </c>
      <c r="AA197" s="22" t="str">
        <f aca="false">IF(('South Korea'!$Y17)="","",('South Korea'!$Y17))</f>
        <v/>
      </c>
      <c r="AB197" s="22" t="n">
        <f aca="false">IF(('South Korea'!$AB17)="","",('South Korea'!$AB17))</f>
        <v>0</v>
      </c>
      <c r="AC197" s="22" t="str">
        <f aca="false">IF((Malaysia!$Y17)="","",(Malaysia!$Y17))</f>
        <v/>
      </c>
      <c r="AD197" s="22" t="n">
        <f aca="false">IF((Malaysia!$AB17)="","",(Malaysia!$AB17))</f>
        <v>0</v>
      </c>
      <c r="AE197" s="22" t="str">
        <f aca="false">IF((Mexico!$Y17)="","",(Mexico!$Y17))</f>
        <v/>
      </c>
      <c r="AF197" s="22" t="n">
        <f aca="false">IF((Mexico!$AB17)="","",(Mexico!$AB17))</f>
        <v>0</v>
      </c>
      <c r="AG197" s="22" t="str">
        <f aca="false">IF(('New Zealand'!$Y17)="","",('New Zealand'!$Y17))</f>
        <v/>
      </c>
      <c r="AH197" s="22" t="n">
        <f aca="false">IF(('New Zealand'!$AB17)="","",('New Zealand'!$AB17))</f>
        <v>0</v>
      </c>
      <c r="AI197" s="22" t="str">
        <f aca="false">IF((Singapore!$Y17)="","",(Singapore!$Y17))</f>
        <v/>
      </c>
      <c r="AJ197" s="22" t="n">
        <f aca="false">IF((Singapore!$AB17)="","",(Singapore!$AB17))</f>
        <v>1</v>
      </c>
      <c r="AK197" s="22" t="str">
        <f aca="false">IF((Thailand!$Y17)="","",(Thailand!$Y17))</f>
        <v/>
      </c>
      <c r="AL197" s="22" t="n">
        <f aca="false">IF((Thailand!$AB17)="","",(Thailand!$AB17))</f>
        <v>0</v>
      </c>
      <c r="AM197" s="22" t="str">
        <f aca="false">IF(('United Kingdom'!$Y17)="","",('United Kingdom'!$Y17))</f>
        <v/>
      </c>
      <c r="AN197" s="22" t="n">
        <f aca="false">IF(('United Kingdom'!$AB17)="","",('United Kingdom'!$AB17))</f>
        <v>0</v>
      </c>
      <c r="AO197" s="22" t="str">
        <f aca="false">IF(('United States'!$Y17)="","",('United States'!$Y17))</f>
        <v/>
      </c>
      <c r="AP197" s="22" t="n">
        <f aca="false">IF(('United States'!$AB17)="","",('United States'!$AB17))</f>
        <v>0</v>
      </c>
      <c r="AQ197" s="22" t="str">
        <f aca="false">IF((Vietnam!$Y17)="","",(Vietnam!$Y17))</f>
        <v/>
      </c>
      <c r="AR197" s="22" t="n">
        <f aca="false">IF((Vietnam!$AB17)="","",(Vietnam!$AB17))</f>
        <v>1</v>
      </c>
    </row>
    <row r="198" customFormat="false" ht="12.75" hidden="false" customHeight="false" outlineLevel="0" collapsed="false">
      <c r="B198" s="19"/>
      <c r="C198" s="19"/>
      <c r="D198" s="20"/>
      <c r="E198" s="22" t="str">
        <f aca="false">IF((Argentina!Y18)="","",(Argentina!Y18))</f>
        <v/>
      </c>
      <c r="F198" s="22" t="str">
        <f aca="false">IF((Argentina!AB18)="","",(Argentina!AB18))</f>
        <v/>
      </c>
      <c r="G198" s="22" t="str">
        <f aca="false">IF((Australia!Y18)="","",(Australia!Y18))</f>
        <v/>
      </c>
      <c r="H198" s="22" t="str">
        <f aca="false">IF((Australia!AB18)="","",(Australia!AB18))</f>
        <v/>
      </c>
      <c r="I198" s="22" t="str">
        <f aca="false">IF((Brazil!Y18)="","",(Brazil!Y18))</f>
        <v/>
      </c>
      <c r="J198" s="22" t="str">
        <f aca="false">IF((Brazil!AB18)="","",(Brazil!AB18))</f>
        <v/>
      </c>
      <c r="K198" s="22" t="str">
        <f aca="false">IF((Canada!Y18)="","",(Canada!Y18))</f>
        <v/>
      </c>
      <c r="L198" s="22" t="str">
        <f aca="false">IF((Canada!AB18)="","",(Canada!AB18))</f>
        <v/>
      </c>
      <c r="M198" s="22" t="str">
        <f aca="false">IF((Chile!$Y18)="","",(Chile!$Y18))</f>
        <v/>
      </c>
      <c r="N198" s="22" t="str">
        <f aca="false">IF((Chile!$AB18)="","",(Chile!$AB18))</f>
        <v/>
      </c>
      <c r="O198" s="22" t="str">
        <f aca="false">IF((China!$Y18)="","",(China!$Y18))</f>
        <v/>
      </c>
      <c r="P198" s="22" t="str">
        <f aca="false">IF((China!$AB18)="","",(China!$AB18))</f>
        <v/>
      </c>
      <c r="Q198" s="22" t="str">
        <f aca="false">IF(('Chinese Taipei'!$Y18)="","",('Chinese Taipei'!$Y18))</f>
        <v/>
      </c>
      <c r="R198" s="22" t="str">
        <f aca="false">IF(('Chinese Taipei'!$AB18)="","",('Chinese Taipei'!$AB18))</f>
        <v/>
      </c>
      <c r="S198" s="22" t="str">
        <f aca="false">IF(('Hong Kong'!$Y18)="","",('Hong Kong'!$Y18))</f>
        <v/>
      </c>
      <c r="T198" s="22" t="str">
        <f aca="false">IF(('Hong Kong'!$AB18)="","",('Hong Kong'!$AB18))</f>
        <v/>
      </c>
      <c r="U198" s="22" t="str">
        <f aca="false">IF((India!$Y18)="","",(India!$Y18))</f>
        <v/>
      </c>
      <c r="V198" s="22" t="str">
        <f aca="false">IF((India!$AB18)="","",(India!$AB18))</f>
        <v/>
      </c>
      <c r="W198" s="22" t="str">
        <f aca="false">IF((Indonesia!$Y18)="","",(Indonesia!$Y18))</f>
        <v/>
      </c>
      <c r="X198" s="22" t="str">
        <f aca="false">IF((Indonesia!$AB18)="","",(Indonesia!$AB18))</f>
        <v/>
      </c>
      <c r="Y198" s="22" t="str">
        <f aca="false">IF((Japan!$Y18)="","",(Japan!$Y18))</f>
        <v/>
      </c>
      <c r="Z198" s="22" t="str">
        <f aca="false">IF((Japan!$AB18)="","",(Japan!$AB18))</f>
        <v/>
      </c>
      <c r="AA198" s="22" t="str">
        <f aca="false">IF(('South Korea'!$Y18)="","",('South Korea'!$Y18))</f>
        <v/>
      </c>
      <c r="AB198" s="22" t="str">
        <f aca="false">IF(('South Korea'!$AB18)="","",('South Korea'!$AB18))</f>
        <v/>
      </c>
      <c r="AC198" s="22" t="str">
        <f aca="false">IF((Malaysia!$Y18)="","",(Malaysia!$Y18))</f>
        <v/>
      </c>
      <c r="AD198" s="22" t="str">
        <f aca="false">IF((Malaysia!$AB18)="","",(Malaysia!$AB18))</f>
        <v/>
      </c>
      <c r="AE198" s="22" t="str">
        <f aca="false">IF((Mexico!$Y18)="","",(Mexico!$Y18))</f>
        <v/>
      </c>
      <c r="AF198" s="22" t="str">
        <f aca="false">IF((Mexico!$AB18)="","",(Mexico!$AB18))</f>
        <v/>
      </c>
      <c r="AG198" s="22" t="str">
        <f aca="false">IF(('New Zealand'!$Y18)="","",('New Zealand'!$Y18))</f>
        <v/>
      </c>
      <c r="AH198" s="22" t="str">
        <f aca="false">IF(('New Zealand'!$AB18)="","",('New Zealand'!$AB18))</f>
        <v/>
      </c>
      <c r="AI198" s="22" t="str">
        <f aca="false">IF((Singapore!$Y18)="","",(Singapore!$Y18))</f>
        <v/>
      </c>
      <c r="AJ198" s="22" t="str">
        <f aca="false">IF((Singapore!$AB18)="","",(Singapore!$AB18))</f>
        <v/>
      </c>
      <c r="AK198" s="22" t="str">
        <f aca="false">IF((Thailand!$Y18)="","",(Thailand!$Y18))</f>
        <v/>
      </c>
      <c r="AL198" s="22" t="str">
        <f aca="false">IF((Thailand!$AB18)="","",(Thailand!$AB18))</f>
        <v/>
      </c>
      <c r="AM198" s="22" t="str">
        <f aca="false">IF(('United Kingdom'!$Y18)="","",('United Kingdom'!$Y18))</f>
        <v/>
      </c>
      <c r="AN198" s="22" t="str">
        <f aca="false">IF(('United Kingdom'!$AB18)="","",('United Kingdom'!$AB18))</f>
        <v/>
      </c>
      <c r="AO198" s="22" t="str">
        <f aca="false">IF(('United States'!$Y18)="","",('United States'!$Y18))</f>
        <v/>
      </c>
      <c r="AP198" s="22" t="str">
        <f aca="false">IF(('United States'!$AB18)="","",('United States'!$AB18))</f>
        <v/>
      </c>
      <c r="AQ198" s="22" t="str">
        <f aca="false">IF((Vietnam!$Y18)="","",(Vietnam!$Y18))</f>
        <v/>
      </c>
      <c r="AR198" s="22" t="str">
        <f aca="false">IF((Vietnam!$AB18)="","",(Vietnam!$AB18))</f>
        <v/>
      </c>
    </row>
    <row r="199" customFormat="false" ht="12.75" hidden="false" customHeight="false" outlineLevel="0" collapsed="false">
      <c r="C199" s="21" t="str">
        <f aca="false">CtyTemplate!$C$19</f>
        <v>Outward movement of domestic students</v>
      </c>
      <c r="D199" s="20"/>
      <c r="E199" s="22" t="str">
        <f aca="false">IF((Argentina!Y19)="","",(Argentina!Y19))</f>
        <v/>
      </c>
      <c r="F199" s="22" t="str">
        <f aca="false">IF((Argentina!AB19)="","",(Argentina!AB19))</f>
        <v/>
      </c>
      <c r="G199" s="22" t="str">
        <f aca="false">IF((Australia!Y19)="","",(Australia!Y19))</f>
        <v/>
      </c>
      <c r="H199" s="22" t="str">
        <f aca="false">IF((Australia!AB19)="","",(Australia!AB19))</f>
        <v/>
      </c>
      <c r="I199" s="22" t="str">
        <f aca="false">IF((Brazil!Y19)="","",(Brazil!Y19))</f>
        <v/>
      </c>
      <c r="J199" s="22" t="str">
        <f aca="false">IF((Brazil!AB19)="","",(Brazil!AB19))</f>
        <v/>
      </c>
      <c r="K199" s="22" t="str">
        <f aca="false">IF((Canada!Y19)="","",(Canada!Y19))</f>
        <v/>
      </c>
      <c r="L199" s="22" t="str">
        <f aca="false">IF((Canada!AB19)="","",(Canada!AB19))</f>
        <v/>
      </c>
      <c r="M199" s="22" t="str">
        <f aca="false">IF((Chile!$Y19)="","",(Chile!$Y19))</f>
        <v/>
      </c>
      <c r="N199" s="22" t="str">
        <f aca="false">IF((Chile!$AB19)="","",(Chile!$AB19))</f>
        <v/>
      </c>
      <c r="O199" s="22" t="str">
        <f aca="false">IF((China!$Y19)="","",(China!$Y19))</f>
        <v/>
      </c>
      <c r="P199" s="22" t="str">
        <f aca="false">IF((China!$AB19)="","",(China!$AB19))</f>
        <v/>
      </c>
      <c r="Q199" s="22" t="str">
        <f aca="false">IF(('Chinese Taipei'!$Y19)="","",('Chinese Taipei'!$Y19))</f>
        <v/>
      </c>
      <c r="R199" s="22" t="str">
        <f aca="false">IF(('Chinese Taipei'!$AB19)="","",('Chinese Taipei'!$AB19))</f>
        <v/>
      </c>
      <c r="S199" s="22" t="str">
        <f aca="false">IF(('Hong Kong'!$Y19)="","",('Hong Kong'!$Y19))</f>
        <v/>
      </c>
      <c r="T199" s="22" t="str">
        <f aca="false">IF(('Hong Kong'!$AB19)="","",('Hong Kong'!$AB19))</f>
        <v/>
      </c>
      <c r="U199" s="22" t="str">
        <f aca="false">IF((India!$Y19)="","",(India!$Y19))</f>
        <v/>
      </c>
      <c r="V199" s="22" t="str">
        <f aca="false">IF((India!$AB19)="","",(India!$AB19))</f>
        <v/>
      </c>
      <c r="W199" s="22" t="str">
        <f aca="false">IF((Indonesia!$Y19)="","",(Indonesia!$Y19))</f>
        <v/>
      </c>
      <c r="X199" s="22" t="str">
        <f aca="false">IF((Indonesia!$AB19)="","",(Indonesia!$AB19))</f>
        <v/>
      </c>
      <c r="Y199" s="22" t="str">
        <f aca="false">IF((Japan!$Y19)="","",(Japan!$Y19))</f>
        <v/>
      </c>
      <c r="Z199" s="22" t="str">
        <f aca="false">IF((Japan!$AB19)="","",(Japan!$AB19))</f>
        <v/>
      </c>
      <c r="AA199" s="22" t="str">
        <f aca="false">IF(('South Korea'!$Y19)="","",('South Korea'!$Y19))</f>
        <v/>
      </c>
      <c r="AB199" s="22" t="str">
        <f aca="false">IF(('South Korea'!$AB19)="","",('South Korea'!$AB19))</f>
        <v/>
      </c>
      <c r="AC199" s="22" t="str">
        <f aca="false">IF((Malaysia!$Y19)="","",(Malaysia!$Y19))</f>
        <v/>
      </c>
      <c r="AD199" s="22" t="str">
        <f aca="false">IF((Malaysia!$AB19)="","",(Malaysia!$AB19))</f>
        <v/>
      </c>
      <c r="AE199" s="22" t="str">
        <f aca="false">IF((Mexico!$Y19)="","",(Mexico!$Y19))</f>
        <v/>
      </c>
      <c r="AF199" s="22" t="str">
        <f aca="false">IF((Mexico!$AB19)="","",(Mexico!$AB19))</f>
        <v/>
      </c>
      <c r="AG199" s="22" t="str">
        <f aca="false">IF(('New Zealand'!$Y19)="","",('New Zealand'!$Y19))</f>
        <v/>
      </c>
      <c r="AH199" s="22" t="str">
        <f aca="false">IF(('New Zealand'!$AB19)="","",('New Zealand'!$AB19))</f>
        <v/>
      </c>
      <c r="AI199" s="22" t="str">
        <f aca="false">IF((Singapore!$Y19)="","",(Singapore!$Y19))</f>
        <v/>
      </c>
      <c r="AJ199" s="22" t="str">
        <f aca="false">IF((Singapore!$AB19)="","",(Singapore!$AB19))</f>
        <v/>
      </c>
      <c r="AK199" s="22" t="str">
        <f aca="false">IF((Thailand!$Y19)="","",(Thailand!$Y19))</f>
        <v/>
      </c>
      <c r="AL199" s="22" t="str">
        <f aca="false">IF((Thailand!$AB19)="","",(Thailand!$AB19))</f>
        <v/>
      </c>
      <c r="AM199" s="22" t="str">
        <f aca="false">IF(('United Kingdom'!$Y19)="","",('United Kingdom'!$Y19))</f>
        <v/>
      </c>
      <c r="AN199" s="22" t="str">
        <f aca="false">IF(('United Kingdom'!$AB19)="","",('United Kingdom'!$AB19))</f>
        <v/>
      </c>
      <c r="AO199" s="22" t="str">
        <f aca="false">IF(('United States'!$Y19)="","",('United States'!$Y19))</f>
        <v/>
      </c>
      <c r="AP199" s="22" t="str">
        <f aca="false">IF(('United States'!$AB19)="","",('United States'!$AB19))</f>
        <v/>
      </c>
      <c r="AQ199" s="22" t="str">
        <f aca="false">IF((Vietnam!$Y19)="","",(Vietnam!$Y19))</f>
        <v/>
      </c>
      <c r="AR199" s="22" t="str">
        <f aca="false">IF((Vietnam!$AB19)="","",(Vietnam!$AB19))</f>
        <v/>
      </c>
    </row>
    <row r="200" customFormat="false" ht="12.75" hidden="false" customHeight="false" outlineLevel="0" collapsed="false">
      <c r="B200" s="19"/>
      <c r="C200" s="19"/>
      <c r="D200" s="20" t="str">
        <f aca="false">'FI-R'!$B$12</f>
        <v>Numbers of domestic students studying abroad</v>
      </c>
      <c r="E200" s="22" t="n">
        <f aca="false">IF((Argentina!Y20)="","",(Argentina!Y20))</f>
        <v>0</v>
      </c>
      <c r="F200" s="22" t="str">
        <f aca="false">IF((Argentina!AB20)="","",(Argentina!AB20))</f>
        <v/>
      </c>
      <c r="G200" s="22" t="n">
        <f aca="false">IF((Australia!Y20)="","",(Australia!Y20))</f>
        <v>0</v>
      </c>
      <c r="H200" s="22" t="str">
        <f aca="false">IF((Australia!AB20)="","",(Australia!AB20))</f>
        <v/>
      </c>
      <c r="I200" s="22" t="n">
        <f aca="false">IF((Brazil!Y20)="","",(Brazil!Y20))</f>
        <v>0</v>
      </c>
      <c r="J200" s="22" t="str">
        <f aca="false">IF((Brazil!AB20)="","",(Brazil!AB20))</f>
        <v/>
      </c>
      <c r="K200" s="22" t="n">
        <f aca="false">IF((Canada!Y20)="","",(Canada!Y20))</f>
        <v>0</v>
      </c>
      <c r="L200" s="22" t="str">
        <f aca="false">IF((Canada!AB20)="","",(Canada!AB20))</f>
        <v/>
      </c>
      <c r="M200" s="22" t="n">
        <f aca="false">IF((Chile!$Y20)="","",(Chile!$Y20))</f>
        <v>0</v>
      </c>
      <c r="N200" s="22" t="str">
        <f aca="false">IF((Chile!$AB20)="","",(Chile!$AB20))</f>
        <v/>
      </c>
      <c r="O200" s="22" t="n">
        <f aca="false">IF((China!$Y20)="","",(China!$Y20))</f>
        <v>0</v>
      </c>
      <c r="P200" s="22" t="str">
        <f aca="false">IF((China!$AB20)="","",(China!$AB20))</f>
        <v/>
      </c>
      <c r="Q200" s="22" t="n">
        <f aca="false">IF(('Chinese Taipei'!$Y20)="","",('Chinese Taipei'!$Y20))</f>
        <v>0</v>
      </c>
      <c r="R200" s="22" t="str">
        <f aca="false">IF(('Chinese Taipei'!$AB20)="","",('Chinese Taipei'!$AB20))</f>
        <v/>
      </c>
      <c r="S200" s="22" t="n">
        <f aca="false">IF(('Hong Kong'!$Y20)="","",('Hong Kong'!$Y20))</f>
        <v>0</v>
      </c>
      <c r="T200" s="22" t="str">
        <f aca="false">IF(('Hong Kong'!$AB20)="","",('Hong Kong'!$AB20))</f>
        <v/>
      </c>
      <c r="U200" s="22" t="n">
        <f aca="false">IF((India!$Y20)="","",(India!$Y20))</f>
        <v>0</v>
      </c>
      <c r="V200" s="22" t="str">
        <f aca="false">IF((India!$AB20)="","",(India!$AB20))</f>
        <v/>
      </c>
      <c r="W200" s="22" t="n">
        <f aca="false">IF((Indonesia!$Y20)="","",(Indonesia!$Y20))</f>
        <v>0</v>
      </c>
      <c r="X200" s="22" t="str">
        <f aca="false">IF((Indonesia!$AB20)="","",(Indonesia!$AB20))</f>
        <v/>
      </c>
      <c r="Y200" s="22" t="n">
        <f aca="false">IF((Japan!$Y20)="","",(Japan!$Y20))</f>
        <v>0</v>
      </c>
      <c r="Z200" s="22" t="str">
        <f aca="false">IF((Japan!$AB20)="","",(Japan!$AB20))</f>
        <v/>
      </c>
      <c r="AA200" s="22" t="n">
        <f aca="false">IF(('South Korea'!$Y20)="","",('South Korea'!$Y20))</f>
        <v>0</v>
      </c>
      <c r="AB200" s="22" t="str">
        <f aca="false">IF(('South Korea'!$AB20)="","",('South Korea'!$AB20))</f>
        <v/>
      </c>
      <c r="AC200" s="22" t="n">
        <f aca="false">IF((Malaysia!$Y20)="","",(Malaysia!$Y20))</f>
        <v>0</v>
      </c>
      <c r="AD200" s="22" t="str">
        <f aca="false">IF((Malaysia!$AB20)="","",(Malaysia!$AB20))</f>
        <v/>
      </c>
      <c r="AE200" s="22" t="n">
        <f aca="false">IF((Mexico!$Y20)="","",(Mexico!$Y20))</f>
        <v>0</v>
      </c>
      <c r="AF200" s="22" t="str">
        <f aca="false">IF((Mexico!$AB20)="","",(Mexico!$AB20))</f>
        <v/>
      </c>
      <c r="AG200" s="22" t="n">
        <f aca="false">IF(('New Zealand'!$Y20)="","",('New Zealand'!$Y20))</f>
        <v>0</v>
      </c>
      <c r="AH200" s="22" t="str">
        <f aca="false">IF(('New Zealand'!$AB20)="","",('New Zealand'!$AB20))</f>
        <v/>
      </c>
      <c r="AI200" s="22" t="n">
        <f aca="false">IF((Singapore!$Y20)="","",(Singapore!$Y20))</f>
        <v>0</v>
      </c>
      <c r="AJ200" s="22" t="str">
        <f aca="false">IF((Singapore!$AB20)="","",(Singapore!$AB20))</f>
        <v/>
      </c>
      <c r="AK200" s="22" t="n">
        <f aca="false">IF((Thailand!$Y20)="","",(Thailand!$Y20))</f>
        <v>0</v>
      </c>
      <c r="AL200" s="22" t="str">
        <f aca="false">IF((Thailand!$AB20)="","",(Thailand!$AB20))</f>
        <v/>
      </c>
      <c r="AM200" s="22" t="n">
        <f aca="false">IF(('United Kingdom'!$Y20)="","",('United Kingdom'!$Y20))</f>
        <v>0</v>
      </c>
      <c r="AN200" s="22" t="str">
        <f aca="false">IF(('United Kingdom'!$AB20)="","",('United Kingdom'!$AB20))</f>
        <v/>
      </c>
      <c r="AO200" s="22" t="n">
        <f aca="false">IF(('United States'!$Y20)="","",('United States'!$Y20))</f>
        <v>0</v>
      </c>
      <c r="AP200" s="22" t="str">
        <f aca="false">IF(('United States'!$AB20)="","",('United States'!$AB20))</f>
        <v/>
      </c>
      <c r="AQ200" s="22" t="n">
        <f aca="false">IF((Vietnam!$Y20)="","",(Vietnam!$Y20))</f>
        <v>0</v>
      </c>
      <c r="AR200" s="22" t="str">
        <f aca="false">IF((Vietnam!$AB20)="","",(Vietnam!$AB20))</f>
        <v/>
      </c>
    </row>
    <row r="201" customFormat="false" ht="12.75" hidden="false" customHeight="false" outlineLevel="0" collapsed="false">
      <c r="B201" s="19"/>
      <c r="C201" s="19"/>
      <c r="D201" s="20" t="str">
        <f aca="false">'FI-R'!$B$16</f>
        <v>Visa exit requirements - addition categories</v>
      </c>
      <c r="E201" s="22" t="n">
        <f aca="false">IF((Argentina!Y21)="","",(Argentina!Y21))</f>
        <v>0</v>
      </c>
      <c r="F201" s="22" t="str">
        <f aca="false">IF((Argentina!AB21)="","",(Argentina!AB21))</f>
        <v/>
      </c>
      <c r="G201" s="22" t="n">
        <f aca="false">IF((Australia!Y21)="","",(Australia!Y21))</f>
        <v>0</v>
      </c>
      <c r="H201" s="22" t="str">
        <f aca="false">IF((Australia!AB21)="","",(Australia!AB21))</f>
        <v/>
      </c>
      <c r="I201" s="22" t="n">
        <f aca="false">IF((Brazil!Y21)="","",(Brazil!Y21))</f>
        <v>0</v>
      </c>
      <c r="J201" s="22" t="str">
        <f aca="false">IF((Brazil!AB21)="","",(Brazil!AB21))</f>
        <v/>
      </c>
      <c r="K201" s="22" t="n">
        <f aca="false">IF((Canada!Y21)="","",(Canada!Y21))</f>
        <v>0</v>
      </c>
      <c r="L201" s="22" t="str">
        <f aca="false">IF((Canada!AB21)="","",(Canada!AB21))</f>
        <v/>
      </c>
      <c r="M201" s="22" t="n">
        <f aca="false">IF((Chile!$Y21)="","",(Chile!$Y21))</f>
        <v>0</v>
      </c>
      <c r="N201" s="22" t="str">
        <f aca="false">IF((Chile!$AB21)="","",(Chile!$AB21))</f>
        <v/>
      </c>
      <c r="O201" s="22" t="n">
        <f aca="false">IF((China!$Y21)="","",(China!$Y21))</f>
        <v>0</v>
      </c>
      <c r="P201" s="22" t="str">
        <f aca="false">IF((China!$AB21)="","",(China!$AB21))</f>
        <v/>
      </c>
      <c r="Q201" s="22" t="n">
        <f aca="false">IF(('Chinese Taipei'!$Y21)="","",('Chinese Taipei'!$Y21))</f>
        <v>0</v>
      </c>
      <c r="R201" s="22" t="str">
        <f aca="false">IF(('Chinese Taipei'!$AB21)="","",('Chinese Taipei'!$AB21))</f>
        <v/>
      </c>
      <c r="S201" s="22" t="n">
        <f aca="false">IF(('Hong Kong'!$Y21)="","",('Hong Kong'!$Y21))</f>
        <v>0</v>
      </c>
      <c r="T201" s="22" t="str">
        <f aca="false">IF(('Hong Kong'!$AB21)="","",('Hong Kong'!$AB21))</f>
        <v/>
      </c>
      <c r="U201" s="22" t="n">
        <f aca="false">IF((India!$Y21)="","",(India!$Y21))</f>
        <v>0</v>
      </c>
      <c r="V201" s="22" t="str">
        <f aca="false">IF((India!$AB21)="","",(India!$AB21))</f>
        <v/>
      </c>
      <c r="W201" s="22" t="n">
        <f aca="false">IF((Indonesia!$Y21)="","",(Indonesia!$Y21))</f>
        <v>1</v>
      </c>
      <c r="X201" s="22" t="str">
        <f aca="false">IF((Indonesia!$AB21)="","",(Indonesia!$AB21))</f>
        <v/>
      </c>
      <c r="Y201" s="22" t="n">
        <f aca="false">IF((Japan!$Y21)="","",(Japan!$Y21))</f>
        <v>0</v>
      </c>
      <c r="Z201" s="22" t="str">
        <f aca="false">IF((Japan!$AB21)="","",(Japan!$AB21))</f>
        <v/>
      </c>
      <c r="AA201" s="22" t="n">
        <f aca="false">IF(('South Korea'!$Y21)="","",('South Korea'!$Y21))</f>
        <v>1</v>
      </c>
      <c r="AB201" s="22" t="str">
        <f aca="false">IF(('South Korea'!$AB21)="","",('South Korea'!$AB21))</f>
        <v/>
      </c>
      <c r="AC201" s="22" t="n">
        <f aca="false">IF((Malaysia!$Y21)="","",(Malaysia!$Y21))</f>
        <v>0</v>
      </c>
      <c r="AD201" s="22" t="str">
        <f aca="false">IF((Malaysia!$AB21)="","",(Malaysia!$AB21))</f>
        <v/>
      </c>
      <c r="AE201" s="22" t="n">
        <f aca="false">IF((Mexico!$Y21)="","",(Mexico!$Y21))</f>
        <v>0</v>
      </c>
      <c r="AF201" s="22" t="str">
        <f aca="false">IF((Mexico!$AB21)="","",(Mexico!$AB21))</f>
        <v/>
      </c>
      <c r="AG201" s="22" t="n">
        <f aca="false">IF(('New Zealand'!$Y21)="","",('New Zealand'!$Y21))</f>
        <v>0</v>
      </c>
      <c r="AH201" s="22" t="str">
        <f aca="false">IF(('New Zealand'!$AB21)="","",('New Zealand'!$AB21))</f>
        <v/>
      </c>
      <c r="AI201" s="22" t="n">
        <f aca="false">IF((Singapore!$Y21)="","",(Singapore!$Y21))</f>
        <v>0</v>
      </c>
      <c r="AJ201" s="22" t="str">
        <f aca="false">IF((Singapore!$AB21)="","",(Singapore!$AB21))</f>
        <v/>
      </c>
      <c r="AK201" s="22" t="n">
        <f aca="false">IF((Thailand!$Y21)="","",(Thailand!$Y21))</f>
        <v>0</v>
      </c>
      <c r="AL201" s="22" t="str">
        <f aca="false">IF((Thailand!$AB21)="","",(Thailand!$AB21))</f>
        <v/>
      </c>
      <c r="AM201" s="22" t="n">
        <f aca="false">IF(('United Kingdom'!$Y21)="","",('United Kingdom'!$Y21))</f>
        <v>0</v>
      </c>
      <c r="AN201" s="22" t="str">
        <f aca="false">IF(('United Kingdom'!$AB21)="","",('United Kingdom'!$AB21))</f>
        <v/>
      </c>
      <c r="AO201" s="22" t="n">
        <f aca="false">IF(('United States'!$Y21)="","",('United States'!$Y21))</f>
        <v>0</v>
      </c>
      <c r="AP201" s="22" t="str">
        <f aca="false">IF(('United States'!$AB21)="","",('United States'!$AB21))</f>
        <v/>
      </c>
      <c r="AQ201" s="22" t="n">
        <f aca="false">IF((Vietnam!$Y21)="","",(Vietnam!$Y21))</f>
        <v>0</v>
      </c>
      <c r="AR201" s="22" t="str">
        <f aca="false">IF((Vietnam!$AB21)="","",(Vietnam!$AB21))</f>
        <v/>
      </c>
    </row>
    <row r="202" customFormat="false" ht="12.75" hidden="false" customHeight="false" outlineLevel="0" collapsed="false">
      <c r="B202" s="19"/>
      <c r="C202" s="19"/>
      <c r="D202" s="20" t="str">
        <f aca="false">'FI-R'!$B$20</f>
        <v>Recognition of overseas qualifications</v>
      </c>
      <c r="E202" s="22" t="n">
        <f aca="false">IF((Argentina!Y22)="","",(Argentina!Y22))</f>
        <v>0</v>
      </c>
      <c r="F202" s="22" t="str">
        <f aca="false">IF((Argentina!AB22)="","",(Argentina!AB22))</f>
        <v/>
      </c>
      <c r="G202" s="22" t="n">
        <f aca="false">IF((Australia!Y22)="","",(Australia!Y22))</f>
        <v>0.25</v>
      </c>
      <c r="H202" s="22" t="str">
        <f aca="false">IF((Australia!AB22)="","",(Australia!AB22))</f>
        <v/>
      </c>
      <c r="I202" s="22" t="n">
        <f aca="false">IF((Brazil!Y22)="","",(Brazil!Y22))</f>
        <v>0</v>
      </c>
      <c r="J202" s="22" t="str">
        <f aca="false">IF((Brazil!AB22)="","",(Brazil!AB22))</f>
        <v/>
      </c>
      <c r="K202" s="22" t="n">
        <f aca="false">IF((Canada!Y22)="","",(Canada!Y22))</f>
        <v>0</v>
      </c>
      <c r="L202" s="22" t="str">
        <f aca="false">IF((Canada!AB22)="","",(Canada!AB22))</f>
        <v/>
      </c>
      <c r="M202" s="22" t="n">
        <f aca="false">IF((Chile!$Y22)="","",(Chile!$Y22))</f>
        <v>0</v>
      </c>
      <c r="N202" s="22" t="str">
        <f aca="false">IF((Chile!$AB22)="","",(Chile!$AB22))</f>
        <v/>
      </c>
      <c r="O202" s="22" t="n">
        <f aca="false">IF((China!$Y22)="","",(China!$Y22))</f>
        <v>0</v>
      </c>
      <c r="P202" s="22" t="str">
        <f aca="false">IF((China!$AB22)="","",(China!$AB22))</f>
        <v/>
      </c>
      <c r="Q202" s="22" t="n">
        <f aca="false">IF(('Chinese Taipei'!$Y22)="","",('Chinese Taipei'!$Y22))</f>
        <v>0</v>
      </c>
      <c r="R202" s="22" t="str">
        <f aca="false">IF(('Chinese Taipei'!$AB22)="","",('Chinese Taipei'!$AB22))</f>
        <v/>
      </c>
      <c r="S202" s="22" t="n">
        <f aca="false">IF(('Hong Kong'!$Y22)="","",('Hong Kong'!$Y22))</f>
        <v>0</v>
      </c>
      <c r="T202" s="22" t="str">
        <f aca="false">IF(('Hong Kong'!$AB22)="","",('Hong Kong'!$AB22))</f>
        <v/>
      </c>
      <c r="U202" s="22" t="n">
        <f aca="false">IF((India!$Y22)="","",(India!$Y22))</f>
        <v>0</v>
      </c>
      <c r="V202" s="22" t="str">
        <f aca="false">IF((India!$AB22)="","",(India!$AB22))</f>
        <v/>
      </c>
      <c r="W202" s="22" t="n">
        <f aca="false">IF((Indonesia!$Y22)="","",(Indonesia!$Y22))</f>
        <v>0</v>
      </c>
      <c r="X202" s="22" t="str">
        <f aca="false">IF((Indonesia!$AB22)="","",(Indonesia!$AB22))</f>
        <v/>
      </c>
      <c r="Y202" s="22" t="n">
        <f aca="false">IF((Japan!$Y22)="","",(Japan!$Y22))</f>
        <v>0.5</v>
      </c>
      <c r="Z202" s="22" t="str">
        <f aca="false">IF((Japan!$AB22)="","",(Japan!$AB22))</f>
        <v/>
      </c>
      <c r="AA202" s="22" t="n">
        <f aca="false">IF(('South Korea'!$Y22)="","",('South Korea'!$Y22))</f>
        <v>0</v>
      </c>
      <c r="AB202" s="22" t="str">
        <f aca="false">IF(('South Korea'!$AB22)="","",('South Korea'!$AB22))</f>
        <v/>
      </c>
      <c r="AC202" s="22" t="n">
        <f aca="false">IF((Malaysia!$Y22)="","",(Malaysia!$Y22))</f>
        <v>0</v>
      </c>
      <c r="AD202" s="22" t="str">
        <f aca="false">IF((Malaysia!$AB22)="","",(Malaysia!$AB22))</f>
        <v/>
      </c>
      <c r="AE202" s="22" t="n">
        <f aca="false">IF((Mexico!$Y22)="","",(Mexico!$Y22))</f>
        <v>0.5</v>
      </c>
      <c r="AF202" s="22" t="str">
        <f aca="false">IF((Mexico!$AB22)="","",(Mexico!$AB22))</f>
        <v/>
      </c>
      <c r="AG202" s="22" t="n">
        <f aca="false">IF(('New Zealand'!$Y22)="","",('New Zealand'!$Y22))</f>
        <v>0</v>
      </c>
      <c r="AH202" s="22" t="str">
        <f aca="false">IF(('New Zealand'!$AB22)="","",('New Zealand'!$AB22))</f>
        <v/>
      </c>
      <c r="AI202" s="22" t="n">
        <f aca="false">IF((Singapore!$Y22)="","",(Singapore!$Y22))</f>
        <v>0.5</v>
      </c>
      <c r="AJ202" s="22" t="str">
        <f aca="false">IF((Singapore!$AB22)="","",(Singapore!$AB22))</f>
        <v/>
      </c>
      <c r="AK202" s="22" t="n">
        <f aca="false">IF((Thailand!$Y22)="","",(Thailand!$Y22))</f>
        <v>0</v>
      </c>
      <c r="AL202" s="22" t="str">
        <f aca="false">IF((Thailand!$AB22)="","",(Thailand!$AB22))</f>
        <v/>
      </c>
      <c r="AM202" s="22" t="n">
        <f aca="false">IF(('United Kingdom'!$Y22)="","",('United Kingdom'!$Y22))</f>
        <v>0.25</v>
      </c>
      <c r="AN202" s="22" t="str">
        <f aca="false">IF(('United Kingdom'!$AB22)="","",('United Kingdom'!$AB22))</f>
        <v/>
      </c>
      <c r="AO202" s="22" t="n">
        <f aca="false">IF(('United States'!$Y22)="","",('United States'!$Y22))</f>
        <v>0</v>
      </c>
      <c r="AP202" s="22" t="str">
        <f aca="false">IF(('United States'!$AB22)="","",('United States'!$AB22))</f>
        <v/>
      </c>
      <c r="AQ202" s="22" t="n">
        <f aca="false">IF((Vietnam!$Y22)="","",(Vietnam!$Y22))</f>
        <v>1</v>
      </c>
      <c r="AR202" s="22" t="str">
        <f aca="false">IF((Vietnam!$AB22)="","",(Vietnam!$AB22))</f>
        <v/>
      </c>
    </row>
    <row r="203" customFormat="false" ht="12.75" hidden="false" customHeight="false" outlineLevel="0" collapsed="false">
      <c r="B203" s="19"/>
      <c r="C203" s="19"/>
      <c r="D203" s="20" t="str">
        <f aca="false">'FI-R'!$B$25</f>
        <v>Other restrictions - addition categories</v>
      </c>
      <c r="E203" s="22" t="n">
        <f aca="false">IF((Argentina!Y23)="","",(Argentina!Y23))</f>
        <v>0.333333333333333</v>
      </c>
      <c r="F203" s="22" t="str">
        <f aca="false">IF((Argentina!AB23)="","",(Argentina!AB23))</f>
        <v/>
      </c>
      <c r="G203" s="22" t="n">
        <f aca="false">IF((Australia!Y23)="","",(Australia!Y23))</f>
        <v>0</v>
      </c>
      <c r="H203" s="22" t="str">
        <f aca="false">IF((Australia!AB23)="","",(Australia!AB23))</f>
        <v/>
      </c>
      <c r="I203" s="22" t="n">
        <f aca="false">IF((Brazil!Y23)="","",(Brazil!Y23))</f>
        <v>0</v>
      </c>
      <c r="J203" s="22" t="str">
        <f aca="false">IF((Brazil!AB23)="","",(Brazil!AB23))</f>
        <v/>
      </c>
      <c r="K203" s="22" t="n">
        <f aca="false">IF((Canada!Y23)="","",(Canada!Y23))</f>
        <v>0</v>
      </c>
      <c r="L203" s="22" t="str">
        <f aca="false">IF((Canada!AB23)="","",(Canada!AB23))</f>
        <v/>
      </c>
      <c r="M203" s="22" t="n">
        <f aca="false">IF((Chile!$Y23)="","",(Chile!$Y23))</f>
        <v>0</v>
      </c>
      <c r="N203" s="22" t="str">
        <f aca="false">IF((Chile!$AB23)="","",(Chile!$AB23))</f>
        <v/>
      </c>
      <c r="O203" s="22" t="n">
        <f aca="false">IF((China!$Y23)="","",(China!$Y23))</f>
        <v>0.666666666666667</v>
      </c>
      <c r="P203" s="22" t="str">
        <f aca="false">IF((China!$AB23)="","",(China!$AB23))</f>
        <v/>
      </c>
      <c r="Q203" s="22" t="n">
        <f aca="false">IF(('Chinese Taipei'!$Y23)="","",('Chinese Taipei'!$Y23))</f>
        <v>0</v>
      </c>
      <c r="R203" s="22" t="str">
        <f aca="false">IF(('Chinese Taipei'!$AB23)="","",('Chinese Taipei'!$AB23))</f>
        <v/>
      </c>
      <c r="S203" s="22" t="n">
        <f aca="false">IF(('Hong Kong'!$Y23)="","",('Hong Kong'!$Y23))</f>
        <v>0</v>
      </c>
      <c r="T203" s="22" t="str">
        <f aca="false">IF(('Hong Kong'!$AB23)="","",('Hong Kong'!$AB23))</f>
        <v/>
      </c>
      <c r="U203" s="22" t="n">
        <f aca="false">IF((India!$Y23)="","",(India!$Y23))</f>
        <v>0</v>
      </c>
      <c r="V203" s="22" t="str">
        <f aca="false">IF((India!$AB23)="","",(India!$AB23))</f>
        <v/>
      </c>
      <c r="W203" s="22" t="n">
        <f aca="false">IF((Indonesia!$Y23)="","",(Indonesia!$Y23))</f>
        <v>0</v>
      </c>
      <c r="X203" s="22" t="str">
        <f aca="false">IF((Indonesia!$AB23)="","",(Indonesia!$AB23))</f>
        <v/>
      </c>
      <c r="Y203" s="22" t="n">
        <f aca="false">IF((Japan!$Y23)="","",(Japan!$Y23))</f>
        <v>0</v>
      </c>
      <c r="Z203" s="22" t="str">
        <f aca="false">IF((Japan!$AB23)="","",(Japan!$AB23))</f>
        <v/>
      </c>
      <c r="AA203" s="22" t="n">
        <f aca="false">IF(('South Korea'!$Y23)="","",('South Korea'!$Y23))</f>
        <v>0</v>
      </c>
      <c r="AB203" s="22" t="str">
        <f aca="false">IF(('South Korea'!$AB23)="","",('South Korea'!$AB23))</f>
        <v/>
      </c>
      <c r="AC203" s="22" t="n">
        <f aca="false">IF((Malaysia!$Y23)="","",(Malaysia!$Y23))</f>
        <v>0</v>
      </c>
      <c r="AD203" s="22" t="str">
        <f aca="false">IF((Malaysia!$AB23)="","",(Malaysia!$AB23))</f>
        <v/>
      </c>
      <c r="AE203" s="22" t="n">
        <f aca="false">IF((Mexico!$Y23)="","",(Mexico!$Y23))</f>
        <v>0</v>
      </c>
      <c r="AF203" s="22" t="str">
        <f aca="false">IF((Mexico!$AB23)="","",(Mexico!$AB23))</f>
        <v/>
      </c>
      <c r="AG203" s="22" t="n">
        <f aca="false">IF(('New Zealand'!$Y23)="","",('New Zealand'!$Y23))</f>
        <v>0</v>
      </c>
      <c r="AH203" s="22" t="str">
        <f aca="false">IF(('New Zealand'!$AB23)="","",('New Zealand'!$AB23))</f>
        <v/>
      </c>
      <c r="AI203" s="22" t="n">
        <f aca="false">IF((Singapore!$Y23)="","",(Singapore!$Y23))</f>
        <v>0</v>
      </c>
      <c r="AJ203" s="22" t="str">
        <f aca="false">IF((Singapore!$AB23)="","",(Singapore!$AB23))</f>
        <v/>
      </c>
      <c r="AK203" s="22" t="n">
        <f aca="false">IF((Thailand!$Y23)="","",(Thailand!$Y23))</f>
        <v>0</v>
      </c>
      <c r="AL203" s="22" t="str">
        <f aca="false">IF((Thailand!$AB23)="","",(Thailand!$AB23))</f>
        <v/>
      </c>
      <c r="AM203" s="22" t="n">
        <f aca="false">IF(('United Kingdom'!$Y23)="","",('United Kingdom'!$Y23))</f>
        <v>0</v>
      </c>
      <c r="AN203" s="22" t="str">
        <f aca="false">IF(('United Kingdom'!$AB23)="","",('United Kingdom'!$AB23))</f>
        <v/>
      </c>
      <c r="AO203" s="22" t="n">
        <f aca="false">IF(('United States'!$Y23)="","",('United States'!$Y23))</f>
        <v>0</v>
      </c>
      <c r="AP203" s="22" t="str">
        <f aca="false">IF(('United States'!$AB23)="","",('United States'!$AB23))</f>
        <v/>
      </c>
      <c r="AQ203" s="22" t="n">
        <f aca="false">IF((Vietnam!$Y23)="","",(Vietnam!$Y23))</f>
        <v>0.333333333333333</v>
      </c>
      <c r="AR203" s="22" t="str">
        <f aca="false">IF((Vietnam!$AB23)="","",(Vietnam!$AB23))</f>
        <v/>
      </c>
    </row>
    <row r="204" customFormat="false" ht="12.75" hidden="false" customHeight="false" outlineLevel="0" collapsed="false">
      <c r="B204" s="19"/>
      <c r="C204" s="19"/>
      <c r="D204" s="20" t="str">
        <f aca="false">'FI-R'!$B$30</f>
        <v>Transparency of regulations</v>
      </c>
      <c r="E204" s="22" t="n">
        <f aca="false">IF((Argentina!Y24)="","",(Argentina!Y24))</f>
        <v>0</v>
      </c>
      <c r="F204" s="22" t="str">
        <f aca="false">IF((Argentina!AB24)="","",(Argentina!AB24))</f>
        <v/>
      </c>
      <c r="G204" s="22" t="n">
        <f aca="false">IF((Australia!Y24)="","",(Australia!Y24))</f>
        <v>0</v>
      </c>
      <c r="H204" s="22" t="str">
        <f aca="false">IF((Australia!AB24)="","",(Australia!AB24))</f>
        <v/>
      </c>
      <c r="I204" s="22" t="n">
        <f aca="false">IF((Brazil!Y24)="","",(Brazil!Y24))</f>
        <v>0</v>
      </c>
      <c r="J204" s="22" t="str">
        <f aca="false">IF((Brazil!AB24)="","",(Brazil!AB24))</f>
        <v/>
      </c>
      <c r="K204" s="22" t="n">
        <f aca="false">IF((Canada!Y24)="","",(Canada!Y24))</f>
        <v>0</v>
      </c>
      <c r="L204" s="22" t="str">
        <f aca="false">IF((Canada!AB24)="","",(Canada!AB24))</f>
        <v/>
      </c>
      <c r="M204" s="22" t="n">
        <f aca="false">IF((Chile!$Y24)="","",(Chile!$Y24))</f>
        <v>0</v>
      </c>
      <c r="N204" s="22" t="str">
        <f aca="false">IF((Chile!$AB24)="","",(Chile!$AB24))</f>
        <v/>
      </c>
      <c r="O204" s="22" t="n">
        <f aca="false">IF((China!$Y24)="","",(China!$Y24))</f>
        <v>1</v>
      </c>
      <c r="P204" s="22" t="str">
        <f aca="false">IF((China!$AB24)="","",(China!$AB24))</f>
        <v/>
      </c>
      <c r="Q204" s="22" t="n">
        <f aca="false">IF(('Chinese Taipei'!$Y24)="","",('Chinese Taipei'!$Y24))</f>
        <v>0</v>
      </c>
      <c r="R204" s="22" t="str">
        <f aca="false">IF(('Chinese Taipei'!$AB24)="","",('Chinese Taipei'!$AB24))</f>
        <v/>
      </c>
      <c r="S204" s="22" t="n">
        <f aca="false">IF(('Hong Kong'!$Y24)="","",('Hong Kong'!$Y24))</f>
        <v>0</v>
      </c>
      <c r="T204" s="22" t="str">
        <f aca="false">IF(('Hong Kong'!$AB24)="","",('Hong Kong'!$AB24))</f>
        <v/>
      </c>
      <c r="U204" s="22" t="n">
        <f aca="false">IF((India!$Y24)="","",(India!$Y24))</f>
        <v>0</v>
      </c>
      <c r="V204" s="22" t="str">
        <f aca="false">IF((India!$AB24)="","",(India!$AB24))</f>
        <v/>
      </c>
      <c r="W204" s="22" t="n">
        <f aca="false">IF((Indonesia!$Y24)="","",(Indonesia!$Y24))</f>
        <v>0</v>
      </c>
      <c r="X204" s="22" t="str">
        <f aca="false">IF((Indonesia!$AB24)="","",(Indonesia!$AB24))</f>
        <v/>
      </c>
      <c r="Y204" s="22" t="n">
        <f aca="false">IF((Japan!$Y24)="","",(Japan!$Y24))</f>
        <v>0</v>
      </c>
      <c r="Z204" s="22" t="str">
        <f aca="false">IF((Japan!$AB24)="","",(Japan!$AB24))</f>
        <v/>
      </c>
      <c r="AA204" s="22" t="n">
        <f aca="false">IF(('South Korea'!$Y24)="","",('South Korea'!$Y24))</f>
        <v>0</v>
      </c>
      <c r="AB204" s="22" t="str">
        <f aca="false">IF(('South Korea'!$AB24)="","",('South Korea'!$AB24))</f>
        <v/>
      </c>
      <c r="AC204" s="22" t="n">
        <f aca="false">IF((Malaysia!$Y24)="","",(Malaysia!$Y24))</f>
        <v>0</v>
      </c>
      <c r="AD204" s="22" t="str">
        <f aca="false">IF((Malaysia!$AB24)="","",(Malaysia!$AB24))</f>
        <v/>
      </c>
      <c r="AE204" s="22" t="n">
        <f aca="false">IF((Mexico!$Y24)="","",(Mexico!$Y24))</f>
        <v>0</v>
      </c>
      <c r="AF204" s="22" t="str">
        <f aca="false">IF((Mexico!$AB24)="","",(Mexico!$AB24))</f>
        <v/>
      </c>
      <c r="AG204" s="22" t="n">
        <f aca="false">IF(('New Zealand'!$Y24)="","",('New Zealand'!$Y24))</f>
        <v>0</v>
      </c>
      <c r="AH204" s="22" t="str">
        <f aca="false">IF(('New Zealand'!$AB24)="","",('New Zealand'!$AB24))</f>
        <v/>
      </c>
      <c r="AI204" s="22" t="n">
        <f aca="false">IF((Singapore!$Y24)="","",(Singapore!$Y24))</f>
        <v>1</v>
      </c>
      <c r="AJ204" s="22" t="str">
        <f aca="false">IF((Singapore!$AB24)="","",(Singapore!$AB24))</f>
        <v/>
      </c>
      <c r="AK204" s="22" t="n">
        <f aca="false">IF((Thailand!$Y24)="","",(Thailand!$Y24))</f>
        <v>0</v>
      </c>
      <c r="AL204" s="22" t="str">
        <f aca="false">IF((Thailand!$AB24)="","",(Thailand!$AB24))</f>
        <v/>
      </c>
      <c r="AM204" s="22" t="n">
        <f aca="false">IF(('United Kingdom'!$Y24)="","",('United Kingdom'!$Y24))</f>
        <v>0</v>
      </c>
      <c r="AN204" s="22" t="str">
        <f aca="false">IF(('United Kingdom'!$AB24)="","",('United Kingdom'!$AB24))</f>
        <v/>
      </c>
      <c r="AO204" s="22" t="n">
        <f aca="false">IF(('United States'!$Y24)="","",('United States'!$Y24))</f>
        <v>0</v>
      </c>
      <c r="AP204" s="22" t="str">
        <f aca="false">IF(('United States'!$AB24)="","",('United States'!$AB24))</f>
        <v/>
      </c>
      <c r="AQ204" s="22" t="n">
        <f aca="false">IF((Vietnam!$Y24)="","",(Vietnam!$Y24))</f>
        <v>1</v>
      </c>
      <c r="AR204" s="22" t="str">
        <f aca="false">IF((Vietnam!$AB24)="","",(Vietnam!$AB24))</f>
        <v/>
      </c>
    </row>
    <row r="205" customFormat="false" ht="12.75" hidden="false" customHeight="false" outlineLevel="0" collapsed="false">
      <c r="B205" s="19"/>
      <c r="C205" s="19"/>
      <c r="D205" s="20"/>
      <c r="E205" s="22" t="str">
        <f aca="false">IF((Argentina!Y25)="","",(Argentina!Y25))</f>
        <v/>
      </c>
      <c r="F205" s="22" t="str">
        <f aca="false">IF((Argentina!AB25)="","",(Argentina!AB25))</f>
        <v/>
      </c>
      <c r="G205" s="22" t="str">
        <f aca="false">IF((Australia!Y25)="","",(Australia!Y25))</f>
        <v/>
      </c>
      <c r="H205" s="22" t="str">
        <f aca="false">IF((Australia!AB25)="","",(Australia!AB25))</f>
        <v/>
      </c>
      <c r="I205" s="22" t="str">
        <f aca="false">IF((Brazil!Y25)="","",(Brazil!Y25))</f>
        <v/>
      </c>
      <c r="J205" s="22" t="str">
        <f aca="false">IF((Brazil!AB25)="","",(Brazil!AB25))</f>
        <v/>
      </c>
      <c r="K205" s="22" t="str">
        <f aca="false">IF((Canada!Y25)="","",(Canada!Y25))</f>
        <v/>
      </c>
      <c r="L205" s="22" t="str">
        <f aca="false">IF((Canada!AB25)="","",(Canada!AB25))</f>
        <v/>
      </c>
      <c r="M205" s="22" t="str">
        <f aca="false">IF((Chile!$Y25)="","",(Chile!$Y25))</f>
        <v/>
      </c>
      <c r="N205" s="22" t="str">
        <f aca="false">IF((Chile!$AB25)="","",(Chile!$AB25))</f>
        <v/>
      </c>
      <c r="O205" s="22" t="str">
        <f aca="false">IF((China!$Y25)="","",(China!$Y25))</f>
        <v/>
      </c>
      <c r="P205" s="22" t="str">
        <f aca="false">IF((China!$AB25)="","",(China!$AB25))</f>
        <v/>
      </c>
      <c r="Q205" s="22" t="str">
        <f aca="false">IF(('Chinese Taipei'!$Y25)="","",('Chinese Taipei'!$Y25))</f>
        <v/>
      </c>
      <c r="R205" s="22" t="str">
        <f aca="false">IF(('Chinese Taipei'!$AB25)="","",('Chinese Taipei'!$AB25))</f>
        <v/>
      </c>
      <c r="S205" s="22" t="str">
        <f aca="false">IF(('Hong Kong'!$Y25)="","",('Hong Kong'!$Y25))</f>
        <v/>
      </c>
      <c r="T205" s="22" t="str">
        <f aca="false">IF(('Hong Kong'!$AB25)="","",('Hong Kong'!$AB25))</f>
        <v/>
      </c>
      <c r="U205" s="22" t="str">
        <f aca="false">IF((India!$Y25)="","",(India!$Y25))</f>
        <v/>
      </c>
      <c r="V205" s="22" t="str">
        <f aca="false">IF((India!$AB25)="","",(India!$AB25))</f>
        <v/>
      </c>
      <c r="W205" s="22" t="str">
        <f aca="false">IF((Indonesia!$Y25)="","",(Indonesia!$Y25))</f>
        <v/>
      </c>
      <c r="X205" s="22" t="str">
        <f aca="false">IF((Indonesia!$AB25)="","",(Indonesia!$AB25))</f>
        <v/>
      </c>
      <c r="Y205" s="22" t="str">
        <f aca="false">IF((Japan!$Y25)="","",(Japan!$Y25))</f>
        <v/>
      </c>
      <c r="Z205" s="22" t="str">
        <f aca="false">IF((Japan!$AB25)="","",(Japan!$AB25))</f>
        <v/>
      </c>
      <c r="AA205" s="22" t="str">
        <f aca="false">IF(('South Korea'!$Y25)="","",('South Korea'!$Y25))</f>
        <v/>
      </c>
      <c r="AB205" s="22" t="str">
        <f aca="false">IF(('South Korea'!$AB25)="","",('South Korea'!$AB25))</f>
        <v/>
      </c>
      <c r="AC205" s="22" t="str">
        <f aca="false">IF((Malaysia!$Y25)="","",(Malaysia!$Y25))</f>
        <v/>
      </c>
      <c r="AD205" s="22" t="str">
        <f aca="false">IF((Malaysia!$AB25)="","",(Malaysia!$AB25))</f>
        <v/>
      </c>
      <c r="AE205" s="22" t="str">
        <f aca="false">IF((Mexico!$Y25)="","",(Mexico!$Y25))</f>
        <v/>
      </c>
      <c r="AF205" s="22" t="str">
        <f aca="false">IF((Mexico!$AB25)="","",(Mexico!$AB25))</f>
        <v/>
      </c>
      <c r="AG205" s="22" t="str">
        <f aca="false">IF(('New Zealand'!$Y25)="","",('New Zealand'!$Y25))</f>
        <v/>
      </c>
      <c r="AH205" s="22" t="str">
        <f aca="false">IF(('New Zealand'!$AB25)="","",('New Zealand'!$AB25))</f>
        <v/>
      </c>
      <c r="AI205" s="22" t="str">
        <f aca="false">IF((Singapore!$Y25)="","",(Singapore!$Y25))</f>
        <v/>
      </c>
      <c r="AJ205" s="22" t="str">
        <f aca="false">IF((Singapore!$AB25)="","",(Singapore!$AB25))</f>
        <v/>
      </c>
      <c r="AK205" s="22" t="str">
        <f aca="false">IF((Thailand!$Y25)="","",(Thailand!$Y25))</f>
        <v/>
      </c>
      <c r="AL205" s="22" t="str">
        <f aca="false">IF((Thailand!$AB25)="","",(Thailand!$AB25))</f>
        <v/>
      </c>
      <c r="AM205" s="22" t="str">
        <f aca="false">IF(('United Kingdom'!$Y25)="","",('United Kingdom'!$Y25))</f>
        <v/>
      </c>
      <c r="AN205" s="22" t="str">
        <f aca="false">IF(('United Kingdom'!$AB25)="","",('United Kingdom'!$AB25))</f>
        <v/>
      </c>
      <c r="AO205" s="22" t="str">
        <f aca="false">IF(('United States'!$Y25)="","",('United States'!$Y25))</f>
        <v/>
      </c>
      <c r="AP205" s="22" t="str">
        <f aca="false">IF(('United States'!$AB25)="","",('United States'!$AB25))</f>
        <v/>
      </c>
      <c r="AQ205" s="22" t="str">
        <f aca="false">IF((Vietnam!$Y25)="","",(Vietnam!$Y25))</f>
        <v/>
      </c>
      <c r="AR205" s="22" t="str">
        <f aca="false">IF((Vietnam!$AB25)="","",(Vietnam!$AB25))</f>
        <v/>
      </c>
    </row>
    <row r="206" customFormat="false" ht="12.75" hidden="false" customHeight="false" outlineLevel="0" collapsed="false">
      <c r="B206" s="23" t="str">
        <f aca="false">CtyTemplate!$B$26</f>
        <v>Consumption abroad - Total</v>
      </c>
      <c r="C206" s="23"/>
      <c r="D206" s="24"/>
      <c r="E206" s="25" t="n">
        <f aca="false">IF((Argentina!Y26)="","",(Argentina!Y26))</f>
        <v>0.333333333333333</v>
      </c>
      <c r="F206" s="25" t="n">
        <f aca="false">IF((Argentina!AB26)="","",(Argentina!AB26))</f>
        <v>0.4</v>
      </c>
      <c r="G206" s="25" t="n">
        <f aca="false">IF((Australia!Y26)="","",(Australia!Y26))</f>
        <v>0.25</v>
      </c>
      <c r="H206" s="25" t="n">
        <f aca="false">IF((Australia!AB26)="","",(Australia!AB26))</f>
        <v>2.05</v>
      </c>
      <c r="I206" s="25" t="n">
        <f aca="false">IF((Brazil!Y26)="","",(Brazil!Y26))</f>
        <v>0</v>
      </c>
      <c r="J206" s="25" t="n">
        <f aca="false">IF((Brazil!AB26)="","",(Brazil!AB26))</f>
        <v>0.6</v>
      </c>
      <c r="K206" s="25" t="n">
        <f aca="false">IF((Canada!Y26)="","",(Canada!Y26))</f>
        <v>0</v>
      </c>
      <c r="L206" s="25" t="n">
        <f aca="false">IF((Canada!AB26)="","",(Canada!AB26))</f>
        <v>1</v>
      </c>
      <c r="M206" s="25" t="n">
        <f aca="false">IF((Chile!$Y26)="","",(Chile!$Y26))</f>
        <v>0</v>
      </c>
      <c r="N206" s="25" t="n">
        <f aca="false">IF((Chile!$AB26)="","",(Chile!$AB26))</f>
        <v>1.4</v>
      </c>
      <c r="O206" s="25" t="n">
        <f aca="false">IF((China!$Y26)="","",(China!$Y26))</f>
        <v>1.66666666666667</v>
      </c>
      <c r="P206" s="25" t="n">
        <f aca="false">IF((China!$AB26)="","",(China!$AB26))</f>
        <v>1.4</v>
      </c>
      <c r="Q206" s="25" t="n">
        <f aca="false">IF(('Chinese Taipei'!$Y26)="","",('Chinese Taipei'!$Y26))</f>
        <v>0</v>
      </c>
      <c r="R206" s="25" t="n">
        <f aca="false">IF(('Chinese Taipei'!$AB26)="","",('Chinese Taipei'!$AB26))</f>
        <v>0.4</v>
      </c>
      <c r="S206" s="25" t="n">
        <f aca="false">IF(('Hong Kong'!$Y26)="","",('Hong Kong'!$Y26))</f>
        <v>0</v>
      </c>
      <c r="T206" s="25" t="n">
        <f aca="false">IF(('Hong Kong'!$AB26)="","",('Hong Kong'!$AB26))</f>
        <v>1</v>
      </c>
      <c r="U206" s="25" t="n">
        <f aca="false">IF((India!$Y26)="","",(India!$Y26))</f>
        <v>0</v>
      </c>
      <c r="V206" s="25" t="n">
        <f aca="false">IF((India!$AB26)="","",(India!$AB26))</f>
        <v>0</v>
      </c>
      <c r="W206" s="25" t="n">
        <f aca="false">IF((Indonesia!$Y26)="","",(Indonesia!$Y26))</f>
        <v>1</v>
      </c>
      <c r="X206" s="25" t="n">
        <f aca="false">IF((Indonesia!$AB26)="","",(Indonesia!$AB26))</f>
        <v>1</v>
      </c>
      <c r="Y206" s="25" t="n">
        <f aca="false">IF((Japan!$Y26)="","",(Japan!$Y26))</f>
        <v>0.5</v>
      </c>
      <c r="Z206" s="25" t="n">
        <f aca="false">IF((Japan!$AB26)="","",(Japan!$AB26))</f>
        <v>1.6</v>
      </c>
      <c r="AA206" s="25" t="n">
        <f aca="false">IF(('South Korea'!$Y26)="","",('South Korea'!$Y26))</f>
        <v>1</v>
      </c>
      <c r="AB206" s="25" t="n">
        <f aca="false">IF(('South Korea'!$AB26)="","",('South Korea'!$AB26))</f>
        <v>0.3</v>
      </c>
      <c r="AC206" s="25" t="n">
        <f aca="false">IF((Malaysia!$Y26)="","",(Malaysia!$Y26))</f>
        <v>0</v>
      </c>
      <c r="AD206" s="25" t="n">
        <f aca="false">IF((Malaysia!$AB26)="","",(Malaysia!$AB26))</f>
        <v>0.8</v>
      </c>
      <c r="AE206" s="25" t="n">
        <f aca="false">IF((Mexico!$Y26)="","",(Mexico!$Y26))</f>
        <v>0.5</v>
      </c>
      <c r="AF206" s="25" t="n">
        <f aca="false">IF((Mexico!$AB26)="","",(Mexico!$AB26))</f>
        <v>0.9</v>
      </c>
      <c r="AG206" s="25" t="n">
        <f aca="false">IF(('New Zealand'!$Y26)="","",('New Zealand'!$Y26))</f>
        <v>0</v>
      </c>
      <c r="AH206" s="25" t="n">
        <f aca="false">IF(('New Zealand'!$AB26)="","",('New Zealand'!$AB26))</f>
        <v>1.56666666666667</v>
      </c>
      <c r="AI206" s="25" t="n">
        <f aca="false">IF((Singapore!$Y26)="","",(Singapore!$Y26))</f>
        <v>1.5</v>
      </c>
      <c r="AJ206" s="25" t="n">
        <f aca="false">IF((Singapore!$AB26)="","",(Singapore!$AB26))</f>
        <v>2.1</v>
      </c>
      <c r="AK206" s="25" t="n">
        <f aca="false">IF((Thailand!$Y26)="","",(Thailand!$Y26))</f>
        <v>0</v>
      </c>
      <c r="AL206" s="25" t="n">
        <f aca="false">IF((Thailand!$AB26)="","",(Thailand!$AB26))</f>
        <v>1.8</v>
      </c>
      <c r="AM206" s="25" t="n">
        <f aca="false">IF(('United Kingdom'!$Y26)="","",('United Kingdom'!$Y26))</f>
        <v>0.25</v>
      </c>
      <c r="AN206" s="25" t="n">
        <f aca="false">IF(('United Kingdom'!$AB26)="","",('United Kingdom'!$AB26))</f>
        <v>0.8</v>
      </c>
      <c r="AO206" s="25" t="n">
        <f aca="false">IF(('United States'!$Y26)="","",('United States'!$Y26))</f>
        <v>0</v>
      </c>
      <c r="AP206" s="25" t="n">
        <f aca="false">IF(('United States'!$AB26)="","",('United States'!$AB26))</f>
        <v>1.05</v>
      </c>
      <c r="AQ206" s="25" t="n">
        <f aca="false">IF((Vietnam!$Y26)="","",(Vietnam!$Y26))</f>
        <v>2.33333333333333</v>
      </c>
      <c r="AR206" s="25" t="n">
        <f aca="false">IF((Vietnam!$AB26)="","",(Vietnam!$AB26))</f>
        <v>2</v>
      </c>
    </row>
    <row r="207" customFormat="false" ht="12.75" hidden="false" customHeight="false" outlineLevel="0" collapsed="false">
      <c r="B207" s="19"/>
      <c r="C207" s="19"/>
      <c r="D207" s="26"/>
      <c r="E207" s="22" t="str">
        <f aca="false">IF((Argentina!Y27)="","",(Argentina!Y27))</f>
        <v/>
      </c>
      <c r="F207" s="22" t="str">
        <f aca="false">IF((Argentina!AB27)="","",(Argentina!AB27))</f>
        <v/>
      </c>
      <c r="G207" s="22" t="str">
        <f aca="false">IF((Australia!Y27)="","",(Australia!Y27))</f>
        <v/>
      </c>
      <c r="H207" s="22" t="str">
        <f aca="false">IF((Australia!AB27)="","",(Australia!AB27))</f>
        <v/>
      </c>
      <c r="I207" s="22" t="str">
        <f aca="false">IF((Brazil!Y27)="","",(Brazil!Y27))</f>
        <v/>
      </c>
      <c r="J207" s="22" t="str">
        <f aca="false">IF((Brazil!AB27)="","",(Brazil!AB27))</f>
        <v/>
      </c>
      <c r="K207" s="22" t="str">
        <f aca="false">IF((Canada!Y27)="","",(Canada!Y27))</f>
        <v/>
      </c>
      <c r="L207" s="22" t="str">
        <f aca="false">IF((Canada!AB27)="","",(Canada!AB27))</f>
        <v/>
      </c>
      <c r="M207" s="22" t="str">
        <f aca="false">IF((Chile!$Y27)="","",(Chile!$Y27))</f>
        <v/>
      </c>
      <c r="N207" s="22" t="str">
        <f aca="false">IF((Chile!$AB27)="","",(Chile!$AB27))</f>
        <v/>
      </c>
      <c r="O207" s="22" t="str">
        <f aca="false">IF((China!$Y27)="","",(China!$Y27))</f>
        <v/>
      </c>
      <c r="P207" s="22" t="str">
        <f aca="false">IF((China!$AB27)="","",(China!$AB27))</f>
        <v/>
      </c>
      <c r="Q207" s="22" t="str">
        <f aca="false">IF(('Chinese Taipei'!$Y27)="","",('Chinese Taipei'!$Y27))</f>
        <v/>
      </c>
      <c r="R207" s="22" t="str">
        <f aca="false">IF(('Chinese Taipei'!$AB27)="","",('Chinese Taipei'!$AB27))</f>
        <v/>
      </c>
      <c r="S207" s="22" t="str">
        <f aca="false">IF(('Hong Kong'!$Y27)="","",('Hong Kong'!$Y27))</f>
        <v/>
      </c>
      <c r="T207" s="22" t="str">
        <f aca="false">IF(('Hong Kong'!$AB27)="","",('Hong Kong'!$AB27))</f>
        <v/>
      </c>
      <c r="U207" s="22" t="str">
        <f aca="false">IF((India!$Y27)="","",(India!$Y27))</f>
        <v/>
      </c>
      <c r="V207" s="22" t="str">
        <f aca="false">IF((India!$AB27)="","",(India!$AB27))</f>
        <v/>
      </c>
      <c r="W207" s="22" t="str">
        <f aca="false">IF((Indonesia!$Y27)="","",(Indonesia!$Y27))</f>
        <v/>
      </c>
      <c r="X207" s="22" t="str">
        <f aca="false">IF((Indonesia!$AB27)="","",(Indonesia!$AB27))</f>
        <v/>
      </c>
      <c r="Y207" s="22" t="str">
        <f aca="false">IF((Japan!$Y27)="","",(Japan!$Y27))</f>
        <v/>
      </c>
      <c r="Z207" s="22" t="str">
        <f aca="false">IF((Japan!$AB27)="","",(Japan!$AB27))</f>
        <v/>
      </c>
      <c r="AA207" s="22" t="str">
        <f aca="false">IF(('South Korea'!$Y27)="","",('South Korea'!$Y27))</f>
        <v/>
      </c>
      <c r="AB207" s="22" t="str">
        <f aca="false">IF(('South Korea'!$AB27)="","",('South Korea'!$AB27))</f>
        <v/>
      </c>
      <c r="AC207" s="22" t="str">
        <f aca="false">IF((Malaysia!$Y27)="","",(Malaysia!$Y27))</f>
        <v/>
      </c>
      <c r="AD207" s="22" t="str">
        <f aca="false">IF((Malaysia!$AB27)="","",(Malaysia!$AB27))</f>
        <v/>
      </c>
      <c r="AE207" s="22" t="str">
        <f aca="false">IF((Mexico!$Y27)="","",(Mexico!$Y27))</f>
        <v/>
      </c>
      <c r="AF207" s="22" t="str">
        <f aca="false">IF((Mexico!$AB27)="","",(Mexico!$AB27))</f>
        <v/>
      </c>
      <c r="AG207" s="22" t="str">
        <f aca="false">IF(('New Zealand'!$Y27)="","",('New Zealand'!$Y27))</f>
        <v/>
      </c>
      <c r="AH207" s="22" t="str">
        <f aca="false">IF(('New Zealand'!$AB27)="","",('New Zealand'!$AB27))</f>
        <v/>
      </c>
      <c r="AI207" s="22" t="str">
        <f aca="false">IF((Singapore!$Y27)="","",(Singapore!$Y27))</f>
        <v/>
      </c>
      <c r="AJ207" s="22" t="str">
        <f aca="false">IF((Singapore!$AB27)="","",(Singapore!$AB27))</f>
        <v/>
      </c>
      <c r="AK207" s="22" t="str">
        <f aca="false">IF((Thailand!$Y27)="","",(Thailand!$Y27))</f>
        <v/>
      </c>
      <c r="AL207" s="22" t="str">
        <f aca="false">IF((Thailand!$AB27)="","",(Thailand!$AB27))</f>
        <v/>
      </c>
      <c r="AM207" s="22" t="str">
        <f aca="false">IF(('United Kingdom'!$Y27)="","",('United Kingdom'!$Y27))</f>
        <v/>
      </c>
      <c r="AN207" s="22" t="str">
        <f aca="false">IF(('United Kingdom'!$AB27)="","",('United Kingdom'!$AB27))</f>
        <v/>
      </c>
      <c r="AO207" s="22" t="str">
        <f aca="false">IF(('United States'!$Y27)="","",('United States'!$Y27))</f>
        <v/>
      </c>
      <c r="AP207" s="22" t="str">
        <f aca="false">IF(('United States'!$AB27)="","",('United States'!$AB27))</f>
        <v/>
      </c>
      <c r="AQ207" s="22" t="str">
        <f aca="false">IF((Vietnam!$Y27)="","",(Vietnam!$Y27))</f>
        <v/>
      </c>
      <c r="AR207" s="22" t="str">
        <f aca="false">IF((Vietnam!$AB27)="","",(Vietnam!$AB27))</f>
        <v/>
      </c>
    </row>
    <row r="208" customFormat="false" ht="12.75" hidden="false" customHeight="false" outlineLevel="0" collapsed="false">
      <c r="B208" s="19"/>
      <c r="C208" s="19"/>
      <c r="E208" s="22" t="str">
        <f aca="false">IF((Argentina!Y28)="","",(Argentina!Y28))</f>
        <v/>
      </c>
      <c r="F208" s="22" t="str">
        <f aca="false">IF((Argentina!AB28)="","",(Argentina!AB28))</f>
        <v/>
      </c>
      <c r="G208" s="22" t="str">
        <f aca="false">IF((Australia!Y28)="","",(Australia!Y28))</f>
        <v/>
      </c>
      <c r="H208" s="22" t="str">
        <f aca="false">IF((Australia!AB28)="","",(Australia!AB28))</f>
        <v/>
      </c>
      <c r="I208" s="22" t="str">
        <f aca="false">IF((Brazil!Y28)="","",(Brazil!Y28))</f>
        <v/>
      </c>
      <c r="J208" s="22" t="str">
        <f aca="false">IF((Brazil!AB28)="","",(Brazil!AB28))</f>
        <v/>
      </c>
      <c r="K208" s="22" t="str">
        <f aca="false">IF((Canada!Y28)="","",(Canada!Y28))</f>
        <v/>
      </c>
      <c r="L208" s="22" t="str">
        <f aca="false">IF((Canada!AB28)="","",(Canada!AB28))</f>
        <v/>
      </c>
      <c r="M208" s="22" t="str">
        <f aca="false">IF((Chile!$Y28)="","",(Chile!$Y28))</f>
        <v/>
      </c>
      <c r="N208" s="22" t="str">
        <f aca="false">IF((Chile!$AB28)="","",(Chile!$AB28))</f>
        <v/>
      </c>
      <c r="O208" s="22" t="str">
        <f aca="false">IF((China!$Y28)="","",(China!$Y28))</f>
        <v/>
      </c>
      <c r="P208" s="22" t="str">
        <f aca="false">IF((China!$AB28)="","",(China!$AB28))</f>
        <v/>
      </c>
      <c r="Q208" s="22" t="str">
        <f aca="false">IF(('Chinese Taipei'!$Y28)="","",('Chinese Taipei'!$Y28))</f>
        <v/>
      </c>
      <c r="R208" s="22" t="str">
        <f aca="false">IF(('Chinese Taipei'!$AB28)="","",('Chinese Taipei'!$AB28))</f>
        <v/>
      </c>
      <c r="S208" s="22" t="str">
        <f aca="false">IF(('Hong Kong'!$Y28)="","",('Hong Kong'!$Y28))</f>
        <v/>
      </c>
      <c r="T208" s="22" t="str">
        <f aca="false">IF(('Hong Kong'!$AB28)="","",('Hong Kong'!$AB28))</f>
        <v/>
      </c>
      <c r="U208" s="22" t="str">
        <f aca="false">IF((India!$Y28)="","",(India!$Y28))</f>
        <v/>
      </c>
      <c r="V208" s="22" t="str">
        <f aca="false">IF((India!$AB28)="","",(India!$AB28))</f>
        <v/>
      </c>
      <c r="W208" s="22" t="str">
        <f aca="false">IF((Indonesia!$Y28)="","",(Indonesia!$Y28))</f>
        <v/>
      </c>
      <c r="X208" s="22" t="str">
        <f aca="false">IF((Indonesia!$AB28)="","",(Indonesia!$AB28))</f>
        <v/>
      </c>
      <c r="Y208" s="22" t="str">
        <f aca="false">IF((Japan!$Y28)="","",(Japan!$Y28))</f>
        <v/>
      </c>
      <c r="Z208" s="22" t="str">
        <f aca="false">IF((Japan!$AB28)="","",(Japan!$AB28))</f>
        <v/>
      </c>
      <c r="AA208" s="22" t="str">
        <f aca="false">IF(('South Korea'!$Y28)="","",('South Korea'!$Y28))</f>
        <v/>
      </c>
      <c r="AB208" s="22" t="str">
        <f aca="false">IF(('South Korea'!$AB28)="","",('South Korea'!$AB28))</f>
        <v/>
      </c>
      <c r="AC208" s="22" t="str">
        <f aca="false">IF((Malaysia!$Y28)="","",(Malaysia!$Y28))</f>
        <v/>
      </c>
      <c r="AD208" s="22" t="str">
        <f aca="false">IF((Malaysia!$AB28)="","",(Malaysia!$AB28))</f>
        <v/>
      </c>
      <c r="AE208" s="22" t="str">
        <f aca="false">IF((Mexico!$Y28)="","",(Mexico!$Y28))</f>
        <v/>
      </c>
      <c r="AF208" s="22" t="str">
        <f aca="false">IF((Mexico!$AB28)="","",(Mexico!$AB28))</f>
        <v/>
      </c>
      <c r="AG208" s="22" t="str">
        <f aca="false">IF(('New Zealand'!$Y28)="","",('New Zealand'!$Y28))</f>
        <v/>
      </c>
      <c r="AH208" s="22" t="str">
        <f aca="false">IF(('New Zealand'!$AB28)="","",('New Zealand'!$AB28))</f>
        <v/>
      </c>
      <c r="AI208" s="22" t="str">
        <f aca="false">IF((Singapore!$Y28)="","",(Singapore!$Y28))</f>
        <v/>
      </c>
      <c r="AJ208" s="22" t="str">
        <f aca="false">IF((Singapore!$AB28)="","",(Singapore!$AB28))</f>
        <v/>
      </c>
      <c r="AK208" s="22" t="str">
        <f aca="false">IF((Thailand!$Y28)="","",(Thailand!$Y28))</f>
        <v/>
      </c>
      <c r="AL208" s="22" t="str">
        <f aca="false">IF((Thailand!$AB28)="","",(Thailand!$AB28))</f>
        <v/>
      </c>
      <c r="AM208" s="22" t="str">
        <f aca="false">IF(('United Kingdom'!$Y28)="","",('United Kingdom'!$Y28))</f>
        <v/>
      </c>
      <c r="AN208" s="22" t="str">
        <f aca="false">IF(('United Kingdom'!$AB28)="","",('United Kingdom'!$AB28))</f>
        <v/>
      </c>
      <c r="AO208" s="22" t="str">
        <f aca="false">IF(('United States'!$Y28)="","",('United States'!$Y28))</f>
        <v/>
      </c>
      <c r="AP208" s="22" t="str">
        <f aca="false">IF(('United States'!$AB28)="","",('United States'!$AB28))</f>
        <v/>
      </c>
      <c r="AQ208" s="22" t="str">
        <f aca="false">IF((Vietnam!$Y28)="","",(Vietnam!$Y28))</f>
        <v/>
      </c>
      <c r="AR208" s="22" t="str">
        <f aca="false">IF((Vietnam!$AB28)="","",(Vietnam!$AB28))</f>
        <v/>
      </c>
    </row>
    <row r="209" customFormat="false" ht="12.75" hidden="false" customHeight="false" outlineLevel="0" collapsed="false">
      <c r="B209" s="18" t="str">
        <f aca="false">CtyTemplate!$B$29</f>
        <v>Commercial presence</v>
      </c>
      <c r="C209" s="18"/>
      <c r="E209" s="22" t="str">
        <f aca="false">IF((Argentina!Y29)="","",(Argentina!Y29))</f>
        <v/>
      </c>
      <c r="F209" s="22" t="str">
        <f aca="false">IF((Argentina!AB29)="","",(Argentina!AB29))</f>
        <v/>
      </c>
      <c r="G209" s="22" t="str">
        <f aca="false">IF((Australia!Y29)="","",(Australia!Y29))</f>
        <v/>
      </c>
      <c r="H209" s="22" t="str">
        <f aca="false">IF((Australia!AB29)="","",(Australia!AB29))</f>
        <v/>
      </c>
      <c r="I209" s="22" t="str">
        <f aca="false">IF((Brazil!Y29)="","",(Brazil!Y29))</f>
        <v/>
      </c>
      <c r="J209" s="22" t="str">
        <f aca="false">IF((Brazil!AB29)="","",(Brazil!AB29))</f>
        <v/>
      </c>
      <c r="K209" s="22" t="str">
        <f aca="false">IF((Canada!Y29)="","",(Canada!Y29))</f>
        <v/>
      </c>
      <c r="L209" s="22" t="str">
        <f aca="false">IF((Canada!AB29)="","",(Canada!AB29))</f>
        <v/>
      </c>
      <c r="M209" s="22" t="str">
        <f aca="false">IF((Chile!$Y29)="","",(Chile!$Y29))</f>
        <v/>
      </c>
      <c r="N209" s="22" t="str">
        <f aca="false">IF((Chile!$AB29)="","",(Chile!$AB29))</f>
        <v/>
      </c>
      <c r="O209" s="22" t="str">
        <f aca="false">IF((China!$Y29)="","",(China!$Y29))</f>
        <v/>
      </c>
      <c r="P209" s="22" t="str">
        <f aca="false">IF((China!$AB29)="","",(China!$AB29))</f>
        <v/>
      </c>
      <c r="Q209" s="22" t="str">
        <f aca="false">IF(('Chinese Taipei'!$Y29)="","",('Chinese Taipei'!$Y29))</f>
        <v/>
      </c>
      <c r="R209" s="22" t="str">
        <f aca="false">IF(('Chinese Taipei'!$AB29)="","",('Chinese Taipei'!$AB29))</f>
        <v/>
      </c>
      <c r="S209" s="22" t="str">
        <f aca="false">IF(('Hong Kong'!$Y29)="","",('Hong Kong'!$Y29))</f>
        <v/>
      </c>
      <c r="T209" s="22" t="str">
        <f aca="false">IF(('Hong Kong'!$AB29)="","",('Hong Kong'!$AB29))</f>
        <v/>
      </c>
      <c r="U209" s="22" t="str">
        <f aca="false">IF((India!$Y29)="","",(India!$Y29))</f>
        <v/>
      </c>
      <c r="V209" s="22" t="str">
        <f aca="false">IF((India!$AB29)="","",(India!$AB29))</f>
        <v/>
      </c>
      <c r="W209" s="22" t="str">
        <f aca="false">IF((Indonesia!$Y29)="","",(Indonesia!$Y29))</f>
        <v/>
      </c>
      <c r="X209" s="22" t="str">
        <f aca="false">IF((Indonesia!$AB29)="","",(Indonesia!$AB29))</f>
        <v/>
      </c>
      <c r="Y209" s="22" t="str">
        <f aca="false">IF((Japan!$Y29)="","",(Japan!$Y29))</f>
        <v/>
      </c>
      <c r="Z209" s="22" t="str">
        <f aca="false">IF((Japan!$AB29)="","",(Japan!$AB29))</f>
        <v/>
      </c>
      <c r="AA209" s="22" t="str">
        <f aca="false">IF(('South Korea'!$Y29)="","",('South Korea'!$Y29))</f>
        <v/>
      </c>
      <c r="AB209" s="22" t="str">
        <f aca="false">IF(('South Korea'!$AB29)="","",('South Korea'!$AB29))</f>
        <v/>
      </c>
      <c r="AC209" s="22" t="str">
        <f aca="false">IF((Malaysia!$Y29)="","",(Malaysia!$Y29))</f>
        <v/>
      </c>
      <c r="AD209" s="22" t="str">
        <f aca="false">IF((Malaysia!$AB29)="","",(Malaysia!$AB29))</f>
        <v/>
      </c>
      <c r="AE209" s="22" t="str">
        <f aca="false">IF((Mexico!$Y29)="","",(Mexico!$Y29))</f>
        <v/>
      </c>
      <c r="AF209" s="22" t="str">
        <f aca="false">IF((Mexico!$AB29)="","",(Mexico!$AB29))</f>
        <v/>
      </c>
      <c r="AG209" s="22" t="str">
        <f aca="false">IF(('New Zealand'!$Y29)="","",('New Zealand'!$Y29))</f>
        <v/>
      </c>
      <c r="AH209" s="22" t="str">
        <f aca="false">IF(('New Zealand'!$AB29)="","",('New Zealand'!$AB29))</f>
        <v/>
      </c>
      <c r="AI209" s="22" t="str">
        <f aca="false">IF((Singapore!$Y29)="","",(Singapore!$Y29))</f>
        <v/>
      </c>
      <c r="AJ209" s="22" t="str">
        <f aca="false">IF((Singapore!$AB29)="","",(Singapore!$AB29))</f>
        <v/>
      </c>
      <c r="AK209" s="22" t="str">
        <f aca="false">IF((Thailand!$Y29)="","",(Thailand!$Y29))</f>
        <v/>
      </c>
      <c r="AL209" s="22" t="str">
        <f aca="false">IF((Thailand!$AB29)="","",(Thailand!$AB29))</f>
        <v/>
      </c>
      <c r="AM209" s="22" t="str">
        <f aca="false">IF(('United Kingdom'!$Y29)="","",('United Kingdom'!$Y29))</f>
        <v/>
      </c>
      <c r="AN209" s="22" t="str">
        <f aca="false">IF(('United Kingdom'!$AB29)="","",('United Kingdom'!$AB29))</f>
        <v/>
      </c>
      <c r="AO209" s="22" t="str">
        <f aca="false">IF(('United States'!$Y29)="","",('United States'!$Y29))</f>
        <v/>
      </c>
      <c r="AP209" s="22" t="str">
        <f aca="false">IF(('United States'!$AB29)="","",('United States'!$AB29))</f>
        <v/>
      </c>
      <c r="AQ209" s="22" t="str">
        <f aca="false">IF((Vietnam!$Y29)="","",(Vietnam!$Y29))</f>
        <v/>
      </c>
      <c r="AR209" s="22" t="str">
        <f aca="false">IF((Vietnam!$AB29)="","",(Vietnam!$AB29))</f>
        <v/>
      </c>
    </row>
    <row r="210" customFormat="false" ht="12.75" hidden="false" customHeight="false" outlineLevel="0" collapsed="false">
      <c r="B210" s="19"/>
      <c r="C210" s="19"/>
      <c r="D210" s="20"/>
      <c r="E210" s="22" t="str">
        <f aca="false">IF((Argentina!Y30)="","",(Argentina!Y30))</f>
        <v/>
      </c>
      <c r="F210" s="22" t="str">
        <f aca="false">IF((Argentina!AB30)="","",(Argentina!AB30))</f>
        <v/>
      </c>
      <c r="G210" s="22" t="str">
        <f aca="false">IF((Australia!Y30)="","",(Australia!Y30))</f>
        <v/>
      </c>
      <c r="H210" s="22" t="str">
        <f aca="false">IF((Australia!AB30)="","",(Australia!AB30))</f>
        <v/>
      </c>
      <c r="I210" s="22" t="str">
        <f aca="false">IF((Brazil!Y30)="","",(Brazil!Y30))</f>
        <v/>
      </c>
      <c r="J210" s="22" t="str">
        <f aca="false">IF((Brazil!AB30)="","",(Brazil!AB30))</f>
        <v/>
      </c>
      <c r="K210" s="22" t="str">
        <f aca="false">IF((Canada!Y30)="","",(Canada!Y30))</f>
        <v/>
      </c>
      <c r="L210" s="22" t="str">
        <f aca="false">IF((Canada!AB30)="","",(Canada!AB30))</f>
        <v/>
      </c>
      <c r="M210" s="22" t="str">
        <f aca="false">IF((Chile!$Y30)="","",(Chile!$Y30))</f>
        <v/>
      </c>
      <c r="N210" s="22" t="str">
        <f aca="false">IF((Chile!$AB30)="","",(Chile!$AB30))</f>
        <v/>
      </c>
      <c r="O210" s="22" t="str">
        <f aca="false">IF((China!$Y30)="","",(China!$Y30))</f>
        <v/>
      </c>
      <c r="P210" s="22" t="str">
        <f aca="false">IF((China!$AB30)="","",(China!$AB30))</f>
        <v/>
      </c>
      <c r="Q210" s="22" t="str">
        <f aca="false">IF(('Chinese Taipei'!$Y30)="","",('Chinese Taipei'!$Y30))</f>
        <v/>
      </c>
      <c r="R210" s="22" t="str">
        <f aca="false">IF(('Chinese Taipei'!$AB30)="","",('Chinese Taipei'!$AB30))</f>
        <v/>
      </c>
      <c r="S210" s="22" t="str">
        <f aca="false">IF(('Hong Kong'!$Y30)="","",('Hong Kong'!$Y30))</f>
        <v/>
      </c>
      <c r="T210" s="22" t="str">
        <f aca="false">IF(('Hong Kong'!$AB30)="","",('Hong Kong'!$AB30))</f>
        <v/>
      </c>
      <c r="U210" s="22" t="str">
        <f aca="false">IF((India!$Y30)="","",(India!$Y30))</f>
        <v/>
      </c>
      <c r="V210" s="22" t="str">
        <f aca="false">IF((India!$AB30)="","",(India!$AB30))</f>
        <v/>
      </c>
      <c r="W210" s="22" t="str">
        <f aca="false">IF((Indonesia!$Y30)="","",(Indonesia!$Y30))</f>
        <v/>
      </c>
      <c r="X210" s="22" t="str">
        <f aca="false">IF((Indonesia!$AB30)="","",(Indonesia!$AB30))</f>
        <v/>
      </c>
      <c r="Y210" s="22" t="str">
        <f aca="false">IF((Japan!$Y30)="","",(Japan!$Y30))</f>
        <v/>
      </c>
      <c r="Z210" s="22" t="str">
        <f aca="false">IF((Japan!$AB30)="","",(Japan!$AB30))</f>
        <v/>
      </c>
      <c r="AA210" s="22" t="str">
        <f aca="false">IF(('South Korea'!$Y30)="","",('South Korea'!$Y30))</f>
        <v/>
      </c>
      <c r="AB210" s="22" t="str">
        <f aca="false">IF(('South Korea'!$AB30)="","",('South Korea'!$AB30))</f>
        <v/>
      </c>
      <c r="AC210" s="22" t="str">
        <f aca="false">IF((Malaysia!$Y30)="","",(Malaysia!$Y30))</f>
        <v/>
      </c>
      <c r="AD210" s="22" t="str">
        <f aca="false">IF((Malaysia!$AB30)="","",(Malaysia!$AB30))</f>
        <v/>
      </c>
      <c r="AE210" s="22" t="str">
        <f aca="false">IF((Mexico!$Y30)="","",(Mexico!$Y30))</f>
        <v/>
      </c>
      <c r="AF210" s="22" t="str">
        <f aca="false">IF((Mexico!$AB30)="","",(Mexico!$AB30))</f>
        <v/>
      </c>
      <c r="AG210" s="22" t="str">
        <f aca="false">IF(('New Zealand'!$Y30)="","",('New Zealand'!$Y30))</f>
        <v/>
      </c>
      <c r="AH210" s="22" t="str">
        <f aca="false">IF(('New Zealand'!$AB30)="","",('New Zealand'!$AB30))</f>
        <v/>
      </c>
      <c r="AI210" s="22" t="str">
        <f aca="false">IF((Singapore!$Y30)="","",(Singapore!$Y30))</f>
        <v/>
      </c>
      <c r="AJ210" s="22" t="str">
        <f aca="false">IF((Singapore!$AB30)="","",(Singapore!$AB30))</f>
        <v/>
      </c>
      <c r="AK210" s="22" t="str">
        <f aca="false">IF((Thailand!$Y30)="","",(Thailand!$Y30))</f>
        <v/>
      </c>
      <c r="AL210" s="22" t="str">
        <f aca="false">IF((Thailand!$AB30)="","",(Thailand!$AB30))</f>
        <v/>
      </c>
      <c r="AM210" s="22" t="str">
        <f aca="false">IF(('United Kingdom'!$Y30)="","",('United Kingdom'!$Y30))</f>
        <v/>
      </c>
      <c r="AN210" s="22" t="str">
        <f aca="false">IF(('United Kingdom'!$AB30)="","",('United Kingdom'!$AB30))</f>
        <v/>
      </c>
      <c r="AO210" s="22" t="str">
        <f aca="false">IF(('United States'!$Y30)="","",('United States'!$Y30))</f>
        <v/>
      </c>
      <c r="AP210" s="22" t="str">
        <f aca="false">IF(('United States'!$AB30)="","",('United States'!$AB30))</f>
        <v/>
      </c>
      <c r="AQ210" s="22" t="str">
        <f aca="false">IF((Vietnam!$Y30)="","",(Vietnam!$Y30))</f>
        <v/>
      </c>
      <c r="AR210" s="22" t="str">
        <f aca="false">IF((Vietnam!$AB30)="","",(Vietnam!$AB30))</f>
        <v/>
      </c>
    </row>
    <row r="211" customFormat="false" ht="12.75" hidden="false" customHeight="false" outlineLevel="0" collapsed="false">
      <c r="C211" s="21" t="str">
        <f aca="false">CtyTemplate!$C$31</f>
        <v>Barriers to establishment</v>
      </c>
      <c r="D211" s="20"/>
      <c r="E211" s="22" t="str">
        <f aca="false">IF((Argentina!Y31)="","",(Argentina!Y31))</f>
        <v/>
      </c>
      <c r="F211" s="22" t="str">
        <f aca="false">IF((Argentina!AB31)="","",(Argentina!AB31))</f>
        <v/>
      </c>
      <c r="G211" s="22" t="str">
        <f aca="false">IF((Australia!Y31)="","",(Australia!Y31))</f>
        <v/>
      </c>
      <c r="H211" s="22" t="str">
        <f aca="false">IF((Australia!AB31)="","",(Australia!AB31))</f>
        <v/>
      </c>
      <c r="I211" s="22" t="str">
        <f aca="false">IF((Brazil!Y31)="","",(Brazil!Y31))</f>
        <v/>
      </c>
      <c r="J211" s="22" t="str">
        <f aca="false">IF((Brazil!AB31)="","",(Brazil!AB31))</f>
        <v/>
      </c>
      <c r="K211" s="22" t="str">
        <f aca="false">IF((Canada!Y31)="","",(Canada!Y31))</f>
        <v/>
      </c>
      <c r="L211" s="22" t="str">
        <f aca="false">IF((Canada!AB31)="","",(Canada!AB31))</f>
        <v/>
      </c>
      <c r="M211" s="22" t="str">
        <f aca="false">IF((Chile!$Y31)="","",(Chile!$Y31))</f>
        <v/>
      </c>
      <c r="N211" s="22" t="str">
        <f aca="false">IF((Chile!$AB31)="","",(Chile!$AB31))</f>
        <v/>
      </c>
      <c r="O211" s="22" t="str">
        <f aca="false">IF((China!$Y31)="","",(China!$Y31))</f>
        <v/>
      </c>
      <c r="P211" s="22" t="str">
        <f aca="false">IF((China!$AB31)="","",(China!$AB31))</f>
        <v/>
      </c>
      <c r="Q211" s="22" t="str">
        <f aca="false">IF(('Chinese Taipei'!$Y31)="","",('Chinese Taipei'!$Y31))</f>
        <v/>
      </c>
      <c r="R211" s="22" t="str">
        <f aca="false">IF(('Chinese Taipei'!$AB31)="","",('Chinese Taipei'!$AB31))</f>
        <v/>
      </c>
      <c r="S211" s="22" t="str">
        <f aca="false">IF(('Hong Kong'!$Y31)="","",('Hong Kong'!$Y31))</f>
        <v/>
      </c>
      <c r="T211" s="22" t="str">
        <f aca="false">IF(('Hong Kong'!$AB31)="","",('Hong Kong'!$AB31))</f>
        <v/>
      </c>
      <c r="U211" s="22" t="str">
        <f aca="false">IF((India!$Y31)="","",(India!$Y31))</f>
        <v/>
      </c>
      <c r="V211" s="22" t="str">
        <f aca="false">IF((India!$AB31)="","",(India!$AB31))</f>
        <v/>
      </c>
      <c r="W211" s="22" t="str">
        <f aca="false">IF((Indonesia!$Y31)="","",(Indonesia!$Y31))</f>
        <v/>
      </c>
      <c r="X211" s="22" t="str">
        <f aca="false">IF((Indonesia!$AB31)="","",(Indonesia!$AB31))</f>
        <v/>
      </c>
      <c r="Y211" s="22" t="str">
        <f aca="false">IF((Japan!$Y31)="","",(Japan!$Y31))</f>
        <v/>
      </c>
      <c r="Z211" s="22" t="str">
        <f aca="false">IF((Japan!$AB31)="","",(Japan!$AB31))</f>
        <v/>
      </c>
      <c r="AA211" s="22" t="str">
        <f aca="false">IF(('South Korea'!$Y31)="","",('South Korea'!$Y31))</f>
        <v/>
      </c>
      <c r="AB211" s="22" t="str">
        <f aca="false">IF(('South Korea'!$AB31)="","",('South Korea'!$AB31))</f>
        <v/>
      </c>
      <c r="AC211" s="22" t="str">
        <f aca="false">IF((Malaysia!$Y31)="","",(Malaysia!$Y31))</f>
        <v/>
      </c>
      <c r="AD211" s="22" t="str">
        <f aca="false">IF((Malaysia!$AB31)="","",(Malaysia!$AB31))</f>
        <v/>
      </c>
      <c r="AE211" s="22" t="str">
        <f aca="false">IF((Mexico!$Y31)="","",(Mexico!$Y31))</f>
        <v/>
      </c>
      <c r="AF211" s="22" t="str">
        <f aca="false">IF((Mexico!$AB31)="","",(Mexico!$AB31))</f>
        <v/>
      </c>
      <c r="AG211" s="22" t="str">
        <f aca="false">IF(('New Zealand'!$Y31)="","",('New Zealand'!$Y31))</f>
        <v/>
      </c>
      <c r="AH211" s="22" t="str">
        <f aca="false">IF(('New Zealand'!$AB31)="","",('New Zealand'!$AB31))</f>
        <v/>
      </c>
      <c r="AI211" s="22" t="str">
        <f aca="false">IF((Singapore!$Y31)="","",(Singapore!$Y31))</f>
        <v/>
      </c>
      <c r="AJ211" s="22" t="str">
        <f aca="false">IF((Singapore!$AB31)="","",(Singapore!$AB31))</f>
        <v/>
      </c>
      <c r="AK211" s="22" t="str">
        <f aca="false">IF((Thailand!$Y31)="","",(Thailand!$Y31))</f>
        <v/>
      </c>
      <c r="AL211" s="22" t="str">
        <f aca="false">IF((Thailand!$AB31)="","",(Thailand!$AB31))</f>
        <v/>
      </c>
      <c r="AM211" s="22" t="str">
        <f aca="false">IF(('United Kingdom'!$Y31)="","",('United Kingdom'!$Y31))</f>
        <v/>
      </c>
      <c r="AN211" s="22" t="str">
        <f aca="false">IF(('United Kingdom'!$AB31)="","",('United Kingdom'!$AB31))</f>
        <v/>
      </c>
      <c r="AO211" s="22" t="str">
        <f aca="false">IF(('United States'!$Y31)="","",('United States'!$Y31))</f>
        <v/>
      </c>
      <c r="AP211" s="22" t="str">
        <f aca="false">IF(('United States'!$AB31)="","",('United States'!$AB31))</f>
        <v/>
      </c>
      <c r="AQ211" s="22" t="str">
        <f aca="false">IF((Vietnam!$Y31)="","",(Vietnam!$Y31))</f>
        <v/>
      </c>
      <c r="AR211" s="22" t="str">
        <f aca="false">IF((Vietnam!$AB31)="","",(Vietnam!$AB31))</f>
        <v/>
      </c>
    </row>
    <row r="212" customFormat="false" ht="12.75" hidden="false" customHeight="false" outlineLevel="0" collapsed="false">
      <c r="B212" s="19"/>
      <c r="C212" s="19"/>
      <c r="D212" s="20" t="str">
        <f aca="false">'FI-R'!$B$40</f>
        <v>Number of foreign providers</v>
      </c>
      <c r="E212" s="22" t="n">
        <f aca="false">IF((Argentina!Y32)="","",(Argentina!Y32))</f>
        <v>0</v>
      </c>
      <c r="F212" s="22" t="n">
        <f aca="false">IF((Argentina!AB32)="","",(Argentina!AB32))</f>
        <v>0</v>
      </c>
      <c r="G212" s="22" t="n">
        <f aca="false">IF((Australia!Y32)="","",(Australia!Y32))</f>
        <v>0.5</v>
      </c>
      <c r="H212" s="22" t="n">
        <f aca="false">IF((Australia!AB32)="","",(Australia!AB32))</f>
        <v>0.5</v>
      </c>
      <c r="I212" s="22" t="n">
        <f aca="false">IF((Brazil!Y32)="","",(Brazil!Y32))</f>
        <v>0.5</v>
      </c>
      <c r="J212" s="22" t="n">
        <f aca="false">IF((Brazil!AB32)="","",(Brazil!AB32))</f>
        <v>0.5</v>
      </c>
      <c r="K212" s="22" t="n">
        <f aca="false">IF((Canada!Y32)="","",(Canada!Y32))</f>
        <v>0.5</v>
      </c>
      <c r="L212" s="22" t="n">
        <f aca="false">IF((Canada!AB32)="","",(Canada!AB32))</f>
        <v>0.5</v>
      </c>
      <c r="M212" s="22" t="n">
        <f aca="false">IF((Chile!$Y32)="","",(Chile!$Y32))</f>
        <v>0.5</v>
      </c>
      <c r="N212" s="22" t="n">
        <f aca="false">IF((Chile!$AB32)="","",(Chile!$AB32))</f>
        <v>0.5</v>
      </c>
      <c r="O212" s="22" t="n">
        <f aca="false">IF((China!$Y32)="","",(China!$Y32))</f>
        <v>0.5</v>
      </c>
      <c r="P212" s="22" t="n">
        <f aca="false">IF((China!$AB32)="","",(China!$AB32))</f>
        <v>0.5</v>
      </c>
      <c r="Q212" s="22" t="n">
        <f aca="false">IF(('Chinese Taipei'!$Y32)="","",('Chinese Taipei'!$Y32))</f>
        <v>0.5</v>
      </c>
      <c r="R212" s="22" t="n">
        <f aca="false">IF(('Chinese Taipei'!$AB32)="","",('Chinese Taipei'!$AB32))</f>
        <v>0.5</v>
      </c>
      <c r="S212" s="22" t="n">
        <f aca="false">IF(('Hong Kong'!$Y32)="","",('Hong Kong'!$Y32))</f>
        <v>0</v>
      </c>
      <c r="T212" s="22" t="n">
        <f aca="false">IF(('Hong Kong'!$AB32)="","",('Hong Kong'!$AB32))</f>
        <v>0</v>
      </c>
      <c r="U212" s="22" t="n">
        <f aca="false">IF((India!$Y32)="","",(India!$Y32))</f>
        <v>0.5</v>
      </c>
      <c r="V212" s="22" t="n">
        <f aca="false">IF((India!$AB32)="","",(India!$AB32))</f>
        <v>0.5</v>
      </c>
      <c r="W212" s="22" t="n">
        <f aca="false">IF((Indonesia!$Y32)="","",(Indonesia!$Y32))</f>
        <v>0.5</v>
      </c>
      <c r="X212" s="22" t="n">
        <f aca="false">IF((Indonesia!$AB32)="","",(Indonesia!$AB32))</f>
        <v>0.5</v>
      </c>
      <c r="Y212" s="22" t="n">
        <f aca="false">IF((Japan!$Y32)="","",(Japan!$Y32))</f>
        <v>0.5</v>
      </c>
      <c r="Z212" s="22" t="n">
        <f aca="false">IF((Japan!$AB32)="","",(Japan!$AB32))</f>
        <v>0.5</v>
      </c>
      <c r="AA212" s="22" t="n">
        <f aca="false">IF(('South Korea'!$Y32)="","",('South Korea'!$Y32))</f>
        <v>0.5</v>
      </c>
      <c r="AB212" s="22" t="n">
        <f aca="false">IF(('South Korea'!$AB32)="","",('South Korea'!$AB32))</f>
        <v>0.5</v>
      </c>
      <c r="AC212" s="22" t="n">
        <f aca="false">IF((Malaysia!$Y32)="","",(Malaysia!$Y32))</f>
        <v>1</v>
      </c>
      <c r="AD212" s="22" t="n">
        <f aca="false">IF((Malaysia!$AB32)="","",(Malaysia!$AB32))</f>
        <v>0.5</v>
      </c>
      <c r="AE212" s="22" t="n">
        <f aca="false">IF((Mexico!$Y32)="","",(Mexico!$Y32))</f>
        <v>0</v>
      </c>
      <c r="AF212" s="22" t="n">
        <f aca="false">IF((Mexico!$AB32)="","",(Mexico!$AB32))</f>
        <v>0</v>
      </c>
      <c r="AG212" s="22" t="n">
        <f aca="false">IF(('New Zealand'!$Y32)="","",('New Zealand'!$Y32))</f>
        <v>0.5</v>
      </c>
      <c r="AH212" s="22" t="n">
        <f aca="false">IF(('New Zealand'!$AB32)="","",('New Zealand'!$AB32))</f>
        <v>0.5</v>
      </c>
      <c r="AI212" s="22" t="n">
        <f aca="false">IF((Singapore!$Y32)="","",(Singapore!$Y32))</f>
        <v>1</v>
      </c>
      <c r="AJ212" s="22" t="n">
        <f aca="false">IF((Singapore!$AB32)="","",(Singapore!$AB32))</f>
        <v>0.5</v>
      </c>
      <c r="AK212" s="22" t="n">
        <f aca="false">IF((Thailand!$Y32)="","",(Thailand!$Y32))</f>
        <v>0.5</v>
      </c>
      <c r="AL212" s="22" t="n">
        <f aca="false">IF((Thailand!$AB32)="","",(Thailand!$AB32))</f>
        <v>0.5</v>
      </c>
      <c r="AM212" s="22" t="n">
        <f aca="false">IF(('United Kingdom'!$Y32)="","",('United Kingdom'!$Y32))</f>
        <v>0</v>
      </c>
      <c r="AN212" s="22" t="n">
        <f aca="false">IF(('United Kingdom'!$AB32)="","",('United Kingdom'!$AB32))</f>
        <v>0</v>
      </c>
      <c r="AO212" s="22" t="n">
        <f aca="false">IF(('United States'!$Y32)="","",('United States'!$Y32))</f>
        <v>0.5</v>
      </c>
      <c r="AP212" s="22" t="n">
        <f aca="false">IF(('United States'!$AB32)="","",('United States'!$AB32))</f>
        <v>0.5</v>
      </c>
      <c r="AQ212" s="22" t="n">
        <f aca="false">IF((Vietnam!$Y32)="","",(Vietnam!$Y32))</f>
        <v>1</v>
      </c>
      <c r="AR212" s="22" t="n">
        <f aca="false">IF((Vietnam!$AB32)="","",(Vietnam!$AB32))</f>
        <v>0.5</v>
      </c>
    </row>
    <row r="213" customFormat="false" ht="12.75" hidden="false" customHeight="false" outlineLevel="0" collapsed="false">
      <c r="B213" s="19"/>
      <c r="C213" s="19"/>
      <c r="D213" s="20" t="str">
        <f aca="false">'FI-R'!$B$45</f>
        <v>Foreign direct investment</v>
      </c>
      <c r="E213" s="22" t="n">
        <f aca="false">IF((Argentina!Y33)="","",(Argentina!Y33))</f>
        <v>0</v>
      </c>
      <c r="F213" s="22" t="str">
        <f aca="false">IF((Argentina!AB33)="","",(Argentina!AB33))</f>
        <v/>
      </c>
      <c r="G213" s="22" t="n">
        <f aca="false">IF((Australia!Y33)="","",(Australia!Y33))</f>
        <v>0</v>
      </c>
      <c r="H213" s="22" t="str">
        <f aca="false">IF((Australia!AB33)="","",(Australia!AB33))</f>
        <v/>
      </c>
      <c r="I213" s="22" t="n">
        <f aca="false">IF((Brazil!Y33)="","",(Brazil!Y33))</f>
        <v>0</v>
      </c>
      <c r="J213" s="22" t="str">
        <f aca="false">IF((Brazil!AB33)="","",(Brazil!AB33))</f>
        <v/>
      </c>
      <c r="K213" s="22" t="n">
        <f aca="false">IF((Canada!Y33)="","",(Canada!Y33))</f>
        <v>0.25</v>
      </c>
      <c r="L213" s="22" t="str">
        <f aca="false">IF((Canada!AB33)="","",(Canada!AB33))</f>
        <v/>
      </c>
      <c r="M213" s="22" t="n">
        <f aca="false">IF((Chile!$Y33)="","",(Chile!$Y33))</f>
        <v>0</v>
      </c>
      <c r="N213" s="22" t="str">
        <f aca="false">IF((Chile!$AB33)="","",(Chile!$AB33))</f>
        <v/>
      </c>
      <c r="O213" s="22" t="n">
        <f aca="false">IF((China!$Y33)="","",(China!$Y33))</f>
        <v>0.5</v>
      </c>
      <c r="P213" s="22" t="str">
        <f aca="false">IF((China!$AB33)="","",(China!$AB33))</f>
        <v/>
      </c>
      <c r="Q213" s="22" t="n">
        <f aca="false">IF(('Chinese Taipei'!$Y33)="","",('Chinese Taipei'!$Y33))</f>
        <v>0</v>
      </c>
      <c r="R213" s="22" t="str">
        <f aca="false">IF(('Chinese Taipei'!$AB33)="","",('Chinese Taipei'!$AB33))</f>
        <v/>
      </c>
      <c r="S213" s="22" t="n">
        <f aca="false">IF(('Hong Kong'!$Y33)="","",('Hong Kong'!$Y33))</f>
        <v>0</v>
      </c>
      <c r="T213" s="22" t="str">
        <f aca="false">IF(('Hong Kong'!$AB33)="","",('Hong Kong'!$AB33))</f>
        <v/>
      </c>
      <c r="U213" s="22" t="n">
        <f aca="false">IF((India!$Y33)="","",(India!$Y33))</f>
        <v>0.49</v>
      </c>
      <c r="V213" s="22" t="str">
        <f aca="false">IF((India!$AB33)="","",(India!$AB33))</f>
        <v/>
      </c>
      <c r="W213" s="22" t="n">
        <f aca="false">IF((Indonesia!$Y33)="","",(Indonesia!$Y33))</f>
        <v>0.51</v>
      </c>
      <c r="X213" s="22" t="str">
        <f aca="false">IF((Indonesia!$AB33)="","",(Indonesia!$AB33))</f>
        <v/>
      </c>
      <c r="Y213" s="22" t="n">
        <f aca="false">IF((Japan!$Y33)="","",(Japan!$Y33))</f>
        <v>0</v>
      </c>
      <c r="Z213" s="22" t="str">
        <f aca="false">IF((Japan!$AB33)="","",(Japan!$AB33))</f>
        <v/>
      </c>
      <c r="AA213" s="22" t="n">
        <f aca="false">IF(('South Korea'!$Y33)="","",('South Korea'!$Y33))</f>
        <v>0</v>
      </c>
      <c r="AB213" s="22" t="str">
        <f aca="false">IF(('South Korea'!$AB33)="","",('South Korea'!$AB33))</f>
        <v/>
      </c>
      <c r="AC213" s="22" t="n">
        <f aca="false">IF((Malaysia!$Y33)="","",(Malaysia!$Y33))</f>
        <v>0.7</v>
      </c>
      <c r="AD213" s="22" t="str">
        <f aca="false">IF((Malaysia!$AB33)="","",(Malaysia!$AB33))</f>
        <v/>
      </c>
      <c r="AE213" s="22" t="n">
        <f aca="false">IF((Mexico!$Y33)="","",(Mexico!$Y33))</f>
        <v>0.51</v>
      </c>
      <c r="AF213" s="22" t="str">
        <f aca="false">IF((Mexico!$AB33)="","",(Mexico!$AB33))</f>
        <v/>
      </c>
      <c r="AG213" s="22" t="n">
        <f aca="false">IF(('New Zealand'!$Y33)="","",('New Zealand'!$Y33))</f>
        <v>0.5</v>
      </c>
      <c r="AH213" s="22" t="str">
        <f aca="false">IF(('New Zealand'!$AB33)="","",('New Zealand'!$AB33))</f>
        <v/>
      </c>
      <c r="AI213" s="22" t="n">
        <f aca="false">IF((Singapore!$Y33)="","",(Singapore!$Y33))</f>
        <v>0</v>
      </c>
      <c r="AJ213" s="22" t="str">
        <f aca="false">IF((Singapore!$AB33)="","",(Singapore!$AB33))</f>
        <v/>
      </c>
      <c r="AK213" s="22" t="n">
        <f aca="false">IF((Thailand!$Y33)="","",(Thailand!$Y33))</f>
        <v>0.5</v>
      </c>
      <c r="AL213" s="22" t="str">
        <f aca="false">IF((Thailand!$AB33)="","",(Thailand!$AB33))</f>
        <v/>
      </c>
      <c r="AM213" s="22" t="n">
        <f aca="false">IF(('United Kingdom'!$Y33)="","",('United Kingdom'!$Y33))</f>
        <v>0</v>
      </c>
      <c r="AN213" s="22" t="str">
        <f aca="false">IF(('United Kingdom'!$AB33)="","",('United Kingdom'!$AB33))</f>
        <v/>
      </c>
      <c r="AO213" s="22" t="n">
        <f aca="false">IF(('United States'!$Y33)="","",('United States'!$Y33))</f>
        <v>0</v>
      </c>
      <c r="AP213" s="22" t="str">
        <f aca="false">IF(('United States'!$AB33)="","",('United States'!$AB33))</f>
        <v/>
      </c>
      <c r="AQ213" s="22" t="n">
        <f aca="false">IF((Vietnam!$Y33)="","",(Vietnam!$Y33))</f>
        <v>0.5</v>
      </c>
      <c r="AR213" s="22" t="str">
        <f aca="false">IF((Vietnam!$AB33)="","",(Vietnam!$AB33))</f>
        <v/>
      </c>
    </row>
    <row r="214" customFormat="false" ht="12.75" hidden="false" customHeight="false" outlineLevel="0" collapsed="false">
      <c r="B214" s="19"/>
      <c r="C214" s="19"/>
      <c r="D214" s="20" t="str">
        <f aca="false">'FI-R'!$B$48</f>
        <v>Joint venture or partnership</v>
      </c>
      <c r="E214" s="22" t="n">
        <f aca="false">IF((Argentina!Y34)="","",(Argentina!Y34))</f>
        <v>0</v>
      </c>
      <c r="F214" s="22" t="str">
        <f aca="false">IF((Argentina!AB34)="","",(Argentina!AB34))</f>
        <v/>
      </c>
      <c r="G214" s="22" t="n">
        <f aca="false">IF((Australia!Y34)="","",(Australia!Y34))</f>
        <v>0</v>
      </c>
      <c r="H214" s="22" t="str">
        <f aca="false">IF((Australia!AB34)="","",(Australia!AB34))</f>
        <v/>
      </c>
      <c r="I214" s="22" t="n">
        <f aca="false">IF((Brazil!Y34)="","",(Brazil!Y34))</f>
        <v>0</v>
      </c>
      <c r="J214" s="22" t="str">
        <f aca="false">IF((Brazil!AB34)="","",(Brazil!AB34))</f>
        <v/>
      </c>
      <c r="K214" s="22" t="n">
        <f aca="false">IF((Canada!Y34)="","",(Canada!Y34))</f>
        <v>0</v>
      </c>
      <c r="L214" s="22" t="str">
        <f aca="false">IF((Canada!AB34)="","",(Canada!AB34))</f>
        <v/>
      </c>
      <c r="M214" s="22" t="n">
        <f aca="false">IF((Chile!$Y34)="","",(Chile!$Y34))</f>
        <v>0</v>
      </c>
      <c r="N214" s="22" t="str">
        <f aca="false">IF((Chile!$AB34)="","",(Chile!$AB34))</f>
        <v/>
      </c>
      <c r="O214" s="22" t="n">
        <f aca="false">IF((China!$Y34)="","",(China!$Y34))</f>
        <v>1</v>
      </c>
      <c r="P214" s="22" t="str">
        <f aca="false">IF((China!$AB34)="","",(China!$AB34))</f>
        <v/>
      </c>
      <c r="Q214" s="22" t="n">
        <f aca="false">IF(('Chinese Taipei'!$Y34)="","",('Chinese Taipei'!$Y34))</f>
        <v>0</v>
      </c>
      <c r="R214" s="22" t="str">
        <f aca="false">IF(('Chinese Taipei'!$AB34)="","",('Chinese Taipei'!$AB34))</f>
        <v/>
      </c>
      <c r="S214" s="22" t="n">
        <f aca="false">IF(('Hong Kong'!$Y34)="","",('Hong Kong'!$Y34))</f>
        <v>0</v>
      </c>
      <c r="T214" s="22" t="str">
        <f aca="false">IF(('Hong Kong'!$AB34)="","",('Hong Kong'!$AB34))</f>
        <v/>
      </c>
      <c r="U214" s="22" t="n">
        <f aca="false">IF((India!$Y34)="","",(India!$Y34))</f>
        <v>1</v>
      </c>
      <c r="V214" s="22" t="str">
        <f aca="false">IF((India!$AB34)="","",(India!$AB34))</f>
        <v/>
      </c>
      <c r="W214" s="22" t="n">
        <f aca="false">IF((Indonesia!$Y34)="","",(Indonesia!$Y34))</f>
        <v>0</v>
      </c>
      <c r="X214" s="22" t="str">
        <f aca="false">IF((Indonesia!$AB34)="","",(Indonesia!$AB34))</f>
        <v/>
      </c>
      <c r="Y214" s="22" t="n">
        <f aca="false">IF((Japan!$Y34)="","",(Japan!$Y34))</f>
        <v>0</v>
      </c>
      <c r="Z214" s="22" t="str">
        <f aca="false">IF((Japan!$AB34)="","",(Japan!$AB34))</f>
        <v/>
      </c>
      <c r="AA214" s="22" t="n">
        <f aca="false">IF(('South Korea'!$Y34)="","",('South Korea'!$Y34))</f>
        <v>0</v>
      </c>
      <c r="AB214" s="22" t="str">
        <f aca="false">IF(('South Korea'!$AB34)="","",('South Korea'!$AB34))</f>
        <v/>
      </c>
      <c r="AC214" s="22" t="n">
        <f aca="false">IF((Malaysia!$Y34)="","",(Malaysia!$Y34))</f>
        <v>1</v>
      </c>
      <c r="AD214" s="22" t="str">
        <f aca="false">IF((Malaysia!$AB34)="","",(Malaysia!$AB34))</f>
        <v/>
      </c>
      <c r="AE214" s="22" t="n">
        <f aca="false">IF((Mexico!$Y34)="","",(Mexico!$Y34))</f>
        <v>0</v>
      </c>
      <c r="AF214" s="22" t="str">
        <f aca="false">IF((Mexico!$AB34)="","",(Mexico!$AB34))</f>
        <v/>
      </c>
      <c r="AG214" s="22" t="n">
        <f aca="false">IF(('New Zealand'!$Y34)="","",('New Zealand'!$Y34))</f>
        <v>0</v>
      </c>
      <c r="AH214" s="22" t="str">
        <f aca="false">IF(('New Zealand'!$AB34)="","",('New Zealand'!$AB34))</f>
        <v/>
      </c>
      <c r="AI214" s="22" t="n">
        <f aca="false">IF((Singapore!$Y34)="","",(Singapore!$Y34))</f>
        <v>0</v>
      </c>
      <c r="AJ214" s="22" t="str">
        <f aca="false">IF((Singapore!$AB34)="","",(Singapore!$AB34))</f>
        <v/>
      </c>
      <c r="AK214" s="22" t="n">
        <f aca="false">IF((Thailand!$Y34)="","",(Thailand!$Y34))</f>
        <v>1</v>
      </c>
      <c r="AL214" s="22" t="str">
        <f aca="false">IF((Thailand!$AB34)="","",(Thailand!$AB34))</f>
        <v/>
      </c>
      <c r="AM214" s="22" t="n">
        <f aca="false">IF(('United Kingdom'!$Y34)="","",('United Kingdom'!$Y34))</f>
        <v>0</v>
      </c>
      <c r="AN214" s="22" t="str">
        <f aca="false">IF(('United Kingdom'!$AB34)="","",('United Kingdom'!$AB34))</f>
        <v/>
      </c>
      <c r="AO214" s="22" t="n">
        <f aca="false">IF(('United States'!$Y34)="","",('United States'!$Y34))</f>
        <v>0</v>
      </c>
      <c r="AP214" s="22" t="str">
        <f aca="false">IF(('United States'!$AB34)="","",('United States'!$AB34))</f>
        <v/>
      </c>
      <c r="AQ214" s="22" t="n">
        <f aca="false">IF((Vietnam!$Y34)="","",(Vietnam!$Y34))</f>
        <v>0.5</v>
      </c>
      <c r="AR214" s="22" t="str">
        <f aca="false">IF((Vietnam!$AB34)="","",(Vietnam!$AB34))</f>
        <v/>
      </c>
    </row>
    <row r="215" customFormat="false" ht="12.75" hidden="false" customHeight="false" outlineLevel="0" collapsed="false">
      <c r="B215" s="19"/>
      <c r="C215" s="19"/>
      <c r="D215" s="20" t="str">
        <f aca="false">'FI-R'!$B$52</f>
        <v>Local enrolment in international schools</v>
      </c>
      <c r="E215" s="22" t="n">
        <f aca="false">IF((Argentina!Y35)="","",(Argentina!Y35))</f>
        <v>0</v>
      </c>
      <c r="F215" s="22" t="str">
        <f aca="false">IF((Argentina!AB35)="","",(Argentina!AB35))</f>
        <v/>
      </c>
      <c r="G215" s="22" t="n">
        <f aca="false">IF((Australia!Y35)="","",(Australia!Y35))</f>
        <v>0</v>
      </c>
      <c r="H215" s="22" t="str">
        <f aca="false">IF((Australia!AB35)="","",(Australia!AB35))</f>
        <v/>
      </c>
      <c r="I215" s="22" t="n">
        <f aca="false">IF((Brazil!Y35)="","",(Brazil!Y35))</f>
        <v>0</v>
      </c>
      <c r="J215" s="22" t="str">
        <f aca="false">IF((Brazil!AB35)="","",(Brazil!AB35))</f>
        <v/>
      </c>
      <c r="K215" s="22" t="n">
        <f aca="false">IF((Canada!Y35)="","",(Canada!Y35))</f>
        <v>0</v>
      </c>
      <c r="L215" s="22" t="str">
        <f aca="false">IF((Canada!AB35)="","",(Canada!AB35))</f>
        <v/>
      </c>
      <c r="M215" s="22" t="n">
        <f aca="false">IF((Chile!$Y35)="","",(Chile!$Y35))</f>
        <v>0</v>
      </c>
      <c r="N215" s="22" t="str">
        <f aca="false">IF((Chile!$AB35)="","",(Chile!$AB35))</f>
        <v/>
      </c>
      <c r="O215" s="22" t="n">
        <f aca="false">IF((China!$Y35)="","",(China!$Y35))</f>
        <v>0</v>
      </c>
      <c r="P215" s="22" t="str">
        <f aca="false">IF((China!$AB35)="","",(China!$AB35))</f>
        <v/>
      </c>
      <c r="Q215" s="22" t="n">
        <f aca="false">IF(('Chinese Taipei'!$Y35)="","",('Chinese Taipei'!$Y35))</f>
        <v>0</v>
      </c>
      <c r="R215" s="22" t="str">
        <f aca="false">IF(('Chinese Taipei'!$AB35)="","",('Chinese Taipei'!$AB35))</f>
        <v/>
      </c>
      <c r="S215" s="22" t="n">
        <f aca="false">IF(('Hong Kong'!$Y35)="","",('Hong Kong'!$Y35))</f>
        <v>0</v>
      </c>
      <c r="T215" s="22" t="str">
        <f aca="false">IF(('Hong Kong'!$AB35)="","",('Hong Kong'!$AB35))</f>
        <v/>
      </c>
      <c r="U215" s="22" t="n">
        <f aca="false">IF((India!$Y35)="","",(India!$Y35))</f>
        <v>0</v>
      </c>
      <c r="V215" s="22" t="str">
        <f aca="false">IF((India!$AB35)="","",(India!$AB35))</f>
        <v/>
      </c>
      <c r="W215" s="22" t="n">
        <f aca="false">IF((Indonesia!$Y35)="","",(Indonesia!$Y35))</f>
        <v>1</v>
      </c>
      <c r="X215" s="22" t="str">
        <f aca="false">IF((Indonesia!$AB35)="","",(Indonesia!$AB35))</f>
        <v/>
      </c>
      <c r="Y215" s="22" t="n">
        <f aca="false">IF((Japan!$Y35)="","",(Japan!$Y35))</f>
        <v>0</v>
      </c>
      <c r="Z215" s="22" t="str">
        <f aca="false">IF((Japan!$AB35)="","",(Japan!$AB35))</f>
        <v/>
      </c>
      <c r="AA215" s="22" t="n">
        <f aca="false">IF(('South Korea'!$Y35)="","",('South Korea'!$Y35))</f>
        <v>0</v>
      </c>
      <c r="AB215" s="22" t="str">
        <f aca="false">IF(('South Korea'!$AB35)="","",('South Korea'!$AB35))</f>
        <v/>
      </c>
      <c r="AC215" s="22" t="n">
        <f aca="false">IF((Malaysia!$Y35)="","",(Malaysia!$Y35))</f>
        <v>0</v>
      </c>
      <c r="AD215" s="22" t="str">
        <f aca="false">IF((Malaysia!$AB35)="","",(Malaysia!$AB35))</f>
        <v/>
      </c>
      <c r="AE215" s="22" t="n">
        <f aca="false">IF((Mexico!$Y35)="","",(Mexico!$Y35))</f>
        <v>0</v>
      </c>
      <c r="AF215" s="22" t="str">
        <f aca="false">IF((Mexico!$AB35)="","",(Mexico!$AB35))</f>
        <v/>
      </c>
      <c r="AG215" s="22" t="n">
        <f aca="false">IF(('New Zealand'!$Y35)="","",('New Zealand'!$Y35))</f>
        <v>0</v>
      </c>
      <c r="AH215" s="22" t="str">
        <f aca="false">IF(('New Zealand'!$AB35)="","",('New Zealand'!$AB35))</f>
        <v/>
      </c>
      <c r="AI215" s="22" t="n">
        <f aca="false">IF((Singapore!$Y35)="","",(Singapore!$Y35))</f>
        <v>0</v>
      </c>
      <c r="AJ215" s="22" t="str">
        <f aca="false">IF((Singapore!$AB35)="","",(Singapore!$AB35))</f>
        <v/>
      </c>
      <c r="AK215" s="22" t="n">
        <f aca="false">IF((Thailand!$Y35)="","",(Thailand!$Y35))</f>
        <v>1</v>
      </c>
      <c r="AL215" s="22" t="str">
        <f aca="false">IF((Thailand!$AB35)="","",(Thailand!$AB35))</f>
        <v/>
      </c>
      <c r="AM215" s="22" t="n">
        <f aca="false">IF(('United Kingdom'!$Y35)="","",('United Kingdom'!$Y35))</f>
        <v>0</v>
      </c>
      <c r="AN215" s="22" t="str">
        <f aca="false">IF(('United Kingdom'!$AB35)="","",('United Kingdom'!$AB35))</f>
        <v/>
      </c>
      <c r="AO215" s="22" t="n">
        <f aca="false">IF(('United States'!$Y35)="","",('United States'!$Y35))</f>
        <v>0</v>
      </c>
      <c r="AP215" s="22" t="str">
        <f aca="false">IF(('United States'!$AB35)="","",('United States'!$AB35))</f>
        <v/>
      </c>
      <c r="AQ215" s="22" t="n">
        <f aca="false">IF((Vietnam!$Y35)="","",(Vietnam!$Y35))</f>
        <v>0</v>
      </c>
      <c r="AR215" s="22" t="str">
        <f aca="false">IF((Vietnam!$AB35)="","",(Vietnam!$AB35))</f>
        <v/>
      </c>
    </row>
    <row r="216" customFormat="false" ht="12.75" hidden="false" customHeight="false" outlineLevel="0" collapsed="false">
      <c r="B216" s="19"/>
      <c r="C216" s="19"/>
      <c r="D216" s="20" t="str">
        <f aca="false">'FI-R'!$B$56</f>
        <v>Recognition of qualifications</v>
      </c>
      <c r="E216" s="22" t="n">
        <f aca="false">IF((Argentina!Y36)="","",(Argentina!Y36))</f>
        <v>0</v>
      </c>
      <c r="F216" s="22" t="n">
        <f aca="false">IF((Argentina!AB36)="","",(Argentina!AB36))</f>
        <v>0</v>
      </c>
      <c r="G216" s="22" t="n">
        <f aca="false">IF((Australia!Y36)="","",(Australia!Y36))</f>
        <v>0.5</v>
      </c>
      <c r="H216" s="22" t="n">
        <f aca="false">IF((Australia!AB36)="","",(Australia!AB36))</f>
        <v>0.5</v>
      </c>
      <c r="I216" s="22" t="n">
        <f aca="false">IF((Brazil!Y36)="","",(Brazil!Y36))</f>
        <v>0</v>
      </c>
      <c r="J216" s="22" t="n">
        <f aca="false">IF((Brazil!AB36)="","",(Brazil!AB36))</f>
        <v>0</v>
      </c>
      <c r="K216" s="22" t="n">
        <f aca="false">IF((Canada!Y36)="","",(Canada!Y36))</f>
        <v>0</v>
      </c>
      <c r="L216" s="22" t="n">
        <f aca="false">IF((Canada!AB36)="","",(Canada!AB36))</f>
        <v>0</v>
      </c>
      <c r="M216" s="22" t="n">
        <f aca="false">IF((Chile!$Y36)="","",(Chile!$Y36))</f>
        <v>0</v>
      </c>
      <c r="N216" s="22" t="n">
        <f aca="false">IF((Chile!$AB36)="","",(Chile!$AB36))</f>
        <v>0</v>
      </c>
      <c r="O216" s="22" t="n">
        <f aca="false">IF((China!$Y36)="","",(China!$Y36))</f>
        <v>0</v>
      </c>
      <c r="P216" s="22" t="n">
        <f aca="false">IF((China!$AB36)="","",(China!$AB36))</f>
        <v>0</v>
      </c>
      <c r="Q216" s="22" t="n">
        <f aca="false">IF(('Chinese Taipei'!$Y36)="","",('Chinese Taipei'!$Y36))</f>
        <v>0</v>
      </c>
      <c r="R216" s="22" t="n">
        <f aca="false">IF(('Chinese Taipei'!$AB36)="","",('Chinese Taipei'!$AB36))</f>
        <v>0</v>
      </c>
      <c r="S216" s="22" t="n">
        <f aca="false">IF(('Hong Kong'!$Y36)="","",('Hong Kong'!$Y36))</f>
        <v>0</v>
      </c>
      <c r="T216" s="22" t="n">
        <f aca="false">IF(('Hong Kong'!$AB36)="","",('Hong Kong'!$AB36))</f>
        <v>0</v>
      </c>
      <c r="U216" s="22" t="n">
        <f aca="false">IF((India!$Y36)="","",(India!$Y36))</f>
        <v>0</v>
      </c>
      <c r="V216" s="22" t="n">
        <f aca="false">IF((India!$AB36)="","",(India!$AB36))</f>
        <v>0</v>
      </c>
      <c r="W216" s="22" t="n">
        <f aca="false">IF((Indonesia!$Y36)="","",(Indonesia!$Y36))</f>
        <v>0</v>
      </c>
      <c r="X216" s="22" t="n">
        <f aca="false">IF((Indonesia!$AB36)="","",(Indonesia!$AB36))</f>
        <v>0</v>
      </c>
      <c r="Y216" s="22" t="n">
        <f aca="false">IF((Japan!$Y36)="","",(Japan!$Y36))</f>
        <v>0</v>
      </c>
      <c r="Z216" s="22" t="n">
        <f aca="false">IF((Japan!$AB36)="","",(Japan!$AB36))</f>
        <v>0</v>
      </c>
      <c r="AA216" s="22" t="n">
        <f aca="false">IF(('South Korea'!$Y36)="","",('South Korea'!$Y36))</f>
        <v>0</v>
      </c>
      <c r="AB216" s="22" t="n">
        <f aca="false">IF(('South Korea'!$AB36)="","",('South Korea'!$AB36))</f>
        <v>0</v>
      </c>
      <c r="AC216" s="22" t="n">
        <f aca="false">IF((Malaysia!$Y36)="","",(Malaysia!$Y36))</f>
        <v>0</v>
      </c>
      <c r="AD216" s="22" t="n">
        <f aca="false">IF((Malaysia!$AB36)="","",(Malaysia!$AB36))</f>
        <v>0</v>
      </c>
      <c r="AE216" s="22" t="n">
        <f aca="false">IF((Mexico!$Y36)="","",(Mexico!$Y36))</f>
        <v>0</v>
      </c>
      <c r="AF216" s="22" t="n">
        <f aca="false">IF((Mexico!$AB36)="","",(Mexico!$AB36))</f>
        <v>0</v>
      </c>
      <c r="AG216" s="22" t="n">
        <f aca="false">IF(('New Zealand'!$Y36)="","",('New Zealand'!$Y36))</f>
        <v>0.25</v>
      </c>
      <c r="AH216" s="22" t="n">
        <f aca="false">IF(('New Zealand'!$AB36)="","",('New Zealand'!$AB36))</f>
        <v>0.25</v>
      </c>
      <c r="AI216" s="22" t="n">
        <f aca="false">IF((Singapore!$Y36)="","",(Singapore!$Y36))</f>
        <v>0.25</v>
      </c>
      <c r="AJ216" s="22" t="n">
        <f aca="false">IF((Singapore!$AB36)="","",(Singapore!$AB36))</f>
        <v>0.25</v>
      </c>
      <c r="AK216" s="22" t="n">
        <f aca="false">IF((Thailand!$Y36)="","",(Thailand!$Y36))</f>
        <v>0</v>
      </c>
      <c r="AL216" s="22" t="n">
        <f aca="false">IF((Thailand!$AB36)="","",(Thailand!$AB36))</f>
        <v>0</v>
      </c>
      <c r="AM216" s="22" t="n">
        <f aca="false">IF(('United Kingdom'!$Y36)="","",('United Kingdom'!$Y36))</f>
        <v>0</v>
      </c>
      <c r="AN216" s="22" t="n">
        <f aca="false">IF(('United Kingdom'!$AB36)="","",('United Kingdom'!$AB36))</f>
        <v>0</v>
      </c>
      <c r="AO216" s="22" t="n">
        <f aca="false">IF(('United States'!$Y36)="","",('United States'!$Y36))</f>
        <v>0</v>
      </c>
      <c r="AP216" s="22" t="n">
        <f aca="false">IF(('United States'!$AB36)="","",('United States'!$AB36))</f>
        <v>0</v>
      </c>
      <c r="AQ216" s="22" t="n">
        <f aca="false">IF((Vietnam!$Y36)="","",(Vietnam!$Y36))</f>
        <v>0</v>
      </c>
      <c r="AR216" s="22" t="n">
        <f aca="false">IF((Vietnam!$AB36)="","",(Vietnam!$AB36))</f>
        <v>0</v>
      </c>
    </row>
    <row r="217" customFormat="false" ht="12.75" hidden="false" customHeight="false" outlineLevel="0" collapsed="false">
      <c r="B217" s="19"/>
      <c r="C217" s="19"/>
      <c r="D217" s="20"/>
      <c r="E217" s="22" t="str">
        <f aca="false">IF((Argentina!Y37)="","",(Argentina!Y37))</f>
        <v/>
      </c>
      <c r="F217" s="22" t="str">
        <f aca="false">IF((Argentina!AB37)="","",(Argentina!AB37))</f>
        <v/>
      </c>
      <c r="G217" s="22" t="str">
        <f aca="false">IF((Australia!Y37)="","",(Australia!Y37))</f>
        <v/>
      </c>
      <c r="H217" s="22" t="str">
        <f aca="false">IF((Australia!AB37)="","",(Australia!AB37))</f>
        <v/>
      </c>
      <c r="I217" s="22" t="str">
        <f aca="false">IF((Brazil!Y37)="","",(Brazil!Y37))</f>
        <v/>
      </c>
      <c r="J217" s="22" t="str">
        <f aca="false">IF((Brazil!AB37)="","",(Brazil!AB37))</f>
        <v/>
      </c>
      <c r="K217" s="22" t="str">
        <f aca="false">IF((Canada!Y37)="","",(Canada!Y37))</f>
        <v/>
      </c>
      <c r="L217" s="22" t="str">
        <f aca="false">IF((Canada!AB37)="","",(Canada!AB37))</f>
        <v/>
      </c>
      <c r="M217" s="22" t="str">
        <f aca="false">IF((Chile!$Y37)="","",(Chile!$Y37))</f>
        <v/>
      </c>
      <c r="N217" s="22" t="str">
        <f aca="false">IF((Chile!$AB37)="","",(Chile!$AB37))</f>
        <v/>
      </c>
      <c r="O217" s="22" t="str">
        <f aca="false">IF((China!$Y37)="","",(China!$Y37))</f>
        <v/>
      </c>
      <c r="P217" s="22" t="str">
        <f aca="false">IF((China!$AB37)="","",(China!$AB37))</f>
        <v/>
      </c>
      <c r="Q217" s="22" t="str">
        <f aca="false">IF(('Chinese Taipei'!$Y37)="","",('Chinese Taipei'!$Y37))</f>
        <v/>
      </c>
      <c r="R217" s="22" t="str">
        <f aca="false">IF(('Chinese Taipei'!$AB37)="","",('Chinese Taipei'!$AB37))</f>
        <v/>
      </c>
      <c r="S217" s="22" t="str">
        <f aca="false">IF(('Hong Kong'!$Y37)="","",('Hong Kong'!$Y37))</f>
        <v/>
      </c>
      <c r="T217" s="22" t="str">
        <f aca="false">IF(('Hong Kong'!$AB37)="","",('Hong Kong'!$AB37))</f>
        <v/>
      </c>
      <c r="U217" s="22" t="str">
        <f aca="false">IF((India!$Y37)="","",(India!$Y37))</f>
        <v/>
      </c>
      <c r="V217" s="22" t="str">
        <f aca="false">IF((India!$AB37)="","",(India!$AB37))</f>
        <v/>
      </c>
      <c r="W217" s="22" t="str">
        <f aca="false">IF((Indonesia!$Y37)="","",(Indonesia!$Y37))</f>
        <v/>
      </c>
      <c r="X217" s="22" t="str">
        <f aca="false">IF((Indonesia!$AB37)="","",(Indonesia!$AB37))</f>
        <v/>
      </c>
      <c r="Y217" s="22" t="str">
        <f aca="false">IF((Japan!$Y37)="","",(Japan!$Y37))</f>
        <v/>
      </c>
      <c r="Z217" s="22" t="str">
        <f aca="false">IF((Japan!$AB37)="","",(Japan!$AB37))</f>
        <v/>
      </c>
      <c r="AA217" s="22" t="str">
        <f aca="false">IF(('South Korea'!$Y37)="","",('South Korea'!$Y37))</f>
        <v/>
      </c>
      <c r="AB217" s="22" t="str">
        <f aca="false">IF(('South Korea'!$AB37)="","",('South Korea'!$AB37))</f>
        <v/>
      </c>
      <c r="AC217" s="22" t="str">
        <f aca="false">IF((Malaysia!$Y37)="","",(Malaysia!$Y37))</f>
        <v/>
      </c>
      <c r="AD217" s="22" t="str">
        <f aca="false">IF((Malaysia!$AB37)="","",(Malaysia!$AB37))</f>
        <v/>
      </c>
      <c r="AE217" s="22" t="str">
        <f aca="false">IF((Mexico!$Y37)="","",(Mexico!$Y37))</f>
        <v/>
      </c>
      <c r="AF217" s="22" t="str">
        <f aca="false">IF((Mexico!$AB37)="","",(Mexico!$AB37))</f>
        <v/>
      </c>
      <c r="AG217" s="22" t="str">
        <f aca="false">IF(('New Zealand'!$Y37)="","",('New Zealand'!$Y37))</f>
        <v/>
      </c>
      <c r="AH217" s="22" t="str">
        <f aca="false">IF(('New Zealand'!$AB37)="","",('New Zealand'!$AB37))</f>
        <v/>
      </c>
      <c r="AI217" s="22" t="str">
        <f aca="false">IF((Singapore!$Y37)="","",(Singapore!$Y37))</f>
        <v/>
      </c>
      <c r="AJ217" s="22" t="str">
        <f aca="false">IF((Singapore!$AB37)="","",(Singapore!$AB37))</f>
        <v/>
      </c>
      <c r="AK217" s="22" t="str">
        <f aca="false">IF((Thailand!$Y37)="","",(Thailand!$Y37))</f>
        <v/>
      </c>
      <c r="AL217" s="22" t="str">
        <f aca="false">IF((Thailand!$AB37)="","",(Thailand!$AB37))</f>
        <v/>
      </c>
      <c r="AM217" s="22" t="str">
        <f aca="false">IF(('United Kingdom'!$Y37)="","",('United Kingdom'!$Y37))</f>
        <v/>
      </c>
      <c r="AN217" s="22" t="str">
        <f aca="false">IF(('United Kingdom'!$AB37)="","",('United Kingdom'!$AB37))</f>
        <v/>
      </c>
      <c r="AO217" s="22" t="str">
        <f aca="false">IF(('United States'!$Y37)="","",('United States'!$Y37))</f>
        <v/>
      </c>
      <c r="AP217" s="22" t="str">
        <f aca="false">IF(('United States'!$AB37)="","",('United States'!$AB37))</f>
        <v/>
      </c>
      <c r="AQ217" s="22" t="str">
        <f aca="false">IF((Vietnam!$Y37)="","",(Vietnam!$Y37))</f>
        <v/>
      </c>
      <c r="AR217" s="22" t="str">
        <f aca="false">IF((Vietnam!$AB37)="","",(Vietnam!$AB37))</f>
        <v/>
      </c>
    </row>
    <row r="218" customFormat="false" ht="12.75" hidden="false" customHeight="false" outlineLevel="0" collapsed="false">
      <c r="C218" s="21" t="str">
        <f aca="false">CtyTemplate!$C$38</f>
        <v>Ongoing operations</v>
      </c>
      <c r="D218" s="20"/>
      <c r="E218" s="22" t="str">
        <f aca="false">IF((Argentina!Y38)="","",(Argentina!Y38))</f>
        <v/>
      </c>
      <c r="F218" s="22" t="str">
        <f aca="false">IF((Argentina!AB38)="","",(Argentina!AB38))</f>
        <v/>
      </c>
      <c r="G218" s="22" t="str">
        <f aca="false">IF((Australia!Y38)="","",(Australia!Y38))</f>
        <v/>
      </c>
      <c r="H218" s="22" t="str">
        <f aca="false">IF((Australia!AB38)="","",(Australia!AB38))</f>
        <v/>
      </c>
      <c r="I218" s="22" t="str">
        <f aca="false">IF((Brazil!Y38)="","",(Brazil!Y38))</f>
        <v/>
      </c>
      <c r="J218" s="22" t="str">
        <f aca="false">IF((Brazil!AB38)="","",(Brazil!AB38))</f>
        <v/>
      </c>
      <c r="K218" s="22" t="str">
        <f aca="false">IF((Canada!Y38)="","",(Canada!Y38))</f>
        <v/>
      </c>
      <c r="L218" s="22" t="str">
        <f aca="false">IF((Canada!AB38)="","",(Canada!AB38))</f>
        <v/>
      </c>
      <c r="M218" s="22" t="str">
        <f aca="false">IF((Chile!$Y38)="","",(Chile!$Y38))</f>
        <v/>
      </c>
      <c r="N218" s="22" t="str">
        <f aca="false">IF((Chile!$AB38)="","",(Chile!$AB38))</f>
        <v/>
      </c>
      <c r="O218" s="22" t="str">
        <f aca="false">IF((China!$Y38)="","",(China!$Y38))</f>
        <v/>
      </c>
      <c r="P218" s="22" t="str">
        <f aca="false">IF((China!$AB38)="","",(China!$AB38))</f>
        <v/>
      </c>
      <c r="Q218" s="22" t="str">
        <f aca="false">IF(('Chinese Taipei'!$Y38)="","",('Chinese Taipei'!$Y38))</f>
        <v/>
      </c>
      <c r="R218" s="22" t="str">
        <f aca="false">IF(('Chinese Taipei'!$AB38)="","",('Chinese Taipei'!$AB38))</f>
        <v/>
      </c>
      <c r="S218" s="22" t="str">
        <f aca="false">IF(('Hong Kong'!$Y38)="","",('Hong Kong'!$Y38))</f>
        <v/>
      </c>
      <c r="T218" s="22" t="str">
        <f aca="false">IF(('Hong Kong'!$AB38)="","",('Hong Kong'!$AB38))</f>
        <v/>
      </c>
      <c r="U218" s="22" t="str">
        <f aca="false">IF((India!$Y38)="","",(India!$Y38))</f>
        <v/>
      </c>
      <c r="V218" s="22" t="str">
        <f aca="false">IF((India!$AB38)="","",(India!$AB38))</f>
        <v/>
      </c>
      <c r="W218" s="22" t="str">
        <f aca="false">IF((Indonesia!$Y38)="","",(Indonesia!$Y38))</f>
        <v/>
      </c>
      <c r="X218" s="22" t="str">
        <f aca="false">IF((Indonesia!$AB38)="","",(Indonesia!$AB38))</f>
        <v/>
      </c>
      <c r="Y218" s="22" t="str">
        <f aca="false">IF((Japan!$Y38)="","",(Japan!$Y38))</f>
        <v/>
      </c>
      <c r="Z218" s="22" t="str">
        <f aca="false">IF((Japan!$AB38)="","",(Japan!$AB38))</f>
        <v/>
      </c>
      <c r="AA218" s="22" t="str">
        <f aca="false">IF(('South Korea'!$Y38)="","",('South Korea'!$Y38))</f>
        <v/>
      </c>
      <c r="AB218" s="22" t="str">
        <f aca="false">IF(('South Korea'!$AB38)="","",('South Korea'!$AB38))</f>
        <v/>
      </c>
      <c r="AC218" s="22" t="str">
        <f aca="false">IF((Malaysia!$Y38)="","",(Malaysia!$Y38))</f>
        <v/>
      </c>
      <c r="AD218" s="22" t="str">
        <f aca="false">IF((Malaysia!$AB38)="","",(Malaysia!$AB38))</f>
        <v/>
      </c>
      <c r="AE218" s="22" t="str">
        <f aca="false">IF((Mexico!$Y38)="","",(Mexico!$Y38))</f>
        <v/>
      </c>
      <c r="AF218" s="22" t="str">
        <f aca="false">IF((Mexico!$AB38)="","",(Mexico!$AB38))</f>
        <v/>
      </c>
      <c r="AG218" s="22" t="str">
        <f aca="false">IF(('New Zealand'!$Y38)="","",('New Zealand'!$Y38))</f>
        <v/>
      </c>
      <c r="AH218" s="22" t="str">
        <f aca="false">IF(('New Zealand'!$AB38)="","",('New Zealand'!$AB38))</f>
        <v/>
      </c>
      <c r="AI218" s="22" t="str">
        <f aca="false">IF((Singapore!$Y38)="","",(Singapore!$Y38))</f>
        <v/>
      </c>
      <c r="AJ218" s="22" t="str">
        <f aca="false">IF((Singapore!$AB38)="","",(Singapore!$AB38))</f>
        <v/>
      </c>
      <c r="AK218" s="22" t="str">
        <f aca="false">IF((Thailand!$Y38)="","",(Thailand!$Y38))</f>
        <v/>
      </c>
      <c r="AL218" s="22" t="str">
        <f aca="false">IF((Thailand!$AB38)="","",(Thailand!$AB38))</f>
        <v/>
      </c>
      <c r="AM218" s="22" t="str">
        <f aca="false">IF(('United Kingdom'!$Y38)="","",('United Kingdom'!$Y38))</f>
        <v/>
      </c>
      <c r="AN218" s="22" t="str">
        <f aca="false">IF(('United Kingdom'!$AB38)="","",('United Kingdom'!$AB38))</f>
        <v/>
      </c>
      <c r="AO218" s="22" t="str">
        <f aca="false">IF(('United States'!$Y38)="","",('United States'!$Y38))</f>
        <v/>
      </c>
      <c r="AP218" s="22" t="str">
        <f aca="false">IF(('United States'!$AB38)="","",('United States'!$AB38))</f>
        <v/>
      </c>
      <c r="AQ218" s="22" t="str">
        <f aca="false">IF((Vietnam!$Y38)="","",(Vietnam!$Y38))</f>
        <v/>
      </c>
      <c r="AR218" s="22" t="str">
        <f aca="false">IF((Vietnam!$AB38)="","",(Vietnam!$AB38))</f>
        <v/>
      </c>
    </row>
    <row r="219" customFormat="false" ht="12.75" hidden="false" customHeight="false" outlineLevel="0" collapsed="false">
      <c r="B219" s="19"/>
      <c r="C219" s="19"/>
      <c r="D219" s="20" t="str">
        <f aca="false">'FI-R'!$B$63</f>
        <v>Other restrictions - addition categories</v>
      </c>
      <c r="E219" s="22" t="n">
        <f aca="false">IF((Argentina!Y39)="","",(Argentina!Y39))</f>
        <v>0</v>
      </c>
      <c r="F219" s="22" t="n">
        <f aca="false">IF((Argentina!AB39)="","",(Argentina!AB39))</f>
        <v>0</v>
      </c>
      <c r="G219" s="22" t="n">
        <f aca="false">IF((Australia!Y39)="","",(Australia!Y39))</f>
        <v>0.1</v>
      </c>
      <c r="H219" s="22" t="n">
        <f aca="false">IF((Australia!AB39)="","",(Australia!AB39))</f>
        <v>0.166666666666667</v>
      </c>
      <c r="I219" s="22" t="n">
        <f aca="false">IF((Brazil!Y39)="","",(Brazil!Y39))</f>
        <v>0.3</v>
      </c>
      <c r="J219" s="22" t="n">
        <f aca="false">IF((Brazil!AB39)="","",(Brazil!AB39))</f>
        <v>0.166666666666667</v>
      </c>
      <c r="K219" s="22" t="n">
        <f aca="false">IF((Canada!Y39)="","",(Canada!Y39))</f>
        <v>0</v>
      </c>
      <c r="L219" s="22" t="n">
        <f aca="false">IF((Canada!AB39)="","",(Canada!AB39))</f>
        <v>0.166666666666667</v>
      </c>
      <c r="M219" s="22" t="n">
        <f aca="false">IF((Chile!$Y39)="","",(Chile!$Y39))</f>
        <v>0</v>
      </c>
      <c r="N219" s="22" t="n">
        <f aca="false">IF((Chile!$AB39)="","",(Chile!$AB39))</f>
        <v>0</v>
      </c>
      <c r="O219" s="22" t="n">
        <f aca="false">IF((China!$Y39)="","",(China!$Y39))</f>
        <v>0.5</v>
      </c>
      <c r="P219" s="22" t="n">
        <f aca="false">IF((China!$AB39)="","",(China!$AB39))</f>
        <v>0.5</v>
      </c>
      <c r="Q219" s="22" t="n">
        <f aca="false">IF(('Chinese Taipei'!$Y39)="","",('Chinese Taipei'!$Y39))</f>
        <v>0</v>
      </c>
      <c r="R219" s="22" t="n">
        <f aca="false">IF(('Chinese Taipei'!$AB39)="","",('Chinese Taipei'!$AB39))</f>
        <v>0</v>
      </c>
      <c r="S219" s="22" t="n">
        <f aca="false">IF(('Hong Kong'!$Y39)="","",('Hong Kong'!$Y39))</f>
        <v>0</v>
      </c>
      <c r="T219" s="22" t="n">
        <f aca="false">IF(('Hong Kong'!$AB39)="","",('Hong Kong'!$AB39))</f>
        <v>0</v>
      </c>
      <c r="U219" s="22" t="n">
        <f aca="false">IF((India!$Y39)="","",(India!$Y39))</f>
        <v>0.2</v>
      </c>
      <c r="V219" s="22" t="n">
        <f aca="false">IF((India!$AB39)="","",(India!$AB39))</f>
        <v>0.333333333333333</v>
      </c>
      <c r="W219" s="22" t="n">
        <f aca="false">IF((Indonesia!$Y39)="","",(Indonesia!$Y39))</f>
        <v>0.15</v>
      </c>
      <c r="X219" s="22" t="n">
        <f aca="false">IF((Indonesia!$AB39)="","",(Indonesia!$AB39))</f>
        <v>0</v>
      </c>
      <c r="Y219" s="22" t="n">
        <f aca="false">IF((Japan!$Y39)="","",(Japan!$Y39))</f>
        <v>0.3</v>
      </c>
      <c r="Z219" s="22" t="n">
        <f aca="false">IF((Japan!$AB39)="","",(Japan!$AB39))</f>
        <v>0.166666666666667</v>
      </c>
      <c r="AA219" s="22" t="n">
        <f aca="false">IF(('South Korea'!$Y39)="","",('South Korea'!$Y39))</f>
        <v>0.3</v>
      </c>
      <c r="AB219" s="22" t="n">
        <f aca="false">IF(('South Korea'!$AB39)="","",('South Korea'!$AB39))</f>
        <v>0</v>
      </c>
      <c r="AC219" s="22" t="n">
        <f aca="false">IF((Malaysia!$Y39)="","",(Malaysia!$Y39))</f>
        <v>0.3</v>
      </c>
      <c r="AD219" s="22" t="n">
        <f aca="false">IF((Malaysia!$AB39)="","",(Malaysia!$AB39))</f>
        <v>0.166666666666667</v>
      </c>
      <c r="AE219" s="22" t="n">
        <f aca="false">IF((Mexico!$Y39)="","",(Mexico!$Y39))</f>
        <v>0.1</v>
      </c>
      <c r="AF219" s="22" t="n">
        <f aca="false">IF((Mexico!$AB39)="","",(Mexico!$AB39))</f>
        <v>0.166666666666667</v>
      </c>
      <c r="AG219" s="22" t="n">
        <f aca="false">IF(('New Zealand'!$Y39)="","",('New Zealand'!$Y39))</f>
        <v>0.1</v>
      </c>
      <c r="AH219" s="22" t="n">
        <f aca="false">IF(('New Zealand'!$AB39)="","",('New Zealand'!$AB39))</f>
        <v>0.0833333333333333</v>
      </c>
      <c r="AI219" s="22" t="n">
        <f aca="false">IF((Singapore!$Y39)="","",(Singapore!$Y39))</f>
        <v>0.1</v>
      </c>
      <c r="AJ219" s="22" t="n">
        <f aca="false">IF((Singapore!$AB39)="","",(Singapore!$AB39))</f>
        <v>0</v>
      </c>
      <c r="AK219" s="22" t="n">
        <f aca="false">IF((Thailand!$Y39)="","",(Thailand!$Y39))</f>
        <v>0.3</v>
      </c>
      <c r="AL219" s="22" t="n">
        <f aca="false">IF((Thailand!$AB39)="","",(Thailand!$AB39))</f>
        <v>0.166666666666667</v>
      </c>
      <c r="AM219" s="22" t="n">
        <f aca="false">IF(('United Kingdom'!$Y39)="","",('United Kingdom'!$Y39))</f>
        <v>0</v>
      </c>
      <c r="AN219" s="22" t="n">
        <f aca="false">IF(('United Kingdom'!$AB39)="","",('United Kingdom'!$AB39))</f>
        <v>0</v>
      </c>
      <c r="AO219" s="22" t="n">
        <f aca="false">IF(('United States'!$Y39)="","",('United States'!$Y39))</f>
        <v>0.1</v>
      </c>
      <c r="AP219" s="22" t="n">
        <f aca="false">IF(('United States'!$AB39)="","",('United States'!$AB39))</f>
        <v>0</v>
      </c>
      <c r="AQ219" s="22" t="n">
        <f aca="false">IF((Vietnam!$Y39)="","",(Vietnam!$Y39))</f>
        <v>0.1</v>
      </c>
      <c r="AR219" s="22" t="n">
        <f aca="false">IF((Vietnam!$AB39)="","",(Vietnam!$AB39))</f>
        <v>0</v>
      </c>
    </row>
    <row r="220" customFormat="false" ht="12.75" hidden="false" customHeight="false" outlineLevel="0" collapsed="false">
      <c r="B220" s="19"/>
      <c r="C220" s="19"/>
      <c r="D220" s="20"/>
      <c r="E220" s="22" t="str">
        <f aca="false">IF((Argentina!Y40)="","",(Argentina!Y40))</f>
        <v/>
      </c>
      <c r="F220" s="22" t="str">
        <f aca="false">IF((Argentina!AB40)="","",(Argentina!AB40))</f>
        <v/>
      </c>
      <c r="G220" s="22" t="str">
        <f aca="false">IF((Australia!Y40)="","",(Australia!Y40))</f>
        <v/>
      </c>
      <c r="H220" s="22" t="str">
        <f aca="false">IF((Australia!AB40)="","",(Australia!AB40))</f>
        <v/>
      </c>
      <c r="I220" s="22" t="str">
        <f aca="false">IF((Brazil!Y40)="","",(Brazil!Y40))</f>
        <v/>
      </c>
      <c r="J220" s="22" t="str">
        <f aca="false">IF((Brazil!AB40)="","",(Brazil!AB40))</f>
        <v/>
      </c>
      <c r="K220" s="22" t="str">
        <f aca="false">IF((Canada!Y40)="","",(Canada!Y40))</f>
        <v/>
      </c>
      <c r="L220" s="22" t="str">
        <f aca="false">IF((Canada!AB40)="","",(Canada!AB40))</f>
        <v/>
      </c>
      <c r="M220" s="22" t="str">
        <f aca="false">IF((Chile!$Y40)="","",(Chile!$Y40))</f>
        <v/>
      </c>
      <c r="N220" s="22" t="str">
        <f aca="false">IF((Chile!$AB40)="","",(Chile!$AB40))</f>
        <v/>
      </c>
      <c r="O220" s="22" t="str">
        <f aca="false">IF((China!$Y40)="","",(China!$Y40))</f>
        <v/>
      </c>
      <c r="P220" s="22" t="str">
        <f aca="false">IF((China!$AB40)="","",(China!$AB40))</f>
        <v/>
      </c>
      <c r="Q220" s="22" t="str">
        <f aca="false">IF(('Chinese Taipei'!$Y40)="","",('Chinese Taipei'!$Y40))</f>
        <v/>
      </c>
      <c r="R220" s="22" t="str">
        <f aca="false">IF(('Chinese Taipei'!$AB40)="","",('Chinese Taipei'!$AB40))</f>
        <v/>
      </c>
      <c r="S220" s="22" t="str">
        <f aca="false">IF(('Hong Kong'!$Y40)="","",('Hong Kong'!$Y40))</f>
        <v/>
      </c>
      <c r="T220" s="22" t="str">
        <f aca="false">IF(('Hong Kong'!$AB40)="","",('Hong Kong'!$AB40))</f>
        <v/>
      </c>
      <c r="U220" s="22" t="str">
        <f aca="false">IF((India!$Y40)="","",(India!$Y40))</f>
        <v/>
      </c>
      <c r="V220" s="22" t="str">
        <f aca="false">IF((India!$AB40)="","",(India!$AB40))</f>
        <v/>
      </c>
      <c r="W220" s="22" t="str">
        <f aca="false">IF((Indonesia!$Y40)="","",(Indonesia!$Y40))</f>
        <v/>
      </c>
      <c r="X220" s="22" t="str">
        <f aca="false">IF((Indonesia!$AB40)="","",(Indonesia!$AB40))</f>
        <v/>
      </c>
      <c r="Y220" s="22" t="str">
        <f aca="false">IF((Japan!$Y40)="","",(Japan!$Y40))</f>
        <v/>
      </c>
      <c r="Z220" s="22" t="str">
        <f aca="false">IF((Japan!$AB40)="","",(Japan!$AB40))</f>
        <v/>
      </c>
      <c r="AA220" s="22" t="str">
        <f aca="false">IF(('South Korea'!$Y40)="","",('South Korea'!$Y40))</f>
        <v/>
      </c>
      <c r="AB220" s="22" t="str">
        <f aca="false">IF(('South Korea'!$AB40)="","",('South Korea'!$AB40))</f>
        <v/>
      </c>
      <c r="AC220" s="22" t="str">
        <f aca="false">IF((Malaysia!$Y40)="","",(Malaysia!$Y40))</f>
        <v/>
      </c>
      <c r="AD220" s="22" t="str">
        <f aca="false">IF((Malaysia!$AB40)="","",(Malaysia!$AB40))</f>
        <v/>
      </c>
      <c r="AE220" s="22" t="str">
        <f aca="false">IF((Mexico!$Y40)="","",(Mexico!$Y40))</f>
        <v/>
      </c>
      <c r="AF220" s="22" t="str">
        <f aca="false">IF((Mexico!$AB40)="","",(Mexico!$AB40))</f>
        <v/>
      </c>
      <c r="AG220" s="22" t="str">
        <f aca="false">IF(('New Zealand'!$Y40)="","",('New Zealand'!$Y40))</f>
        <v/>
      </c>
      <c r="AH220" s="22" t="str">
        <f aca="false">IF(('New Zealand'!$AB40)="","",('New Zealand'!$AB40))</f>
        <v/>
      </c>
      <c r="AI220" s="22" t="str">
        <f aca="false">IF((Singapore!$Y40)="","",(Singapore!$Y40))</f>
        <v/>
      </c>
      <c r="AJ220" s="22" t="str">
        <f aca="false">IF((Singapore!$AB40)="","",(Singapore!$AB40))</f>
        <v/>
      </c>
      <c r="AK220" s="22" t="str">
        <f aca="false">IF((Thailand!$Y40)="","",(Thailand!$Y40))</f>
        <v/>
      </c>
      <c r="AL220" s="22" t="str">
        <f aca="false">IF((Thailand!$AB40)="","",(Thailand!$AB40))</f>
        <v/>
      </c>
      <c r="AM220" s="22" t="str">
        <f aca="false">IF(('United Kingdom'!$Y40)="","",('United Kingdom'!$Y40))</f>
        <v/>
      </c>
      <c r="AN220" s="22" t="str">
        <f aca="false">IF(('United Kingdom'!$AB40)="","",('United Kingdom'!$AB40))</f>
        <v/>
      </c>
      <c r="AO220" s="22" t="str">
        <f aca="false">IF(('United States'!$Y40)="","",('United States'!$Y40))</f>
        <v/>
      </c>
      <c r="AP220" s="22" t="str">
        <f aca="false">IF(('United States'!$AB40)="","",('United States'!$AB40))</f>
        <v/>
      </c>
      <c r="AQ220" s="22" t="str">
        <f aca="false">IF((Vietnam!$Y40)="","",(Vietnam!$Y40))</f>
        <v/>
      </c>
      <c r="AR220" s="22" t="str">
        <f aca="false">IF((Vietnam!$AB40)="","",(Vietnam!$AB40))</f>
        <v/>
      </c>
    </row>
    <row r="221" customFormat="false" ht="12.75" hidden="false" customHeight="false" outlineLevel="0" collapsed="false">
      <c r="C221" s="21" t="str">
        <f aca="false">CtyTemplate!$C$41</f>
        <v>Transparency of regulations</v>
      </c>
      <c r="D221" s="20"/>
      <c r="E221" s="22" t="str">
        <f aca="false">IF((Argentina!Y41)="","",(Argentina!Y41))</f>
        <v/>
      </c>
      <c r="F221" s="22" t="str">
        <f aca="false">IF((Argentina!AB41)="","",(Argentina!AB41))</f>
        <v/>
      </c>
      <c r="G221" s="22" t="str">
        <f aca="false">IF((Australia!Y41)="","",(Australia!Y41))</f>
        <v/>
      </c>
      <c r="H221" s="22" t="str">
        <f aca="false">IF((Australia!AB41)="","",(Australia!AB41))</f>
        <v/>
      </c>
      <c r="I221" s="22" t="str">
        <f aca="false">IF((Brazil!Y41)="","",(Brazil!Y41))</f>
        <v/>
      </c>
      <c r="J221" s="22" t="str">
        <f aca="false">IF((Brazil!AB41)="","",(Brazil!AB41))</f>
        <v/>
      </c>
      <c r="K221" s="22" t="str">
        <f aca="false">IF((Canada!Y41)="","",(Canada!Y41))</f>
        <v/>
      </c>
      <c r="L221" s="22" t="str">
        <f aca="false">IF((Canada!AB41)="","",(Canada!AB41))</f>
        <v/>
      </c>
      <c r="M221" s="22" t="str">
        <f aca="false">IF((Chile!$Y41)="","",(Chile!$Y41))</f>
        <v/>
      </c>
      <c r="N221" s="22" t="str">
        <f aca="false">IF((Chile!$AB41)="","",(Chile!$AB41))</f>
        <v/>
      </c>
      <c r="O221" s="22" t="str">
        <f aca="false">IF((China!$Y41)="","",(China!$Y41))</f>
        <v/>
      </c>
      <c r="P221" s="22" t="str">
        <f aca="false">IF((China!$AB41)="","",(China!$AB41))</f>
        <v/>
      </c>
      <c r="Q221" s="22" t="str">
        <f aca="false">IF(('Chinese Taipei'!$Y41)="","",('Chinese Taipei'!$Y41))</f>
        <v/>
      </c>
      <c r="R221" s="22" t="str">
        <f aca="false">IF(('Chinese Taipei'!$AB41)="","",('Chinese Taipei'!$AB41))</f>
        <v/>
      </c>
      <c r="S221" s="22" t="str">
        <f aca="false">IF(('Hong Kong'!$Y41)="","",('Hong Kong'!$Y41))</f>
        <v/>
      </c>
      <c r="T221" s="22" t="str">
        <f aca="false">IF(('Hong Kong'!$AB41)="","",('Hong Kong'!$AB41))</f>
        <v/>
      </c>
      <c r="U221" s="22" t="str">
        <f aca="false">IF((India!$Y41)="","",(India!$Y41))</f>
        <v/>
      </c>
      <c r="V221" s="22" t="str">
        <f aca="false">IF((India!$AB41)="","",(India!$AB41))</f>
        <v/>
      </c>
      <c r="W221" s="22" t="str">
        <f aca="false">IF((Indonesia!$Y41)="","",(Indonesia!$Y41))</f>
        <v/>
      </c>
      <c r="X221" s="22" t="str">
        <f aca="false">IF((Indonesia!$AB41)="","",(Indonesia!$AB41))</f>
        <v/>
      </c>
      <c r="Y221" s="22" t="str">
        <f aca="false">IF((Japan!$Y41)="","",(Japan!$Y41))</f>
        <v/>
      </c>
      <c r="Z221" s="22" t="str">
        <f aca="false">IF((Japan!$AB41)="","",(Japan!$AB41))</f>
        <v/>
      </c>
      <c r="AA221" s="22" t="str">
        <f aca="false">IF(('South Korea'!$Y41)="","",('South Korea'!$Y41))</f>
        <v/>
      </c>
      <c r="AB221" s="22" t="str">
        <f aca="false">IF(('South Korea'!$AB41)="","",('South Korea'!$AB41))</f>
        <v/>
      </c>
      <c r="AC221" s="22" t="str">
        <f aca="false">IF((Malaysia!$Y41)="","",(Malaysia!$Y41))</f>
        <v/>
      </c>
      <c r="AD221" s="22" t="str">
        <f aca="false">IF((Malaysia!$AB41)="","",(Malaysia!$AB41))</f>
        <v/>
      </c>
      <c r="AE221" s="22" t="str">
        <f aca="false">IF((Mexico!$Y41)="","",(Mexico!$Y41))</f>
        <v/>
      </c>
      <c r="AF221" s="22" t="str">
        <f aca="false">IF((Mexico!$AB41)="","",(Mexico!$AB41))</f>
        <v/>
      </c>
      <c r="AG221" s="22" t="str">
        <f aca="false">IF(('New Zealand'!$Y41)="","",('New Zealand'!$Y41))</f>
        <v/>
      </c>
      <c r="AH221" s="22" t="str">
        <f aca="false">IF(('New Zealand'!$AB41)="","",('New Zealand'!$AB41))</f>
        <v/>
      </c>
      <c r="AI221" s="22" t="str">
        <f aca="false">IF((Singapore!$Y41)="","",(Singapore!$Y41))</f>
        <v/>
      </c>
      <c r="AJ221" s="22" t="str">
        <f aca="false">IF((Singapore!$AB41)="","",(Singapore!$AB41))</f>
        <v/>
      </c>
      <c r="AK221" s="22" t="str">
        <f aca="false">IF((Thailand!$Y41)="","",(Thailand!$Y41))</f>
        <v/>
      </c>
      <c r="AL221" s="22" t="str">
        <f aca="false">IF((Thailand!$AB41)="","",(Thailand!$AB41))</f>
        <v/>
      </c>
      <c r="AM221" s="22" t="str">
        <f aca="false">IF(('United Kingdom'!$Y41)="","",('United Kingdom'!$Y41))</f>
        <v/>
      </c>
      <c r="AN221" s="22" t="str">
        <f aca="false">IF(('United Kingdom'!$AB41)="","",('United Kingdom'!$AB41))</f>
        <v/>
      </c>
      <c r="AO221" s="22" t="str">
        <f aca="false">IF(('United States'!$Y41)="","",('United States'!$Y41))</f>
        <v/>
      </c>
      <c r="AP221" s="22" t="str">
        <f aca="false">IF(('United States'!$AB41)="","",('United States'!$AB41))</f>
        <v/>
      </c>
      <c r="AQ221" s="22" t="str">
        <f aca="false">IF((Vietnam!$Y41)="","",(Vietnam!$Y41))</f>
        <v/>
      </c>
      <c r="AR221" s="22" t="str">
        <f aca="false">IF((Vietnam!$AB41)="","",(Vietnam!$AB41))</f>
        <v/>
      </c>
    </row>
    <row r="222" customFormat="false" ht="12.75" hidden="false" customHeight="false" outlineLevel="0" collapsed="false">
      <c r="B222" s="19"/>
      <c r="C222" s="19"/>
      <c r="D222" s="20" t="str">
        <f aca="false">'FI-R'!$B$30</f>
        <v>Transparency of regulations</v>
      </c>
      <c r="E222" s="22" t="n">
        <f aca="false">IF((Argentina!Y42)="","",(Argentina!Y42))</f>
        <v>0</v>
      </c>
      <c r="F222" s="22" t="n">
        <f aca="false">IF((Argentina!AB42)="","",(Argentina!AB42))</f>
        <v>0</v>
      </c>
      <c r="G222" s="22" t="n">
        <f aca="false">IF((Australia!Y42)="","",(Australia!Y42))</f>
        <v>0</v>
      </c>
      <c r="H222" s="22" t="n">
        <f aca="false">IF((Australia!AB42)="","",(Australia!AB42))</f>
        <v>0</v>
      </c>
      <c r="I222" s="22" t="n">
        <f aca="false">IF((Brazil!Y42)="","",(Brazil!Y42))</f>
        <v>0.5</v>
      </c>
      <c r="J222" s="22" t="n">
        <f aca="false">IF((Brazil!AB42)="","",(Brazil!AB42))</f>
        <v>0.5</v>
      </c>
      <c r="K222" s="22" t="n">
        <f aca="false">IF((Canada!Y42)="","",(Canada!Y42))</f>
        <v>0</v>
      </c>
      <c r="L222" s="22" t="n">
        <f aca="false">IF((Canada!AB42)="","",(Canada!AB42))</f>
        <v>0</v>
      </c>
      <c r="M222" s="22" t="n">
        <f aca="false">IF((Chile!$Y42)="","",(Chile!$Y42))</f>
        <v>0.5</v>
      </c>
      <c r="N222" s="22" t="n">
        <f aca="false">IF((Chile!$AB42)="","",(Chile!$AB42))</f>
        <v>0.5</v>
      </c>
      <c r="O222" s="22" t="n">
        <f aca="false">IF((China!$Y42)="","",(China!$Y42))</f>
        <v>1</v>
      </c>
      <c r="P222" s="22" t="n">
        <f aca="false">IF((China!$AB42)="","",(China!$AB42))</f>
        <v>1</v>
      </c>
      <c r="Q222" s="22" t="n">
        <f aca="false">IF(('Chinese Taipei'!$Y42)="","",('Chinese Taipei'!$Y42))</f>
        <v>0.5</v>
      </c>
      <c r="R222" s="22" t="n">
        <f aca="false">IF(('Chinese Taipei'!$AB42)="","",('Chinese Taipei'!$AB42))</f>
        <v>0.5</v>
      </c>
      <c r="S222" s="22" t="n">
        <f aca="false">IF(('Hong Kong'!$Y42)="","",('Hong Kong'!$Y42))</f>
        <v>0</v>
      </c>
      <c r="T222" s="22" t="n">
        <f aca="false">IF(('Hong Kong'!$AB42)="","",('Hong Kong'!$AB42))</f>
        <v>0</v>
      </c>
      <c r="U222" s="22" t="n">
        <f aca="false">IF((India!$Y42)="","",(India!$Y42))</f>
        <v>1</v>
      </c>
      <c r="V222" s="22" t="n">
        <f aca="false">IF((India!$AB42)="","",(India!$AB42))</f>
        <v>1</v>
      </c>
      <c r="W222" s="22" t="n">
        <f aca="false">IF((Indonesia!$Y42)="","",(Indonesia!$Y42))</f>
        <v>0.5</v>
      </c>
      <c r="X222" s="22" t="n">
        <f aca="false">IF((Indonesia!$AB42)="","",(Indonesia!$AB42))</f>
        <v>0.5</v>
      </c>
      <c r="Y222" s="22" t="n">
        <f aca="false">IF((Japan!$Y42)="","",(Japan!$Y42))</f>
        <v>0</v>
      </c>
      <c r="Z222" s="22" t="n">
        <f aca="false">IF((Japan!$AB42)="","",(Japan!$AB42))</f>
        <v>0</v>
      </c>
      <c r="AA222" s="22" t="n">
        <f aca="false">IF(('South Korea'!$Y42)="","",('South Korea'!$Y42))</f>
        <v>0</v>
      </c>
      <c r="AB222" s="22" t="n">
        <f aca="false">IF(('South Korea'!$AB42)="","",('South Korea'!$AB42))</f>
        <v>0</v>
      </c>
      <c r="AC222" s="22" t="n">
        <f aca="false">IF((Malaysia!$Y42)="","",(Malaysia!$Y42))</f>
        <v>0</v>
      </c>
      <c r="AD222" s="22" t="n">
        <f aca="false">IF((Malaysia!$AB42)="","",(Malaysia!$AB42))</f>
        <v>0</v>
      </c>
      <c r="AE222" s="22" t="n">
        <f aca="false">IF((Mexico!$Y42)="","",(Mexico!$Y42))</f>
        <v>0</v>
      </c>
      <c r="AF222" s="22" t="n">
        <f aca="false">IF((Mexico!$AB42)="","",(Mexico!$AB42))</f>
        <v>0</v>
      </c>
      <c r="AG222" s="22" t="n">
        <f aca="false">IF(('New Zealand'!$Y42)="","",('New Zealand'!$Y42))</f>
        <v>0</v>
      </c>
      <c r="AH222" s="22" t="n">
        <f aca="false">IF(('New Zealand'!$AB42)="","",('New Zealand'!$AB42))</f>
        <v>0</v>
      </c>
      <c r="AI222" s="22" t="n">
        <f aca="false">IF((Singapore!$Y42)="","",(Singapore!$Y42))</f>
        <v>1</v>
      </c>
      <c r="AJ222" s="22" t="n">
        <f aca="false">IF((Singapore!$AB42)="","",(Singapore!$AB42))</f>
        <v>1</v>
      </c>
      <c r="AK222" s="22" t="n">
        <f aca="false">IF((Thailand!$Y42)="","",(Thailand!$Y42))</f>
        <v>0</v>
      </c>
      <c r="AL222" s="22" t="n">
        <f aca="false">IF((Thailand!$AB42)="","",(Thailand!$AB42))</f>
        <v>0</v>
      </c>
      <c r="AM222" s="22" t="n">
        <f aca="false">IF(('United Kingdom'!$Y42)="","",('United Kingdom'!$Y42))</f>
        <v>0</v>
      </c>
      <c r="AN222" s="22" t="n">
        <f aca="false">IF(('United Kingdom'!$AB42)="","",('United Kingdom'!$AB42))</f>
        <v>0</v>
      </c>
      <c r="AO222" s="22" t="n">
        <f aca="false">IF(('United States'!$Y42)="","",('United States'!$Y42))</f>
        <v>0</v>
      </c>
      <c r="AP222" s="22" t="n">
        <f aca="false">IF(('United States'!$AB42)="","",('United States'!$AB42))</f>
        <v>0</v>
      </c>
      <c r="AQ222" s="22" t="n">
        <f aca="false">IF((Vietnam!$Y42)="","",(Vietnam!$Y42))</f>
        <v>1</v>
      </c>
      <c r="AR222" s="22" t="n">
        <f aca="false">IF((Vietnam!$AB42)="","",(Vietnam!$AB42))</f>
        <v>1</v>
      </c>
    </row>
    <row r="223" customFormat="false" ht="12.75" hidden="false" customHeight="false" outlineLevel="0" collapsed="false">
      <c r="B223" s="19"/>
      <c r="C223" s="19"/>
      <c r="D223" s="20"/>
      <c r="E223" s="22" t="str">
        <f aca="false">IF((Argentina!Y43)="","",(Argentina!Y43))</f>
        <v/>
      </c>
      <c r="F223" s="22" t="str">
        <f aca="false">IF((Argentina!AB43)="","",(Argentina!AB43))</f>
        <v/>
      </c>
      <c r="G223" s="22" t="str">
        <f aca="false">IF((Australia!Y43)="","",(Australia!Y43))</f>
        <v/>
      </c>
      <c r="H223" s="22" t="str">
        <f aca="false">IF((Australia!AB43)="","",(Australia!AB43))</f>
        <v/>
      </c>
      <c r="I223" s="22" t="str">
        <f aca="false">IF((Brazil!Y43)="","",(Brazil!Y43))</f>
        <v/>
      </c>
      <c r="J223" s="22" t="str">
        <f aca="false">IF((Brazil!AB43)="","",(Brazil!AB43))</f>
        <v/>
      </c>
      <c r="K223" s="22" t="str">
        <f aca="false">IF((Canada!Y43)="","",(Canada!Y43))</f>
        <v/>
      </c>
      <c r="L223" s="22" t="str">
        <f aca="false">IF((Canada!AB43)="","",(Canada!AB43))</f>
        <v/>
      </c>
      <c r="M223" s="22" t="str">
        <f aca="false">IF((Chile!$Y43)="","",(Chile!$Y43))</f>
        <v/>
      </c>
      <c r="N223" s="22" t="str">
        <f aca="false">IF((Chile!$AB43)="","",(Chile!$AB43))</f>
        <v/>
      </c>
      <c r="O223" s="22" t="str">
        <f aca="false">IF((China!$Y43)="","",(China!$Y43))</f>
        <v/>
      </c>
      <c r="P223" s="22" t="str">
        <f aca="false">IF((China!$AB43)="","",(China!$AB43))</f>
        <v/>
      </c>
      <c r="Q223" s="22" t="str">
        <f aca="false">IF(('Chinese Taipei'!$Y43)="","",('Chinese Taipei'!$Y43))</f>
        <v/>
      </c>
      <c r="R223" s="22" t="str">
        <f aca="false">IF(('Chinese Taipei'!$AB43)="","",('Chinese Taipei'!$AB43))</f>
        <v/>
      </c>
      <c r="S223" s="22" t="str">
        <f aca="false">IF(('Hong Kong'!$Y43)="","",('Hong Kong'!$Y43))</f>
        <v/>
      </c>
      <c r="T223" s="22" t="str">
        <f aca="false">IF(('Hong Kong'!$AB43)="","",('Hong Kong'!$AB43))</f>
        <v/>
      </c>
      <c r="U223" s="22" t="str">
        <f aca="false">IF((India!$Y43)="","",(India!$Y43))</f>
        <v/>
      </c>
      <c r="V223" s="22" t="str">
        <f aca="false">IF((India!$AB43)="","",(India!$AB43))</f>
        <v/>
      </c>
      <c r="W223" s="22" t="str">
        <f aca="false">IF((Indonesia!$Y43)="","",(Indonesia!$Y43))</f>
        <v/>
      </c>
      <c r="X223" s="22" t="str">
        <f aca="false">IF((Indonesia!$AB43)="","",(Indonesia!$AB43))</f>
        <v/>
      </c>
      <c r="Y223" s="22" t="str">
        <f aca="false">IF((Japan!$Y43)="","",(Japan!$Y43))</f>
        <v/>
      </c>
      <c r="Z223" s="22" t="str">
        <f aca="false">IF((Japan!$AB43)="","",(Japan!$AB43))</f>
        <v/>
      </c>
      <c r="AA223" s="22" t="str">
        <f aca="false">IF(('South Korea'!$Y43)="","",('South Korea'!$Y43))</f>
        <v/>
      </c>
      <c r="AB223" s="22" t="str">
        <f aca="false">IF(('South Korea'!$AB43)="","",('South Korea'!$AB43))</f>
        <v/>
      </c>
      <c r="AC223" s="22" t="str">
        <f aca="false">IF((Malaysia!$Y43)="","",(Malaysia!$Y43))</f>
        <v/>
      </c>
      <c r="AD223" s="22" t="str">
        <f aca="false">IF((Malaysia!$AB43)="","",(Malaysia!$AB43))</f>
        <v/>
      </c>
      <c r="AE223" s="22" t="str">
        <f aca="false">IF((Mexico!$Y43)="","",(Mexico!$Y43))</f>
        <v/>
      </c>
      <c r="AF223" s="22" t="str">
        <f aca="false">IF((Mexico!$AB43)="","",(Mexico!$AB43))</f>
        <v/>
      </c>
      <c r="AG223" s="22" t="str">
        <f aca="false">IF(('New Zealand'!$Y43)="","",('New Zealand'!$Y43))</f>
        <v/>
      </c>
      <c r="AH223" s="22" t="str">
        <f aca="false">IF(('New Zealand'!$AB43)="","",('New Zealand'!$AB43))</f>
        <v/>
      </c>
      <c r="AI223" s="22" t="str">
        <f aca="false">IF((Singapore!$Y43)="","",(Singapore!$Y43))</f>
        <v/>
      </c>
      <c r="AJ223" s="22" t="str">
        <f aca="false">IF((Singapore!$AB43)="","",(Singapore!$AB43))</f>
        <v/>
      </c>
      <c r="AK223" s="22" t="str">
        <f aca="false">IF((Thailand!$Y43)="","",(Thailand!$Y43))</f>
        <v/>
      </c>
      <c r="AL223" s="22" t="str">
        <f aca="false">IF((Thailand!$AB43)="","",(Thailand!$AB43))</f>
        <v/>
      </c>
      <c r="AM223" s="22" t="str">
        <f aca="false">IF(('United Kingdom'!$Y43)="","",('United Kingdom'!$Y43))</f>
        <v/>
      </c>
      <c r="AN223" s="22" t="str">
        <f aca="false">IF(('United Kingdom'!$AB43)="","",('United Kingdom'!$AB43))</f>
        <v/>
      </c>
      <c r="AO223" s="22" t="str">
        <f aca="false">IF(('United States'!$Y43)="","",('United States'!$Y43))</f>
        <v/>
      </c>
      <c r="AP223" s="22" t="str">
        <f aca="false">IF(('United States'!$AB43)="","",('United States'!$AB43))</f>
        <v/>
      </c>
      <c r="AQ223" s="22" t="str">
        <f aca="false">IF((Vietnam!$Y43)="","",(Vietnam!$Y43))</f>
        <v/>
      </c>
      <c r="AR223" s="22" t="str">
        <f aca="false">IF((Vietnam!$AB43)="","",(Vietnam!$AB43))</f>
        <v/>
      </c>
    </row>
    <row r="224" customFormat="false" ht="12.75" hidden="false" customHeight="false" outlineLevel="0" collapsed="false">
      <c r="B224" s="23" t="str">
        <f aca="false">CtyTemplate!$B$44</f>
        <v>Commercial presence - Total</v>
      </c>
      <c r="C224" s="23"/>
      <c r="D224" s="24"/>
      <c r="E224" s="25" t="n">
        <f aca="false">IF((Argentina!Y44)="","",(Argentina!Y44))</f>
        <v>0</v>
      </c>
      <c r="F224" s="25" t="n">
        <f aca="false">IF((Argentina!AB44)="","",(Argentina!AB44))</f>
        <v>0</v>
      </c>
      <c r="G224" s="25" t="n">
        <f aca="false">IF((Australia!Y44)="","",(Australia!Y44))</f>
        <v>1.1</v>
      </c>
      <c r="H224" s="25" t="n">
        <f aca="false">IF((Australia!AB44)="","",(Australia!AB44))</f>
        <v>1.16666666666667</v>
      </c>
      <c r="I224" s="25" t="n">
        <f aca="false">IF((Brazil!Y44)="","",(Brazil!Y44))</f>
        <v>1.3</v>
      </c>
      <c r="J224" s="25" t="n">
        <f aca="false">IF((Brazil!AB44)="","",(Brazil!AB44))</f>
        <v>1.16666666666667</v>
      </c>
      <c r="K224" s="25" t="n">
        <f aca="false">IF((Canada!Y44)="","",(Canada!Y44))</f>
        <v>0.75</v>
      </c>
      <c r="L224" s="25" t="n">
        <f aca="false">IF((Canada!AB44)="","",(Canada!AB44))</f>
        <v>0.666666666666667</v>
      </c>
      <c r="M224" s="25" t="n">
        <f aca="false">IF((Chile!$Y44)="","",(Chile!$Y44))</f>
        <v>1</v>
      </c>
      <c r="N224" s="25" t="n">
        <f aca="false">IF((Chile!$AB44)="","",(Chile!$AB44))</f>
        <v>1</v>
      </c>
      <c r="O224" s="25" t="n">
        <f aca="false">IF((China!$Y44)="","",(China!$Y44))</f>
        <v>3.5</v>
      </c>
      <c r="P224" s="25" t="n">
        <f aca="false">IF((China!$AB44)="","",(China!$AB44))</f>
        <v>2</v>
      </c>
      <c r="Q224" s="25" t="n">
        <f aca="false">IF(('Chinese Taipei'!$Y44)="","",('Chinese Taipei'!$Y44))</f>
        <v>1</v>
      </c>
      <c r="R224" s="25" t="n">
        <f aca="false">IF(('Chinese Taipei'!$AB44)="","",('Chinese Taipei'!$AB44))</f>
        <v>1</v>
      </c>
      <c r="S224" s="25" t="n">
        <f aca="false">IF(('Hong Kong'!$Y44)="","",('Hong Kong'!$Y44))</f>
        <v>0</v>
      </c>
      <c r="T224" s="25" t="n">
        <f aca="false">IF(('Hong Kong'!$AB44)="","",('Hong Kong'!$AB44))</f>
        <v>0</v>
      </c>
      <c r="U224" s="25" t="n">
        <f aca="false">IF((India!$Y44)="","",(India!$Y44))</f>
        <v>3.19</v>
      </c>
      <c r="V224" s="25" t="n">
        <f aca="false">IF((India!$AB44)="","",(India!$AB44))</f>
        <v>1.83333333333333</v>
      </c>
      <c r="W224" s="25" t="n">
        <f aca="false">IF((Indonesia!$Y44)="","",(Indonesia!$Y44))</f>
        <v>2.66</v>
      </c>
      <c r="X224" s="25" t="n">
        <f aca="false">IF((Indonesia!$AB44)="","",(Indonesia!$AB44))</f>
        <v>1</v>
      </c>
      <c r="Y224" s="25" t="n">
        <f aca="false">IF((Japan!$Y44)="","",(Japan!$Y44))</f>
        <v>0.8</v>
      </c>
      <c r="Z224" s="25" t="n">
        <f aca="false">IF((Japan!$AB44)="","",(Japan!$AB44))</f>
        <v>0.666666666666667</v>
      </c>
      <c r="AA224" s="25" t="n">
        <f aca="false">IF(('South Korea'!$Y44)="","",('South Korea'!$Y44))</f>
        <v>0.8</v>
      </c>
      <c r="AB224" s="25" t="n">
        <f aca="false">IF(('South Korea'!$AB44)="","",('South Korea'!$AB44))</f>
        <v>0.5</v>
      </c>
      <c r="AC224" s="25" t="n">
        <f aca="false">IF((Malaysia!$Y44)="","",(Malaysia!$Y44))</f>
        <v>3</v>
      </c>
      <c r="AD224" s="25" t="n">
        <f aca="false">IF((Malaysia!$AB44)="","",(Malaysia!$AB44))</f>
        <v>0.666666666666667</v>
      </c>
      <c r="AE224" s="25" t="n">
        <f aca="false">IF((Mexico!$Y44)="","",(Mexico!$Y44))</f>
        <v>0.61</v>
      </c>
      <c r="AF224" s="25" t="n">
        <f aca="false">IF((Mexico!$AB44)="","",(Mexico!$AB44))</f>
        <v>0.166666666666667</v>
      </c>
      <c r="AG224" s="25" t="n">
        <f aca="false">IF(('New Zealand'!$Y44)="","",('New Zealand'!$Y44))</f>
        <v>1.35</v>
      </c>
      <c r="AH224" s="25" t="n">
        <f aca="false">IF(('New Zealand'!$AB44)="","",('New Zealand'!$AB44))</f>
        <v>0.833333333333333</v>
      </c>
      <c r="AI224" s="25" t="n">
        <f aca="false">IF((Singapore!$Y44)="","",(Singapore!$Y44))</f>
        <v>2.35</v>
      </c>
      <c r="AJ224" s="25" t="n">
        <f aca="false">IF((Singapore!$AB44)="","",(Singapore!$AB44))</f>
        <v>1.75</v>
      </c>
      <c r="AK224" s="25" t="n">
        <f aca="false">IF((Thailand!$Y44)="","",(Thailand!$Y44))</f>
        <v>3.3</v>
      </c>
      <c r="AL224" s="25" t="n">
        <f aca="false">IF((Thailand!$AB44)="","",(Thailand!$AB44))</f>
        <v>0.666666666666667</v>
      </c>
      <c r="AM224" s="25" t="n">
        <f aca="false">IF(('United Kingdom'!$Y44)="","",('United Kingdom'!$Y44))</f>
        <v>0</v>
      </c>
      <c r="AN224" s="25" t="n">
        <f aca="false">IF(('United Kingdom'!$AB44)="","",('United Kingdom'!$AB44))</f>
        <v>0</v>
      </c>
      <c r="AO224" s="25" t="n">
        <f aca="false">IF(('United States'!$Y44)="","",('United States'!$Y44))</f>
        <v>0.6</v>
      </c>
      <c r="AP224" s="25" t="n">
        <f aca="false">IF(('United States'!$AB44)="","",('United States'!$AB44))</f>
        <v>0.5</v>
      </c>
      <c r="AQ224" s="25" t="n">
        <f aca="false">IF((Vietnam!$Y44)="","",(Vietnam!$Y44))</f>
        <v>3.1</v>
      </c>
      <c r="AR224" s="25" t="n">
        <f aca="false">IF((Vietnam!$AB44)="","",(Vietnam!$AB44))</f>
        <v>1.5</v>
      </c>
    </row>
    <row r="225" customFormat="false" ht="12.75" hidden="false" customHeight="false" outlineLevel="0" collapsed="false">
      <c r="B225" s="19"/>
      <c r="C225" s="19"/>
      <c r="D225" s="26"/>
      <c r="E225" s="22" t="str">
        <f aca="false">IF((Argentina!Y45)="","",(Argentina!Y45))</f>
        <v/>
      </c>
      <c r="F225" s="22" t="str">
        <f aca="false">IF((Argentina!AB45)="","",(Argentina!AB45))</f>
        <v/>
      </c>
      <c r="G225" s="22" t="str">
        <f aca="false">IF((Australia!Y45)="","",(Australia!Y45))</f>
        <v/>
      </c>
      <c r="H225" s="22" t="str">
        <f aca="false">IF((Australia!AB45)="","",(Australia!AB45))</f>
        <v/>
      </c>
      <c r="I225" s="22" t="str">
        <f aca="false">IF((Brazil!Y45)="","",(Brazil!Y45))</f>
        <v/>
      </c>
      <c r="J225" s="22" t="str">
        <f aca="false">IF((Brazil!AB45)="","",(Brazil!AB45))</f>
        <v/>
      </c>
      <c r="K225" s="22" t="str">
        <f aca="false">IF((Canada!Y45)="","",(Canada!Y45))</f>
        <v/>
      </c>
      <c r="L225" s="22" t="str">
        <f aca="false">IF((Canada!AB45)="","",(Canada!AB45))</f>
        <v/>
      </c>
      <c r="M225" s="22" t="str">
        <f aca="false">IF((Chile!$Y45)="","",(Chile!$Y45))</f>
        <v/>
      </c>
      <c r="N225" s="22" t="str">
        <f aca="false">IF((Chile!$AB45)="","",(Chile!$AB45))</f>
        <v/>
      </c>
      <c r="O225" s="22" t="str">
        <f aca="false">IF((China!$Y45)="","",(China!$Y45))</f>
        <v/>
      </c>
      <c r="P225" s="22" t="str">
        <f aca="false">IF((China!$AB45)="","",(China!$AB45))</f>
        <v/>
      </c>
      <c r="Q225" s="22" t="str">
        <f aca="false">IF(('Chinese Taipei'!$Y45)="","",('Chinese Taipei'!$Y45))</f>
        <v/>
      </c>
      <c r="R225" s="22" t="str">
        <f aca="false">IF(('Chinese Taipei'!$AB45)="","",('Chinese Taipei'!$AB45))</f>
        <v/>
      </c>
      <c r="S225" s="22" t="str">
        <f aca="false">IF(('Hong Kong'!$Y45)="","",('Hong Kong'!$Y45))</f>
        <v/>
      </c>
      <c r="T225" s="22" t="str">
        <f aca="false">IF(('Hong Kong'!$AB45)="","",('Hong Kong'!$AB45))</f>
        <v/>
      </c>
      <c r="U225" s="22" t="str">
        <f aca="false">IF((India!$Y45)="","",(India!$Y45))</f>
        <v/>
      </c>
      <c r="V225" s="22" t="str">
        <f aca="false">IF((India!$AB45)="","",(India!$AB45))</f>
        <v/>
      </c>
      <c r="W225" s="22" t="str">
        <f aca="false">IF((Indonesia!$Y45)="","",(Indonesia!$Y45))</f>
        <v/>
      </c>
      <c r="X225" s="22" t="str">
        <f aca="false">IF((Indonesia!$AB45)="","",(Indonesia!$AB45))</f>
        <v/>
      </c>
      <c r="Y225" s="22" t="str">
        <f aca="false">IF((Japan!$Y45)="","",(Japan!$Y45))</f>
        <v/>
      </c>
      <c r="Z225" s="22" t="str">
        <f aca="false">IF((Japan!$AB45)="","",(Japan!$AB45))</f>
        <v/>
      </c>
      <c r="AA225" s="22" t="str">
        <f aca="false">IF(('South Korea'!$Y45)="","",('South Korea'!$Y45))</f>
        <v/>
      </c>
      <c r="AB225" s="22" t="str">
        <f aca="false">IF(('South Korea'!$AB45)="","",('South Korea'!$AB45))</f>
        <v/>
      </c>
      <c r="AC225" s="22" t="str">
        <f aca="false">IF((Malaysia!$Y45)="","",(Malaysia!$Y45))</f>
        <v/>
      </c>
      <c r="AD225" s="22" t="str">
        <f aca="false">IF((Malaysia!$AB45)="","",(Malaysia!$AB45))</f>
        <v/>
      </c>
      <c r="AE225" s="22" t="str">
        <f aca="false">IF((Mexico!$Y45)="","",(Mexico!$Y45))</f>
        <v/>
      </c>
      <c r="AF225" s="22" t="str">
        <f aca="false">IF((Mexico!$AB45)="","",(Mexico!$AB45))</f>
        <v/>
      </c>
      <c r="AG225" s="22" t="str">
        <f aca="false">IF(('New Zealand'!$Y45)="","",('New Zealand'!$Y45))</f>
        <v/>
      </c>
      <c r="AH225" s="22" t="str">
        <f aca="false">IF(('New Zealand'!$AB45)="","",('New Zealand'!$AB45))</f>
        <v/>
      </c>
      <c r="AI225" s="22" t="str">
        <f aca="false">IF((Singapore!$Y45)="","",(Singapore!$Y45))</f>
        <v/>
      </c>
      <c r="AJ225" s="22" t="str">
        <f aca="false">IF((Singapore!$AB45)="","",(Singapore!$AB45))</f>
        <v/>
      </c>
      <c r="AK225" s="22" t="str">
        <f aca="false">IF((Thailand!$Y45)="","",(Thailand!$Y45))</f>
        <v/>
      </c>
      <c r="AL225" s="22" t="str">
        <f aca="false">IF((Thailand!$AB45)="","",(Thailand!$AB45))</f>
        <v/>
      </c>
      <c r="AM225" s="22" t="str">
        <f aca="false">IF(('United Kingdom'!$Y45)="","",('United Kingdom'!$Y45))</f>
        <v/>
      </c>
      <c r="AN225" s="22" t="str">
        <f aca="false">IF(('United Kingdom'!$AB45)="","",('United Kingdom'!$AB45))</f>
        <v/>
      </c>
      <c r="AO225" s="22" t="str">
        <f aca="false">IF(('United States'!$Y45)="","",('United States'!$Y45))</f>
        <v/>
      </c>
      <c r="AP225" s="22" t="str">
        <f aca="false">IF(('United States'!$AB45)="","",('United States'!$AB45))</f>
        <v/>
      </c>
      <c r="AQ225" s="22" t="str">
        <f aca="false">IF((Vietnam!$Y45)="","",(Vietnam!$Y45))</f>
        <v/>
      </c>
      <c r="AR225" s="22" t="str">
        <f aca="false">IF((Vietnam!$AB45)="","",(Vietnam!$AB45))</f>
        <v/>
      </c>
    </row>
    <row r="226" customFormat="false" ht="12.75" hidden="false" customHeight="false" outlineLevel="0" collapsed="false">
      <c r="B226" s="19"/>
      <c r="C226" s="19"/>
      <c r="E226" s="22" t="str">
        <f aca="false">IF((Argentina!Y46)="","",(Argentina!Y46))</f>
        <v/>
      </c>
      <c r="F226" s="22" t="str">
        <f aca="false">IF((Argentina!AB46)="","",(Argentina!AB46))</f>
        <v/>
      </c>
      <c r="G226" s="22" t="str">
        <f aca="false">IF((Australia!Y46)="","",(Australia!Y46))</f>
        <v/>
      </c>
      <c r="H226" s="22" t="str">
        <f aca="false">IF((Australia!AB46)="","",(Australia!AB46))</f>
        <v/>
      </c>
      <c r="I226" s="22" t="str">
        <f aca="false">IF((Brazil!Y46)="","",(Brazil!Y46))</f>
        <v/>
      </c>
      <c r="J226" s="22" t="str">
        <f aca="false">IF((Brazil!AB46)="","",(Brazil!AB46))</f>
        <v/>
      </c>
      <c r="K226" s="22" t="str">
        <f aca="false">IF((Canada!Y46)="","",(Canada!Y46))</f>
        <v/>
      </c>
      <c r="L226" s="22" t="str">
        <f aca="false">IF((Canada!AB46)="","",(Canada!AB46))</f>
        <v/>
      </c>
      <c r="M226" s="22" t="str">
        <f aca="false">IF((Chile!$Y46)="","",(Chile!$Y46))</f>
        <v/>
      </c>
      <c r="N226" s="22" t="str">
        <f aca="false">IF((Chile!$AB46)="","",(Chile!$AB46))</f>
        <v/>
      </c>
      <c r="O226" s="22" t="str">
        <f aca="false">IF((China!$Y46)="","",(China!$Y46))</f>
        <v/>
      </c>
      <c r="P226" s="22" t="str">
        <f aca="false">IF((China!$AB46)="","",(China!$AB46))</f>
        <v/>
      </c>
      <c r="Q226" s="22" t="str">
        <f aca="false">IF(('Chinese Taipei'!$Y46)="","",('Chinese Taipei'!$Y46))</f>
        <v/>
      </c>
      <c r="R226" s="22" t="str">
        <f aca="false">IF(('Chinese Taipei'!$AB46)="","",('Chinese Taipei'!$AB46))</f>
        <v/>
      </c>
      <c r="S226" s="22" t="str">
        <f aca="false">IF(('Hong Kong'!$Y46)="","",('Hong Kong'!$Y46))</f>
        <v/>
      </c>
      <c r="T226" s="22" t="str">
        <f aca="false">IF(('Hong Kong'!$AB46)="","",('Hong Kong'!$AB46))</f>
        <v/>
      </c>
      <c r="U226" s="22" t="str">
        <f aca="false">IF((India!$Y46)="","",(India!$Y46))</f>
        <v/>
      </c>
      <c r="V226" s="22" t="str">
        <f aca="false">IF((India!$AB46)="","",(India!$AB46))</f>
        <v/>
      </c>
      <c r="W226" s="22" t="str">
        <f aca="false">IF((Indonesia!$Y46)="","",(Indonesia!$Y46))</f>
        <v/>
      </c>
      <c r="X226" s="22" t="str">
        <f aca="false">IF((Indonesia!$AB46)="","",(Indonesia!$AB46))</f>
        <v/>
      </c>
      <c r="Y226" s="22" t="str">
        <f aca="false">IF((Japan!$Y46)="","",(Japan!$Y46))</f>
        <v/>
      </c>
      <c r="Z226" s="22" t="str">
        <f aca="false">IF((Japan!$AB46)="","",(Japan!$AB46))</f>
        <v/>
      </c>
      <c r="AA226" s="22" t="str">
        <f aca="false">IF(('South Korea'!$Y46)="","",('South Korea'!$Y46))</f>
        <v/>
      </c>
      <c r="AB226" s="22" t="str">
        <f aca="false">IF(('South Korea'!$AB46)="","",('South Korea'!$AB46))</f>
        <v/>
      </c>
      <c r="AC226" s="22" t="str">
        <f aca="false">IF((Malaysia!$Y46)="","",(Malaysia!$Y46))</f>
        <v/>
      </c>
      <c r="AD226" s="22" t="str">
        <f aca="false">IF((Malaysia!$AB46)="","",(Malaysia!$AB46))</f>
        <v/>
      </c>
      <c r="AE226" s="22" t="str">
        <f aca="false">IF((Mexico!$Y46)="","",(Mexico!$Y46))</f>
        <v/>
      </c>
      <c r="AF226" s="22" t="str">
        <f aca="false">IF((Mexico!$AB46)="","",(Mexico!$AB46))</f>
        <v/>
      </c>
      <c r="AG226" s="22" t="str">
        <f aca="false">IF(('New Zealand'!$Y46)="","",('New Zealand'!$Y46))</f>
        <v/>
      </c>
      <c r="AH226" s="22" t="str">
        <f aca="false">IF(('New Zealand'!$AB46)="","",('New Zealand'!$AB46))</f>
        <v/>
      </c>
      <c r="AI226" s="22" t="str">
        <f aca="false">IF((Singapore!$Y46)="","",(Singapore!$Y46))</f>
        <v/>
      </c>
      <c r="AJ226" s="22" t="str">
        <f aca="false">IF((Singapore!$AB46)="","",(Singapore!$AB46))</f>
        <v/>
      </c>
      <c r="AK226" s="22" t="str">
        <f aca="false">IF((Thailand!$Y46)="","",(Thailand!$Y46))</f>
        <v/>
      </c>
      <c r="AL226" s="22" t="str">
        <f aca="false">IF((Thailand!$AB46)="","",(Thailand!$AB46))</f>
        <v/>
      </c>
      <c r="AM226" s="22" t="str">
        <f aca="false">IF(('United Kingdom'!$Y46)="","",('United Kingdom'!$Y46))</f>
        <v/>
      </c>
      <c r="AN226" s="22" t="str">
        <f aca="false">IF(('United Kingdom'!$AB46)="","",('United Kingdom'!$AB46))</f>
        <v/>
      </c>
      <c r="AO226" s="22" t="str">
        <f aca="false">IF(('United States'!$Y46)="","",('United States'!$Y46))</f>
        <v/>
      </c>
      <c r="AP226" s="22" t="str">
        <f aca="false">IF(('United States'!$AB46)="","",('United States'!$AB46))</f>
        <v/>
      </c>
      <c r="AQ226" s="22" t="str">
        <f aca="false">IF((Vietnam!$Y46)="","",(Vietnam!$Y46))</f>
        <v/>
      </c>
      <c r="AR226" s="22" t="str">
        <f aca="false">IF((Vietnam!$AB46)="","",(Vietnam!$AB46))</f>
        <v/>
      </c>
    </row>
    <row r="227" customFormat="false" ht="12.75" hidden="false" customHeight="false" outlineLevel="0" collapsed="false">
      <c r="B227" s="18" t="str">
        <f aca="false">CtyTemplate!$B$47</f>
        <v>Cross-border supply</v>
      </c>
      <c r="C227" s="18"/>
      <c r="E227" s="22" t="str">
        <f aca="false">IF((Argentina!Y47)="","",(Argentina!Y47))</f>
        <v/>
      </c>
      <c r="F227" s="22" t="str">
        <f aca="false">IF((Argentina!AB47)="","",(Argentina!AB47))</f>
        <v/>
      </c>
      <c r="G227" s="22" t="str">
        <f aca="false">IF((Australia!Y47)="","",(Australia!Y47))</f>
        <v/>
      </c>
      <c r="H227" s="22" t="str">
        <f aca="false">IF((Australia!AB47)="","",(Australia!AB47))</f>
        <v/>
      </c>
      <c r="I227" s="22" t="str">
        <f aca="false">IF((Brazil!Y47)="","",(Brazil!Y47))</f>
        <v/>
      </c>
      <c r="J227" s="22" t="str">
        <f aca="false">IF((Brazil!AB47)="","",(Brazil!AB47))</f>
        <v/>
      </c>
      <c r="K227" s="22" t="str">
        <f aca="false">IF((Canada!Y47)="","",(Canada!Y47))</f>
        <v/>
      </c>
      <c r="L227" s="22" t="str">
        <f aca="false">IF((Canada!AB47)="","",(Canada!AB47))</f>
        <v/>
      </c>
      <c r="M227" s="22" t="str">
        <f aca="false">IF((Chile!$Y47)="","",(Chile!$Y47))</f>
        <v/>
      </c>
      <c r="N227" s="22" t="str">
        <f aca="false">IF((Chile!$AB47)="","",(Chile!$AB47))</f>
        <v/>
      </c>
      <c r="O227" s="22" t="str">
        <f aca="false">IF((China!$Y47)="","",(China!$Y47))</f>
        <v/>
      </c>
      <c r="P227" s="22" t="str">
        <f aca="false">IF((China!$AB47)="","",(China!$AB47))</f>
        <v/>
      </c>
      <c r="Q227" s="22" t="str">
        <f aca="false">IF(('Chinese Taipei'!$Y47)="","",('Chinese Taipei'!$Y47))</f>
        <v/>
      </c>
      <c r="R227" s="22" t="str">
        <f aca="false">IF(('Chinese Taipei'!$AB47)="","",('Chinese Taipei'!$AB47))</f>
        <v/>
      </c>
      <c r="S227" s="22" t="str">
        <f aca="false">IF(('Hong Kong'!$Y47)="","",('Hong Kong'!$Y47))</f>
        <v/>
      </c>
      <c r="T227" s="22" t="str">
        <f aca="false">IF(('Hong Kong'!$AB47)="","",('Hong Kong'!$AB47))</f>
        <v/>
      </c>
      <c r="U227" s="22" t="str">
        <f aca="false">IF((India!$Y47)="","",(India!$Y47))</f>
        <v/>
      </c>
      <c r="V227" s="22" t="str">
        <f aca="false">IF((India!$AB47)="","",(India!$AB47))</f>
        <v/>
      </c>
      <c r="W227" s="22" t="str">
        <f aca="false">IF((Indonesia!$Y47)="","",(Indonesia!$Y47))</f>
        <v/>
      </c>
      <c r="X227" s="22" t="str">
        <f aca="false">IF((Indonesia!$AB47)="","",(Indonesia!$AB47))</f>
        <v/>
      </c>
      <c r="Y227" s="22" t="str">
        <f aca="false">IF((Japan!$Y47)="","",(Japan!$Y47))</f>
        <v/>
      </c>
      <c r="Z227" s="22" t="str">
        <f aca="false">IF((Japan!$AB47)="","",(Japan!$AB47))</f>
        <v/>
      </c>
      <c r="AA227" s="22" t="str">
        <f aca="false">IF(('South Korea'!$Y47)="","",('South Korea'!$Y47))</f>
        <v/>
      </c>
      <c r="AB227" s="22" t="str">
        <f aca="false">IF(('South Korea'!$AB47)="","",('South Korea'!$AB47))</f>
        <v/>
      </c>
      <c r="AC227" s="22" t="str">
        <f aca="false">IF((Malaysia!$Y47)="","",(Malaysia!$Y47))</f>
        <v/>
      </c>
      <c r="AD227" s="22" t="str">
        <f aca="false">IF((Malaysia!$AB47)="","",(Malaysia!$AB47))</f>
        <v/>
      </c>
      <c r="AE227" s="22" t="str">
        <f aca="false">IF((Mexico!$Y47)="","",(Mexico!$Y47))</f>
        <v/>
      </c>
      <c r="AF227" s="22" t="str">
        <f aca="false">IF((Mexico!$AB47)="","",(Mexico!$AB47))</f>
        <v/>
      </c>
      <c r="AG227" s="22" t="str">
        <f aca="false">IF(('New Zealand'!$Y47)="","",('New Zealand'!$Y47))</f>
        <v/>
      </c>
      <c r="AH227" s="22" t="str">
        <f aca="false">IF(('New Zealand'!$AB47)="","",('New Zealand'!$AB47))</f>
        <v/>
      </c>
      <c r="AI227" s="22" t="str">
        <f aca="false">IF((Singapore!$Y47)="","",(Singapore!$Y47))</f>
        <v/>
      </c>
      <c r="AJ227" s="22" t="str">
        <f aca="false">IF((Singapore!$AB47)="","",(Singapore!$AB47))</f>
        <v/>
      </c>
      <c r="AK227" s="22" t="str">
        <f aca="false">IF((Thailand!$Y47)="","",(Thailand!$Y47))</f>
        <v/>
      </c>
      <c r="AL227" s="22" t="str">
        <f aca="false">IF((Thailand!$AB47)="","",(Thailand!$AB47))</f>
        <v/>
      </c>
      <c r="AM227" s="22" t="str">
        <f aca="false">IF(('United Kingdom'!$Y47)="","",('United Kingdom'!$Y47))</f>
        <v/>
      </c>
      <c r="AN227" s="22" t="str">
        <f aca="false">IF(('United Kingdom'!$AB47)="","",('United Kingdom'!$AB47))</f>
        <v/>
      </c>
      <c r="AO227" s="22" t="str">
        <f aca="false">IF(('United States'!$Y47)="","",('United States'!$Y47))</f>
        <v/>
      </c>
      <c r="AP227" s="22" t="str">
        <f aca="false">IF(('United States'!$AB47)="","",('United States'!$AB47))</f>
        <v/>
      </c>
      <c r="AQ227" s="22" t="str">
        <f aca="false">IF((Vietnam!$Y47)="","",(Vietnam!$Y47))</f>
        <v/>
      </c>
      <c r="AR227" s="22" t="str">
        <f aca="false">IF((Vietnam!$AB47)="","",(Vietnam!$AB47))</f>
        <v/>
      </c>
    </row>
    <row r="228" customFormat="false" ht="12.75" hidden="false" customHeight="false" outlineLevel="0" collapsed="false">
      <c r="B228" s="18"/>
      <c r="C228" s="18"/>
      <c r="E228" s="22" t="str">
        <f aca="false">IF((Argentina!Y48)="","",(Argentina!Y48))</f>
        <v/>
      </c>
      <c r="F228" s="22" t="str">
        <f aca="false">IF((Argentina!AB48)="","",(Argentina!AB48))</f>
        <v/>
      </c>
      <c r="G228" s="22" t="str">
        <f aca="false">IF((Australia!Y48)="","",(Australia!Y48))</f>
        <v/>
      </c>
      <c r="H228" s="22" t="str">
        <f aca="false">IF((Australia!AB48)="","",(Australia!AB48))</f>
        <v/>
      </c>
      <c r="I228" s="22" t="str">
        <f aca="false">IF((Brazil!Y48)="","",(Brazil!Y48))</f>
        <v/>
      </c>
      <c r="J228" s="22" t="str">
        <f aca="false">IF((Brazil!AB48)="","",(Brazil!AB48))</f>
        <v/>
      </c>
      <c r="K228" s="22" t="str">
        <f aca="false">IF((Canada!Y48)="","",(Canada!Y48))</f>
        <v/>
      </c>
      <c r="L228" s="22" t="str">
        <f aca="false">IF((Canada!AB48)="","",(Canada!AB48))</f>
        <v/>
      </c>
      <c r="M228" s="22" t="str">
        <f aca="false">IF((Chile!$Y48)="","",(Chile!$Y48))</f>
        <v/>
      </c>
      <c r="N228" s="22" t="str">
        <f aca="false">IF((Chile!$AB48)="","",(Chile!$AB48))</f>
        <v/>
      </c>
      <c r="O228" s="22" t="str">
        <f aca="false">IF((China!$Y48)="","",(China!$Y48))</f>
        <v/>
      </c>
      <c r="P228" s="22" t="str">
        <f aca="false">IF((China!$AB48)="","",(China!$AB48))</f>
        <v/>
      </c>
      <c r="Q228" s="22" t="str">
        <f aca="false">IF(('Chinese Taipei'!$Y48)="","",('Chinese Taipei'!$Y48))</f>
        <v/>
      </c>
      <c r="R228" s="22" t="str">
        <f aca="false">IF(('Chinese Taipei'!$AB48)="","",('Chinese Taipei'!$AB48))</f>
        <v/>
      </c>
      <c r="S228" s="22" t="str">
        <f aca="false">IF(('Hong Kong'!$Y48)="","",('Hong Kong'!$Y48))</f>
        <v/>
      </c>
      <c r="T228" s="22" t="str">
        <f aca="false">IF(('Hong Kong'!$AB48)="","",('Hong Kong'!$AB48))</f>
        <v/>
      </c>
      <c r="U228" s="22" t="str">
        <f aca="false">IF((India!$Y48)="","",(India!$Y48))</f>
        <v/>
      </c>
      <c r="V228" s="22" t="str">
        <f aca="false">IF((India!$AB48)="","",(India!$AB48))</f>
        <v/>
      </c>
      <c r="W228" s="22" t="str">
        <f aca="false">IF((Indonesia!$Y48)="","",(Indonesia!$Y48))</f>
        <v/>
      </c>
      <c r="X228" s="22" t="str">
        <f aca="false">IF((Indonesia!$AB48)="","",(Indonesia!$AB48))</f>
        <v/>
      </c>
      <c r="Y228" s="22" t="str">
        <f aca="false">IF((Japan!$Y48)="","",(Japan!$Y48))</f>
        <v/>
      </c>
      <c r="Z228" s="22" t="str">
        <f aca="false">IF((Japan!$AB48)="","",(Japan!$AB48))</f>
        <v/>
      </c>
      <c r="AA228" s="22" t="str">
        <f aca="false">IF(('South Korea'!$Y48)="","",('South Korea'!$Y48))</f>
        <v/>
      </c>
      <c r="AB228" s="22" t="str">
        <f aca="false">IF(('South Korea'!$AB48)="","",('South Korea'!$AB48))</f>
        <v/>
      </c>
      <c r="AC228" s="22" t="str">
        <f aca="false">IF((Malaysia!$Y48)="","",(Malaysia!$Y48))</f>
        <v/>
      </c>
      <c r="AD228" s="22" t="str">
        <f aca="false">IF((Malaysia!$AB48)="","",(Malaysia!$AB48))</f>
        <v/>
      </c>
      <c r="AE228" s="22" t="str">
        <f aca="false">IF((Mexico!$Y48)="","",(Mexico!$Y48))</f>
        <v/>
      </c>
      <c r="AF228" s="22" t="str">
        <f aca="false">IF((Mexico!$AB48)="","",(Mexico!$AB48))</f>
        <v/>
      </c>
      <c r="AG228" s="22" t="str">
        <f aca="false">IF(('New Zealand'!$Y48)="","",('New Zealand'!$Y48))</f>
        <v/>
      </c>
      <c r="AH228" s="22" t="str">
        <f aca="false">IF(('New Zealand'!$AB48)="","",('New Zealand'!$AB48))</f>
        <v/>
      </c>
      <c r="AI228" s="22" t="str">
        <f aca="false">IF((Singapore!$Y48)="","",(Singapore!$Y48))</f>
        <v/>
      </c>
      <c r="AJ228" s="22" t="str">
        <f aca="false">IF((Singapore!$AB48)="","",(Singapore!$AB48))</f>
        <v/>
      </c>
      <c r="AK228" s="22" t="str">
        <f aca="false">IF((Thailand!$Y48)="","",(Thailand!$Y48))</f>
        <v/>
      </c>
      <c r="AL228" s="22" t="str">
        <f aca="false">IF((Thailand!$AB48)="","",(Thailand!$AB48))</f>
        <v/>
      </c>
      <c r="AM228" s="22" t="str">
        <f aca="false">IF(('United Kingdom'!$Y48)="","",('United Kingdom'!$Y48))</f>
        <v/>
      </c>
      <c r="AN228" s="22" t="str">
        <f aca="false">IF(('United Kingdom'!$AB48)="","",('United Kingdom'!$AB48))</f>
        <v/>
      </c>
      <c r="AO228" s="22" t="str">
        <f aca="false">IF(('United States'!$Y48)="","",('United States'!$Y48))</f>
        <v/>
      </c>
      <c r="AP228" s="22" t="str">
        <f aca="false">IF(('United States'!$AB48)="","",('United States'!$AB48))</f>
        <v/>
      </c>
      <c r="AQ228" s="22" t="str">
        <f aca="false">IF((Vietnam!$Y48)="","",(Vietnam!$Y48))</f>
        <v/>
      </c>
      <c r="AR228" s="22" t="str">
        <f aca="false">IF((Vietnam!$AB48)="","",(Vietnam!$AB48))</f>
        <v/>
      </c>
    </row>
    <row r="229" customFormat="false" ht="12.75" hidden="false" customHeight="false" outlineLevel="0" collapsed="false">
      <c r="B229" s="19"/>
      <c r="C229" s="19"/>
      <c r="D229" s="20" t="str">
        <f aca="false">'FI-R'!$B$85</f>
        <v>Local presence and partnership</v>
      </c>
      <c r="E229" s="22" t="n">
        <f aca="false">IF((Argentina!Y49)="","",(Argentina!Y49))</f>
        <v>0</v>
      </c>
      <c r="F229" s="22" t="str">
        <f aca="false">IF((Argentina!AB49)="","",(Argentina!AB49))</f>
        <v/>
      </c>
      <c r="G229" s="22" t="n">
        <f aca="false">IF((Australia!Y49)="","",(Australia!Y49))</f>
        <v>0</v>
      </c>
      <c r="H229" s="22" t="str">
        <f aca="false">IF((Australia!AB49)="","",(Australia!AB49))</f>
        <v/>
      </c>
      <c r="I229" s="22" t="n">
        <f aca="false">IF((Brazil!Y49)="","",(Brazil!Y49))</f>
        <v>0</v>
      </c>
      <c r="J229" s="22" t="str">
        <f aca="false">IF((Brazil!AB49)="","",(Brazil!AB49))</f>
        <v/>
      </c>
      <c r="K229" s="22" t="n">
        <f aca="false">IF((Canada!Y49)="","",(Canada!Y49))</f>
        <v>0</v>
      </c>
      <c r="L229" s="22" t="str">
        <f aca="false">IF((Canada!AB49)="","",(Canada!AB49))</f>
        <v/>
      </c>
      <c r="M229" s="22" t="n">
        <f aca="false">IF((Chile!$Y49)="","",(Chile!$Y49))</f>
        <v>0</v>
      </c>
      <c r="N229" s="22" t="str">
        <f aca="false">IF((Chile!$AB49)="","",(Chile!$AB49))</f>
        <v/>
      </c>
      <c r="O229" s="22" t="n">
        <f aca="false">IF((China!$Y49)="","",(China!$Y49))</f>
        <v>0</v>
      </c>
      <c r="P229" s="22" t="str">
        <f aca="false">IF((China!$AB49)="","",(China!$AB49))</f>
        <v/>
      </c>
      <c r="Q229" s="22" t="n">
        <f aca="false">IF(('Chinese Taipei'!$Y49)="","",('Chinese Taipei'!$Y49))</f>
        <v>0</v>
      </c>
      <c r="R229" s="22" t="str">
        <f aca="false">IF(('Chinese Taipei'!$AB49)="","",('Chinese Taipei'!$AB49))</f>
        <v/>
      </c>
      <c r="S229" s="22" t="n">
        <f aca="false">IF(('Hong Kong'!$Y49)="","",('Hong Kong'!$Y49))</f>
        <v>0</v>
      </c>
      <c r="T229" s="22" t="str">
        <f aca="false">IF(('Hong Kong'!$AB49)="","",('Hong Kong'!$AB49))</f>
        <v/>
      </c>
      <c r="U229" s="22" t="n">
        <f aca="false">IF((India!$Y49)="","",(India!$Y49))</f>
        <v>0</v>
      </c>
      <c r="V229" s="22" t="str">
        <f aca="false">IF((India!$AB49)="","",(India!$AB49))</f>
        <v/>
      </c>
      <c r="W229" s="22" t="n">
        <f aca="false">IF((Indonesia!$Y49)="","",(Indonesia!$Y49))</f>
        <v>0</v>
      </c>
      <c r="X229" s="22" t="str">
        <f aca="false">IF((Indonesia!$AB49)="","",(Indonesia!$AB49))</f>
        <v/>
      </c>
      <c r="Y229" s="22" t="n">
        <f aca="false">IF((Japan!$Y49)="","",(Japan!$Y49))</f>
        <v>0</v>
      </c>
      <c r="Z229" s="22" t="str">
        <f aca="false">IF((Japan!$AB49)="","",(Japan!$AB49))</f>
        <v/>
      </c>
      <c r="AA229" s="22" t="n">
        <f aca="false">IF(('South Korea'!$Y49)="","",('South Korea'!$Y49))</f>
        <v>0</v>
      </c>
      <c r="AB229" s="22" t="str">
        <f aca="false">IF(('South Korea'!$AB49)="","",('South Korea'!$AB49))</f>
        <v/>
      </c>
      <c r="AC229" s="22" t="n">
        <f aca="false">IF((Malaysia!$Y49)="","",(Malaysia!$Y49))</f>
        <v>0</v>
      </c>
      <c r="AD229" s="22" t="str">
        <f aca="false">IF((Malaysia!$AB49)="","",(Malaysia!$AB49))</f>
        <v/>
      </c>
      <c r="AE229" s="22" t="n">
        <f aca="false">IF((Mexico!$Y49)="","",(Mexico!$Y49))</f>
        <v>0</v>
      </c>
      <c r="AF229" s="22" t="str">
        <f aca="false">IF((Mexico!$AB49)="","",(Mexico!$AB49))</f>
        <v/>
      </c>
      <c r="AG229" s="22" t="n">
        <f aca="false">IF(('New Zealand'!$Y49)="","",('New Zealand'!$Y49))</f>
        <v>0.5</v>
      </c>
      <c r="AH229" s="22" t="str">
        <f aca="false">IF(('New Zealand'!$AB49)="","",('New Zealand'!$AB49))</f>
        <v/>
      </c>
      <c r="AI229" s="22" t="n">
        <f aca="false">IF((Singapore!$Y49)="","",(Singapore!$Y49))</f>
        <v>0</v>
      </c>
      <c r="AJ229" s="22" t="str">
        <f aca="false">IF((Singapore!$AB49)="","",(Singapore!$AB49))</f>
        <v/>
      </c>
      <c r="AK229" s="22" t="n">
        <f aca="false">IF((Thailand!$Y49)="","",(Thailand!$Y49))</f>
        <v>0</v>
      </c>
      <c r="AL229" s="22" t="str">
        <f aca="false">IF((Thailand!$AB49)="","",(Thailand!$AB49))</f>
        <v/>
      </c>
      <c r="AM229" s="22" t="n">
        <f aca="false">IF(('United Kingdom'!$Y49)="","",('United Kingdom'!$Y49))</f>
        <v>0</v>
      </c>
      <c r="AN229" s="22" t="str">
        <f aca="false">IF(('United Kingdom'!$AB49)="","",('United Kingdom'!$AB49))</f>
        <v/>
      </c>
      <c r="AO229" s="22" t="n">
        <f aca="false">IF(('United States'!$Y49)="","",('United States'!$Y49))</f>
        <v>0</v>
      </c>
      <c r="AP229" s="22" t="str">
        <f aca="false">IF(('United States'!$AB49)="","",('United States'!$AB49))</f>
        <v/>
      </c>
      <c r="AQ229" s="22" t="n">
        <f aca="false">IF((Vietnam!$Y49)="","",(Vietnam!$Y49))</f>
        <v>0</v>
      </c>
      <c r="AR229" s="22" t="str">
        <f aca="false">IF((Vietnam!$AB49)="","",(Vietnam!$AB49))</f>
        <v/>
      </c>
    </row>
    <row r="230" customFormat="false" ht="12.75" hidden="false" customHeight="false" outlineLevel="0" collapsed="false">
      <c r="B230" s="19"/>
      <c r="C230" s="19"/>
      <c r="D230" s="20" t="str">
        <f aca="false">'FI-R'!$B$89</f>
        <v>Recognition of overseas qualifications</v>
      </c>
      <c r="E230" s="22" t="n">
        <f aca="false">IF((Argentina!Y50)="","",(Argentina!Y50))</f>
        <v>0</v>
      </c>
      <c r="F230" s="22" t="n">
        <f aca="false">IF((Argentina!AB50)="","",(Argentina!AB50))</f>
        <v>0</v>
      </c>
      <c r="G230" s="22" t="n">
        <f aca="false">IF((Australia!Y50)="","",(Australia!Y50))</f>
        <v>0.5</v>
      </c>
      <c r="H230" s="22" t="n">
        <f aca="false">IF((Australia!AB50)="","",(Australia!AB50))</f>
        <v>0.5</v>
      </c>
      <c r="I230" s="22" t="n">
        <f aca="false">IF((Brazil!Y50)="","",(Brazil!Y50))</f>
        <v>1</v>
      </c>
      <c r="J230" s="22" t="n">
        <f aca="false">IF((Brazil!AB50)="","",(Brazil!AB50))</f>
        <v>0.5</v>
      </c>
      <c r="K230" s="22" t="n">
        <f aca="false">IF((Canada!Y50)="","",(Canada!Y50))</f>
        <v>0.5</v>
      </c>
      <c r="L230" s="22" t="n">
        <f aca="false">IF((Canada!AB50)="","",(Canada!AB50))</f>
        <v>0.5</v>
      </c>
      <c r="M230" s="22" t="n">
        <f aca="false">IF((Chile!$Y50)="","",(Chile!$Y50))</f>
        <v>0</v>
      </c>
      <c r="N230" s="22" t="n">
        <f aca="false">IF((Chile!$AB50)="","",(Chile!$AB50))</f>
        <v>0</v>
      </c>
      <c r="O230" s="22" t="n">
        <f aca="false">IF((China!$Y50)="","",(China!$Y50))</f>
        <v>0</v>
      </c>
      <c r="P230" s="22" t="n">
        <f aca="false">IF((China!$AB50)="","",(China!$AB50))</f>
        <v>0</v>
      </c>
      <c r="Q230" s="22" t="n">
        <f aca="false">IF(('Chinese Taipei'!$Y50)="","",('Chinese Taipei'!$Y50))</f>
        <v>0</v>
      </c>
      <c r="R230" s="22" t="n">
        <f aca="false">IF(('Chinese Taipei'!$AB50)="","",('Chinese Taipei'!$AB50))</f>
        <v>0</v>
      </c>
      <c r="S230" s="22" t="n">
        <f aca="false">IF(('Hong Kong'!$Y50)="","",('Hong Kong'!$Y50))</f>
        <v>0</v>
      </c>
      <c r="T230" s="22" t="n">
        <f aca="false">IF(('Hong Kong'!$AB50)="","",('Hong Kong'!$AB50))</f>
        <v>0</v>
      </c>
      <c r="U230" s="22" t="n">
        <f aca="false">IF((India!$Y50)="","",(India!$Y50))</f>
        <v>0</v>
      </c>
      <c r="V230" s="22" t="n">
        <f aca="false">IF((India!$AB50)="","",(India!$AB50))</f>
        <v>0</v>
      </c>
      <c r="W230" s="22" t="n">
        <f aca="false">IF((Indonesia!$Y50)="","",(Indonesia!$Y50))</f>
        <v>0</v>
      </c>
      <c r="X230" s="22" t="n">
        <f aca="false">IF((Indonesia!$AB50)="","",(Indonesia!$AB50))</f>
        <v>0</v>
      </c>
      <c r="Y230" s="22" t="n">
        <f aca="false">IF((Japan!$Y50)="","",(Japan!$Y50))</f>
        <v>0.5</v>
      </c>
      <c r="Z230" s="22" t="n">
        <f aca="false">IF((Japan!$AB50)="","",(Japan!$AB50))</f>
        <v>0.5</v>
      </c>
      <c r="AA230" s="22" t="n">
        <f aca="false">IF(('South Korea'!$Y50)="","",('South Korea'!$Y50))</f>
        <v>0</v>
      </c>
      <c r="AB230" s="22" t="n">
        <f aca="false">IF(('South Korea'!$AB50)="","",('South Korea'!$AB50))</f>
        <v>0</v>
      </c>
      <c r="AC230" s="22" t="n">
        <f aca="false">IF((Malaysia!$Y50)="","",(Malaysia!$Y50))</f>
        <v>0</v>
      </c>
      <c r="AD230" s="22" t="n">
        <f aca="false">IF((Malaysia!$AB50)="","",(Malaysia!$AB50))</f>
        <v>0</v>
      </c>
      <c r="AE230" s="22" t="n">
        <f aca="false">IF((Mexico!$Y50)="","",(Mexico!$Y50))</f>
        <v>0</v>
      </c>
      <c r="AF230" s="22" t="n">
        <f aca="false">IF((Mexico!$AB50)="","",(Mexico!$AB50))</f>
        <v>0</v>
      </c>
      <c r="AG230" s="22" t="n">
        <f aca="false">IF(('New Zealand'!$Y50)="","",('New Zealand'!$Y50))</f>
        <v>0</v>
      </c>
      <c r="AH230" s="22" t="n">
        <f aca="false">IF(('New Zealand'!$AB50)="","",('New Zealand'!$AB50))</f>
        <v>0</v>
      </c>
      <c r="AI230" s="22" t="n">
        <f aca="false">IF((Singapore!$Y50)="","",(Singapore!$Y50))</f>
        <v>0.5</v>
      </c>
      <c r="AJ230" s="22" t="n">
        <f aca="false">IF((Singapore!$AB50)="","",(Singapore!$AB50))</f>
        <v>0.5</v>
      </c>
      <c r="AK230" s="22" t="n">
        <f aca="false">IF((Thailand!$Y50)="","",(Thailand!$Y50))</f>
        <v>0</v>
      </c>
      <c r="AL230" s="22" t="n">
        <f aca="false">IF((Thailand!$AB50)="","",(Thailand!$AB50))</f>
        <v>0</v>
      </c>
      <c r="AM230" s="22" t="n">
        <f aca="false">IF(('United Kingdom'!$Y50)="","",('United Kingdom'!$Y50))</f>
        <v>0</v>
      </c>
      <c r="AN230" s="22" t="n">
        <f aca="false">IF(('United Kingdom'!$AB50)="","",('United Kingdom'!$AB50))</f>
        <v>0</v>
      </c>
      <c r="AO230" s="22" t="n">
        <f aca="false">IF(('United States'!$Y50)="","",('United States'!$Y50))</f>
        <v>0</v>
      </c>
      <c r="AP230" s="22" t="n">
        <f aca="false">IF(('United States'!$AB50)="","",('United States'!$AB50))</f>
        <v>0</v>
      </c>
      <c r="AQ230" s="22" t="n">
        <f aca="false">IF((Vietnam!$Y50)="","",(Vietnam!$Y50))</f>
        <v>0</v>
      </c>
      <c r="AR230" s="22" t="n">
        <f aca="false">IF((Vietnam!$AB50)="","",(Vietnam!$AB50))</f>
        <v>0</v>
      </c>
    </row>
    <row r="231" customFormat="false" ht="12.75" hidden="false" customHeight="false" outlineLevel="0" collapsed="false">
      <c r="B231" s="19"/>
      <c r="C231" s="19"/>
      <c r="D231" s="20" t="str">
        <f aca="false">'FI-R'!$B$94</f>
        <v>Other restrictions - addition categories</v>
      </c>
      <c r="E231" s="22" t="n">
        <f aca="false">IF((Argentina!Y51)="","",(Argentina!Y51))</f>
        <v>0</v>
      </c>
      <c r="F231" s="22" t="n">
        <f aca="false">IF((Argentina!AB51)="","",(Argentina!AB51))</f>
        <v>0</v>
      </c>
      <c r="G231" s="22" t="n">
        <f aca="false">IF((Australia!Y51)="","",(Australia!Y51))</f>
        <v>0</v>
      </c>
      <c r="H231" s="22" t="n">
        <f aca="false">IF((Australia!AB51)="","",(Australia!AB51))</f>
        <v>0</v>
      </c>
      <c r="I231" s="22" t="n">
        <f aca="false">IF((Brazil!Y51)="","",(Brazil!Y51))</f>
        <v>0.25</v>
      </c>
      <c r="J231" s="22" t="n">
        <f aca="false">IF((Brazil!AB51)="","",(Brazil!AB51))</f>
        <v>0.25</v>
      </c>
      <c r="K231" s="22" t="n">
        <f aca="false">IF((Canada!Y51)="","",(Canada!Y51))</f>
        <v>0</v>
      </c>
      <c r="L231" s="22" t="n">
        <f aca="false">IF((Canada!AB51)="","",(Canada!AB51))</f>
        <v>0</v>
      </c>
      <c r="M231" s="22" t="n">
        <f aca="false">IF((Chile!$Y51)="","",(Chile!$Y51))</f>
        <v>0</v>
      </c>
      <c r="N231" s="22" t="n">
        <f aca="false">IF((Chile!$AB51)="","",(Chile!$AB51))</f>
        <v>0</v>
      </c>
      <c r="O231" s="22" t="n">
        <f aca="false">IF((China!$Y51)="","",(China!$Y51))</f>
        <v>1</v>
      </c>
      <c r="P231" s="22" t="n">
        <f aca="false">IF((China!$AB51)="","",(China!$AB51))</f>
        <v>1</v>
      </c>
      <c r="Q231" s="22" t="n">
        <f aca="false">IF(('Chinese Taipei'!$Y51)="","",('Chinese Taipei'!$Y51))</f>
        <v>0</v>
      </c>
      <c r="R231" s="22" t="n">
        <f aca="false">IF(('Chinese Taipei'!$AB51)="","",('Chinese Taipei'!$AB51))</f>
        <v>0</v>
      </c>
      <c r="S231" s="22" t="n">
        <f aca="false">IF(('Hong Kong'!$Y51)="","",('Hong Kong'!$Y51))</f>
        <v>0</v>
      </c>
      <c r="T231" s="22" t="n">
        <f aca="false">IF(('Hong Kong'!$AB51)="","",('Hong Kong'!$AB51))</f>
        <v>0</v>
      </c>
      <c r="U231" s="22" t="n">
        <f aca="false">IF((India!$Y51)="","",(India!$Y51))</f>
        <v>0</v>
      </c>
      <c r="V231" s="22" t="n">
        <f aca="false">IF((India!$AB51)="","",(India!$AB51))</f>
        <v>0</v>
      </c>
      <c r="W231" s="22" t="n">
        <f aca="false">IF((Indonesia!$Y51)="","",(Indonesia!$Y51))</f>
        <v>0.5</v>
      </c>
      <c r="X231" s="22" t="n">
        <f aca="false">IF((Indonesia!$AB51)="","",(Indonesia!$AB51))</f>
        <v>0.5</v>
      </c>
      <c r="Y231" s="22" t="n">
        <f aca="false">IF((Japan!$Y51)="","",(Japan!$Y51))</f>
        <v>0</v>
      </c>
      <c r="Z231" s="22" t="n">
        <f aca="false">IF((Japan!$AB51)="","",(Japan!$AB51))</f>
        <v>0</v>
      </c>
      <c r="AA231" s="22" t="n">
        <f aca="false">IF(('South Korea'!$Y51)="","",('South Korea'!$Y51))</f>
        <v>0.25</v>
      </c>
      <c r="AB231" s="22" t="n">
        <f aca="false">IF(('South Korea'!$AB51)="","",('South Korea'!$AB51))</f>
        <v>0.25</v>
      </c>
      <c r="AC231" s="22" t="n">
        <f aca="false">IF((Malaysia!$Y51)="","",(Malaysia!$Y51))</f>
        <v>0.25</v>
      </c>
      <c r="AD231" s="22" t="n">
        <f aca="false">IF((Malaysia!$AB51)="","",(Malaysia!$AB51))</f>
        <v>0.25</v>
      </c>
      <c r="AE231" s="22" t="n">
        <f aca="false">IF((Mexico!$Y51)="","",(Mexico!$Y51))</f>
        <v>0</v>
      </c>
      <c r="AF231" s="22" t="n">
        <f aca="false">IF((Mexico!$AB51)="","",(Mexico!$AB51))</f>
        <v>0</v>
      </c>
      <c r="AG231" s="22" t="n">
        <f aca="false">IF(('New Zealand'!$Y51)="","",('New Zealand'!$Y51))</f>
        <v>0</v>
      </c>
      <c r="AH231" s="22" t="n">
        <f aca="false">IF(('New Zealand'!$AB51)="","",('New Zealand'!$AB51))</f>
        <v>0</v>
      </c>
      <c r="AI231" s="22" t="n">
        <f aca="false">IF((Singapore!$Y51)="","",(Singapore!$Y51))</f>
        <v>0</v>
      </c>
      <c r="AJ231" s="22" t="n">
        <f aca="false">IF((Singapore!$AB51)="","",(Singapore!$AB51))</f>
        <v>0</v>
      </c>
      <c r="AK231" s="22" t="n">
        <f aca="false">IF((Thailand!$Y51)="","",(Thailand!$Y51))</f>
        <v>0</v>
      </c>
      <c r="AL231" s="22" t="n">
        <f aca="false">IF((Thailand!$AB51)="","",(Thailand!$AB51))</f>
        <v>0</v>
      </c>
      <c r="AM231" s="22" t="n">
        <f aca="false">IF(('United Kingdom'!$Y51)="","",('United Kingdom'!$Y51))</f>
        <v>0</v>
      </c>
      <c r="AN231" s="22" t="n">
        <f aca="false">IF(('United Kingdom'!$AB51)="","",('United Kingdom'!$AB51))</f>
        <v>0</v>
      </c>
      <c r="AO231" s="22" t="n">
        <f aca="false">IF(('United States'!$Y51)="","",('United States'!$Y51))</f>
        <v>0</v>
      </c>
      <c r="AP231" s="22" t="n">
        <f aca="false">IF(('United States'!$AB51)="","",('United States'!$AB51))</f>
        <v>0</v>
      </c>
      <c r="AQ231" s="22" t="n">
        <f aca="false">IF((Vietnam!$Y51)="","",(Vietnam!$Y51))</f>
        <v>0.5</v>
      </c>
      <c r="AR231" s="22" t="n">
        <f aca="false">IF((Vietnam!$AB51)="","",(Vietnam!$AB51))</f>
        <v>0.5</v>
      </c>
    </row>
    <row r="232" customFormat="false" ht="12.75" hidden="false" customHeight="false" outlineLevel="0" collapsed="false">
      <c r="B232" s="19"/>
      <c r="C232" s="19"/>
      <c r="D232" s="20" t="str">
        <f aca="false">'FI-R'!$B$100</f>
        <v>Transparency of regulations</v>
      </c>
      <c r="E232" s="22" t="n">
        <f aca="false">IF((Argentina!Y52)="","",(Argentina!Y52))</f>
        <v>0</v>
      </c>
      <c r="F232" s="22" t="n">
        <f aca="false">IF((Argentina!AB52)="","",(Argentina!AB52))</f>
        <v>0</v>
      </c>
      <c r="G232" s="22" t="n">
        <f aca="false">IF((Australia!Y52)="","",(Australia!Y52))</f>
        <v>0</v>
      </c>
      <c r="H232" s="22" t="n">
        <f aca="false">IF((Australia!AB52)="","",(Australia!AB52))</f>
        <v>0</v>
      </c>
      <c r="I232" s="22" t="n">
        <f aca="false">IF((Brazil!Y52)="","",(Brazil!Y52))</f>
        <v>0</v>
      </c>
      <c r="J232" s="22" t="n">
        <f aca="false">IF((Brazil!AB52)="","",(Brazil!AB52))</f>
        <v>0</v>
      </c>
      <c r="K232" s="22" t="n">
        <f aca="false">IF((Canada!Y52)="","",(Canada!Y52))</f>
        <v>0</v>
      </c>
      <c r="L232" s="22" t="n">
        <f aca="false">IF((Canada!AB52)="","",(Canada!AB52))</f>
        <v>0</v>
      </c>
      <c r="M232" s="22" t="n">
        <f aca="false">IF((Chile!$Y52)="","",(Chile!$Y52))</f>
        <v>0</v>
      </c>
      <c r="N232" s="22" t="n">
        <f aca="false">IF((Chile!$AB52)="","",(Chile!$AB52))</f>
        <v>0</v>
      </c>
      <c r="O232" s="22" t="n">
        <f aca="false">IF((China!$Y52)="","",(China!$Y52))</f>
        <v>1</v>
      </c>
      <c r="P232" s="22" t="n">
        <f aca="false">IF((China!$AB52)="","",(China!$AB52))</f>
        <v>1</v>
      </c>
      <c r="Q232" s="22" t="n">
        <f aca="false">IF(('Chinese Taipei'!$Y52)="","",('Chinese Taipei'!$Y52))</f>
        <v>0</v>
      </c>
      <c r="R232" s="22" t="n">
        <f aca="false">IF(('Chinese Taipei'!$AB52)="","",('Chinese Taipei'!$AB52))</f>
        <v>0</v>
      </c>
      <c r="S232" s="22" t="n">
        <f aca="false">IF(('Hong Kong'!$Y52)="","",('Hong Kong'!$Y52))</f>
        <v>0.25</v>
      </c>
      <c r="T232" s="22" t="n">
        <f aca="false">IF(('Hong Kong'!$AB52)="","",('Hong Kong'!$AB52))</f>
        <v>0.25</v>
      </c>
      <c r="U232" s="22" t="n">
        <f aca="false">IF((India!$Y52)="","",(India!$Y52))</f>
        <v>0</v>
      </c>
      <c r="V232" s="22" t="n">
        <f aca="false">IF((India!$AB52)="","",(India!$AB52))</f>
        <v>0</v>
      </c>
      <c r="W232" s="22" t="n">
        <f aca="false">IF((Indonesia!$Y52)="","",(Indonesia!$Y52))</f>
        <v>0</v>
      </c>
      <c r="X232" s="22" t="n">
        <f aca="false">IF((Indonesia!$AB52)="","",(Indonesia!$AB52))</f>
        <v>0</v>
      </c>
      <c r="Y232" s="22" t="n">
        <f aca="false">IF((Japan!$Y52)="","",(Japan!$Y52))</f>
        <v>0</v>
      </c>
      <c r="Z232" s="22" t="n">
        <f aca="false">IF((Japan!$AB52)="","",(Japan!$AB52))</f>
        <v>0</v>
      </c>
      <c r="AA232" s="22" t="n">
        <f aca="false">IF(('South Korea'!$Y52)="","",('South Korea'!$Y52))</f>
        <v>0.5</v>
      </c>
      <c r="AB232" s="22" t="n">
        <f aca="false">IF(('South Korea'!$AB52)="","",('South Korea'!$AB52))</f>
        <v>0.5</v>
      </c>
      <c r="AC232" s="22" t="n">
        <f aca="false">IF((Malaysia!$Y52)="","",(Malaysia!$Y52))</f>
        <v>0</v>
      </c>
      <c r="AD232" s="22" t="n">
        <f aca="false">IF((Malaysia!$AB52)="","",(Malaysia!$AB52))</f>
        <v>0</v>
      </c>
      <c r="AE232" s="22" t="n">
        <f aca="false">IF((Mexico!$Y52)="","",(Mexico!$Y52))</f>
        <v>0</v>
      </c>
      <c r="AF232" s="22" t="n">
        <f aca="false">IF((Mexico!$AB52)="","",(Mexico!$AB52))</f>
        <v>0</v>
      </c>
      <c r="AG232" s="22" t="n">
        <f aca="false">IF(('New Zealand'!$Y52)="","",('New Zealand'!$Y52))</f>
        <v>0</v>
      </c>
      <c r="AH232" s="22" t="n">
        <f aca="false">IF(('New Zealand'!$AB52)="","",('New Zealand'!$AB52))</f>
        <v>0</v>
      </c>
      <c r="AI232" s="22" t="n">
        <f aca="false">IF((Singapore!$Y52)="","",(Singapore!$Y52))</f>
        <v>1</v>
      </c>
      <c r="AJ232" s="22" t="n">
        <f aca="false">IF((Singapore!$AB52)="","",(Singapore!$AB52))</f>
        <v>1</v>
      </c>
      <c r="AK232" s="22" t="n">
        <f aca="false">IF((Thailand!$Y52)="","",(Thailand!$Y52))</f>
        <v>0</v>
      </c>
      <c r="AL232" s="22" t="n">
        <f aca="false">IF((Thailand!$AB52)="","",(Thailand!$AB52))</f>
        <v>0</v>
      </c>
      <c r="AM232" s="22" t="n">
        <f aca="false">IF(('United Kingdom'!$Y52)="","",('United Kingdom'!$Y52))</f>
        <v>0</v>
      </c>
      <c r="AN232" s="22" t="n">
        <f aca="false">IF(('United Kingdom'!$AB52)="","",('United Kingdom'!$AB52))</f>
        <v>0</v>
      </c>
      <c r="AO232" s="22" t="n">
        <f aca="false">IF(('United States'!$Y52)="","",('United States'!$Y52))</f>
        <v>0</v>
      </c>
      <c r="AP232" s="22" t="n">
        <f aca="false">IF(('United States'!$AB52)="","",('United States'!$AB52))</f>
        <v>0</v>
      </c>
      <c r="AQ232" s="22" t="n">
        <f aca="false">IF((Vietnam!$Y52)="","",(Vietnam!$Y52))</f>
        <v>1</v>
      </c>
      <c r="AR232" s="22" t="n">
        <f aca="false">IF((Vietnam!$AB52)="","",(Vietnam!$AB52))</f>
        <v>1</v>
      </c>
    </row>
    <row r="233" customFormat="false" ht="12.75" hidden="false" customHeight="false" outlineLevel="0" collapsed="false">
      <c r="B233" s="19"/>
      <c r="C233" s="19"/>
      <c r="D233" s="20"/>
      <c r="E233" s="22" t="str">
        <f aca="false">IF((Argentina!Y53)="","",(Argentina!Y53))</f>
        <v/>
      </c>
      <c r="F233" s="22" t="str">
        <f aca="false">IF((Argentina!AB53)="","",(Argentina!AB53))</f>
        <v/>
      </c>
      <c r="G233" s="22" t="str">
        <f aca="false">IF((Australia!Y53)="","",(Australia!Y53))</f>
        <v/>
      </c>
      <c r="H233" s="22" t="str">
        <f aca="false">IF((Australia!AB53)="","",(Australia!AB53))</f>
        <v/>
      </c>
      <c r="I233" s="22" t="str">
        <f aca="false">IF((Brazil!Y53)="","",(Brazil!Y53))</f>
        <v/>
      </c>
      <c r="J233" s="22" t="str">
        <f aca="false">IF((Brazil!AB53)="","",(Brazil!AB53))</f>
        <v/>
      </c>
      <c r="K233" s="22" t="str">
        <f aca="false">IF((Canada!Y53)="","",(Canada!Y53))</f>
        <v/>
      </c>
      <c r="L233" s="22" t="str">
        <f aca="false">IF((Canada!AB53)="","",(Canada!AB53))</f>
        <v/>
      </c>
      <c r="M233" s="22" t="str">
        <f aca="false">IF((Chile!$Y53)="","",(Chile!$Y53))</f>
        <v/>
      </c>
      <c r="N233" s="22" t="str">
        <f aca="false">IF((Chile!$AB53)="","",(Chile!$AB53))</f>
        <v/>
      </c>
      <c r="O233" s="22" t="str">
        <f aca="false">IF((China!$Y53)="","",(China!$Y53))</f>
        <v/>
      </c>
      <c r="P233" s="22" t="str">
        <f aca="false">IF((China!$AB53)="","",(China!$AB53))</f>
        <v/>
      </c>
      <c r="Q233" s="22" t="str">
        <f aca="false">IF(('Chinese Taipei'!$Y53)="","",('Chinese Taipei'!$Y53))</f>
        <v/>
      </c>
      <c r="R233" s="22" t="str">
        <f aca="false">IF(('Chinese Taipei'!$AB53)="","",('Chinese Taipei'!$AB53))</f>
        <v/>
      </c>
      <c r="S233" s="22" t="str">
        <f aca="false">IF(('Hong Kong'!$Y53)="","",('Hong Kong'!$Y53))</f>
        <v/>
      </c>
      <c r="T233" s="22" t="str">
        <f aca="false">IF(('Hong Kong'!$AB53)="","",('Hong Kong'!$AB53))</f>
        <v/>
      </c>
      <c r="U233" s="22" t="str">
        <f aca="false">IF((India!$Y53)="","",(India!$Y53))</f>
        <v/>
      </c>
      <c r="V233" s="22" t="str">
        <f aca="false">IF((India!$AB53)="","",(India!$AB53))</f>
        <v/>
      </c>
      <c r="W233" s="22" t="str">
        <f aca="false">IF((Indonesia!$Y53)="","",(Indonesia!$Y53))</f>
        <v/>
      </c>
      <c r="X233" s="22" t="str">
        <f aca="false">IF((Indonesia!$AB53)="","",(Indonesia!$AB53))</f>
        <v/>
      </c>
      <c r="Y233" s="22" t="str">
        <f aca="false">IF((Japan!$Y53)="","",(Japan!$Y53))</f>
        <v/>
      </c>
      <c r="Z233" s="22" t="str">
        <f aca="false">IF((Japan!$AB53)="","",(Japan!$AB53))</f>
        <v/>
      </c>
      <c r="AA233" s="22" t="str">
        <f aca="false">IF(('South Korea'!$Y53)="","",('South Korea'!$Y53))</f>
        <v/>
      </c>
      <c r="AB233" s="22" t="str">
        <f aca="false">IF(('South Korea'!$AB53)="","",('South Korea'!$AB53))</f>
        <v/>
      </c>
      <c r="AC233" s="22" t="str">
        <f aca="false">IF((Malaysia!$Y53)="","",(Malaysia!$Y53))</f>
        <v/>
      </c>
      <c r="AD233" s="22" t="str">
        <f aca="false">IF((Malaysia!$AB53)="","",(Malaysia!$AB53))</f>
        <v/>
      </c>
      <c r="AE233" s="22" t="str">
        <f aca="false">IF((Mexico!$Y53)="","",(Mexico!$Y53))</f>
        <v/>
      </c>
      <c r="AF233" s="22" t="str">
        <f aca="false">IF((Mexico!$AB53)="","",(Mexico!$AB53))</f>
        <v/>
      </c>
      <c r="AG233" s="22" t="str">
        <f aca="false">IF(('New Zealand'!$Y53)="","",('New Zealand'!$Y53))</f>
        <v/>
      </c>
      <c r="AH233" s="22" t="str">
        <f aca="false">IF(('New Zealand'!$AB53)="","",('New Zealand'!$AB53))</f>
        <v/>
      </c>
      <c r="AI233" s="22" t="str">
        <f aca="false">IF((Singapore!$Y53)="","",(Singapore!$Y53))</f>
        <v/>
      </c>
      <c r="AJ233" s="22" t="str">
        <f aca="false">IF((Singapore!$AB53)="","",(Singapore!$AB53))</f>
        <v/>
      </c>
      <c r="AK233" s="22" t="str">
        <f aca="false">IF((Thailand!$Y53)="","",(Thailand!$Y53))</f>
        <v/>
      </c>
      <c r="AL233" s="22" t="str">
        <f aca="false">IF((Thailand!$AB53)="","",(Thailand!$AB53))</f>
        <v/>
      </c>
      <c r="AM233" s="22" t="str">
        <f aca="false">IF(('United Kingdom'!$Y53)="","",('United Kingdom'!$Y53))</f>
        <v/>
      </c>
      <c r="AN233" s="22" t="str">
        <f aca="false">IF(('United Kingdom'!$AB53)="","",('United Kingdom'!$AB53))</f>
        <v/>
      </c>
      <c r="AO233" s="22" t="str">
        <f aca="false">IF(('United States'!$Y53)="","",('United States'!$Y53))</f>
        <v/>
      </c>
      <c r="AP233" s="22" t="str">
        <f aca="false">IF(('United States'!$AB53)="","",('United States'!$AB53))</f>
        <v/>
      </c>
      <c r="AQ233" s="22" t="str">
        <f aca="false">IF((Vietnam!$Y53)="","",(Vietnam!$Y53))</f>
        <v/>
      </c>
      <c r="AR233" s="22" t="str">
        <f aca="false">IF((Vietnam!$AB53)="","",(Vietnam!$AB53))</f>
        <v/>
      </c>
    </row>
    <row r="234" customFormat="false" ht="12.75" hidden="false" customHeight="false" outlineLevel="0" collapsed="false">
      <c r="B234" s="23" t="str">
        <f aca="false">CtyTemplate!$B$54</f>
        <v>Cross-border supply - Total</v>
      </c>
      <c r="C234" s="23"/>
      <c r="D234" s="24"/>
      <c r="E234" s="25" t="n">
        <f aca="false">IF((Argentina!Y54)="","",(Argentina!Y54))</f>
        <v>0</v>
      </c>
      <c r="F234" s="25" t="n">
        <f aca="false">IF((Argentina!AB54)="","",(Argentina!AB54))</f>
        <v>0</v>
      </c>
      <c r="G234" s="25" t="n">
        <f aca="false">IF((Australia!Y54)="","",(Australia!Y54))</f>
        <v>0.5</v>
      </c>
      <c r="H234" s="25" t="n">
        <f aca="false">IF((Australia!AB54)="","",(Australia!AB54))</f>
        <v>0.5</v>
      </c>
      <c r="I234" s="25" t="n">
        <f aca="false">IF((Brazil!Y54)="","",(Brazil!Y54))</f>
        <v>1.25</v>
      </c>
      <c r="J234" s="25" t="n">
        <f aca="false">IF((Brazil!AB54)="","",(Brazil!AB54))</f>
        <v>0.75</v>
      </c>
      <c r="K234" s="25" t="n">
        <f aca="false">IF((Canada!Y54)="","",(Canada!Y54))</f>
        <v>0.5</v>
      </c>
      <c r="L234" s="25" t="n">
        <f aca="false">IF((Canada!AB54)="","",(Canada!AB54))</f>
        <v>0.5</v>
      </c>
      <c r="M234" s="25" t="n">
        <f aca="false">IF((Chile!$Y54)="","",(Chile!$Y54))</f>
        <v>0</v>
      </c>
      <c r="N234" s="25" t="n">
        <f aca="false">IF((Chile!$AB54)="","",(Chile!$AB54))</f>
        <v>0</v>
      </c>
      <c r="O234" s="25" t="n">
        <f aca="false">IF((China!$Y54)="","",(China!$Y54))</f>
        <v>2</v>
      </c>
      <c r="P234" s="25" t="n">
        <f aca="false">IF((China!$AB54)="","",(China!$AB54))</f>
        <v>2</v>
      </c>
      <c r="Q234" s="25" t="n">
        <f aca="false">IF(('Chinese Taipei'!$Y54)="","",('Chinese Taipei'!$Y54))</f>
        <v>0</v>
      </c>
      <c r="R234" s="25" t="n">
        <f aca="false">IF(('Chinese Taipei'!$AB54)="","",('Chinese Taipei'!$AB54))</f>
        <v>0</v>
      </c>
      <c r="S234" s="25" t="n">
        <f aca="false">IF(('Hong Kong'!$Y54)="","",('Hong Kong'!$Y54))</f>
        <v>0.25</v>
      </c>
      <c r="T234" s="25" t="n">
        <f aca="false">IF(('Hong Kong'!$AB54)="","",('Hong Kong'!$AB54))</f>
        <v>0.25</v>
      </c>
      <c r="U234" s="25" t="n">
        <f aca="false">IF((India!$Y54)="","",(India!$Y54))</f>
        <v>0</v>
      </c>
      <c r="V234" s="25" t="n">
        <f aca="false">IF((India!$AB54)="","",(India!$AB54))</f>
        <v>0</v>
      </c>
      <c r="W234" s="25" t="n">
        <f aca="false">IF((Indonesia!$Y54)="","",(Indonesia!$Y54))</f>
        <v>0.5</v>
      </c>
      <c r="X234" s="25" t="n">
        <f aca="false">IF((Indonesia!$AB54)="","",(Indonesia!$AB54))</f>
        <v>0.5</v>
      </c>
      <c r="Y234" s="25" t="n">
        <f aca="false">IF((Japan!$Y54)="","",(Japan!$Y54))</f>
        <v>0.5</v>
      </c>
      <c r="Z234" s="25" t="n">
        <f aca="false">IF((Japan!$AB54)="","",(Japan!$AB54))</f>
        <v>0.5</v>
      </c>
      <c r="AA234" s="25" t="n">
        <f aca="false">IF(('South Korea'!$Y54)="","",('South Korea'!$Y54))</f>
        <v>0.75</v>
      </c>
      <c r="AB234" s="25" t="n">
        <f aca="false">IF(('South Korea'!$AB54)="","",('South Korea'!$AB54))</f>
        <v>0.75</v>
      </c>
      <c r="AC234" s="25" t="n">
        <f aca="false">IF((Malaysia!$Y54)="","",(Malaysia!$Y54))</f>
        <v>0.25</v>
      </c>
      <c r="AD234" s="25" t="n">
        <f aca="false">IF((Malaysia!$AB54)="","",(Malaysia!$AB54))</f>
        <v>0.25</v>
      </c>
      <c r="AE234" s="25" t="n">
        <f aca="false">IF((Mexico!$Y54)="","",(Mexico!$Y54))</f>
        <v>0</v>
      </c>
      <c r="AF234" s="25" t="n">
        <f aca="false">IF((Mexico!$AB54)="","",(Mexico!$AB54))</f>
        <v>0</v>
      </c>
      <c r="AG234" s="25" t="n">
        <f aca="false">IF(('New Zealand'!$Y54)="","",('New Zealand'!$Y54))</f>
        <v>0.5</v>
      </c>
      <c r="AH234" s="25" t="n">
        <f aca="false">IF(('New Zealand'!$AB54)="","",('New Zealand'!$AB54))</f>
        <v>0</v>
      </c>
      <c r="AI234" s="25" t="n">
        <f aca="false">IF((Singapore!$Y54)="","",(Singapore!$Y54))</f>
        <v>1.5</v>
      </c>
      <c r="AJ234" s="25" t="n">
        <f aca="false">IF((Singapore!$AB54)="","",(Singapore!$AB54))</f>
        <v>1.5</v>
      </c>
      <c r="AK234" s="25" t="n">
        <f aca="false">IF((Thailand!$Y54)="","",(Thailand!$Y54))</f>
        <v>0</v>
      </c>
      <c r="AL234" s="25" t="n">
        <f aca="false">IF((Thailand!$AB54)="","",(Thailand!$AB54))</f>
        <v>0</v>
      </c>
      <c r="AM234" s="25" t="n">
        <f aca="false">IF(('United Kingdom'!$Y54)="","",('United Kingdom'!$Y54))</f>
        <v>0</v>
      </c>
      <c r="AN234" s="25" t="n">
        <f aca="false">IF(('United Kingdom'!$AB54)="","",('United Kingdom'!$AB54))</f>
        <v>0</v>
      </c>
      <c r="AO234" s="25" t="n">
        <f aca="false">IF(('United States'!$Y54)="","",('United States'!$Y54))</f>
        <v>0</v>
      </c>
      <c r="AP234" s="25" t="n">
        <f aca="false">IF(('United States'!$AB54)="","",('United States'!$AB54))</f>
        <v>0</v>
      </c>
      <c r="AQ234" s="25" t="n">
        <f aca="false">IF((Vietnam!$Y54)="","",(Vietnam!$Y54))</f>
        <v>1.5</v>
      </c>
      <c r="AR234" s="25" t="n">
        <f aca="false">IF((Vietnam!$AB54)="","",(Vietnam!$AB54))</f>
        <v>1.5</v>
      </c>
    </row>
    <row r="235" customFormat="false" ht="12.75" hidden="false" customHeight="false" outlineLevel="0" collapsed="false">
      <c r="B235" s="19"/>
      <c r="C235" s="19"/>
      <c r="D235" s="26"/>
      <c r="E235" s="22" t="str">
        <f aca="false">IF((Argentina!Y55)="","",(Argentina!Y55))</f>
        <v/>
      </c>
      <c r="F235" s="22" t="str">
        <f aca="false">IF((Argentina!AB55)="","",(Argentina!AB55))</f>
        <v/>
      </c>
      <c r="G235" s="22" t="str">
        <f aca="false">IF((Australia!Y55)="","",(Australia!Y55))</f>
        <v/>
      </c>
      <c r="H235" s="22" t="str">
        <f aca="false">IF((Australia!AB55)="","",(Australia!AB55))</f>
        <v/>
      </c>
      <c r="I235" s="22" t="str">
        <f aca="false">IF((Brazil!Y55)="","",(Brazil!Y55))</f>
        <v/>
      </c>
      <c r="J235" s="22" t="str">
        <f aca="false">IF((Brazil!AB55)="","",(Brazil!AB55))</f>
        <v/>
      </c>
      <c r="K235" s="22" t="str">
        <f aca="false">IF((Canada!Y55)="","",(Canada!Y55))</f>
        <v/>
      </c>
      <c r="L235" s="22" t="str">
        <f aca="false">IF((Canada!AB55)="","",(Canada!AB55))</f>
        <v/>
      </c>
      <c r="M235" s="22" t="str">
        <f aca="false">IF((Chile!$Y55)="","",(Chile!$Y55))</f>
        <v/>
      </c>
      <c r="N235" s="22" t="str">
        <f aca="false">IF((Chile!$AB55)="","",(Chile!$AB55))</f>
        <v/>
      </c>
      <c r="O235" s="22" t="str">
        <f aca="false">IF((China!$Y55)="","",(China!$Y55))</f>
        <v/>
      </c>
      <c r="P235" s="22" t="str">
        <f aca="false">IF((China!$AB55)="","",(China!$AB55))</f>
        <v/>
      </c>
      <c r="Q235" s="22" t="str">
        <f aca="false">IF(('Chinese Taipei'!$Y55)="","",('Chinese Taipei'!$Y55))</f>
        <v/>
      </c>
      <c r="R235" s="22" t="str">
        <f aca="false">IF(('Chinese Taipei'!$AB55)="","",('Chinese Taipei'!$AB55))</f>
        <v/>
      </c>
      <c r="S235" s="22" t="str">
        <f aca="false">IF(('Hong Kong'!$Y55)="","",('Hong Kong'!$Y55))</f>
        <v/>
      </c>
      <c r="T235" s="22" t="str">
        <f aca="false">IF(('Hong Kong'!$AB55)="","",('Hong Kong'!$AB55))</f>
        <v/>
      </c>
      <c r="U235" s="22" t="str">
        <f aca="false">IF((India!$Y55)="","",(India!$Y55))</f>
        <v/>
      </c>
      <c r="V235" s="22" t="str">
        <f aca="false">IF((India!$AB55)="","",(India!$AB55))</f>
        <v/>
      </c>
      <c r="W235" s="22" t="str">
        <f aca="false">IF((Indonesia!$Y55)="","",(Indonesia!$Y55))</f>
        <v/>
      </c>
      <c r="X235" s="22" t="str">
        <f aca="false">IF((Indonesia!$AB55)="","",(Indonesia!$AB55))</f>
        <v/>
      </c>
      <c r="Y235" s="22" t="str">
        <f aca="false">IF((Japan!$Y55)="","",(Japan!$Y55))</f>
        <v/>
      </c>
      <c r="Z235" s="22" t="str">
        <f aca="false">IF((Japan!$AB55)="","",(Japan!$AB55))</f>
        <v/>
      </c>
      <c r="AA235" s="22" t="str">
        <f aca="false">IF(('South Korea'!$Y55)="","",('South Korea'!$Y55))</f>
        <v/>
      </c>
      <c r="AB235" s="22" t="str">
        <f aca="false">IF(('South Korea'!$AB55)="","",('South Korea'!$AB55))</f>
        <v/>
      </c>
      <c r="AC235" s="22" t="str">
        <f aca="false">IF((Malaysia!$Y55)="","",(Malaysia!$Y55))</f>
        <v/>
      </c>
      <c r="AD235" s="22" t="str">
        <f aca="false">IF((Malaysia!$AB55)="","",(Malaysia!$AB55))</f>
        <v/>
      </c>
      <c r="AE235" s="22" t="str">
        <f aca="false">IF((Mexico!$Y55)="","",(Mexico!$Y55))</f>
        <v/>
      </c>
      <c r="AF235" s="22" t="str">
        <f aca="false">IF((Mexico!$AB55)="","",(Mexico!$AB55))</f>
        <v/>
      </c>
      <c r="AG235" s="22" t="str">
        <f aca="false">IF(('New Zealand'!$Y55)="","",('New Zealand'!$Y55))</f>
        <v/>
      </c>
      <c r="AH235" s="22" t="str">
        <f aca="false">IF(('New Zealand'!$AB55)="","",('New Zealand'!$AB55))</f>
        <v/>
      </c>
      <c r="AI235" s="22" t="str">
        <f aca="false">IF((Singapore!$Y55)="","",(Singapore!$Y55))</f>
        <v/>
      </c>
      <c r="AJ235" s="22" t="str">
        <f aca="false">IF((Singapore!$AB55)="","",(Singapore!$AB55))</f>
        <v/>
      </c>
      <c r="AK235" s="22" t="str">
        <f aca="false">IF((Thailand!$Y55)="","",(Thailand!$Y55))</f>
        <v/>
      </c>
      <c r="AL235" s="22" t="str">
        <f aca="false">IF((Thailand!$AB55)="","",(Thailand!$AB55))</f>
        <v/>
      </c>
      <c r="AM235" s="22" t="str">
        <f aca="false">IF(('United Kingdom'!$Y55)="","",('United Kingdom'!$Y55))</f>
        <v/>
      </c>
      <c r="AN235" s="22" t="str">
        <f aca="false">IF(('United Kingdom'!$AB55)="","",('United Kingdom'!$AB55))</f>
        <v/>
      </c>
      <c r="AO235" s="22" t="str">
        <f aca="false">IF(('United States'!$Y55)="","",('United States'!$Y55))</f>
        <v/>
      </c>
      <c r="AP235" s="22" t="str">
        <f aca="false">IF(('United States'!$AB55)="","",('United States'!$AB55))</f>
        <v/>
      </c>
      <c r="AQ235" s="22" t="str">
        <f aca="false">IF((Vietnam!$Y55)="","",(Vietnam!$Y55))</f>
        <v/>
      </c>
      <c r="AR235" s="22" t="str">
        <f aca="false">IF((Vietnam!$AB55)="","",(Vietnam!$AB55))</f>
        <v/>
      </c>
    </row>
    <row r="236" customFormat="false" ht="12.75" hidden="false" customHeight="false" outlineLevel="0" collapsed="false">
      <c r="B236" s="19"/>
      <c r="C236" s="19"/>
      <c r="E236" s="22" t="str">
        <f aca="false">IF((Argentina!Y56)="","",(Argentina!Y56))</f>
        <v/>
      </c>
      <c r="F236" s="22" t="str">
        <f aca="false">IF((Argentina!AB56)="","",(Argentina!AB56))</f>
        <v/>
      </c>
      <c r="G236" s="22" t="str">
        <f aca="false">IF((Australia!Y56)="","",(Australia!Y56))</f>
        <v/>
      </c>
      <c r="H236" s="22" t="str">
        <f aca="false">IF((Australia!AB56)="","",(Australia!AB56))</f>
        <v/>
      </c>
      <c r="I236" s="22" t="str">
        <f aca="false">IF((Brazil!Y56)="","",(Brazil!Y56))</f>
        <v/>
      </c>
      <c r="J236" s="22" t="str">
        <f aca="false">IF((Brazil!AB56)="","",(Brazil!AB56))</f>
        <v/>
      </c>
      <c r="K236" s="22" t="str">
        <f aca="false">IF((Canada!Y56)="","",(Canada!Y56))</f>
        <v/>
      </c>
      <c r="L236" s="22" t="str">
        <f aca="false">IF((Canada!AB56)="","",(Canada!AB56))</f>
        <v/>
      </c>
      <c r="M236" s="22" t="str">
        <f aca="false">IF((Chile!$Y56)="","",(Chile!$Y56))</f>
        <v/>
      </c>
      <c r="N236" s="22" t="str">
        <f aca="false">IF((Chile!$AB56)="","",(Chile!$AB56))</f>
        <v/>
      </c>
      <c r="O236" s="22" t="str">
        <f aca="false">IF((China!$Y56)="","",(China!$Y56))</f>
        <v/>
      </c>
      <c r="P236" s="22" t="str">
        <f aca="false">IF((China!$AB56)="","",(China!$AB56))</f>
        <v/>
      </c>
      <c r="Q236" s="22" t="str">
        <f aca="false">IF(('Chinese Taipei'!$Y56)="","",('Chinese Taipei'!$Y56))</f>
        <v/>
      </c>
      <c r="R236" s="22" t="str">
        <f aca="false">IF(('Chinese Taipei'!$AB56)="","",('Chinese Taipei'!$AB56))</f>
        <v/>
      </c>
      <c r="S236" s="22" t="str">
        <f aca="false">IF(('Hong Kong'!$Y56)="","",('Hong Kong'!$Y56))</f>
        <v/>
      </c>
      <c r="T236" s="22" t="str">
        <f aca="false">IF(('Hong Kong'!$AB56)="","",('Hong Kong'!$AB56))</f>
        <v/>
      </c>
      <c r="U236" s="22" t="str">
        <f aca="false">IF((India!$Y56)="","",(India!$Y56))</f>
        <v/>
      </c>
      <c r="V236" s="22" t="str">
        <f aca="false">IF((India!$AB56)="","",(India!$AB56))</f>
        <v/>
      </c>
      <c r="W236" s="22" t="str">
        <f aca="false">IF((Indonesia!$Y56)="","",(Indonesia!$Y56))</f>
        <v/>
      </c>
      <c r="X236" s="22" t="str">
        <f aca="false">IF((Indonesia!$AB56)="","",(Indonesia!$AB56))</f>
        <v/>
      </c>
      <c r="Y236" s="22" t="str">
        <f aca="false">IF((Japan!$Y56)="","",(Japan!$Y56))</f>
        <v/>
      </c>
      <c r="Z236" s="22" t="str">
        <f aca="false">IF((Japan!$AB56)="","",(Japan!$AB56))</f>
        <v/>
      </c>
      <c r="AA236" s="22" t="str">
        <f aca="false">IF(('South Korea'!$Y56)="","",('South Korea'!$Y56))</f>
        <v/>
      </c>
      <c r="AB236" s="22" t="str">
        <f aca="false">IF(('South Korea'!$AB56)="","",('South Korea'!$AB56))</f>
        <v/>
      </c>
      <c r="AC236" s="22" t="str">
        <f aca="false">IF((Malaysia!$Y56)="","",(Malaysia!$Y56))</f>
        <v/>
      </c>
      <c r="AD236" s="22" t="str">
        <f aca="false">IF((Malaysia!$AB56)="","",(Malaysia!$AB56))</f>
        <v/>
      </c>
      <c r="AE236" s="22" t="str">
        <f aca="false">IF((Mexico!$Y56)="","",(Mexico!$Y56))</f>
        <v/>
      </c>
      <c r="AF236" s="22" t="str">
        <f aca="false">IF((Mexico!$AB56)="","",(Mexico!$AB56))</f>
        <v/>
      </c>
      <c r="AG236" s="22" t="str">
        <f aca="false">IF(('New Zealand'!$Y56)="","",('New Zealand'!$Y56))</f>
        <v/>
      </c>
      <c r="AH236" s="22" t="str">
        <f aca="false">IF(('New Zealand'!$AB56)="","",('New Zealand'!$AB56))</f>
        <v/>
      </c>
      <c r="AI236" s="22" t="str">
        <f aca="false">IF((Singapore!$Y56)="","",(Singapore!$Y56))</f>
        <v/>
      </c>
      <c r="AJ236" s="22" t="str">
        <f aca="false">IF((Singapore!$AB56)="","",(Singapore!$AB56))</f>
        <v/>
      </c>
      <c r="AK236" s="22" t="str">
        <f aca="false">IF((Thailand!$Y56)="","",(Thailand!$Y56))</f>
        <v/>
      </c>
      <c r="AL236" s="22" t="str">
        <f aca="false">IF((Thailand!$AB56)="","",(Thailand!$AB56))</f>
        <v/>
      </c>
      <c r="AM236" s="22" t="str">
        <f aca="false">IF(('United Kingdom'!$Y56)="","",('United Kingdom'!$Y56))</f>
        <v/>
      </c>
      <c r="AN236" s="22" t="str">
        <f aca="false">IF(('United Kingdom'!$AB56)="","",('United Kingdom'!$AB56))</f>
        <v/>
      </c>
      <c r="AO236" s="22" t="str">
        <f aca="false">IF(('United States'!$Y56)="","",('United States'!$Y56))</f>
        <v/>
      </c>
      <c r="AP236" s="22" t="str">
        <f aca="false">IF(('United States'!$AB56)="","",('United States'!$AB56))</f>
        <v/>
      </c>
      <c r="AQ236" s="22" t="str">
        <f aca="false">IF((Vietnam!$Y56)="","",(Vietnam!$Y56))</f>
        <v/>
      </c>
      <c r="AR236" s="22" t="str">
        <f aca="false">IF((Vietnam!$AB56)="","",(Vietnam!$AB56))</f>
        <v/>
      </c>
    </row>
    <row r="237" customFormat="false" ht="12.75" hidden="false" customHeight="false" outlineLevel="0" collapsed="false">
      <c r="B237" s="18" t="str">
        <f aca="false">CtyTemplate!$B$57</f>
        <v>Presence of natural persons</v>
      </c>
      <c r="C237" s="18"/>
      <c r="E237" s="22" t="str">
        <f aca="false">IF((Argentina!Y57)="","",(Argentina!Y57))</f>
        <v/>
      </c>
      <c r="F237" s="22" t="str">
        <f aca="false">IF((Argentina!AB57)="","",(Argentina!AB57))</f>
        <v/>
      </c>
      <c r="G237" s="22" t="str">
        <f aca="false">IF((Australia!Y57)="","",(Australia!Y57))</f>
        <v/>
      </c>
      <c r="H237" s="22" t="str">
        <f aca="false">IF((Australia!AB57)="","",(Australia!AB57))</f>
        <v/>
      </c>
      <c r="I237" s="22" t="str">
        <f aca="false">IF((Brazil!Y57)="","",(Brazil!Y57))</f>
        <v/>
      </c>
      <c r="J237" s="22" t="str">
        <f aca="false">IF((Brazil!AB57)="","",(Brazil!AB57))</f>
        <v/>
      </c>
      <c r="K237" s="22" t="str">
        <f aca="false">IF((Canada!Y57)="","",(Canada!Y57))</f>
        <v/>
      </c>
      <c r="L237" s="22" t="str">
        <f aca="false">IF((Canada!AB57)="","",(Canada!AB57))</f>
        <v/>
      </c>
      <c r="M237" s="22" t="str">
        <f aca="false">IF((Chile!$Y57)="","",(Chile!$Y57))</f>
        <v/>
      </c>
      <c r="N237" s="22" t="str">
        <f aca="false">IF((Chile!$AB57)="","",(Chile!$AB57))</f>
        <v/>
      </c>
      <c r="O237" s="22" t="str">
        <f aca="false">IF((China!$Y57)="","",(China!$Y57))</f>
        <v/>
      </c>
      <c r="P237" s="22" t="str">
        <f aca="false">IF((China!$AB57)="","",(China!$AB57))</f>
        <v/>
      </c>
      <c r="Q237" s="22" t="str">
        <f aca="false">IF(('Chinese Taipei'!$Y57)="","",('Chinese Taipei'!$Y57))</f>
        <v/>
      </c>
      <c r="R237" s="22" t="str">
        <f aca="false">IF(('Chinese Taipei'!$AB57)="","",('Chinese Taipei'!$AB57))</f>
        <v/>
      </c>
      <c r="S237" s="22" t="str">
        <f aca="false">IF(('Hong Kong'!$Y57)="","",('Hong Kong'!$Y57))</f>
        <v/>
      </c>
      <c r="T237" s="22" t="str">
        <f aca="false">IF(('Hong Kong'!$AB57)="","",('Hong Kong'!$AB57))</f>
        <v/>
      </c>
      <c r="U237" s="22" t="str">
        <f aca="false">IF((India!$Y57)="","",(India!$Y57))</f>
        <v/>
      </c>
      <c r="V237" s="22" t="str">
        <f aca="false">IF((India!$AB57)="","",(India!$AB57))</f>
        <v/>
      </c>
      <c r="W237" s="22" t="str">
        <f aca="false">IF((Indonesia!$Y57)="","",(Indonesia!$Y57))</f>
        <v/>
      </c>
      <c r="X237" s="22" t="str">
        <f aca="false">IF((Indonesia!$AB57)="","",(Indonesia!$AB57))</f>
        <v/>
      </c>
      <c r="Y237" s="22" t="str">
        <f aca="false">IF((Japan!$Y57)="","",(Japan!$Y57))</f>
        <v/>
      </c>
      <c r="Z237" s="22" t="str">
        <f aca="false">IF((Japan!$AB57)="","",(Japan!$AB57))</f>
        <v/>
      </c>
      <c r="AA237" s="22" t="str">
        <f aca="false">IF(('South Korea'!$Y57)="","",('South Korea'!$Y57))</f>
        <v/>
      </c>
      <c r="AB237" s="22" t="str">
        <f aca="false">IF(('South Korea'!$AB57)="","",('South Korea'!$AB57))</f>
        <v/>
      </c>
      <c r="AC237" s="22" t="str">
        <f aca="false">IF((Malaysia!$Y57)="","",(Malaysia!$Y57))</f>
        <v/>
      </c>
      <c r="AD237" s="22" t="str">
        <f aca="false">IF((Malaysia!$AB57)="","",(Malaysia!$AB57))</f>
        <v/>
      </c>
      <c r="AE237" s="22" t="str">
        <f aca="false">IF((Mexico!$Y57)="","",(Mexico!$Y57))</f>
        <v/>
      </c>
      <c r="AF237" s="22" t="str">
        <f aca="false">IF((Mexico!$AB57)="","",(Mexico!$AB57))</f>
        <v/>
      </c>
      <c r="AG237" s="22" t="str">
        <f aca="false">IF(('New Zealand'!$Y57)="","",('New Zealand'!$Y57))</f>
        <v/>
      </c>
      <c r="AH237" s="22" t="str">
        <f aca="false">IF(('New Zealand'!$AB57)="","",('New Zealand'!$AB57))</f>
        <v/>
      </c>
      <c r="AI237" s="22" t="str">
        <f aca="false">IF((Singapore!$Y57)="","",(Singapore!$Y57))</f>
        <v/>
      </c>
      <c r="AJ237" s="22" t="str">
        <f aca="false">IF((Singapore!$AB57)="","",(Singapore!$AB57))</f>
        <v/>
      </c>
      <c r="AK237" s="22" t="str">
        <f aca="false">IF((Thailand!$Y57)="","",(Thailand!$Y57))</f>
        <v/>
      </c>
      <c r="AL237" s="22" t="str">
        <f aca="false">IF((Thailand!$AB57)="","",(Thailand!$AB57))</f>
        <v/>
      </c>
      <c r="AM237" s="22" t="str">
        <f aca="false">IF(('United Kingdom'!$Y57)="","",('United Kingdom'!$Y57))</f>
        <v/>
      </c>
      <c r="AN237" s="22" t="str">
        <f aca="false">IF(('United Kingdom'!$AB57)="","",('United Kingdom'!$AB57))</f>
        <v/>
      </c>
      <c r="AO237" s="22" t="str">
        <f aca="false">IF(('United States'!$Y57)="","",('United States'!$Y57))</f>
        <v/>
      </c>
      <c r="AP237" s="22" t="str">
        <f aca="false">IF(('United States'!$AB57)="","",('United States'!$AB57))</f>
        <v/>
      </c>
      <c r="AQ237" s="22" t="str">
        <f aca="false">IF((Vietnam!$Y57)="","",(Vietnam!$Y57))</f>
        <v/>
      </c>
      <c r="AR237" s="22" t="str">
        <f aca="false">IF((Vietnam!$AB57)="","",(Vietnam!$AB57))</f>
        <v/>
      </c>
    </row>
    <row r="238" customFormat="false" ht="12.75" hidden="false" customHeight="false" outlineLevel="0" collapsed="false">
      <c r="B238" s="18"/>
      <c r="C238" s="18"/>
      <c r="E238" s="22" t="str">
        <f aca="false">IF((Argentina!Y58)="","",(Argentina!Y58))</f>
        <v/>
      </c>
      <c r="F238" s="22" t="str">
        <f aca="false">IF((Argentina!AB58)="","",(Argentina!AB58))</f>
        <v/>
      </c>
      <c r="G238" s="22" t="str">
        <f aca="false">IF((Australia!Y58)="","",(Australia!Y58))</f>
        <v/>
      </c>
      <c r="H238" s="22" t="str">
        <f aca="false">IF((Australia!AB58)="","",(Australia!AB58))</f>
        <v/>
      </c>
      <c r="I238" s="22" t="str">
        <f aca="false">IF((Brazil!Y58)="","",(Brazil!Y58))</f>
        <v/>
      </c>
      <c r="J238" s="22" t="str">
        <f aca="false">IF((Brazil!AB58)="","",(Brazil!AB58))</f>
        <v/>
      </c>
      <c r="K238" s="22" t="str">
        <f aca="false">IF((Canada!Y58)="","",(Canada!Y58))</f>
        <v/>
      </c>
      <c r="L238" s="22" t="str">
        <f aca="false">IF((Canada!AB58)="","",(Canada!AB58))</f>
        <v/>
      </c>
      <c r="M238" s="22" t="str">
        <f aca="false">IF((Chile!$Y58)="","",(Chile!$Y58))</f>
        <v/>
      </c>
      <c r="N238" s="22" t="str">
        <f aca="false">IF((Chile!$AB58)="","",(Chile!$AB58))</f>
        <v/>
      </c>
      <c r="O238" s="22" t="str">
        <f aca="false">IF((China!$Y58)="","",(China!$Y58))</f>
        <v/>
      </c>
      <c r="P238" s="22" t="str">
        <f aca="false">IF((China!$AB58)="","",(China!$AB58))</f>
        <v/>
      </c>
      <c r="Q238" s="22" t="str">
        <f aca="false">IF(('Chinese Taipei'!$Y58)="","",('Chinese Taipei'!$Y58))</f>
        <v/>
      </c>
      <c r="R238" s="22" t="str">
        <f aca="false">IF(('Chinese Taipei'!$AB58)="","",('Chinese Taipei'!$AB58))</f>
        <v/>
      </c>
      <c r="S238" s="22" t="str">
        <f aca="false">IF(('Hong Kong'!$Y58)="","",('Hong Kong'!$Y58))</f>
        <v/>
      </c>
      <c r="T238" s="22" t="str">
        <f aca="false">IF(('Hong Kong'!$AB58)="","",('Hong Kong'!$AB58))</f>
        <v/>
      </c>
      <c r="U238" s="22" t="str">
        <f aca="false">IF((India!$Y58)="","",(India!$Y58))</f>
        <v/>
      </c>
      <c r="V238" s="22" t="str">
        <f aca="false">IF((India!$AB58)="","",(India!$AB58))</f>
        <v/>
      </c>
      <c r="W238" s="22" t="str">
        <f aca="false">IF((Indonesia!$Y58)="","",(Indonesia!$Y58))</f>
        <v/>
      </c>
      <c r="X238" s="22" t="str">
        <f aca="false">IF((Indonesia!$AB58)="","",(Indonesia!$AB58))</f>
        <v/>
      </c>
      <c r="Y238" s="22" t="str">
        <f aca="false">IF((Japan!$Y58)="","",(Japan!$Y58))</f>
        <v/>
      </c>
      <c r="Z238" s="22" t="str">
        <f aca="false">IF((Japan!$AB58)="","",(Japan!$AB58))</f>
        <v/>
      </c>
      <c r="AA238" s="22" t="str">
        <f aca="false">IF(('South Korea'!$Y58)="","",('South Korea'!$Y58))</f>
        <v/>
      </c>
      <c r="AB238" s="22" t="str">
        <f aca="false">IF(('South Korea'!$AB58)="","",('South Korea'!$AB58))</f>
        <v/>
      </c>
      <c r="AC238" s="22" t="str">
        <f aca="false">IF((Malaysia!$Y58)="","",(Malaysia!$Y58))</f>
        <v/>
      </c>
      <c r="AD238" s="22" t="str">
        <f aca="false">IF((Malaysia!$AB58)="","",(Malaysia!$AB58))</f>
        <v/>
      </c>
      <c r="AE238" s="22" t="str">
        <f aca="false">IF((Mexico!$Y58)="","",(Mexico!$Y58))</f>
        <v/>
      </c>
      <c r="AF238" s="22" t="str">
        <f aca="false">IF((Mexico!$AB58)="","",(Mexico!$AB58))</f>
        <v/>
      </c>
      <c r="AG238" s="22" t="str">
        <f aca="false">IF(('New Zealand'!$Y58)="","",('New Zealand'!$Y58))</f>
        <v/>
      </c>
      <c r="AH238" s="22" t="str">
        <f aca="false">IF(('New Zealand'!$AB58)="","",('New Zealand'!$AB58))</f>
        <v/>
      </c>
      <c r="AI238" s="22" t="str">
        <f aca="false">IF((Singapore!$Y58)="","",(Singapore!$Y58))</f>
        <v/>
      </c>
      <c r="AJ238" s="22" t="str">
        <f aca="false">IF((Singapore!$AB58)="","",(Singapore!$AB58))</f>
        <v/>
      </c>
      <c r="AK238" s="22" t="str">
        <f aca="false">IF((Thailand!$Y58)="","",(Thailand!$Y58))</f>
        <v/>
      </c>
      <c r="AL238" s="22" t="str">
        <f aca="false">IF((Thailand!$AB58)="","",(Thailand!$AB58))</f>
        <v/>
      </c>
      <c r="AM238" s="22" t="str">
        <f aca="false">IF(('United Kingdom'!$Y58)="","",('United Kingdom'!$Y58))</f>
        <v/>
      </c>
      <c r="AN238" s="22" t="str">
        <f aca="false">IF(('United Kingdom'!$AB58)="","",('United Kingdom'!$AB58))</f>
        <v/>
      </c>
      <c r="AO238" s="22" t="str">
        <f aca="false">IF(('United States'!$Y58)="","",('United States'!$Y58))</f>
        <v/>
      </c>
      <c r="AP238" s="22" t="str">
        <f aca="false">IF(('United States'!$AB58)="","",('United States'!$AB58))</f>
        <v/>
      </c>
      <c r="AQ238" s="22" t="str">
        <f aca="false">IF((Vietnam!$Y58)="","",(Vietnam!$Y58))</f>
        <v/>
      </c>
      <c r="AR238" s="22" t="str">
        <f aca="false">IF((Vietnam!$AB58)="","",(Vietnam!$AB58))</f>
        <v/>
      </c>
    </row>
    <row r="239" customFormat="false" ht="12.75" hidden="false" customHeight="false" outlineLevel="0" collapsed="false">
      <c r="B239" s="19"/>
      <c r="C239" s="19"/>
      <c r="D239" s="20" t="str">
        <f aca="false">'FI-R'!$B$108</f>
        <v>Number of (temporary) staff and working permits</v>
      </c>
      <c r="E239" s="22" t="n">
        <f aca="false">IF((Argentina!Y59)="","",(Argentina!Y59))</f>
        <v>0</v>
      </c>
      <c r="F239" s="22" t="str">
        <f aca="false">IF((Argentina!AB59)="","",(Argentina!AB59))</f>
        <v/>
      </c>
      <c r="G239" s="22" t="n">
        <f aca="false">IF((Australia!Y59)="","",(Australia!Y59))</f>
        <v>0.5</v>
      </c>
      <c r="H239" s="22" t="str">
        <f aca="false">IF((Australia!AB59)="","",(Australia!AB59))</f>
        <v/>
      </c>
      <c r="I239" s="22" t="n">
        <f aca="false">IF((Brazil!Y59)="","",(Brazil!Y59))</f>
        <v>0.25</v>
      </c>
      <c r="J239" s="22" t="str">
        <f aca="false">IF((Brazil!AB59)="","",(Brazil!AB59))</f>
        <v/>
      </c>
      <c r="K239" s="22" t="n">
        <f aca="false">IF((Canada!Y59)="","",(Canada!Y59))</f>
        <v>0.5</v>
      </c>
      <c r="L239" s="22" t="str">
        <f aca="false">IF((Canada!AB59)="","",(Canada!AB59))</f>
        <v/>
      </c>
      <c r="M239" s="22" t="n">
        <f aca="false">IF((Chile!$Y59)="","",(Chile!$Y59))</f>
        <v>0</v>
      </c>
      <c r="N239" s="22" t="str">
        <f aca="false">IF((Chile!$AB59)="","",(Chile!$AB59))</f>
        <v/>
      </c>
      <c r="O239" s="22" t="n">
        <f aca="false">IF((China!$Y59)="","",(China!$Y59))</f>
        <v>1</v>
      </c>
      <c r="P239" s="22" t="str">
        <f aca="false">IF((China!$AB59)="","",(China!$AB59))</f>
        <v/>
      </c>
      <c r="Q239" s="22" t="n">
        <f aca="false">IF(('Chinese Taipei'!$Y59)="","",('Chinese Taipei'!$Y59))</f>
        <v>1</v>
      </c>
      <c r="R239" s="22" t="str">
        <f aca="false">IF(('Chinese Taipei'!$AB59)="","",('Chinese Taipei'!$AB59))</f>
        <v/>
      </c>
      <c r="S239" s="22" t="n">
        <f aca="false">IF(('Hong Kong'!$Y59)="","",('Hong Kong'!$Y59))</f>
        <v>0.5</v>
      </c>
      <c r="T239" s="22" t="str">
        <f aca="false">IF(('Hong Kong'!$AB59)="","",('Hong Kong'!$AB59))</f>
        <v/>
      </c>
      <c r="U239" s="22" t="n">
        <f aca="false">IF((India!$Y59)="","",(India!$Y59))</f>
        <v>0</v>
      </c>
      <c r="V239" s="22" t="str">
        <f aca="false">IF((India!$AB59)="","",(India!$AB59))</f>
        <v/>
      </c>
      <c r="W239" s="22" t="n">
        <f aca="false">IF((Indonesia!$Y59)="","",(Indonesia!$Y59))</f>
        <v>1</v>
      </c>
      <c r="X239" s="22" t="str">
        <f aca="false">IF((Indonesia!$AB59)="","",(Indonesia!$AB59))</f>
        <v/>
      </c>
      <c r="Y239" s="22" t="n">
        <f aca="false">IF((Japan!$Y59)="","",(Japan!$Y59))</f>
        <v>0.5</v>
      </c>
      <c r="Z239" s="22" t="str">
        <f aca="false">IF((Japan!$AB59)="","",(Japan!$AB59))</f>
        <v/>
      </c>
      <c r="AA239" s="22" t="n">
        <f aca="false">IF(('South Korea'!$Y59)="","",('South Korea'!$Y59))</f>
        <v>0.5</v>
      </c>
      <c r="AB239" s="22" t="str">
        <f aca="false">IF(('South Korea'!$AB59)="","",('South Korea'!$AB59))</f>
        <v/>
      </c>
      <c r="AC239" s="22" t="n">
        <f aca="false">IF((Malaysia!$Y59)="","",(Malaysia!$Y59))</f>
        <v>1</v>
      </c>
      <c r="AD239" s="22" t="str">
        <f aca="false">IF((Malaysia!$AB59)="","",(Malaysia!$AB59))</f>
        <v/>
      </c>
      <c r="AE239" s="22" t="n">
        <f aca="false">IF((Mexico!$Y59)="","",(Mexico!$Y59))</f>
        <v>0.25</v>
      </c>
      <c r="AF239" s="22" t="str">
        <f aca="false">IF((Mexico!$AB59)="","",(Mexico!$AB59))</f>
        <v/>
      </c>
      <c r="AG239" s="22" t="n">
        <f aca="false">IF(('New Zealand'!$Y59)="","",('New Zealand'!$Y59))</f>
        <v>0.25</v>
      </c>
      <c r="AH239" s="22" t="str">
        <f aca="false">IF(('New Zealand'!$AB59)="","",('New Zealand'!$AB59))</f>
        <v/>
      </c>
      <c r="AI239" s="22" t="n">
        <f aca="false">IF((Singapore!$Y59)="","",(Singapore!$Y59))</f>
        <v>0.5</v>
      </c>
      <c r="AJ239" s="22" t="str">
        <f aca="false">IF((Singapore!$AB59)="","",(Singapore!$AB59))</f>
        <v/>
      </c>
      <c r="AK239" s="22" t="n">
        <f aca="false">IF((Thailand!$Y59)="","",(Thailand!$Y59))</f>
        <v>0.5</v>
      </c>
      <c r="AL239" s="22" t="str">
        <f aca="false">IF((Thailand!$AB59)="","",(Thailand!$AB59))</f>
        <v/>
      </c>
      <c r="AM239" s="22" t="n">
        <f aca="false">IF(('United Kingdom'!$Y59)="","",('United Kingdom'!$Y59))</f>
        <v>1</v>
      </c>
      <c r="AN239" s="22" t="str">
        <f aca="false">IF(('United Kingdom'!$AB59)="","",('United Kingdom'!$AB59))</f>
        <v/>
      </c>
      <c r="AO239" s="22" t="n">
        <f aca="false">IF(('United States'!$Y59)="","",('United States'!$Y59))</f>
        <v>1</v>
      </c>
      <c r="AP239" s="22" t="str">
        <f aca="false">IF(('United States'!$AB59)="","",('United States'!$AB59))</f>
        <v/>
      </c>
      <c r="AQ239" s="22" t="n">
        <f aca="false">IF((Vietnam!$Y59)="","",(Vietnam!$Y59))</f>
        <v>0</v>
      </c>
      <c r="AR239" s="22" t="str">
        <f aca="false">IF((Vietnam!$AB59)="","",(Vietnam!$AB59))</f>
        <v/>
      </c>
    </row>
    <row r="240" customFormat="false" ht="12.75" hidden="false" customHeight="false" outlineLevel="0" collapsed="false">
      <c r="B240" s="19"/>
      <c r="C240" s="19"/>
      <c r="D240" s="20" t="str">
        <f aca="false">'FI-R'!$B$114</f>
        <v>Other restrictions</v>
      </c>
      <c r="E240" s="22" t="n">
        <f aca="false">IF((Argentina!Y60)="","",(Argentina!Y60))</f>
        <v>0</v>
      </c>
      <c r="F240" s="22" t="str">
        <f aca="false">IF((Argentina!AB60)="","",(Argentina!AB60))</f>
        <v/>
      </c>
      <c r="G240" s="22" t="n">
        <f aca="false">IF((Australia!Y60)="","",(Australia!Y60))</f>
        <v>0</v>
      </c>
      <c r="H240" s="22" t="str">
        <f aca="false">IF((Australia!AB60)="","",(Australia!AB60))</f>
        <v/>
      </c>
      <c r="I240" s="22" t="n">
        <f aca="false">IF((Brazil!Y60)="","",(Brazil!Y60))</f>
        <v>1</v>
      </c>
      <c r="J240" s="22" t="str">
        <f aca="false">IF((Brazil!AB60)="","",(Brazil!AB60))</f>
        <v/>
      </c>
      <c r="K240" s="22" t="n">
        <f aca="false">IF((Canada!Y60)="","",(Canada!Y60))</f>
        <v>0</v>
      </c>
      <c r="L240" s="22" t="str">
        <f aca="false">IF((Canada!AB60)="","",(Canada!AB60))</f>
        <v/>
      </c>
      <c r="M240" s="22" t="n">
        <f aca="false">IF((Chile!$Y60)="","",(Chile!$Y60))</f>
        <v>0</v>
      </c>
      <c r="N240" s="22" t="str">
        <f aca="false">IF((Chile!$AB60)="","",(Chile!$AB60))</f>
        <v/>
      </c>
      <c r="O240" s="22" t="n">
        <f aca="false">IF((China!$Y60)="","",(China!$Y60))</f>
        <v>1</v>
      </c>
      <c r="P240" s="22" t="str">
        <f aca="false">IF((China!$AB60)="","",(China!$AB60))</f>
        <v/>
      </c>
      <c r="Q240" s="22" t="n">
        <f aca="false">IF(('Chinese Taipei'!$Y60)="","",('Chinese Taipei'!$Y60))</f>
        <v>0</v>
      </c>
      <c r="R240" s="22" t="str">
        <f aca="false">IF(('Chinese Taipei'!$AB60)="","",('Chinese Taipei'!$AB60))</f>
        <v/>
      </c>
      <c r="S240" s="22" t="n">
        <f aca="false">IF(('Hong Kong'!$Y60)="","",('Hong Kong'!$Y60))</f>
        <v>0</v>
      </c>
      <c r="T240" s="22" t="str">
        <f aca="false">IF(('Hong Kong'!$AB60)="","",('Hong Kong'!$AB60))</f>
        <v/>
      </c>
      <c r="U240" s="22" t="n">
        <f aca="false">IF((India!$Y60)="","",(India!$Y60))</f>
        <v>0</v>
      </c>
      <c r="V240" s="22" t="str">
        <f aca="false">IF((India!$AB60)="","",(India!$AB60))</f>
        <v/>
      </c>
      <c r="W240" s="22" t="n">
        <f aca="false">IF((Indonesia!$Y60)="","",(Indonesia!$Y60))</f>
        <v>0</v>
      </c>
      <c r="X240" s="22" t="str">
        <f aca="false">IF((Indonesia!$AB60)="","",(Indonesia!$AB60))</f>
        <v/>
      </c>
      <c r="Y240" s="22" t="n">
        <f aca="false">IF((Japan!$Y60)="","",(Japan!$Y60))</f>
        <v>0</v>
      </c>
      <c r="Z240" s="22" t="str">
        <f aca="false">IF((Japan!$AB60)="","",(Japan!$AB60))</f>
        <v/>
      </c>
      <c r="AA240" s="22" t="n">
        <f aca="false">IF(('South Korea'!$Y60)="","",('South Korea'!$Y60))</f>
        <v>0</v>
      </c>
      <c r="AB240" s="22" t="str">
        <f aca="false">IF(('South Korea'!$AB60)="","",('South Korea'!$AB60))</f>
        <v/>
      </c>
      <c r="AC240" s="22" t="n">
        <f aca="false">IF((Malaysia!$Y60)="","",(Malaysia!$Y60))</f>
        <v>1</v>
      </c>
      <c r="AD240" s="22" t="str">
        <f aca="false">IF((Malaysia!$AB60)="","",(Malaysia!$AB60))</f>
        <v/>
      </c>
      <c r="AE240" s="22" t="n">
        <f aca="false">IF((Mexico!$Y60)="","",(Mexico!$Y60))</f>
        <v>0</v>
      </c>
      <c r="AF240" s="22" t="str">
        <f aca="false">IF((Mexico!$AB60)="","",(Mexico!$AB60))</f>
        <v/>
      </c>
      <c r="AG240" s="22" t="n">
        <f aca="false">IF(('New Zealand'!$Y60)="","",('New Zealand'!$Y60))</f>
        <v>0</v>
      </c>
      <c r="AH240" s="22" t="str">
        <f aca="false">IF(('New Zealand'!$AB60)="","",('New Zealand'!$AB60))</f>
        <v/>
      </c>
      <c r="AI240" s="22" t="n">
        <f aca="false">IF((Singapore!$Y60)="","",(Singapore!$Y60))</f>
        <v>0</v>
      </c>
      <c r="AJ240" s="22" t="str">
        <f aca="false">IF((Singapore!$AB60)="","",(Singapore!$AB60))</f>
        <v/>
      </c>
      <c r="AK240" s="22" t="n">
        <f aca="false">IF((Thailand!$Y60)="","",(Thailand!$Y60))</f>
        <v>0</v>
      </c>
      <c r="AL240" s="22" t="str">
        <f aca="false">IF((Thailand!$AB60)="","",(Thailand!$AB60))</f>
        <v/>
      </c>
      <c r="AM240" s="22" t="n">
        <f aca="false">IF(('United Kingdom'!$Y60)="","",('United Kingdom'!$Y60))</f>
        <v>0</v>
      </c>
      <c r="AN240" s="22" t="str">
        <f aca="false">IF(('United Kingdom'!$AB60)="","",('United Kingdom'!$AB60))</f>
        <v/>
      </c>
      <c r="AO240" s="22" t="n">
        <f aca="false">IF(('United States'!$Y60)="","",('United States'!$Y60))</f>
        <v>0</v>
      </c>
      <c r="AP240" s="22" t="str">
        <f aca="false">IF(('United States'!$AB60)="","",('United States'!$AB60))</f>
        <v/>
      </c>
      <c r="AQ240" s="22" t="n">
        <f aca="false">IF((Vietnam!$Y60)="","",(Vietnam!$Y60))</f>
        <v>1</v>
      </c>
      <c r="AR240" s="22" t="str">
        <f aca="false">IF((Vietnam!$AB60)="","",(Vietnam!$AB60))</f>
        <v/>
      </c>
    </row>
    <row r="241" customFormat="false" ht="12.75" hidden="false" customHeight="false" outlineLevel="0" collapsed="false">
      <c r="B241" s="19"/>
      <c r="C241" s="19"/>
      <c r="D241" s="20" t="str">
        <f aca="false">'FI-R'!$B$118</f>
        <v>Transparency of regulations</v>
      </c>
      <c r="E241" s="22" t="n">
        <f aca="false">IF((Argentina!Y61)="","",(Argentina!Y61))</f>
        <v>0</v>
      </c>
      <c r="F241" s="22" t="n">
        <f aca="false">IF((Argentina!AB61)="","",(Argentina!AB61))</f>
        <v>0</v>
      </c>
      <c r="G241" s="22" t="n">
        <f aca="false">IF((Australia!Y61)="","",(Australia!Y61))</f>
        <v>0</v>
      </c>
      <c r="H241" s="22" t="n">
        <f aca="false">IF((Australia!AB61)="","",(Australia!AB61))</f>
        <v>0</v>
      </c>
      <c r="I241" s="22" t="n">
        <f aca="false">IF((Brazil!Y61)="","",(Brazil!Y61))</f>
        <v>0</v>
      </c>
      <c r="J241" s="22" t="n">
        <f aca="false">IF((Brazil!AB61)="","",(Brazil!AB61))</f>
        <v>0</v>
      </c>
      <c r="K241" s="22" t="n">
        <f aca="false">IF((Canada!Y61)="","",(Canada!Y61))</f>
        <v>0</v>
      </c>
      <c r="L241" s="22" t="n">
        <f aca="false">IF((Canada!AB61)="","",(Canada!AB61))</f>
        <v>0</v>
      </c>
      <c r="M241" s="22" t="n">
        <f aca="false">IF((Chile!$Y61)="","",(Chile!$Y61))</f>
        <v>0</v>
      </c>
      <c r="N241" s="22" t="n">
        <f aca="false">IF((Chile!$AB61)="","",(Chile!$AB61))</f>
        <v>0</v>
      </c>
      <c r="O241" s="22" t="n">
        <f aca="false">IF((China!$Y61)="","",(China!$Y61))</f>
        <v>1</v>
      </c>
      <c r="P241" s="22" t="n">
        <f aca="false">IF((China!$AB61)="","",(China!$AB61))</f>
        <v>1</v>
      </c>
      <c r="Q241" s="22" t="n">
        <f aca="false">IF(('Chinese Taipei'!$Y61)="","",('Chinese Taipei'!$Y61))</f>
        <v>0</v>
      </c>
      <c r="R241" s="22" t="n">
        <f aca="false">IF(('Chinese Taipei'!$AB61)="","",('Chinese Taipei'!$AB61))</f>
        <v>0</v>
      </c>
      <c r="S241" s="22" t="n">
        <f aca="false">IF(('Hong Kong'!$Y61)="","",('Hong Kong'!$Y61))</f>
        <v>0</v>
      </c>
      <c r="T241" s="22" t="n">
        <f aca="false">IF(('Hong Kong'!$AB61)="","",('Hong Kong'!$AB61))</f>
        <v>0</v>
      </c>
      <c r="U241" s="22" t="n">
        <f aca="false">IF((India!$Y61)="","",(India!$Y61))</f>
        <v>0</v>
      </c>
      <c r="V241" s="22" t="n">
        <f aca="false">IF((India!$AB61)="","",(India!$AB61))</f>
        <v>0</v>
      </c>
      <c r="W241" s="22" t="n">
        <f aca="false">IF((Indonesia!$Y61)="","",(Indonesia!$Y61))</f>
        <v>0</v>
      </c>
      <c r="X241" s="22" t="n">
        <f aca="false">IF((Indonesia!$AB61)="","",(Indonesia!$AB61))</f>
        <v>0</v>
      </c>
      <c r="Y241" s="22" t="n">
        <f aca="false">IF((Japan!$Y61)="","",(Japan!$Y61))</f>
        <v>0</v>
      </c>
      <c r="Z241" s="22" t="n">
        <f aca="false">IF((Japan!$AB61)="","",(Japan!$AB61))</f>
        <v>0</v>
      </c>
      <c r="AA241" s="22" t="n">
        <f aca="false">IF(('South Korea'!$Y61)="","",('South Korea'!$Y61))</f>
        <v>0</v>
      </c>
      <c r="AB241" s="22" t="n">
        <f aca="false">IF(('South Korea'!$AB61)="","",('South Korea'!$AB61))</f>
        <v>0</v>
      </c>
      <c r="AC241" s="22" t="n">
        <f aca="false">IF((Malaysia!$Y61)="","",(Malaysia!$Y61))</f>
        <v>0</v>
      </c>
      <c r="AD241" s="22" t="n">
        <f aca="false">IF((Malaysia!$AB61)="","",(Malaysia!$AB61))</f>
        <v>0</v>
      </c>
      <c r="AE241" s="22" t="n">
        <f aca="false">IF((Mexico!$Y61)="","",(Mexico!$Y61))</f>
        <v>0</v>
      </c>
      <c r="AF241" s="22" t="n">
        <f aca="false">IF((Mexico!$AB61)="","",(Mexico!$AB61))</f>
        <v>0</v>
      </c>
      <c r="AG241" s="22" t="n">
        <f aca="false">IF(('New Zealand'!$Y61)="","",('New Zealand'!$Y61))</f>
        <v>0</v>
      </c>
      <c r="AH241" s="22" t="n">
        <f aca="false">IF(('New Zealand'!$AB61)="","",('New Zealand'!$AB61))</f>
        <v>0</v>
      </c>
      <c r="AI241" s="22" t="n">
        <f aca="false">IF((Singapore!$Y61)="","",(Singapore!$Y61))</f>
        <v>1</v>
      </c>
      <c r="AJ241" s="22" t="n">
        <f aca="false">IF((Singapore!$AB61)="","",(Singapore!$AB61))</f>
        <v>1</v>
      </c>
      <c r="AK241" s="22" t="n">
        <f aca="false">IF((Thailand!$Y61)="","",(Thailand!$Y61))</f>
        <v>0</v>
      </c>
      <c r="AL241" s="22" t="n">
        <f aca="false">IF((Thailand!$AB61)="","",(Thailand!$AB61))</f>
        <v>0</v>
      </c>
      <c r="AM241" s="22" t="n">
        <f aca="false">IF(('United Kingdom'!$Y61)="","",('United Kingdom'!$Y61))</f>
        <v>0</v>
      </c>
      <c r="AN241" s="22" t="n">
        <f aca="false">IF(('United Kingdom'!$AB61)="","",('United Kingdom'!$AB61))</f>
        <v>0</v>
      </c>
      <c r="AO241" s="22" t="n">
        <f aca="false">IF(('United States'!$Y61)="","",('United States'!$Y61))</f>
        <v>0</v>
      </c>
      <c r="AP241" s="22" t="n">
        <f aca="false">IF(('United States'!$AB61)="","",('United States'!$AB61))</f>
        <v>0</v>
      </c>
      <c r="AQ241" s="22" t="n">
        <f aca="false">IF((Vietnam!$Y61)="","",(Vietnam!$Y61))</f>
        <v>1</v>
      </c>
      <c r="AR241" s="22" t="n">
        <f aca="false">IF((Vietnam!$AB61)="","",(Vietnam!$AB61))</f>
        <v>1</v>
      </c>
    </row>
    <row r="242" customFormat="false" ht="12.75" hidden="false" customHeight="false" outlineLevel="0" collapsed="false">
      <c r="B242" s="19"/>
      <c r="C242" s="19"/>
      <c r="D242" s="20"/>
      <c r="E242" s="22" t="str">
        <f aca="false">IF((Argentina!Y62)="","",(Argentina!Y62))</f>
        <v/>
      </c>
      <c r="F242" s="22" t="str">
        <f aca="false">IF((Argentina!AB62)="","",(Argentina!AB62))</f>
        <v/>
      </c>
      <c r="G242" s="22" t="str">
        <f aca="false">IF((Australia!Y62)="","",(Australia!Y62))</f>
        <v/>
      </c>
      <c r="H242" s="22" t="str">
        <f aca="false">IF((Australia!AB62)="","",(Australia!AB62))</f>
        <v/>
      </c>
      <c r="I242" s="22" t="str">
        <f aca="false">IF((Brazil!Y62)="","",(Brazil!Y62))</f>
        <v/>
      </c>
      <c r="J242" s="22" t="str">
        <f aca="false">IF((Brazil!AB62)="","",(Brazil!AB62))</f>
        <v/>
      </c>
      <c r="K242" s="22" t="str">
        <f aca="false">IF((Canada!Y62)="","",(Canada!Y62))</f>
        <v/>
      </c>
      <c r="L242" s="22" t="str">
        <f aca="false">IF((Canada!AB62)="","",(Canada!AB62))</f>
        <v/>
      </c>
      <c r="M242" s="22" t="str">
        <f aca="false">IF((Chile!$Y62)="","",(Chile!$Y62))</f>
        <v/>
      </c>
      <c r="N242" s="22" t="str">
        <f aca="false">IF((Chile!$AB62)="","",(Chile!$AB62))</f>
        <v/>
      </c>
      <c r="O242" s="22" t="str">
        <f aca="false">IF((China!$Y62)="","",(China!$Y62))</f>
        <v/>
      </c>
      <c r="P242" s="22" t="str">
        <f aca="false">IF((China!$AB62)="","",(China!$AB62))</f>
        <v/>
      </c>
      <c r="Q242" s="22" t="str">
        <f aca="false">IF(('Chinese Taipei'!$Y62)="","",('Chinese Taipei'!$Y62))</f>
        <v/>
      </c>
      <c r="R242" s="22" t="str">
        <f aca="false">IF(('Chinese Taipei'!$AB62)="","",('Chinese Taipei'!$AB62))</f>
        <v/>
      </c>
      <c r="S242" s="22" t="str">
        <f aca="false">IF(('Hong Kong'!$Y62)="","",('Hong Kong'!$Y62))</f>
        <v/>
      </c>
      <c r="T242" s="22" t="str">
        <f aca="false">IF(('Hong Kong'!$AB62)="","",('Hong Kong'!$AB62))</f>
        <v/>
      </c>
      <c r="U242" s="22" t="str">
        <f aca="false">IF((India!$Y62)="","",(India!$Y62))</f>
        <v/>
      </c>
      <c r="V242" s="22" t="str">
        <f aca="false">IF((India!$AB62)="","",(India!$AB62))</f>
        <v/>
      </c>
      <c r="W242" s="22" t="str">
        <f aca="false">IF((Indonesia!$Y62)="","",(Indonesia!$Y62))</f>
        <v/>
      </c>
      <c r="X242" s="22" t="str">
        <f aca="false">IF((Indonesia!$AB62)="","",(Indonesia!$AB62))</f>
        <v/>
      </c>
      <c r="Y242" s="22" t="str">
        <f aca="false">IF((Japan!$Y62)="","",(Japan!$Y62))</f>
        <v/>
      </c>
      <c r="Z242" s="22" t="str">
        <f aca="false">IF((Japan!$AB62)="","",(Japan!$AB62))</f>
        <v/>
      </c>
      <c r="AA242" s="22" t="str">
        <f aca="false">IF(('South Korea'!$Y62)="","",('South Korea'!$Y62))</f>
        <v/>
      </c>
      <c r="AB242" s="22" t="str">
        <f aca="false">IF(('South Korea'!$AB62)="","",('South Korea'!$AB62))</f>
        <v/>
      </c>
      <c r="AC242" s="22" t="str">
        <f aca="false">IF((Malaysia!$Y62)="","",(Malaysia!$Y62))</f>
        <v/>
      </c>
      <c r="AD242" s="22" t="str">
        <f aca="false">IF((Malaysia!$AB62)="","",(Malaysia!$AB62))</f>
        <v/>
      </c>
      <c r="AE242" s="22" t="str">
        <f aca="false">IF((Mexico!$Y62)="","",(Mexico!$Y62))</f>
        <v/>
      </c>
      <c r="AF242" s="22" t="str">
        <f aca="false">IF((Mexico!$AB62)="","",(Mexico!$AB62))</f>
        <v/>
      </c>
      <c r="AG242" s="22" t="str">
        <f aca="false">IF(('New Zealand'!$Y62)="","",('New Zealand'!$Y62))</f>
        <v/>
      </c>
      <c r="AH242" s="22" t="str">
        <f aca="false">IF(('New Zealand'!$AB62)="","",('New Zealand'!$AB62))</f>
        <v/>
      </c>
      <c r="AI242" s="22" t="str">
        <f aca="false">IF((Singapore!$Y62)="","",(Singapore!$Y62))</f>
        <v/>
      </c>
      <c r="AJ242" s="22" t="str">
        <f aca="false">IF((Singapore!$AB62)="","",(Singapore!$AB62))</f>
        <v/>
      </c>
      <c r="AK242" s="22" t="str">
        <f aca="false">IF((Thailand!$Y62)="","",(Thailand!$Y62))</f>
        <v/>
      </c>
      <c r="AL242" s="22" t="str">
        <f aca="false">IF((Thailand!$AB62)="","",(Thailand!$AB62))</f>
        <v/>
      </c>
      <c r="AM242" s="22" t="str">
        <f aca="false">IF(('United Kingdom'!$Y62)="","",('United Kingdom'!$Y62))</f>
        <v/>
      </c>
      <c r="AN242" s="22" t="str">
        <f aca="false">IF(('United Kingdom'!$AB62)="","",('United Kingdom'!$AB62))</f>
        <v/>
      </c>
      <c r="AO242" s="22" t="str">
        <f aca="false">IF(('United States'!$Y62)="","",('United States'!$Y62))</f>
        <v/>
      </c>
      <c r="AP242" s="22" t="str">
        <f aca="false">IF(('United States'!$AB62)="","",('United States'!$AB62))</f>
        <v/>
      </c>
      <c r="AQ242" s="22" t="str">
        <f aca="false">IF((Vietnam!$Y62)="","",(Vietnam!$Y62))</f>
        <v/>
      </c>
      <c r="AR242" s="22" t="str">
        <f aca="false">IF((Vietnam!$AB62)="","",(Vietnam!$AB62))</f>
        <v/>
      </c>
    </row>
    <row r="243" customFormat="false" ht="12.75" hidden="false" customHeight="false" outlineLevel="0" collapsed="false">
      <c r="B243" s="23" t="str">
        <f aca="false">CtyTemplate!$B$63</f>
        <v>Presence of natural persons - Total</v>
      </c>
      <c r="C243" s="23"/>
      <c r="D243" s="24"/>
      <c r="E243" s="25" t="n">
        <f aca="false">IF((Argentina!Y63)="","",(Argentina!Y63))</f>
        <v>0</v>
      </c>
      <c r="F243" s="25" t="n">
        <f aca="false">IF((Argentina!AB63)="","",(Argentina!AB63))</f>
        <v>0</v>
      </c>
      <c r="G243" s="25" t="n">
        <f aca="false">IF((Australia!Y63)="","",(Australia!Y63))</f>
        <v>0.5</v>
      </c>
      <c r="H243" s="25" t="n">
        <f aca="false">IF((Australia!AB63)="","",(Australia!AB63))</f>
        <v>0</v>
      </c>
      <c r="I243" s="25" t="n">
        <f aca="false">IF((Brazil!Y63)="","",(Brazil!Y63))</f>
        <v>1.25</v>
      </c>
      <c r="J243" s="25" t="n">
        <f aca="false">IF((Brazil!AB63)="","",(Brazil!AB63))</f>
        <v>0</v>
      </c>
      <c r="K243" s="25" t="n">
        <f aca="false">IF((Canada!Y63)="","",(Canada!Y63))</f>
        <v>0.5</v>
      </c>
      <c r="L243" s="25" t="n">
        <f aca="false">IF((Canada!AB63)="","",(Canada!AB63))</f>
        <v>0</v>
      </c>
      <c r="M243" s="25" t="n">
        <f aca="false">IF((Chile!$Y63)="","",(Chile!$Y63))</f>
        <v>0</v>
      </c>
      <c r="N243" s="25" t="n">
        <f aca="false">IF((Chile!$AB63)="","",(Chile!$AB63))</f>
        <v>0</v>
      </c>
      <c r="O243" s="25" t="n">
        <f aca="false">IF((China!$Y63)="","",(China!$Y63))</f>
        <v>3</v>
      </c>
      <c r="P243" s="25" t="n">
        <f aca="false">IF((China!$AB63)="","",(China!$AB63))</f>
        <v>1</v>
      </c>
      <c r="Q243" s="25" t="n">
        <f aca="false">IF(('Chinese Taipei'!$Y63)="","",('Chinese Taipei'!$Y63))</f>
        <v>1</v>
      </c>
      <c r="R243" s="25" t="n">
        <f aca="false">IF(('Chinese Taipei'!$AB63)="","",('Chinese Taipei'!$AB63))</f>
        <v>0</v>
      </c>
      <c r="S243" s="25" t="n">
        <f aca="false">IF(('Hong Kong'!$Y63)="","",('Hong Kong'!$Y63))</f>
        <v>0.5</v>
      </c>
      <c r="T243" s="25" t="n">
        <f aca="false">IF(('Hong Kong'!$AB63)="","",('Hong Kong'!$AB63))</f>
        <v>0</v>
      </c>
      <c r="U243" s="25" t="n">
        <f aca="false">IF((India!$Y63)="","",(India!$Y63))</f>
        <v>0</v>
      </c>
      <c r="V243" s="25" t="n">
        <f aca="false">IF((India!$AB63)="","",(India!$AB63))</f>
        <v>0</v>
      </c>
      <c r="W243" s="25" t="n">
        <f aca="false">IF((Indonesia!$Y63)="","",(Indonesia!$Y63))</f>
        <v>1</v>
      </c>
      <c r="X243" s="25" t="n">
        <f aca="false">IF((Indonesia!$AB63)="","",(Indonesia!$AB63))</f>
        <v>0</v>
      </c>
      <c r="Y243" s="25" t="n">
        <f aca="false">IF((Japan!$Y63)="","",(Japan!$Y63))</f>
        <v>0.5</v>
      </c>
      <c r="Z243" s="25" t="n">
        <f aca="false">IF((Japan!$AB63)="","",(Japan!$AB63))</f>
        <v>0</v>
      </c>
      <c r="AA243" s="25" t="n">
        <f aca="false">IF(('South Korea'!$Y63)="","",('South Korea'!$Y63))</f>
        <v>0.5</v>
      </c>
      <c r="AB243" s="25" t="n">
        <f aca="false">IF(('South Korea'!$AB63)="","",('South Korea'!$AB63))</f>
        <v>0</v>
      </c>
      <c r="AC243" s="25" t="n">
        <f aca="false">IF((Malaysia!$Y63)="","",(Malaysia!$Y63))</f>
        <v>2</v>
      </c>
      <c r="AD243" s="25" t="n">
        <f aca="false">IF((Malaysia!$AB63)="","",(Malaysia!$AB63))</f>
        <v>0</v>
      </c>
      <c r="AE243" s="25" t="n">
        <f aca="false">IF((Mexico!$Y63)="","",(Mexico!$Y63))</f>
        <v>0.25</v>
      </c>
      <c r="AF243" s="25" t="n">
        <f aca="false">IF((Mexico!$AB63)="","",(Mexico!$AB63))</f>
        <v>0</v>
      </c>
      <c r="AG243" s="25" t="n">
        <f aca="false">IF(('New Zealand'!$Y63)="","",('New Zealand'!$Y63))</f>
        <v>0.25</v>
      </c>
      <c r="AH243" s="25" t="n">
        <f aca="false">IF(('New Zealand'!$AB63)="","",('New Zealand'!$AB63))</f>
        <v>0</v>
      </c>
      <c r="AI243" s="25" t="n">
        <f aca="false">IF((Singapore!$Y63)="","",(Singapore!$Y63))</f>
        <v>1.5</v>
      </c>
      <c r="AJ243" s="25" t="n">
        <f aca="false">IF((Singapore!$AB63)="","",(Singapore!$AB63))</f>
        <v>1</v>
      </c>
      <c r="AK243" s="25" t="n">
        <f aca="false">IF((Thailand!$Y63)="","",(Thailand!$Y63))</f>
        <v>0.5</v>
      </c>
      <c r="AL243" s="25" t="n">
        <f aca="false">IF((Thailand!$AB63)="","",(Thailand!$AB63))</f>
        <v>0</v>
      </c>
      <c r="AM243" s="25" t="n">
        <f aca="false">IF(('United Kingdom'!$Y63)="","",('United Kingdom'!$Y63))</f>
        <v>1</v>
      </c>
      <c r="AN243" s="25" t="n">
        <f aca="false">IF(('United Kingdom'!$AB63)="","",('United Kingdom'!$AB63))</f>
        <v>0</v>
      </c>
      <c r="AO243" s="25" t="n">
        <f aca="false">IF(('United States'!$Y63)="","",('United States'!$Y63))</f>
        <v>1</v>
      </c>
      <c r="AP243" s="25" t="n">
        <f aca="false">IF(('United States'!$AB63)="","",('United States'!$AB63))</f>
        <v>0</v>
      </c>
      <c r="AQ243" s="25" t="n">
        <f aca="false">IF((Vietnam!$Y63)="","",(Vietnam!$Y63))</f>
        <v>2</v>
      </c>
      <c r="AR243" s="25" t="n">
        <f aca="false">IF((Vietnam!$AB63)="","",(Vietnam!$AB63))</f>
        <v>1</v>
      </c>
    </row>
  </sheetData>
  <mergeCells count="20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24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5</f>
        <v>0</v>
      </c>
      <c r="J12" s="37" t="n">
        <f aca="false">H12*I12</f>
        <v>0</v>
      </c>
      <c r="K12" s="37"/>
      <c r="L12" s="37"/>
      <c r="M12" s="37"/>
      <c r="N12" s="37" t="n">
        <f aca="false">'DI-R'!$C12</f>
        <v>1</v>
      </c>
      <c r="O12" s="37" t="n">
        <f aca="false">'DI-R'!$D$15</f>
        <v>0</v>
      </c>
      <c r="P12" s="37" t="n">
        <f aca="false">N12*O12</f>
        <v>0</v>
      </c>
      <c r="Q12" s="37"/>
      <c r="R12" s="37"/>
      <c r="S12" s="37"/>
      <c r="T12" s="37" t="n">
        <f aca="false">'DI-R'!$C12</f>
        <v>1</v>
      </c>
      <c r="U12" s="37" t="n">
        <f aca="false">'DI-R'!$D$15</f>
        <v>0</v>
      </c>
      <c r="V12" s="37" t="n">
        <f aca="false">T12*U12</f>
        <v>0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18+'DI-R'!$D$20+'DI-R'!$D$22</f>
        <v>0.6</v>
      </c>
      <c r="J13" s="37" t="n">
        <f aca="false">H13*I13</f>
        <v>0.6</v>
      </c>
      <c r="K13" s="37"/>
      <c r="L13" s="37"/>
      <c r="M13" s="37"/>
      <c r="N13" s="37" t="n">
        <f aca="false">'DI-R'!$C17</f>
        <v>1</v>
      </c>
      <c r="O13" s="37" t="n">
        <f aca="false">'DI-R'!$D$18+'DI-R'!$D$20+'DI-R'!$D$22</f>
        <v>0.6</v>
      </c>
      <c r="P13" s="37" t="n">
        <f aca="false">N13*O13</f>
        <v>0.6</v>
      </c>
      <c r="Q13" s="37"/>
      <c r="R13" s="37"/>
      <c r="S13" s="37"/>
      <c r="T13" s="37" t="n">
        <f aca="false">'DI-R'!$C17</f>
        <v>1</v>
      </c>
      <c r="U13" s="37" t="n">
        <f aca="false">'DI-R'!$D$18+'DI-R'!$D$20+'DI-R'!$D$22</f>
        <v>0.6</v>
      </c>
      <c r="V13" s="37" t="n">
        <f aca="false">T13*U13</f>
        <v>0.6</v>
      </c>
      <c r="W13" s="37"/>
      <c r="X13" s="37"/>
      <c r="Y13" s="37"/>
      <c r="Z13" s="37" t="n">
        <f aca="false">'DI-R'!$C17</f>
        <v>1</v>
      </c>
      <c r="AA13" s="37" t="n">
        <f aca="false">'DI-R'!$D$18+'DI-R'!$D$20+'DI-R'!$D$22</f>
        <v>0.6</v>
      </c>
      <c r="AB13" s="37" t="n">
        <f aca="false">Z13*AA13</f>
        <v>0.6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6</f>
        <v>0.5</v>
      </c>
      <c r="J14" s="37" t="n">
        <f aca="false">H14*I14</f>
        <v>0.5</v>
      </c>
      <c r="K14" s="37"/>
      <c r="L14" s="37"/>
      <c r="M14" s="37"/>
      <c r="N14" s="37" t="n">
        <f aca="false">'DI-R'!$C24</f>
        <v>1</v>
      </c>
      <c r="O14" s="37" t="n">
        <f aca="false">'DI-R'!$D$26</f>
        <v>0.5</v>
      </c>
      <c r="P14" s="37" t="n">
        <f aca="false">N14*O14</f>
        <v>0.5</v>
      </c>
      <c r="Q14" s="37"/>
      <c r="R14" s="37"/>
      <c r="S14" s="37"/>
      <c r="T14" s="37" t="n">
        <f aca="false">'DI-R'!$C24</f>
        <v>1</v>
      </c>
      <c r="U14" s="37" t="n">
        <f aca="false">'DI-R'!$D$26</f>
        <v>0.5</v>
      </c>
      <c r="V14" s="37" t="n">
        <f aca="false">T14*U14</f>
        <v>0.5</v>
      </c>
      <c r="W14" s="37"/>
      <c r="X14" s="37"/>
      <c r="Y14" s="37"/>
      <c r="Z14" s="37" t="n">
        <f aca="false">'DI-R'!$C24</f>
        <v>1</v>
      </c>
      <c r="AA14" s="37" t="n">
        <f aca="false">'DI-R'!$D$26</f>
        <v>0.5</v>
      </c>
      <c r="AB14" s="37" t="n">
        <f aca="false">Z14*AA14</f>
        <v>0.5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(('DI-R'!$D$35)*0.5)</f>
        <v>0.25</v>
      </c>
      <c r="J16" s="37" t="n">
        <f aca="false">H16*I16</f>
        <v>0.25</v>
      </c>
      <c r="K16" s="37"/>
      <c r="L16" s="37"/>
      <c r="M16" s="37"/>
      <c r="N16" s="37" t="n">
        <f aca="false">'DI-R'!$C34</f>
        <v>1</v>
      </c>
      <c r="O16" s="37" t="n">
        <f aca="false">'DI-R'!$D$34</f>
        <v>0</v>
      </c>
      <c r="P16" s="37" t="n">
        <f aca="false">N16*O16</f>
        <v>0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'DI-R'!$D$34</f>
        <v>0</v>
      </c>
      <c r="AB16" s="37" t="n">
        <f aca="false">Z16*AA16</f>
        <v>0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39</f>
        <v>1</v>
      </c>
      <c r="J17" s="37" t="n">
        <f aca="false">H17*I17</f>
        <v>1</v>
      </c>
      <c r="K17" s="37"/>
      <c r="L17" s="37"/>
      <c r="M17" s="37"/>
      <c r="N17" s="37" t="n">
        <f aca="false">'DI-R'!$C38</f>
        <v>1</v>
      </c>
      <c r="O17" s="37" t="n">
        <f aca="false">'DI-R'!$D$39</f>
        <v>1</v>
      </c>
      <c r="P17" s="37" t="n">
        <f aca="false">N17*O17</f>
        <v>1</v>
      </c>
      <c r="Q17" s="37"/>
      <c r="R17" s="37"/>
      <c r="S17" s="37"/>
      <c r="T17" s="37" t="n">
        <f aca="false">'DI-R'!$C38</f>
        <v>1</v>
      </c>
      <c r="U17" s="37" t="n">
        <f aca="false">'DI-R'!$D$39</f>
        <v>1</v>
      </c>
      <c r="V17" s="37" t="n">
        <f aca="false">T17*U17</f>
        <v>1</v>
      </c>
      <c r="W17" s="37"/>
      <c r="X17" s="37"/>
      <c r="Y17" s="37"/>
      <c r="Z17" s="37" t="n">
        <f aca="false">'DI-R'!$C38</f>
        <v>1</v>
      </c>
      <c r="AA17" s="37" t="n">
        <f aca="false">'DI-R'!$D$39</f>
        <v>1</v>
      </c>
      <c r="AB17" s="37" t="n">
        <f aca="false">Z17*AA17</f>
        <v>1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2</f>
        <v>0.5</v>
      </c>
      <c r="G22" s="37" t="n">
        <f aca="false">E22*F22</f>
        <v>0.5</v>
      </c>
      <c r="H22" s="37"/>
      <c r="I22" s="37"/>
      <c r="J22" s="37"/>
      <c r="K22" s="37" t="n">
        <f aca="false">'FI-R'!$C20</f>
        <v>1</v>
      </c>
      <c r="L22" s="37" t="n">
        <f aca="false">'FI-R'!$D$22</f>
        <v>0.5</v>
      </c>
      <c r="M22" s="37" t="n">
        <f aca="false">K22*L22</f>
        <v>0.5</v>
      </c>
      <c r="N22" s="37"/>
      <c r="O22" s="37"/>
      <c r="P22" s="37"/>
      <c r="Q22" s="37" t="n">
        <f aca="false">'FI-R'!$C20</f>
        <v>1</v>
      </c>
      <c r="R22" s="37" t="n">
        <f aca="false">'FI-R'!$D$22</f>
        <v>0.5</v>
      </c>
      <c r="S22" s="37" t="n">
        <f aca="false">Q22*R22</f>
        <v>0.5</v>
      </c>
      <c r="T22" s="37"/>
      <c r="U22" s="37"/>
      <c r="V22" s="37"/>
      <c r="W22" s="37" t="n">
        <f aca="false">'FI-R'!$C20</f>
        <v>1</v>
      </c>
      <c r="X22" s="37" t="n">
        <f aca="false">'FI-R'!$D$22</f>
        <v>0.5</v>
      </c>
      <c r="Y22" s="37" t="n">
        <f aca="false">W22*X22</f>
        <v>0.5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5</f>
        <v>0</v>
      </c>
      <c r="G23" s="37" t="n">
        <f aca="false">E23*F23</f>
        <v>0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1</f>
        <v>1</v>
      </c>
      <c r="G24" s="37" t="n">
        <f aca="false">E24*F24</f>
        <v>1</v>
      </c>
      <c r="H24" s="37"/>
      <c r="I24" s="37"/>
      <c r="J24" s="37"/>
      <c r="K24" s="37" t="n">
        <f aca="false">'FI-R'!$C30</f>
        <v>1</v>
      </c>
      <c r="L24" s="37" t="n">
        <f aca="false">'FI-R'!$D$31</f>
        <v>1</v>
      </c>
      <c r="M24" s="37" t="n">
        <f aca="false">K24*L24</f>
        <v>1</v>
      </c>
      <c r="N24" s="37"/>
      <c r="O24" s="37"/>
      <c r="P24" s="37"/>
      <c r="Q24" s="37" t="n">
        <f aca="false">'FI-R'!$C30</f>
        <v>1</v>
      </c>
      <c r="R24" s="37" t="n">
        <f aca="false">'FI-R'!$D$31</f>
        <v>1</v>
      </c>
      <c r="S24" s="37" t="n">
        <f aca="false">Q24*R24</f>
        <v>1</v>
      </c>
      <c r="T24" s="37"/>
      <c r="U24" s="37"/>
      <c r="V24" s="37"/>
      <c r="W24" s="37" t="n">
        <f aca="false">'FI-R'!$C30</f>
        <v>1</v>
      </c>
      <c r="X24" s="37" t="n">
        <f aca="false">'FI-R'!$D$31</f>
        <v>1</v>
      </c>
      <c r="Y24" s="37" t="n">
        <f aca="false">W24*X24</f>
        <v>1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1.5</v>
      </c>
      <c r="G26" s="53" t="n">
        <f aca="false">SUM(G12:G25)</f>
        <v>1.5</v>
      </c>
      <c r="H26" s="53" t="n">
        <f aca="false">SUM(H12:H25)</f>
        <v>6</v>
      </c>
      <c r="I26" s="53" t="n">
        <f aca="false">SUM(I12:I25)</f>
        <v>2.35</v>
      </c>
      <c r="J26" s="53" t="n">
        <f aca="false">SUM(J12:J25)</f>
        <v>2.35</v>
      </c>
      <c r="K26" s="53" t="n">
        <f aca="false">SUM(K12:K25)</f>
        <v>5</v>
      </c>
      <c r="L26" s="53" t="n">
        <f aca="false">SUM(L12:L25)</f>
        <v>1.5</v>
      </c>
      <c r="M26" s="53" t="n">
        <f aca="false">SUM(M12:M25)</f>
        <v>1.5</v>
      </c>
      <c r="N26" s="53" t="n">
        <f aca="false">SUM(N12:N25)</f>
        <v>6</v>
      </c>
      <c r="O26" s="53" t="n">
        <f aca="false">SUM(O12:O25)</f>
        <v>2.1</v>
      </c>
      <c r="P26" s="53" t="n">
        <f aca="false">SUM(P12:P25)</f>
        <v>2.1</v>
      </c>
      <c r="Q26" s="53" t="n">
        <f aca="false">SUM(Q12:Q25)</f>
        <v>5</v>
      </c>
      <c r="R26" s="53" t="n">
        <f aca="false">SUM(R12:R25)</f>
        <v>1.5</v>
      </c>
      <c r="S26" s="53" t="n">
        <f aca="false">SUM(S12:S25)</f>
        <v>1.5</v>
      </c>
      <c r="T26" s="53" t="n">
        <f aca="false">SUM(T12:T25)</f>
        <v>6</v>
      </c>
      <c r="U26" s="53" t="n">
        <f aca="false">SUM(U12:U25)</f>
        <v>2.1</v>
      </c>
      <c r="V26" s="53" t="n">
        <f aca="false">SUM(V12:V25)</f>
        <v>2.1</v>
      </c>
      <c r="W26" s="53" t="n">
        <f aca="false">SUM(W12:W25)</f>
        <v>5</v>
      </c>
      <c r="X26" s="53" t="n">
        <f aca="false">SUM(X12:X25)</f>
        <v>1.5</v>
      </c>
      <c r="Y26" s="53" t="n">
        <f aca="false">SUM(Y12:Y25)</f>
        <v>1.5</v>
      </c>
      <c r="Z26" s="53" t="n">
        <f aca="false">SUM(Z12:Z25)</f>
        <v>6</v>
      </c>
      <c r="AA26" s="53" t="n">
        <f aca="false">SUM(AA12:AA25)</f>
        <v>2.1</v>
      </c>
      <c r="AB26" s="53" t="n">
        <f aca="false">SUM(AB12:AB25)</f>
        <v>2.1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1</f>
        <v>1</v>
      </c>
      <c r="G32" s="37" t="n">
        <f aca="false">E32*F32</f>
        <v>1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1</f>
        <v>1</v>
      </c>
      <c r="M32" s="37" t="n">
        <f aca="false">K32*L32</f>
        <v>1</v>
      </c>
      <c r="N32" s="37" t="n">
        <v>1</v>
      </c>
      <c r="O32" s="37" t="n">
        <f aca="false">'DI-R'!$D$50</f>
        <v>0.5</v>
      </c>
      <c r="P32" s="37" t="n">
        <f aca="false">N32*O32</f>
        <v>0.5</v>
      </c>
      <c r="Q32" s="37" t="n">
        <v>1</v>
      </c>
      <c r="R32" s="37" t="n">
        <f aca="false">'FI-R'!$D$41</f>
        <v>1</v>
      </c>
      <c r="S32" s="37" t="n">
        <f aca="false">Q32*R32</f>
        <v>1</v>
      </c>
      <c r="T32" s="37" t="n">
        <v>1</v>
      </c>
      <c r="U32" s="37" t="n">
        <f aca="false">'DI-R'!$D$50</f>
        <v>0.5</v>
      </c>
      <c r="V32" s="37" t="n">
        <f aca="false">T32*U32</f>
        <v>0.5</v>
      </c>
      <c r="W32" s="37" t="n">
        <v>1</v>
      </c>
      <c r="X32" s="37" t="n">
        <f aca="false">'FI-R'!$D$41</f>
        <v>1</v>
      </c>
      <c r="Y32" s="37" t="n">
        <f aca="false">W32*X32</f>
        <v>1</v>
      </c>
      <c r="Z32" s="37" t="n">
        <v>1</v>
      </c>
      <c r="AA32" s="37" t="n">
        <f aca="false">'DI-R'!$D$50</f>
        <v>0.5</v>
      </c>
      <c r="AB32" s="37" t="n">
        <f aca="false">Z32*AA32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'FI-R'!$D$45</f>
        <v>0</v>
      </c>
      <c r="G33" s="37" t="n">
        <f aca="false">E33*F33</f>
        <v>0</v>
      </c>
      <c r="H33" s="37"/>
      <c r="I33" s="37"/>
      <c r="J33" s="37"/>
      <c r="K33" s="37" t="n">
        <v>1</v>
      </c>
      <c r="L33" s="37" t="n">
        <f aca="false">'FI-R'!$D$45</f>
        <v>0</v>
      </c>
      <c r="M33" s="37" t="n">
        <f aca="false">K33*L33</f>
        <v>0</v>
      </c>
      <c r="N33" s="37"/>
      <c r="O33" s="37"/>
      <c r="P33" s="37"/>
      <c r="Q33" s="37" t="n">
        <v>1</v>
      </c>
      <c r="R33" s="37" t="n">
        <f aca="false">'FI-R'!$D$45</f>
        <v>0</v>
      </c>
      <c r="S33" s="37" t="n">
        <f aca="false">Q33*R33</f>
        <v>0</v>
      </c>
      <c r="T33" s="37"/>
      <c r="U33" s="37"/>
      <c r="V33" s="37"/>
      <c r="W33" s="37" t="n">
        <v>1</v>
      </c>
      <c r="X33" s="37" t="n">
        <f aca="false">'FI-R'!$D$45</f>
        <v>0</v>
      </c>
      <c r="Y33" s="37" t="n">
        <f aca="false">W33*X33</f>
        <v>0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50</f>
        <v>0</v>
      </c>
      <c r="G34" s="37" t="n">
        <f aca="false">E34*F34</f>
        <v>0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50</f>
        <v>0</v>
      </c>
      <c r="Y34" s="37" t="n">
        <f aca="false">W34*X34</f>
        <v>0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3</f>
        <v>1</v>
      </c>
      <c r="M35" s="37" t="n">
        <f aca="false">K35*L35</f>
        <v>1</v>
      </c>
      <c r="N35" s="37"/>
      <c r="O35" s="37"/>
      <c r="P35" s="37"/>
      <c r="Q35" s="37" t="n">
        <v>1</v>
      </c>
      <c r="R35" s="37" t="n">
        <f aca="false">'FI-R'!$D$53</f>
        <v>1</v>
      </c>
      <c r="S35" s="37" t="n">
        <f aca="false">Q35*R35</f>
        <v>1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(('FI-R'!$D$58)*0.5)</f>
        <v>0.25</v>
      </c>
      <c r="G36" s="37" t="n">
        <f aca="false">E36*F36</f>
        <v>0.25</v>
      </c>
      <c r="H36" s="37" t="n">
        <v>1</v>
      </c>
      <c r="I36" s="37" t="n">
        <f aca="false">(('DI-R'!$D$55)*0.5)</f>
        <v>0.25</v>
      </c>
      <c r="J36" s="37" t="n">
        <f aca="false">H36*I36</f>
        <v>0.25</v>
      </c>
      <c r="K36" s="37" t="n">
        <v>1</v>
      </c>
      <c r="L36" s="37" t="n">
        <f aca="false">(('FI-R'!$D$58)*0.5)</f>
        <v>0.25</v>
      </c>
      <c r="M36" s="37" t="n">
        <f aca="false">K36*L36</f>
        <v>0.25</v>
      </c>
      <c r="N36" s="37" t="n">
        <v>1</v>
      </c>
      <c r="O36" s="37" t="n">
        <f aca="false">(('DI-R'!$D$55)*0.5)</f>
        <v>0.25</v>
      </c>
      <c r="P36" s="37" t="n">
        <f aca="false">N36*O36</f>
        <v>0.25</v>
      </c>
      <c r="Q36" s="37" t="n">
        <v>1</v>
      </c>
      <c r="R36" s="37" t="n">
        <f aca="false">(('FI-R'!$D$58)*0.5)</f>
        <v>0.25</v>
      </c>
      <c r="S36" s="37" t="n">
        <f aca="false">Q36*R36</f>
        <v>0.25</v>
      </c>
      <c r="T36" s="37" t="n">
        <v>1</v>
      </c>
      <c r="U36" s="37" t="n">
        <f aca="false">(('DI-R'!$D$55)*0.5)</f>
        <v>0.25</v>
      </c>
      <c r="V36" s="37" t="n">
        <f aca="false">T36*U36</f>
        <v>0.25</v>
      </c>
      <c r="W36" s="37" t="n">
        <v>1</v>
      </c>
      <c r="X36" s="37" t="n">
        <f aca="false">(('FI-R'!$D$58)*0.5)</f>
        <v>0.25</v>
      </c>
      <c r="Y36" s="37" t="n">
        <f aca="false">W36*X36</f>
        <v>0.25</v>
      </c>
      <c r="Z36" s="37" t="n">
        <v>1</v>
      </c>
      <c r="AA36" s="37" t="n">
        <f aca="false">(('DI-R'!$D$55)*0.5)</f>
        <v>0.25</v>
      </c>
      <c r="AB36" s="37" t="n">
        <f aca="false">Z36*AA36</f>
        <v>0.25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4+'FI-R'!$D$73</f>
        <v>0.2</v>
      </c>
      <c r="G39" s="37" t="n">
        <f aca="false">E39*F39</f>
        <v>0.2</v>
      </c>
      <c r="H39" s="37" t="n">
        <v>1</v>
      </c>
      <c r="I39" s="37" t="n">
        <f aca="false">(('DI-R'!$D$61)*(5/3))</f>
        <v>0.166666666666667</v>
      </c>
      <c r="J39" s="37" t="n">
        <f aca="false">H39*I39</f>
        <v>0.166666666666667</v>
      </c>
      <c r="K39" s="37" t="n">
        <v>1</v>
      </c>
      <c r="L39" s="37" t="n">
        <f aca="false">'FI-R'!$D$66+'FI-R'!$D$73</f>
        <v>0.2</v>
      </c>
      <c r="M39" s="37" t="n">
        <f aca="false">K39*L39</f>
        <v>0.2</v>
      </c>
      <c r="N39" s="37" t="n">
        <v>1</v>
      </c>
      <c r="O39" s="37" t="n">
        <f aca="false">'DI-R'!$D$60</f>
        <v>0</v>
      </c>
      <c r="P39" s="37" t="n">
        <f aca="false">N39*O39</f>
        <v>0</v>
      </c>
      <c r="Q39" s="37" t="n">
        <v>1</v>
      </c>
      <c r="R39" s="37" t="n">
        <f aca="false">'FI-R'!$D$66+'FI-R'!$D$73</f>
        <v>0.2</v>
      </c>
      <c r="S39" s="37" t="n">
        <f aca="false">Q39*R39</f>
        <v>0.2</v>
      </c>
      <c r="T39" s="37" t="n">
        <v>1</v>
      </c>
      <c r="U39" s="37" t="n">
        <f aca="false">'DI-R'!$D$60</f>
        <v>0</v>
      </c>
      <c r="V39" s="37" t="n">
        <f aca="false">T39*U39</f>
        <v>0</v>
      </c>
      <c r="W39" s="37" t="n">
        <v>1</v>
      </c>
      <c r="X39" s="37" t="n">
        <f aca="false">'FI-R'!$D$73</f>
        <v>0.1</v>
      </c>
      <c r="Y39" s="37" t="n">
        <f aca="false">W39*X39</f>
        <v>0.1</v>
      </c>
      <c r="Z39" s="37" t="n">
        <v>1</v>
      </c>
      <c r="AA39" s="37" t="n">
        <f aca="false">'DI-R'!$D$60</f>
        <v>0</v>
      </c>
      <c r="AB39" s="37" t="n">
        <f aca="false">Z39*AA39</f>
        <v>0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78</f>
        <v>1</v>
      </c>
      <c r="G42" s="37" t="n">
        <f aca="false">E42*F42</f>
        <v>1</v>
      </c>
      <c r="H42" s="37" t="n">
        <v>1</v>
      </c>
      <c r="I42" s="37" t="n">
        <f aca="false">'DI-R'!$D$75</f>
        <v>1</v>
      </c>
      <c r="J42" s="37" t="n">
        <f aca="false">H42*I42</f>
        <v>1</v>
      </c>
      <c r="K42" s="37" t="n">
        <v>1</v>
      </c>
      <c r="L42" s="37" t="n">
        <f aca="false">'FI-R'!$D$78</f>
        <v>1</v>
      </c>
      <c r="M42" s="37" t="n">
        <f aca="false">K42*L42</f>
        <v>1</v>
      </c>
      <c r="N42" s="37" t="n">
        <v>1</v>
      </c>
      <c r="O42" s="37" t="n">
        <f aca="false">'DI-R'!$D$75</f>
        <v>1</v>
      </c>
      <c r="P42" s="37" t="n">
        <f aca="false">N42*O42</f>
        <v>1</v>
      </c>
      <c r="Q42" s="37" t="n">
        <v>1</v>
      </c>
      <c r="R42" s="37" t="n">
        <f aca="false">'FI-R'!$D$78</f>
        <v>1</v>
      </c>
      <c r="S42" s="37" t="n">
        <f aca="false">Q42*R42</f>
        <v>1</v>
      </c>
      <c r="T42" s="37" t="n">
        <v>1</v>
      </c>
      <c r="U42" s="37" t="n">
        <f aca="false">'DI-R'!$D$75</f>
        <v>1</v>
      </c>
      <c r="V42" s="37" t="n">
        <f aca="false">T42*U42</f>
        <v>1</v>
      </c>
      <c r="W42" s="37" t="n">
        <v>1</v>
      </c>
      <c r="X42" s="37" t="n">
        <f aca="false">'FI-R'!$D$78</f>
        <v>1</v>
      </c>
      <c r="Y42" s="37" t="n">
        <f aca="false">W42*X42</f>
        <v>1</v>
      </c>
      <c r="Z42" s="37" t="n">
        <v>1</v>
      </c>
      <c r="AA42" s="37" t="n">
        <f aca="false">'DI-R'!$D$75</f>
        <v>1</v>
      </c>
      <c r="AB42" s="37" t="n">
        <f aca="false">Z42*AA42</f>
        <v>1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2.45</v>
      </c>
      <c r="G44" s="53" t="n">
        <f aca="false">SUM(G32:G42)</f>
        <v>2.45</v>
      </c>
      <c r="H44" s="53" t="n">
        <f aca="false">SUM(H32:H42)</f>
        <v>4</v>
      </c>
      <c r="I44" s="53" t="n">
        <f aca="false">SUM(I32:I42)</f>
        <v>1.91666666666667</v>
      </c>
      <c r="J44" s="53" t="n">
        <f aca="false">SUM(J32:J42)</f>
        <v>1.91666666666667</v>
      </c>
      <c r="K44" s="53" t="n">
        <f aca="false">SUM(K32:K42)</f>
        <v>7</v>
      </c>
      <c r="L44" s="53" t="n">
        <f aca="false">SUM(L32:L42)</f>
        <v>3.45</v>
      </c>
      <c r="M44" s="53" t="n">
        <f aca="false">SUM(M32:M42)</f>
        <v>3.45</v>
      </c>
      <c r="N44" s="53" t="n">
        <f aca="false">SUM(N32:N42)</f>
        <v>4</v>
      </c>
      <c r="O44" s="53" t="n">
        <f aca="false">SUM(O32:O42)</f>
        <v>1.75</v>
      </c>
      <c r="P44" s="53" t="n">
        <f aca="false">SUM(P32:P42)</f>
        <v>1.75</v>
      </c>
      <c r="Q44" s="53" t="n">
        <f aca="false">SUM(Q32:Q42)</f>
        <v>7</v>
      </c>
      <c r="R44" s="53" t="n">
        <f aca="false">SUM(R32:R42)</f>
        <v>3.45</v>
      </c>
      <c r="S44" s="53" t="n">
        <f aca="false">SUM(S32:S42)</f>
        <v>3.45</v>
      </c>
      <c r="T44" s="53" t="n">
        <f aca="false">SUM(T32:T42)</f>
        <v>4</v>
      </c>
      <c r="U44" s="53" t="n">
        <f aca="false">SUM(U32:U42)</f>
        <v>1.75</v>
      </c>
      <c r="V44" s="53" t="n">
        <f aca="false">SUM(V32:V42)</f>
        <v>1.75</v>
      </c>
      <c r="W44" s="53" t="n">
        <f aca="false">SUM(W32:W42)</f>
        <v>7</v>
      </c>
      <c r="X44" s="53" t="n">
        <f aca="false">SUM(X32:X42)</f>
        <v>2.35</v>
      </c>
      <c r="Y44" s="53" t="n">
        <f aca="false">SUM(Y32:Y42)</f>
        <v>2.35</v>
      </c>
      <c r="Z44" s="53" t="n">
        <f aca="false">SUM(Z32:Z42)</f>
        <v>4</v>
      </c>
      <c r="AA44" s="53" t="n">
        <f aca="false">SUM(AA32:AA42)</f>
        <v>1.75</v>
      </c>
      <c r="AB44" s="53" t="n">
        <f aca="false">SUM(AB32:AB42)</f>
        <v>1.75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1</f>
        <v>0.5</v>
      </c>
      <c r="G50" s="37" t="n">
        <f aca="false">E50*F50</f>
        <v>0.5</v>
      </c>
      <c r="H50" s="37" t="n">
        <v>1</v>
      </c>
      <c r="I50" s="37" t="n">
        <f aca="false">'DI-R'!$D$84</f>
        <v>0.5</v>
      </c>
      <c r="J50" s="37" t="n">
        <f aca="false">H50*I50</f>
        <v>0.5</v>
      </c>
      <c r="K50" s="37" t="n">
        <v>1</v>
      </c>
      <c r="L50" s="37" t="n">
        <f aca="false">'FI-R'!$D$91</f>
        <v>0.5</v>
      </c>
      <c r="M50" s="37" t="n">
        <f aca="false">K50*L50</f>
        <v>0.5</v>
      </c>
      <c r="N50" s="37" t="n">
        <v>1</v>
      </c>
      <c r="O50" s="37" t="n">
        <f aca="false">'DI-R'!$D$84</f>
        <v>0.5</v>
      </c>
      <c r="P50" s="37" t="n">
        <f aca="false">N50*O50</f>
        <v>0.5</v>
      </c>
      <c r="Q50" s="37" t="n">
        <v>1</v>
      </c>
      <c r="R50" s="37" t="n">
        <f aca="false">'FI-R'!$D$91</f>
        <v>0.5</v>
      </c>
      <c r="S50" s="37" t="n">
        <f aca="false">Q50*R50</f>
        <v>0.5</v>
      </c>
      <c r="T50" s="37" t="n">
        <v>1</v>
      </c>
      <c r="U50" s="37" t="n">
        <f aca="false">'DI-R'!$D$84</f>
        <v>0.5</v>
      </c>
      <c r="V50" s="37" t="n">
        <f aca="false">T50*U50</f>
        <v>0.5</v>
      </c>
      <c r="W50" s="37" t="n">
        <v>1</v>
      </c>
      <c r="X50" s="37" t="n">
        <f aca="false">'FI-R'!$D$91</f>
        <v>0.5</v>
      </c>
      <c r="Y50" s="37" t="n">
        <f aca="false">W50*X50</f>
        <v>0.5</v>
      </c>
      <c r="Z50" s="37" t="n">
        <v>1</v>
      </c>
      <c r="AA50" s="37" t="n">
        <f aca="false">'DI-R'!$D$84</f>
        <v>0.5</v>
      </c>
      <c r="AB50" s="37" t="n">
        <f aca="false">Z50*AA50</f>
        <v>0.5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4</f>
        <v>0</v>
      </c>
      <c r="G51" s="37" t="n">
        <f aca="false">E51*F51</f>
        <v>0</v>
      </c>
      <c r="H51" s="37" t="n">
        <v>1</v>
      </c>
      <c r="I51" s="37" t="n">
        <f aca="false">'DI-R'!$D$87</f>
        <v>0</v>
      </c>
      <c r="J51" s="37" t="n">
        <f aca="false">H51*I51</f>
        <v>0</v>
      </c>
      <c r="K51" s="37" t="n">
        <v>1</v>
      </c>
      <c r="L51" s="37" t="n">
        <f aca="false">'FI-R'!$D$94</f>
        <v>0</v>
      </c>
      <c r="M51" s="37" t="n">
        <f aca="false">K51*L51</f>
        <v>0</v>
      </c>
      <c r="N51" s="37" t="n">
        <v>1</v>
      </c>
      <c r="O51" s="37" t="n">
        <f aca="false">'DI-R'!$D$87</f>
        <v>0</v>
      </c>
      <c r="P51" s="37" t="n">
        <f aca="false">N51*O51</f>
        <v>0</v>
      </c>
      <c r="Q51" s="37" t="n">
        <v>1</v>
      </c>
      <c r="R51" s="37" t="n">
        <f aca="false">'FI-R'!$D$94</f>
        <v>0</v>
      </c>
      <c r="S51" s="37" t="n">
        <f aca="false">Q51*R51</f>
        <v>0</v>
      </c>
      <c r="T51" s="37" t="n">
        <v>1</v>
      </c>
      <c r="U51" s="37" t="n">
        <f aca="false">'DI-R'!$D$87</f>
        <v>0</v>
      </c>
      <c r="V51" s="37" t="n">
        <f aca="false">T51*U51</f>
        <v>0</v>
      </c>
      <c r="W51" s="37" t="n">
        <v>1</v>
      </c>
      <c r="X51" s="37" t="n">
        <f aca="false">'FI-R'!$D$94</f>
        <v>0</v>
      </c>
      <c r="Y51" s="37" t="n">
        <f aca="false">W51*X51</f>
        <v>0</v>
      </c>
      <c r="Z51" s="37" t="n">
        <v>1</v>
      </c>
      <c r="AA51" s="37" t="n">
        <f aca="false">'DI-R'!$D$87</f>
        <v>0</v>
      </c>
      <c r="AB51" s="37" t="n">
        <f aca="false">Z51*AA51</f>
        <v>0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1</f>
        <v>1</v>
      </c>
      <c r="G52" s="37" t="n">
        <f aca="false">E52*F52</f>
        <v>1</v>
      </c>
      <c r="H52" s="37" t="n">
        <v>1</v>
      </c>
      <c r="I52" s="37" t="n">
        <f aca="false">'DI-R'!$D$94</f>
        <v>1</v>
      </c>
      <c r="J52" s="37" t="n">
        <f aca="false">H52*I52</f>
        <v>1</v>
      </c>
      <c r="K52" s="37" t="n">
        <v>1</v>
      </c>
      <c r="L52" s="37" t="n">
        <f aca="false">'FI-R'!$D$101</f>
        <v>1</v>
      </c>
      <c r="M52" s="37" t="n">
        <f aca="false">K52*L52</f>
        <v>1</v>
      </c>
      <c r="N52" s="37" t="n">
        <v>1</v>
      </c>
      <c r="O52" s="37" t="n">
        <f aca="false">'DI-R'!$D$94</f>
        <v>1</v>
      </c>
      <c r="P52" s="37" t="n">
        <f aca="false">N52*O52</f>
        <v>1</v>
      </c>
      <c r="Q52" s="37" t="n">
        <v>1</v>
      </c>
      <c r="R52" s="37" t="n">
        <f aca="false">'FI-R'!$D$101</f>
        <v>1</v>
      </c>
      <c r="S52" s="37" t="n">
        <f aca="false">Q52*R52</f>
        <v>1</v>
      </c>
      <c r="T52" s="37" t="n">
        <v>1</v>
      </c>
      <c r="U52" s="37" t="n">
        <f aca="false">'DI-R'!$D$94</f>
        <v>1</v>
      </c>
      <c r="V52" s="37" t="n">
        <f aca="false">T52*U52</f>
        <v>1</v>
      </c>
      <c r="W52" s="37" t="n">
        <v>1</v>
      </c>
      <c r="X52" s="37" t="n">
        <f aca="false">'FI-R'!$D$101</f>
        <v>1</v>
      </c>
      <c r="Y52" s="37" t="n">
        <f aca="false">W52*X52</f>
        <v>1</v>
      </c>
      <c r="Z52" s="37" t="n">
        <v>1</v>
      </c>
      <c r="AA52" s="37" t="n">
        <f aca="false">'DI-R'!$D$94</f>
        <v>1</v>
      </c>
      <c r="AB52" s="37" t="n">
        <f aca="false">Z52*AA52</f>
        <v>1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1.5</v>
      </c>
      <c r="G54" s="53" t="n">
        <f aca="false">SUM(G49:G52)</f>
        <v>1.5</v>
      </c>
      <c r="H54" s="53" t="n">
        <f aca="false">SUM(H49:H52)</f>
        <v>3</v>
      </c>
      <c r="I54" s="53" t="n">
        <f aca="false">SUM(I49:I52)</f>
        <v>1.5</v>
      </c>
      <c r="J54" s="53" t="n">
        <f aca="false">SUM(J49:J52)</f>
        <v>1.5</v>
      </c>
      <c r="K54" s="53" t="n">
        <f aca="false">SUM(K49:K52)</f>
        <v>4</v>
      </c>
      <c r="L54" s="53" t="n">
        <f aca="false">SUM(L49:L52)</f>
        <v>1.5</v>
      </c>
      <c r="M54" s="53" t="n">
        <f aca="false">SUM(M49:M52)</f>
        <v>1.5</v>
      </c>
      <c r="N54" s="53" t="n">
        <f aca="false">SUM(N49:N52)</f>
        <v>3</v>
      </c>
      <c r="O54" s="53" t="n">
        <f aca="false">SUM(O49:O52)</f>
        <v>1.5</v>
      </c>
      <c r="P54" s="53" t="n">
        <f aca="false">SUM(P49:P52)</f>
        <v>1.5</v>
      </c>
      <c r="Q54" s="53" t="n">
        <f aca="false">SUM(Q49:Q52)</f>
        <v>4</v>
      </c>
      <c r="R54" s="53" t="n">
        <f aca="false">SUM(R49:R52)</f>
        <v>1.5</v>
      </c>
      <c r="S54" s="53" t="n">
        <f aca="false">SUM(S49:S52)</f>
        <v>1.5</v>
      </c>
      <c r="T54" s="53" t="n">
        <f aca="false">SUM(T49:T52)</f>
        <v>3</v>
      </c>
      <c r="U54" s="53" t="n">
        <f aca="false">SUM(U49:U52)</f>
        <v>1.5</v>
      </c>
      <c r="V54" s="53" t="n">
        <f aca="false">SUM(V49:V52)</f>
        <v>1.5</v>
      </c>
      <c r="W54" s="53" t="n">
        <f aca="false">SUM(W49:W52)</f>
        <v>4</v>
      </c>
      <c r="X54" s="53" t="n">
        <f aca="false">SUM(X49:X52)</f>
        <v>1.5</v>
      </c>
      <c r="Y54" s="53" t="n">
        <f aca="false">SUM(Y49:Y52)</f>
        <v>1.5</v>
      </c>
      <c r="Z54" s="53" t="n">
        <f aca="false">SUM(Z49:Z52)</f>
        <v>3</v>
      </c>
      <c r="AA54" s="53" t="n">
        <f aca="false">SUM(AA49:AA52)</f>
        <v>1.5</v>
      </c>
      <c r="AB54" s="53" t="n">
        <f aca="false">SUM(AB49:AB52)</f>
        <v>1.5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10</f>
        <v>0.5</v>
      </c>
      <c r="G59" s="37" t="n">
        <f aca="false">E59*F59</f>
        <v>0.5</v>
      </c>
      <c r="H59" s="37"/>
      <c r="I59" s="37"/>
      <c r="J59" s="37"/>
      <c r="K59" s="37" t="n">
        <v>1</v>
      </c>
      <c r="L59" s="37" t="n">
        <f aca="false">'FI-R'!$D$110</f>
        <v>0.5</v>
      </c>
      <c r="M59" s="37" t="n">
        <f aca="false">K59*L59</f>
        <v>0.5</v>
      </c>
      <c r="N59" s="37"/>
      <c r="O59" s="37"/>
      <c r="P59" s="37"/>
      <c r="Q59" s="37" t="n">
        <v>1</v>
      </c>
      <c r="R59" s="37" t="n">
        <f aca="false">'FI-R'!$D$110</f>
        <v>0.5</v>
      </c>
      <c r="S59" s="37" t="n">
        <f aca="false">Q59*R59</f>
        <v>0.5</v>
      </c>
      <c r="T59" s="37"/>
      <c r="U59" s="37"/>
      <c r="V59" s="37"/>
      <c r="W59" s="37" t="n">
        <v>1</v>
      </c>
      <c r="X59" s="37" t="n">
        <f aca="false">'FI-R'!$D$110</f>
        <v>0.5</v>
      </c>
      <c r="Y59" s="37" t="n">
        <f aca="false">W59*X59</f>
        <v>0.5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6</f>
        <v>0</v>
      </c>
      <c r="G60" s="37" t="n">
        <f aca="false">E60*F60</f>
        <v>0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19</f>
        <v>1</v>
      </c>
      <c r="G61" s="37" t="n">
        <f aca="false">E61*F61</f>
        <v>1</v>
      </c>
      <c r="H61" s="37" t="n">
        <v>1</v>
      </c>
      <c r="I61" s="37" t="n">
        <f aca="false">'DI-R'!$D$102</f>
        <v>1</v>
      </c>
      <c r="J61" s="37" t="n">
        <f aca="false">H61*I61</f>
        <v>1</v>
      </c>
      <c r="K61" s="37" t="n">
        <v>1</v>
      </c>
      <c r="L61" s="37" t="n">
        <f aca="false">'FI-R'!$D$119</f>
        <v>1</v>
      </c>
      <c r="M61" s="37" t="n">
        <f aca="false">K61*L61</f>
        <v>1</v>
      </c>
      <c r="N61" s="37" t="n">
        <v>1</v>
      </c>
      <c r="O61" s="37" t="n">
        <f aca="false">'DI-R'!$D$102</f>
        <v>1</v>
      </c>
      <c r="P61" s="37" t="n">
        <f aca="false">N61*O61</f>
        <v>1</v>
      </c>
      <c r="Q61" s="37" t="n">
        <v>1</v>
      </c>
      <c r="R61" s="37" t="n">
        <f aca="false">'FI-R'!$D$119</f>
        <v>1</v>
      </c>
      <c r="S61" s="37" t="n">
        <f aca="false">Q61*R61</f>
        <v>1</v>
      </c>
      <c r="T61" s="37" t="n">
        <v>1</v>
      </c>
      <c r="U61" s="37" t="n">
        <f aca="false">'DI-R'!$D$102</f>
        <v>1</v>
      </c>
      <c r="V61" s="37" t="n">
        <f aca="false">T61*U61</f>
        <v>1</v>
      </c>
      <c r="W61" s="37" t="n">
        <v>1</v>
      </c>
      <c r="X61" s="37" t="n">
        <f aca="false">'FI-R'!$D$119</f>
        <v>1</v>
      </c>
      <c r="Y61" s="37" t="n">
        <f aca="false">W61*X61</f>
        <v>1</v>
      </c>
      <c r="Z61" s="37" t="n">
        <v>1</v>
      </c>
      <c r="AA61" s="37" t="n">
        <f aca="false">'DI-R'!$D$102</f>
        <v>1</v>
      </c>
      <c r="AB61" s="37" t="n">
        <f aca="false">Z61*AA61</f>
        <v>1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1.5</v>
      </c>
      <c r="G63" s="53" t="n">
        <f aca="false">SUM(G59:G61)</f>
        <v>1.5</v>
      </c>
      <c r="H63" s="53" t="n">
        <f aca="false">SUM(H59:H61)</f>
        <v>1</v>
      </c>
      <c r="I63" s="53" t="n">
        <f aca="false">SUM(I59:I61)</f>
        <v>1</v>
      </c>
      <c r="J63" s="53" t="n">
        <f aca="false">SUM(J59:J61)</f>
        <v>1</v>
      </c>
      <c r="K63" s="53" t="n">
        <f aca="false">SUM(K59:K61)</f>
        <v>3</v>
      </c>
      <c r="L63" s="53" t="n">
        <f aca="false">SUM(L59:L61)</f>
        <v>1.5</v>
      </c>
      <c r="M63" s="53" t="n">
        <f aca="false">SUM(M59:M61)</f>
        <v>1.5</v>
      </c>
      <c r="N63" s="53" t="n">
        <f aca="false">SUM(N59:N61)</f>
        <v>1</v>
      </c>
      <c r="O63" s="53" t="n">
        <f aca="false">SUM(O59:O61)</f>
        <v>1</v>
      </c>
      <c r="P63" s="53" t="n">
        <f aca="false">SUM(P59:P61)</f>
        <v>1</v>
      </c>
      <c r="Q63" s="53" t="n">
        <f aca="false">SUM(Q59:Q61)</f>
        <v>3</v>
      </c>
      <c r="R63" s="53" t="n">
        <f aca="false">SUM(R59:R61)</f>
        <v>1.5</v>
      </c>
      <c r="S63" s="53" t="n">
        <f aca="false">SUM(S59:S61)</f>
        <v>1.5</v>
      </c>
      <c r="T63" s="53" t="n">
        <f aca="false">SUM(T59:T61)</f>
        <v>1</v>
      </c>
      <c r="U63" s="53" t="n">
        <f aca="false">SUM(U59:U61)</f>
        <v>1</v>
      </c>
      <c r="V63" s="53" t="n">
        <f aca="false">SUM(V59:V61)</f>
        <v>1</v>
      </c>
      <c r="W63" s="53" t="n">
        <f aca="false">SUM(W59:W61)</f>
        <v>3</v>
      </c>
      <c r="X63" s="53" t="n">
        <f aca="false">SUM(X59:X61)</f>
        <v>1.5</v>
      </c>
      <c r="Y63" s="53" t="n">
        <f aca="false">SUM(Y59:Y61)</f>
        <v>1.5</v>
      </c>
      <c r="Z63" s="53" t="n">
        <f aca="false">SUM(Z59:Z61)</f>
        <v>1</v>
      </c>
      <c r="AA63" s="53" t="n">
        <f aca="false">SUM(AA59:AA61)</f>
        <v>1</v>
      </c>
      <c r="AB63" s="53" t="n">
        <f aca="false">SUM(AB59:AB61)</f>
        <v>1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25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5</f>
        <v>0</v>
      </c>
      <c r="J12" s="37" t="n">
        <f aca="false">H12*I12</f>
        <v>0</v>
      </c>
      <c r="K12" s="37"/>
      <c r="L12" s="37"/>
      <c r="M12" s="37"/>
      <c r="N12" s="37" t="n">
        <f aca="false">'DI-R'!$C12</f>
        <v>1</v>
      </c>
      <c r="O12" s="37" t="n">
        <f aca="false">'DI-R'!$D$15</f>
        <v>0</v>
      </c>
      <c r="P12" s="37" t="n">
        <f aca="false">N12*O12</f>
        <v>0</v>
      </c>
      <c r="Q12" s="37"/>
      <c r="R12" s="37"/>
      <c r="S12" s="37"/>
      <c r="T12" s="37" t="n">
        <f aca="false">'DI-R'!$C12</f>
        <v>1</v>
      </c>
      <c r="U12" s="37" t="n">
        <f aca="false">'DI-R'!$D$15</f>
        <v>0</v>
      </c>
      <c r="V12" s="37" t="n">
        <f aca="false">T12*U12</f>
        <v>0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18+'DI-R'!$D$19+'DI-R'!$D$21+'DI-R'!$D$22</f>
        <v>0.8</v>
      </c>
      <c r="J13" s="37" t="n">
        <f aca="false">H13*I13</f>
        <v>0.8</v>
      </c>
      <c r="K13" s="37"/>
      <c r="L13" s="37"/>
      <c r="M13" s="37"/>
      <c r="N13" s="37" t="n">
        <f aca="false">'DI-R'!$C17</f>
        <v>1</v>
      </c>
      <c r="O13" s="37" t="n">
        <f aca="false">'DI-R'!$D$18+'DI-R'!$D$19+'DI-R'!$D$21+'DI-R'!$D$22</f>
        <v>0.8</v>
      </c>
      <c r="P13" s="37" t="n">
        <f aca="false">N13*O13</f>
        <v>0.8</v>
      </c>
      <c r="Q13" s="37"/>
      <c r="R13" s="37"/>
      <c r="S13" s="37"/>
      <c r="T13" s="37" t="n">
        <f aca="false">'DI-R'!$C17</f>
        <v>1</v>
      </c>
      <c r="U13" s="37" t="n">
        <f aca="false">'DI-R'!$D$18+'DI-R'!$D$19+'DI-R'!$D$21+'DI-R'!$D$22</f>
        <v>0.8</v>
      </c>
      <c r="V13" s="37" t="n">
        <f aca="false">T13*U13</f>
        <v>0.8</v>
      </c>
      <c r="W13" s="37"/>
      <c r="X13" s="37"/>
      <c r="Y13" s="37"/>
      <c r="Z13" s="37" t="n">
        <f aca="false">'DI-R'!$C17</f>
        <v>1</v>
      </c>
      <c r="AA13" s="37" t="n">
        <f aca="false">'DI-R'!$D$18+'DI-R'!$D$19+'DI-R'!$D$21+'DI-R'!$D$22</f>
        <v>0.8</v>
      </c>
      <c r="AB13" s="37" t="n">
        <f aca="false">Z13*AA13</f>
        <v>0.8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5</f>
        <v>1</v>
      </c>
      <c r="J14" s="37" t="n">
        <f aca="false">H14*I14</f>
        <v>1</v>
      </c>
      <c r="K14" s="37"/>
      <c r="L14" s="37"/>
      <c r="M14" s="37"/>
      <c r="N14" s="37" t="n">
        <f aca="false">'DI-R'!$C24</f>
        <v>1</v>
      </c>
      <c r="O14" s="37" t="n">
        <f aca="false">'DI-R'!$D$27</f>
        <v>0</v>
      </c>
      <c r="P14" s="37" t="n">
        <f aca="false">N14*O14</f>
        <v>0</v>
      </c>
      <c r="Q14" s="37"/>
      <c r="R14" s="37"/>
      <c r="S14" s="37"/>
      <c r="T14" s="37" t="n">
        <f aca="false">'DI-R'!$C24</f>
        <v>1</v>
      </c>
      <c r="U14" s="37" t="n">
        <f aca="false">'DI-R'!$D$27</f>
        <v>0</v>
      </c>
      <c r="V14" s="37" t="n">
        <f aca="false">T14*U14</f>
        <v>0</v>
      </c>
      <c r="W14" s="37"/>
      <c r="X14" s="37"/>
      <c r="Y14" s="37"/>
      <c r="Z14" s="37" t="n">
        <f aca="false">'DI-R'!$C24</f>
        <v>1</v>
      </c>
      <c r="AA14" s="37" t="n">
        <f aca="false">'DI-R'!$D$27</f>
        <v>0</v>
      </c>
      <c r="AB14" s="37" t="n">
        <f aca="false">Z14*AA14</f>
        <v>0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'DI-R'!$D$35+'DI-R'!$D$36</f>
        <v>1</v>
      </c>
      <c r="J16" s="37" t="n">
        <f aca="false">H16*I16</f>
        <v>1</v>
      </c>
      <c r="K16" s="37"/>
      <c r="L16" s="37"/>
      <c r="M16" s="37"/>
      <c r="N16" s="37" t="n">
        <f aca="false">'DI-R'!$C34</f>
        <v>1</v>
      </c>
      <c r="O16" s="37" t="n">
        <f aca="false">'DI-R'!$D$35+'DI-R'!$D$36</f>
        <v>1</v>
      </c>
      <c r="P16" s="37" t="n">
        <f aca="false">N16*O16</f>
        <v>1</v>
      </c>
      <c r="Q16" s="37"/>
      <c r="R16" s="37"/>
      <c r="S16" s="37"/>
      <c r="T16" s="37" t="n">
        <f aca="false">'DI-R'!$C34</f>
        <v>1</v>
      </c>
      <c r="U16" s="37" t="n">
        <f aca="false">'DI-R'!$D$35</f>
        <v>0.5</v>
      </c>
      <c r="V16" s="37" t="n">
        <f aca="false">T16*U16</f>
        <v>0.5</v>
      </c>
      <c r="W16" s="37"/>
      <c r="X16" s="37"/>
      <c r="Y16" s="37"/>
      <c r="Z16" s="37" t="n">
        <f aca="false">'DI-R'!$C34</f>
        <v>1</v>
      </c>
      <c r="AA16" s="37" t="n">
        <f aca="false">'DI-R'!$D$35+'DI-R'!$D$36</f>
        <v>1</v>
      </c>
      <c r="AB16" s="37" t="n">
        <f aca="false">Z16*AA16</f>
        <v>1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1</f>
        <v>1</v>
      </c>
      <c r="G22" s="37" t="n">
        <f aca="false">E22*F22</f>
        <v>1</v>
      </c>
      <c r="H22" s="37"/>
      <c r="I22" s="37"/>
      <c r="J22" s="37"/>
      <c r="K22" s="37" t="n">
        <f aca="false">'FI-R'!$C20</f>
        <v>1</v>
      </c>
      <c r="L22" s="37" t="n">
        <f aca="false">'FI-R'!$D$23</f>
        <v>0</v>
      </c>
      <c r="M22" s="37" t="n">
        <f aca="false">K22*L22</f>
        <v>0</v>
      </c>
      <c r="N22" s="37"/>
      <c r="O22" s="37"/>
      <c r="P22" s="37"/>
      <c r="Q22" s="37" t="n">
        <f aca="false">'FI-R'!$C20</f>
        <v>1</v>
      </c>
      <c r="R22" s="37" t="n">
        <f aca="false">'FI-R'!$D$23</f>
        <v>0</v>
      </c>
      <c r="S22" s="37" t="n">
        <f aca="false">Q22*R22</f>
        <v>0</v>
      </c>
      <c r="T22" s="37"/>
      <c r="U22" s="37"/>
      <c r="V22" s="37"/>
      <c r="W22" s="37" t="n">
        <f aca="false">'FI-R'!$C20</f>
        <v>1</v>
      </c>
      <c r="X22" s="37" t="n">
        <f aca="false">'FI-R'!$D$23</f>
        <v>0</v>
      </c>
      <c r="Y22" s="37" t="n">
        <f aca="false">W22*X22</f>
        <v>0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5</f>
        <v>0</v>
      </c>
      <c r="G23" s="37" t="n">
        <f aca="false">E23*F23</f>
        <v>0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1</v>
      </c>
      <c r="G26" s="53" t="n">
        <f aca="false">SUM(G12:G25)</f>
        <v>1</v>
      </c>
      <c r="H26" s="53" t="n">
        <f aca="false">SUM(H12:H25)</f>
        <v>6</v>
      </c>
      <c r="I26" s="53" t="n">
        <f aca="false">SUM(I12:I25)</f>
        <v>2.8</v>
      </c>
      <c r="J26" s="53" t="n">
        <f aca="false">SUM(J12:J25)</f>
        <v>2.8</v>
      </c>
      <c r="K26" s="53" t="n">
        <f aca="false">SUM(K12:K25)</f>
        <v>5</v>
      </c>
      <c r="L26" s="53" t="n">
        <f aca="false">SUM(L12:L25)</f>
        <v>0</v>
      </c>
      <c r="M26" s="53" t="n">
        <f aca="false">SUM(M12:M25)</f>
        <v>0</v>
      </c>
      <c r="N26" s="53" t="n">
        <f aca="false">SUM(N12:N25)</f>
        <v>6</v>
      </c>
      <c r="O26" s="53" t="n">
        <f aca="false">SUM(O12:O25)</f>
        <v>1.8</v>
      </c>
      <c r="P26" s="53" t="n">
        <f aca="false">SUM(P12:P25)</f>
        <v>1.8</v>
      </c>
      <c r="Q26" s="53" t="n">
        <f aca="false">SUM(Q12:Q25)</f>
        <v>5</v>
      </c>
      <c r="R26" s="53" t="n">
        <f aca="false">SUM(R12:R25)</f>
        <v>0</v>
      </c>
      <c r="S26" s="53" t="n">
        <f aca="false">SUM(S12:S25)</f>
        <v>0</v>
      </c>
      <c r="T26" s="53" t="n">
        <f aca="false">SUM(T12:T25)</f>
        <v>6</v>
      </c>
      <c r="U26" s="53" t="n">
        <f aca="false">SUM(U12:U25)</f>
        <v>1.3</v>
      </c>
      <c r="V26" s="53" t="n">
        <f aca="false">SUM(V12:V25)</f>
        <v>1.3</v>
      </c>
      <c r="W26" s="53" t="n">
        <f aca="false">SUM(W12:W25)</f>
        <v>5</v>
      </c>
      <c r="X26" s="53" t="n">
        <f aca="false">SUM(X12:X25)</f>
        <v>0</v>
      </c>
      <c r="Y26" s="53" t="n">
        <f aca="false">SUM(Y12:Y25)</f>
        <v>0</v>
      </c>
      <c r="Z26" s="53" t="n">
        <f aca="false">SUM(Z12:Z25)</f>
        <v>6</v>
      </c>
      <c r="AA26" s="53" t="n">
        <f aca="false">SUM(AA12:AA25)</f>
        <v>1.8</v>
      </c>
      <c r="AB26" s="53" t="n">
        <f aca="false">SUM(AB12:AB25)</f>
        <v>1.8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2</f>
        <v>0.5</v>
      </c>
      <c r="G32" s="37" t="n">
        <f aca="false">E32*F32</f>
        <v>0.5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2</f>
        <v>0.5</v>
      </c>
      <c r="M32" s="37" t="n">
        <f aca="false">K32*L32</f>
        <v>0.5</v>
      </c>
      <c r="N32" s="37" t="n">
        <v>1</v>
      </c>
      <c r="O32" s="37" t="n">
        <f aca="false">'DI-R'!$D$50</f>
        <v>0.5</v>
      </c>
      <c r="P32" s="37" t="n">
        <f aca="false">N32*O32</f>
        <v>0.5</v>
      </c>
      <c r="Q32" s="37" t="n">
        <v>1</v>
      </c>
      <c r="R32" s="37" t="n">
        <f aca="false">'FI-R'!$D$42</f>
        <v>0.5</v>
      </c>
      <c r="S32" s="37" t="n">
        <f aca="false">Q32*R32</f>
        <v>0.5</v>
      </c>
      <c r="T32" s="37" t="n">
        <v>1</v>
      </c>
      <c r="U32" s="37" t="n">
        <f aca="false">'DI-R'!$D$50</f>
        <v>0.5</v>
      </c>
      <c r="V32" s="37" t="n">
        <f aca="false">T32*U32</f>
        <v>0.5</v>
      </c>
      <c r="W32" s="37" t="n">
        <v>1</v>
      </c>
      <c r="X32" s="37" t="n">
        <f aca="false">'FI-R'!$D$42</f>
        <v>0.5</v>
      </c>
      <c r="Y32" s="37" t="n">
        <f aca="false">W32*X32</f>
        <v>0.5</v>
      </c>
      <c r="Z32" s="37" t="n">
        <v>1</v>
      </c>
      <c r="AA32" s="37" t="n">
        <f aca="false">'DI-R'!$D$50</f>
        <v>0.5</v>
      </c>
      <c r="AB32" s="37" t="n">
        <f aca="false">Z32*AA32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1-0.5</f>
        <v>0.5</v>
      </c>
      <c r="G33" s="37" t="n">
        <f aca="false">E33*F33</f>
        <v>0.5</v>
      </c>
      <c r="H33" s="37"/>
      <c r="I33" s="37"/>
      <c r="J33" s="37"/>
      <c r="K33" s="37" t="n">
        <v>1</v>
      </c>
      <c r="L33" s="37" t="n">
        <f aca="false">1-0.5</f>
        <v>0.5</v>
      </c>
      <c r="M33" s="37" t="n">
        <f aca="false">K33*L33</f>
        <v>0.5</v>
      </c>
      <c r="N33" s="37"/>
      <c r="O33" s="37"/>
      <c r="P33" s="37"/>
      <c r="Q33" s="37" t="n">
        <v>1</v>
      </c>
      <c r="R33" s="37" t="n">
        <f aca="false">1-0.5</f>
        <v>0.5</v>
      </c>
      <c r="S33" s="37" t="n">
        <f aca="false">Q33*R33</f>
        <v>0.5</v>
      </c>
      <c r="T33" s="37"/>
      <c r="U33" s="37"/>
      <c r="V33" s="37"/>
      <c r="W33" s="37" t="n">
        <v>1</v>
      </c>
      <c r="X33" s="37" t="n">
        <f aca="false">1-0.5</f>
        <v>0.5</v>
      </c>
      <c r="Y33" s="37" t="n">
        <f aca="false">W33*X33</f>
        <v>0.5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49</f>
        <v>1</v>
      </c>
      <c r="G34" s="37" t="n">
        <f aca="false">E34*F34</f>
        <v>1</v>
      </c>
      <c r="H34" s="37"/>
      <c r="I34" s="37"/>
      <c r="J34" s="37"/>
      <c r="K34" s="37" t="n">
        <v>1</v>
      </c>
      <c r="L34" s="37" t="n">
        <f aca="false">'FI-R'!$D$49</f>
        <v>1</v>
      </c>
      <c r="M34" s="37" t="n">
        <f aca="false">K34*L34</f>
        <v>1</v>
      </c>
      <c r="N34" s="37"/>
      <c r="O34" s="37"/>
      <c r="P34" s="37"/>
      <c r="Q34" s="37" t="n">
        <v>1</v>
      </c>
      <c r="R34" s="37" t="n">
        <f aca="false">'FI-R'!$D$49</f>
        <v>1</v>
      </c>
      <c r="S34" s="37" t="n">
        <f aca="false">Q34*R34</f>
        <v>1</v>
      </c>
      <c r="T34" s="37"/>
      <c r="U34" s="37"/>
      <c r="V34" s="37"/>
      <c r="W34" s="37" t="n">
        <v>1</v>
      </c>
      <c r="X34" s="37" t="n">
        <f aca="false">'FI-R'!$D$49</f>
        <v>1</v>
      </c>
      <c r="Y34" s="37" t="n">
        <f aca="false">W34*X34</f>
        <v>1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3</f>
        <v>1</v>
      </c>
      <c r="M35" s="37" t="n">
        <f aca="false">K35*L35</f>
        <v>1</v>
      </c>
      <c r="N35" s="37"/>
      <c r="O35" s="37"/>
      <c r="P35" s="37"/>
      <c r="Q35" s="37" t="n">
        <v>1</v>
      </c>
      <c r="R35" s="37" t="n">
        <f aca="false">'FI-R'!$D$53</f>
        <v>1</v>
      </c>
      <c r="S35" s="37" t="n">
        <f aca="false">Q35*R35</f>
        <v>1</v>
      </c>
      <c r="T35" s="37"/>
      <c r="U35" s="37"/>
      <c r="V35" s="37"/>
      <c r="W35" s="37" t="n">
        <v>1</v>
      </c>
      <c r="X35" s="37" t="n">
        <f aca="false">'FI-R'!$D$53</f>
        <v>1</v>
      </c>
      <c r="Y35" s="37" t="n">
        <f aca="false">W35*X35</f>
        <v>1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9</f>
        <v>0</v>
      </c>
      <c r="G36" s="37" t="n">
        <f aca="false">E36*F36</f>
        <v>0</v>
      </c>
      <c r="H36" s="37" t="n">
        <v>1</v>
      </c>
      <c r="I36" s="37" t="n">
        <f aca="false">'DI-R'!$D$56</f>
        <v>0</v>
      </c>
      <c r="J36" s="37" t="n">
        <f aca="false">H36*I36</f>
        <v>0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5+'FI-R'!$D$67+'FI-R'!$D$73</f>
        <v>0.3</v>
      </c>
      <c r="G39" s="37" t="n">
        <f aca="false">E39*F39</f>
        <v>0.3</v>
      </c>
      <c r="H39" s="37" t="n">
        <v>1</v>
      </c>
      <c r="I39" s="37" t="n">
        <f aca="false">(('DI-R'!$D$64)*(5/3))</f>
        <v>0.166666666666667</v>
      </c>
      <c r="J39" s="37" t="n">
        <f aca="false">H39*I39</f>
        <v>0.166666666666667</v>
      </c>
      <c r="K39" s="37" t="n">
        <v>1</v>
      </c>
      <c r="L39" s="37" t="n">
        <f aca="false">'FI-R'!$D$65+'FI-R'!$D$67+'FI-R'!$D$73</f>
        <v>0.3</v>
      </c>
      <c r="M39" s="37" t="n">
        <f aca="false">K39*L39</f>
        <v>0.3</v>
      </c>
      <c r="N39" s="37" t="n">
        <v>1</v>
      </c>
      <c r="O39" s="37" t="n">
        <f aca="false">(('DI-R'!$D$64)*(5/3))</f>
        <v>0.166666666666667</v>
      </c>
      <c r="P39" s="37" t="n">
        <f aca="false">N39*O39</f>
        <v>0.166666666666667</v>
      </c>
      <c r="Q39" s="37" t="n">
        <v>1</v>
      </c>
      <c r="R39" s="37" t="n">
        <f aca="false">'FI-R'!$D$65+'FI-R'!$D$67+'FI-R'!$D$73</f>
        <v>0.3</v>
      </c>
      <c r="S39" s="37" t="n">
        <f aca="false">Q39*R39</f>
        <v>0.3</v>
      </c>
      <c r="T39" s="37" t="n">
        <v>1</v>
      </c>
      <c r="U39" s="37" t="n">
        <f aca="false">(('DI-R'!$D$64)*(5/3))</f>
        <v>0.166666666666667</v>
      </c>
      <c r="V39" s="37" t="n">
        <f aca="false">T39*U39</f>
        <v>0.166666666666667</v>
      </c>
      <c r="W39" s="37" t="n">
        <v>1</v>
      </c>
      <c r="X39" s="37" t="n">
        <f aca="false">'FI-R'!$D$65+'FI-R'!$D$67+'FI-R'!$D$73</f>
        <v>0.3</v>
      </c>
      <c r="Y39" s="37" t="n">
        <f aca="false">W39*X39</f>
        <v>0.3</v>
      </c>
      <c r="Z39" s="37" t="n">
        <v>1</v>
      </c>
      <c r="AA39" s="37" t="n">
        <f aca="false">(('DI-R'!$D$64)*(5/3))</f>
        <v>0.166666666666667</v>
      </c>
      <c r="AB39" s="37" t="n">
        <f aca="false">Z39*AA39</f>
        <v>0.166666666666667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80</f>
        <v>0</v>
      </c>
      <c r="G42" s="37" t="n">
        <f aca="false">E42*F42</f>
        <v>0</v>
      </c>
      <c r="H42" s="37" t="n">
        <v>1</v>
      </c>
      <c r="I42" s="37" t="n">
        <f aca="false">'DI-R'!$D$77</f>
        <v>0</v>
      </c>
      <c r="J42" s="37" t="n">
        <f aca="false">H42*I42</f>
        <v>0</v>
      </c>
      <c r="K42" s="37" t="n">
        <v>1</v>
      </c>
      <c r="L42" s="37" t="n">
        <f aca="false">'FI-R'!$D$80</f>
        <v>0</v>
      </c>
      <c r="M42" s="37" t="n">
        <f aca="false">K42*L42</f>
        <v>0</v>
      </c>
      <c r="N42" s="37" t="n">
        <v>1</v>
      </c>
      <c r="O42" s="37" t="n">
        <f aca="false">'DI-R'!$D$77</f>
        <v>0</v>
      </c>
      <c r="P42" s="37" t="n">
        <f aca="false">N42*O42</f>
        <v>0</v>
      </c>
      <c r="Q42" s="37" t="n">
        <v>1</v>
      </c>
      <c r="R42" s="37" t="n">
        <f aca="false">'FI-R'!$D$80</f>
        <v>0</v>
      </c>
      <c r="S42" s="37" t="n">
        <f aca="false">Q42*R42</f>
        <v>0</v>
      </c>
      <c r="T42" s="37" t="n">
        <v>1</v>
      </c>
      <c r="U42" s="37" t="n">
        <f aca="false">'DI-R'!$D$77</f>
        <v>0</v>
      </c>
      <c r="V42" s="37" t="n">
        <f aca="false">T42*U42</f>
        <v>0</v>
      </c>
      <c r="W42" s="37" t="n">
        <v>1</v>
      </c>
      <c r="X42" s="37" t="n">
        <f aca="false">'FI-R'!$D$80</f>
        <v>0</v>
      </c>
      <c r="Y42" s="37" t="n">
        <f aca="false">W42*X42</f>
        <v>0</v>
      </c>
      <c r="Z42" s="37" t="n">
        <v>1</v>
      </c>
      <c r="AA42" s="37" t="n">
        <f aca="false">'DI-R'!$D$77</f>
        <v>0</v>
      </c>
      <c r="AB42" s="37" t="n">
        <f aca="false">Z42*AA42</f>
        <v>0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2.3</v>
      </c>
      <c r="G44" s="53" t="n">
        <f aca="false">SUM(G32:G42)</f>
        <v>2.3</v>
      </c>
      <c r="H44" s="53" t="n">
        <f aca="false">SUM(H32:H42)</f>
        <v>4</v>
      </c>
      <c r="I44" s="53" t="n">
        <f aca="false">SUM(I32:I42)</f>
        <v>0.666666666666667</v>
      </c>
      <c r="J44" s="53" t="n">
        <f aca="false">SUM(J32:J42)</f>
        <v>0.666666666666667</v>
      </c>
      <c r="K44" s="53" t="n">
        <f aca="false">SUM(K32:K42)</f>
        <v>7</v>
      </c>
      <c r="L44" s="53" t="n">
        <f aca="false">SUM(L32:L42)</f>
        <v>3.3</v>
      </c>
      <c r="M44" s="53" t="n">
        <f aca="false">SUM(M32:M42)</f>
        <v>3.3</v>
      </c>
      <c r="N44" s="53" t="n">
        <f aca="false">SUM(N32:N42)</f>
        <v>4</v>
      </c>
      <c r="O44" s="53" t="n">
        <f aca="false">SUM(O32:O42)</f>
        <v>0.666666666666667</v>
      </c>
      <c r="P44" s="53" t="n">
        <f aca="false">SUM(P32:P42)</f>
        <v>0.666666666666667</v>
      </c>
      <c r="Q44" s="53" t="n">
        <f aca="false">SUM(Q32:Q42)</f>
        <v>7</v>
      </c>
      <c r="R44" s="53" t="n">
        <f aca="false">SUM(R32:R42)</f>
        <v>3.3</v>
      </c>
      <c r="S44" s="53" t="n">
        <f aca="false">SUM(S32:S42)</f>
        <v>3.3</v>
      </c>
      <c r="T44" s="53" t="n">
        <f aca="false">SUM(T32:T42)</f>
        <v>4</v>
      </c>
      <c r="U44" s="53" t="n">
        <f aca="false">SUM(U32:U42)</f>
        <v>0.666666666666667</v>
      </c>
      <c r="V44" s="53" t="n">
        <f aca="false">SUM(V32:V42)</f>
        <v>0.666666666666667</v>
      </c>
      <c r="W44" s="53" t="n">
        <f aca="false">SUM(W32:W42)</f>
        <v>7</v>
      </c>
      <c r="X44" s="53" t="n">
        <f aca="false">SUM(X32:X42)</f>
        <v>3.3</v>
      </c>
      <c r="Y44" s="53" t="n">
        <f aca="false">SUM(Y32:Y42)</f>
        <v>3.3</v>
      </c>
      <c r="Z44" s="53" t="n">
        <f aca="false">SUM(Z32:Z42)</f>
        <v>4</v>
      </c>
      <c r="AA44" s="53" t="n">
        <f aca="false">SUM(AA32:AA42)</f>
        <v>0.666666666666667</v>
      </c>
      <c r="AB44" s="53" t="n">
        <f aca="false">SUM(AB32:AB42)</f>
        <v>0.666666666666667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0</f>
        <v>1</v>
      </c>
      <c r="G50" s="37" t="n">
        <f aca="false">E50*F50</f>
        <v>1</v>
      </c>
      <c r="H50" s="37" t="n">
        <v>1</v>
      </c>
      <c r="I50" s="37" t="n">
        <f aca="false">'DI-R'!$D$83</f>
        <v>1</v>
      </c>
      <c r="J50" s="37" t="n">
        <f aca="false">H50*I50</f>
        <v>1</v>
      </c>
      <c r="K50" s="37" t="n">
        <v>1</v>
      </c>
      <c r="L50" s="37" t="n">
        <f aca="false">'FI-R'!$D$92</f>
        <v>0</v>
      </c>
      <c r="M50" s="37" t="n">
        <f aca="false">K50*L50</f>
        <v>0</v>
      </c>
      <c r="N50" s="37" t="n">
        <v>1</v>
      </c>
      <c r="O50" s="37" t="n">
        <f aca="false">'DI-R'!$D$85</f>
        <v>0</v>
      </c>
      <c r="P50" s="37" t="n">
        <f aca="false">N50*O50</f>
        <v>0</v>
      </c>
      <c r="Q50" s="37" t="n">
        <v>1</v>
      </c>
      <c r="R50" s="37" t="n">
        <f aca="false">'FI-R'!$D$92</f>
        <v>0</v>
      </c>
      <c r="S50" s="37" t="n">
        <f aca="false">Q50*R50</f>
        <v>0</v>
      </c>
      <c r="T50" s="37" t="n">
        <v>1</v>
      </c>
      <c r="U50" s="37" t="n">
        <f aca="false">'DI-R'!$D$85</f>
        <v>0</v>
      </c>
      <c r="V50" s="37" t="n">
        <f aca="false">T50*U50</f>
        <v>0</v>
      </c>
      <c r="W50" s="37" t="n">
        <v>1</v>
      </c>
      <c r="X50" s="37" t="n">
        <f aca="false">'FI-R'!$D$92</f>
        <v>0</v>
      </c>
      <c r="Y50" s="37" t="n">
        <f aca="false">W50*X50</f>
        <v>0</v>
      </c>
      <c r="Z50" s="37" t="n">
        <v>1</v>
      </c>
      <c r="AA50" s="37" t="n">
        <f aca="false">'DI-R'!$D$85</f>
        <v>0</v>
      </c>
      <c r="AB50" s="37" t="n">
        <f aca="false">Z50*AA50</f>
        <v>0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4</f>
        <v>0</v>
      </c>
      <c r="G51" s="37" t="n">
        <f aca="false">E51*F51</f>
        <v>0</v>
      </c>
      <c r="H51" s="37" t="n">
        <v>1</v>
      </c>
      <c r="I51" s="37" t="n">
        <f aca="false">'DI-R'!$D$87</f>
        <v>0</v>
      </c>
      <c r="J51" s="37" t="n">
        <f aca="false">H51*I51</f>
        <v>0</v>
      </c>
      <c r="K51" s="37" t="n">
        <v>1</v>
      </c>
      <c r="L51" s="37" t="n">
        <f aca="false">'FI-R'!$D$94</f>
        <v>0</v>
      </c>
      <c r="M51" s="37" t="n">
        <f aca="false">K51*L51</f>
        <v>0</v>
      </c>
      <c r="N51" s="37" t="n">
        <v>1</v>
      </c>
      <c r="O51" s="37" t="n">
        <f aca="false">'DI-R'!$D$87</f>
        <v>0</v>
      </c>
      <c r="P51" s="37" t="n">
        <f aca="false">N51*O51</f>
        <v>0</v>
      </c>
      <c r="Q51" s="37" t="n">
        <v>1</v>
      </c>
      <c r="R51" s="37" t="n">
        <f aca="false">'FI-R'!$D$94</f>
        <v>0</v>
      </c>
      <c r="S51" s="37" t="n">
        <f aca="false">Q51*R51</f>
        <v>0</v>
      </c>
      <c r="T51" s="37" t="n">
        <v>1</v>
      </c>
      <c r="U51" s="37" t="n">
        <f aca="false">'DI-R'!$D$87</f>
        <v>0</v>
      </c>
      <c r="V51" s="37" t="n">
        <f aca="false">T51*U51</f>
        <v>0</v>
      </c>
      <c r="W51" s="37" t="n">
        <v>1</v>
      </c>
      <c r="X51" s="37" t="n">
        <f aca="false">'FI-R'!$D$94</f>
        <v>0</v>
      </c>
      <c r="Y51" s="37" t="n">
        <f aca="false">W51*X51</f>
        <v>0</v>
      </c>
      <c r="Z51" s="37" t="n">
        <v>1</v>
      </c>
      <c r="AA51" s="37" t="n">
        <f aca="false">'DI-R'!$D$87</f>
        <v>0</v>
      </c>
      <c r="AB51" s="37" t="n">
        <f aca="false">Z51*AA51</f>
        <v>0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3</f>
        <v>0</v>
      </c>
      <c r="G52" s="37" t="n">
        <f aca="false">E52*F52</f>
        <v>0</v>
      </c>
      <c r="H52" s="37" t="n">
        <v>1</v>
      </c>
      <c r="I52" s="37" t="n">
        <f aca="false">'DI-R'!$D$96</f>
        <v>0</v>
      </c>
      <c r="J52" s="37" t="n">
        <f aca="false">H52*I52</f>
        <v>0</v>
      </c>
      <c r="K52" s="37" t="n">
        <v>1</v>
      </c>
      <c r="L52" s="37" t="n">
        <f aca="false">'FI-R'!$D$103</f>
        <v>0</v>
      </c>
      <c r="M52" s="37" t="n">
        <f aca="false">K52*L52</f>
        <v>0</v>
      </c>
      <c r="N52" s="37" t="n">
        <v>1</v>
      </c>
      <c r="O52" s="37" t="n">
        <f aca="false">'DI-R'!$D$96</f>
        <v>0</v>
      </c>
      <c r="P52" s="37" t="n">
        <f aca="false">N52*O52</f>
        <v>0</v>
      </c>
      <c r="Q52" s="37" t="n">
        <v>1</v>
      </c>
      <c r="R52" s="37" t="n">
        <f aca="false">'FI-R'!$D$103</f>
        <v>0</v>
      </c>
      <c r="S52" s="37" t="n">
        <f aca="false">Q52*R52</f>
        <v>0</v>
      </c>
      <c r="T52" s="37" t="n">
        <v>1</v>
      </c>
      <c r="U52" s="37" t="n">
        <f aca="false">'DI-R'!$D$96</f>
        <v>0</v>
      </c>
      <c r="V52" s="37" t="n">
        <f aca="false">T52*U52</f>
        <v>0</v>
      </c>
      <c r="W52" s="37" t="n">
        <v>1</v>
      </c>
      <c r="X52" s="37" t="n">
        <f aca="false">'FI-R'!$D$103</f>
        <v>0</v>
      </c>
      <c r="Y52" s="37" t="n">
        <f aca="false">W52*X52</f>
        <v>0</v>
      </c>
      <c r="Z52" s="37" t="n">
        <v>1</v>
      </c>
      <c r="AA52" s="37" t="n">
        <f aca="false">'DI-R'!$D$96</f>
        <v>0</v>
      </c>
      <c r="AB52" s="37" t="n">
        <f aca="false">Z52*AA52</f>
        <v>0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1</v>
      </c>
      <c r="G54" s="53" t="n">
        <f aca="false">SUM(G49:G52)</f>
        <v>1</v>
      </c>
      <c r="H54" s="53" t="n">
        <f aca="false">SUM(H49:H52)</f>
        <v>3</v>
      </c>
      <c r="I54" s="53" t="n">
        <f aca="false">SUM(I49:I52)</f>
        <v>1</v>
      </c>
      <c r="J54" s="53" t="n">
        <f aca="false">SUM(J49:J52)</f>
        <v>1</v>
      </c>
      <c r="K54" s="53" t="n">
        <f aca="false">SUM(K49:K52)</f>
        <v>4</v>
      </c>
      <c r="L54" s="53" t="n">
        <f aca="false">SUM(L49:L52)</f>
        <v>0</v>
      </c>
      <c r="M54" s="53" t="n">
        <f aca="false">SUM(M49:M52)</f>
        <v>0</v>
      </c>
      <c r="N54" s="53" t="n">
        <f aca="false">SUM(N49:N52)</f>
        <v>3</v>
      </c>
      <c r="O54" s="53" t="n">
        <f aca="false">SUM(O49:O52)</f>
        <v>0</v>
      </c>
      <c r="P54" s="53" t="n">
        <f aca="false">SUM(P49:P52)</f>
        <v>0</v>
      </c>
      <c r="Q54" s="53" t="n">
        <f aca="false">SUM(Q49:Q52)</f>
        <v>4</v>
      </c>
      <c r="R54" s="53" t="n">
        <f aca="false">SUM(R49:R52)</f>
        <v>0</v>
      </c>
      <c r="S54" s="53" t="n">
        <f aca="false">SUM(S49:S52)</f>
        <v>0</v>
      </c>
      <c r="T54" s="53" t="n">
        <f aca="false">SUM(T49:T52)</f>
        <v>3</v>
      </c>
      <c r="U54" s="53" t="n">
        <f aca="false">SUM(U49:U52)</f>
        <v>0</v>
      </c>
      <c r="V54" s="53" t="n">
        <f aca="false">SUM(V49:V52)</f>
        <v>0</v>
      </c>
      <c r="W54" s="53" t="n">
        <f aca="false">SUM(W49:W52)</f>
        <v>4</v>
      </c>
      <c r="X54" s="53" t="n">
        <f aca="false">SUM(X49:X52)</f>
        <v>0</v>
      </c>
      <c r="Y54" s="53" t="n">
        <f aca="false">SUM(Y49:Y52)</f>
        <v>0</v>
      </c>
      <c r="Z54" s="53" t="n">
        <f aca="false">SUM(Z49:Z52)</f>
        <v>3</v>
      </c>
      <c r="AA54" s="53" t="n">
        <f aca="false">SUM(AA49:AA52)</f>
        <v>0</v>
      </c>
      <c r="AB54" s="53" t="n">
        <f aca="false">SUM(AB49:AB52)</f>
        <v>0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10</f>
        <v>0.5</v>
      </c>
      <c r="G59" s="37" t="n">
        <f aca="false">E59*F59</f>
        <v>0.5</v>
      </c>
      <c r="H59" s="37"/>
      <c r="I59" s="37"/>
      <c r="J59" s="37"/>
      <c r="K59" s="37" t="n">
        <v>1</v>
      </c>
      <c r="L59" s="37" t="n">
        <f aca="false">'FI-R'!$D$110</f>
        <v>0.5</v>
      </c>
      <c r="M59" s="37" t="n">
        <f aca="false">K59*L59</f>
        <v>0.5</v>
      </c>
      <c r="N59" s="37"/>
      <c r="O59" s="37"/>
      <c r="P59" s="37"/>
      <c r="Q59" s="37" t="n">
        <v>1</v>
      </c>
      <c r="R59" s="37" t="n">
        <f aca="false">'FI-R'!$D$110</f>
        <v>0.5</v>
      </c>
      <c r="S59" s="37" t="n">
        <f aca="false">Q59*R59</f>
        <v>0.5</v>
      </c>
      <c r="T59" s="37"/>
      <c r="U59" s="37"/>
      <c r="V59" s="37"/>
      <c r="W59" s="37" t="n">
        <v>1</v>
      </c>
      <c r="X59" s="37" t="n">
        <f aca="false">'FI-R'!$D$110</f>
        <v>0.5</v>
      </c>
      <c r="Y59" s="37" t="n">
        <f aca="false">W59*X59</f>
        <v>0.5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6</f>
        <v>0</v>
      </c>
      <c r="G60" s="37" t="n">
        <f aca="false">E60*F60</f>
        <v>0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0.5</v>
      </c>
      <c r="G63" s="53" t="n">
        <f aca="false">SUM(G59:G61)</f>
        <v>0.5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0.5</v>
      </c>
      <c r="M63" s="53" t="n">
        <f aca="false">SUM(M59:M61)</f>
        <v>0.5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0.5</v>
      </c>
      <c r="S63" s="53" t="n">
        <f aca="false">SUM(S59:S61)</f>
        <v>0.5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0.5</v>
      </c>
      <c r="Y63" s="53" t="n">
        <f aca="false">SUM(Y59:Y61)</f>
        <v>0.5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26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4</f>
        <v>0.5</v>
      </c>
      <c r="J12" s="37" t="n">
        <f aca="false">H12*I12</f>
        <v>0.5</v>
      </c>
      <c r="K12" s="37"/>
      <c r="L12" s="37"/>
      <c r="M12" s="37"/>
      <c r="N12" s="37" t="n">
        <f aca="false">'DI-R'!$C12</f>
        <v>1</v>
      </c>
      <c r="O12" s="37" t="n">
        <f aca="false">'DI-R'!$D$14</f>
        <v>0.5</v>
      </c>
      <c r="P12" s="37" t="n">
        <f aca="false">N12*O12</f>
        <v>0.5</v>
      </c>
      <c r="Q12" s="37"/>
      <c r="R12" s="37"/>
      <c r="S12" s="37"/>
      <c r="T12" s="37" t="n">
        <f aca="false">'DI-R'!$C12</f>
        <v>1</v>
      </c>
      <c r="U12" s="37" t="n">
        <f aca="false">'DI-R'!$D$14</f>
        <v>0.5</v>
      </c>
      <c r="V12" s="37" t="n">
        <f aca="false">T12*U12</f>
        <v>0.5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(('DI-R'!$D$19)*0.5)+(('DI-R'!$D$20)*0.5)+(('DI-R'!$D$22)*0.5)</f>
        <v>0.3</v>
      </c>
      <c r="J13" s="37" t="n">
        <f aca="false">H13*I13</f>
        <v>0.3</v>
      </c>
      <c r="K13" s="37"/>
      <c r="L13" s="37"/>
      <c r="M13" s="37"/>
      <c r="N13" s="37" t="n">
        <f aca="false">'DI-R'!$C17</f>
        <v>1</v>
      </c>
      <c r="O13" s="37" t="n">
        <f aca="false">(('DI-R'!$D$19)*0.5)+(('DI-R'!$D$20)*0.5)+(('DI-R'!$D$22)*0.5)</f>
        <v>0.3</v>
      </c>
      <c r="P13" s="37" t="n">
        <f aca="false">N13*O13</f>
        <v>0.3</v>
      </c>
      <c r="Q13" s="37"/>
      <c r="R13" s="37"/>
      <c r="S13" s="37"/>
      <c r="T13" s="37" t="n">
        <f aca="false">'DI-R'!$C17</f>
        <v>1</v>
      </c>
      <c r="U13" s="37" t="n">
        <f aca="false">(('DI-R'!$D$19)*0.5)+(('DI-R'!$D$20)*0.5)+(('DI-R'!$D$22)*0.5)</f>
        <v>0.3</v>
      </c>
      <c r="V13" s="37" t="n">
        <f aca="false">T13*U13</f>
        <v>0.3</v>
      </c>
      <c r="W13" s="37"/>
      <c r="X13" s="37"/>
      <c r="Y13" s="37"/>
      <c r="Z13" s="37" t="n">
        <f aca="false">'DI-R'!$C17</f>
        <v>1</v>
      </c>
      <c r="AA13" s="37" t="n">
        <f aca="false">(('DI-R'!$D$19)*0.5)+(('DI-R'!$D$20)*0.5)+(('DI-R'!$D$22)*0.5)</f>
        <v>0.3</v>
      </c>
      <c r="AB13" s="37" t="n">
        <f aca="false">Z13*AA13</f>
        <v>0.3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(('DI-R'!$D$26)*0.5)</f>
        <v>0.25</v>
      </c>
      <c r="J14" s="37" t="n">
        <f aca="false">H14*I14</f>
        <v>0.25</v>
      </c>
      <c r="K14" s="37"/>
      <c r="L14" s="37"/>
      <c r="M14" s="37"/>
      <c r="N14" s="37" t="n">
        <f aca="false">'DI-R'!$C24</f>
        <v>1</v>
      </c>
      <c r="O14" s="37" t="n">
        <f aca="false">(('DI-R'!$D$26)*0.5)</f>
        <v>0.25</v>
      </c>
      <c r="P14" s="37" t="n">
        <f aca="false">N14*O14</f>
        <v>0.25</v>
      </c>
      <c r="Q14" s="37"/>
      <c r="R14" s="37"/>
      <c r="S14" s="37"/>
      <c r="T14" s="37" t="n">
        <f aca="false">'DI-R'!$C24</f>
        <v>1</v>
      </c>
      <c r="U14" s="37" t="n">
        <f aca="false">(('DI-R'!$D$26)*0.5)</f>
        <v>0.25</v>
      </c>
      <c r="V14" s="37" t="n">
        <f aca="false">T14*U14</f>
        <v>0.25</v>
      </c>
      <c r="W14" s="37"/>
      <c r="X14" s="37"/>
      <c r="Y14" s="37"/>
      <c r="Z14" s="37" t="n">
        <f aca="false">'DI-R'!$C24</f>
        <v>1</v>
      </c>
      <c r="AA14" s="37" t="n">
        <f aca="false">(('DI-R'!$D$26)*0.5)</f>
        <v>0.25</v>
      </c>
      <c r="AB14" s="37" t="n">
        <f aca="false">Z14*AA14</f>
        <v>0.25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(('DI-R'!$D$35)*0.5)</f>
        <v>0.25</v>
      </c>
      <c r="J16" s="37" t="n">
        <f aca="false">H16*I16</f>
        <v>0.25</v>
      </c>
      <c r="K16" s="37"/>
      <c r="L16" s="37"/>
      <c r="M16" s="37"/>
      <c r="N16" s="37" t="n">
        <f aca="false">'DI-R'!$C34</f>
        <v>1</v>
      </c>
      <c r="O16" s="37" t="n">
        <f aca="false">(('DI-R'!$D$35)*0.5)</f>
        <v>0.25</v>
      </c>
      <c r="P16" s="37" t="n">
        <f aca="false">N16*O16</f>
        <v>0.25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(('DI-R'!$D$35)*0.5)</f>
        <v>0.25</v>
      </c>
      <c r="AB16" s="37" t="n">
        <f aca="false">Z16*AA16</f>
        <v>0.25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(('FI-R'!$D$22)*0.5)</f>
        <v>0.25</v>
      </c>
      <c r="G22" s="37" t="n">
        <f aca="false">E22*F22</f>
        <v>0.25</v>
      </c>
      <c r="H22" s="37"/>
      <c r="I22" s="37"/>
      <c r="J22" s="37"/>
      <c r="K22" s="37" t="n">
        <f aca="false">'FI-R'!$C20</f>
        <v>1</v>
      </c>
      <c r="L22" s="37" t="n">
        <f aca="false">(('FI-R'!$D$22)*0.5)</f>
        <v>0.25</v>
      </c>
      <c r="M22" s="37" t="n">
        <f aca="false">K22*L22</f>
        <v>0.25</v>
      </c>
      <c r="N22" s="37"/>
      <c r="O22" s="37"/>
      <c r="P22" s="37"/>
      <c r="Q22" s="37" t="n">
        <f aca="false">'FI-R'!$C20</f>
        <v>1</v>
      </c>
      <c r="R22" s="37" t="n">
        <f aca="false">(('FI-R'!$D$22)*0.5)</f>
        <v>0.25</v>
      </c>
      <c r="S22" s="37" t="n">
        <f aca="false">Q22*R22</f>
        <v>0.25</v>
      </c>
      <c r="T22" s="37"/>
      <c r="U22" s="37"/>
      <c r="V22" s="37"/>
      <c r="W22" s="37" t="n">
        <f aca="false">'FI-R'!$C20</f>
        <v>1</v>
      </c>
      <c r="X22" s="37" t="n">
        <f aca="false">(('FI-R'!$D$22)*0.5)</f>
        <v>0.25</v>
      </c>
      <c r="Y22" s="37" t="n">
        <f aca="false">W22*X22</f>
        <v>0.25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5</f>
        <v>0</v>
      </c>
      <c r="G23" s="37" t="n">
        <f aca="false">E23*F23</f>
        <v>0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0.25</v>
      </c>
      <c r="G26" s="53" t="n">
        <f aca="false">SUM(G12:G25)</f>
        <v>0.25</v>
      </c>
      <c r="H26" s="53" t="n">
        <f aca="false">SUM(H12:H25)</f>
        <v>6</v>
      </c>
      <c r="I26" s="53" t="n">
        <f aca="false">SUM(I12:I25)</f>
        <v>1.3</v>
      </c>
      <c r="J26" s="53" t="n">
        <f aca="false">SUM(J12:J25)</f>
        <v>1.3</v>
      </c>
      <c r="K26" s="53" t="n">
        <f aca="false">SUM(K12:K25)</f>
        <v>5</v>
      </c>
      <c r="L26" s="53" t="n">
        <f aca="false">SUM(L12:L25)</f>
        <v>0.25</v>
      </c>
      <c r="M26" s="53" t="n">
        <f aca="false">SUM(M12:M25)</f>
        <v>0.25</v>
      </c>
      <c r="N26" s="53" t="n">
        <f aca="false">SUM(N12:N25)</f>
        <v>6</v>
      </c>
      <c r="O26" s="53" t="n">
        <f aca="false">SUM(O12:O25)</f>
        <v>1.3</v>
      </c>
      <c r="P26" s="53" t="n">
        <f aca="false">SUM(P12:P25)</f>
        <v>1.3</v>
      </c>
      <c r="Q26" s="53" t="n">
        <f aca="false">SUM(Q12:Q25)</f>
        <v>5</v>
      </c>
      <c r="R26" s="53" t="n">
        <f aca="false">SUM(R12:R25)</f>
        <v>0.25</v>
      </c>
      <c r="S26" s="53" t="n">
        <f aca="false">SUM(S12:S25)</f>
        <v>0.25</v>
      </c>
      <c r="T26" s="53" t="n">
        <f aca="false">SUM(T12:T25)</f>
        <v>6</v>
      </c>
      <c r="U26" s="53" t="n">
        <f aca="false">SUM(U12:U25)</f>
        <v>1.05</v>
      </c>
      <c r="V26" s="53" t="n">
        <f aca="false">SUM(V12:V25)</f>
        <v>1.05</v>
      </c>
      <c r="W26" s="53" t="n">
        <f aca="false">SUM(W12:W25)</f>
        <v>5</v>
      </c>
      <c r="X26" s="53" t="n">
        <f aca="false">SUM(X12:X25)</f>
        <v>0.25</v>
      </c>
      <c r="Y26" s="53" t="n">
        <f aca="false">SUM(Y12:Y25)</f>
        <v>0.25</v>
      </c>
      <c r="Z26" s="53" t="n">
        <f aca="false">SUM(Z12:Z25)</f>
        <v>6</v>
      </c>
      <c r="AA26" s="53" t="n">
        <f aca="false">SUM(AA12:AA25)</f>
        <v>0.8</v>
      </c>
      <c r="AB26" s="53" t="n">
        <f aca="false">SUM(AB12:AB25)</f>
        <v>0.8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2</f>
        <v>0.5</v>
      </c>
      <c r="G32" s="37" t="n">
        <f aca="false">E32*F32</f>
        <v>0.5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3</f>
        <v>0</v>
      </c>
      <c r="M32" s="37" t="n">
        <f aca="false">K32*L32</f>
        <v>0</v>
      </c>
      <c r="N32" s="37" t="n">
        <v>1</v>
      </c>
      <c r="O32" s="37" t="n">
        <f aca="false">'DI-R'!$D$51</f>
        <v>0</v>
      </c>
      <c r="P32" s="37" t="n">
        <f aca="false">N32*O32</f>
        <v>0</v>
      </c>
      <c r="Q32" s="37" t="n">
        <v>1</v>
      </c>
      <c r="R32" s="37" t="n">
        <f aca="false">'FI-R'!$D$43</f>
        <v>0</v>
      </c>
      <c r="S32" s="37" t="n">
        <f aca="false">Q32*R32</f>
        <v>0</v>
      </c>
      <c r="T32" s="37" t="n">
        <v>1</v>
      </c>
      <c r="U32" s="37" t="n">
        <f aca="false">'DI-R'!$D$51</f>
        <v>0</v>
      </c>
      <c r="V32" s="37" t="n">
        <f aca="false">T32*U32</f>
        <v>0</v>
      </c>
      <c r="W32" s="37" t="n">
        <v>1</v>
      </c>
      <c r="X32" s="37" t="n">
        <f aca="false">'FI-R'!$D$43</f>
        <v>0</v>
      </c>
      <c r="Y32" s="37" t="n">
        <f aca="false">W32*X32</f>
        <v>0</v>
      </c>
      <c r="Z32" s="37" t="n">
        <v>1</v>
      </c>
      <c r="AA32" s="37" t="n">
        <f aca="false">'DI-R'!$D$51</f>
        <v>0</v>
      </c>
      <c r="AB32" s="37" t="n">
        <f aca="false">Z32*AA32</f>
        <v>0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'FI-R'!$D$45</f>
        <v>0</v>
      </c>
      <c r="G33" s="37" t="n">
        <f aca="false">E33*F33</f>
        <v>0</v>
      </c>
      <c r="H33" s="37"/>
      <c r="I33" s="37"/>
      <c r="J33" s="37"/>
      <c r="K33" s="37" t="n">
        <v>1</v>
      </c>
      <c r="L33" s="37" t="n">
        <f aca="false">'FI-R'!$D$45</f>
        <v>0</v>
      </c>
      <c r="M33" s="37" t="n">
        <f aca="false">K33*L33</f>
        <v>0</v>
      </c>
      <c r="N33" s="37"/>
      <c r="O33" s="37"/>
      <c r="P33" s="37"/>
      <c r="Q33" s="37" t="n">
        <v>1</v>
      </c>
      <c r="R33" s="37" t="n">
        <f aca="false">'FI-R'!$D$45</f>
        <v>0</v>
      </c>
      <c r="S33" s="37" t="n">
        <f aca="false">Q33*R33</f>
        <v>0</v>
      </c>
      <c r="T33" s="37"/>
      <c r="U33" s="37"/>
      <c r="V33" s="37"/>
      <c r="W33" s="37" t="n">
        <v>1</v>
      </c>
      <c r="X33" s="37" t="n">
        <f aca="false">'FI-R'!$D$45</f>
        <v>0</v>
      </c>
      <c r="Y33" s="37" t="n">
        <f aca="false">W33*X33</f>
        <v>0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50</f>
        <v>0</v>
      </c>
      <c r="G34" s="37" t="n">
        <f aca="false">E34*F34</f>
        <v>0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50</f>
        <v>0</v>
      </c>
      <c r="Y34" s="37" t="n">
        <f aca="false">W34*X34</f>
        <v>0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4</f>
        <v>0</v>
      </c>
      <c r="M35" s="37" t="n">
        <f aca="false">K35*L35</f>
        <v>0</v>
      </c>
      <c r="N35" s="37"/>
      <c r="O35" s="37"/>
      <c r="P35" s="37"/>
      <c r="Q35" s="37" t="n">
        <v>1</v>
      </c>
      <c r="R35" s="37" t="n">
        <f aca="false">'FI-R'!$D$54</f>
        <v>0</v>
      </c>
      <c r="S35" s="37" t="n">
        <f aca="false">Q35*R35</f>
        <v>0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9</f>
        <v>0</v>
      </c>
      <c r="G36" s="37" t="n">
        <f aca="false">E36*F36</f>
        <v>0</v>
      </c>
      <c r="H36" s="37" t="n">
        <v>1</v>
      </c>
      <c r="I36" s="37" t="n">
        <f aca="false">'DI-R'!$D$56</f>
        <v>0</v>
      </c>
      <c r="J36" s="37" t="n">
        <f aca="false">H36*I36</f>
        <v>0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4</f>
        <v>0.1</v>
      </c>
      <c r="G39" s="37" t="n">
        <f aca="false">E39*F39</f>
        <v>0.1</v>
      </c>
      <c r="H39" s="37" t="n">
        <v>1</v>
      </c>
      <c r="I39" s="37" t="n">
        <f aca="false">(('DI-R'!$D$61)*(5/3))</f>
        <v>0.166666666666667</v>
      </c>
      <c r="J39" s="37" t="n">
        <f aca="false">H39*I39</f>
        <v>0.166666666666667</v>
      </c>
      <c r="K39" s="37" t="n">
        <v>1</v>
      </c>
      <c r="L39" s="37" t="n">
        <f aca="false">'FI-R'!$D$63</f>
        <v>0</v>
      </c>
      <c r="M39" s="37" t="n">
        <f aca="false">K39*L39</f>
        <v>0</v>
      </c>
      <c r="N39" s="37" t="n">
        <v>1</v>
      </c>
      <c r="O39" s="37" t="n">
        <f aca="false">'DI-R'!$D$60</f>
        <v>0</v>
      </c>
      <c r="P39" s="37" t="n">
        <f aca="false">N39*O39</f>
        <v>0</v>
      </c>
      <c r="Q39" s="37" t="n">
        <v>1</v>
      </c>
      <c r="R39" s="37" t="n">
        <f aca="false">'FI-R'!$D$63</f>
        <v>0</v>
      </c>
      <c r="S39" s="37" t="n">
        <f aca="false">Q39*R39</f>
        <v>0</v>
      </c>
      <c r="T39" s="37" t="n">
        <v>1</v>
      </c>
      <c r="U39" s="37" t="n">
        <f aca="false">'DI-R'!$D$60</f>
        <v>0</v>
      </c>
      <c r="V39" s="37" t="n">
        <f aca="false">T39*U39</f>
        <v>0</v>
      </c>
      <c r="W39" s="37" t="n">
        <v>1</v>
      </c>
      <c r="X39" s="37" t="n">
        <f aca="false">'FI-R'!$D$63</f>
        <v>0</v>
      </c>
      <c r="Y39" s="37" t="n">
        <f aca="false">W39*X39</f>
        <v>0</v>
      </c>
      <c r="Z39" s="37" t="n">
        <v>1</v>
      </c>
      <c r="AA39" s="37" t="n">
        <f aca="false">'DI-R'!$D$60</f>
        <v>0</v>
      </c>
      <c r="AB39" s="37" t="n">
        <f aca="false">Z39*AA39</f>
        <v>0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80</f>
        <v>0</v>
      </c>
      <c r="G42" s="37" t="n">
        <f aca="false">E42*F42</f>
        <v>0</v>
      </c>
      <c r="H42" s="37" t="n">
        <v>1</v>
      </c>
      <c r="I42" s="37" t="n">
        <f aca="false">'DI-R'!$D$77</f>
        <v>0</v>
      </c>
      <c r="J42" s="37" t="n">
        <f aca="false">H42*I42</f>
        <v>0</v>
      </c>
      <c r="K42" s="37" t="n">
        <v>1</v>
      </c>
      <c r="L42" s="37" t="n">
        <f aca="false">'FI-R'!$D$80</f>
        <v>0</v>
      </c>
      <c r="M42" s="37" t="n">
        <f aca="false">K42*L42</f>
        <v>0</v>
      </c>
      <c r="N42" s="37" t="n">
        <v>1</v>
      </c>
      <c r="O42" s="37" t="n">
        <f aca="false">'DI-R'!$D$77</f>
        <v>0</v>
      </c>
      <c r="P42" s="37" t="n">
        <f aca="false">N42*O42</f>
        <v>0</v>
      </c>
      <c r="Q42" s="37" t="n">
        <v>1</v>
      </c>
      <c r="R42" s="37" t="n">
        <f aca="false">'FI-R'!$D$80</f>
        <v>0</v>
      </c>
      <c r="S42" s="37" t="n">
        <f aca="false">Q42*R42</f>
        <v>0</v>
      </c>
      <c r="T42" s="37" t="n">
        <v>1</v>
      </c>
      <c r="U42" s="37" t="n">
        <f aca="false">'DI-R'!$D$77</f>
        <v>0</v>
      </c>
      <c r="V42" s="37" t="n">
        <f aca="false">T42*U42</f>
        <v>0</v>
      </c>
      <c r="W42" s="37" t="n">
        <v>1</v>
      </c>
      <c r="X42" s="37" t="n">
        <f aca="false">'FI-R'!$D$80</f>
        <v>0</v>
      </c>
      <c r="Y42" s="37" t="n">
        <f aca="false">W42*X42</f>
        <v>0</v>
      </c>
      <c r="Z42" s="37" t="n">
        <v>1</v>
      </c>
      <c r="AA42" s="37" t="n">
        <f aca="false">'DI-R'!$D$77</f>
        <v>0</v>
      </c>
      <c r="AB42" s="37" t="n">
        <f aca="false">Z42*AA42</f>
        <v>0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0.6</v>
      </c>
      <c r="G44" s="53" t="n">
        <f aca="false">SUM(G32:G42)</f>
        <v>0.6</v>
      </c>
      <c r="H44" s="53" t="n">
        <f aca="false">SUM(H32:H42)</f>
        <v>4</v>
      </c>
      <c r="I44" s="53" t="n">
        <f aca="false">SUM(I32:I42)</f>
        <v>0.666666666666667</v>
      </c>
      <c r="J44" s="53" t="n">
        <f aca="false">SUM(J32:J42)</f>
        <v>0.666666666666667</v>
      </c>
      <c r="K44" s="53" t="n">
        <f aca="false">SUM(K32:K42)</f>
        <v>7</v>
      </c>
      <c r="L44" s="53" t="n">
        <f aca="false">SUM(L32:L42)</f>
        <v>0</v>
      </c>
      <c r="M44" s="53" t="n">
        <f aca="false">SUM(M32:M42)</f>
        <v>0</v>
      </c>
      <c r="N44" s="53" t="n">
        <f aca="false">SUM(N32:N42)</f>
        <v>4</v>
      </c>
      <c r="O44" s="53" t="n">
        <f aca="false">SUM(O32:O42)</f>
        <v>0</v>
      </c>
      <c r="P44" s="53" t="n">
        <f aca="false">SUM(P32:P42)</f>
        <v>0</v>
      </c>
      <c r="Q44" s="53" t="n">
        <f aca="false">SUM(Q32:Q42)</f>
        <v>7</v>
      </c>
      <c r="R44" s="53" t="n">
        <f aca="false">SUM(R32:R42)</f>
        <v>0</v>
      </c>
      <c r="S44" s="53" t="n">
        <f aca="false">SUM(S32:S42)</f>
        <v>0</v>
      </c>
      <c r="T44" s="53" t="n">
        <f aca="false">SUM(T32:T42)</f>
        <v>4</v>
      </c>
      <c r="U44" s="53" t="n">
        <f aca="false">SUM(U32:U42)</f>
        <v>0</v>
      </c>
      <c r="V44" s="53" t="n">
        <f aca="false">SUM(V32:V42)</f>
        <v>0</v>
      </c>
      <c r="W44" s="53" t="n">
        <f aca="false">SUM(W32:W42)</f>
        <v>7</v>
      </c>
      <c r="X44" s="53" t="n">
        <f aca="false">SUM(X32:X42)</f>
        <v>0</v>
      </c>
      <c r="Y44" s="53" t="n">
        <f aca="false">SUM(Y32:Y42)</f>
        <v>0</v>
      </c>
      <c r="Z44" s="53" t="n">
        <f aca="false">SUM(Z32:Z42)</f>
        <v>4</v>
      </c>
      <c r="AA44" s="53" t="n">
        <f aca="false">SUM(AA32:AA42)</f>
        <v>0</v>
      </c>
      <c r="AB44" s="53" t="n">
        <f aca="false">SUM(AB32:AB42)</f>
        <v>0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2</f>
        <v>0</v>
      </c>
      <c r="G50" s="37" t="n">
        <f aca="false">E50*F50</f>
        <v>0</v>
      </c>
      <c r="H50" s="37" t="n">
        <v>1</v>
      </c>
      <c r="I50" s="37" t="n">
        <f aca="false">'DI-R'!$D$85</f>
        <v>0</v>
      </c>
      <c r="J50" s="37" t="n">
        <f aca="false">H50*I50</f>
        <v>0</v>
      </c>
      <c r="K50" s="37" t="n">
        <v>1</v>
      </c>
      <c r="L50" s="37" t="n">
        <f aca="false">'FI-R'!$D$92</f>
        <v>0</v>
      </c>
      <c r="M50" s="37" t="n">
        <f aca="false">K50*L50</f>
        <v>0</v>
      </c>
      <c r="N50" s="37" t="n">
        <v>1</v>
      </c>
      <c r="O50" s="37" t="n">
        <f aca="false">'DI-R'!$D$85</f>
        <v>0</v>
      </c>
      <c r="P50" s="37" t="n">
        <f aca="false">N50*O50</f>
        <v>0</v>
      </c>
      <c r="Q50" s="37" t="n">
        <v>1</v>
      </c>
      <c r="R50" s="37" t="n">
        <f aca="false">'FI-R'!$D$92</f>
        <v>0</v>
      </c>
      <c r="S50" s="37" t="n">
        <f aca="false">Q50*R50</f>
        <v>0</v>
      </c>
      <c r="T50" s="37" t="n">
        <v>1</v>
      </c>
      <c r="U50" s="37" t="n">
        <f aca="false">'DI-R'!$D$85</f>
        <v>0</v>
      </c>
      <c r="V50" s="37" t="n">
        <f aca="false">T50*U50</f>
        <v>0</v>
      </c>
      <c r="W50" s="37" t="n">
        <v>1</v>
      </c>
      <c r="X50" s="37" t="n">
        <f aca="false">'FI-R'!$D$92</f>
        <v>0</v>
      </c>
      <c r="Y50" s="37" t="n">
        <f aca="false">W50*X50</f>
        <v>0</v>
      </c>
      <c r="Z50" s="37" t="n">
        <v>1</v>
      </c>
      <c r="AA50" s="37" t="n">
        <f aca="false">'DI-R'!$D$85</f>
        <v>0</v>
      </c>
      <c r="AB50" s="37" t="n">
        <f aca="false">Z50*AA50</f>
        <v>0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4</f>
        <v>0</v>
      </c>
      <c r="G51" s="37" t="n">
        <f aca="false">E51*F51</f>
        <v>0</v>
      </c>
      <c r="H51" s="37" t="n">
        <v>1</v>
      </c>
      <c r="I51" s="37" t="n">
        <f aca="false">'DI-R'!$D$87</f>
        <v>0</v>
      </c>
      <c r="J51" s="37" t="n">
        <f aca="false">H51*I51</f>
        <v>0</v>
      </c>
      <c r="K51" s="37" t="n">
        <v>1</v>
      </c>
      <c r="L51" s="37" t="n">
        <f aca="false">'FI-R'!$D$94</f>
        <v>0</v>
      </c>
      <c r="M51" s="37" t="n">
        <f aca="false">K51*L51</f>
        <v>0</v>
      </c>
      <c r="N51" s="37" t="n">
        <v>1</v>
      </c>
      <c r="O51" s="37" t="n">
        <f aca="false">'DI-R'!$D$87</f>
        <v>0</v>
      </c>
      <c r="P51" s="37" t="n">
        <f aca="false">N51*O51</f>
        <v>0</v>
      </c>
      <c r="Q51" s="37" t="n">
        <v>1</v>
      </c>
      <c r="R51" s="37" t="n">
        <f aca="false">'FI-R'!$D$94</f>
        <v>0</v>
      </c>
      <c r="S51" s="37" t="n">
        <f aca="false">Q51*R51</f>
        <v>0</v>
      </c>
      <c r="T51" s="37" t="n">
        <v>1</v>
      </c>
      <c r="U51" s="37" t="n">
        <f aca="false">'DI-R'!$D$87</f>
        <v>0</v>
      </c>
      <c r="V51" s="37" t="n">
        <f aca="false">T51*U51</f>
        <v>0</v>
      </c>
      <c r="W51" s="37" t="n">
        <v>1</v>
      </c>
      <c r="X51" s="37" t="n">
        <f aca="false">'FI-R'!$D$94</f>
        <v>0</v>
      </c>
      <c r="Y51" s="37" t="n">
        <f aca="false">W51*X51</f>
        <v>0</v>
      </c>
      <c r="Z51" s="37" t="n">
        <v>1</v>
      </c>
      <c r="AA51" s="37" t="n">
        <f aca="false">'DI-R'!$D$87</f>
        <v>0</v>
      </c>
      <c r="AB51" s="37" t="n">
        <f aca="false">Z51*AA51</f>
        <v>0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3</f>
        <v>0</v>
      </c>
      <c r="G52" s="37" t="n">
        <f aca="false">E52*F52</f>
        <v>0</v>
      </c>
      <c r="H52" s="37" t="n">
        <v>1</v>
      </c>
      <c r="I52" s="37" t="n">
        <f aca="false">'DI-R'!$D$96</f>
        <v>0</v>
      </c>
      <c r="J52" s="37" t="n">
        <f aca="false">H52*I52</f>
        <v>0</v>
      </c>
      <c r="K52" s="37" t="n">
        <v>1</v>
      </c>
      <c r="L52" s="37" t="n">
        <f aca="false">'FI-R'!$D$103</f>
        <v>0</v>
      </c>
      <c r="M52" s="37" t="n">
        <f aca="false">K52*L52</f>
        <v>0</v>
      </c>
      <c r="N52" s="37" t="n">
        <v>1</v>
      </c>
      <c r="O52" s="37" t="n">
        <f aca="false">'DI-R'!$D$96</f>
        <v>0</v>
      </c>
      <c r="P52" s="37" t="n">
        <f aca="false">N52*O52</f>
        <v>0</v>
      </c>
      <c r="Q52" s="37" t="n">
        <v>1</v>
      </c>
      <c r="R52" s="37" t="n">
        <f aca="false">'FI-R'!$D$103</f>
        <v>0</v>
      </c>
      <c r="S52" s="37" t="n">
        <f aca="false">Q52*R52</f>
        <v>0</v>
      </c>
      <c r="T52" s="37" t="n">
        <v>1</v>
      </c>
      <c r="U52" s="37" t="n">
        <f aca="false">'DI-R'!$D$96</f>
        <v>0</v>
      </c>
      <c r="V52" s="37" t="n">
        <f aca="false">T52*U52</f>
        <v>0</v>
      </c>
      <c r="W52" s="37" t="n">
        <v>1</v>
      </c>
      <c r="X52" s="37" t="n">
        <f aca="false">'FI-R'!$D$103</f>
        <v>0</v>
      </c>
      <c r="Y52" s="37" t="n">
        <f aca="false">W52*X52</f>
        <v>0</v>
      </c>
      <c r="Z52" s="37" t="n">
        <v>1</v>
      </c>
      <c r="AA52" s="37" t="n">
        <f aca="false">'DI-R'!$D$96</f>
        <v>0</v>
      </c>
      <c r="AB52" s="37" t="n">
        <f aca="false">Z52*AA52</f>
        <v>0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0</v>
      </c>
      <c r="G54" s="53" t="n">
        <f aca="false">SUM(G49:G52)</f>
        <v>0</v>
      </c>
      <c r="H54" s="53" t="n">
        <f aca="false">SUM(H49:H52)</f>
        <v>3</v>
      </c>
      <c r="I54" s="53" t="n">
        <f aca="false">SUM(I49:I52)</f>
        <v>0</v>
      </c>
      <c r="J54" s="53" t="n">
        <f aca="false">SUM(J49:J52)</f>
        <v>0</v>
      </c>
      <c r="K54" s="53" t="n">
        <f aca="false">SUM(K49:K52)</f>
        <v>4</v>
      </c>
      <c r="L54" s="53" t="n">
        <f aca="false">SUM(L49:L52)</f>
        <v>0</v>
      </c>
      <c r="M54" s="53" t="n">
        <f aca="false">SUM(M49:M52)</f>
        <v>0</v>
      </c>
      <c r="N54" s="53" t="n">
        <f aca="false">SUM(N49:N52)</f>
        <v>3</v>
      </c>
      <c r="O54" s="53" t="n">
        <f aca="false">SUM(O49:O52)</f>
        <v>0</v>
      </c>
      <c r="P54" s="53" t="n">
        <f aca="false">SUM(P49:P52)</f>
        <v>0</v>
      </c>
      <c r="Q54" s="53" t="n">
        <f aca="false">SUM(Q49:Q52)</f>
        <v>4</v>
      </c>
      <c r="R54" s="53" t="n">
        <f aca="false">SUM(R49:R52)</f>
        <v>0</v>
      </c>
      <c r="S54" s="53" t="n">
        <f aca="false">SUM(S49:S52)</f>
        <v>0</v>
      </c>
      <c r="T54" s="53" t="n">
        <f aca="false">SUM(T49:T52)</f>
        <v>3</v>
      </c>
      <c r="U54" s="53" t="n">
        <f aca="false">SUM(U49:U52)</f>
        <v>0</v>
      </c>
      <c r="V54" s="53" t="n">
        <f aca="false">SUM(V49:V52)</f>
        <v>0</v>
      </c>
      <c r="W54" s="53" t="n">
        <f aca="false">SUM(W49:W52)</f>
        <v>4</v>
      </c>
      <c r="X54" s="53" t="n">
        <f aca="false">SUM(X49:X52)</f>
        <v>0</v>
      </c>
      <c r="Y54" s="53" t="n">
        <f aca="false">SUM(Y49:Y52)</f>
        <v>0</v>
      </c>
      <c r="Z54" s="53" t="n">
        <f aca="false">SUM(Z49:Z52)</f>
        <v>3</v>
      </c>
      <c r="AA54" s="53" t="n">
        <f aca="false">SUM(AA49:AA52)</f>
        <v>0</v>
      </c>
      <c r="AB54" s="53" t="n">
        <f aca="false">SUM(AB49:AB52)</f>
        <v>0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09</f>
        <v>1</v>
      </c>
      <c r="G59" s="37" t="n">
        <f aca="false">E59*F59</f>
        <v>1</v>
      </c>
      <c r="H59" s="37"/>
      <c r="I59" s="37"/>
      <c r="J59" s="37"/>
      <c r="K59" s="37" t="n">
        <v>1</v>
      </c>
      <c r="L59" s="37" t="n">
        <f aca="false">'FI-R'!$D$109</f>
        <v>1</v>
      </c>
      <c r="M59" s="37" t="n">
        <f aca="false">K59*L59</f>
        <v>1</v>
      </c>
      <c r="N59" s="37"/>
      <c r="O59" s="37"/>
      <c r="P59" s="37"/>
      <c r="Q59" s="37" t="n">
        <v>1</v>
      </c>
      <c r="R59" s="37" t="n">
        <f aca="false">'FI-R'!$D$109</f>
        <v>1</v>
      </c>
      <c r="S59" s="37" t="n">
        <f aca="false">Q59*R59</f>
        <v>1</v>
      </c>
      <c r="T59" s="37"/>
      <c r="U59" s="37"/>
      <c r="V59" s="37"/>
      <c r="W59" s="37" t="n">
        <v>1</v>
      </c>
      <c r="X59" s="37" t="n">
        <f aca="false">'FI-R'!$D$109</f>
        <v>1</v>
      </c>
      <c r="Y59" s="37" t="n">
        <f aca="false">W59*X59</f>
        <v>1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6</f>
        <v>0</v>
      </c>
      <c r="G60" s="37" t="n">
        <f aca="false">E60*F60</f>
        <v>0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1</v>
      </c>
      <c r="G63" s="53" t="n">
        <f aca="false">SUM(G59:G61)</f>
        <v>1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1</v>
      </c>
      <c r="M63" s="53" t="n">
        <f aca="false">SUM(M59:M61)</f>
        <v>1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1</v>
      </c>
      <c r="S63" s="53" t="n">
        <f aca="false">SUM(S59:S61)</f>
        <v>1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1</v>
      </c>
      <c r="Y63" s="53" t="n">
        <f aca="false">SUM(Y59:Y61)</f>
        <v>1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27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5</f>
        <v>0</v>
      </c>
      <c r="J12" s="37" t="n">
        <f aca="false">H12*I12</f>
        <v>0</v>
      </c>
      <c r="K12" s="37"/>
      <c r="L12" s="37"/>
      <c r="M12" s="37"/>
      <c r="N12" s="37" t="n">
        <f aca="false">'DI-R'!$C12</f>
        <v>1</v>
      </c>
      <c r="O12" s="37" t="n">
        <f aca="false">(('DI-R'!$D$14)*0.5)</f>
        <v>0.25</v>
      </c>
      <c r="P12" s="37" t="n">
        <f aca="false">N12*O12</f>
        <v>0.25</v>
      </c>
      <c r="Q12" s="37"/>
      <c r="R12" s="37"/>
      <c r="S12" s="37"/>
      <c r="T12" s="37" t="n">
        <f aca="false">'DI-R'!$C12</f>
        <v>1</v>
      </c>
      <c r="U12" s="37" t="n">
        <f aca="false">(('DI-R'!$D$14)*0.5)</f>
        <v>0.25</v>
      </c>
      <c r="V12" s="37" t="n">
        <f aca="false">T12*U12</f>
        <v>0.25</v>
      </c>
      <c r="W12" s="37"/>
      <c r="X12" s="37"/>
      <c r="Y12" s="37"/>
      <c r="Z12" s="37" t="n">
        <f aca="false">'DI-R'!$C12</f>
        <v>1</v>
      </c>
      <c r="AA12" s="37" t="n">
        <f aca="false">(('DI-R'!$D$14)*0.5)</f>
        <v>0.25</v>
      </c>
      <c r="AB12" s="37" t="n">
        <f aca="false">Z12*AA12</f>
        <v>0.25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19+'DI-R'!$D$20+'DI-R'!$D$21+'DI-R'!$D$22</f>
        <v>0.8</v>
      </c>
      <c r="J13" s="37" t="n">
        <f aca="false">H13*I13</f>
        <v>0.8</v>
      </c>
      <c r="K13" s="37"/>
      <c r="L13" s="37"/>
      <c r="M13" s="37"/>
      <c r="N13" s="37" t="n">
        <f aca="false">'DI-R'!$C17</f>
        <v>1</v>
      </c>
      <c r="O13" s="37" t="n">
        <f aca="false">'DI-R'!$D$19+'DI-R'!$D$20+'DI-R'!$D$21+'DI-R'!$D$22</f>
        <v>0.8</v>
      </c>
      <c r="P13" s="37" t="n">
        <f aca="false">N13*O13</f>
        <v>0.8</v>
      </c>
      <c r="Q13" s="37"/>
      <c r="R13" s="37"/>
      <c r="S13" s="37"/>
      <c r="T13" s="37" t="n">
        <f aca="false">'DI-R'!$C17</f>
        <v>1</v>
      </c>
      <c r="U13" s="37" t="n">
        <f aca="false">'DI-R'!$D$19+'DI-R'!$D$20+'DI-R'!$D$21</f>
        <v>0.6</v>
      </c>
      <c r="V13" s="37" t="n">
        <f aca="false">T13*U13</f>
        <v>0.6</v>
      </c>
      <c r="W13" s="37"/>
      <c r="X13" s="37"/>
      <c r="Y13" s="37"/>
      <c r="Z13" s="37" t="n">
        <f aca="false">'DI-R'!$C17</f>
        <v>1</v>
      </c>
      <c r="AA13" s="37" t="n">
        <f aca="false">'DI-R'!$D$19+'DI-R'!$D$20+'DI-R'!$D$21+'DI-R'!$D$22</f>
        <v>0.8</v>
      </c>
      <c r="AB13" s="37" t="n">
        <f aca="false">Z13*AA13</f>
        <v>0.8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6</f>
        <v>0.5</v>
      </c>
      <c r="J14" s="37" t="n">
        <f aca="false">H14*I14</f>
        <v>0.5</v>
      </c>
      <c r="K14" s="37"/>
      <c r="L14" s="37"/>
      <c r="M14" s="37"/>
      <c r="N14" s="37" t="n">
        <f aca="false">'DI-R'!$C24</f>
        <v>1</v>
      </c>
      <c r="O14" s="37" t="n">
        <f aca="false">'DI-R'!$D$27</f>
        <v>0</v>
      </c>
      <c r="P14" s="37" t="n">
        <f aca="false">N14*O14</f>
        <v>0</v>
      </c>
      <c r="Q14" s="37"/>
      <c r="R14" s="37"/>
      <c r="S14" s="37"/>
      <c r="T14" s="37" t="n">
        <f aca="false">'DI-R'!$C24</f>
        <v>1</v>
      </c>
      <c r="U14" s="37" t="n">
        <f aca="false">'DI-R'!$D$27</f>
        <v>0</v>
      </c>
      <c r="V14" s="37" t="n">
        <f aca="false">T14*U14</f>
        <v>0</v>
      </c>
      <c r="W14" s="37"/>
      <c r="X14" s="37"/>
      <c r="Y14" s="37"/>
      <c r="Z14" s="37" t="n">
        <f aca="false">'DI-R'!$C24</f>
        <v>1</v>
      </c>
      <c r="AA14" s="37" t="n">
        <f aca="false">'DI-R'!$D$27</f>
        <v>0</v>
      </c>
      <c r="AB14" s="37" t="n">
        <f aca="false">Z14*AA14</f>
        <v>0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(('DI-R'!$D$35)*0.5)+'DI-R'!$D$36</f>
        <v>0.75</v>
      </c>
      <c r="J16" s="37" t="n">
        <f aca="false">H16*I16</f>
        <v>0.75</v>
      </c>
      <c r="K16" s="37"/>
      <c r="L16" s="37"/>
      <c r="M16" s="37"/>
      <c r="N16" s="37" t="n">
        <f aca="false">'DI-R'!$C34</f>
        <v>1</v>
      </c>
      <c r="O16" s="37" t="n">
        <f aca="false">(('DI-R'!$D$35)*0.5)+'DI-R'!$D$36</f>
        <v>0.75</v>
      </c>
      <c r="P16" s="37" t="n">
        <f aca="false">N16*O16</f>
        <v>0.75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'DI-R'!$D$34</f>
        <v>0</v>
      </c>
      <c r="AB16" s="37" t="n">
        <f aca="false">Z16*AA16</f>
        <v>0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2</f>
        <v>0.5</v>
      </c>
      <c r="G22" s="37" t="n">
        <f aca="false">E22*F22</f>
        <v>0.5</v>
      </c>
      <c r="H22" s="37"/>
      <c r="I22" s="37"/>
      <c r="J22" s="37"/>
      <c r="K22" s="37" t="n">
        <f aca="false">'FI-R'!$C20</f>
        <v>1</v>
      </c>
      <c r="L22" s="37" t="n">
        <f aca="false">'FI-R'!$D$23</f>
        <v>0</v>
      </c>
      <c r="M22" s="37" t="n">
        <f aca="false">K22*L22</f>
        <v>0</v>
      </c>
      <c r="N22" s="37"/>
      <c r="O22" s="37"/>
      <c r="P22" s="37"/>
      <c r="Q22" s="37" t="n">
        <f aca="false">'FI-R'!$C20</f>
        <v>1</v>
      </c>
      <c r="R22" s="37" t="n">
        <f aca="false">'FI-R'!$D$23</f>
        <v>0</v>
      </c>
      <c r="S22" s="37" t="n">
        <f aca="false">Q22*R22</f>
        <v>0</v>
      </c>
      <c r="T22" s="37"/>
      <c r="U22" s="37"/>
      <c r="V22" s="37"/>
      <c r="W22" s="37" t="n">
        <f aca="false">'FI-R'!$C20</f>
        <v>1</v>
      </c>
      <c r="X22" s="37" t="n">
        <f aca="false">'FI-R'!$D$23</f>
        <v>0</v>
      </c>
      <c r="Y22" s="37" t="n">
        <f aca="false">W22*X22</f>
        <v>0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7</f>
        <v>0.333333333333333</v>
      </c>
      <c r="G23" s="37" t="n">
        <f aca="false">E23*F23</f>
        <v>0.333333333333333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0.833333333333333</v>
      </c>
      <c r="G26" s="53" t="n">
        <f aca="false">SUM(G12:G25)</f>
        <v>0.833333333333333</v>
      </c>
      <c r="H26" s="53" t="n">
        <f aca="false">SUM(H12:H25)</f>
        <v>6</v>
      </c>
      <c r="I26" s="53" t="n">
        <f aca="false">SUM(I12:I25)</f>
        <v>2.05</v>
      </c>
      <c r="J26" s="53" t="n">
        <f aca="false">SUM(J12:J25)</f>
        <v>2.05</v>
      </c>
      <c r="K26" s="53" t="n">
        <f aca="false">SUM(K12:K25)</f>
        <v>5</v>
      </c>
      <c r="L26" s="53" t="n">
        <f aca="false">SUM(L12:L25)</f>
        <v>0</v>
      </c>
      <c r="M26" s="53" t="n">
        <f aca="false">SUM(M12:M25)</f>
        <v>0</v>
      </c>
      <c r="N26" s="53" t="n">
        <f aca="false">SUM(N12:N25)</f>
        <v>6</v>
      </c>
      <c r="O26" s="53" t="n">
        <f aca="false">SUM(O12:O25)</f>
        <v>1.8</v>
      </c>
      <c r="P26" s="53" t="n">
        <f aca="false">SUM(P12:P25)</f>
        <v>1.8</v>
      </c>
      <c r="Q26" s="53" t="n">
        <f aca="false">SUM(Q12:Q25)</f>
        <v>5</v>
      </c>
      <c r="R26" s="53" t="n">
        <f aca="false">SUM(R12:R25)</f>
        <v>0</v>
      </c>
      <c r="S26" s="53" t="n">
        <f aca="false">SUM(S12:S25)</f>
        <v>0</v>
      </c>
      <c r="T26" s="53" t="n">
        <f aca="false">SUM(T12:T25)</f>
        <v>6</v>
      </c>
      <c r="U26" s="53" t="n">
        <f aca="false">SUM(U12:U25)</f>
        <v>0.85</v>
      </c>
      <c r="V26" s="53" t="n">
        <f aca="false">SUM(V12:V25)</f>
        <v>0.85</v>
      </c>
      <c r="W26" s="53" t="n">
        <f aca="false">SUM(W12:W25)</f>
        <v>5</v>
      </c>
      <c r="X26" s="53" t="n">
        <f aca="false">SUM(X12:X25)</f>
        <v>0</v>
      </c>
      <c r="Y26" s="53" t="n">
        <f aca="false">SUM(Y12:Y25)</f>
        <v>0</v>
      </c>
      <c r="Z26" s="53" t="n">
        <f aca="false">SUM(Z12:Z25)</f>
        <v>6</v>
      </c>
      <c r="AA26" s="53" t="n">
        <f aca="false">SUM(AA12:AA25)</f>
        <v>1.05</v>
      </c>
      <c r="AB26" s="53" t="n">
        <f aca="false">SUM(AB12:AB25)</f>
        <v>1.05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2</f>
        <v>0.5</v>
      </c>
      <c r="G32" s="37" t="n">
        <f aca="false">E32*F32</f>
        <v>0.5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2</f>
        <v>0.5</v>
      </c>
      <c r="M32" s="37" t="n">
        <f aca="false">K32*L32</f>
        <v>0.5</v>
      </c>
      <c r="N32" s="37" t="n">
        <v>1</v>
      </c>
      <c r="O32" s="37" t="n">
        <f aca="false">'DI-R'!$D$50</f>
        <v>0.5</v>
      </c>
      <c r="P32" s="37" t="n">
        <f aca="false">N32*O32</f>
        <v>0.5</v>
      </c>
      <c r="Q32" s="37" t="n">
        <v>1</v>
      </c>
      <c r="R32" s="37" t="n">
        <f aca="false">'FI-R'!$D$42</f>
        <v>0.5</v>
      </c>
      <c r="S32" s="37" t="n">
        <f aca="false">Q32*R32</f>
        <v>0.5</v>
      </c>
      <c r="T32" s="37" t="n">
        <v>1</v>
      </c>
      <c r="U32" s="37" t="n">
        <f aca="false">'DI-R'!$D$50</f>
        <v>0.5</v>
      </c>
      <c r="V32" s="37" t="n">
        <f aca="false">T32*U32</f>
        <v>0.5</v>
      </c>
      <c r="W32" s="37" t="n">
        <v>1</v>
      </c>
      <c r="X32" s="37" t="n">
        <f aca="false">'FI-R'!$D$42</f>
        <v>0.5</v>
      </c>
      <c r="Y32" s="37" t="n">
        <f aca="false">W32*X32</f>
        <v>0.5</v>
      </c>
      <c r="Z32" s="37" t="n">
        <v>1</v>
      </c>
      <c r="AA32" s="37" t="n">
        <f aca="false">'DI-R'!$D$50</f>
        <v>0.5</v>
      </c>
      <c r="AB32" s="37" t="n">
        <f aca="false">Z32*AA32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'FI-R'!$D$45</f>
        <v>0</v>
      </c>
      <c r="G33" s="37" t="n">
        <f aca="false">E33*F33</f>
        <v>0</v>
      </c>
      <c r="H33" s="37"/>
      <c r="I33" s="37"/>
      <c r="J33" s="37"/>
      <c r="K33" s="37" t="n">
        <v>1</v>
      </c>
      <c r="L33" s="37" t="n">
        <f aca="false">'FI-R'!$D$45</f>
        <v>0</v>
      </c>
      <c r="M33" s="37" t="n">
        <f aca="false">K33*L33</f>
        <v>0</v>
      </c>
      <c r="N33" s="37"/>
      <c r="O33" s="37"/>
      <c r="P33" s="37"/>
      <c r="Q33" s="37" t="n">
        <v>1</v>
      </c>
      <c r="R33" s="37" t="n">
        <f aca="false">'FI-R'!$D$45</f>
        <v>0</v>
      </c>
      <c r="S33" s="37" t="n">
        <f aca="false">Q33*R33</f>
        <v>0</v>
      </c>
      <c r="T33" s="37"/>
      <c r="U33" s="37"/>
      <c r="V33" s="37"/>
      <c r="W33" s="37" t="n">
        <v>1</v>
      </c>
      <c r="X33" s="37" t="n">
        <f aca="false">'FI-R'!$D$45</f>
        <v>0</v>
      </c>
      <c r="Y33" s="37" t="n">
        <f aca="false">W33*X33</f>
        <v>0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50</f>
        <v>0</v>
      </c>
      <c r="G34" s="37" t="n">
        <f aca="false">E34*F34</f>
        <v>0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50</f>
        <v>0</v>
      </c>
      <c r="Y34" s="37" t="n">
        <f aca="false">W34*X34</f>
        <v>0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4</f>
        <v>0</v>
      </c>
      <c r="M35" s="37" t="n">
        <f aca="false">K35*L35</f>
        <v>0</v>
      </c>
      <c r="N35" s="37"/>
      <c r="O35" s="37"/>
      <c r="P35" s="37"/>
      <c r="Q35" s="37" t="n">
        <v>1</v>
      </c>
      <c r="R35" s="37" t="n">
        <f aca="false">'FI-R'!$D$54</f>
        <v>0</v>
      </c>
      <c r="S35" s="37" t="n">
        <f aca="false">Q35*R35</f>
        <v>0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9</f>
        <v>0</v>
      </c>
      <c r="G36" s="37" t="n">
        <f aca="false">E36*F36</f>
        <v>0</v>
      </c>
      <c r="H36" s="37" t="n">
        <v>1</v>
      </c>
      <c r="I36" s="37" t="n">
        <f aca="false">'DI-R'!$D$56</f>
        <v>0</v>
      </c>
      <c r="J36" s="37" t="n">
        <f aca="false">H36*I36</f>
        <v>0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73</f>
        <v>0.1</v>
      </c>
      <c r="G39" s="37" t="n">
        <f aca="false">E39*F39</f>
        <v>0.1</v>
      </c>
      <c r="H39" s="37" t="n">
        <v>1</v>
      </c>
      <c r="I39" s="37" t="n">
        <f aca="false">'DI-R'!$D$60</f>
        <v>0</v>
      </c>
      <c r="J39" s="37" t="n">
        <f aca="false">H39*I39</f>
        <v>0</v>
      </c>
      <c r="K39" s="37" t="n">
        <v>1</v>
      </c>
      <c r="L39" s="37" t="n">
        <f aca="false">'FI-R'!$D$73</f>
        <v>0.1</v>
      </c>
      <c r="M39" s="37" t="n">
        <f aca="false">K39*L39</f>
        <v>0.1</v>
      </c>
      <c r="N39" s="37" t="n">
        <v>1</v>
      </c>
      <c r="O39" s="37" t="n">
        <f aca="false">'DI-R'!$D$60</f>
        <v>0</v>
      </c>
      <c r="P39" s="37" t="n">
        <f aca="false">N39*O39</f>
        <v>0</v>
      </c>
      <c r="Q39" s="37" t="n">
        <v>1</v>
      </c>
      <c r="R39" s="37" t="n">
        <f aca="false">'FI-R'!$D$73</f>
        <v>0.1</v>
      </c>
      <c r="S39" s="37" t="n">
        <f aca="false">Q39*R39</f>
        <v>0.1</v>
      </c>
      <c r="T39" s="37" t="n">
        <v>1</v>
      </c>
      <c r="U39" s="37" t="n">
        <f aca="false">'DI-R'!$D$60</f>
        <v>0</v>
      </c>
      <c r="V39" s="37" t="n">
        <f aca="false">T39*U39</f>
        <v>0</v>
      </c>
      <c r="W39" s="37" t="n">
        <v>1</v>
      </c>
      <c r="X39" s="37" t="n">
        <f aca="false">'FI-R'!$D$73</f>
        <v>0.1</v>
      </c>
      <c r="Y39" s="37" t="n">
        <f aca="false">W39*X39</f>
        <v>0.1</v>
      </c>
      <c r="Z39" s="37" t="n">
        <v>1</v>
      </c>
      <c r="AA39" s="37" t="n">
        <f aca="false">'DI-R'!$D$60</f>
        <v>0</v>
      </c>
      <c r="AB39" s="37" t="n">
        <f aca="false">Z39*AA39</f>
        <v>0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80</f>
        <v>0</v>
      </c>
      <c r="G42" s="37" t="n">
        <f aca="false">E42*F42</f>
        <v>0</v>
      </c>
      <c r="H42" s="37" t="n">
        <v>1</v>
      </c>
      <c r="I42" s="37" t="n">
        <f aca="false">'DI-R'!$D$77</f>
        <v>0</v>
      </c>
      <c r="J42" s="37" t="n">
        <f aca="false">H42*I42</f>
        <v>0</v>
      </c>
      <c r="K42" s="37" t="n">
        <v>1</v>
      </c>
      <c r="L42" s="37" t="n">
        <f aca="false">'FI-R'!$D$80</f>
        <v>0</v>
      </c>
      <c r="M42" s="37" t="n">
        <f aca="false">K42*L42</f>
        <v>0</v>
      </c>
      <c r="N42" s="37" t="n">
        <v>1</v>
      </c>
      <c r="O42" s="37" t="n">
        <f aca="false">'DI-R'!$D$77</f>
        <v>0</v>
      </c>
      <c r="P42" s="37" t="n">
        <f aca="false">N42*O42</f>
        <v>0</v>
      </c>
      <c r="Q42" s="37" t="n">
        <v>1</v>
      </c>
      <c r="R42" s="37" t="n">
        <f aca="false">'FI-R'!$D$80</f>
        <v>0</v>
      </c>
      <c r="S42" s="37" t="n">
        <f aca="false">Q42*R42</f>
        <v>0</v>
      </c>
      <c r="T42" s="37" t="n">
        <v>1</v>
      </c>
      <c r="U42" s="37" t="n">
        <f aca="false">'DI-R'!$D$77</f>
        <v>0</v>
      </c>
      <c r="V42" s="37" t="n">
        <f aca="false">T42*U42</f>
        <v>0</v>
      </c>
      <c r="W42" s="37" t="n">
        <v>1</v>
      </c>
      <c r="X42" s="37" t="n">
        <f aca="false">'FI-R'!$D$80</f>
        <v>0</v>
      </c>
      <c r="Y42" s="37" t="n">
        <f aca="false">W42*X42</f>
        <v>0</v>
      </c>
      <c r="Z42" s="37" t="n">
        <v>1</v>
      </c>
      <c r="AA42" s="37" t="n">
        <f aca="false">'DI-R'!$D$77</f>
        <v>0</v>
      </c>
      <c r="AB42" s="37" t="n">
        <f aca="false">Z42*AA42</f>
        <v>0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0.6</v>
      </c>
      <c r="G44" s="53" t="n">
        <f aca="false">SUM(G32:G42)</f>
        <v>0.6</v>
      </c>
      <c r="H44" s="53" t="n">
        <f aca="false">SUM(H32:H42)</f>
        <v>4</v>
      </c>
      <c r="I44" s="53" t="n">
        <f aca="false">SUM(I32:I42)</f>
        <v>0.5</v>
      </c>
      <c r="J44" s="53" t="n">
        <f aca="false">SUM(J32:J42)</f>
        <v>0.5</v>
      </c>
      <c r="K44" s="53" t="n">
        <f aca="false">SUM(K32:K42)</f>
        <v>7</v>
      </c>
      <c r="L44" s="53" t="n">
        <f aca="false">SUM(L32:L42)</f>
        <v>0.6</v>
      </c>
      <c r="M44" s="53" t="n">
        <f aca="false">SUM(M32:M42)</f>
        <v>0.6</v>
      </c>
      <c r="N44" s="53" t="n">
        <f aca="false">SUM(N32:N42)</f>
        <v>4</v>
      </c>
      <c r="O44" s="53" t="n">
        <f aca="false">SUM(O32:O42)</f>
        <v>0.5</v>
      </c>
      <c r="P44" s="53" t="n">
        <f aca="false">SUM(P32:P42)</f>
        <v>0.5</v>
      </c>
      <c r="Q44" s="53" t="n">
        <f aca="false">SUM(Q32:Q42)</f>
        <v>7</v>
      </c>
      <c r="R44" s="53" t="n">
        <f aca="false">SUM(R32:R42)</f>
        <v>0.6</v>
      </c>
      <c r="S44" s="53" t="n">
        <f aca="false">SUM(S32:S42)</f>
        <v>0.6</v>
      </c>
      <c r="T44" s="53" t="n">
        <f aca="false">SUM(T32:T42)</f>
        <v>4</v>
      </c>
      <c r="U44" s="53" t="n">
        <f aca="false">SUM(U32:U42)</f>
        <v>0.5</v>
      </c>
      <c r="V44" s="53" t="n">
        <f aca="false">SUM(V32:V42)</f>
        <v>0.5</v>
      </c>
      <c r="W44" s="53" t="n">
        <f aca="false">SUM(W32:W42)</f>
        <v>7</v>
      </c>
      <c r="X44" s="53" t="n">
        <f aca="false">SUM(X32:X42)</f>
        <v>0.6</v>
      </c>
      <c r="Y44" s="53" t="n">
        <f aca="false">SUM(Y32:Y42)</f>
        <v>0.6</v>
      </c>
      <c r="Z44" s="53" t="n">
        <f aca="false">SUM(Z32:Z42)</f>
        <v>4</v>
      </c>
      <c r="AA44" s="53" t="n">
        <f aca="false">SUM(AA32:AA42)</f>
        <v>0.5</v>
      </c>
      <c r="AB44" s="53" t="n">
        <f aca="false">SUM(AB32:AB42)</f>
        <v>0.5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1</f>
        <v>0.5</v>
      </c>
      <c r="G50" s="37" t="n">
        <f aca="false">E50*F50</f>
        <v>0.5</v>
      </c>
      <c r="H50" s="37" t="n">
        <v>1</v>
      </c>
      <c r="I50" s="37" t="n">
        <f aca="false">'DI-R'!$D$84</f>
        <v>0.5</v>
      </c>
      <c r="J50" s="37" t="n">
        <f aca="false">H50*I50</f>
        <v>0.5</v>
      </c>
      <c r="K50" s="37" t="n">
        <v>1</v>
      </c>
      <c r="L50" s="37" t="n">
        <f aca="false">'FI-R'!$D$92</f>
        <v>0</v>
      </c>
      <c r="M50" s="37" t="n">
        <f aca="false">K50*L50</f>
        <v>0</v>
      </c>
      <c r="N50" s="37" t="n">
        <v>1</v>
      </c>
      <c r="O50" s="37" t="n">
        <f aca="false">'DI-R'!$D$85</f>
        <v>0</v>
      </c>
      <c r="P50" s="37" t="n">
        <f aca="false">N50*O50</f>
        <v>0</v>
      </c>
      <c r="Q50" s="37" t="n">
        <v>1</v>
      </c>
      <c r="R50" s="37" t="n">
        <f aca="false">'FI-R'!$D$92</f>
        <v>0</v>
      </c>
      <c r="S50" s="37" t="n">
        <f aca="false">Q50*R50</f>
        <v>0</v>
      </c>
      <c r="T50" s="37" t="n">
        <v>1</v>
      </c>
      <c r="U50" s="37" t="n">
        <f aca="false">'DI-R'!$D$85</f>
        <v>0</v>
      </c>
      <c r="V50" s="37" t="n">
        <f aca="false">T50*U50</f>
        <v>0</v>
      </c>
      <c r="W50" s="37" t="n">
        <v>1</v>
      </c>
      <c r="X50" s="37" t="n">
        <f aca="false">'FI-R'!$D$92</f>
        <v>0</v>
      </c>
      <c r="Y50" s="37" t="n">
        <f aca="false">W50*X50</f>
        <v>0</v>
      </c>
      <c r="Z50" s="37" t="n">
        <v>1</v>
      </c>
      <c r="AA50" s="37" t="n">
        <f aca="false">'DI-R'!$D$85</f>
        <v>0</v>
      </c>
      <c r="AB50" s="37" t="n">
        <f aca="false">Z50*AA50</f>
        <v>0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4</f>
        <v>0</v>
      </c>
      <c r="G51" s="37" t="n">
        <f aca="false">E51*F51</f>
        <v>0</v>
      </c>
      <c r="H51" s="37" t="n">
        <v>1</v>
      </c>
      <c r="I51" s="37" t="n">
        <f aca="false">'DI-R'!$D$87</f>
        <v>0</v>
      </c>
      <c r="J51" s="37" t="n">
        <f aca="false">H51*I51</f>
        <v>0</v>
      </c>
      <c r="K51" s="37" t="n">
        <v>1</v>
      </c>
      <c r="L51" s="37" t="n">
        <f aca="false">'FI-R'!$D$94</f>
        <v>0</v>
      </c>
      <c r="M51" s="37" t="n">
        <f aca="false">K51*L51</f>
        <v>0</v>
      </c>
      <c r="N51" s="37" t="n">
        <v>1</v>
      </c>
      <c r="O51" s="37" t="n">
        <f aca="false">'DI-R'!$D$87</f>
        <v>0</v>
      </c>
      <c r="P51" s="37" t="n">
        <f aca="false">N51*O51</f>
        <v>0</v>
      </c>
      <c r="Q51" s="37" t="n">
        <v>1</v>
      </c>
      <c r="R51" s="37" t="n">
        <f aca="false">'FI-R'!$D$94</f>
        <v>0</v>
      </c>
      <c r="S51" s="37" t="n">
        <f aca="false">Q51*R51</f>
        <v>0</v>
      </c>
      <c r="T51" s="37" t="n">
        <v>1</v>
      </c>
      <c r="U51" s="37" t="n">
        <f aca="false">'DI-R'!$D$87</f>
        <v>0</v>
      </c>
      <c r="V51" s="37" t="n">
        <f aca="false">T51*U51</f>
        <v>0</v>
      </c>
      <c r="W51" s="37" t="n">
        <v>1</v>
      </c>
      <c r="X51" s="37" t="n">
        <f aca="false">'FI-R'!$D$94</f>
        <v>0</v>
      </c>
      <c r="Y51" s="37" t="n">
        <f aca="false">W51*X51</f>
        <v>0</v>
      </c>
      <c r="Z51" s="37" t="n">
        <v>1</v>
      </c>
      <c r="AA51" s="37" t="n">
        <f aca="false">'DI-R'!$D$87</f>
        <v>0</v>
      </c>
      <c r="AB51" s="37" t="n">
        <f aca="false">Z51*AA51</f>
        <v>0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3</f>
        <v>0</v>
      </c>
      <c r="G52" s="37" t="n">
        <f aca="false">E52*F52</f>
        <v>0</v>
      </c>
      <c r="H52" s="37" t="n">
        <v>1</v>
      </c>
      <c r="I52" s="37" t="n">
        <f aca="false">'DI-R'!$D$96</f>
        <v>0</v>
      </c>
      <c r="J52" s="37" t="n">
        <f aca="false">H52*I52</f>
        <v>0</v>
      </c>
      <c r="K52" s="37" t="n">
        <v>1</v>
      </c>
      <c r="L52" s="37" t="n">
        <f aca="false">'FI-R'!$D$103</f>
        <v>0</v>
      </c>
      <c r="M52" s="37" t="n">
        <f aca="false">K52*L52</f>
        <v>0</v>
      </c>
      <c r="N52" s="37" t="n">
        <v>1</v>
      </c>
      <c r="O52" s="37" t="n">
        <f aca="false">'DI-R'!$D$96</f>
        <v>0</v>
      </c>
      <c r="P52" s="37" t="n">
        <f aca="false">N52*O52</f>
        <v>0</v>
      </c>
      <c r="Q52" s="37" t="n">
        <v>1</v>
      </c>
      <c r="R52" s="37" t="n">
        <f aca="false">'FI-R'!$D$103</f>
        <v>0</v>
      </c>
      <c r="S52" s="37" t="n">
        <f aca="false">Q52*R52</f>
        <v>0</v>
      </c>
      <c r="T52" s="37" t="n">
        <v>1</v>
      </c>
      <c r="U52" s="37" t="n">
        <f aca="false">'DI-R'!$D$96</f>
        <v>0</v>
      </c>
      <c r="V52" s="37" t="n">
        <f aca="false">T52*U52</f>
        <v>0</v>
      </c>
      <c r="W52" s="37" t="n">
        <v>1</v>
      </c>
      <c r="X52" s="37" t="n">
        <f aca="false">'FI-R'!$D$103</f>
        <v>0</v>
      </c>
      <c r="Y52" s="37" t="n">
        <f aca="false">W52*X52</f>
        <v>0</v>
      </c>
      <c r="Z52" s="37" t="n">
        <v>1</v>
      </c>
      <c r="AA52" s="37" t="n">
        <f aca="false">'DI-R'!$D$96</f>
        <v>0</v>
      </c>
      <c r="AB52" s="37" t="n">
        <f aca="false">Z52*AA52</f>
        <v>0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0.5</v>
      </c>
      <c r="G54" s="53" t="n">
        <f aca="false">SUM(G49:G52)</f>
        <v>0.5</v>
      </c>
      <c r="H54" s="53" t="n">
        <f aca="false">SUM(H49:H52)</f>
        <v>3</v>
      </c>
      <c r="I54" s="53" t="n">
        <f aca="false">SUM(I49:I52)</f>
        <v>0.5</v>
      </c>
      <c r="J54" s="53" t="n">
        <f aca="false">SUM(J49:J52)</f>
        <v>0.5</v>
      </c>
      <c r="K54" s="53" t="n">
        <f aca="false">SUM(K49:K52)</f>
        <v>4</v>
      </c>
      <c r="L54" s="53" t="n">
        <f aca="false">SUM(L49:L52)</f>
        <v>0</v>
      </c>
      <c r="M54" s="53" t="n">
        <f aca="false">SUM(M49:M52)</f>
        <v>0</v>
      </c>
      <c r="N54" s="53" t="n">
        <f aca="false">SUM(N49:N52)</f>
        <v>3</v>
      </c>
      <c r="O54" s="53" t="n">
        <f aca="false">SUM(O49:O52)</f>
        <v>0</v>
      </c>
      <c r="P54" s="53" t="n">
        <f aca="false">SUM(P49:P52)</f>
        <v>0</v>
      </c>
      <c r="Q54" s="53" t="n">
        <f aca="false">SUM(Q49:Q52)</f>
        <v>4</v>
      </c>
      <c r="R54" s="53" t="n">
        <f aca="false">SUM(R49:R52)</f>
        <v>0</v>
      </c>
      <c r="S54" s="53" t="n">
        <f aca="false">SUM(S49:S52)</f>
        <v>0</v>
      </c>
      <c r="T54" s="53" t="n">
        <f aca="false">SUM(T49:T52)</f>
        <v>3</v>
      </c>
      <c r="U54" s="53" t="n">
        <f aca="false">SUM(U49:U52)</f>
        <v>0</v>
      </c>
      <c r="V54" s="53" t="n">
        <f aca="false">SUM(V49:V52)</f>
        <v>0</v>
      </c>
      <c r="W54" s="53" t="n">
        <f aca="false">SUM(W49:W52)</f>
        <v>4</v>
      </c>
      <c r="X54" s="53" t="n">
        <f aca="false">SUM(X49:X52)</f>
        <v>0</v>
      </c>
      <c r="Y54" s="53" t="n">
        <f aca="false">SUM(Y49:Y52)</f>
        <v>0</v>
      </c>
      <c r="Z54" s="53" t="n">
        <f aca="false">SUM(Z49:Z52)</f>
        <v>3</v>
      </c>
      <c r="AA54" s="53" t="n">
        <f aca="false">SUM(AA49:AA52)</f>
        <v>0</v>
      </c>
      <c r="AB54" s="53" t="n">
        <f aca="false">SUM(AB49:AB52)</f>
        <v>0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09</f>
        <v>1</v>
      </c>
      <c r="G59" s="37" t="n">
        <f aca="false">E59*F59</f>
        <v>1</v>
      </c>
      <c r="H59" s="37"/>
      <c r="I59" s="37"/>
      <c r="J59" s="37"/>
      <c r="K59" s="37" t="n">
        <v>1</v>
      </c>
      <c r="L59" s="37" t="n">
        <f aca="false">'FI-R'!$D$109</f>
        <v>1</v>
      </c>
      <c r="M59" s="37" t="n">
        <f aca="false">K59*L59</f>
        <v>1</v>
      </c>
      <c r="N59" s="37"/>
      <c r="O59" s="37"/>
      <c r="P59" s="37"/>
      <c r="Q59" s="37" t="n">
        <v>1</v>
      </c>
      <c r="R59" s="37" t="n">
        <f aca="false">'FI-R'!$D$109</f>
        <v>1</v>
      </c>
      <c r="S59" s="37" t="n">
        <f aca="false">Q59*R59</f>
        <v>1</v>
      </c>
      <c r="T59" s="37"/>
      <c r="U59" s="37"/>
      <c r="V59" s="37"/>
      <c r="W59" s="37" t="n">
        <v>1</v>
      </c>
      <c r="X59" s="37" t="n">
        <f aca="false">'FI-R'!$D$109</f>
        <v>1</v>
      </c>
      <c r="Y59" s="37" t="n">
        <f aca="false">W59*X59</f>
        <v>1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6</f>
        <v>0</v>
      </c>
      <c r="G60" s="37" t="n">
        <f aca="false">E60*F60</f>
        <v>0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1</v>
      </c>
      <c r="G63" s="53" t="n">
        <f aca="false">SUM(G59:G61)</f>
        <v>1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1</v>
      </c>
      <c r="M63" s="53" t="n">
        <f aca="false">SUM(M59:M61)</f>
        <v>1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1</v>
      </c>
      <c r="S63" s="53" t="n">
        <f aca="false">SUM(S59:S61)</f>
        <v>1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1</v>
      </c>
      <c r="Y63" s="53" t="n">
        <f aca="false">SUM(Y59:Y61)</f>
        <v>1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28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5</f>
        <v>0</v>
      </c>
      <c r="J12" s="37" t="n">
        <f aca="false">H12*I12</f>
        <v>0</v>
      </c>
      <c r="K12" s="37"/>
      <c r="L12" s="37"/>
      <c r="M12" s="37"/>
      <c r="N12" s="37" t="n">
        <f aca="false">'DI-R'!$C12</f>
        <v>1</v>
      </c>
      <c r="O12" s="37" t="n">
        <f aca="false">'DI-R'!$D$15</f>
        <v>0</v>
      </c>
      <c r="P12" s="37" t="n">
        <f aca="false">N12*O12</f>
        <v>0</v>
      </c>
      <c r="Q12" s="37"/>
      <c r="R12" s="37"/>
      <c r="S12" s="37"/>
      <c r="T12" s="37" t="n">
        <f aca="false">'DI-R'!$C12</f>
        <v>1</v>
      </c>
      <c r="U12" s="37" t="n">
        <f aca="false">'DI-R'!$D$15</f>
        <v>0</v>
      </c>
      <c r="V12" s="37" t="n">
        <f aca="false">T12*U12</f>
        <v>0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18+'DI-R'!$D$19+'DI-R'!$D$22</f>
        <v>0.6</v>
      </c>
      <c r="J13" s="37" t="n">
        <f aca="false">H13*I13</f>
        <v>0.6</v>
      </c>
      <c r="K13" s="37"/>
      <c r="L13" s="37"/>
      <c r="M13" s="37"/>
      <c r="N13" s="37" t="n">
        <f aca="false">'DI-R'!$C17</f>
        <v>1</v>
      </c>
      <c r="O13" s="37" t="n">
        <f aca="false">'DI-R'!$D$17</f>
        <v>0</v>
      </c>
      <c r="P13" s="37" t="n">
        <f aca="false">N13*O13</f>
        <v>0</v>
      </c>
      <c r="Q13" s="37"/>
      <c r="R13" s="37"/>
      <c r="S13" s="37"/>
      <c r="T13" s="37" t="n">
        <f aca="false">'DI-R'!$C17</f>
        <v>1</v>
      </c>
      <c r="U13" s="37" t="n">
        <f aca="false">'DI-R'!$D$17</f>
        <v>0</v>
      </c>
      <c r="V13" s="37" t="n">
        <f aca="false">T13*U13</f>
        <v>0</v>
      </c>
      <c r="W13" s="37"/>
      <c r="X13" s="37"/>
      <c r="Y13" s="37"/>
      <c r="Z13" s="37" t="n">
        <f aca="false">'DI-R'!$C17</f>
        <v>1</v>
      </c>
      <c r="AA13" s="37" t="n">
        <f aca="false">'DI-R'!$D$17</f>
        <v>0</v>
      </c>
      <c r="AB13" s="37" t="n">
        <f aca="false">Z13*AA13</f>
        <v>0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5</f>
        <v>1</v>
      </c>
      <c r="J14" s="37" t="n">
        <f aca="false">H14*I14</f>
        <v>1</v>
      </c>
      <c r="K14" s="37"/>
      <c r="L14" s="37"/>
      <c r="M14" s="37"/>
      <c r="N14" s="37" t="n">
        <f aca="false">'DI-R'!$C24</f>
        <v>1</v>
      </c>
      <c r="O14" s="37" t="n">
        <f aca="false">'DI-R'!$D$27</f>
        <v>0</v>
      </c>
      <c r="P14" s="37" t="n">
        <f aca="false">N14*O14</f>
        <v>0</v>
      </c>
      <c r="Q14" s="37"/>
      <c r="R14" s="37"/>
      <c r="S14" s="37"/>
      <c r="T14" s="37" t="n">
        <f aca="false">'DI-R'!$C24</f>
        <v>1</v>
      </c>
      <c r="U14" s="37" t="n">
        <f aca="false">'DI-R'!$D$27</f>
        <v>0</v>
      </c>
      <c r="V14" s="37" t="n">
        <f aca="false">T14*U14</f>
        <v>0</v>
      </c>
      <c r="W14" s="37"/>
      <c r="X14" s="37"/>
      <c r="Y14" s="37"/>
      <c r="Z14" s="37" t="n">
        <f aca="false">'DI-R'!$C24</f>
        <v>1</v>
      </c>
      <c r="AA14" s="37" t="n">
        <f aca="false">'DI-R'!$D$25</f>
        <v>1</v>
      </c>
      <c r="AB14" s="37" t="n">
        <f aca="false">Z14*AA14</f>
        <v>1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'DI-R'!$D$34</f>
        <v>0</v>
      </c>
      <c r="J16" s="37" t="n">
        <f aca="false">H16*I16</f>
        <v>0</v>
      </c>
      <c r="K16" s="37"/>
      <c r="L16" s="37"/>
      <c r="M16" s="37"/>
      <c r="N16" s="37" t="n">
        <f aca="false">'DI-R'!$C34</f>
        <v>1</v>
      </c>
      <c r="O16" s="37" t="n">
        <f aca="false">'DI-R'!$D$34</f>
        <v>0</v>
      </c>
      <c r="P16" s="37" t="n">
        <f aca="false">N16*O16</f>
        <v>0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'DI-R'!$D$34</f>
        <v>0</v>
      </c>
      <c r="AB16" s="37" t="n">
        <f aca="false">Z16*AA16</f>
        <v>0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39</f>
        <v>1</v>
      </c>
      <c r="J17" s="37" t="n">
        <f aca="false">H17*I17</f>
        <v>1</v>
      </c>
      <c r="K17" s="37"/>
      <c r="L17" s="37"/>
      <c r="M17" s="37"/>
      <c r="N17" s="37" t="n">
        <f aca="false">'DI-R'!$C38</f>
        <v>1</v>
      </c>
      <c r="O17" s="37" t="n">
        <f aca="false">'DI-R'!$D$39</f>
        <v>1</v>
      </c>
      <c r="P17" s="37" t="n">
        <f aca="false">N17*O17</f>
        <v>1</v>
      </c>
      <c r="Q17" s="37"/>
      <c r="R17" s="37"/>
      <c r="S17" s="37"/>
      <c r="T17" s="37" t="n">
        <f aca="false">'DI-R'!$C38</f>
        <v>1</v>
      </c>
      <c r="U17" s="37" t="n">
        <f aca="false">'DI-R'!$D$39</f>
        <v>1</v>
      </c>
      <c r="V17" s="37" t="n">
        <f aca="false">T17*U17</f>
        <v>1</v>
      </c>
      <c r="W17" s="37"/>
      <c r="X17" s="37"/>
      <c r="Y17" s="37"/>
      <c r="Z17" s="37" t="n">
        <f aca="false">'DI-R'!$C38</f>
        <v>1</v>
      </c>
      <c r="AA17" s="37" t="n">
        <f aca="false">'DI-R'!$D$39</f>
        <v>1</v>
      </c>
      <c r="AB17" s="37" t="n">
        <f aca="false">Z17*AA17</f>
        <v>1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7+'FI-R'!$D$18</f>
        <v>1</v>
      </c>
      <c r="G21" s="37" t="n">
        <f aca="false">E21*F21</f>
        <v>1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1</f>
        <v>1</v>
      </c>
      <c r="G22" s="37" t="n">
        <f aca="false">E22*F22</f>
        <v>1</v>
      </c>
      <c r="H22" s="37"/>
      <c r="I22" s="37"/>
      <c r="J22" s="37"/>
      <c r="K22" s="37" t="n">
        <f aca="false">'FI-R'!$C20</f>
        <v>1</v>
      </c>
      <c r="L22" s="37" t="n">
        <f aca="false">'FI-R'!$D$23</f>
        <v>0</v>
      </c>
      <c r="M22" s="37" t="n">
        <f aca="false">K22*L22</f>
        <v>0</v>
      </c>
      <c r="N22" s="37"/>
      <c r="O22" s="37"/>
      <c r="P22" s="37"/>
      <c r="Q22" s="37" t="n">
        <f aca="false">'FI-R'!$C20</f>
        <v>1</v>
      </c>
      <c r="R22" s="37" t="n">
        <f aca="false">'FI-R'!$D$23</f>
        <v>0</v>
      </c>
      <c r="S22" s="37" t="n">
        <f aca="false">Q22*R22</f>
        <v>0</v>
      </c>
      <c r="T22" s="37"/>
      <c r="U22" s="37"/>
      <c r="V22" s="37"/>
      <c r="W22" s="37" t="n">
        <f aca="false">'FI-R'!$C20</f>
        <v>1</v>
      </c>
      <c r="X22" s="37" t="n">
        <f aca="false">'FI-R'!$D$21</f>
        <v>1</v>
      </c>
      <c r="Y22" s="37" t="n">
        <f aca="false">W22*X22</f>
        <v>1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6+'FI-R'!$D$27</f>
        <v>0.666666666666667</v>
      </c>
      <c r="G23" s="37" t="n">
        <f aca="false">E23*F23</f>
        <v>0.666666666666667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7</f>
        <v>0.333333333333333</v>
      </c>
      <c r="Y23" s="37" t="n">
        <f aca="false">W23*X23</f>
        <v>0.333333333333333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1</f>
        <v>1</v>
      </c>
      <c r="G24" s="37" t="n">
        <f aca="false">E24*F24</f>
        <v>1</v>
      </c>
      <c r="H24" s="37"/>
      <c r="I24" s="37"/>
      <c r="J24" s="37"/>
      <c r="K24" s="37" t="n">
        <f aca="false">'FI-R'!$C30</f>
        <v>1</v>
      </c>
      <c r="L24" s="37" t="n">
        <f aca="false">'FI-R'!$D$31</f>
        <v>1</v>
      </c>
      <c r="M24" s="37" t="n">
        <f aca="false">K24*L24</f>
        <v>1</v>
      </c>
      <c r="N24" s="37"/>
      <c r="O24" s="37"/>
      <c r="P24" s="37"/>
      <c r="Q24" s="37" t="n">
        <f aca="false">'FI-R'!$C30</f>
        <v>1</v>
      </c>
      <c r="R24" s="37" t="n">
        <f aca="false">'FI-R'!$D$31</f>
        <v>1</v>
      </c>
      <c r="S24" s="37" t="n">
        <f aca="false">Q24*R24</f>
        <v>1</v>
      </c>
      <c r="T24" s="37"/>
      <c r="U24" s="37"/>
      <c r="V24" s="37"/>
      <c r="W24" s="37" t="n">
        <f aca="false">'FI-R'!$C30</f>
        <v>1</v>
      </c>
      <c r="X24" s="37" t="n">
        <f aca="false">'FI-R'!$D$31</f>
        <v>1</v>
      </c>
      <c r="Y24" s="37" t="n">
        <f aca="false">W24*X24</f>
        <v>1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8" t="n">
        <f aca="false">SUM(E12:E25)</f>
        <v>5</v>
      </c>
      <c r="F26" s="58" t="n">
        <f aca="false">SUM(F12:F25)</f>
        <v>3.66666666666667</v>
      </c>
      <c r="G26" s="58" t="n">
        <f aca="false">SUM(G12:G25)</f>
        <v>3.66666666666667</v>
      </c>
      <c r="H26" s="58" t="n">
        <f aca="false">SUM(H12:H25)</f>
        <v>6</v>
      </c>
      <c r="I26" s="58" t="n">
        <f aca="false">SUM(I12:I25)</f>
        <v>2.6</v>
      </c>
      <c r="J26" s="58" t="n">
        <f aca="false">SUM(J12:J25)</f>
        <v>2.6</v>
      </c>
      <c r="K26" s="58" t="n">
        <f aca="false">SUM(K12:K25)</f>
        <v>5</v>
      </c>
      <c r="L26" s="58" t="n">
        <f aca="false">SUM(L12:L25)</f>
        <v>1</v>
      </c>
      <c r="M26" s="58" t="n">
        <f aca="false">SUM(M12:M25)</f>
        <v>1</v>
      </c>
      <c r="N26" s="58" t="n">
        <f aca="false">SUM(N12:N25)</f>
        <v>6</v>
      </c>
      <c r="O26" s="58" t="n">
        <f aca="false">SUM(O12:O25)</f>
        <v>1</v>
      </c>
      <c r="P26" s="58" t="n">
        <f aca="false">SUM(P12:P25)</f>
        <v>1</v>
      </c>
      <c r="Q26" s="58" t="n">
        <f aca="false">SUM(Q12:Q25)</f>
        <v>5</v>
      </c>
      <c r="R26" s="58" t="n">
        <f aca="false">SUM(R12:R25)</f>
        <v>1</v>
      </c>
      <c r="S26" s="58" t="n">
        <f aca="false">SUM(S12:S25)</f>
        <v>1</v>
      </c>
      <c r="T26" s="58" t="n">
        <f aca="false">SUM(T12:T25)</f>
        <v>6</v>
      </c>
      <c r="U26" s="58" t="n">
        <f aca="false">SUM(U12:U25)</f>
        <v>1</v>
      </c>
      <c r="V26" s="58" t="n">
        <f aca="false">SUM(V12:V25)</f>
        <v>1</v>
      </c>
      <c r="W26" s="58" t="n">
        <f aca="false">SUM(W12:W25)</f>
        <v>5</v>
      </c>
      <c r="X26" s="58" t="n">
        <f aca="false">SUM(X12:X25)</f>
        <v>2.33333333333333</v>
      </c>
      <c r="Y26" s="58" t="n">
        <f aca="false">SUM(Y12:Y25)</f>
        <v>2.33333333333333</v>
      </c>
      <c r="Z26" s="58" t="n">
        <f aca="false">SUM(Z12:Z25)</f>
        <v>6</v>
      </c>
      <c r="AA26" s="58" t="n">
        <f aca="false">SUM(AA12:AA25)</f>
        <v>2</v>
      </c>
      <c r="AB26" s="58" t="n">
        <f aca="false">SUM(AB12:AB25)</f>
        <v>2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1</f>
        <v>1</v>
      </c>
      <c r="G32" s="37" t="n">
        <f aca="false">E32*F32</f>
        <v>1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1</f>
        <v>1</v>
      </c>
      <c r="M32" s="37" t="n">
        <f aca="false">K32*L32</f>
        <v>1</v>
      </c>
      <c r="N32" s="37" t="n">
        <v>1</v>
      </c>
      <c r="O32" s="37" t="n">
        <f aca="false">'DI-R'!$D$50</f>
        <v>0.5</v>
      </c>
      <c r="P32" s="37" t="n">
        <f aca="false">N32*O32</f>
        <v>0.5</v>
      </c>
      <c r="Q32" s="37" t="n">
        <v>1</v>
      </c>
      <c r="R32" s="37" t="n">
        <f aca="false">'FI-R'!$D$41</f>
        <v>1</v>
      </c>
      <c r="S32" s="37" t="n">
        <f aca="false">Q32*R32</f>
        <v>1</v>
      </c>
      <c r="T32" s="37" t="n">
        <v>1</v>
      </c>
      <c r="U32" s="37" t="n">
        <f aca="false">'DI-R'!$D$50</f>
        <v>0.5</v>
      </c>
      <c r="V32" s="37" t="n">
        <f aca="false">T32*U32</f>
        <v>0.5</v>
      </c>
      <c r="W32" s="37" t="n">
        <v>1</v>
      </c>
      <c r="X32" s="37" t="n">
        <f aca="false">'FI-R'!$D$41</f>
        <v>1</v>
      </c>
      <c r="Y32" s="37" t="n">
        <f aca="false">W32*X32</f>
        <v>1</v>
      </c>
      <c r="Z32" s="37" t="n">
        <v>1</v>
      </c>
      <c r="AA32" s="37" t="n">
        <f aca="false">'DI-R'!$D$50</f>
        <v>0.5</v>
      </c>
      <c r="AB32" s="37" t="n">
        <f aca="false">Z32*AA32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1-0.5</f>
        <v>0.5</v>
      </c>
      <c r="G33" s="37" t="n">
        <f aca="false">E33*F33</f>
        <v>0.5</v>
      </c>
      <c r="H33" s="37"/>
      <c r="I33" s="37"/>
      <c r="J33" s="37"/>
      <c r="K33" s="37" t="n">
        <v>1</v>
      </c>
      <c r="L33" s="37" t="n">
        <f aca="false">'FI-R'!$D$45</f>
        <v>0</v>
      </c>
      <c r="M33" s="37" t="n">
        <f aca="false">K33*L33</f>
        <v>0</v>
      </c>
      <c r="N33" s="37"/>
      <c r="O33" s="37"/>
      <c r="P33" s="37"/>
      <c r="Q33" s="37" t="n">
        <v>1</v>
      </c>
      <c r="R33" s="37" t="n">
        <f aca="false">'FI-R'!$D$45</f>
        <v>0</v>
      </c>
      <c r="S33" s="37" t="n">
        <f aca="false">Q33*R33</f>
        <v>0</v>
      </c>
      <c r="T33" s="37"/>
      <c r="U33" s="37"/>
      <c r="V33" s="37"/>
      <c r="W33" s="37" t="n">
        <v>1</v>
      </c>
      <c r="X33" s="37" t="n">
        <f aca="false">1-0.5</f>
        <v>0.5</v>
      </c>
      <c r="Y33" s="37" t="n">
        <f aca="false">W33*X33</f>
        <v>0.5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(('FI-R'!$D$49)*0.5)</f>
        <v>0.5</v>
      </c>
      <c r="G34" s="37" t="n">
        <f aca="false">E34*F34</f>
        <v>0.5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(('FI-R'!$D$49)*0.5)</f>
        <v>0.5</v>
      </c>
      <c r="Y34" s="37" t="n">
        <f aca="false">W34*X34</f>
        <v>0.5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3</f>
        <v>1</v>
      </c>
      <c r="M35" s="37" t="n">
        <f aca="false">K35*L35</f>
        <v>1</v>
      </c>
      <c r="N35" s="37"/>
      <c r="O35" s="37"/>
      <c r="P35" s="37"/>
      <c r="Q35" s="37" t="n">
        <v>1</v>
      </c>
      <c r="R35" s="37" t="n">
        <f aca="false">'FI-R'!$D$53</f>
        <v>1</v>
      </c>
      <c r="S35" s="37" t="n">
        <f aca="false">Q35*R35</f>
        <v>1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9</f>
        <v>0</v>
      </c>
      <c r="G36" s="37" t="n">
        <f aca="false">E36*F36</f>
        <v>0</v>
      </c>
      <c r="H36" s="37" t="n">
        <v>1</v>
      </c>
      <c r="I36" s="37" t="n">
        <f aca="false">'DI-R'!$D$56</f>
        <v>0</v>
      </c>
      <c r="J36" s="37" t="n">
        <f aca="false">H36*I36</f>
        <v>0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6</f>
        <v>0.1</v>
      </c>
      <c r="G39" s="37" t="n">
        <f aca="false">E39*F39</f>
        <v>0.1</v>
      </c>
      <c r="H39" s="37" t="n">
        <v>1</v>
      </c>
      <c r="I39" s="37" t="n">
        <f aca="false">'DI-R'!$D$60</f>
        <v>0</v>
      </c>
      <c r="J39" s="37" t="n">
        <f aca="false">H39*I39</f>
        <v>0</v>
      </c>
      <c r="K39" s="37" t="n">
        <v>1</v>
      </c>
      <c r="L39" s="37" t="n">
        <f aca="false">'FI-R'!$D$66</f>
        <v>0.1</v>
      </c>
      <c r="M39" s="37" t="n">
        <f aca="false">K39*L39</f>
        <v>0.1</v>
      </c>
      <c r="N39" s="37" t="n">
        <v>1</v>
      </c>
      <c r="O39" s="37" t="n">
        <f aca="false">'DI-R'!$D$60</f>
        <v>0</v>
      </c>
      <c r="P39" s="37" t="n">
        <f aca="false">N39*O39</f>
        <v>0</v>
      </c>
      <c r="Q39" s="37" t="n">
        <v>1</v>
      </c>
      <c r="R39" s="37" t="n">
        <f aca="false">'FI-R'!$D$66</f>
        <v>0.1</v>
      </c>
      <c r="S39" s="37" t="n">
        <f aca="false">Q39*R39</f>
        <v>0.1</v>
      </c>
      <c r="T39" s="37" t="n">
        <v>1</v>
      </c>
      <c r="U39" s="37" t="n">
        <f aca="false">'DI-R'!$D$60</f>
        <v>0</v>
      </c>
      <c r="V39" s="37" t="n">
        <f aca="false">T39*U39</f>
        <v>0</v>
      </c>
      <c r="W39" s="37" t="n">
        <v>1</v>
      </c>
      <c r="X39" s="37" t="n">
        <f aca="false">'FI-R'!$D$66</f>
        <v>0.1</v>
      </c>
      <c r="Y39" s="37" t="n">
        <f aca="false">W39*X39</f>
        <v>0.1</v>
      </c>
      <c r="Z39" s="37" t="n">
        <v>1</v>
      </c>
      <c r="AA39" s="37" t="n">
        <f aca="false">'DI-R'!$D$60</f>
        <v>0</v>
      </c>
      <c r="AB39" s="37" t="n">
        <f aca="false">Z39*AA39</f>
        <v>0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78</f>
        <v>1</v>
      </c>
      <c r="G42" s="37" t="n">
        <f aca="false">E42*F42</f>
        <v>1</v>
      </c>
      <c r="H42" s="37" t="n">
        <v>1</v>
      </c>
      <c r="I42" s="37" t="n">
        <f aca="false">'DI-R'!$D$75</f>
        <v>1</v>
      </c>
      <c r="J42" s="37" t="n">
        <f aca="false">H42*I42</f>
        <v>1</v>
      </c>
      <c r="K42" s="37" t="n">
        <v>1</v>
      </c>
      <c r="L42" s="37" t="n">
        <f aca="false">'FI-R'!$D$78</f>
        <v>1</v>
      </c>
      <c r="M42" s="37" t="n">
        <f aca="false">K42*L42</f>
        <v>1</v>
      </c>
      <c r="N42" s="37" t="n">
        <v>1</v>
      </c>
      <c r="O42" s="37" t="n">
        <f aca="false">'DI-R'!$D$75</f>
        <v>1</v>
      </c>
      <c r="P42" s="37" t="n">
        <f aca="false">N42*O42</f>
        <v>1</v>
      </c>
      <c r="Q42" s="37" t="n">
        <v>1</v>
      </c>
      <c r="R42" s="37" t="n">
        <f aca="false">'FI-R'!$D$78</f>
        <v>1</v>
      </c>
      <c r="S42" s="37" t="n">
        <f aca="false">Q42*R42</f>
        <v>1</v>
      </c>
      <c r="T42" s="37" t="n">
        <v>1</v>
      </c>
      <c r="U42" s="37" t="n">
        <f aca="false">'DI-R'!$D$75</f>
        <v>1</v>
      </c>
      <c r="V42" s="37" t="n">
        <f aca="false">T42*U42</f>
        <v>1</v>
      </c>
      <c r="W42" s="37" t="n">
        <v>1</v>
      </c>
      <c r="X42" s="37" t="n">
        <f aca="false">'FI-R'!$D$78</f>
        <v>1</v>
      </c>
      <c r="Y42" s="37" t="n">
        <f aca="false">W42*X42</f>
        <v>1</v>
      </c>
      <c r="Z42" s="37" t="n">
        <v>1</v>
      </c>
      <c r="AA42" s="37" t="n">
        <f aca="false">'DI-R'!$D$75</f>
        <v>1</v>
      </c>
      <c r="AB42" s="37" t="n">
        <f aca="false">Z42*AA42</f>
        <v>1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8" t="n">
        <f aca="false">SUM(E32:E42)</f>
        <v>7</v>
      </c>
      <c r="F44" s="58" t="n">
        <f aca="false">SUM(F32:F42)</f>
        <v>3.1</v>
      </c>
      <c r="G44" s="58" t="n">
        <f aca="false">SUM(G32:G42)</f>
        <v>3.1</v>
      </c>
      <c r="H44" s="58" t="n">
        <f aca="false">SUM(H32:H42)</f>
        <v>4</v>
      </c>
      <c r="I44" s="58" t="n">
        <f aca="false">SUM(I32:I42)</f>
        <v>1.5</v>
      </c>
      <c r="J44" s="58" t="n">
        <f aca="false">SUM(J32:J42)</f>
        <v>1.5</v>
      </c>
      <c r="K44" s="58" t="n">
        <f aca="false">SUM(K32:K42)</f>
        <v>7</v>
      </c>
      <c r="L44" s="58" t="n">
        <f aca="false">SUM(L32:L42)</f>
        <v>3.1</v>
      </c>
      <c r="M44" s="58" t="n">
        <f aca="false">SUM(M32:M42)</f>
        <v>3.1</v>
      </c>
      <c r="N44" s="58" t="n">
        <f aca="false">SUM(N32:N42)</f>
        <v>4</v>
      </c>
      <c r="O44" s="58" t="n">
        <f aca="false">SUM(O32:O42)</f>
        <v>1.5</v>
      </c>
      <c r="P44" s="58" t="n">
        <f aca="false">SUM(P32:P42)</f>
        <v>1.5</v>
      </c>
      <c r="Q44" s="58" t="n">
        <f aca="false">SUM(Q32:Q42)</f>
        <v>7</v>
      </c>
      <c r="R44" s="58" t="n">
        <f aca="false">SUM(R32:R42)</f>
        <v>3.1</v>
      </c>
      <c r="S44" s="58" t="n">
        <f aca="false">SUM(S32:S42)</f>
        <v>3.1</v>
      </c>
      <c r="T44" s="58" t="n">
        <f aca="false">SUM(T32:T42)</f>
        <v>4</v>
      </c>
      <c r="U44" s="58" t="n">
        <f aca="false">SUM(U32:U42)</f>
        <v>1.5</v>
      </c>
      <c r="V44" s="58" t="n">
        <f aca="false">SUM(V32:V42)</f>
        <v>1.5</v>
      </c>
      <c r="W44" s="58" t="n">
        <f aca="false">SUM(W32:W42)</f>
        <v>7</v>
      </c>
      <c r="X44" s="58" t="n">
        <f aca="false">SUM(X32:X42)</f>
        <v>3.1</v>
      </c>
      <c r="Y44" s="58" t="n">
        <f aca="false">SUM(Y32:Y42)</f>
        <v>3.1</v>
      </c>
      <c r="Z44" s="58" t="n">
        <f aca="false">SUM(Z32:Z42)</f>
        <v>4</v>
      </c>
      <c r="AA44" s="58" t="n">
        <f aca="false">SUM(AA32:AA42)</f>
        <v>1.5</v>
      </c>
      <c r="AB44" s="58" t="n">
        <f aca="false">SUM(AB32:AB42)</f>
        <v>1.5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2</f>
        <v>0</v>
      </c>
      <c r="G50" s="37" t="n">
        <f aca="false">E50*F50</f>
        <v>0</v>
      </c>
      <c r="H50" s="37" t="n">
        <v>1</v>
      </c>
      <c r="I50" s="37" t="n">
        <f aca="false">'DI-R'!$D$85</f>
        <v>0</v>
      </c>
      <c r="J50" s="37" t="n">
        <f aca="false">H50*I50</f>
        <v>0</v>
      </c>
      <c r="K50" s="37" t="n">
        <v>1</v>
      </c>
      <c r="L50" s="37" t="n">
        <f aca="false">'FI-R'!$D$92</f>
        <v>0</v>
      </c>
      <c r="M50" s="37" t="n">
        <f aca="false">K50*L50</f>
        <v>0</v>
      </c>
      <c r="N50" s="37" t="n">
        <v>1</v>
      </c>
      <c r="O50" s="37" t="n">
        <f aca="false">'DI-R'!$D$85</f>
        <v>0</v>
      </c>
      <c r="P50" s="37" t="n">
        <f aca="false">N50*O50</f>
        <v>0</v>
      </c>
      <c r="Q50" s="37" t="n">
        <v>1</v>
      </c>
      <c r="R50" s="37" t="n">
        <f aca="false">'FI-R'!$D$92</f>
        <v>0</v>
      </c>
      <c r="S50" s="37" t="n">
        <f aca="false">Q50*R50</f>
        <v>0</v>
      </c>
      <c r="T50" s="37" t="n">
        <v>1</v>
      </c>
      <c r="U50" s="37" t="n">
        <f aca="false">'DI-R'!$D$85</f>
        <v>0</v>
      </c>
      <c r="V50" s="37" t="n">
        <f aca="false">T50*U50</f>
        <v>0</v>
      </c>
      <c r="W50" s="37" t="n">
        <v>1</v>
      </c>
      <c r="X50" s="37" t="n">
        <f aca="false">'FI-R'!$D$92</f>
        <v>0</v>
      </c>
      <c r="Y50" s="37" t="n">
        <f aca="false">W50*X50</f>
        <v>0</v>
      </c>
      <c r="Z50" s="37" t="n">
        <v>1</v>
      </c>
      <c r="AA50" s="37" t="n">
        <f aca="false">'DI-R'!$D$85</f>
        <v>0</v>
      </c>
      <c r="AB50" s="37" t="n">
        <f aca="false">Z50*AA50</f>
        <v>0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5+'FI-R'!$D$96</f>
        <v>0.5</v>
      </c>
      <c r="G51" s="37" t="n">
        <f aca="false">E51*F51</f>
        <v>0.5</v>
      </c>
      <c r="H51" s="37" t="n">
        <v>1</v>
      </c>
      <c r="I51" s="37" t="n">
        <f aca="false">'DI-R'!$D$88+'DI-R'!$D$89</f>
        <v>0.5</v>
      </c>
      <c r="J51" s="37" t="n">
        <f aca="false">H51*I51</f>
        <v>0.5</v>
      </c>
      <c r="K51" s="37" t="n">
        <v>1</v>
      </c>
      <c r="L51" s="37" t="n">
        <f aca="false">'FI-R'!$D$95+'FI-R'!$D$96</f>
        <v>0.5</v>
      </c>
      <c r="M51" s="37" t="n">
        <f aca="false">K51*L51</f>
        <v>0.5</v>
      </c>
      <c r="N51" s="37" t="n">
        <v>1</v>
      </c>
      <c r="O51" s="37" t="n">
        <f aca="false">'DI-R'!$D$88+'DI-R'!$D$89</f>
        <v>0.5</v>
      </c>
      <c r="P51" s="37" t="n">
        <f aca="false">N51*O51</f>
        <v>0.5</v>
      </c>
      <c r="Q51" s="37" t="n">
        <v>1</v>
      </c>
      <c r="R51" s="37" t="n">
        <f aca="false">'FI-R'!$D$95+'FI-R'!$D$96</f>
        <v>0.5</v>
      </c>
      <c r="S51" s="37" t="n">
        <f aca="false">Q51*R51</f>
        <v>0.5</v>
      </c>
      <c r="T51" s="37" t="n">
        <v>1</v>
      </c>
      <c r="U51" s="37" t="n">
        <f aca="false">'DI-R'!$D$88+'DI-R'!$D$89</f>
        <v>0.5</v>
      </c>
      <c r="V51" s="37" t="n">
        <f aca="false">T51*U51</f>
        <v>0.5</v>
      </c>
      <c r="W51" s="37" t="n">
        <v>1</v>
      </c>
      <c r="X51" s="37" t="n">
        <f aca="false">'FI-R'!$D$95+'FI-R'!$D$96</f>
        <v>0.5</v>
      </c>
      <c r="Y51" s="37" t="n">
        <f aca="false">W51*X51</f>
        <v>0.5</v>
      </c>
      <c r="Z51" s="37" t="n">
        <v>1</v>
      </c>
      <c r="AA51" s="37" t="n">
        <f aca="false">'DI-R'!$D$88+'DI-R'!$D$89</f>
        <v>0.5</v>
      </c>
      <c r="AB51" s="37" t="n">
        <f aca="false">Z51*AA51</f>
        <v>0.5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1</f>
        <v>1</v>
      </c>
      <c r="G52" s="37" t="n">
        <f aca="false">E52*F52</f>
        <v>1</v>
      </c>
      <c r="H52" s="37" t="n">
        <v>1</v>
      </c>
      <c r="I52" s="37" t="n">
        <f aca="false">'DI-R'!$D$94</f>
        <v>1</v>
      </c>
      <c r="J52" s="37" t="n">
        <f aca="false">H52*I52</f>
        <v>1</v>
      </c>
      <c r="K52" s="37" t="n">
        <v>1</v>
      </c>
      <c r="L52" s="37" t="n">
        <f aca="false">'FI-R'!$D$101</f>
        <v>1</v>
      </c>
      <c r="M52" s="37" t="n">
        <f aca="false">K52*L52</f>
        <v>1</v>
      </c>
      <c r="N52" s="37" t="n">
        <v>1</v>
      </c>
      <c r="O52" s="37" t="n">
        <f aca="false">'DI-R'!$D$94</f>
        <v>1</v>
      </c>
      <c r="P52" s="37" t="n">
        <f aca="false">N52*O52</f>
        <v>1</v>
      </c>
      <c r="Q52" s="37" t="n">
        <v>1</v>
      </c>
      <c r="R52" s="37" t="n">
        <f aca="false">'FI-R'!$D$101</f>
        <v>1</v>
      </c>
      <c r="S52" s="37" t="n">
        <f aca="false">Q52*R52</f>
        <v>1</v>
      </c>
      <c r="T52" s="37" t="n">
        <v>1</v>
      </c>
      <c r="U52" s="37" t="n">
        <f aca="false">'DI-R'!$D$94</f>
        <v>1</v>
      </c>
      <c r="V52" s="37" t="n">
        <f aca="false">T52*U52</f>
        <v>1</v>
      </c>
      <c r="W52" s="37" t="n">
        <v>1</v>
      </c>
      <c r="X52" s="37" t="n">
        <f aca="false">'FI-R'!$D$101</f>
        <v>1</v>
      </c>
      <c r="Y52" s="37" t="n">
        <f aca="false">W52*X52</f>
        <v>1</v>
      </c>
      <c r="Z52" s="37" t="n">
        <v>1</v>
      </c>
      <c r="AA52" s="37" t="n">
        <f aca="false">'DI-R'!$D$94</f>
        <v>1</v>
      </c>
      <c r="AB52" s="37" t="n">
        <f aca="false">Z52*AA52</f>
        <v>1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8" t="n">
        <f aca="false">SUM(E49:E52)</f>
        <v>4</v>
      </c>
      <c r="F54" s="58" t="n">
        <f aca="false">SUM(F49:F52)</f>
        <v>1.5</v>
      </c>
      <c r="G54" s="58" t="n">
        <f aca="false">SUM(G49:G52)</f>
        <v>1.5</v>
      </c>
      <c r="H54" s="58" t="n">
        <f aca="false">SUM(H49:H52)</f>
        <v>3</v>
      </c>
      <c r="I54" s="58" t="n">
        <f aca="false">SUM(I49:I52)</f>
        <v>1.5</v>
      </c>
      <c r="J54" s="58" t="n">
        <f aca="false">SUM(J49:J52)</f>
        <v>1.5</v>
      </c>
      <c r="K54" s="58" t="n">
        <f aca="false">SUM(K49:K52)</f>
        <v>4</v>
      </c>
      <c r="L54" s="58" t="n">
        <f aca="false">SUM(L49:L52)</f>
        <v>1.5</v>
      </c>
      <c r="M54" s="58" t="n">
        <f aca="false">SUM(M49:M52)</f>
        <v>1.5</v>
      </c>
      <c r="N54" s="58" t="n">
        <f aca="false">SUM(N49:N52)</f>
        <v>3</v>
      </c>
      <c r="O54" s="58" t="n">
        <f aca="false">SUM(O49:O52)</f>
        <v>1.5</v>
      </c>
      <c r="P54" s="58" t="n">
        <f aca="false">SUM(P49:P52)</f>
        <v>1.5</v>
      </c>
      <c r="Q54" s="58" t="n">
        <f aca="false">SUM(Q49:Q52)</f>
        <v>4</v>
      </c>
      <c r="R54" s="58" t="n">
        <f aca="false">SUM(R49:R52)</f>
        <v>1.5</v>
      </c>
      <c r="S54" s="58" t="n">
        <f aca="false">SUM(S49:S52)</f>
        <v>1.5</v>
      </c>
      <c r="T54" s="58" t="n">
        <f aca="false">SUM(T49:T52)</f>
        <v>3</v>
      </c>
      <c r="U54" s="58" t="n">
        <f aca="false">SUM(U49:U52)</f>
        <v>1.5</v>
      </c>
      <c r="V54" s="58" t="n">
        <f aca="false">SUM(V49:V52)</f>
        <v>1.5</v>
      </c>
      <c r="W54" s="58" t="n">
        <f aca="false">SUM(W49:W52)</f>
        <v>4</v>
      </c>
      <c r="X54" s="58" t="n">
        <f aca="false">SUM(X49:X52)</f>
        <v>1.5</v>
      </c>
      <c r="Y54" s="58" t="n">
        <f aca="false">SUM(Y49:Y52)</f>
        <v>1.5</v>
      </c>
      <c r="Z54" s="58" t="n">
        <f aca="false">SUM(Z49:Z52)</f>
        <v>3</v>
      </c>
      <c r="AA54" s="58" t="n">
        <f aca="false">SUM(AA49:AA52)</f>
        <v>1.5</v>
      </c>
      <c r="AB54" s="58" t="n">
        <f aca="false">SUM(AB49:AB52)</f>
        <v>1.5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12</f>
        <v>0</v>
      </c>
      <c r="G59" s="37" t="n">
        <f aca="false">E59*F59</f>
        <v>0</v>
      </c>
      <c r="H59" s="37"/>
      <c r="I59" s="37"/>
      <c r="J59" s="37"/>
      <c r="K59" s="37" t="n">
        <v>1</v>
      </c>
      <c r="L59" s="37" t="n">
        <f aca="false">'FI-R'!$D$112</f>
        <v>0</v>
      </c>
      <c r="M59" s="37" t="n">
        <f aca="false">K59*L59</f>
        <v>0</v>
      </c>
      <c r="N59" s="37"/>
      <c r="O59" s="37"/>
      <c r="P59" s="37"/>
      <c r="Q59" s="37" t="n">
        <v>1</v>
      </c>
      <c r="R59" s="37" t="n">
        <f aca="false">'FI-R'!$D$112</f>
        <v>0</v>
      </c>
      <c r="S59" s="37" t="n">
        <f aca="false">Q59*R59</f>
        <v>0</v>
      </c>
      <c r="T59" s="37"/>
      <c r="U59" s="37"/>
      <c r="V59" s="37"/>
      <c r="W59" s="37" t="n">
        <v>1</v>
      </c>
      <c r="X59" s="37" t="n">
        <f aca="false">'FI-R'!$D$112</f>
        <v>0</v>
      </c>
      <c r="Y59" s="37" t="n">
        <f aca="false">W59*X59</f>
        <v>0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5</f>
        <v>1</v>
      </c>
      <c r="G60" s="37" t="n">
        <f aca="false">E60*F60</f>
        <v>1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5</f>
        <v>1</v>
      </c>
      <c r="Y60" s="37" t="n">
        <f aca="false">W60*X60</f>
        <v>1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19</f>
        <v>1</v>
      </c>
      <c r="G61" s="37" t="n">
        <f aca="false">E61*F61</f>
        <v>1</v>
      </c>
      <c r="H61" s="37" t="n">
        <v>1</v>
      </c>
      <c r="I61" s="37" t="n">
        <f aca="false">'DI-R'!$D$102</f>
        <v>1</v>
      </c>
      <c r="J61" s="37" t="n">
        <f aca="false">H61*I61</f>
        <v>1</v>
      </c>
      <c r="K61" s="37" t="n">
        <v>1</v>
      </c>
      <c r="L61" s="37" t="n">
        <f aca="false">'FI-R'!$D$119</f>
        <v>1</v>
      </c>
      <c r="M61" s="37" t="n">
        <f aca="false">K61*L61</f>
        <v>1</v>
      </c>
      <c r="N61" s="37" t="n">
        <v>1</v>
      </c>
      <c r="O61" s="37" t="n">
        <f aca="false">'DI-R'!$D$102</f>
        <v>1</v>
      </c>
      <c r="P61" s="37" t="n">
        <f aca="false">N61*O61</f>
        <v>1</v>
      </c>
      <c r="Q61" s="37" t="n">
        <v>1</v>
      </c>
      <c r="R61" s="37" t="n">
        <f aca="false">'FI-R'!$D$119</f>
        <v>1</v>
      </c>
      <c r="S61" s="37" t="n">
        <f aca="false">Q61*R61</f>
        <v>1</v>
      </c>
      <c r="T61" s="37" t="n">
        <v>1</v>
      </c>
      <c r="U61" s="37" t="n">
        <f aca="false">'DI-R'!$D$102</f>
        <v>1</v>
      </c>
      <c r="V61" s="37" t="n">
        <f aca="false">T61*U61</f>
        <v>1</v>
      </c>
      <c r="W61" s="37" t="n">
        <v>1</v>
      </c>
      <c r="X61" s="37" t="n">
        <f aca="false">'FI-R'!$D$119</f>
        <v>1</v>
      </c>
      <c r="Y61" s="37" t="n">
        <f aca="false">W61*X61</f>
        <v>1</v>
      </c>
      <c r="Z61" s="37" t="n">
        <v>1</v>
      </c>
      <c r="AA61" s="37" t="n">
        <f aca="false">'DI-R'!$D$102</f>
        <v>1</v>
      </c>
      <c r="AB61" s="37" t="n">
        <f aca="false">Z61*AA61</f>
        <v>1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8" t="n">
        <f aca="false">SUM(E59:E61)</f>
        <v>3</v>
      </c>
      <c r="F63" s="58" t="n">
        <f aca="false">SUM(F59:F61)</f>
        <v>2</v>
      </c>
      <c r="G63" s="58" t="n">
        <f aca="false">SUM(G59:G61)</f>
        <v>2</v>
      </c>
      <c r="H63" s="58" t="n">
        <f aca="false">SUM(H59:H61)</f>
        <v>1</v>
      </c>
      <c r="I63" s="58" t="n">
        <f aca="false">SUM(I59:I61)</f>
        <v>1</v>
      </c>
      <c r="J63" s="58" t="n">
        <f aca="false">SUM(J59:J61)</f>
        <v>1</v>
      </c>
      <c r="K63" s="58" t="n">
        <f aca="false">SUM(K59:K61)</f>
        <v>3</v>
      </c>
      <c r="L63" s="58" t="n">
        <f aca="false">SUM(L59:L61)</f>
        <v>1</v>
      </c>
      <c r="M63" s="58" t="n">
        <f aca="false">SUM(M59:M61)</f>
        <v>1</v>
      </c>
      <c r="N63" s="58" t="n">
        <f aca="false">SUM(N59:N61)</f>
        <v>1</v>
      </c>
      <c r="O63" s="58" t="n">
        <f aca="false">SUM(O59:O61)</f>
        <v>1</v>
      </c>
      <c r="P63" s="58" t="n">
        <f aca="false">SUM(P59:P61)</f>
        <v>1</v>
      </c>
      <c r="Q63" s="58" t="n">
        <f aca="false">SUM(Q59:Q61)</f>
        <v>3</v>
      </c>
      <c r="R63" s="58" t="n">
        <f aca="false">SUM(R59:R61)</f>
        <v>1</v>
      </c>
      <c r="S63" s="58" t="n">
        <f aca="false">SUM(S59:S61)</f>
        <v>1</v>
      </c>
      <c r="T63" s="58" t="n">
        <f aca="false">SUM(T59:T61)</f>
        <v>1</v>
      </c>
      <c r="U63" s="58" t="n">
        <f aca="false">SUM(U59:U61)</f>
        <v>1</v>
      </c>
      <c r="V63" s="58" t="n">
        <f aca="false">SUM(V59:V61)</f>
        <v>1</v>
      </c>
      <c r="W63" s="58" t="n">
        <f aca="false">SUM(W59:W61)</f>
        <v>3</v>
      </c>
      <c r="X63" s="58" t="n">
        <f aca="false">SUM(X59:X61)</f>
        <v>2</v>
      </c>
      <c r="Y63" s="58" t="n">
        <f aca="false">SUM(Y59:Y61)</f>
        <v>2</v>
      </c>
      <c r="Z63" s="58" t="n">
        <f aca="false">SUM(Z59:Z61)</f>
        <v>1</v>
      </c>
      <c r="AA63" s="58" t="n">
        <f aca="false">SUM(AA59:AA61)</f>
        <v>1</v>
      </c>
      <c r="AB63" s="58" t="n">
        <f aca="false">SUM(AB59:AB61)</f>
        <v>1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">
        <v>8</v>
      </c>
    </row>
    <row r="3" customFormat="false" ht="15.75" hidden="false" customHeight="false" outlineLevel="0" collapsed="false">
      <c r="B3" s="5" t="s">
        <v>129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5</f>
        <v>0</v>
      </c>
      <c r="J12" s="37" t="n">
        <f aca="false">H12*I12</f>
        <v>0</v>
      </c>
      <c r="K12" s="37"/>
      <c r="L12" s="37"/>
      <c r="M12" s="37"/>
      <c r="N12" s="37" t="n">
        <f aca="false">'DI-R'!$C12</f>
        <v>1</v>
      </c>
      <c r="O12" s="37" t="n">
        <f aca="false">'DI-R'!$D$15</f>
        <v>0</v>
      </c>
      <c r="P12" s="37" t="n">
        <f aca="false">N12*O12</f>
        <v>0</v>
      </c>
      <c r="Q12" s="37"/>
      <c r="R12" s="37"/>
      <c r="S12" s="37"/>
      <c r="T12" s="37" t="n">
        <f aca="false">'DI-R'!$C12</f>
        <v>1</v>
      </c>
      <c r="U12" s="37" t="n">
        <f aca="false">'DI-R'!$D$15</f>
        <v>0</v>
      </c>
      <c r="V12" s="37" t="n">
        <f aca="false">T12*U12</f>
        <v>0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17</f>
        <v>0</v>
      </c>
      <c r="J13" s="37" t="n">
        <f aca="false">H13*I13</f>
        <v>0</v>
      </c>
      <c r="K13" s="37"/>
      <c r="L13" s="37"/>
      <c r="M13" s="37"/>
      <c r="N13" s="37" t="n">
        <f aca="false">'DI-R'!$C17</f>
        <v>1</v>
      </c>
      <c r="O13" s="37" t="n">
        <f aca="false">'DI-R'!$D$17</f>
        <v>0</v>
      </c>
      <c r="P13" s="37" t="n">
        <f aca="false">N13*O13</f>
        <v>0</v>
      </c>
      <c r="Q13" s="37"/>
      <c r="R13" s="37"/>
      <c r="S13" s="37"/>
      <c r="T13" s="37" t="n">
        <f aca="false">'DI-R'!$C17</f>
        <v>1</v>
      </c>
      <c r="U13" s="37" t="n">
        <f aca="false">'DI-R'!$D$17</f>
        <v>0</v>
      </c>
      <c r="V13" s="37" t="n">
        <f aca="false">T13*U13</f>
        <v>0</v>
      </c>
      <c r="W13" s="37"/>
      <c r="X13" s="37"/>
      <c r="Y13" s="37"/>
      <c r="Z13" s="37" t="n">
        <f aca="false">'DI-R'!$C17</f>
        <v>1</v>
      </c>
      <c r="AA13" s="37" t="n">
        <f aca="false">'DI-R'!$D$17</f>
        <v>0</v>
      </c>
      <c r="AB13" s="37" t="n">
        <f aca="false">Z13*AA13</f>
        <v>0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7</f>
        <v>0</v>
      </c>
      <c r="J14" s="37" t="n">
        <f aca="false">H14*I14</f>
        <v>0</v>
      </c>
      <c r="K14" s="37"/>
      <c r="L14" s="37"/>
      <c r="M14" s="37"/>
      <c r="N14" s="37" t="n">
        <f aca="false">'DI-R'!$C24</f>
        <v>1</v>
      </c>
      <c r="O14" s="37" t="n">
        <f aca="false">'DI-R'!$D$27</f>
        <v>0</v>
      </c>
      <c r="P14" s="37" t="n">
        <f aca="false">N14*O14</f>
        <v>0</v>
      </c>
      <c r="Q14" s="37"/>
      <c r="R14" s="37"/>
      <c r="S14" s="37"/>
      <c r="T14" s="37" t="n">
        <f aca="false">'DI-R'!$C24</f>
        <v>1</v>
      </c>
      <c r="U14" s="37" t="n">
        <f aca="false">'DI-R'!$D$27</f>
        <v>0</v>
      </c>
      <c r="V14" s="37" t="n">
        <f aca="false">T14*U14</f>
        <v>0</v>
      </c>
      <c r="W14" s="37"/>
      <c r="X14" s="37"/>
      <c r="Y14" s="37"/>
      <c r="Z14" s="37" t="n">
        <f aca="false">'DI-R'!$C24</f>
        <v>1</v>
      </c>
      <c r="AA14" s="37" t="n">
        <f aca="false">'DI-R'!$D$27</f>
        <v>0</v>
      </c>
      <c r="AB14" s="37" t="n">
        <f aca="false">Z14*AA14</f>
        <v>0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'DI-R'!$D$34</f>
        <v>0</v>
      </c>
      <c r="J16" s="37" t="n">
        <f aca="false">H16*I16</f>
        <v>0</v>
      </c>
      <c r="K16" s="37"/>
      <c r="L16" s="37"/>
      <c r="M16" s="37"/>
      <c r="N16" s="37" t="n">
        <f aca="false">'DI-R'!$C34</f>
        <v>1</v>
      </c>
      <c r="O16" s="37" t="n">
        <f aca="false">'DI-R'!$D$34</f>
        <v>0</v>
      </c>
      <c r="P16" s="37" t="n">
        <f aca="false">N16*O16</f>
        <v>0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'DI-R'!$D$34</f>
        <v>0</v>
      </c>
      <c r="AB16" s="37" t="n">
        <f aca="false">Z16*AA16</f>
        <v>0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3</f>
        <v>0</v>
      </c>
      <c r="G22" s="37" t="n">
        <f aca="false">E22*F22</f>
        <v>0</v>
      </c>
      <c r="H22" s="37"/>
      <c r="I22" s="37"/>
      <c r="J22" s="37"/>
      <c r="K22" s="37" t="n">
        <f aca="false">'FI-R'!$C20</f>
        <v>1</v>
      </c>
      <c r="L22" s="37" t="n">
        <f aca="false">'FI-R'!$D$23</f>
        <v>0</v>
      </c>
      <c r="M22" s="37" t="n">
        <f aca="false">K22*L22</f>
        <v>0</v>
      </c>
      <c r="N22" s="37"/>
      <c r="O22" s="37"/>
      <c r="P22" s="37"/>
      <c r="Q22" s="37" t="n">
        <f aca="false">'FI-R'!$C20</f>
        <v>1</v>
      </c>
      <c r="R22" s="37" t="n">
        <f aca="false">'FI-R'!$D$23</f>
        <v>0</v>
      </c>
      <c r="S22" s="37" t="n">
        <f aca="false">Q22*R22</f>
        <v>0</v>
      </c>
      <c r="T22" s="37"/>
      <c r="U22" s="37"/>
      <c r="V22" s="37"/>
      <c r="W22" s="37" t="n">
        <f aca="false">'FI-R'!$C20</f>
        <v>1</v>
      </c>
      <c r="X22" s="37" t="n">
        <f aca="false">'FI-R'!$D$23</f>
        <v>0</v>
      </c>
      <c r="Y22" s="37" t="n">
        <f aca="false">W22*X22</f>
        <v>0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5</f>
        <v>0</v>
      </c>
      <c r="G23" s="37" t="n">
        <f aca="false">E23*F23</f>
        <v>0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8" t="n">
        <f aca="false">SUM(E12:E25)</f>
        <v>5</v>
      </c>
      <c r="F26" s="58" t="n">
        <f aca="false">SUM(F12:F25)</f>
        <v>0</v>
      </c>
      <c r="G26" s="58" t="n">
        <f aca="false">SUM(G12:G25)</f>
        <v>0</v>
      </c>
      <c r="H26" s="58" t="n">
        <f aca="false">SUM(H12:H25)</f>
        <v>6</v>
      </c>
      <c r="I26" s="58" t="n">
        <f aca="false">SUM(I12:I25)</f>
        <v>0</v>
      </c>
      <c r="J26" s="58" t="n">
        <f aca="false">SUM(J12:J25)</f>
        <v>0</v>
      </c>
      <c r="K26" s="58" t="n">
        <f aca="false">SUM(K12:K25)</f>
        <v>5</v>
      </c>
      <c r="L26" s="58" t="n">
        <f aca="false">SUM(L12:L25)</f>
        <v>0</v>
      </c>
      <c r="M26" s="58" t="n">
        <f aca="false">SUM(M12:M25)</f>
        <v>0</v>
      </c>
      <c r="N26" s="58" t="n">
        <f aca="false">SUM(N12:N25)</f>
        <v>6</v>
      </c>
      <c r="O26" s="58" t="n">
        <f aca="false">SUM(O12:O25)</f>
        <v>0</v>
      </c>
      <c r="P26" s="58" t="n">
        <f aca="false">SUM(P12:P25)</f>
        <v>0</v>
      </c>
      <c r="Q26" s="58" t="n">
        <f aca="false">SUM(Q12:Q25)</f>
        <v>5</v>
      </c>
      <c r="R26" s="58" t="n">
        <f aca="false">SUM(R12:R25)</f>
        <v>0</v>
      </c>
      <c r="S26" s="58" t="n">
        <f aca="false">SUM(S12:S25)</f>
        <v>0</v>
      </c>
      <c r="T26" s="58" t="n">
        <f aca="false">SUM(T12:T25)</f>
        <v>6</v>
      </c>
      <c r="U26" s="58" t="n">
        <f aca="false">SUM(U12:U25)</f>
        <v>0</v>
      </c>
      <c r="V26" s="58" t="n">
        <f aca="false">SUM(V12:V25)</f>
        <v>0</v>
      </c>
      <c r="W26" s="58" t="n">
        <f aca="false">SUM(W12:W25)</f>
        <v>5</v>
      </c>
      <c r="X26" s="58" t="n">
        <f aca="false">SUM(X12:X25)</f>
        <v>0</v>
      </c>
      <c r="Y26" s="58" t="n">
        <f aca="false">SUM(Y12:Y25)</f>
        <v>0</v>
      </c>
      <c r="Z26" s="58" t="n">
        <f aca="false">SUM(Z12:Z25)</f>
        <v>6</v>
      </c>
      <c r="AA26" s="58" t="n">
        <f aca="false">SUM(AA12:AA25)</f>
        <v>0</v>
      </c>
      <c r="AB26" s="58" t="n">
        <f aca="false">SUM(AB12:AB25)</f>
        <v>0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3</f>
        <v>0</v>
      </c>
      <c r="G32" s="37" t="n">
        <f aca="false">E32*F32</f>
        <v>0</v>
      </c>
      <c r="H32" s="37" t="n">
        <v>1</v>
      </c>
      <c r="I32" s="37" t="n">
        <f aca="false">'DI-R'!$D$51</f>
        <v>0</v>
      </c>
      <c r="J32" s="37" t="n">
        <f aca="false">H32*I32</f>
        <v>0</v>
      </c>
      <c r="K32" s="37" t="n">
        <v>1</v>
      </c>
      <c r="L32" s="37" t="n">
        <f aca="false">'FI-R'!$D$43</f>
        <v>0</v>
      </c>
      <c r="M32" s="37" t="n">
        <f aca="false">K32*L32</f>
        <v>0</v>
      </c>
      <c r="N32" s="37" t="n">
        <v>1</v>
      </c>
      <c r="O32" s="37" t="n">
        <f aca="false">'DI-R'!$D$51</f>
        <v>0</v>
      </c>
      <c r="P32" s="37" t="n">
        <f aca="false">N32*O32</f>
        <v>0</v>
      </c>
      <c r="Q32" s="37" t="n">
        <v>1</v>
      </c>
      <c r="R32" s="37" t="n">
        <f aca="false">'FI-R'!$D$43</f>
        <v>0</v>
      </c>
      <c r="S32" s="37" t="n">
        <f aca="false">Q32*R32</f>
        <v>0</v>
      </c>
      <c r="T32" s="37" t="n">
        <v>1</v>
      </c>
      <c r="U32" s="37" t="n">
        <f aca="false">'DI-R'!$D$51</f>
        <v>0</v>
      </c>
      <c r="V32" s="37" t="n">
        <f aca="false">T32*U32</f>
        <v>0</v>
      </c>
      <c r="W32" s="37" t="n">
        <v>1</v>
      </c>
      <c r="X32" s="37" t="n">
        <f aca="false">'FI-R'!$D$43</f>
        <v>0</v>
      </c>
      <c r="Y32" s="37" t="n">
        <f aca="false">W32*X32</f>
        <v>0</v>
      </c>
      <c r="Z32" s="37" t="n">
        <v>1</v>
      </c>
      <c r="AA32" s="37" t="n">
        <f aca="false">'DI-R'!$D$51</f>
        <v>0</v>
      </c>
      <c r="AB32" s="37" t="n">
        <f aca="false">Z32*AA32</f>
        <v>0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'FI-R'!$D$45</f>
        <v>0</v>
      </c>
      <c r="G33" s="37" t="n">
        <f aca="false">E33*F33</f>
        <v>0</v>
      </c>
      <c r="H33" s="37"/>
      <c r="I33" s="37"/>
      <c r="J33" s="37"/>
      <c r="K33" s="37" t="n">
        <v>1</v>
      </c>
      <c r="L33" s="37" t="n">
        <f aca="false">'FI-R'!$D$45</f>
        <v>0</v>
      </c>
      <c r="M33" s="37" t="n">
        <f aca="false">K33*L33</f>
        <v>0</v>
      </c>
      <c r="N33" s="37"/>
      <c r="O33" s="37"/>
      <c r="P33" s="37"/>
      <c r="Q33" s="37" t="n">
        <v>1</v>
      </c>
      <c r="R33" s="37" t="n">
        <f aca="false">'FI-R'!$D$45</f>
        <v>0</v>
      </c>
      <c r="S33" s="37" t="n">
        <f aca="false">Q33*R33</f>
        <v>0</v>
      </c>
      <c r="T33" s="37"/>
      <c r="U33" s="37"/>
      <c r="V33" s="37"/>
      <c r="W33" s="37" t="n">
        <v>1</v>
      </c>
      <c r="X33" s="37" t="n">
        <f aca="false">'FI-R'!$D$45</f>
        <v>0</v>
      </c>
      <c r="Y33" s="37" t="n">
        <f aca="false">W33*X33</f>
        <v>0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50</f>
        <v>0</v>
      </c>
      <c r="G34" s="37" t="n">
        <f aca="false">E34*F34</f>
        <v>0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50</f>
        <v>0</v>
      </c>
      <c r="Y34" s="37" t="n">
        <f aca="false">W34*X34</f>
        <v>0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4</f>
        <v>0</v>
      </c>
      <c r="M35" s="37" t="n">
        <f aca="false">K35*L35</f>
        <v>0</v>
      </c>
      <c r="N35" s="37"/>
      <c r="O35" s="37"/>
      <c r="P35" s="37"/>
      <c r="Q35" s="37" t="n">
        <v>1</v>
      </c>
      <c r="R35" s="37" t="n">
        <f aca="false">'FI-R'!$D$54</f>
        <v>0</v>
      </c>
      <c r="S35" s="37" t="n">
        <f aca="false">Q35*R35</f>
        <v>0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9</f>
        <v>0</v>
      </c>
      <c r="G36" s="37" t="n">
        <f aca="false">E36*F36</f>
        <v>0</v>
      </c>
      <c r="H36" s="37" t="n">
        <v>1</v>
      </c>
      <c r="I36" s="37" t="n">
        <f aca="false">'DI-R'!$D$56</f>
        <v>0</v>
      </c>
      <c r="J36" s="37" t="n">
        <f aca="false">H36*I36</f>
        <v>0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3</f>
        <v>0</v>
      </c>
      <c r="G39" s="37" t="n">
        <f aca="false">E39*F39</f>
        <v>0</v>
      </c>
      <c r="H39" s="37" t="n">
        <v>1</v>
      </c>
      <c r="I39" s="37" t="n">
        <f aca="false">'DI-R'!$D$60</f>
        <v>0</v>
      </c>
      <c r="J39" s="37" t="n">
        <f aca="false">H39*I39</f>
        <v>0</v>
      </c>
      <c r="K39" s="37" t="n">
        <v>1</v>
      </c>
      <c r="L39" s="37" t="n">
        <f aca="false">'FI-R'!$D$63</f>
        <v>0</v>
      </c>
      <c r="M39" s="37" t="n">
        <f aca="false">K39*L39</f>
        <v>0</v>
      </c>
      <c r="N39" s="37" t="n">
        <v>1</v>
      </c>
      <c r="O39" s="37" t="n">
        <f aca="false">'DI-R'!$D$60</f>
        <v>0</v>
      </c>
      <c r="P39" s="37" t="n">
        <f aca="false">N39*O39</f>
        <v>0</v>
      </c>
      <c r="Q39" s="37" t="n">
        <v>1</v>
      </c>
      <c r="R39" s="37" t="n">
        <f aca="false">'FI-R'!$D$63</f>
        <v>0</v>
      </c>
      <c r="S39" s="37" t="n">
        <f aca="false">Q39*R39</f>
        <v>0</v>
      </c>
      <c r="T39" s="37" t="n">
        <v>1</v>
      </c>
      <c r="U39" s="37" t="n">
        <f aca="false">'DI-R'!$D$60</f>
        <v>0</v>
      </c>
      <c r="V39" s="37" t="n">
        <f aca="false">T39*U39</f>
        <v>0</v>
      </c>
      <c r="W39" s="37" t="n">
        <v>1</v>
      </c>
      <c r="X39" s="37" t="n">
        <f aca="false">'FI-R'!$D$63</f>
        <v>0</v>
      </c>
      <c r="Y39" s="37" t="n">
        <f aca="false">W39*X39</f>
        <v>0</v>
      </c>
      <c r="Z39" s="37" t="n">
        <v>1</v>
      </c>
      <c r="AA39" s="37" t="n">
        <f aca="false">'DI-R'!$D$60</f>
        <v>0</v>
      </c>
      <c r="AB39" s="37" t="n">
        <f aca="false">Z39*AA39</f>
        <v>0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80</f>
        <v>0</v>
      </c>
      <c r="G42" s="37" t="n">
        <f aca="false">E42*F42</f>
        <v>0</v>
      </c>
      <c r="H42" s="37" t="n">
        <v>1</v>
      </c>
      <c r="I42" s="37" t="n">
        <f aca="false">'DI-R'!$D$77</f>
        <v>0</v>
      </c>
      <c r="J42" s="37" t="n">
        <f aca="false">H42*I42</f>
        <v>0</v>
      </c>
      <c r="K42" s="37" t="n">
        <v>1</v>
      </c>
      <c r="L42" s="37" t="n">
        <f aca="false">'FI-R'!$D$80</f>
        <v>0</v>
      </c>
      <c r="M42" s="37" t="n">
        <f aca="false">K42*L42</f>
        <v>0</v>
      </c>
      <c r="N42" s="37" t="n">
        <v>1</v>
      </c>
      <c r="O42" s="37" t="n">
        <f aca="false">'DI-R'!$D$77</f>
        <v>0</v>
      </c>
      <c r="P42" s="37" t="n">
        <f aca="false">N42*O42</f>
        <v>0</v>
      </c>
      <c r="Q42" s="37" t="n">
        <v>1</v>
      </c>
      <c r="R42" s="37" t="n">
        <f aca="false">'FI-R'!$D$80</f>
        <v>0</v>
      </c>
      <c r="S42" s="37" t="n">
        <f aca="false">Q42*R42</f>
        <v>0</v>
      </c>
      <c r="T42" s="37" t="n">
        <v>1</v>
      </c>
      <c r="U42" s="37" t="n">
        <f aca="false">'DI-R'!$D$77</f>
        <v>0</v>
      </c>
      <c r="V42" s="37" t="n">
        <f aca="false">T42*U42</f>
        <v>0</v>
      </c>
      <c r="W42" s="37" t="n">
        <v>1</v>
      </c>
      <c r="X42" s="37" t="n">
        <f aca="false">'FI-R'!$D$80</f>
        <v>0</v>
      </c>
      <c r="Y42" s="37" t="n">
        <f aca="false">W42*X42</f>
        <v>0</v>
      </c>
      <c r="Z42" s="37" t="n">
        <v>1</v>
      </c>
      <c r="AA42" s="37" t="n">
        <f aca="false">'DI-R'!$D$77</f>
        <v>0</v>
      </c>
      <c r="AB42" s="37" t="n">
        <f aca="false">Z42*AA42</f>
        <v>0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8" t="n">
        <f aca="false">SUM(E32:E42)</f>
        <v>7</v>
      </c>
      <c r="F44" s="58" t="n">
        <f aca="false">SUM(F32:F42)</f>
        <v>0</v>
      </c>
      <c r="G44" s="58" t="n">
        <f aca="false">SUM(G32:G42)</f>
        <v>0</v>
      </c>
      <c r="H44" s="58" t="n">
        <f aca="false">SUM(H32:H42)</f>
        <v>4</v>
      </c>
      <c r="I44" s="58" t="n">
        <f aca="false">SUM(I32:I42)</f>
        <v>0</v>
      </c>
      <c r="J44" s="58" t="n">
        <f aca="false">SUM(J32:J42)</f>
        <v>0</v>
      </c>
      <c r="K44" s="58" t="n">
        <f aca="false">SUM(K32:K42)</f>
        <v>7</v>
      </c>
      <c r="L44" s="58" t="n">
        <f aca="false">SUM(L32:L42)</f>
        <v>0</v>
      </c>
      <c r="M44" s="58" t="n">
        <f aca="false">SUM(M32:M42)</f>
        <v>0</v>
      </c>
      <c r="N44" s="58" t="n">
        <f aca="false">SUM(N32:N42)</f>
        <v>4</v>
      </c>
      <c r="O44" s="58" t="n">
        <f aca="false">SUM(O32:O42)</f>
        <v>0</v>
      </c>
      <c r="P44" s="58" t="n">
        <f aca="false">SUM(P32:P42)</f>
        <v>0</v>
      </c>
      <c r="Q44" s="58" t="n">
        <f aca="false">SUM(Q32:Q42)</f>
        <v>7</v>
      </c>
      <c r="R44" s="58" t="n">
        <f aca="false">SUM(R32:R42)</f>
        <v>0</v>
      </c>
      <c r="S44" s="58" t="n">
        <f aca="false">SUM(S32:S42)</f>
        <v>0</v>
      </c>
      <c r="T44" s="58" t="n">
        <f aca="false">SUM(T32:T42)</f>
        <v>4</v>
      </c>
      <c r="U44" s="58" t="n">
        <f aca="false">SUM(U32:U42)</f>
        <v>0</v>
      </c>
      <c r="V44" s="58" t="n">
        <f aca="false">SUM(V32:V42)</f>
        <v>0</v>
      </c>
      <c r="W44" s="58" t="n">
        <f aca="false">SUM(W32:W42)</f>
        <v>7</v>
      </c>
      <c r="X44" s="58" t="n">
        <f aca="false">SUM(X32:X42)</f>
        <v>0</v>
      </c>
      <c r="Y44" s="58" t="n">
        <f aca="false">SUM(Y32:Y42)</f>
        <v>0</v>
      </c>
      <c r="Z44" s="58" t="n">
        <f aca="false">SUM(Z32:Z42)</f>
        <v>4</v>
      </c>
      <c r="AA44" s="58" t="n">
        <f aca="false">SUM(AA32:AA42)</f>
        <v>0</v>
      </c>
      <c r="AB44" s="58" t="n">
        <f aca="false">SUM(AB32:AB42)</f>
        <v>0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2</f>
        <v>0</v>
      </c>
      <c r="G50" s="37" t="n">
        <f aca="false">E50*F50</f>
        <v>0</v>
      </c>
      <c r="H50" s="37" t="n">
        <v>1</v>
      </c>
      <c r="I50" s="37" t="n">
        <f aca="false">'DI-R'!$D$85</f>
        <v>0</v>
      </c>
      <c r="J50" s="37" t="n">
        <f aca="false">H50*I50</f>
        <v>0</v>
      </c>
      <c r="K50" s="37" t="n">
        <v>1</v>
      </c>
      <c r="L50" s="37" t="n">
        <f aca="false">'FI-R'!$D$92</f>
        <v>0</v>
      </c>
      <c r="M50" s="37" t="n">
        <f aca="false">K50*L50</f>
        <v>0</v>
      </c>
      <c r="N50" s="37" t="n">
        <v>1</v>
      </c>
      <c r="O50" s="37" t="n">
        <f aca="false">'DI-R'!$D$85</f>
        <v>0</v>
      </c>
      <c r="P50" s="37" t="n">
        <f aca="false">N50*O50</f>
        <v>0</v>
      </c>
      <c r="Q50" s="37" t="n">
        <v>1</v>
      </c>
      <c r="R50" s="37" t="n">
        <f aca="false">'FI-R'!$D$92</f>
        <v>0</v>
      </c>
      <c r="S50" s="37" t="n">
        <f aca="false">Q50*R50</f>
        <v>0</v>
      </c>
      <c r="T50" s="37" t="n">
        <v>1</v>
      </c>
      <c r="U50" s="37" t="n">
        <f aca="false">'DI-R'!$D$85</f>
        <v>0</v>
      </c>
      <c r="V50" s="37" t="n">
        <f aca="false">T50*U50</f>
        <v>0</v>
      </c>
      <c r="W50" s="37" t="n">
        <v>1</v>
      </c>
      <c r="X50" s="37" t="n">
        <f aca="false">'FI-R'!$D$92</f>
        <v>0</v>
      </c>
      <c r="Y50" s="37" t="n">
        <f aca="false">W50*X50</f>
        <v>0</v>
      </c>
      <c r="Z50" s="37" t="n">
        <v>1</v>
      </c>
      <c r="AA50" s="37" t="n">
        <f aca="false">'DI-R'!$D$85</f>
        <v>0</v>
      </c>
      <c r="AB50" s="37" t="n">
        <f aca="false">Z50*AA50</f>
        <v>0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4</f>
        <v>0</v>
      </c>
      <c r="G51" s="37" t="n">
        <f aca="false">E51*F51</f>
        <v>0</v>
      </c>
      <c r="H51" s="37" t="n">
        <v>1</v>
      </c>
      <c r="I51" s="37" t="n">
        <f aca="false">'DI-R'!$D$87</f>
        <v>0</v>
      </c>
      <c r="J51" s="37" t="n">
        <f aca="false">H51*I51</f>
        <v>0</v>
      </c>
      <c r="K51" s="37" t="n">
        <v>1</v>
      </c>
      <c r="L51" s="37" t="n">
        <f aca="false">'FI-R'!$D$94</f>
        <v>0</v>
      </c>
      <c r="M51" s="37" t="n">
        <f aca="false">K51*L51</f>
        <v>0</v>
      </c>
      <c r="N51" s="37" t="n">
        <v>1</v>
      </c>
      <c r="O51" s="37" t="n">
        <f aca="false">'DI-R'!$D$87</f>
        <v>0</v>
      </c>
      <c r="P51" s="37" t="n">
        <f aca="false">N51*O51</f>
        <v>0</v>
      </c>
      <c r="Q51" s="37" t="n">
        <v>1</v>
      </c>
      <c r="R51" s="37" t="n">
        <f aca="false">'FI-R'!$D$94</f>
        <v>0</v>
      </c>
      <c r="S51" s="37" t="n">
        <f aca="false">Q51*R51</f>
        <v>0</v>
      </c>
      <c r="T51" s="37" t="n">
        <v>1</v>
      </c>
      <c r="U51" s="37" t="n">
        <f aca="false">'DI-R'!$D$87</f>
        <v>0</v>
      </c>
      <c r="V51" s="37" t="n">
        <f aca="false">T51*U51</f>
        <v>0</v>
      </c>
      <c r="W51" s="37" t="n">
        <v>1</v>
      </c>
      <c r="X51" s="37" t="n">
        <f aca="false">'FI-R'!$D$94</f>
        <v>0</v>
      </c>
      <c r="Y51" s="37" t="n">
        <f aca="false">W51*X51</f>
        <v>0</v>
      </c>
      <c r="Z51" s="37" t="n">
        <v>1</v>
      </c>
      <c r="AA51" s="37" t="n">
        <f aca="false">'DI-R'!$D$87</f>
        <v>0</v>
      </c>
      <c r="AB51" s="37" t="n">
        <f aca="false">Z51*AA51</f>
        <v>0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3</f>
        <v>0</v>
      </c>
      <c r="G52" s="37" t="n">
        <f aca="false">E52*F52</f>
        <v>0</v>
      </c>
      <c r="H52" s="37" t="n">
        <v>1</v>
      </c>
      <c r="I52" s="37" t="n">
        <f aca="false">'DI-R'!$D$96</f>
        <v>0</v>
      </c>
      <c r="J52" s="37" t="n">
        <f aca="false">H52*I52</f>
        <v>0</v>
      </c>
      <c r="K52" s="37" t="n">
        <v>1</v>
      </c>
      <c r="L52" s="37" t="n">
        <f aca="false">'FI-R'!$D$103</f>
        <v>0</v>
      </c>
      <c r="M52" s="37" t="n">
        <f aca="false">K52*L52</f>
        <v>0</v>
      </c>
      <c r="N52" s="37" t="n">
        <v>1</v>
      </c>
      <c r="O52" s="37" t="n">
        <f aca="false">'DI-R'!$D$96</f>
        <v>0</v>
      </c>
      <c r="P52" s="37" t="n">
        <f aca="false">N52*O52</f>
        <v>0</v>
      </c>
      <c r="Q52" s="37" t="n">
        <v>1</v>
      </c>
      <c r="R52" s="37" t="n">
        <f aca="false">'FI-R'!$D$103</f>
        <v>0</v>
      </c>
      <c r="S52" s="37" t="n">
        <f aca="false">Q52*R52</f>
        <v>0</v>
      </c>
      <c r="T52" s="37" t="n">
        <v>1</v>
      </c>
      <c r="U52" s="37" t="n">
        <f aca="false">'DI-R'!$D$96</f>
        <v>0</v>
      </c>
      <c r="V52" s="37" t="n">
        <f aca="false">T52*U52</f>
        <v>0</v>
      </c>
      <c r="W52" s="37" t="n">
        <v>1</v>
      </c>
      <c r="X52" s="37" t="n">
        <f aca="false">'FI-R'!$D$103</f>
        <v>0</v>
      </c>
      <c r="Y52" s="37" t="n">
        <f aca="false">W52*X52</f>
        <v>0</v>
      </c>
      <c r="Z52" s="37" t="n">
        <v>1</v>
      </c>
      <c r="AA52" s="37" t="n">
        <f aca="false">'DI-R'!$D$96</f>
        <v>0</v>
      </c>
      <c r="AB52" s="37" t="n">
        <f aca="false">Z52*AA52</f>
        <v>0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8" t="n">
        <f aca="false">SUM(E49:E52)</f>
        <v>4</v>
      </c>
      <c r="F54" s="58" t="n">
        <f aca="false">SUM(F49:F52)</f>
        <v>0</v>
      </c>
      <c r="G54" s="58" t="n">
        <f aca="false">SUM(G49:G52)</f>
        <v>0</v>
      </c>
      <c r="H54" s="58" t="n">
        <f aca="false">SUM(H49:H52)</f>
        <v>3</v>
      </c>
      <c r="I54" s="58" t="n">
        <f aca="false">SUM(I49:I52)</f>
        <v>0</v>
      </c>
      <c r="J54" s="58" t="n">
        <f aca="false">SUM(J49:J52)</f>
        <v>0</v>
      </c>
      <c r="K54" s="58" t="n">
        <f aca="false">SUM(K49:K52)</f>
        <v>4</v>
      </c>
      <c r="L54" s="58" t="n">
        <f aca="false">SUM(L49:L52)</f>
        <v>0</v>
      </c>
      <c r="M54" s="58" t="n">
        <f aca="false">SUM(M49:M52)</f>
        <v>0</v>
      </c>
      <c r="N54" s="58" t="n">
        <f aca="false">SUM(N49:N52)</f>
        <v>3</v>
      </c>
      <c r="O54" s="58" t="n">
        <f aca="false">SUM(O49:O52)</f>
        <v>0</v>
      </c>
      <c r="P54" s="58" t="n">
        <f aca="false">SUM(P49:P52)</f>
        <v>0</v>
      </c>
      <c r="Q54" s="58" t="n">
        <f aca="false">SUM(Q49:Q52)</f>
        <v>4</v>
      </c>
      <c r="R54" s="58" t="n">
        <f aca="false">SUM(R49:R52)</f>
        <v>0</v>
      </c>
      <c r="S54" s="58" t="n">
        <f aca="false">SUM(S49:S52)</f>
        <v>0</v>
      </c>
      <c r="T54" s="58" t="n">
        <f aca="false">SUM(T49:T52)</f>
        <v>3</v>
      </c>
      <c r="U54" s="58" t="n">
        <f aca="false">SUM(U49:U52)</f>
        <v>0</v>
      </c>
      <c r="V54" s="58" t="n">
        <f aca="false">SUM(V49:V52)</f>
        <v>0</v>
      </c>
      <c r="W54" s="58" t="n">
        <f aca="false">SUM(W49:W52)</f>
        <v>4</v>
      </c>
      <c r="X54" s="58" t="n">
        <f aca="false">SUM(X49:X52)</f>
        <v>0</v>
      </c>
      <c r="Y54" s="58" t="n">
        <f aca="false">SUM(Y49:Y52)</f>
        <v>0</v>
      </c>
      <c r="Z54" s="58" t="n">
        <f aca="false">SUM(Z49:Z52)</f>
        <v>3</v>
      </c>
      <c r="AA54" s="58" t="n">
        <f aca="false">SUM(AA49:AA52)</f>
        <v>0</v>
      </c>
      <c r="AB54" s="58" t="n">
        <f aca="false">SUM(AB49:AB52)</f>
        <v>0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12</f>
        <v>0</v>
      </c>
      <c r="G59" s="37" t="n">
        <f aca="false">E59*F59</f>
        <v>0</v>
      </c>
      <c r="H59" s="37"/>
      <c r="I59" s="37"/>
      <c r="J59" s="37"/>
      <c r="K59" s="37" t="n">
        <v>1</v>
      </c>
      <c r="L59" s="37" t="n">
        <f aca="false">'FI-R'!$D$112</f>
        <v>0</v>
      </c>
      <c r="M59" s="37" t="n">
        <f aca="false">K59*L59</f>
        <v>0</v>
      </c>
      <c r="N59" s="37"/>
      <c r="O59" s="37"/>
      <c r="P59" s="37"/>
      <c r="Q59" s="37" t="n">
        <v>1</v>
      </c>
      <c r="R59" s="37" t="n">
        <f aca="false">'FI-R'!$D$112</f>
        <v>0</v>
      </c>
      <c r="S59" s="37" t="n">
        <f aca="false">Q59*R59</f>
        <v>0</v>
      </c>
      <c r="T59" s="37"/>
      <c r="U59" s="37"/>
      <c r="V59" s="37"/>
      <c r="W59" s="37" t="n">
        <v>1</v>
      </c>
      <c r="X59" s="37" t="n">
        <f aca="false">'FI-R'!$D$112</f>
        <v>0</v>
      </c>
      <c r="Y59" s="37" t="n">
        <f aca="false">W59*X59</f>
        <v>0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6</f>
        <v>0</v>
      </c>
      <c r="G60" s="37" t="n">
        <f aca="false">E60*F60</f>
        <v>0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8" t="n">
        <f aca="false">SUM(E59:E61)</f>
        <v>3</v>
      </c>
      <c r="F63" s="58" t="n">
        <f aca="false">SUM(F59:F61)</f>
        <v>0</v>
      </c>
      <c r="G63" s="58" t="n">
        <f aca="false">SUM(G59:G61)</f>
        <v>0</v>
      </c>
      <c r="H63" s="58" t="n">
        <f aca="false">SUM(H59:H61)</f>
        <v>1</v>
      </c>
      <c r="I63" s="58" t="n">
        <f aca="false">SUM(I59:I61)</f>
        <v>0</v>
      </c>
      <c r="J63" s="58" t="n">
        <f aca="false">SUM(J59:J61)</f>
        <v>0</v>
      </c>
      <c r="K63" s="58" t="n">
        <f aca="false">SUM(K59:K61)</f>
        <v>3</v>
      </c>
      <c r="L63" s="58" t="n">
        <f aca="false">SUM(L59:L61)</f>
        <v>0</v>
      </c>
      <c r="M63" s="58" t="n">
        <f aca="false">SUM(M59:M61)</f>
        <v>0</v>
      </c>
      <c r="N63" s="58" t="n">
        <f aca="false">SUM(N59:N61)</f>
        <v>1</v>
      </c>
      <c r="O63" s="58" t="n">
        <f aca="false">SUM(O59:O61)</f>
        <v>0</v>
      </c>
      <c r="P63" s="58" t="n">
        <f aca="false">SUM(P59:P61)</f>
        <v>0</v>
      </c>
      <c r="Q63" s="58" t="n">
        <f aca="false">SUM(Q59:Q61)</f>
        <v>3</v>
      </c>
      <c r="R63" s="58" t="n">
        <f aca="false">SUM(R59:R61)</f>
        <v>0</v>
      </c>
      <c r="S63" s="58" t="n">
        <f aca="false">SUM(S59:S61)</f>
        <v>0</v>
      </c>
      <c r="T63" s="58" t="n">
        <f aca="false">SUM(T59:T61)</f>
        <v>1</v>
      </c>
      <c r="U63" s="58" t="n">
        <f aca="false">SUM(U59:U61)</f>
        <v>0</v>
      </c>
      <c r="V63" s="58" t="n">
        <f aca="false">SUM(V59:V61)</f>
        <v>0</v>
      </c>
      <c r="W63" s="58" t="n">
        <f aca="false">SUM(W59:W61)</f>
        <v>3</v>
      </c>
      <c r="X63" s="58" t="n">
        <f aca="false">SUM(X59:X61)</f>
        <v>0</v>
      </c>
      <c r="Y63" s="58" t="n">
        <f aca="false">SUM(Y59:Y61)</f>
        <v>0</v>
      </c>
      <c r="Z63" s="58" t="n">
        <f aca="false">SUM(Z59:Z61)</f>
        <v>1</v>
      </c>
      <c r="AA63" s="58" t="n">
        <f aca="false">SUM(AA59:AA61)</f>
        <v>0</v>
      </c>
      <c r="AB63" s="58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5.7"/>
    <col collapsed="false" customWidth="true" hidden="false" outlineLevel="0" max="5" min="3" style="0" width="10.71"/>
  </cols>
  <sheetData>
    <row r="2" customFormat="false" ht="18" hidden="false" customHeight="false" outlineLevel="0" collapsed="false">
      <c r="B2" s="1" t="s">
        <v>8</v>
      </c>
    </row>
    <row r="4" customFormat="false" ht="15.75" hidden="false" customHeight="false" outlineLevel="0" collapsed="false">
      <c r="B4" s="28" t="s">
        <v>36</v>
      </c>
    </row>
    <row r="5" customFormat="false" ht="12.75" hidden="false" customHeight="false" outlineLevel="0" collapsed="false">
      <c r="B5" s="29"/>
    </row>
    <row r="6" customFormat="false" ht="38.25" hidden="false" customHeight="false" outlineLevel="0" collapsed="false">
      <c r="B6" s="30" t="s">
        <v>37</v>
      </c>
      <c r="C6" s="31" t="s">
        <v>38</v>
      </c>
      <c r="D6" s="32" t="s">
        <v>39</v>
      </c>
      <c r="E6" s="33" t="s">
        <v>40</v>
      </c>
    </row>
    <row r="7" customFormat="false" ht="12.75" hidden="false" customHeight="false" outlineLevel="0" collapsed="false">
      <c r="C7" s="34"/>
      <c r="D7" s="34"/>
      <c r="E7" s="34"/>
    </row>
    <row r="8" customFormat="false" ht="12.75" hidden="false" customHeight="false" outlineLevel="0" collapsed="false">
      <c r="B8" s="18" t="s">
        <v>41</v>
      </c>
      <c r="C8" s="34"/>
      <c r="D8" s="34"/>
      <c r="E8" s="34"/>
    </row>
    <row r="9" customFormat="false" ht="12.75" hidden="false" customHeight="false" outlineLevel="0" collapsed="false">
      <c r="C9" s="34"/>
      <c r="D9" s="34"/>
      <c r="E9" s="34"/>
    </row>
    <row r="10" customFormat="false" ht="12.75" hidden="false" customHeight="false" outlineLevel="0" collapsed="false">
      <c r="B10" s="21" t="s">
        <v>42</v>
      </c>
      <c r="C10" s="34"/>
      <c r="D10" s="34"/>
      <c r="E10" s="34"/>
    </row>
    <row r="11" customFormat="false" ht="12.75" hidden="false" customHeight="false" outlineLevel="0" collapsed="false">
      <c r="C11" s="34"/>
      <c r="D11" s="34"/>
      <c r="E11" s="34"/>
    </row>
    <row r="12" customFormat="false" ht="12.75" hidden="false" customHeight="false" outlineLevel="0" collapsed="false">
      <c r="B12" s="35" t="s">
        <v>43</v>
      </c>
      <c r="C12" s="36" t="n">
        <v>1</v>
      </c>
      <c r="D12" s="37"/>
      <c r="E12" s="36" t="n">
        <f aca="false">1</f>
        <v>1</v>
      </c>
    </row>
    <row r="13" customFormat="false" ht="12.75" hidden="false" customHeight="false" outlineLevel="0" collapsed="false">
      <c r="B13" s="38" t="s">
        <v>44</v>
      </c>
      <c r="C13" s="39"/>
      <c r="D13" s="39" t="n">
        <v>1</v>
      </c>
      <c r="E13" s="36"/>
    </row>
    <row r="14" customFormat="false" ht="12.75" hidden="false" customHeight="false" outlineLevel="0" collapsed="false">
      <c r="B14" s="38" t="s">
        <v>45</v>
      </c>
      <c r="C14" s="39"/>
      <c r="D14" s="39" t="n">
        <v>0</v>
      </c>
      <c r="E14" s="36"/>
    </row>
    <row r="15" customFormat="false" ht="12.75" hidden="false" customHeight="false" outlineLevel="0" collapsed="false">
      <c r="B15" s="40"/>
      <c r="C15" s="37"/>
      <c r="D15" s="37"/>
      <c r="E15" s="36"/>
    </row>
    <row r="16" customFormat="false" ht="12.75" hidden="false" customHeight="false" outlineLevel="0" collapsed="false">
      <c r="B16" s="35" t="s">
        <v>46</v>
      </c>
      <c r="C16" s="36" t="n">
        <v>1</v>
      </c>
      <c r="D16" s="39"/>
      <c r="E16" s="36" t="n">
        <f aca="false">SUM(D17:D19)</f>
        <v>1</v>
      </c>
    </row>
    <row r="17" customFormat="false" ht="12.75" hidden="false" customHeight="false" outlineLevel="0" collapsed="false">
      <c r="B17" s="38" t="s">
        <v>47</v>
      </c>
      <c r="C17" s="37"/>
      <c r="D17" s="39" t="n">
        <v>0.5</v>
      </c>
      <c r="E17" s="36"/>
    </row>
    <row r="18" customFormat="false" ht="12.75" hidden="false" customHeight="false" outlineLevel="0" collapsed="false">
      <c r="B18" s="38" t="s">
        <v>48</v>
      </c>
      <c r="C18" s="37"/>
      <c r="D18" s="39" t="n">
        <v>0.5</v>
      </c>
      <c r="E18" s="36"/>
    </row>
    <row r="19" customFormat="false" ht="12.75" hidden="false" customHeight="false" outlineLevel="0" collapsed="false">
      <c r="B19" s="38"/>
      <c r="C19" s="37"/>
      <c r="D19" s="39"/>
      <c r="E19" s="36"/>
    </row>
    <row r="20" customFormat="false" ht="12.75" hidden="false" customHeight="false" outlineLevel="0" collapsed="false">
      <c r="B20" s="35" t="s">
        <v>49</v>
      </c>
      <c r="C20" s="36" t="n">
        <v>1</v>
      </c>
      <c r="D20" s="37"/>
      <c r="E20" s="36" t="n">
        <f aca="false">1</f>
        <v>1</v>
      </c>
    </row>
    <row r="21" customFormat="false" ht="12.75" hidden="false" customHeight="false" outlineLevel="0" collapsed="false">
      <c r="B21" s="38" t="s">
        <v>50</v>
      </c>
      <c r="C21" s="37"/>
      <c r="D21" s="37" t="n">
        <v>1</v>
      </c>
      <c r="E21" s="36"/>
    </row>
    <row r="22" customFormat="false" ht="12.75" hidden="false" customHeight="false" outlineLevel="0" collapsed="false">
      <c r="B22" s="38" t="s">
        <v>51</v>
      </c>
      <c r="C22" s="37"/>
      <c r="D22" s="37" t="n">
        <v>0.5</v>
      </c>
      <c r="E22" s="36"/>
    </row>
    <row r="23" customFormat="false" ht="12.75" hidden="false" customHeight="false" outlineLevel="0" collapsed="false">
      <c r="B23" s="38" t="s">
        <v>52</v>
      </c>
      <c r="C23" s="37"/>
      <c r="D23" s="37" t="n">
        <v>0</v>
      </c>
      <c r="E23" s="36"/>
    </row>
    <row r="24" customFormat="false" ht="12.75" hidden="false" customHeight="false" outlineLevel="0" collapsed="false">
      <c r="B24" s="40"/>
      <c r="C24" s="37"/>
      <c r="D24" s="37"/>
      <c r="E24" s="36"/>
    </row>
    <row r="25" customFormat="false" ht="12.75" hidden="false" customHeight="false" outlineLevel="0" collapsed="false">
      <c r="B25" s="41" t="s">
        <v>53</v>
      </c>
      <c r="C25" s="36" t="n">
        <v>1</v>
      </c>
      <c r="D25" s="37"/>
      <c r="E25" s="36" t="n">
        <f aca="false">SUM(D26:D28)</f>
        <v>1</v>
      </c>
    </row>
    <row r="26" customFormat="false" ht="12.75" hidden="false" customHeight="false" outlineLevel="0" collapsed="false">
      <c r="B26" s="42" t="s">
        <v>54</v>
      </c>
      <c r="C26" s="37"/>
      <c r="D26" s="37" t="n">
        <f aca="false">1/3</f>
        <v>0.333333333333333</v>
      </c>
      <c r="E26" s="36"/>
    </row>
    <row r="27" customFormat="false" ht="12.75" hidden="false" customHeight="false" outlineLevel="0" collapsed="false">
      <c r="B27" s="42" t="s">
        <v>55</v>
      </c>
      <c r="C27" s="37"/>
      <c r="D27" s="37" t="n">
        <f aca="false">1/3</f>
        <v>0.333333333333333</v>
      </c>
      <c r="E27" s="36"/>
    </row>
    <row r="28" customFormat="false" ht="12.75" hidden="false" customHeight="false" outlineLevel="0" collapsed="false">
      <c r="B28" s="42" t="s">
        <v>56</v>
      </c>
      <c r="C28" s="37"/>
      <c r="D28" s="37" t="n">
        <f aca="false">1/3</f>
        <v>0.333333333333333</v>
      </c>
      <c r="E28" s="36"/>
    </row>
    <row r="29" customFormat="false" ht="12.75" hidden="false" customHeight="false" outlineLevel="0" collapsed="false">
      <c r="B29" s="40"/>
      <c r="C29" s="37"/>
      <c r="D29" s="37"/>
      <c r="E29" s="36"/>
    </row>
    <row r="30" customFormat="false" ht="12.75" hidden="false" customHeight="false" outlineLevel="0" collapsed="false">
      <c r="B30" s="43" t="s">
        <v>57</v>
      </c>
      <c r="C30" s="36" t="n">
        <v>1</v>
      </c>
      <c r="D30" s="37"/>
      <c r="E30" s="36" t="n">
        <f aca="false">1</f>
        <v>1</v>
      </c>
    </row>
    <row r="31" customFormat="false" ht="24" hidden="false" customHeight="false" outlineLevel="0" collapsed="false">
      <c r="B31" s="44" t="s">
        <v>58</v>
      </c>
      <c r="C31" s="37"/>
      <c r="D31" s="37" t="n">
        <v>1</v>
      </c>
      <c r="E31" s="36"/>
    </row>
    <row r="32" customFormat="false" ht="12.75" hidden="false" customHeight="false" outlineLevel="0" collapsed="false">
      <c r="B32" s="44" t="s">
        <v>59</v>
      </c>
      <c r="C32" s="37"/>
      <c r="D32" s="37" t="n">
        <v>0.5</v>
      </c>
      <c r="E32" s="36"/>
    </row>
    <row r="33" customFormat="false" ht="12.75" hidden="false" customHeight="false" outlineLevel="0" collapsed="false">
      <c r="B33" s="44" t="s">
        <v>60</v>
      </c>
      <c r="C33" s="37"/>
      <c r="D33" s="37" t="n">
        <v>0</v>
      </c>
      <c r="E33" s="36"/>
    </row>
    <row r="34" customFormat="false" ht="12.75" hidden="false" customHeight="false" outlineLevel="0" collapsed="false">
      <c r="C34" s="45"/>
      <c r="D34" s="45"/>
      <c r="E34" s="46"/>
    </row>
    <row r="35" customFormat="false" ht="12.75" hidden="false" customHeight="false" outlineLevel="0" collapsed="false">
      <c r="C35" s="45"/>
      <c r="D35" s="45"/>
      <c r="E35" s="46"/>
    </row>
    <row r="36" customFormat="false" ht="12.75" hidden="false" customHeight="false" outlineLevel="0" collapsed="false">
      <c r="B36" s="18" t="s">
        <v>61</v>
      </c>
      <c r="C36" s="45"/>
      <c r="D36" s="45"/>
      <c r="E36" s="46"/>
    </row>
    <row r="37" customFormat="false" ht="12.75" hidden="false" customHeight="false" outlineLevel="0" collapsed="false">
      <c r="C37" s="45"/>
      <c r="D37" s="45"/>
      <c r="E37" s="46"/>
    </row>
    <row r="38" customFormat="false" ht="12.75" hidden="false" customHeight="false" outlineLevel="0" collapsed="false">
      <c r="B38" s="21" t="s">
        <v>62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B40" s="35" t="s">
        <v>63</v>
      </c>
      <c r="C40" s="36" t="n">
        <v>1</v>
      </c>
      <c r="D40" s="37"/>
      <c r="E40" s="36" t="n">
        <v>1</v>
      </c>
    </row>
    <row r="41" customFormat="false" ht="12.75" hidden="false" customHeight="false" outlineLevel="0" collapsed="false">
      <c r="B41" s="38" t="s">
        <v>64</v>
      </c>
      <c r="C41" s="37"/>
      <c r="D41" s="37" t="n">
        <v>1</v>
      </c>
      <c r="E41" s="37"/>
    </row>
    <row r="42" customFormat="false" ht="24" hidden="false" customHeight="false" outlineLevel="0" collapsed="false">
      <c r="B42" s="38" t="s">
        <v>65</v>
      </c>
      <c r="C42" s="37"/>
      <c r="D42" s="37" t="n">
        <v>0.5</v>
      </c>
      <c r="E42" s="37"/>
    </row>
    <row r="43" customFormat="false" ht="12.75" hidden="false" customHeight="false" outlineLevel="0" collapsed="false">
      <c r="B43" s="40" t="s">
        <v>45</v>
      </c>
      <c r="C43" s="37"/>
      <c r="D43" s="37" t="n">
        <v>0</v>
      </c>
      <c r="E43" s="37"/>
    </row>
    <row r="44" customFormat="false" ht="12.75" hidden="false" customHeight="false" outlineLevel="0" collapsed="false">
      <c r="B44" s="38"/>
      <c r="C44" s="37"/>
      <c r="D44" s="37"/>
      <c r="E44" s="37"/>
    </row>
    <row r="45" customFormat="false" ht="12.75" hidden="false" customHeight="false" outlineLevel="0" collapsed="false">
      <c r="B45" s="35" t="s">
        <v>66</v>
      </c>
      <c r="C45" s="36" t="n">
        <v>1</v>
      </c>
      <c r="D45" s="37"/>
      <c r="E45" s="36" t="n">
        <v>1</v>
      </c>
    </row>
    <row r="46" customFormat="false" ht="24" hidden="false" customHeight="true" outlineLevel="0" collapsed="false">
      <c r="B46" s="38" t="s">
        <v>67</v>
      </c>
      <c r="C46" s="37"/>
      <c r="D46" s="37"/>
      <c r="E46" s="37"/>
    </row>
    <row r="47" customFormat="false" ht="12.75" hidden="false" customHeight="false" outlineLevel="0" collapsed="false">
      <c r="B47" s="38"/>
      <c r="C47" s="37"/>
      <c r="D47" s="37"/>
      <c r="E47" s="37"/>
    </row>
    <row r="48" customFormat="false" ht="12.75" hidden="false" customHeight="false" outlineLevel="0" collapsed="false">
      <c r="B48" s="35" t="s">
        <v>68</v>
      </c>
      <c r="C48" s="36" t="n">
        <v>1</v>
      </c>
      <c r="D48" s="37"/>
      <c r="E48" s="36" t="n">
        <v>1</v>
      </c>
    </row>
    <row r="49" customFormat="false" ht="12.75" hidden="false" customHeight="false" outlineLevel="0" collapsed="false">
      <c r="B49" s="38" t="s">
        <v>69</v>
      </c>
      <c r="C49" s="37"/>
      <c r="D49" s="37" t="n">
        <v>1</v>
      </c>
      <c r="E49" s="37"/>
    </row>
    <row r="50" customFormat="false" ht="12.75" hidden="false" customHeight="false" outlineLevel="0" collapsed="false">
      <c r="B50" s="38" t="s">
        <v>45</v>
      </c>
      <c r="C50" s="37"/>
      <c r="D50" s="37" t="n">
        <v>0</v>
      </c>
      <c r="E50" s="37"/>
    </row>
    <row r="51" customFormat="false" ht="12.75" hidden="false" customHeight="false" outlineLevel="0" collapsed="false">
      <c r="B51" s="38"/>
      <c r="C51" s="37"/>
      <c r="D51" s="37"/>
      <c r="E51" s="37"/>
    </row>
    <row r="52" customFormat="false" ht="12.75" hidden="false" customHeight="false" outlineLevel="0" collapsed="false">
      <c r="B52" s="35" t="s">
        <v>70</v>
      </c>
      <c r="C52" s="36" t="n">
        <v>1</v>
      </c>
      <c r="D52" s="37"/>
      <c r="E52" s="36" t="n">
        <v>1</v>
      </c>
    </row>
    <row r="53" customFormat="false" ht="12.75" hidden="false" customHeight="false" outlineLevel="0" collapsed="false">
      <c r="B53" s="38" t="s">
        <v>71</v>
      </c>
      <c r="C53" s="37"/>
      <c r="D53" s="37" t="n">
        <v>1</v>
      </c>
      <c r="E53" s="37"/>
    </row>
    <row r="54" customFormat="false" ht="12.75" hidden="false" customHeight="false" outlineLevel="0" collapsed="false">
      <c r="B54" s="38" t="s">
        <v>45</v>
      </c>
      <c r="C54" s="37"/>
      <c r="D54" s="37" t="n">
        <v>0</v>
      </c>
      <c r="E54" s="37"/>
    </row>
    <row r="55" customFormat="false" ht="12.75" hidden="false" customHeight="false" outlineLevel="0" collapsed="false">
      <c r="B55" s="38"/>
      <c r="C55" s="37"/>
      <c r="D55" s="37"/>
      <c r="E55" s="37"/>
    </row>
    <row r="56" customFormat="false" ht="12.75" hidden="false" customHeight="false" outlineLevel="0" collapsed="false">
      <c r="B56" s="35" t="s">
        <v>72</v>
      </c>
      <c r="C56" s="36" t="n">
        <v>1</v>
      </c>
      <c r="D56" s="37"/>
      <c r="E56" s="36" t="n">
        <v>1</v>
      </c>
    </row>
    <row r="57" customFormat="false" ht="12.75" hidden="false" customHeight="false" outlineLevel="0" collapsed="false">
      <c r="B57" s="38" t="s">
        <v>73</v>
      </c>
      <c r="C57" s="37"/>
      <c r="D57" s="37" t="n">
        <v>1</v>
      </c>
      <c r="E57" s="37"/>
    </row>
    <row r="58" customFormat="false" ht="12.75" hidden="false" customHeight="false" outlineLevel="0" collapsed="false">
      <c r="B58" s="38" t="s">
        <v>74</v>
      </c>
      <c r="C58" s="37"/>
      <c r="D58" s="37" t="n">
        <v>0.5</v>
      </c>
      <c r="E58" s="37"/>
    </row>
    <row r="59" customFormat="false" ht="12.75" hidden="false" customHeight="false" outlineLevel="0" collapsed="false">
      <c r="B59" s="38" t="s">
        <v>75</v>
      </c>
      <c r="C59" s="37"/>
      <c r="D59" s="37" t="n">
        <v>0</v>
      </c>
      <c r="E59" s="37"/>
    </row>
    <row r="60" customFormat="false" ht="12.75" hidden="false" customHeight="false" outlineLevel="0" collapsed="false">
      <c r="C60" s="45"/>
      <c r="D60" s="45"/>
      <c r="E60" s="45"/>
    </row>
    <row r="61" customFormat="false" ht="12.75" hidden="false" customHeight="false" outlineLevel="0" collapsed="false">
      <c r="B61" s="21" t="s">
        <v>76</v>
      </c>
      <c r="C61" s="45"/>
      <c r="D61" s="45"/>
      <c r="E61" s="45"/>
    </row>
    <row r="62" customFormat="false" ht="12.75" hidden="false" customHeight="false" outlineLevel="0" collapsed="false">
      <c r="C62" s="45"/>
      <c r="D62" s="45"/>
      <c r="E62" s="45"/>
    </row>
    <row r="63" customFormat="false" ht="12.75" hidden="false" customHeight="false" outlineLevel="0" collapsed="false">
      <c r="B63" s="20" t="s">
        <v>53</v>
      </c>
      <c r="C63" s="36" t="n">
        <v>1</v>
      </c>
      <c r="D63" s="37"/>
      <c r="E63" s="36" t="n">
        <f aca="false">SUM(D64:D73)</f>
        <v>1</v>
      </c>
    </row>
    <row r="64" customFormat="false" ht="12.75" hidden="false" customHeight="false" outlineLevel="0" collapsed="false">
      <c r="B64" s="40" t="s">
        <v>77</v>
      </c>
      <c r="C64" s="37"/>
      <c r="D64" s="37" t="n">
        <f aca="false">1/10</f>
        <v>0.1</v>
      </c>
      <c r="E64" s="37"/>
    </row>
    <row r="65" customFormat="false" ht="12.75" hidden="false" customHeight="false" outlineLevel="0" collapsed="false">
      <c r="B65" s="40" t="s">
        <v>78</v>
      </c>
      <c r="C65" s="37"/>
      <c r="D65" s="37" t="n">
        <f aca="false">1/10</f>
        <v>0.1</v>
      </c>
      <c r="E65" s="37"/>
    </row>
    <row r="66" customFormat="false" ht="12.75" hidden="false" customHeight="false" outlineLevel="0" collapsed="false">
      <c r="B66" s="40" t="s">
        <v>79</v>
      </c>
      <c r="C66" s="37"/>
      <c r="D66" s="37" t="n">
        <f aca="false">1/10</f>
        <v>0.1</v>
      </c>
      <c r="E66" s="37"/>
    </row>
    <row r="67" customFormat="false" ht="12.75" hidden="false" customHeight="false" outlineLevel="0" collapsed="false">
      <c r="B67" s="40" t="s">
        <v>80</v>
      </c>
      <c r="C67" s="37"/>
      <c r="D67" s="37" t="n">
        <f aca="false">1/10</f>
        <v>0.1</v>
      </c>
      <c r="E67" s="37"/>
    </row>
    <row r="68" customFormat="false" ht="12.75" hidden="false" customHeight="false" outlineLevel="0" collapsed="false">
      <c r="B68" s="40" t="s">
        <v>81</v>
      </c>
      <c r="C68" s="37"/>
      <c r="D68" s="37" t="n">
        <f aca="false">1/10</f>
        <v>0.1</v>
      </c>
      <c r="E68" s="37"/>
    </row>
    <row r="69" customFormat="false" ht="12.75" hidden="false" customHeight="false" outlineLevel="0" collapsed="false">
      <c r="B69" s="40" t="s">
        <v>82</v>
      </c>
      <c r="C69" s="37"/>
      <c r="D69" s="37" t="n">
        <f aca="false">1/10</f>
        <v>0.1</v>
      </c>
      <c r="E69" s="37"/>
    </row>
    <row r="70" customFormat="false" ht="12.75" hidden="false" customHeight="false" outlineLevel="0" collapsed="false">
      <c r="B70" s="40" t="s">
        <v>83</v>
      </c>
      <c r="C70" s="37"/>
      <c r="D70" s="37" t="n">
        <f aca="false">1/10</f>
        <v>0.1</v>
      </c>
      <c r="E70" s="37"/>
    </row>
    <row r="71" customFormat="false" ht="12.75" hidden="false" customHeight="false" outlineLevel="0" collapsed="false">
      <c r="B71" s="40" t="s">
        <v>84</v>
      </c>
      <c r="C71" s="37"/>
      <c r="D71" s="37" t="n">
        <f aca="false">1/10</f>
        <v>0.1</v>
      </c>
      <c r="E71" s="37"/>
    </row>
    <row r="72" customFormat="false" ht="12.75" hidden="false" customHeight="false" outlineLevel="0" collapsed="false">
      <c r="B72" s="40" t="s">
        <v>85</v>
      </c>
      <c r="C72" s="37"/>
      <c r="D72" s="37" t="n">
        <f aca="false">1/10</f>
        <v>0.1</v>
      </c>
      <c r="E72" s="37"/>
    </row>
    <row r="73" customFormat="false" ht="12.75" hidden="false" customHeight="false" outlineLevel="0" collapsed="false">
      <c r="B73" s="38" t="s">
        <v>86</v>
      </c>
      <c r="C73" s="37"/>
      <c r="D73" s="37" t="n">
        <f aca="false">1/10</f>
        <v>0.1</v>
      </c>
      <c r="E73" s="37"/>
    </row>
    <row r="74" customFormat="false" ht="12.75" hidden="false" customHeight="false" outlineLevel="0" collapsed="false">
      <c r="C74" s="45"/>
      <c r="D74" s="45"/>
      <c r="E74" s="45"/>
    </row>
    <row r="75" customFormat="false" ht="12.75" hidden="false" customHeight="false" outlineLevel="0" collapsed="false">
      <c r="B75" s="21" t="s">
        <v>57</v>
      </c>
      <c r="C75" s="45"/>
      <c r="D75" s="45"/>
      <c r="E75" s="45"/>
    </row>
    <row r="76" customFormat="false" ht="12.75" hidden="false" customHeight="false" outlineLevel="0" collapsed="false">
      <c r="C76" s="45"/>
      <c r="D76" s="45"/>
      <c r="E76" s="45"/>
    </row>
    <row r="77" customFormat="false" ht="12.75" hidden="false" customHeight="false" outlineLevel="0" collapsed="false">
      <c r="B77" s="43" t="s">
        <v>57</v>
      </c>
      <c r="C77" s="36" t="n">
        <v>1</v>
      </c>
      <c r="D77" s="37"/>
      <c r="E77" s="36" t="n">
        <f aca="false">1</f>
        <v>1</v>
      </c>
    </row>
    <row r="78" customFormat="false" ht="24" hidden="false" customHeight="false" outlineLevel="0" collapsed="false">
      <c r="B78" s="44" t="s">
        <v>58</v>
      </c>
      <c r="C78" s="37"/>
      <c r="D78" s="37" t="n">
        <v>1</v>
      </c>
      <c r="E78" s="36"/>
    </row>
    <row r="79" customFormat="false" ht="12.75" hidden="false" customHeight="false" outlineLevel="0" collapsed="false">
      <c r="B79" s="44" t="s">
        <v>87</v>
      </c>
      <c r="C79" s="37"/>
      <c r="D79" s="37" t="n">
        <v>0.5</v>
      </c>
      <c r="E79" s="36"/>
    </row>
    <row r="80" customFormat="false" ht="12.75" hidden="false" customHeight="false" outlineLevel="0" collapsed="false">
      <c r="B80" s="44" t="s">
        <v>60</v>
      </c>
      <c r="C80" s="37"/>
      <c r="D80" s="37" t="n">
        <v>0</v>
      </c>
      <c r="E80" s="36"/>
    </row>
    <row r="81" customFormat="false" ht="12.75" hidden="false" customHeight="false" outlineLevel="0" collapsed="false">
      <c r="C81" s="45"/>
      <c r="D81" s="45"/>
      <c r="E81" s="45"/>
    </row>
    <row r="82" customFormat="false" ht="12.75" hidden="false" customHeight="false" outlineLevel="0" collapsed="false">
      <c r="C82" s="45"/>
      <c r="D82" s="45"/>
      <c r="E82" s="45"/>
    </row>
    <row r="83" customFormat="false" ht="12.75" hidden="false" customHeight="false" outlineLevel="0" collapsed="false">
      <c r="B83" s="18" t="s">
        <v>88</v>
      </c>
      <c r="C83" s="45"/>
      <c r="D83" s="45"/>
      <c r="E83" s="45"/>
    </row>
    <row r="84" customFormat="false" ht="12.75" hidden="false" customHeight="false" outlineLevel="0" collapsed="false">
      <c r="C84" s="45"/>
      <c r="D84" s="45"/>
      <c r="E84" s="45"/>
    </row>
    <row r="85" customFormat="false" ht="12.75" hidden="false" customHeight="false" outlineLevel="0" collapsed="false">
      <c r="B85" s="35" t="s">
        <v>89</v>
      </c>
      <c r="C85" s="36" t="n">
        <v>1</v>
      </c>
      <c r="D85" s="37"/>
      <c r="E85" s="36" t="n">
        <f aca="false">1</f>
        <v>1</v>
      </c>
    </row>
    <row r="86" customFormat="false" ht="12.75" hidden="false" customHeight="false" outlineLevel="0" collapsed="false">
      <c r="B86" s="38" t="s">
        <v>90</v>
      </c>
      <c r="C86" s="37"/>
      <c r="D86" s="37" t="n">
        <v>1</v>
      </c>
      <c r="E86" s="37"/>
    </row>
    <row r="87" customFormat="false" ht="12.75" hidden="false" customHeight="false" outlineLevel="0" collapsed="false">
      <c r="B87" s="38" t="s">
        <v>45</v>
      </c>
      <c r="C87" s="37"/>
      <c r="D87" s="37" t="n">
        <v>0</v>
      </c>
      <c r="E87" s="37"/>
    </row>
    <row r="88" customFormat="false" ht="12.75" hidden="false" customHeight="false" outlineLevel="0" collapsed="false">
      <c r="B88" s="38"/>
      <c r="C88" s="37"/>
      <c r="D88" s="37"/>
      <c r="E88" s="37"/>
    </row>
    <row r="89" customFormat="false" ht="12.75" hidden="false" customHeight="false" outlineLevel="0" collapsed="false">
      <c r="B89" s="35" t="s">
        <v>49</v>
      </c>
      <c r="C89" s="36" t="n">
        <v>1</v>
      </c>
      <c r="D89" s="37"/>
      <c r="E89" s="36" t="n">
        <f aca="false">1</f>
        <v>1</v>
      </c>
    </row>
    <row r="90" customFormat="false" ht="12.75" hidden="false" customHeight="false" outlineLevel="0" collapsed="false">
      <c r="B90" s="38" t="s">
        <v>91</v>
      </c>
      <c r="C90" s="37"/>
      <c r="D90" s="37" t="n">
        <v>1</v>
      </c>
      <c r="E90" s="36"/>
    </row>
    <row r="91" customFormat="false" ht="12.75" hidden="false" customHeight="false" outlineLevel="0" collapsed="false">
      <c r="B91" s="38" t="s">
        <v>51</v>
      </c>
      <c r="C91" s="37"/>
      <c r="D91" s="37" t="n">
        <v>0.5</v>
      </c>
      <c r="E91" s="36"/>
    </row>
    <row r="92" customFormat="false" ht="12.75" hidden="false" customHeight="false" outlineLevel="0" collapsed="false">
      <c r="B92" s="38" t="s">
        <v>75</v>
      </c>
      <c r="C92" s="37"/>
      <c r="D92" s="37" t="n">
        <v>0</v>
      </c>
      <c r="E92" s="36"/>
    </row>
    <row r="93" customFormat="false" ht="12.75" hidden="false" customHeight="false" outlineLevel="0" collapsed="false">
      <c r="B93" s="38"/>
      <c r="C93" s="37"/>
      <c r="D93" s="37"/>
      <c r="E93" s="37"/>
    </row>
    <row r="94" customFormat="false" ht="12.75" hidden="false" customHeight="false" outlineLevel="0" collapsed="false">
      <c r="B94" s="35" t="s">
        <v>53</v>
      </c>
      <c r="C94" s="36" t="n">
        <v>1</v>
      </c>
      <c r="D94" s="37"/>
      <c r="E94" s="36" t="n">
        <f aca="false">SUM(D95:D98)</f>
        <v>1</v>
      </c>
    </row>
    <row r="95" customFormat="false" ht="12.75" hidden="false" customHeight="false" outlineLevel="0" collapsed="false">
      <c r="B95" s="38" t="s">
        <v>92</v>
      </c>
      <c r="C95" s="37"/>
      <c r="D95" s="37" t="n">
        <f aca="false">1/4</f>
        <v>0.25</v>
      </c>
      <c r="E95" s="37"/>
    </row>
    <row r="96" customFormat="false" ht="12.75" hidden="false" customHeight="false" outlineLevel="0" collapsed="false">
      <c r="B96" s="38" t="s">
        <v>93</v>
      </c>
      <c r="C96" s="37"/>
      <c r="D96" s="37" t="n">
        <f aca="false">1/4</f>
        <v>0.25</v>
      </c>
      <c r="E96" s="37"/>
    </row>
    <row r="97" customFormat="false" ht="12.75" hidden="false" customHeight="false" outlineLevel="0" collapsed="false">
      <c r="B97" s="38" t="s">
        <v>94</v>
      </c>
      <c r="C97" s="37"/>
      <c r="D97" s="37" t="n">
        <f aca="false">1/4</f>
        <v>0.25</v>
      </c>
      <c r="E97" s="37"/>
    </row>
    <row r="98" customFormat="false" ht="12.75" hidden="false" customHeight="false" outlineLevel="0" collapsed="false">
      <c r="B98" s="38" t="s">
        <v>95</v>
      </c>
      <c r="C98" s="37"/>
      <c r="D98" s="37" t="n">
        <f aca="false">1/4</f>
        <v>0.25</v>
      </c>
      <c r="E98" s="37"/>
    </row>
    <row r="99" customFormat="false" ht="12.75" hidden="false" customHeight="false" outlineLevel="0" collapsed="false">
      <c r="B99" s="40"/>
      <c r="C99" s="37"/>
      <c r="D99" s="37"/>
      <c r="E99" s="37"/>
    </row>
    <row r="100" customFormat="false" ht="12.75" hidden="false" customHeight="false" outlineLevel="0" collapsed="false">
      <c r="B100" s="43" t="s">
        <v>57</v>
      </c>
      <c r="C100" s="36" t="n">
        <v>1</v>
      </c>
      <c r="D100" s="37"/>
      <c r="E100" s="36" t="n">
        <f aca="false">1</f>
        <v>1</v>
      </c>
    </row>
    <row r="101" customFormat="false" ht="24" hidden="false" customHeight="false" outlineLevel="0" collapsed="false">
      <c r="B101" s="44" t="s">
        <v>58</v>
      </c>
      <c r="C101" s="37"/>
      <c r="D101" s="37" t="n">
        <v>1</v>
      </c>
      <c r="E101" s="36"/>
    </row>
    <row r="102" customFormat="false" ht="12.75" hidden="false" customHeight="false" outlineLevel="0" collapsed="false">
      <c r="B102" s="44" t="s">
        <v>59</v>
      </c>
      <c r="C102" s="37"/>
      <c r="D102" s="37" t="n">
        <v>0.5</v>
      </c>
      <c r="E102" s="36"/>
    </row>
    <row r="103" customFormat="false" ht="12.75" hidden="false" customHeight="false" outlineLevel="0" collapsed="false">
      <c r="B103" s="44" t="s">
        <v>60</v>
      </c>
      <c r="C103" s="37"/>
      <c r="D103" s="37" t="n">
        <v>0</v>
      </c>
      <c r="E103" s="36"/>
    </row>
    <row r="104" customFormat="false" ht="12.75" hidden="false" customHeight="false" outlineLevel="0" collapsed="false">
      <c r="C104" s="45"/>
      <c r="D104" s="45"/>
      <c r="E104" s="45"/>
    </row>
    <row r="105" customFormat="false" ht="12.75" hidden="false" customHeight="false" outlineLevel="0" collapsed="false">
      <c r="C105" s="45"/>
      <c r="D105" s="45"/>
      <c r="E105" s="45"/>
    </row>
    <row r="106" customFormat="false" ht="12.75" hidden="false" customHeight="false" outlineLevel="0" collapsed="false">
      <c r="B106" s="18" t="s">
        <v>96</v>
      </c>
      <c r="C106" s="45"/>
      <c r="D106" s="45"/>
      <c r="E106" s="45"/>
    </row>
    <row r="107" customFormat="false" ht="12.75" hidden="false" customHeight="false" outlineLevel="0" collapsed="false">
      <c r="C107" s="45"/>
      <c r="D107" s="45"/>
      <c r="E107" s="45"/>
    </row>
    <row r="108" customFormat="false" ht="12.75" hidden="false" customHeight="false" outlineLevel="0" collapsed="false">
      <c r="B108" s="35" t="s">
        <v>97</v>
      </c>
      <c r="C108" s="36" t="n">
        <v>1</v>
      </c>
      <c r="D108" s="37"/>
      <c r="E108" s="36" t="n">
        <f aca="false">1</f>
        <v>1</v>
      </c>
    </row>
    <row r="109" customFormat="false" ht="12.75" hidden="false" customHeight="false" outlineLevel="0" collapsed="false">
      <c r="B109" s="38" t="s">
        <v>98</v>
      </c>
      <c r="C109" s="37"/>
      <c r="D109" s="37" t="n">
        <v>1</v>
      </c>
      <c r="E109" s="37"/>
    </row>
    <row r="110" customFormat="false" ht="12.75" hidden="false" customHeight="false" outlineLevel="0" collapsed="false">
      <c r="B110" s="38" t="s">
        <v>99</v>
      </c>
      <c r="C110" s="37"/>
      <c r="D110" s="37" t="n">
        <v>0.5</v>
      </c>
      <c r="E110" s="37"/>
    </row>
    <row r="111" customFormat="false" ht="12.75" hidden="false" customHeight="false" outlineLevel="0" collapsed="false">
      <c r="B111" s="38" t="s">
        <v>100</v>
      </c>
      <c r="C111" s="37"/>
      <c r="D111" s="37" t="n">
        <v>0.25</v>
      </c>
      <c r="E111" s="37"/>
    </row>
    <row r="112" customFormat="false" ht="12.75" hidden="false" customHeight="false" outlineLevel="0" collapsed="false">
      <c r="B112" s="38" t="s">
        <v>45</v>
      </c>
      <c r="C112" s="37"/>
      <c r="D112" s="37" t="n">
        <v>0</v>
      </c>
      <c r="E112" s="37"/>
    </row>
    <row r="113" customFormat="false" ht="12.75" hidden="false" customHeight="false" outlineLevel="0" collapsed="false">
      <c r="B113" s="40"/>
      <c r="C113" s="37"/>
      <c r="D113" s="37"/>
      <c r="E113" s="37"/>
    </row>
    <row r="114" customFormat="false" ht="12.75" hidden="false" customHeight="false" outlineLevel="0" collapsed="false">
      <c r="B114" s="35" t="s">
        <v>101</v>
      </c>
      <c r="C114" s="36" t="n">
        <v>1</v>
      </c>
      <c r="D114" s="37"/>
      <c r="E114" s="36" t="n">
        <f aca="false">1</f>
        <v>1</v>
      </c>
    </row>
    <row r="115" customFormat="false" ht="12.75" hidden="false" customHeight="false" outlineLevel="0" collapsed="false">
      <c r="B115" s="38" t="s">
        <v>81</v>
      </c>
      <c r="C115" s="37"/>
      <c r="D115" s="37" t="n">
        <v>1</v>
      </c>
      <c r="E115" s="37"/>
    </row>
    <row r="116" customFormat="false" ht="12.75" hidden="false" customHeight="false" outlineLevel="0" collapsed="false">
      <c r="B116" s="38" t="s">
        <v>45</v>
      </c>
      <c r="C116" s="37"/>
      <c r="D116" s="37" t="n">
        <v>0</v>
      </c>
      <c r="E116" s="37"/>
    </row>
    <row r="117" customFormat="false" ht="12.75" hidden="false" customHeight="false" outlineLevel="0" collapsed="false">
      <c r="B117" s="40"/>
      <c r="C117" s="37"/>
      <c r="D117" s="37"/>
      <c r="E117" s="37"/>
    </row>
    <row r="118" customFormat="false" ht="12.75" hidden="false" customHeight="false" outlineLevel="0" collapsed="false">
      <c r="B118" s="43" t="s">
        <v>57</v>
      </c>
      <c r="C118" s="36" t="n">
        <v>1</v>
      </c>
      <c r="D118" s="37"/>
      <c r="E118" s="36" t="n">
        <f aca="false">1</f>
        <v>1</v>
      </c>
    </row>
    <row r="119" customFormat="false" ht="24" hidden="false" customHeight="false" outlineLevel="0" collapsed="false">
      <c r="B119" s="44" t="s">
        <v>58</v>
      </c>
      <c r="C119" s="37"/>
      <c r="D119" s="37" t="n">
        <v>1</v>
      </c>
      <c r="E119" s="36"/>
    </row>
    <row r="120" customFormat="false" ht="12.75" hidden="false" customHeight="false" outlineLevel="0" collapsed="false">
      <c r="B120" s="44" t="s">
        <v>59</v>
      </c>
      <c r="C120" s="37"/>
      <c r="D120" s="37" t="n">
        <v>0.5</v>
      </c>
      <c r="E120" s="36"/>
    </row>
    <row r="121" customFormat="false" ht="12.75" hidden="false" customHeight="false" outlineLevel="0" collapsed="false">
      <c r="B121" s="44" t="s">
        <v>60</v>
      </c>
      <c r="C121" s="37"/>
      <c r="D121" s="37" t="n">
        <v>0</v>
      </c>
      <c r="E121" s="36"/>
    </row>
    <row r="122" customFormat="false" ht="12.75" hidden="false" customHeight="false" outlineLevel="0" collapsed="false">
      <c r="C122" s="45"/>
      <c r="D122" s="45"/>
      <c r="E122" s="45"/>
    </row>
    <row r="123" customFormat="false" ht="12.75" hidden="false" customHeight="false" outlineLevel="0" collapsed="false">
      <c r="C123" s="45"/>
      <c r="D123" s="45"/>
      <c r="E123" s="45"/>
    </row>
    <row r="124" customFormat="false" ht="12.75" hidden="false" customHeight="false" outlineLevel="0" collapsed="false">
      <c r="C124" s="45"/>
      <c r="D124" s="45"/>
      <c r="E124" s="45"/>
    </row>
    <row r="125" customFormat="false" ht="12.75" hidden="false" customHeight="false" outlineLevel="0" collapsed="false">
      <c r="C125" s="45"/>
      <c r="D125" s="45"/>
      <c r="E125" s="45"/>
    </row>
    <row r="126" customFormat="false" ht="12.75" hidden="false" customHeight="false" outlineLevel="0" collapsed="false">
      <c r="C126" s="45"/>
      <c r="D126" s="45"/>
      <c r="E126" s="45"/>
    </row>
    <row r="127" customFormat="false" ht="12.75" hidden="false" customHeight="false" outlineLevel="0" collapsed="false">
      <c r="C127" s="45"/>
      <c r="D127" s="45"/>
      <c r="E127" s="45"/>
    </row>
    <row r="128" customFormat="false" ht="12.75" hidden="false" customHeight="false" outlineLevel="0" collapsed="false">
      <c r="C128" s="45"/>
      <c r="D128" s="45"/>
      <c r="E128" s="45"/>
    </row>
    <row r="129" customFormat="false" ht="12.75" hidden="false" customHeight="false" outlineLevel="0" collapsed="false">
      <c r="C129" s="45"/>
      <c r="D129" s="45"/>
      <c r="E129" s="45"/>
    </row>
    <row r="130" customFormat="false" ht="12.75" hidden="false" customHeight="false" outlineLevel="0" collapsed="false">
      <c r="C130" s="45"/>
      <c r="D130" s="45"/>
      <c r="E130" s="45"/>
    </row>
    <row r="131" customFormat="false" ht="12.75" hidden="false" customHeight="false" outlineLevel="0" collapsed="false">
      <c r="C131" s="45"/>
      <c r="D131" s="45"/>
      <c r="E131" s="45"/>
    </row>
    <row r="132" customFormat="false" ht="12.75" hidden="false" customHeight="false" outlineLevel="0" collapsed="false">
      <c r="C132" s="45"/>
      <c r="D132" s="45"/>
      <c r="E132" s="45"/>
    </row>
    <row r="133" customFormat="false" ht="12.75" hidden="false" customHeight="false" outlineLevel="0" collapsed="false">
      <c r="C133" s="45"/>
      <c r="D133" s="45"/>
      <c r="E133" s="45"/>
    </row>
    <row r="134" customFormat="false" ht="12.75" hidden="false" customHeight="false" outlineLevel="0" collapsed="false">
      <c r="C134" s="45"/>
      <c r="D134" s="45"/>
      <c r="E134" s="45"/>
    </row>
    <row r="135" customFormat="false" ht="12.75" hidden="false" customHeight="false" outlineLevel="0" collapsed="false">
      <c r="C135" s="45"/>
      <c r="D135" s="45"/>
      <c r="E135" s="45"/>
    </row>
    <row r="136" customFormat="false" ht="12.75" hidden="false" customHeight="false" outlineLevel="0" collapsed="false">
      <c r="C136" s="45"/>
      <c r="D136" s="45"/>
      <c r="E136" s="45"/>
    </row>
    <row r="137" customFormat="false" ht="12.75" hidden="false" customHeight="false" outlineLevel="0" collapsed="false">
      <c r="C137" s="45"/>
      <c r="D137" s="45"/>
      <c r="E137" s="45"/>
    </row>
    <row r="138" customFormat="false" ht="12.75" hidden="false" customHeight="false" outlineLevel="0" collapsed="false">
      <c r="C138" s="45"/>
      <c r="D138" s="45"/>
      <c r="E138" s="45"/>
    </row>
    <row r="139" customFormat="false" ht="12.75" hidden="false" customHeight="false" outlineLevel="0" collapsed="false">
      <c r="C139" s="45"/>
      <c r="D139" s="45"/>
      <c r="E139" s="45"/>
    </row>
    <row r="140" customFormat="false" ht="12.75" hidden="false" customHeight="false" outlineLevel="0" collapsed="false">
      <c r="C140" s="45"/>
      <c r="D140" s="45"/>
      <c r="E140" s="45"/>
    </row>
    <row r="141" customFormat="false" ht="12.75" hidden="false" customHeight="false" outlineLevel="0" collapsed="false">
      <c r="C141" s="45"/>
      <c r="D141" s="45"/>
      <c r="E141" s="45"/>
    </row>
    <row r="142" customFormat="false" ht="12.75" hidden="false" customHeight="false" outlineLevel="0" collapsed="false">
      <c r="C142" s="45"/>
      <c r="D142" s="45"/>
      <c r="E142" s="45"/>
    </row>
    <row r="143" customFormat="false" ht="12.75" hidden="false" customHeight="false" outlineLevel="0" collapsed="false">
      <c r="C143" s="45"/>
      <c r="D143" s="45"/>
      <c r="E143" s="45"/>
    </row>
    <row r="144" customFormat="false" ht="12.75" hidden="false" customHeight="false" outlineLevel="0" collapsed="false">
      <c r="C144" s="45"/>
      <c r="D144" s="45"/>
      <c r="E144" s="45"/>
    </row>
    <row r="145" customFormat="false" ht="12.75" hidden="false" customHeight="false" outlineLevel="0" collapsed="false">
      <c r="C145" s="45"/>
      <c r="D145" s="45"/>
      <c r="E145" s="45"/>
    </row>
    <row r="146" customFormat="false" ht="12.75" hidden="false" customHeight="false" outlineLevel="0" collapsed="false">
      <c r="C146" s="45"/>
      <c r="D146" s="45"/>
      <c r="E146" s="45"/>
    </row>
    <row r="147" customFormat="false" ht="12.75" hidden="false" customHeight="false" outlineLevel="0" collapsed="false">
      <c r="C147" s="45"/>
      <c r="D147" s="45"/>
      <c r="E147" s="45"/>
    </row>
    <row r="148" customFormat="false" ht="12.75" hidden="false" customHeight="false" outlineLevel="0" collapsed="false">
      <c r="C148" s="45"/>
      <c r="D148" s="45"/>
      <c r="E148" s="45"/>
    </row>
    <row r="149" customFormat="false" ht="12.75" hidden="false" customHeight="false" outlineLevel="0" collapsed="false">
      <c r="C149" s="45"/>
      <c r="D149" s="45"/>
      <c r="E149" s="45"/>
    </row>
    <row r="150" customFormat="false" ht="12.75" hidden="false" customHeight="false" outlineLevel="0" collapsed="false">
      <c r="C150" s="45"/>
      <c r="D150" s="45"/>
      <c r="E150" s="45"/>
    </row>
    <row r="151" customFormat="false" ht="12.75" hidden="false" customHeight="false" outlineLevel="0" collapsed="false">
      <c r="C151" s="45"/>
      <c r="D151" s="45"/>
      <c r="E151" s="45"/>
    </row>
    <row r="152" customFormat="false" ht="12.75" hidden="false" customHeight="false" outlineLevel="0" collapsed="false">
      <c r="C152" s="45"/>
      <c r="D152" s="45"/>
      <c r="E152" s="45"/>
    </row>
    <row r="153" customFormat="false" ht="12.75" hidden="false" customHeight="false" outlineLevel="0" collapsed="false">
      <c r="C153" s="45"/>
      <c r="D153" s="45"/>
      <c r="E153" s="45"/>
    </row>
    <row r="154" customFormat="false" ht="12.75" hidden="false" customHeight="false" outlineLevel="0" collapsed="false">
      <c r="C154" s="45"/>
      <c r="D154" s="45"/>
      <c r="E154" s="45"/>
    </row>
    <row r="155" customFormat="false" ht="12.75" hidden="false" customHeight="false" outlineLevel="0" collapsed="false">
      <c r="C155" s="45"/>
      <c r="D155" s="45"/>
      <c r="E155" s="45"/>
    </row>
    <row r="156" customFormat="false" ht="12.75" hidden="false" customHeight="false" outlineLevel="0" collapsed="false">
      <c r="C156" s="45"/>
      <c r="D156" s="45"/>
      <c r="E156" s="45"/>
    </row>
    <row r="157" customFormat="false" ht="12.75" hidden="false" customHeight="false" outlineLevel="0" collapsed="false">
      <c r="C157" s="45"/>
      <c r="D157" s="45"/>
      <c r="E157" s="45"/>
    </row>
    <row r="158" customFormat="false" ht="12.75" hidden="false" customHeight="false" outlineLevel="0" collapsed="false">
      <c r="C158" s="45"/>
      <c r="D158" s="45"/>
      <c r="E158" s="45"/>
    </row>
    <row r="159" customFormat="false" ht="12.75" hidden="false" customHeight="false" outlineLevel="0" collapsed="false">
      <c r="C159" s="45"/>
      <c r="D159" s="45"/>
      <c r="E159" s="45"/>
    </row>
    <row r="160" customFormat="false" ht="12.75" hidden="false" customHeight="false" outlineLevel="0" collapsed="false">
      <c r="C160" s="45"/>
      <c r="D160" s="45"/>
      <c r="E160" s="45"/>
    </row>
    <row r="161" customFormat="false" ht="12.75" hidden="false" customHeight="false" outlineLevel="0" collapsed="false">
      <c r="C161" s="45"/>
      <c r="D161" s="45"/>
      <c r="E161" s="45"/>
    </row>
    <row r="162" customFormat="false" ht="12.75" hidden="false" customHeight="false" outlineLevel="0" collapsed="false">
      <c r="C162" s="45"/>
      <c r="D162" s="45"/>
      <c r="E162" s="45"/>
    </row>
    <row r="163" customFormat="false" ht="12.75" hidden="false" customHeight="false" outlineLevel="0" collapsed="false">
      <c r="C163" s="45"/>
      <c r="D163" s="45"/>
      <c r="E163" s="45"/>
    </row>
    <row r="164" customFormat="false" ht="12.75" hidden="false" customHeight="false" outlineLevel="0" collapsed="false">
      <c r="C164" s="45"/>
      <c r="D164" s="45"/>
      <c r="E164" s="45"/>
    </row>
    <row r="165" customFormat="false" ht="12.75" hidden="false" customHeight="false" outlineLevel="0" collapsed="false">
      <c r="C165" s="45"/>
      <c r="D165" s="45"/>
      <c r="E165" s="45"/>
    </row>
    <row r="166" customFormat="false" ht="12.75" hidden="false" customHeight="false" outlineLevel="0" collapsed="false">
      <c r="C166" s="45"/>
      <c r="D166" s="45"/>
      <c r="E166" s="45"/>
    </row>
    <row r="167" customFormat="false" ht="12.75" hidden="false" customHeight="false" outlineLevel="0" collapsed="false">
      <c r="C167" s="45"/>
      <c r="D167" s="45"/>
      <c r="E167" s="45"/>
    </row>
    <row r="168" customFormat="false" ht="12.75" hidden="false" customHeight="false" outlineLevel="0" collapsed="false">
      <c r="C168" s="45"/>
      <c r="D168" s="45"/>
      <c r="E168" s="45"/>
    </row>
    <row r="169" customFormat="false" ht="12.75" hidden="false" customHeight="false" outlineLevel="0" collapsed="false">
      <c r="C169" s="45"/>
      <c r="D169" s="45"/>
      <c r="E169" s="45"/>
    </row>
    <row r="170" customFormat="false" ht="12.75" hidden="false" customHeight="false" outlineLevel="0" collapsed="false">
      <c r="C170" s="45"/>
      <c r="D170" s="45"/>
      <c r="E170" s="45"/>
    </row>
    <row r="171" customFormat="false" ht="12.75" hidden="false" customHeight="false" outlineLevel="0" collapsed="false">
      <c r="C171" s="45"/>
      <c r="D171" s="45"/>
      <c r="E171" s="45"/>
    </row>
    <row r="172" customFormat="false" ht="12.75" hidden="false" customHeight="false" outlineLevel="0" collapsed="false">
      <c r="C172" s="45"/>
      <c r="D172" s="45"/>
      <c r="E172" s="45"/>
    </row>
    <row r="173" customFormat="false" ht="12.75" hidden="false" customHeight="false" outlineLevel="0" collapsed="false">
      <c r="C173" s="45"/>
      <c r="D173" s="45"/>
      <c r="E173" s="45"/>
    </row>
    <row r="174" customFormat="false" ht="12.75" hidden="false" customHeight="false" outlineLevel="0" collapsed="false">
      <c r="C174" s="45"/>
      <c r="D174" s="45"/>
      <c r="E174" s="45"/>
    </row>
    <row r="175" customFormat="false" ht="12.75" hidden="false" customHeight="false" outlineLevel="0" collapsed="false">
      <c r="C175" s="45"/>
      <c r="D175" s="45"/>
      <c r="E175" s="45"/>
    </row>
    <row r="176" customFormat="false" ht="12.75" hidden="false" customHeight="false" outlineLevel="0" collapsed="false">
      <c r="C176" s="45"/>
      <c r="D176" s="45"/>
      <c r="E176" s="45"/>
    </row>
    <row r="177" customFormat="false" ht="12.75" hidden="false" customHeight="false" outlineLevel="0" collapsed="false">
      <c r="C177" s="45"/>
      <c r="D177" s="45"/>
      <c r="E177" s="45"/>
    </row>
    <row r="178" customFormat="false" ht="12.75" hidden="false" customHeight="false" outlineLevel="0" collapsed="false">
      <c r="C178" s="45"/>
      <c r="D178" s="45"/>
      <c r="E178" s="45"/>
    </row>
    <row r="179" customFormat="false" ht="12.75" hidden="false" customHeight="false" outlineLevel="0" collapsed="false">
      <c r="C179" s="45"/>
      <c r="D179" s="45"/>
      <c r="E179" s="45"/>
    </row>
    <row r="180" customFormat="false" ht="12.75" hidden="false" customHeight="false" outlineLevel="0" collapsed="false">
      <c r="C180" s="45"/>
      <c r="D180" s="45"/>
      <c r="E180" s="45"/>
    </row>
    <row r="181" customFormat="false" ht="12.75" hidden="false" customHeight="false" outlineLevel="0" collapsed="false">
      <c r="C181" s="45"/>
      <c r="D181" s="45"/>
      <c r="E181" s="45"/>
    </row>
    <row r="182" customFormat="false" ht="12.75" hidden="false" customHeight="false" outlineLevel="0" collapsed="false">
      <c r="C182" s="45"/>
      <c r="D182" s="45"/>
      <c r="E182" s="45"/>
    </row>
    <row r="183" customFormat="false" ht="12.75" hidden="false" customHeight="false" outlineLevel="0" collapsed="false">
      <c r="C183" s="45"/>
      <c r="D183" s="45"/>
      <c r="E183" s="45"/>
    </row>
    <row r="184" customFormat="false" ht="12.75" hidden="false" customHeight="false" outlineLevel="0" collapsed="false">
      <c r="C184" s="45"/>
      <c r="D184" s="45"/>
      <c r="E184" s="45"/>
    </row>
    <row r="185" customFormat="false" ht="12.75" hidden="false" customHeight="false" outlineLevel="0" collapsed="false">
      <c r="C185" s="45"/>
      <c r="D185" s="45"/>
      <c r="E185" s="45"/>
    </row>
    <row r="186" customFormat="false" ht="12.75" hidden="false" customHeight="false" outlineLevel="0" collapsed="false">
      <c r="C186" s="45"/>
      <c r="D186" s="45"/>
      <c r="E186" s="45"/>
    </row>
    <row r="187" customFormat="false" ht="12.75" hidden="false" customHeight="false" outlineLevel="0" collapsed="false">
      <c r="C187" s="45"/>
      <c r="D187" s="45"/>
      <c r="E187" s="45"/>
    </row>
    <row r="188" customFormat="false" ht="12.75" hidden="false" customHeight="false" outlineLevel="0" collapsed="false">
      <c r="C188" s="45"/>
      <c r="D188" s="45"/>
      <c r="E188" s="45"/>
    </row>
    <row r="189" customFormat="false" ht="12.75" hidden="false" customHeight="false" outlineLevel="0" collapsed="false">
      <c r="C189" s="45"/>
      <c r="D189" s="45"/>
      <c r="E189" s="45"/>
    </row>
    <row r="190" customFormat="false" ht="12.75" hidden="false" customHeight="false" outlineLevel="0" collapsed="false">
      <c r="C190" s="45"/>
      <c r="D190" s="45"/>
      <c r="E190" s="45"/>
    </row>
    <row r="191" customFormat="false" ht="12.75" hidden="false" customHeight="false" outlineLevel="0" collapsed="false">
      <c r="C191" s="45"/>
      <c r="D191" s="45"/>
      <c r="E191" s="45"/>
    </row>
    <row r="192" customFormat="false" ht="12.75" hidden="false" customHeight="false" outlineLevel="0" collapsed="false">
      <c r="C192" s="45"/>
      <c r="D192" s="45"/>
      <c r="E192" s="45"/>
    </row>
    <row r="193" customFormat="false" ht="12.75" hidden="false" customHeight="false" outlineLevel="0" collapsed="false">
      <c r="C193" s="45"/>
      <c r="D193" s="45"/>
      <c r="E193" s="45"/>
    </row>
    <row r="194" customFormat="false" ht="12.75" hidden="false" customHeight="false" outlineLevel="0" collapsed="false">
      <c r="C194" s="45"/>
      <c r="D194" s="45"/>
      <c r="E194" s="45"/>
    </row>
    <row r="195" customFormat="false" ht="12.75" hidden="false" customHeight="false" outlineLevel="0" collapsed="false">
      <c r="C195" s="45"/>
      <c r="D195" s="45"/>
      <c r="E195" s="45"/>
    </row>
    <row r="196" customFormat="false" ht="12.75" hidden="false" customHeight="false" outlineLevel="0" collapsed="false">
      <c r="C196" s="45"/>
      <c r="D196" s="45"/>
      <c r="E196" s="45"/>
    </row>
    <row r="197" customFormat="false" ht="12.75" hidden="false" customHeight="false" outlineLevel="0" collapsed="false">
      <c r="C197" s="45"/>
      <c r="D197" s="45"/>
      <c r="E197" s="45"/>
    </row>
    <row r="198" customFormat="false" ht="12.75" hidden="false" customHeight="false" outlineLevel="0" collapsed="false">
      <c r="C198" s="45"/>
      <c r="D198" s="45"/>
      <c r="E198" s="45"/>
    </row>
    <row r="199" customFormat="false" ht="12.75" hidden="false" customHeight="false" outlineLevel="0" collapsed="false">
      <c r="C199" s="45"/>
      <c r="D199" s="45"/>
      <c r="E19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5.7"/>
    <col collapsed="false" customWidth="true" hidden="false" outlineLevel="0" max="5" min="3" style="0" width="10.71"/>
  </cols>
  <sheetData>
    <row r="2" customFormat="false" ht="18" hidden="false" customHeight="false" outlineLevel="0" collapsed="false">
      <c r="B2" s="1" t="s">
        <v>8</v>
      </c>
    </row>
    <row r="4" customFormat="false" ht="15.75" hidden="false" customHeight="false" outlineLevel="0" collapsed="false">
      <c r="B4" s="28" t="s">
        <v>102</v>
      </c>
    </row>
    <row r="5" customFormat="false" ht="12.75" hidden="false" customHeight="false" outlineLevel="0" collapsed="false">
      <c r="B5" s="29"/>
    </row>
    <row r="6" customFormat="false" ht="38.25" hidden="false" customHeight="false" outlineLevel="0" collapsed="false">
      <c r="B6" s="30" t="s">
        <v>37</v>
      </c>
      <c r="C6" s="31" t="s">
        <v>38</v>
      </c>
      <c r="D6" s="32" t="s">
        <v>39</v>
      </c>
      <c r="E6" s="33" t="s">
        <v>40</v>
      </c>
    </row>
    <row r="8" customFormat="false" ht="12.75" hidden="false" customHeight="false" outlineLevel="0" collapsed="false">
      <c r="B8" s="18" t="s">
        <v>41</v>
      </c>
      <c r="C8" s="34"/>
      <c r="D8" s="34"/>
      <c r="E8" s="34"/>
    </row>
    <row r="9" customFormat="false" ht="12.75" hidden="false" customHeight="false" outlineLevel="0" collapsed="false">
      <c r="B9" s="18"/>
      <c r="C9" s="34"/>
      <c r="D9" s="34"/>
      <c r="E9" s="34"/>
    </row>
    <row r="10" customFormat="false" ht="12.75" hidden="false" customHeight="false" outlineLevel="0" collapsed="false">
      <c r="B10" s="21" t="s">
        <v>103</v>
      </c>
      <c r="C10" s="34"/>
      <c r="D10" s="34"/>
      <c r="E10" s="34"/>
    </row>
    <row r="11" customFormat="false" ht="12.75" hidden="false" customHeight="false" outlineLevel="0" collapsed="false">
      <c r="C11" s="34"/>
      <c r="D11" s="34"/>
      <c r="E11" s="34"/>
    </row>
    <row r="12" customFormat="false" ht="12.75" hidden="false" customHeight="false" outlineLevel="0" collapsed="false">
      <c r="B12" s="35" t="s">
        <v>104</v>
      </c>
      <c r="C12" s="36" t="n">
        <v>1</v>
      </c>
      <c r="D12" s="37"/>
      <c r="E12" s="36" t="n">
        <f aca="false">1</f>
        <v>1</v>
      </c>
    </row>
    <row r="13" customFormat="false" ht="12.75" hidden="false" customHeight="false" outlineLevel="0" collapsed="false">
      <c r="B13" s="38" t="s">
        <v>105</v>
      </c>
      <c r="C13" s="39"/>
      <c r="D13" s="39" t="n">
        <v>1</v>
      </c>
      <c r="E13" s="36"/>
    </row>
    <row r="14" customFormat="false" ht="24" hidden="false" customHeight="false" outlineLevel="0" collapsed="false">
      <c r="B14" s="38" t="s">
        <v>106</v>
      </c>
      <c r="C14" s="39"/>
      <c r="D14" s="39" t="n">
        <v>0.5</v>
      </c>
      <c r="E14" s="36"/>
    </row>
    <row r="15" customFormat="false" ht="12.75" hidden="false" customHeight="false" outlineLevel="0" collapsed="false">
      <c r="B15" s="38" t="s">
        <v>45</v>
      </c>
      <c r="C15" s="39"/>
      <c r="D15" s="39" t="n">
        <v>0</v>
      </c>
      <c r="E15" s="36"/>
    </row>
    <row r="16" customFormat="false" ht="12.75" hidden="false" customHeight="false" outlineLevel="0" collapsed="false">
      <c r="B16" s="40"/>
      <c r="C16" s="37"/>
      <c r="D16" s="37"/>
      <c r="E16" s="36"/>
    </row>
    <row r="17" customFormat="false" ht="12.75" hidden="false" customHeight="false" outlineLevel="0" collapsed="false">
      <c r="B17" s="35" t="s">
        <v>107</v>
      </c>
      <c r="C17" s="36" t="n">
        <v>1</v>
      </c>
      <c r="D17" s="39"/>
      <c r="E17" s="36" t="n">
        <f aca="false">SUM(D18:D22)</f>
        <v>1</v>
      </c>
    </row>
    <row r="18" customFormat="false" ht="12.75" hidden="false" customHeight="false" outlineLevel="0" collapsed="false">
      <c r="B18" s="38" t="s">
        <v>108</v>
      </c>
      <c r="C18" s="37"/>
      <c r="D18" s="39" t="n">
        <f aca="false">1/5</f>
        <v>0.2</v>
      </c>
      <c r="E18" s="36"/>
    </row>
    <row r="19" customFormat="false" ht="12.75" hidden="false" customHeight="false" outlineLevel="0" collapsed="false">
      <c r="B19" s="38" t="s">
        <v>109</v>
      </c>
      <c r="C19" s="37"/>
      <c r="D19" s="39" t="n">
        <f aca="false">1/5</f>
        <v>0.2</v>
      </c>
      <c r="E19" s="36"/>
    </row>
    <row r="20" customFormat="false" ht="12.75" hidden="false" customHeight="false" outlineLevel="0" collapsed="false">
      <c r="B20" s="38" t="s">
        <v>110</v>
      </c>
      <c r="C20" s="37"/>
      <c r="D20" s="39" t="n">
        <f aca="false">1/5</f>
        <v>0.2</v>
      </c>
      <c r="E20" s="36"/>
    </row>
    <row r="21" customFormat="false" ht="12.75" hidden="false" customHeight="false" outlineLevel="0" collapsed="false">
      <c r="B21" s="38" t="s">
        <v>111</v>
      </c>
      <c r="C21" s="37"/>
      <c r="D21" s="39" t="n">
        <f aca="false">1/5</f>
        <v>0.2</v>
      </c>
      <c r="E21" s="36"/>
    </row>
    <row r="22" customFormat="false" ht="12.75" hidden="false" customHeight="false" outlineLevel="0" collapsed="false">
      <c r="B22" s="38" t="s">
        <v>112</v>
      </c>
      <c r="C22" s="37"/>
      <c r="D22" s="39" t="n">
        <f aca="false">1/5</f>
        <v>0.2</v>
      </c>
      <c r="E22" s="36"/>
    </row>
    <row r="23" customFormat="false" ht="12.75" hidden="false" customHeight="false" outlineLevel="0" collapsed="false">
      <c r="B23" s="38"/>
      <c r="C23" s="37"/>
      <c r="D23" s="39"/>
      <c r="E23" s="36"/>
    </row>
    <row r="24" customFormat="false" ht="12.75" hidden="false" customHeight="false" outlineLevel="0" collapsed="false">
      <c r="B24" s="35" t="s">
        <v>49</v>
      </c>
      <c r="C24" s="36" t="n">
        <v>1</v>
      </c>
      <c r="D24" s="37"/>
      <c r="E24" s="36" t="n">
        <f aca="false">1</f>
        <v>1</v>
      </c>
    </row>
    <row r="25" customFormat="false" ht="12.75" hidden="false" customHeight="false" outlineLevel="0" collapsed="false">
      <c r="B25" s="38" t="s">
        <v>113</v>
      </c>
      <c r="C25" s="37"/>
      <c r="D25" s="37" t="n">
        <v>1</v>
      </c>
      <c r="E25" s="36"/>
    </row>
    <row r="26" customFormat="false" ht="12.75" hidden="false" customHeight="false" outlineLevel="0" collapsed="false">
      <c r="B26" s="38" t="s">
        <v>51</v>
      </c>
      <c r="C26" s="37"/>
      <c r="D26" s="37" t="n">
        <v>0.5</v>
      </c>
      <c r="E26" s="36"/>
    </row>
    <row r="27" customFormat="false" ht="12.75" hidden="false" customHeight="false" outlineLevel="0" collapsed="false">
      <c r="B27" s="38" t="s">
        <v>52</v>
      </c>
      <c r="C27" s="37"/>
      <c r="D27" s="37" t="n">
        <v>0</v>
      </c>
      <c r="E27" s="36"/>
    </row>
    <row r="28" customFormat="false" ht="12.75" hidden="false" customHeight="false" outlineLevel="0" collapsed="false">
      <c r="B28" s="40"/>
      <c r="C28" s="37"/>
      <c r="D28" s="37"/>
      <c r="E28" s="36"/>
    </row>
    <row r="29" customFormat="false" ht="12.75" hidden="false" customHeight="false" outlineLevel="0" collapsed="false">
      <c r="B29" s="20" t="s">
        <v>114</v>
      </c>
      <c r="C29" s="36" t="n">
        <v>1</v>
      </c>
      <c r="D29" s="37"/>
      <c r="E29" s="36" t="n">
        <f aca="false">SUM(D30:D32)</f>
        <v>1</v>
      </c>
    </row>
    <row r="30" customFormat="false" ht="12.75" hidden="false" customHeight="false" outlineLevel="0" collapsed="false">
      <c r="B30" s="42" t="s">
        <v>115</v>
      </c>
      <c r="C30" s="37"/>
      <c r="D30" s="37" t="n">
        <f aca="false">1/3</f>
        <v>0.333333333333333</v>
      </c>
      <c r="E30" s="36"/>
    </row>
    <row r="31" customFormat="false" ht="12.75" hidden="false" customHeight="false" outlineLevel="0" collapsed="false">
      <c r="B31" s="42" t="s">
        <v>116</v>
      </c>
      <c r="C31" s="37"/>
      <c r="D31" s="37" t="n">
        <f aca="false">1/3</f>
        <v>0.333333333333333</v>
      </c>
      <c r="E31" s="36"/>
    </row>
    <row r="32" customFormat="false" ht="12.75" hidden="false" customHeight="false" outlineLevel="0" collapsed="false">
      <c r="B32" s="42" t="s">
        <v>117</v>
      </c>
      <c r="C32" s="37"/>
      <c r="D32" s="37" t="n">
        <f aca="false">1/3</f>
        <v>0.333333333333333</v>
      </c>
      <c r="E32" s="36"/>
    </row>
    <row r="33" customFormat="false" ht="12.75" hidden="false" customHeight="false" outlineLevel="0" collapsed="false">
      <c r="B33" s="40"/>
      <c r="C33" s="37"/>
      <c r="D33" s="37"/>
      <c r="E33" s="36"/>
    </row>
    <row r="34" customFormat="false" ht="12.75" hidden="false" customHeight="false" outlineLevel="0" collapsed="false">
      <c r="B34" s="41" t="s">
        <v>53</v>
      </c>
      <c r="C34" s="36" t="n">
        <v>1</v>
      </c>
      <c r="D34" s="37"/>
      <c r="E34" s="36" t="n">
        <f aca="false">SUM(D35:D36)</f>
        <v>1</v>
      </c>
    </row>
    <row r="35" customFormat="false" ht="12.75" hidden="false" customHeight="false" outlineLevel="0" collapsed="false">
      <c r="B35" s="42" t="s">
        <v>118</v>
      </c>
      <c r="C35" s="37"/>
      <c r="D35" s="37" t="n">
        <v>0.5</v>
      </c>
      <c r="E35" s="36"/>
    </row>
    <row r="36" customFormat="false" ht="12.75" hidden="false" customHeight="false" outlineLevel="0" collapsed="false">
      <c r="B36" s="42" t="s">
        <v>119</v>
      </c>
      <c r="C36" s="37"/>
      <c r="D36" s="37" t="n">
        <v>0.5</v>
      </c>
      <c r="E36" s="36"/>
    </row>
    <row r="37" customFormat="false" ht="12.75" hidden="false" customHeight="false" outlineLevel="0" collapsed="false">
      <c r="B37" s="40"/>
      <c r="C37" s="37"/>
      <c r="D37" s="37"/>
      <c r="E37" s="36"/>
    </row>
    <row r="38" customFormat="false" ht="12.75" hidden="false" customHeight="false" outlineLevel="0" collapsed="false">
      <c r="B38" s="43" t="s">
        <v>57</v>
      </c>
      <c r="C38" s="36" t="n">
        <v>1</v>
      </c>
      <c r="D38" s="37"/>
      <c r="E38" s="36" t="n">
        <f aca="false">1</f>
        <v>1</v>
      </c>
    </row>
    <row r="39" customFormat="false" ht="24" hidden="false" customHeight="false" outlineLevel="0" collapsed="false">
      <c r="B39" s="44" t="s">
        <v>58</v>
      </c>
      <c r="C39" s="37"/>
      <c r="D39" s="37" t="n">
        <v>1</v>
      </c>
      <c r="E39" s="36"/>
    </row>
    <row r="40" customFormat="false" ht="12.75" hidden="false" customHeight="false" outlineLevel="0" collapsed="false">
      <c r="B40" s="44" t="s">
        <v>87</v>
      </c>
      <c r="C40" s="37"/>
      <c r="D40" s="37" t="n">
        <v>0.5</v>
      </c>
      <c r="E40" s="36"/>
    </row>
    <row r="41" customFormat="false" ht="12.75" hidden="false" customHeight="false" outlineLevel="0" collapsed="false">
      <c r="B41" s="44" t="s">
        <v>60</v>
      </c>
      <c r="C41" s="37"/>
      <c r="D41" s="37" t="n">
        <v>0</v>
      </c>
      <c r="E41" s="36"/>
    </row>
    <row r="42" customFormat="false" ht="12.75" hidden="false" customHeight="false" outlineLevel="0" collapsed="false">
      <c r="C42" s="45"/>
      <c r="D42" s="45"/>
      <c r="E42" s="46"/>
    </row>
    <row r="43" customFormat="false" ht="12.75" hidden="false" customHeight="false" outlineLevel="0" collapsed="false">
      <c r="C43" s="45"/>
      <c r="D43" s="45"/>
      <c r="E43" s="46"/>
    </row>
    <row r="44" customFormat="false" ht="12.75" hidden="false" customHeight="false" outlineLevel="0" collapsed="false">
      <c r="B44" s="18" t="s">
        <v>61</v>
      </c>
      <c r="C44" s="45"/>
      <c r="D44" s="45"/>
      <c r="E44" s="46"/>
    </row>
    <row r="45" customFormat="false" ht="12.75" hidden="false" customHeight="false" outlineLevel="0" collapsed="false">
      <c r="C45" s="45"/>
      <c r="D45" s="45"/>
      <c r="E45" s="46"/>
    </row>
    <row r="46" customFormat="false" ht="12.75" hidden="false" customHeight="false" outlineLevel="0" collapsed="false">
      <c r="B46" s="21" t="s">
        <v>62</v>
      </c>
      <c r="C46" s="45"/>
      <c r="D46" s="45"/>
      <c r="E46" s="45"/>
    </row>
    <row r="47" customFormat="false" ht="12.75" hidden="false" customHeight="false" outlineLevel="0" collapsed="false">
      <c r="C47" s="45"/>
      <c r="D47" s="45"/>
      <c r="E47" s="45"/>
    </row>
    <row r="48" customFormat="false" ht="12.75" hidden="false" customHeight="false" outlineLevel="0" collapsed="false">
      <c r="B48" s="35" t="s">
        <v>63</v>
      </c>
      <c r="C48" s="36" t="n">
        <v>1</v>
      </c>
      <c r="D48" s="37"/>
      <c r="E48" s="36" t="n">
        <v>1</v>
      </c>
    </row>
    <row r="49" customFormat="false" ht="12.75" hidden="false" customHeight="false" outlineLevel="0" collapsed="false">
      <c r="B49" s="38" t="s">
        <v>64</v>
      </c>
      <c r="C49" s="37"/>
      <c r="D49" s="37" t="n">
        <v>1</v>
      </c>
      <c r="E49" s="37"/>
    </row>
    <row r="50" customFormat="false" ht="24" hidden="false" customHeight="false" outlineLevel="0" collapsed="false">
      <c r="B50" s="38" t="s">
        <v>65</v>
      </c>
      <c r="C50" s="37"/>
      <c r="D50" s="37" t="n">
        <v>0.5</v>
      </c>
      <c r="E50" s="37"/>
    </row>
    <row r="51" customFormat="false" ht="12.75" hidden="false" customHeight="false" outlineLevel="0" collapsed="false">
      <c r="B51" s="40" t="s">
        <v>45</v>
      </c>
      <c r="C51" s="37"/>
      <c r="D51" s="37" t="n">
        <v>0</v>
      </c>
      <c r="E51" s="37"/>
    </row>
    <row r="52" customFormat="false" ht="12.75" hidden="false" customHeight="false" outlineLevel="0" collapsed="false">
      <c r="B52" s="38"/>
      <c r="C52" s="37"/>
      <c r="D52" s="37"/>
      <c r="E52" s="37"/>
    </row>
    <row r="53" customFormat="false" ht="12.75" hidden="false" customHeight="false" outlineLevel="0" collapsed="false">
      <c r="B53" s="35" t="s">
        <v>72</v>
      </c>
      <c r="C53" s="36" t="n">
        <v>1</v>
      </c>
      <c r="D53" s="37"/>
      <c r="E53" s="36" t="n">
        <v>1</v>
      </c>
    </row>
    <row r="54" customFormat="false" ht="12.75" hidden="false" customHeight="false" outlineLevel="0" collapsed="false">
      <c r="B54" s="38" t="s">
        <v>73</v>
      </c>
      <c r="C54" s="37"/>
      <c r="D54" s="37" t="n">
        <v>1</v>
      </c>
      <c r="E54" s="37"/>
    </row>
    <row r="55" customFormat="false" ht="12.75" hidden="false" customHeight="false" outlineLevel="0" collapsed="false">
      <c r="B55" s="38" t="s">
        <v>74</v>
      </c>
      <c r="C55" s="37"/>
      <c r="D55" s="37" t="n">
        <v>0.5</v>
      </c>
      <c r="E55" s="37"/>
    </row>
    <row r="56" customFormat="false" ht="12.75" hidden="false" customHeight="false" outlineLevel="0" collapsed="false">
      <c r="B56" s="38" t="s">
        <v>75</v>
      </c>
      <c r="C56" s="37"/>
      <c r="D56" s="37" t="n">
        <v>0</v>
      </c>
      <c r="E56" s="37"/>
    </row>
    <row r="57" customFormat="false" ht="12.75" hidden="false" customHeight="false" outlineLevel="0" collapsed="false">
      <c r="C57" s="45"/>
      <c r="D57" s="45"/>
      <c r="E57" s="45"/>
    </row>
    <row r="58" customFormat="false" ht="12.75" hidden="false" customHeight="false" outlineLevel="0" collapsed="false">
      <c r="B58" s="21" t="s">
        <v>76</v>
      </c>
      <c r="C58" s="45"/>
      <c r="D58" s="45"/>
      <c r="E58" s="45"/>
    </row>
    <row r="59" customFormat="false" ht="12.75" hidden="false" customHeight="false" outlineLevel="0" collapsed="false">
      <c r="C59" s="45"/>
      <c r="D59" s="45"/>
      <c r="E59" s="45"/>
    </row>
    <row r="60" customFormat="false" ht="12.75" hidden="false" customHeight="false" outlineLevel="0" collapsed="false">
      <c r="B60" s="20" t="s">
        <v>53</v>
      </c>
      <c r="C60" s="36" t="n">
        <v>1</v>
      </c>
      <c r="D60" s="37"/>
      <c r="E60" s="36" t="n">
        <f aca="false">SUM(D61:D70)</f>
        <v>1</v>
      </c>
    </row>
    <row r="61" customFormat="false" ht="12.75" hidden="false" customHeight="false" outlineLevel="0" collapsed="false">
      <c r="B61" s="40" t="s">
        <v>77</v>
      </c>
      <c r="C61" s="37"/>
      <c r="D61" s="37" t="n">
        <f aca="false">1/10</f>
        <v>0.1</v>
      </c>
      <c r="E61" s="37"/>
    </row>
    <row r="62" customFormat="false" ht="12.75" hidden="false" customHeight="false" outlineLevel="0" collapsed="false">
      <c r="B62" s="40" t="s">
        <v>78</v>
      </c>
      <c r="C62" s="37"/>
      <c r="D62" s="37" t="n">
        <f aca="false">1/10</f>
        <v>0.1</v>
      </c>
      <c r="E62" s="37"/>
    </row>
    <row r="63" customFormat="false" ht="12.75" hidden="false" customHeight="false" outlineLevel="0" collapsed="false">
      <c r="B63" s="40" t="s">
        <v>79</v>
      </c>
      <c r="C63" s="37"/>
      <c r="D63" s="37" t="n">
        <f aca="false">1/10</f>
        <v>0.1</v>
      </c>
      <c r="E63" s="37"/>
    </row>
    <row r="64" customFormat="false" ht="12.75" hidden="false" customHeight="false" outlineLevel="0" collapsed="false">
      <c r="B64" s="40" t="s">
        <v>80</v>
      </c>
      <c r="C64" s="37"/>
      <c r="D64" s="37" t="n">
        <f aca="false">1/10</f>
        <v>0.1</v>
      </c>
      <c r="E64" s="37"/>
    </row>
    <row r="65" customFormat="false" ht="12.75" hidden="false" customHeight="false" outlineLevel="0" collapsed="false">
      <c r="B65" s="40" t="s">
        <v>81</v>
      </c>
      <c r="C65" s="37"/>
      <c r="D65" s="37" t="n">
        <f aca="false">1/10</f>
        <v>0.1</v>
      </c>
      <c r="E65" s="37"/>
    </row>
    <row r="66" customFormat="false" ht="12.75" hidden="false" customHeight="false" outlineLevel="0" collapsed="false">
      <c r="B66" s="40" t="s">
        <v>82</v>
      </c>
      <c r="C66" s="37"/>
      <c r="D66" s="37" t="n">
        <f aca="false">1/10</f>
        <v>0.1</v>
      </c>
      <c r="E66" s="37"/>
    </row>
    <row r="67" customFormat="false" ht="12.75" hidden="false" customHeight="false" outlineLevel="0" collapsed="false">
      <c r="B67" s="40" t="s">
        <v>83</v>
      </c>
      <c r="C67" s="37"/>
      <c r="D67" s="37" t="n">
        <f aca="false">1/10</f>
        <v>0.1</v>
      </c>
      <c r="E67" s="37"/>
    </row>
    <row r="68" customFormat="false" ht="12.75" hidden="false" customHeight="false" outlineLevel="0" collapsed="false">
      <c r="B68" s="40" t="s">
        <v>84</v>
      </c>
      <c r="C68" s="37"/>
      <c r="D68" s="37" t="n">
        <f aca="false">1/10</f>
        <v>0.1</v>
      </c>
      <c r="E68" s="37"/>
    </row>
    <row r="69" customFormat="false" ht="12.75" hidden="false" customHeight="false" outlineLevel="0" collapsed="false">
      <c r="B69" s="40" t="s">
        <v>85</v>
      </c>
      <c r="C69" s="37"/>
      <c r="D69" s="37" t="n">
        <f aca="false">1/10</f>
        <v>0.1</v>
      </c>
      <c r="E69" s="37"/>
    </row>
    <row r="70" customFormat="false" ht="12.75" hidden="false" customHeight="false" outlineLevel="0" collapsed="false">
      <c r="B70" s="38" t="s">
        <v>86</v>
      </c>
      <c r="C70" s="37"/>
      <c r="D70" s="37" t="n">
        <f aca="false">1/10</f>
        <v>0.1</v>
      </c>
      <c r="E70" s="37"/>
    </row>
    <row r="71" customFormat="false" ht="12.75" hidden="false" customHeight="false" outlineLevel="0" collapsed="false">
      <c r="C71" s="45"/>
      <c r="D71" s="45"/>
      <c r="E71" s="45"/>
    </row>
    <row r="72" customFormat="false" ht="12.75" hidden="false" customHeight="false" outlineLevel="0" collapsed="false">
      <c r="B72" s="21" t="s">
        <v>57</v>
      </c>
      <c r="C72" s="45"/>
      <c r="D72" s="45"/>
      <c r="E72" s="45"/>
    </row>
    <row r="73" customFormat="false" ht="12.75" hidden="false" customHeight="false" outlineLevel="0" collapsed="false">
      <c r="C73" s="45"/>
      <c r="D73" s="45"/>
      <c r="E73" s="45"/>
    </row>
    <row r="74" customFormat="false" ht="12.75" hidden="false" customHeight="false" outlineLevel="0" collapsed="false">
      <c r="B74" s="43" t="s">
        <v>57</v>
      </c>
      <c r="C74" s="36" t="n">
        <v>1</v>
      </c>
      <c r="D74" s="37"/>
      <c r="E74" s="36" t="n">
        <f aca="false">1</f>
        <v>1</v>
      </c>
    </row>
    <row r="75" customFormat="false" ht="24" hidden="false" customHeight="false" outlineLevel="0" collapsed="false">
      <c r="B75" s="44" t="s">
        <v>58</v>
      </c>
      <c r="C75" s="37"/>
      <c r="D75" s="37" t="n">
        <v>1</v>
      </c>
      <c r="E75" s="36"/>
    </row>
    <row r="76" customFormat="false" ht="12.75" hidden="false" customHeight="false" outlineLevel="0" collapsed="false">
      <c r="B76" s="44" t="s">
        <v>59</v>
      </c>
      <c r="C76" s="37"/>
      <c r="D76" s="37" t="n">
        <v>0.5</v>
      </c>
      <c r="E76" s="36"/>
    </row>
    <row r="77" customFormat="false" ht="12.75" hidden="false" customHeight="false" outlineLevel="0" collapsed="false">
      <c r="B77" s="44" t="s">
        <v>60</v>
      </c>
      <c r="C77" s="37"/>
      <c r="D77" s="37" t="n">
        <v>0</v>
      </c>
      <c r="E77" s="36"/>
    </row>
    <row r="78" customFormat="false" ht="12.75" hidden="false" customHeight="false" outlineLevel="0" collapsed="false">
      <c r="C78" s="45"/>
      <c r="D78" s="45"/>
      <c r="E78" s="45"/>
    </row>
    <row r="79" customFormat="false" ht="12.75" hidden="false" customHeight="false" outlineLevel="0" collapsed="false">
      <c r="C79" s="45"/>
      <c r="D79" s="45"/>
      <c r="E79" s="45"/>
    </row>
    <row r="80" customFormat="false" ht="12.75" hidden="false" customHeight="false" outlineLevel="0" collapsed="false">
      <c r="B80" s="18" t="s">
        <v>88</v>
      </c>
      <c r="C80" s="45"/>
      <c r="D80" s="45"/>
      <c r="E80" s="45"/>
    </row>
    <row r="81" customFormat="false" ht="12.75" hidden="false" customHeight="false" outlineLevel="0" collapsed="false">
      <c r="C81" s="45"/>
      <c r="D81" s="45"/>
      <c r="E81" s="45"/>
    </row>
    <row r="82" customFormat="false" ht="12.75" hidden="false" customHeight="false" outlineLevel="0" collapsed="false">
      <c r="B82" s="35" t="s">
        <v>49</v>
      </c>
      <c r="C82" s="36" t="n">
        <v>1</v>
      </c>
      <c r="D82" s="37"/>
      <c r="E82" s="36" t="n">
        <f aca="false">1</f>
        <v>1</v>
      </c>
    </row>
    <row r="83" customFormat="false" ht="12.75" hidden="false" customHeight="false" outlineLevel="0" collapsed="false">
      <c r="B83" s="38" t="s">
        <v>91</v>
      </c>
      <c r="C83" s="37"/>
      <c r="D83" s="37" t="n">
        <v>1</v>
      </c>
      <c r="E83" s="36"/>
    </row>
    <row r="84" customFormat="false" ht="12.75" hidden="false" customHeight="false" outlineLevel="0" collapsed="false">
      <c r="B84" s="38" t="s">
        <v>51</v>
      </c>
      <c r="C84" s="37"/>
      <c r="D84" s="37" t="n">
        <v>0.5</v>
      </c>
      <c r="E84" s="36"/>
    </row>
    <row r="85" customFormat="false" ht="12.75" hidden="false" customHeight="false" outlineLevel="0" collapsed="false">
      <c r="B85" s="38" t="s">
        <v>75</v>
      </c>
      <c r="C85" s="37"/>
      <c r="D85" s="37" t="n">
        <v>0</v>
      </c>
      <c r="E85" s="36"/>
    </row>
    <row r="86" customFormat="false" ht="12.75" hidden="false" customHeight="false" outlineLevel="0" collapsed="false">
      <c r="B86" s="40"/>
      <c r="C86" s="37"/>
      <c r="D86" s="37"/>
      <c r="E86" s="37"/>
    </row>
    <row r="87" customFormat="false" ht="12.75" hidden="false" customHeight="false" outlineLevel="0" collapsed="false">
      <c r="B87" s="35" t="s">
        <v>53</v>
      </c>
      <c r="C87" s="36" t="n">
        <v>1</v>
      </c>
      <c r="D87" s="37"/>
      <c r="E87" s="36" t="n">
        <f aca="false">SUM(D88:D91)</f>
        <v>1</v>
      </c>
    </row>
    <row r="88" customFormat="false" ht="12.75" hidden="false" customHeight="false" outlineLevel="0" collapsed="false">
      <c r="B88" s="38" t="s">
        <v>92</v>
      </c>
      <c r="C88" s="37"/>
      <c r="D88" s="37" t="n">
        <f aca="false">1/4</f>
        <v>0.25</v>
      </c>
      <c r="E88" s="37"/>
    </row>
    <row r="89" customFormat="false" ht="12.75" hidden="false" customHeight="false" outlineLevel="0" collapsed="false">
      <c r="B89" s="38" t="s">
        <v>93</v>
      </c>
      <c r="C89" s="37"/>
      <c r="D89" s="37" t="n">
        <f aca="false">1/4</f>
        <v>0.25</v>
      </c>
      <c r="E89" s="37"/>
    </row>
    <row r="90" customFormat="false" ht="12.75" hidden="false" customHeight="false" outlineLevel="0" collapsed="false">
      <c r="B90" s="38" t="s">
        <v>94</v>
      </c>
      <c r="C90" s="37"/>
      <c r="D90" s="37" t="n">
        <f aca="false">1/4</f>
        <v>0.25</v>
      </c>
      <c r="E90" s="37"/>
    </row>
    <row r="91" customFormat="false" ht="12.75" hidden="false" customHeight="false" outlineLevel="0" collapsed="false">
      <c r="B91" s="38" t="s">
        <v>95</v>
      </c>
      <c r="C91" s="37"/>
      <c r="D91" s="37" t="n">
        <f aca="false">1/4</f>
        <v>0.25</v>
      </c>
      <c r="E91" s="37"/>
    </row>
    <row r="92" customFormat="false" ht="12.75" hidden="false" customHeight="false" outlineLevel="0" collapsed="false">
      <c r="B92" s="40"/>
      <c r="C92" s="37"/>
      <c r="D92" s="37"/>
      <c r="E92" s="37"/>
    </row>
    <row r="93" customFormat="false" ht="12.75" hidden="false" customHeight="false" outlineLevel="0" collapsed="false">
      <c r="B93" s="43" t="s">
        <v>57</v>
      </c>
      <c r="C93" s="36" t="n">
        <v>1</v>
      </c>
      <c r="D93" s="37"/>
      <c r="E93" s="36" t="n">
        <f aca="false">1</f>
        <v>1</v>
      </c>
    </row>
    <row r="94" customFormat="false" ht="24" hidden="false" customHeight="false" outlineLevel="0" collapsed="false">
      <c r="B94" s="44" t="s">
        <v>58</v>
      </c>
      <c r="C94" s="37"/>
      <c r="D94" s="37" t="n">
        <v>1</v>
      </c>
      <c r="E94" s="36"/>
    </row>
    <row r="95" customFormat="false" ht="12.75" hidden="false" customHeight="false" outlineLevel="0" collapsed="false">
      <c r="B95" s="44" t="s">
        <v>87</v>
      </c>
      <c r="C95" s="37"/>
      <c r="D95" s="37" t="n">
        <v>0.5</v>
      </c>
      <c r="E95" s="36"/>
    </row>
    <row r="96" customFormat="false" ht="12.75" hidden="false" customHeight="false" outlineLevel="0" collapsed="false">
      <c r="B96" s="44" t="s">
        <v>60</v>
      </c>
      <c r="C96" s="37"/>
      <c r="D96" s="37" t="n">
        <v>0</v>
      </c>
      <c r="E96" s="36"/>
    </row>
    <row r="97" customFormat="false" ht="12.75" hidden="false" customHeight="false" outlineLevel="0" collapsed="false">
      <c r="C97" s="45"/>
      <c r="D97" s="45"/>
      <c r="E97" s="45"/>
    </row>
    <row r="98" customFormat="false" ht="12.75" hidden="false" customHeight="false" outlineLevel="0" collapsed="false">
      <c r="C98" s="45"/>
      <c r="D98" s="45"/>
      <c r="E98" s="45"/>
    </row>
    <row r="99" customFormat="false" ht="12.75" hidden="false" customHeight="false" outlineLevel="0" collapsed="false">
      <c r="B99" s="18" t="s">
        <v>96</v>
      </c>
      <c r="C99" s="45"/>
      <c r="D99" s="45"/>
      <c r="E99" s="45"/>
    </row>
    <row r="100" customFormat="false" ht="12.75" hidden="false" customHeight="false" outlineLevel="0" collapsed="false">
      <c r="C100" s="45"/>
      <c r="D100" s="45"/>
      <c r="E100" s="45"/>
    </row>
    <row r="101" customFormat="false" ht="12.75" hidden="false" customHeight="false" outlineLevel="0" collapsed="false">
      <c r="B101" s="43" t="s">
        <v>57</v>
      </c>
      <c r="C101" s="36" t="n">
        <v>1</v>
      </c>
      <c r="D101" s="37"/>
      <c r="E101" s="36" t="n">
        <f aca="false">1</f>
        <v>1</v>
      </c>
    </row>
    <row r="102" customFormat="false" ht="24" hidden="false" customHeight="false" outlineLevel="0" collapsed="false">
      <c r="B102" s="44" t="s">
        <v>58</v>
      </c>
      <c r="C102" s="37"/>
      <c r="D102" s="37" t="n">
        <v>1</v>
      </c>
      <c r="E102" s="36"/>
    </row>
    <row r="103" customFormat="false" ht="12.75" hidden="false" customHeight="false" outlineLevel="0" collapsed="false">
      <c r="B103" s="44" t="s">
        <v>59</v>
      </c>
      <c r="C103" s="37"/>
      <c r="D103" s="37" t="n">
        <v>0.5</v>
      </c>
      <c r="E103" s="36"/>
    </row>
    <row r="104" customFormat="false" ht="12.75" hidden="false" customHeight="false" outlineLevel="0" collapsed="false">
      <c r="B104" s="44" t="s">
        <v>60</v>
      </c>
      <c r="C104" s="37"/>
      <c r="D104" s="37" t="n">
        <v>0</v>
      </c>
      <c r="E104" s="36"/>
    </row>
    <row r="105" customFormat="false" ht="12.75" hidden="false" customHeight="false" outlineLevel="0" collapsed="false">
      <c r="C105" s="45"/>
      <c r="D105" s="45"/>
      <c r="E105" s="45"/>
    </row>
    <row r="106" customFormat="false" ht="12.75" hidden="false" customHeight="false" outlineLevel="0" collapsed="false">
      <c r="C106" s="45"/>
      <c r="D106" s="45"/>
      <c r="E106" s="45"/>
    </row>
    <row r="107" customFormat="false" ht="12.75" hidden="false" customHeight="false" outlineLevel="0" collapsed="false">
      <c r="C107" s="45"/>
      <c r="D107" s="45"/>
      <c r="E107" s="45"/>
    </row>
    <row r="108" customFormat="false" ht="12.75" hidden="false" customHeight="false" outlineLevel="0" collapsed="false">
      <c r="C108" s="45"/>
      <c r="D108" s="45"/>
      <c r="E108" s="45"/>
    </row>
    <row r="109" customFormat="false" ht="12.75" hidden="false" customHeight="false" outlineLevel="0" collapsed="false">
      <c r="C109" s="45"/>
      <c r="D109" s="45"/>
      <c r="E109" s="45"/>
    </row>
    <row r="110" customFormat="false" ht="12.75" hidden="false" customHeight="false" outlineLevel="0" collapsed="false">
      <c r="C110" s="45"/>
      <c r="D110" s="45"/>
      <c r="E110" s="45"/>
    </row>
    <row r="111" customFormat="false" ht="12.75" hidden="false" customHeight="false" outlineLevel="0" collapsed="false">
      <c r="C111" s="45"/>
      <c r="D111" s="45"/>
      <c r="E111" s="45"/>
    </row>
    <row r="112" customFormat="false" ht="12.75" hidden="false" customHeight="false" outlineLevel="0" collapsed="false">
      <c r="C112" s="45"/>
      <c r="D112" s="45"/>
      <c r="E112" s="45"/>
    </row>
    <row r="113" customFormat="false" ht="12.75" hidden="false" customHeight="false" outlineLevel="0" collapsed="false">
      <c r="C113" s="45"/>
      <c r="D113" s="45"/>
      <c r="E113" s="45"/>
    </row>
    <row r="114" customFormat="false" ht="12.75" hidden="false" customHeight="false" outlineLevel="0" collapsed="false">
      <c r="C114" s="45"/>
      <c r="D114" s="45"/>
      <c r="E114" s="45"/>
    </row>
    <row r="115" customFormat="false" ht="12.75" hidden="false" customHeight="false" outlineLevel="0" collapsed="false">
      <c r="C115" s="45"/>
      <c r="D115" s="45"/>
      <c r="E115" s="45"/>
    </row>
    <row r="116" customFormat="false" ht="12.75" hidden="false" customHeight="false" outlineLevel="0" collapsed="false">
      <c r="C116" s="45"/>
      <c r="D116" s="45"/>
      <c r="E116" s="45"/>
    </row>
    <row r="117" customFormat="false" ht="12.75" hidden="false" customHeight="false" outlineLevel="0" collapsed="false">
      <c r="C117" s="45"/>
      <c r="D117" s="45"/>
      <c r="E117" s="45"/>
    </row>
    <row r="118" customFormat="false" ht="12.75" hidden="false" customHeight="false" outlineLevel="0" collapsed="false">
      <c r="C118" s="45"/>
      <c r="D118" s="45"/>
      <c r="E118" s="45"/>
    </row>
    <row r="119" customFormat="false" ht="12.75" hidden="false" customHeight="false" outlineLevel="0" collapsed="false">
      <c r="C119" s="45"/>
      <c r="D119" s="45"/>
      <c r="E119" s="45"/>
    </row>
    <row r="120" customFormat="false" ht="12.75" hidden="false" customHeight="false" outlineLevel="0" collapsed="false">
      <c r="C120" s="45"/>
      <c r="D120" s="45"/>
      <c r="E120" s="45"/>
    </row>
    <row r="121" customFormat="false" ht="12.75" hidden="false" customHeight="false" outlineLevel="0" collapsed="false">
      <c r="C121" s="45"/>
      <c r="D121" s="45"/>
      <c r="E121" s="45"/>
    </row>
    <row r="122" customFormat="false" ht="12.75" hidden="false" customHeight="false" outlineLevel="0" collapsed="false">
      <c r="C122" s="45"/>
      <c r="D122" s="45"/>
      <c r="E122" s="45"/>
    </row>
    <row r="123" customFormat="false" ht="12.75" hidden="false" customHeight="false" outlineLevel="0" collapsed="false">
      <c r="C123" s="45"/>
      <c r="D123" s="45"/>
      <c r="E123" s="45"/>
    </row>
    <row r="124" customFormat="false" ht="12.75" hidden="false" customHeight="false" outlineLevel="0" collapsed="false">
      <c r="C124" s="45"/>
      <c r="D124" s="45"/>
      <c r="E124" s="45"/>
    </row>
    <row r="125" customFormat="false" ht="12.75" hidden="false" customHeight="false" outlineLevel="0" collapsed="false">
      <c r="C125" s="45"/>
      <c r="D125" s="45"/>
      <c r="E125" s="45"/>
    </row>
    <row r="126" customFormat="false" ht="12.75" hidden="false" customHeight="false" outlineLevel="0" collapsed="false">
      <c r="C126" s="45"/>
      <c r="D126" s="45"/>
      <c r="E126" s="45"/>
    </row>
    <row r="127" customFormat="false" ht="12.75" hidden="false" customHeight="false" outlineLevel="0" collapsed="false">
      <c r="C127" s="45"/>
      <c r="D127" s="45"/>
      <c r="E127" s="45"/>
    </row>
    <row r="128" customFormat="false" ht="12.75" hidden="false" customHeight="false" outlineLevel="0" collapsed="false">
      <c r="C128" s="45"/>
      <c r="D128" s="45"/>
      <c r="E128" s="45"/>
    </row>
    <row r="129" customFormat="false" ht="12.75" hidden="false" customHeight="false" outlineLevel="0" collapsed="false">
      <c r="C129" s="45"/>
      <c r="D129" s="45"/>
      <c r="E129" s="45"/>
    </row>
    <row r="130" customFormat="false" ht="12.75" hidden="false" customHeight="false" outlineLevel="0" collapsed="false">
      <c r="C130" s="45"/>
      <c r="D130" s="45"/>
      <c r="E130" s="45"/>
    </row>
    <row r="131" customFormat="false" ht="12.75" hidden="false" customHeight="false" outlineLevel="0" collapsed="false">
      <c r="C131" s="45"/>
      <c r="D131" s="45"/>
      <c r="E131" s="45"/>
    </row>
    <row r="132" customFormat="false" ht="12.75" hidden="false" customHeight="false" outlineLevel="0" collapsed="false">
      <c r="C132" s="45"/>
      <c r="D132" s="45"/>
      <c r="E132" s="45"/>
    </row>
    <row r="133" customFormat="false" ht="12.75" hidden="false" customHeight="false" outlineLevel="0" collapsed="false">
      <c r="C133" s="45"/>
      <c r="D133" s="45"/>
      <c r="E133" s="45"/>
    </row>
    <row r="134" customFormat="false" ht="12.75" hidden="false" customHeight="false" outlineLevel="0" collapsed="false">
      <c r="C134" s="45"/>
      <c r="D134" s="45"/>
      <c r="E134" s="45"/>
    </row>
    <row r="135" customFormat="false" ht="12.75" hidden="false" customHeight="false" outlineLevel="0" collapsed="false">
      <c r="C135" s="45"/>
      <c r="D135" s="45"/>
      <c r="E135" s="45"/>
    </row>
    <row r="136" customFormat="false" ht="12.75" hidden="false" customHeight="false" outlineLevel="0" collapsed="false">
      <c r="C136" s="45"/>
      <c r="D136" s="45"/>
      <c r="E136" s="45"/>
    </row>
    <row r="137" customFormat="false" ht="12.75" hidden="false" customHeight="false" outlineLevel="0" collapsed="false">
      <c r="C137" s="45"/>
      <c r="D137" s="45"/>
      <c r="E137" s="45"/>
    </row>
    <row r="138" customFormat="false" ht="12.75" hidden="false" customHeight="false" outlineLevel="0" collapsed="false">
      <c r="C138" s="45"/>
      <c r="D138" s="45"/>
      <c r="E138" s="45"/>
    </row>
    <row r="139" customFormat="false" ht="12.75" hidden="false" customHeight="false" outlineLevel="0" collapsed="false">
      <c r="C139" s="45"/>
      <c r="D139" s="45"/>
      <c r="E139" s="45"/>
    </row>
    <row r="140" customFormat="false" ht="12.75" hidden="false" customHeight="false" outlineLevel="0" collapsed="false">
      <c r="C140" s="45"/>
      <c r="D140" s="45"/>
      <c r="E140" s="45"/>
    </row>
    <row r="141" customFormat="false" ht="12.75" hidden="false" customHeight="false" outlineLevel="0" collapsed="false">
      <c r="C141" s="45"/>
      <c r="D141" s="45"/>
      <c r="E141" s="45"/>
    </row>
    <row r="142" customFormat="false" ht="12.75" hidden="false" customHeight="false" outlineLevel="0" collapsed="false">
      <c r="C142" s="45"/>
      <c r="D142" s="45"/>
      <c r="E142" s="45"/>
    </row>
    <row r="143" customFormat="false" ht="12.75" hidden="false" customHeight="false" outlineLevel="0" collapsed="false">
      <c r="C143" s="45"/>
      <c r="D143" s="45"/>
      <c r="E143" s="45"/>
    </row>
    <row r="144" customFormat="false" ht="12.75" hidden="false" customHeight="false" outlineLevel="0" collapsed="false">
      <c r="C144" s="45"/>
      <c r="D144" s="45"/>
      <c r="E144" s="45"/>
    </row>
    <row r="145" customFormat="false" ht="12.75" hidden="false" customHeight="false" outlineLevel="0" collapsed="false">
      <c r="C145" s="45"/>
      <c r="D145" s="45"/>
      <c r="E145" s="45"/>
    </row>
    <row r="146" customFormat="false" ht="12.75" hidden="false" customHeight="false" outlineLevel="0" collapsed="false">
      <c r="C146" s="45"/>
      <c r="D146" s="45"/>
      <c r="E146" s="45"/>
    </row>
    <row r="147" customFormat="false" ht="12.75" hidden="false" customHeight="false" outlineLevel="0" collapsed="false">
      <c r="C147" s="45"/>
      <c r="D147" s="45"/>
      <c r="E147" s="45"/>
    </row>
    <row r="148" customFormat="false" ht="12.75" hidden="false" customHeight="false" outlineLevel="0" collapsed="false">
      <c r="C148" s="45"/>
      <c r="D148" s="45"/>
      <c r="E148" s="45"/>
    </row>
    <row r="149" customFormat="false" ht="12.75" hidden="false" customHeight="false" outlineLevel="0" collapsed="false">
      <c r="C149" s="45"/>
      <c r="D149" s="45"/>
      <c r="E149" s="45"/>
    </row>
    <row r="150" customFormat="false" ht="12.75" hidden="false" customHeight="false" outlineLevel="0" collapsed="false">
      <c r="C150" s="45"/>
      <c r="D150" s="45"/>
      <c r="E150" s="45"/>
    </row>
    <row r="151" customFormat="false" ht="12.75" hidden="false" customHeight="false" outlineLevel="0" collapsed="false">
      <c r="C151" s="45"/>
      <c r="D151" s="45"/>
      <c r="E151" s="45"/>
    </row>
    <row r="152" customFormat="false" ht="12.75" hidden="false" customHeight="false" outlineLevel="0" collapsed="false">
      <c r="C152" s="45"/>
      <c r="D152" s="45"/>
      <c r="E152" s="45"/>
    </row>
    <row r="153" customFormat="false" ht="12.75" hidden="false" customHeight="false" outlineLevel="0" collapsed="false">
      <c r="C153" s="45"/>
      <c r="D153" s="45"/>
      <c r="E153" s="45"/>
    </row>
    <row r="154" customFormat="false" ht="12.75" hidden="false" customHeight="false" outlineLevel="0" collapsed="false">
      <c r="C154" s="45"/>
      <c r="D154" s="45"/>
      <c r="E154" s="45"/>
    </row>
    <row r="155" customFormat="false" ht="12.75" hidden="false" customHeight="false" outlineLevel="0" collapsed="false">
      <c r="C155" s="45"/>
      <c r="D155" s="45"/>
      <c r="E155" s="45"/>
    </row>
    <row r="156" customFormat="false" ht="12.75" hidden="false" customHeight="false" outlineLevel="0" collapsed="false">
      <c r="C156" s="45"/>
      <c r="D156" s="45"/>
      <c r="E156" s="45"/>
    </row>
    <row r="157" customFormat="false" ht="12.75" hidden="false" customHeight="false" outlineLevel="0" collapsed="false">
      <c r="C157" s="45"/>
      <c r="D157" s="45"/>
      <c r="E157" s="45"/>
    </row>
    <row r="158" customFormat="false" ht="12.75" hidden="false" customHeight="false" outlineLevel="0" collapsed="false">
      <c r="C158" s="45"/>
      <c r="D158" s="45"/>
      <c r="E158" s="45"/>
    </row>
    <row r="159" customFormat="false" ht="12.75" hidden="false" customHeight="false" outlineLevel="0" collapsed="false">
      <c r="C159" s="45"/>
      <c r="D159" s="45"/>
      <c r="E159" s="45"/>
    </row>
    <row r="160" customFormat="false" ht="12.75" hidden="false" customHeight="false" outlineLevel="0" collapsed="false">
      <c r="C160" s="45"/>
      <c r="D160" s="45"/>
      <c r="E160" s="45"/>
    </row>
    <row r="161" customFormat="false" ht="12.75" hidden="false" customHeight="false" outlineLevel="0" collapsed="false">
      <c r="C161" s="45"/>
      <c r="D161" s="45"/>
      <c r="E161" s="45"/>
    </row>
    <row r="162" customFormat="false" ht="12.75" hidden="false" customHeight="false" outlineLevel="0" collapsed="false">
      <c r="C162" s="45"/>
      <c r="D162" s="45"/>
      <c r="E162" s="45"/>
    </row>
    <row r="163" customFormat="false" ht="12.75" hidden="false" customHeight="false" outlineLevel="0" collapsed="false">
      <c r="C163" s="45"/>
      <c r="D163" s="45"/>
      <c r="E163" s="45"/>
    </row>
    <row r="164" customFormat="false" ht="12.75" hidden="false" customHeight="false" outlineLevel="0" collapsed="false">
      <c r="C164" s="45"/>
      <c r="D164" s="45"/>
      <c r="E164" s="45"/>
    </row>
    <row r="165" customFormat="false" ht="12.75" hidden="false" customHeight="false" outlineLevel="0" collapsed="false">
      <c r="C165" s="45"/>
      <c r="D165" s="45"/>
      <c r="E165" s="45"/>
    </row>
    <row r="166" customFormat="false" ht="12.75" hidden="false" customHeight="false" outlineLevel="0" collapsed="false">
      <c r="C166" s="45"/>
      <c r="D166" s="45"/>
      <c r="E166" s="45"/>
    </row>
    <row r="167" customFormat="false" ht="12.75" hidden="false" customHeight="false" outlineLevel="0" collapsed="false">
      <c r="C167" s="45"/>
      <c r="D167" s="45"/>
      <c r="E16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9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D13</f>
        <v>1</v>
      </c>
      <c r="J12" s="37" t="n">
        <f aca="false">H12*I12</f>
        <v>1</v>
      </c>
      <c r="K12" s="37"/>
      <c r="L12" s="37"/>
      <c r="M12" s="37"/>
      <c r="N12" s="37" t="n">
        <f aca="false">'DI-R'!$C12</f>
        <v>1</v>
      </c>
      <c r="O12" s="37" t="n">
        <f aca="false">'DI-R'!L13</f>
        <v>0</v>
      </c>
      <c r="P12" s="37" t="n">
        <f aca="false">N12*O12</f>
        <v>0</v>
      </c>
      <c r="Q12" s="37"/>
      <c r="R12" s="37"/>
      <c r="S12" s="37"/>
      <c r="T12" s="37" t="n">
        <f aca="false">'DI-R'!$C12</f>
        <v>1</v>
      </c>
      <c r="U12" s="37" t="n">
        <f aca="false">'DI-R'!T13</f>
        <v>0</v>
      </c>
      <c r="V12" s="37" t="n">
        <f aca="false">T12*U12</f>
        <v>0</v>
      </c>
      <c r="W12" s="37"/>
      <c r="X12" s="37"/>
      <c r="Y12" s="37"/>
      <c r="Z12" s="37" t="n">
        <f aca="false">'DI-R'!$C12</f>
        <v>1</v>
      </c>
      <c r="AA12" s="37" t="n">
        <f aca="false">'DI-R'!AB13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18+'DI-R'!$D$21+'DI-R'!$D$22</f>
        <v>0.6</v>
      </c>
      <c r="J13" s="37" t="n">
        <f aca="false">H13*I13</f>
        <v>0.6</v>
      </c>
      <c r="K13" s="37"/>
      <c r="L13" s="37"/>
      <c r="M13" s="37"/>
      <c r="N13" s="37" t="n">
        <f aca="false">'DI-R'!$C17</f>
        <v>1</v>
      </c>
      <c r="O13" s="37" t="n">
        <f aca="false">'DI-R'!$D$18+'DI-R'!$D$21+'DI-R'!$D$22</f>
        <v>0.6</v>
      </c>
      <c r="P13" s="37" t="n">
        <f aca="false">N13*O13</f>
        <v>0.6</v>
      </c>
      <c r="Q13" s="37"/>
      <c r="R13" s="37"/>
      <c r="S13" s="37"/>
      <c r="T13" s="37" t="n">
        <f aca="false">'DI-R'!$C17</f>
        <v>1</v>
      </c>
      <c r="U13" s="37" t="n">
        <f aca="false">'DI-R'!$D$21</f>
        <v>0.2</v>
      </c>
      <c r="V13" s="37" t="n">
        <f aca="false">T13*U13</f>
        <v>0.2</v>
      </c>
      <c r="W13" s="37"/>
      <c r="X13" s="37"/>
      <c r="Y13" s="37"/>
      <c r="Z13" s="37" t="n">
        <f aca="false">'DI-R'!$C17</f>
        <v>1</v>
      </c>
      <c r="AA13" s="37" t="n">
        <f aca="false">'DI-R'!$D$18+'DI-R'!$D$22</f>
        <v>0.4</v>
      </c>
      <c r="AB13" s="37" t="n">
        <f aca="false">Z13*AA13</f>
        <v>0.4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6</f>
        <v>0.5</v>
      </c>
      <c r="J14" s="37" t="n">
        <f aca="false">H14*I14</f>
        <v>0.5</v>
      </c>
      <c r="K14" s="37"/>
      <c r="L14" s="37"/>
      <c r="M14" s="37"/>
      <c r="N14" s="37" t="n">
        <f aca="false">'DI-R'!$C24</f>
        <v>1</v>
      </c>
      <c r="O14" s="37" t="n">
        <f aca="false">'DI-R'!$D$27</f>
        <v>0</v>
      </c>
      <c r="P14" s="37" t="n">
        <f aca="false">N14*O14</f>
        <v>0</v>
      </c>
      <c r="Q14" s="37"/>
      <c r="R14" s="37"/>
      <c r="S14" s="37"/>
      <c r="T14" s="37" t="n">
        <f aca="false">'DI-R'!$C24</f>
        <v>1</v>
      </c>
      <c r="U14" s="37" t="n">
        <f aca="false">'DI-R'!$D$27</f>
        <v>0</v>
      </c>
      <c r="V14" s="37" t="n">
        <f aca="false">T14*U14</f>
        <v>0</v>
      </c>
      <c r="W14" s="37"/>
      <c r="X14" s="37"/>
      <c r="Y14" s="37"/>
      <c r="Z14" s="37" t="n">
        <f aca="false">'DI-R'!$C24</f>
        <v>1</v>
      </c>
      <c r="AA14" s="37" t="n">
        <f aca="false">'DI-R'!$D$27</f>
        <v>0</v>
      </c>
      <c r="AB14" s="37" t="n">
        <f aca="false">Z14*AA14</f>
        <v>0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'DI-R'!$D$34</f>
        <v>0</v>
      </c>
      <c r="J16" s="37" t="n">
        <f aca="false">H16*I16</f>
        <v>0</v>
      </c>
      <c r="K16" s="37"/>
      <c r="L16" s="37"/>
      <c r="M16" s="37"/>
      <c r="N16" s="37" t="n">
        <f aca="false">'DI-R'!$C34</f>
        <v>1</v>
      </c>
      <c r="O16" s="37" t="n">
        <f aca="false">'DI-R'!$D$34</f>
        <v>0</v>
      </c>
      <c r="P16" s="37" t="n">
        <f aca="false">N16*O16</f>
        <v>0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'DI-R'!$D$34</f>
        <v>0</v>
      </c>
      <c r="AB16" s="37" t="n">
        <f aca="false">Z16*AA16</f>
        <v>0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2</f>
        <v>0.5</v>
      </c>
      <c r="G22" s="37" t="n">
        <f aca="false">E22*F22</f>
        <v>0.5</v>
      </c>
      <c r="H22" s="37"/>
      <c r="I22" s="37"/>
      <c r="J22" s="37"/>
      <c r="K22" s="37" t="n">
        <f aca="false">'FI-R'!$C20</f>
        <v>1</v>
      </c>
      <c r="L22" s="37" t="n">
        <f aca="false">'FI-R'!$D$23</f>
        <v>0</v>
      </c>
      <c r="M22" s="37" t="n">
        <f aca="false">K22*L22</f>
        <v>0</v>
      </c>
      <c r="N22" s="37"/>
      <c r="O22" s="37"/>
      <c r="P22" s="37"/>
      <c r="Q22" s="37" t="n">
        <f aca="false">'FI-R'!$C20</f>
        <v>1</v>
      </c>
      <c r="R22" s="37" t="n">
        <f aca="false">'FI-R'!$D$23</f>
        <v>0</v>
      </c>
      <c r="S22" s="37" t="n">
        <f aca="false">Q22*R22</f>
        <v>0</v>
      </c>
      <c r="T22" s="37"/>
      <c r="U22" s="37"/>
      <c r="V22" s="37"/>
      <c r="W22" s="37" t="n">
        <f aca="false">'FI-R'!$C20</f>
        <v>1</v>
      </c>
      <c r="X22" s="37" t="n">
        <f aca="false">'FI-R'!$D$23</f>
        <v>0</v>
      </c>
      <c r="Y22" s="37" t="n">
        <f aca="false">W22*X22</f>
        <v>0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6</f>
        <v>0.333333333333333</v>
      </c>
      <c r="G23" s="37" t="n">
        <f aca="false">E23*F23</f>
        <v>0.333333333333333</v>
      </c>
      <c r="H23" s="37"/>
      <c r="I23" s="37"/>
      <c r="J23" s="37"/>
      <c r="K23" s="37" t="n">
        <f aca="false">'FI-R'!$C25</f>
        <v>1</v>
      </c>
      <c r="L23" s="37" t="n">
        <f aca="false">'FI-R'!$D$26</f>
        <v>0.333333333333333</v>
      </c>
      <c r="M23" s="37" t="n">
        <f aca="false">K23*L23</f>
        <v>0.333333333333333</v>
      </c>
      <c r="N23" s="37"/>
      <c r="O23" s="37"/>
      <c r="P23" s="37"/>
      <c r="Q23" s="37" t="n">
        <f aca="false">'FI-R'!$C25</f>
        <v>1</v>
      </c>
      <c r="R23" s="37" t="n">
        <f aca="false">'FI-R'!$D$26</f>
        <v>0.333333333333333</v>
      </c>
      <c r="S23" s="37" t="n">
        <f aca="false">Q23*R23</f>
        <v>0.333333333333333</v>
      </c>
      <c r="T23" s="37"/>
      <c r="U23" s="37"/>
      <c r="V23" s="37"/>
      <c r="W23" s="37" t="n">
        <f aca="false">'FI-R'!$C25</f>
        <v>1</v>
      </c>
      <c r="X23" s="37" t="n">
        <f aca="false">'FI-R'!$D$26</f>
        <v>0.333333333333333</v>
      </c>
      <c r="Y23" s="37" t="n">
        <f aca="false">W23*X23</f>
        <v>0.333333333333333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0.833333333333333</v>
      </c>
      <c r="G26" s="53" t="n">
        <f aca="false">SUM(G12:G25)</f>
        <v>0.833333333333333</v>
      </c>
      <c r="H26" s="53" t="n">
        <f aca="false">SUM(H12:H25)</f>
        <v>6</v>
      </c>
      <c r="I26" s="53" t="n">
        <f aca="false">SUM(I12:I25)</f>
        <v>2.1</v>
      </c>
      <c r="J26" s="53" t="n">
        <f aca="false">SUM(J12:J25)</f>
        <v>2.1</v>
      </c>
      <c r="K26" s="53" t="n">
        <f aca="false">SUM(K12:K25)</f>
        <v>5</v>
      </c>
      <c r="L26" s="53" t="n">
        <f aca="false">SUM(L12:L25)</f>
        <v>0.333333333333333</v>
      </c>
      <c r="M26" s="53" t="n">
        <f aca="false">SUM(M12:M25)</f>
        <v>0.333333333333333</v>
      </c>
      <c r="N26" s="53" t="n">
        <f aca="false">SUM(N12:N25)</f>
        <v>6</v>
      </c>
      <c r="O26" s="53" t="n">
        <f aca="false">SUM(O12:O25)</f>
        <v>0.6</v>
      </c>
      <c r="P26" s="53" t="n">
        <f aca="false">SUM(P12:P25)</f>
        <v>0.6</v>
      </c>
      <c r="Q26" s="53" t="n">
        <f aca="false">SUM(Q12:Q25)</f>
        <v>5</v>
      </c>
      <c r="R26" s="53" t="n">
        <f aca="false">SUM(R12:R25)</f>
        <v>0.333333333333333</v>
      </c>
      <c r="S26" s="53" t="n">
        <f aca="false">SUM(S12:S25)</f>
        <v>0.333333333333333</v>
      </c>
      <c r="T26" s="53" t="n">
        <f aca="false">SUM(T12:T25)</f>
        <v>6</v>
      </c>
      <c r="U26" s="53" t="n">
        <f aca="false">SUM(U12:U25)</f>
        <v>0.2</v>
      </c>
      <c r="V26" s="53" t="n">
        <f aca="false">SUM(V12:V25)</f>
        <v>0.2</v>
      </c>
      <c r="W26" s="53" t="n">
        <f aca="false">SUM(W12:W25)</f>
        <v>5</v>
      </c>
      <c r="X26" s="53" t="n">
        <f aca="false">SUM(X12:X25)</f>
        <v>0.333333333333333</v>
      </c>
      <c r="Y26" s="53" t="n">
        <f aca="false">SUM(Y12:Y25)</f>
        <v>0.333333333333333</v>
      </c>
      <c r="Z26" s="53" t="n">
        <f aca="false">SUM(Z12:Z25)</f>
        <v>6</v>
      </c>
      <c r="AA26" s="53" t="n">
        <f aca="false">SUM(AA12:AA25)</f>
        <v>0.4</v>
      </c>
      <c r="AB26" s="53" t="n">
        <f aca="false">SUM(AB12:AB25)</f>
        <v>0.4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2</f>
        <v>0.5</v>
      </c>
      <c r="G32" s="37" t="n">
        <f aca="false">E32*F32</f>
        <v>0.5</v>
      </c>
      <c r="H32" s="37" t="n">
        <v>1</v>
      </c>
      <c r="I32" s="37" t="n">
        <f aca="false">'DI-R'!$D$14</f>
        <v>0.5</v>
      </c>
      <c r="J32" s="37" t="n">
        <f aca="false">H32*I32</f>
        <v>0.5</v>
      </c>
      <c r="K32" s="37" t="n">
        <v>1</v>
      </c>
      <c r="L32" s="37" t="n">
        <f aca="false">'FI-R'!$D$43</f>
        <v>0</v>
      </c>
      <c r="M32" s="37" t="n">
        <f aca="false">K32*L32</f>
        <v>0</v>
      </c>
      <c r="N32" s="37" t="n">
        <v>1</v>
      </c>
      <c r="O32" s="37" t="n">
        <f aca="false">'DI-R'!$D$51</f>
        <v>0</v>
      </c>
      <c r="P32" s="37" t="n">
        <f aca="false">N32*O32</f>
        <v>0</v>
      </c>
      <c r="Q32" s="37" t="n">
        <v>1</v>
      </c>
      <c r="R32" s="37" t="n">
        <f aca="false">'FI-R'!$D$43</f>
        <v>0</v>
      </c>
      <c r="S32" s="37" t="n">
        <f aca="false">Q32*R32</f>
        <v>0</v>
      </c>
      <c r="T32" s="37" t="n">
        <v>1</v>
      </c>
      <c r="U32" s="37" t="n">
        <f aca="false">'DI-R'!$D$51</f>
        <v>0</v>
      </c>
      <c r="V32" s="37" t="n">
        <f aca="false">T32*U32</f>
        <v>0</v>
      </c>
      <c r="W32" s="37" t="n">
        <v>1</v>
      </c>
      <c r="X32" s="37" t="n">
        <f aca="false">'FI-R'!$D$43</f>
        <v>0</v>
      </c>
      <c r="Y32" s="37" t="n">
        <f aca="false">W32*X32</f>
        <v>0</v>
      </c>
      <c r="Z32" s="37" t="n">
        <v>1</v>
      </c>
      <c r="AA32" s="37" t="n">
        <f aca="false">'DI-R'!$D$51</f>
        <v>0</v>
      </c>
      <c r="AB32" s="37" t="n">
        <f aca="false">Z32*AA32</f>
        <v>0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'FI-R'!$D$45</f>
        <v>0</v>
      </c>
      <c r="G33" s="37" t="n">
        <f aca="false">E33*F33</f>
        <v>0</v>
      </c>
      <c r="H33" s="37"/>
      <c r="I33" s="37"/>
      <c r="J33" s="37"/>
      <c r="K33" s="37" t="n">
        <v>1</v>
      </c>
      <c r="L33" s="37" t="n">
        <f aca="false">'FI-R'!$D$45</f>
        <v>0</v>
      </c>
      <c r="M33" s="37" t="n">
        <f aca="false">K33*L33</f>
        <v>0</v>
      </c>
      <c r="N33" s="37"/>
      <c r="O33" s="37"/>
      <c r="P33" s="37"/>
      <c r="Q33" s="37" t="n">
        <v>1</v>
      </c>
      <c r="R33" s="37" t="n">
        <f aca="false">'FI-R'!$D$45</f>
        <v>0</v>
      </c>
      <c r="S33" s="37" t="n">
        <f aca="false">Q33*R33</f>
        <v>0</v>
      </c>
      <c r="T33" s="37"/>
      <c r="U33" s="37"/>
      <c r="V33" s="37"/>
      <c r="W33" s="37" t="n">
        <v>1</v>
      </c>
      <c r="X33" s="37" t="n">
        <f aca="false">'FI-R'!$D$45</f>
        <v>0</v>
      </c>
      <c r="Y33" s="37" t="n">
        <f aca="false">W33*X33</f>
        <v>0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50</f>
        <v>0</v>
      </c>
      <c r="G34" s="37" t="n">
        <f aca="false">E34*F34</f>
        <v>0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50</f>
        <v>0</v>
      </c>
      <c r="Y34" s="37" t="n">
        <f aca="false">W34*X34</f>
        <v>0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4</f>
        <v>0</v>
      </c>
      <c r="M35" s="37" t="n">
        <f aca="false">K35*L35</f>
        <v>0</v>
      </c>
      <c r="N35" s="37"/>
      <c r="O35" s="37"/>
      <c r="P35" s="37"/>
      <c r="Q35" s="37" t="n">
        <v>1</v>
      </c>
      <c r="R35" s="37" t="n">
        <f aca="false">'FI-R'!$D$54</f>
        <v>0</v>
      </c>
      <c r="S35" s="37" t="n">
        <f aca="false">Q35*R35</f>
        <v>0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9</f>
        <v>0</v>
      </c>
      <c r="G36" s="37" t="n">
        <f aca="false">E36*F36</f>
        <v>0</v>
      </c>
      <c r="H36" s="37" t="n">
        <v>1</v>
      </c>
      <c r="I36" s="37" t="n">
        <f aca="false">'DI-R'!$D$56</f>
        <v>0</v>
      </c>
      <c r="J36" s="37" t="n">
        <f aca="false">H36*I36</f>
        <v>0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3</f>
        <v>0</v>
      </c>
      <c r="G39" s="37" t="n">
        <f aca="false">E39*F39</f>
        <v>0</v>
      </c>
      <c r="H39" s="37" t="n">
        <v>1</v>
      </c>
      <c r="I39" s="37" t="n">
        <f aca="false">'DI-R'!$D$60</f>
        <v>0</v>
      </c>
      <c r="J39" s="37" t="n">
        <f aca="false">H39*I39</f>
        <v>0</v>
      </c>
      <c r="K39" s="37" t="n">
        <v>1</v>
      </c>
      <c r="L39" s="37" t="n">
        <f aca="false">'FI-R'!$D$63</f>
        <v>0</v>
      </c>
      <c r="M39" s="37" t="n">
        <f aca="false">K39*L39</f>
        <v>0</v>
      </c>
      <c r="N39" s="37" t="n">
        <v>1</v>
      </c>
      <c r="O39" s="37" t="n">
        <f aca="false">'DI-R'!$D$60</f>
        <v>0</v>
      </c>
      <c r="P39" s="37" t="n">
        <f aca="false">N39*O39</f>
        <v>0</v>
      </c>
      <c r="Q39" s="37" t="n">
        <v>1</v>
      </c>
      <c r="R39" s="37" t="n">
        <f aca="false">'FI-R'!$D$63</f>
        <v>0</v>
      </c>
      <c r="S39" s="37" t="n">
        <f aca="false">Q39*R39</f>
        <v>0</v>
      </c>
      <c r="T39" s="37" t="n">
        <v>1</v>
      </c>
      <c r="U39" s="37" t="n">
        <f aca="false">'DI-R'!$D$60</f>
        <v>0</v>
      </c>
      <c r="V39" s="37" t="n">
        <f aca="false">T39*U39</f>
        <v>0</v>
      </c>
      <c r="W39" s="37" t="n">
        <v>1</v>
      </c>
      <c r="X39" s="37" t="n">
        <f aca="false">'FI-R'!$D$63</f>
        <v>0</v>
      </c>
      <c r="Y39" s="37" t="n">
        <f aca="false">W39*X39</f>
        <v>0</v>
      </c>
      <c r="Z39" s="37" t="n">
        <v>1</v>
      </c>
      <c r="AA39" s="37" t="n">
        <f aca="false">'DI-R'!$D$60</f>
        <v>0</v>
      </c>
      <c r="AB39" s="37" t="n">
        <f aca="false">Z39*AA39</f>
        <v>0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80</f>
        <v>0</v>
      </c>
      <c r="G42" s="37" t="n">
        <f aca="false">E42*F42</f>
        <v>0</v>
      </c>
      <c r="H42" s="37" t="n">
        <v>1</v>
      </c>
      <c r="I42" s="37" t="n">
        <f aca="false">'DI-R'!$D$77</f>
        <v>0</v>
      </c>
      <c r="J42" s="37" t="n">
        <f aca="false">H42*I42</f>
        <v>0</v>
      </c>
      <c r="K42" s="37" t="n">
        <v>1</v>
      </c>
      <c r="L42" s="37" t="n">
        <f aca="false">'FI-R'!$D$80</f>
        <v>0</v>
      </c>
      <c r="M42" s="37" t="n">
        <f aca="false">K42*L42</f>
        <v>0</v>
      </c>
      <c r="N42" s="37" t="n">
        <v>1</v>
      </c>
      <c r="O42" s="37" t="n">
        <f aca="false">'DI-R'!$D$77</f>
        <v>0</v>
      </c>
      <c r="P42" s="37" t="n">
        <f aca="false">N42*O42</f>
        <v>0</v>
      </c>
      <c r="Q42" s="37" t="n">
        <v>1</v>
      </c>
      <c r="R42" s="37" t="n">
        <f aca="false">'FI-R'!$D$80</f>
        <v>0</v>
      </c>
      <c r="S42" s="37" t="n">
        <f aca="false">Q42*R42</f>
        <v>0</v>
      </c>
      <c r="T42" s="37" t="n">
        <v>1</v>
      </c>
      <c r="U42" s="37" t="n">
        <f aca="false">'DI-R'!$D$77</f>
        <v>0</v>
      </c>
      <c r="V42" s="37" t="n">
        <f aca="false">T42*U42</f>
        <v>0</v>
      </c>
      <c r="W42" s="37" t="n">
        <v>1</v>
      </c>
      <c r="X42" s="37" t="n">
        <f aca="false">'FI-R'!$D$80</f>
        <v>0</v>
      </c>
      <c r="Y42" s="37" t="n">
        <f aca="false">W42*X42</f>
        <v>0</v>
      </c>
      <c r="Z42" s="37" t="n">
        <v>1</v>
      </c>
      <c r="AA42" s="37" t="n">
        <f aca="false">'DI-R'!$D$77</f>
        <v>0</v>
      </c>
      <c r="AB42" s="37" t="n">
        <f aca="false">Z42*AA42</f>
        <v>0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0.5</v>
      </c>
      <c r="G44" s="53" t="n">
        <f aca="false">SUM(G32:G42)</f>
        <v>0.5</v>
      </c>
      <c r="H44" s="53" t="n">
        <f aca="false">SUM(H32:H42)</f>
        <v>4</v>
      </c>
      <c r="I44" s="53" t="n">
        <f aca="false">SUM(I32:I42)</f>
        <v>0.5</v>
      </c>
      <c r="J44" s="53" t="n">
        <f aca="false">SUM(J32:J42)</f>
        <v>0.5</v>
      </c>
      <c r="K44" s="53" t="n">
        <f aca="false">SUM(K32:K42)</f>
        <v>7</v>
      </c>
      <c r="L44" s="53" t="n">
        <f aca="false">SUM(L32:L42)</f>
        <v>0</v>
      </c>
      <c r="M44" s="53" t="n">
        <f aca="false">SUM(M32:M42)</f>
        <v>0</v>
      </c>
      <c r="N44" s="53" t="n">
        <f aca="false">SUM(N32:N42)</f>
        <v>4</v>
      </c>
      <c r="O44" s="53" t="n">
        <f aca="false">SUM(O32:O42)</f>
        <v>0</v>
      </c>
      <c r="P44" s="53" t="n">
        <f aca="false">SUM(P32:P42)</f>
        <v>0</v>
      </c>
      <c r="Q44" s="53" t="n">
        <f aca="false">SUM(Q32:Q42)</f>
        <v>7</v>
      </c>
      <c r="R44" s="53" t="n">
        <f aca="false">SUM(R32:R42)</f>
        <v>0</v>
      </c>
      <c r="S44" s="53" t="n">
        <f aca="false">SUM(S32:S42)</f>
        <v>0</v>
      </c>
      <c r="T44" s="53" t="n">
        <f aca="false">SUM(T32:T42)</f>
        <v>4</v>
      </c>
      <c r="U44" s="53" t="n">
        <f aca="false">SUM(U32:U42)</f>
        <v>0</v>
      </c>
      <c r="V44" s="53" t="n">
        <f aca="false">SUM(V32:V42)</f>
        <v>0</v>
      </c>
      <c r="W44" s="53" t="n">
        <f aca="false">SUM(W32:W42)</f>
        <v>7</v>
      </c>
      <c r="X44" s="53" t="n">
        <f aca="false">SUM(X32:X42)</f>
        <v>0</v>
      </c>
      <c r="Y44" s="53" t="n">
        <f aca="false">SUM(Y32:Y42)</f>
        <v>0</v>
      </c>
      <c r="Z44" s="53" t="n">
        <f aca="false">SUM(Z32:Z42)</f>
        <v>4</v>
      </c>
      <c r="AA44" s="53" t="n">
        <f aca="false">SUM(AA32:AA42)</f>
        <v>0</v>
      </c>
      <c r="AB44" s="53" t="n">
        <f aca="false">SUM(AB32:AB42)</f>
        <v>0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1</f>
        <v>0.5</v>
      </c>
      <c r="G50" s="37" t="n">
        <f aca="false">E50*F50</f>
        <v>0.5</v>
      </c>
      <c r="H50" s="37" t="n">
        <v>1</v>
      </c>
      <c r="I50" s="37" t="n">
        <f aca="false">'DI-R'!$D$84</f>
        <v>0.5</v>
      </c>
      <c r="J50" s="37" t="n">
        <f aca="false">H50*I50</f>
        <v>0.5</v>
      </c>
      <c r="K50" s="37" t="n">
        <v>1</v>
      </c>
      <c r="L50" s="37" t="n">
        <f aca="false">'FI-R'!$D$92</f>
        <v>0</v>
      </c>
      <c r="M50" s="37" t="n">
        <f aca="false">K50*L50</f>
        <v>0</v>
      </c>
      <c r="N50" s="37" t="n">
        <v>1</v>
      </c>
      <c r="O50" s="37" t="n">
        <f aca="false">'DI-R'!$D$85</f>
        <v>0</v>
      </c>
      <c r="P50" s="37" t="n">
        <f aca="false">N50*O50</f>
        <v>0</v>
      </c>
      <c r="Q50" s="37" t="n">
        <v>1</v>
      </c>
      <c r="R50" s="37" t="n">
        <f aca="false">'FI-R'!$D$92</f>
        <v>0</v>
      </c>
      <c r="S50" s="37" t="n">
        <f aca="false">Q50*R50</f>
        <v>0</v>
      </c>
      <c r="T50" s="37" t="n">
        <v>1</v>
      </c>
      <c r="U50" s="37" t="n">
        <f aca="false">'DI-R'!$D$85</f>
        <v>0</v>
      </c>
      <c r="V50" s="37" t="n">
        <f aca="false">T50*U50</f>
        <v>0</v>
      </c>
      <c r="W50" s="37" t="n">
        <v>1</v>
      </c>
      <c r="X50" s="37" t="n">
        <f aca="false">'FI-R'!$D$92</f>
        <v>0</v>
      </c>
      <c r="Y50" s="37" t="n">
        <f aca="false">W50*X50</f>
        <v>0</v>
      </c>
      <c r="Z50" s="37" t="n">
        <v>1</v>
      </c>
      <c r="AA50" s="37" t="n">
        <f aca="false">'DI-R'!$D$85</f>
        <v>0</v>
      </c>
      <c r="AB50" s="37" t="n">
        <f aca="false">Z50*AA50</f>
        <v>0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4</f>
        <v>0</v>
      </c>
      <c r="G51" s="37" t="n">
        <f aca="false">E51*F51</f>
        <v>0</v>
      </c>
      <c r="H51" s="37" t="n">
        <v>1</v>
      </c>
      <c r="I51" s="37" t="n">
        <f aca="false">'DI-R'!$D$87</f>
        <v>0</v>
      </c>
      <c r="J51" s="37" t="n">
        <f aca="false">H51*I51</f>
        <v>0</v>
      </c>
      <c r="K51" s="37" t="n">
        <v>1</v>
      </c>
      <c r="L51" s="37" t="n">
        <f aca="false">'FI-R'!$D$94</f>
        <v>0</v>
      </c>
      <c r="M51" s="37" t="n">
        <f aca="false">K51*L51</f>
        <v>0</v>
      </c>
      <c r="N51" s="37" t="n">
        <v>1</v>
      </c>
      <c r="O51" s="37" t="n">
        <f aca="false">'DI-R'!$D$87</f>
        <v>0</v>
      </c>
      <c r="P51" s="37" t="n">
        <f aca="false">N51*O51</f>
        <v>0</v>
      </c>
      <c r="Q51" s="37" t="n">
        <v>1</v>
      </c>
      <c r="R51" s="37" t="n">
        <f aca="false">'FI-R'!$D$94</f>
        <v>0</v>
      </c>
      <c r="S51" s="37" t="n">
        <f aca="false">Q51*R51</f>
        <v>0</v>
      </c>
      <c r="T51" s="37" t="n">
        <v>1</v>
      </c>
      <c r="U51" s="37" t="n">
        <f aca="false">'DI-R'!$D$87</f>
        <v>0</v>
      </c>
      <c r="V51" s="37" t="n">
        <f aca="false">T51*U51</f>
        <v>0</v>
      </c>
      <c r="W51" s="37" t="n">
        <v>1</v>
      </c>
      <c r="X51" s="37" t="n">
        <f aca="false">'FI-R'!$D$94</f>
        <v>0</v>
      </c>
      <c r="Y51" s="37" t="n">
        <f aca="false">W51*X51</f>
        <v>0</v>
      </c>
      <c r="Z51" s="37" t="n">
        <v>1</v>
      </c>
      <c r="AA51" s="37" t="n">
        <f aca="false">'DI-R'!$D$87</f>
        <v>0</v>
      </c>
      <c r="AB51" s="37" t="n">
        <f aca="false">Z51*AA51</f>
        <v>0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3</f>
        <v>0</v>
      </c>
      <c r="G52" s="37" t="n">
        <f aca="false">E52*F52</f>
        <v>0</v>
      </c>
      <c r="H52" s="37" t="n">
        <v>1</v>
      </c>
      <c r="I52" s="37" t="n">
        <f aca="false">'DI-R'!$D$96</f>
        <v>0</v>
      </c>
      <c r="J52" s="37" t="n">
        <f aca="false">H52*I52</f>
        <v>0</v>
      </c>
      <c r="K52" s="37" t="n">
        <v>1</v>
      </c>
      <c r="L52" s="37" t="n">
        <f aca="false">'FI-R'!$D$103</f>
        <v>0</v>
      </c>
      <c r="M52" s="37" t="n">
        <f aca="false">K52*L52</f>
        <v>0</v>
      </c>
      <c r="N52" s="37" t="n">
        <v>1</v>
      </c>
      <c r="O52" s="37" t="n">
        <f aca="false">'DI-R'!$D$96</f>
        <v>0</v>
      </c>
      <c r="P52" s="37" t="n">
        <f aca="false">N52*O52</f>
        <v>0</v>
      </c>
      <c r="Q52" s="37" t="n">
        <v>1</v>
      </c>
      <c r="R52" s="37" t="n">
        <f aca="false">'FI-R'!$D$103</f>
        <v>0</v>
      </c>
      <c r="S52" s="37" t="n">
        <f aca="false">Q52*R52</f>
        <v>0</v>
      </c>
      <c r="T52" s="37" t="n">
        <v>1</v>
      </c>
      <c r="U52" s="37" t="n">
        <f aca="false">'DI-R'!$D$96</f>
        <v>0</v>
      </c>
      <c r="V52" s="37" t="n">
        <f aca="false">T52*U52</f>
        <v>0</v>
      </c>
      <c r="W52" s="37" t="n">
        <v>1</v>
      </c>
      <c r="X52" s="37" t="n">
        <f aca="false">'FI-R'!$D$103</f>
        <v>0</v>
      </c>
      <c r="Y52" s="37" t="n">
        <f aca="false">W52*X52</f>
        <v>0</v>
      </c>
      <c r="Z52" s="37" t="n">
        <v>1</v>
      </c>
      <c r="AA52" s="37" t="n">
        <f aca="false">'DI-R'!$D$96</f>
        <v>0</v>
      </c>
      <c r="AB52" s="37" t="n">
        <f aca="false">Z52*AA52</f>
        <v>0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0.5</v>
      </c>
      <c r="G54" s="53" t="n">
        <f aca="false">SUM(G49:G52)</f>
        <v>0.5</v>
      </c>
      <c r="H54" s="53" t="n">
        <f aca="false">SUM(H49:H52)</f>
        <v>3</v>
      </c>
      <c r="I54" s="53" t="n">
        <f aca="false">SUM(I49:I52)</f>
        <v>0.5</v>
      </c>
      <c r="J54" s="53" t="n">
        <f aca="false">SUM(J49:J52)</f>
        <v>0.5</v>
      </c>
      <c r="K54" s="53" t="n">
        <f aca="false">SUM(K49:K52)</f>
        <v>4</v>
      </c>
      <c r="L54" s="53" t="n">
        <f aca="false">SUM(L49:L52)</f>
        <v>0</v>
      </c>
      <c r="M54" s="53" t="n">
        <f aca="false">SUM(M49:M52)</f>
        <v>0</v>
      </c>
      <c r="N54" s="53" t="n">
        <f aca="false">SUM(N49:N52)</f>
        <v>3</v>
      </c>
      <c r="O54" s="53" t="n">
        <f aca="false">SUM(O49:O52)</f>
        <v>0</v>
      </c>
      <c r="P54" s="53" t="n">
        <f aca="false">SUM(P49:P52)</f>
        <v>0</v>
      </c>
      <c r="Q54" s="53" t="n">
        <f aca="false">SUM(Q49:Q52)</f>
        <v>4</v>
      </c>
      <c r="R54" s="53" t="n">
        <f aca="false">SUM(R49:R52)</f>
        <v>0</v>
      </c>
      <c r="S54" s="53" t="n">
        <f aca="false">SUM(S49:S52)</f>
        <v>0</v>
      </c>
      <c r="T54" s="53" t="n">
        <f aca="false">SUM(T49:T52)</f>
        <v>3</v>
      </c>
      <c r="U54" s="53" t="n">
        <f aca="false">SUM(U49:U52)</f>
        <v>0</v>
      </c>
      <c r="V54" s="53" t="n">
        <f aca="false">SUM(V49:V52)</f>
        <v>0</v>
      </c>
      <c r="W54" s="53" t="n">
        <f aca="false">SUM(W49:W52)</f>
        <v>4</v>
      </c>
      <c r="X54" s="53" t="n">
        <f aca="false">SUM(X49:X52)</f>
        <v>0</v>
      </c>
      <c r="Y54" s="53" t="n">
        <f aca="false">SUM(Y49:Y52)</f>
        <v>0</v>
      </c>
      <c r="Z54" s="53" t="n">
        <f aca="false">SUM(Z49:Z52)</f>
        <v>3</v>
      </c>
      <c r="AA54" s="53" t="n">
        <f aca="false">SUM(AA49:AA52)</f>
        <v>0</v>
      </c>
      <c r="AB54" s="53" t="n">
        <f aca="false">SUM(AB49:AB52)</f>
        <v>0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12</f>
        <v>0</v>
      </c>
      <c r="G59" s="37" t="n">
        <f aca="false">E59*F59</f>
        <v>0</v>
      </c>
      <c r="H59" s="37"/>
      <c r="I59" s="37"/>
      <c r="J59" s="37"/>
      <c r="K59" s="37" t="n">
        <v>1</v>
      </c>
      <c r="L59" s="37" t="n">
        <f aca="false">'FI-R'!$D$112</f>
        <v>0</v>
      </c>
      <c r="M59" s="37" t="n">
        <f aca="false">K59*L59</f>
        <v>0</v>
      </c>
      <c r="N59" s="37"/>
      <c r="O59" s="37"/>
      <c r="P59" s="37"/>
      <c r="Q59" s="37" t="n">
        <v>1</v>
      </c>
      <c r="R59" s="37" t="n">
        <f aca="false">'FI-R'!$D$112</f>
        <v>0</v>
      </c>
      <c r="S59" s="37" t="n">
        <f aca="false">Q59*R59</f>
        <v>0</v>
      </c>
      <c r="T59" s="37"/>
      <c r="U59" s="37"/>
      <c r="V59" s="37"/>
      <c r="W59" s="37" t="n">
        <v>1</v>
      </c>
      <c r="X59" s="37" t="n">
        <f aca="false">'FI-R'!$D$112</f>
        <v>0</v>
      </c>
      <c r="Y59" s="37" t="n">
        <f aca="false">W59*X59</f>
        <v>0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6</f>
        <v>0</v>
      </c>
      <c r="G60" s="37" t="n">
        <f aca="false">E60*F60</f>
        <v>0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0</v>
      </c>
      <c r="G63" s="53" t="n">
        <f aca="false">SUM(G59:G61)</f>
        <v>0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0</v>
      </c>
      <c r="M63" s="53" t="n">
        <f aca="false">SUM(M59:M61)</f>
        <v>0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0</v>
      </c>
      <c r="S63" s="53" t="n">
        <f aca="false">SUM(S59:S61)</f>
        <v>0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0</v>
      </c>
      <c r="Y63" s="53" t="n">
        <f aca="false">SUM(Y59:Y61)</f>
        <v>0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10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55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5</f>
        <v>0</v>
      </c>
      <c r="J12" s="37" t="n">
        <f aca="false">H12*I12</f>
        <v>0</v>
      </c>
      <c r="K12" s="37"/>
      <c r="L12" s="37"/>
      <c r="M12" s="37"/>
      <c r="N12" s="37" t="n">
        <f aca="false">'DI-R'!$C12</f>
        <v>1</v>
      </c>
      <c r="O12" s="37" t="n">
        <f aca="false">'DI-R'!$D$15</f>
        <v>0</v>
      </c>
      <c r="P12" s="37" t="n">
        <f aca="false">N12*O12</f>
        <v>0</v>
      </c>
      <c r="Q12" s="37"/>
      <c r="R12" s="37"/>
      <c r="S12" s="37"/>
      <c r="T12" s="37" t="n">
        <f aca="false">'DI-R'!$C12</f>
        <v>1</v>
      </c>
      <c r="U12" s="37" t="n">
        <f aca="false">'DI-R'!$D$15</f>
        <v>0</v>
      </c>
      <c r="V12" s="37" t="n">
        <f aca="false">T12*U12</f>
        <v>0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19+'DI-R'!$D$20+'DI-R'!$D$21+'DI-R'!$D$22</f>
        <v>0.8</v>
      </c>
      <c r="J13" s="37" t="n">
        <f aca="false">H13*I13</f>
        <v>0.8</v>
      </c>
      <c r="K13" s="37"/>
      <c r="L13" s="37"/>
      <c r="M13" s="37"/>
      <c r="N13" s="37" t="n">
        <f aca="false">'DI-R'!$C17</f>
        <v>1</v>
      </c>
      <c r="O13" s="37" t="n">
        <f aca="false">'DI-R'!$D$19+'DI-R'!$D$20+'DI-R'!$D$21+'DI-R'!$D$22</f>
        <v>0.8</v>
      </c>
      <c r="P13" s="37" t="n">
        <f aca="false">N13*O13</f>
        <v>0.8</v>
      </c>
      <c r="Q13" s="37"/>
      <c r="R13" s="37"/>
      <c r="S13" s="37"/>
      <c r="T13" s="37" t="n">
        <f aca="false">'DI-R'!$C17</f>
        <v>1</v>
      </c>
      <c r="U13" s="37" t="n">
        <f aca="false">'DI-R'!$D$19+'DI-R'!$D$20+'DI-R'!$D$21+'DI-R'!$D$22</f>
        <v>0.8</v>
      </c>
      <c r="V13" s="37" t="n">
        <f aca="false">T13*U13</f>
        <v>0.8</v>
      </c>
      <c r="W13" s="37"/>
      <c r="X13" s="37"/>
      <c r="Y13" s="37"/>
      <c r="Z13" s="37" t="n">
        <f aca="false">'DI-R'!$C17</f>
        <v>1</v>
      </c>
      <c r="AA13" s="37" t="n">
        <f aca="false">'DI-R'!$D$19+'DI-R'!$D$20+'DI-R'!$D$21+'DI-R'!$D$22</f>
        <v>0.8</v>
      </c>
      <c r="AB13" s="37" t="n">
        <f aca="false">Z13*AA13</f>
        <v>0.8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6*0.5</f>
        <v>0.25</v>
      </c>
      <c r="J14" s="37" t="n">
        <f aca="false">H14*I14</f>
        <v>0.25</v>
      </c>
      <c r="K14" s="37"/>
      <c r="L14" s="37"/>
      <c r="M14" s="37"/>
      <c r="N14" s="37" t="n">
        <f aca="false">'DI-R'!$C24</f>
        <v>1</v>
      </c>
      <c r="O14" s="37" t="n">
        <f aca="false">'DI-R'!$D$26*0.5</f>
        <v>0.25</v>
      </c>
      <c r="P14" s="37" t="n">
        <f aca="false">N14*O14</f>
        <v>0.25</v>
      </c>
      <c r="Q14" s="37"/>
      <c r="R14" s="37"/>
      <c r="S14" s="37"/>
      <c r="T14" s="37" t="n">
        <f aca="false">'DI-R'!$C24</f>
        <v>1</v>
      </c>
      <c r="U14" s="37" t="n">
        <f aca="false">'DI-R'!$D$26*0.5</f>
        <v>0.25</v>
      </c>
      <c r="V14" s="37" t="n">
        <f aca="false">T14*U14</f>
        <v>0.25</v>
      </c>
      <c r="W14" s="37"/>
      <c r="X14" s="37"/>
      <c r="Y14" s="37"/>
      <c r="Z14" s="37" t="n">
        <f aca="false">'DI-R'!$C24</f>
        <v>1</v>
      </c>
      <c r="AA14" s="37" t="n">
        <f aca="false">'DI-R'!$D$26*0.5</f>
        <v>0.25</v>
      </c>
      <c r="AB14" s="37" t="n">
        <f aca="false">Z14*AA14</f>
        <v>0.25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30+'DI-R'!$D$31+'DI-R'!$D$32</f>
        <v>1</v>
      </c>
      <c r="J15" s="37" t="n">
        <f aca="false">H15*I15</f>
        <v>1</v>
      </c>
      <c r="K15" s="37"/>
      <c r="L15" s="37"/>
      <c r="M15" s="37"/>
      <c r="N15" s="37" t="n">
        <f aca="false">'DI-R'!$C29</f>
        <v>1</v>
      </c>
      <c r="O15" s="37" t="n">
        <f aca="false">'DI-R'!$D$30+'DI-R'!$D$31+'DI-R'!$D$32</f>
        <v>1</v>
      </c>
      <c r="P15" s="37" t="n">
        <f aca="false">N15*O15</f>
        <v>1</v>
      </c>
      <c r="Q15" s="37"/>
      <c r="R15" s="37"/>
      <c r="S15" s="37"/>
      <c r="T15" s="37" t="n">
        <f aca="false">'DI-R'!$C29</f>
        <v>1</v>
      </c>
      <c r="U15" s="37" t="n">
        <f aca="false">'DI-R'!$D$30+'DI-R'!$D$31+'DI-R'!$D$32</f>
        <v>1</v>
      </c>
      <c r="V15" s="37" t="n">
        <f aca="false">T15*U15</f>
        <v>1</v>
      </c>
      <c r="W15" s="37"/>
      <c r="X15" s="37"/>
      <c r="Y15" s="37"/>
      <c r="Z15" s="37" t="n">
        <f aca="false">'DI-R'!$C29</f>
        <v>1</v>
      </c>
      <c r="AA15" s="37" t="n">
        <f aca="false">'DI-R'!$D$30+'DI-R'!$D$31+'DI-R'!$D$32</f>
        <v>1</v>
      </c>
      <c r="AB15" s="37" t="n">
        <f aca="false">Z15*AA15</f>
        <v>1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'DI-R'!$D$34</f>
        <v>0</v>
      </c>
      <c r="J16" s="37" t="n">
        <f aca="false">H16*I16</f>
        <v>0</v>
      </c>
      <c r="K16" s="37"/>
      <c r="L16" s="37"/>
      <c r="M16" s="37"/>
      <c r="N16" s="37" t="n">
        <f aca="false">'DI-R'!$C34</f>
        <v>1</v>
      </c>
      <c r="O16" s="37" t="n">
        <f aca="false">'DI-R'!$D$34</f>
        <v>0</v>
      </c>
      <c r="P16" s="37" t="n">
        <f aca="false">N16*O16</f>
        <v>0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'DI-R'!$D$34</f>
        <v>0</v>
      </c>
      <c r="AB16" s="37" t="n">
        <f aca="false">Z16*AA16</f>
        <v>0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2*0.5</f>
        <v>0.25</v>
      </c>
      <c r="G22" s="37" t="n">
        <f aca="false">E22*F22</f>
        <v>0.25</v>
      </c>
      <c r="H22" s="37"/>
      <c r="I22" s="37"/>
      <c r="J22" s="37"/>
      <c r="K22" s="37" t="n">
        <f aca="false">'FI-R'!$C20</f>
        <v>1</v>
      </c>
      <c r="L22" s="37" t="n">
        <f aca="false">'FI-R'!$D$22*0.5</f>
        <v>0.25</v>
      </c>
      <c r="M22" s="37" t="n">
        <f aca="false">K22*L22</f>
        <v>0.25</v>
      </c>
      <c r="N22" s="37"/>
      <c r="O22" s="37"/>
      <c r="P22" s="37"/>
      <c r="Q22" s="37" t="n">
        <f aca="false">'FI-R'!$C20</f>
        <v>1</v>
      </c>
      <c r="R22" s="37" t="n">
        <f aca="false">'FI-R'!$D$22*0.5</f>
        <v>0.25</v>
      </c>
      <c r="S22" s="37" t="n">
        <f aca="false">Q22*R22</f>
        <v>0.25</v>
      </c>
      <c r="T22" s="37"/>
      <c r="U22" s="37"/>
      <c r="V22" s="37"/>
      <c r="W22" s="37" t="n">
        <f aca="false">'FI-R'!$C20</f>
        <v>1</v>
      </c>
      <c r="X22" s="37" t="n">
        <f aca="false">'FI-R'!$D$22*0.5</f>
        <v>0.25</v>
      </c>
      <c r="Y22" s="37" t="n">
        <f aca="false">W22*X22</f>
        <v>0.25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5</f>
        <v>0</v>
      </c>
      <c r="G23" s="37" t="n">
        <f aca="false">E23*F23</f>
        <v>0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0.25</v>
      </c>
      <c r="G26" s="53" t="n">
        <f aca="false">SUM(G12:G25)</f>
        <v>0.25</v>
      </c>
      <c r="H26" s="53" t="n">
        <f aca="false">SUM(H12:H25)</f>
        <v>6</v>
      </c>
      <c r="I26" s="53" t="n">
        <f aca="false">SUM(I12:I25)</f>
        <v>2.05</v>
      </c>
      <c r="J26" s="53" t="n">
        <f aca="false">SUM(J12:J25)</f>
        <v>2.05</v>
      </c>
      <c r="K26" s="53" t="n">
        <f aca="false">SUM(K12:K25)</f>
        <v>5</v>
      </c>
      <c r="L26" s="53" t="n">
        <f aca="false">SUM(L12:L25)</f>
        <v>0.25</v>
      </c>
      <c r="M26" s="53" t="n">
        <f aca="false">SUM(M12:M25)</f>
        <v>0.25</v>
      </c>
      <c r="N26" s="53" t="n">
        <f aca="false">SUM(N12:N25)</f>
        <v>6</v>
      </c>
      <c r="O26" s="53" t="n">
        <f aca="false">SUM(O12:O25)</f>
        <v>2.05</v>
      </c>
      <c r="P26" s="53" t="n">
        <f aca="false">SUM(P12:P25)</f>
        <v>2.05</v>
      </c>
      <c r="Q26" s="53" t="n">
        <f aca="false">SUM(Q12:Q25)</f>
        <v>5</v>
      </c>
      <c r="R26" s="53" t="n">
        <f aca="false">SUM(R12:R25)</f>
        <v>0.25</v>
      </c>
      <c r="S26" s="53" t="n">
        <f aca="false">SUM(S12:S25)</f>
        <v>0.25</v>
      </c>
      <c r="T26" s="53" t="n">
        <f aca="false">SUM(T12:T25)</f>
        <v>6</v>
      </c>
      <c r="U26" s="53" t="n">
        <f aca="false">SUM(U12:U25)</f>
        <v>2.05</v>
      </c>
      <c r="V26" s="53" t="n">
        <f aca="false">SUM(V12:V25)</f>
        <v>2.05</v>
      </c>
      <c r="W26" s="53" t="n">
        <f aca="false">SUM(W12:W25)</f>
        <v>5</v>
      </c>
      <c r="X26" s="53" t="n">
        <f aca="false">SUM(X12:X25)</f>
        <v>0.25</v>
      </c>
      <c r="Y26" s="53" t="n">
        <f aca="false">SUM(Y12:Y25)</f>
        <v>0.25</v>
      </c>
      <c r="Z26" s="53" t="n">
        <f aca="false">SUM(Z12:Z25)</f>
        <v>6</v>
      </c>
      <c r="AA26" s="53" t="n">
        <f aca="false">SUM(AA12:AA25)</f>
        <v>2.05</v>
      </c>
      <c r="AB26" s="53" t="n">
        <f aca="false">SUM(AB12:AB25)</f>
        <v>2.05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2</f>
        <v>0.5</v>
      </c>
      <c r="G32" s="37" t="n">
        <f aca="false">E32*F32</f>
        <v>0.5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2</f>
        <v>0.5</v>
      </c>
      <c r="M32" s="37" t="n">
        <f aca="false">K32*L32</f>
        <v>0.5</v>
      </c>
      <c r="N32" s="37" t="n">
        <v>1</v>
      </c>
      <c r="O32" s="37" t="n">
        <f aca="false">'DI-R'!$D$50</f>
        <v>0.5</v>
      </c>
      <c r="P32" s="37" t="n">
        <f aca="false">N32*O32</f>
        <v>0.5</v>
      </c>
      <c r="Q32" s="37" t="n">
        <v>1</v>
      </c>
      <c r="R32" s="37" t="n">
        <f aca="false">'FI-R'!$D$42</f>
        <v>0.5</v>
      </c>
      <c r="S32" s="37" t="n">
        <f aca="false">Q32*R32</f>
        <v>0.5</v>
      </c>
      <c r="T32" s="37" t="n">
        <v>1</v>
      </c>
      <c r="U32" s="37" t="n">
        <f aca="false">'DI-R'!$D$50</f>
        <v>0.5</v>
      </c>
      <c r="V32" s="37" t="n">
        <f aca="false">T32*U32</f>
        <v>0.5</v>
      </c>
      <c r="W32" s="37" t="n">
        <v>1</v>
      </c>
      <c r="X32" s="37" t="n">
        <f aca="false">'FI-R'!$D$42</f>
        <v>0.5</v>
      </c>
      <c r="Y32" s="37" t="n">
        <f aca="false">W32*X32</f>
        <v>0.5</v>
      </c>
      <c r="Z32" s="37" t="n">
        <v>1</v>
      </c>
      <c r="AA32" s="37" t="n">
        <f aca="false">'DI-R'!$D$50</f>
        <v>0.5</v>
      </c>
      <c r="AB32" s="37" t="n">
        <f aca="false">Z32*AA32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'FI-R'!$D$45</f>
        <v>0</v>
      </c>
      <c r="G33" s="37" t="n">
        <f aca="false">E33*F33</f>
        <v>0</v>
      </c>
      <c r="H33" s="37"/>
      <c r="I33" s="37"/>
      <c r="J33" s="37"/>
      <c r="K33" s="37" t="n">
        <v>1</v>
      </c>
      <c r="L33" s="37" t="n">
        <f aca="false">'FI-R'!$D$45</f>
        <v>0</v>
      </c>
      <c r="M33" s="37" t="n">
        <f aca="false">K33*L33</f>
        <v>0</v>
      </c>
      <c r="N33" s="37"/>
      <c r="O33" s="37"/>
      <c r="P33" s="37"/>
      <c r="Q33" s="37" t="n">
        <v>1</v>
      </c>
      <c r="R33" s="37" t="n">
        <f aca="false">'FI-R'!$D$45</f>
        <v>0</v>
      </c>
      <c r="S33" s="37" t="n">
        <f aca="false">Q33*R33</f>
        <v>0</v>
      </c>
      <c r="T33" s="37"/>
      <c r="U33" s="37"/>
      <c r="V33" s="37"/>
      <c r="W33" s="37" t="n">
        <v>1</v>
      </c>
      <c r="X33" s="37" t="n">
        <f aca="false">'FI-R'!$D$45</f>
        <v>0</v>
      </c>
      <c r="Y33" s="37" t="n">
        <f aca="false">W33*X33</f>
        <v>0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50</f>
        <v>0</v>
      </c>
      <c r="G34" s="37" t="n">
        <f aca="false">E34*F34</f>
        <v>0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50</f>
        <v>0</v>
      </c>
      <c r="Y34" s="37" t="n">
        <f aca="false">W34*X34</f>
        <v>0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4</f>
        <v>0</v>
      </c>
      <c r="M35" s="37" t="n">
        <f aca="false">K35*L35</f>
        <v>0</v>
      </c>
      <c r="N35" s="37"/>
      <c r="O35" s="37"/>
      <c r="P35" s="37"/>
      <c r="Q35" s="37" t="n">
        <v>1</v>
      </c>
      <c r="R35" s="37" t="n">
        <f aca="false">'FI-R'!$D$54</f>
        <v>0</v>
      </c>
      <c r="S35" s="37" t="n">
        <f aca="false">Q35*R35</f>
        <v>0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8</f>
        <v>0.5</v>
      </c>
      <c r="G36" s="37" t="n">
        <f aca="false">E36*F36</f>
        <v>0.5</v>
      </c>
      <c r="H36" s="37" t="n">
        <v>1</v>
      </c>
      <c r="I36" s="37" t="n">
        <f aca="false">'DI-R'!$D$55</f>
        <v>0.5</v>
      </c>
      <c r="J36" s="37" t="n">
        <f aca="false">H36*I36</f>
        <v>0.5</v>
      </c>
      <c r="K36" s="37" t="n">
        <v>1</v>
      </c>
      <c r="L36" s="37" t="n">
        <f aca="false">'FI-R'!$D$58</f>
        <v>0.5</v>
      </c>
      <c r="M36" s="37" t="n">
        <f aca="false">K36*L36</f>
        <v>0.5</v>
      </c>
      <c r="N36" s="37" t="n">
        <v>1</v>
      </c>
      <c r="O36" s="37" t="n">
        <f aca="false">'DI-R'!$D$55</f>
        <v>0.5</v>
      </c>
      <c r="P36" s="37" t="n">
        <f aca="false">N36*O36</f>
        <v>0.5</v>
      </c>
      <c r="Q36" s="37" t="n">
        <v>1</v>
      </c>
      <c r="R36" s="37" t="n">
        <f aca="false">'FI-R'!$D$58</f>
        <v>0.5</v>
      </c>
      <c r="S36" s="37" t="n">
        <f aca="false">Q36*R36</f>
        <v>0.5</v>
      </c>
      <c r="T36" s="37" t="n">
        <v>1</v>
      </c>
      <c r="U36" s="37" t="n">
        <f aca="false">'DI-R'!$D$55</f>
        <v>0.5</v>
      </c>
      <c r="V36" s="37" t="n">
        <f aca="false">T36*U36</f>
        <v>0.5</v>
      </c>
      <c r="W36" s="37" t="n">
        <v>1</v>
      </c>
      <c r="X36" s="37" t="n">
        <f aca="false">'FI-R'!$D$58</f>
        <v>0.5</v>
      </c>
      <c r="Y36" s="37" t="n">
        <f aca="false">W36*X36</f>
        <v>0.5</v>
      </c>
      <c r="Z36" s="37" t="n">
        <v>1</v>
      </c>
      <c r="AA36" s="37" t="n">
        <f aca="false">'DI-R'!$D$55</f>
        <v>0.5</v>
      </c>
      <c r="AB36" s="37" t="n">
        <f aca="false">Z36*AA36</f>
        <v>0.5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56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4+'FI-R'!$D$66+'FI-R'!$D$73</f>
        <v>0.3</v>
      </c>
      <c r="G39" s="37" t="n">
        <f aca="false">E39*F39</f>
        <v>0.3</v>
      </c>
      <c r="H39" s="37" t="n">
        <v>1</v>
      </c>
      <c r="I39" s="37" t="n">
        <f aca="false">(('DI-R'!$D$61)*(5/3))</f>
        <v>0.166666666666667</v>
      </c>
      <c r="J39" s="37" t="n">
        <f aca="false">H39*I39</f>
        <v>0.166666666666667</v>
      </c>
      <c r="K39" s="37" t="n">
        <v>1</v>
      </c>
      <c r="L39" s="37" t="n">
        <f aca="false">'FI-R'!$D$73</f>
        <v>0.1</v>
      </c>
      <c r="M39" s="37" t="n">
        <f aca="false">K39*L39</f>
        <v>0.1</v>
      </c>
      <c r="N39" s="37" t="n">
        <v>1</v>
      </c>
      <c r="O39" s="37" t="n">
        <f aca="false">(('DI-R'!$D$61)*(5/3))</f>
        <v>0.166666666666667</v>
      </c>
      <c r="P39" s="37" t="n">
        <f aca="false">N39*O39</f>
        <v>0.166666666666667</v>
      </c>
      <c r="Q39" s="37" t="n">
        <v>1</v>
      </c>
      <c r="R39" s="37" t="n">
        <f aca="false">'FI-R'!$D$73</f>
        <v>0.1</v>
      </c>
      <c r="S39" s="37" t="n">
        <f aca="false">Q39*R39</f>
        <v>0.1</v>
      </c>
      <c r="T39" s="37" t="n">
        <v>1</v>
      </c>
      <c r="U39" s="37" t="n">
        <f aca="false">(('DI-R'!$D$61)*(5/3))</f>
        <v>0.166666666666667</v>
      </c>
      <c r="V39" s="37" t="n">
        <f aca="false">T39*U39</f>
        <v>0.166666666666667</v>
      </c>
      <c r="W39" s="37" t="n">
        <v>1</v>
      </c>
      <c r="X39" s="37" t="n">
        <f aca="false">'FI-R'!$D$73</f>
        <v>0.1</v>
      </c>
      <c r="Y39" s="37" t="n">
        <f aca="false">W39*X39</f>
        <v>0.1</v>
      </c>
      <c r="Z39" s="37" t="n">
        <v>1</v>
      </c>
      <c r="AA39" s="37" t="n">
        <f aca="false">(('DI-R'!$D$61)*(5/3))</f>
        <v>0.166666666666667</v>
      </c>
      <c r="AB39" s="37" t="n">
        <f aca="false">Z39*AA39</f>
        <v>0.166666666666667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5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80</f>
        <v>0</v>
      </c>
      <c r="G42" s="37" t="n">
        <f aca="false">E42*F42</f>
        <v>0</v>
      </c>
      <c r="H42" s="37" t="n">
        <v>1</v>
      </c>
      <c r="I42" s="37" t="n">
        <f aca="false">'DI-R'!$D$77</f>
        <v>0</v>
      </c>
      <c r="J42" s="37" t="n">
        <f aca="false">H42*I42</f>
        <v>0</v>
      </c>
      <c r="K42" s="37" t="n">
        <v>1</v>
      </c>
      <c r="L42" s="37" t="n">
        <f aca="false">'FI-R'!$D$80</f>
        <v>0</v>
      </c>
      <c r="M42" s="37" t="n">
        <f aca="false">K42*L42</f>
        <v>0</v>
      </c>
      <c r="N42" s="37" t="n">
        <v>1</v>
      </c>
      <c r="O42" s="37" t="n">
        <f aca="false">'DI-R'!$D$77</f>
        <v>0</v>
      </c>
      <c r="P42" s="37" t="n">
        <f aca="false">N42*O42</f>
        <v>0</v>
      </c>
      <c r="Q42" s="37" t="n">
        <v>1</v>
      </c>
      <c r="R42" s="37" t="n">
        <f aca="false">'FI-R'!$D$80</f>
        <v>0</v>
      </c>
      <c r="S42" s="37" t="n">
        <f aca="false">Q42*R42</f>
        <v>0</v>
      </c>
      <c r="T42" s="37" t="n">
        <v>1</v>
      </c>
      <c r="U42" s="37" t="n">
        <f aca="false">'DI-R'!$D$77</f>
        <v>0</v>
      </c>
      <c r="V42" s="37" t="n">
        <f aca="false">T42*U42</f>
        <v>0</v>
      </c>
      <c r="W42" s="37" t="n">
        <v>1</v>
      </c>
      <c r="X42" s="37" t="n">
        <f aca="false">'FI-R'!$D$80</f>
        <v>0</v>
      </c>
      <c r="Y42" s="37" t="n">
        <f aca="false">W42*X42</f>
        <v>0</v>
      </c>
      <c r="Z42" s="37" t="n">
        <v>1</v>
      </c>
      <c r="AA42" s="37" t="n">
        <f aca="false">'DI-R'!$D$77</f>
        <v>0</v>
      </c>
      <c r="AB42" s="37" t="n">
        <f aca="false">Z42*AA42</f>
        <v>0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1.3</v>
      </c>
      <c r="G44" s="53" t="n">
        <f aca="false">SUM(G32:G42)</f>
        <v>1.3</v>
      </c>
      <c r="H44" s="53" t="n">
        <f aca="false">SUM(H32:H42)</f>
        <v>4</v>
      </c>
      <c r="I44" s="53" t="n">
        <f aca="false">SUM(I32:I42)</f>
        <v>1.16666666666667</v>
      </c>
      <c r="J44" s="53" t="n">
        <f aca="false">SUM(J32:J42)</f>
        <v>1.16666666666667</v>
      </c>
      <c r="K44" s="53" t="n">
        <f aca="false">SUM(K32:K42)</f>
        <v>7</v>
      </c>
      <c r="L44" s="53" t="n">
        <f aca="false">SUM(L32:L42)</f>
        <v>1.1</v>
      </c>
      <c r="M44" s="53" t="n">
        <f aca="false">SUM(M32:M42)</f>
        <v>1.1</v>
      </c>
      <c r="N44" s="53" t="n">
        <f aca="false">SUM(N32:N42)</f>
        <v>4</v>
      </c>
      <c r="O44" s="53" t="n">
        <f aca="false">SUM(O32:O42)</f>
        <v>1.16666666666667</v>
      </c>
      <c r="P44" s="53" t="n">
        <f aca="false">SUM(P32:P42)</f>
        <v>1.16666666666667</v>
      </c>
      <c r="Q44" s="53" t="n">
        <f aca="false">SUM(Q32:Q42)</f>
        <v>7</v>
      </c>
      <c r="R44" s="53" t="n">
        <f aca="false">SUM(R32:R42)</f>
        <v>1.1</v>
      </c>
      <c r="S44" s="53" t="n">
        <f aca="false">SUM(S32:S42)</f>
        <v>1.1</v>
      </c>
      <c r="T44" s="53" t="n">
        <f aca="false">SUM(T32:T42)</f>
        <v>4</v>
      </c>
      <c r="U44" s="53" t="n">
        <f aca="false">SUM(U32:U42)</f>
        <v>1.16666666666667</v>
      </c>
      <c r="V44" s="53" t="n">
        <f aca="false">SUM(V32:V42)</f>
        <v>1.16666666666667</v>
      </c>
      <c r="W44" s="53" t="n">
        <f aca="false">SUM(W32:W42)</f>
        <v>7</v>
      </c>
      <c r="X44" s="53" t="n">
        <f aca="false">SUM(X32:X42)</f>
        <v>1.1</v>
      </c>
      <c r="Y44" s="53" t="n">
        <f aca="false">SUM(Y32:Y42)</f>
        <v>1.1</v>
      </c>
      <c r="Z44" s="53" t="n">
        <f aca="false">SUM(Z32:Z42)</f>
        <v>4</v>
      </c>
      <c r="AA44" s="53" t="n">
        <f aca="false">SUM(AA32:AA42)</f>
        <v>1.16666666666667</v>
      </c>
      <c r="AB44" s="53" t="n">
        <f aca="false">SUM(AB32:AB42)</f>
        <v>1.16666666666667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1</f>
        <v>0.5</v>
      </c>
      <c r="G50" s="37" t="n">
        <f aca="false">E50*F50</f>
        <v>0.5</v>
      </c>
      <c r="H50" s="37" t="n">
        <v>1</v>
      </c>
      <c r="I50" s="37" t="n">
        <f aca="false">'DI-R'!$D$84</f>
        <v>0.5</v>
      </c>
      <c r="J50" s="37" t="n">
        <f aca="false">H50*I50</f>
        <v>0.5</v>
      </c>
      <c r="K50" s="37" t="n">
        <v>1</v>
      </c>
      <c r="L50" s="37" t="n">
        <f aca="false">'FI-R'!$D$91</f>
        <v>0.5</v>
      </c>
      <c r="M50" s="37" t="n">
        <f aca="false">K50*L50</f>
        <v>0.5</v>
      </c>
      <c r="N50" s="37" t="n">
        <v>1</v>
      </c>
      <c r="O50" s="37" t="n">
        <f aca="false">'DI-R'!$D$84</f>
        <v>0.5</v>
      </c>
      <c r="P50" s="37" t="n">
        <f aca="false">N50*O50</f>
        <v>0.5</v>
      </c>
      <c r="Q50" s="37" t="n">
        <v>1</v>
      </c>
      <c r="R50" s="37" t="n">
        <f aca="false">'FI-R'!$D$91</f>
        <v>0.5</v>
      </c>
      <c r="S50" s="37" t="n">
        <f aca="false">Q50*R50</f>
        <v>0.5</v>
      </c>
      <c r="T50" s="37" t="n">
        <v>1</v>
      </c>
      <c r="U50" s="37" t="n">
        <f aca="false">'DI-R'!$D$84</f>
        <v>0.5</v>
      </c>
      <c r="V50" s="37" t="n">
        <f aca="false">T50*U50</f>
        <v>0.5</v>
      </c>
      <c r="W50" s="37" t="n">
        <v>1</v>
      </c>
      <c r="X50" s="37" t="n">
        <f aca="false">'FI-R'!$D$91</f>
        <v>0.5</v>
      </c>
      <c r="Y50" s="37" t="n">
        <f aca="false">W50*X50</f>
        <v>0.5</v>
      </c>
      <c r="Z50" s="37" t="n">
        <v>1</v>
      </c>
      <c r="AA50" s="37" t="n">
        <f aca="false">'DI-R'!$D$84</f>
        <v>0.5</v>
      </c>
      <c r="AB50" s="37" t="n">
        <f aca="false">Z50*AA50</f>
        <v>0.5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4</f>
        <v>0</v>
      </c>
      <c r="G51" s="37" t="n">
        <f aca="false">E51*F51</f>
        <v>0</v>
      </c>
      <c r="H51" s="37" t="n">
        <v>1</v>
      </c>
      <c r="I51" s="37" t="n">
        <f aca="false">'DI-R'!$D$87</f>
        <v>0</v>
      </c>
      <c r="J51" s="37" t="n">
        <f aca="false">H51*I51</f>
        <v>0</v>
      </c>
      <c r="K51" s="37" t="n">
        <v>1</v>
      </c>
      <c r="L51" s="37" t="n">
        <f aca="false">'FI-R'!$D$94</f>
        <v>0</v>
      </c>
      <c r="M51" s="37" t="n">
        <f aca="false">K51*L51</f>
        <v>0</v>
      </c>
      <c r="N51" s="37" t="n">
        <v>1</v>
      </c>
      <c r="O51" s="37" t="n">
        <f aca="false">'DI-R'!$D$87</f>
        <v>0</v>
      </c>
      <c r="P51" s="37" t="n">
        <f aca="false">N51*O51</f>
        <v>0</v>
      </c>
      <c r="Q51" s="37" t="n">
        <v>1</v>
      </c>
      <c r="R51" s="37" t="n">
        <f aca="false">'FI-R'!$D$94</f>
        <v>0</v>
      </c>
      <c r="S51" s="37" t="n">
        <f aca="false">Q51*R51</f>
        <v>0</v>
      </c>
      <c r="T51" s="37" t="n">
        <v>1</v>
      </c>
      <c r="U51" s="37" t="n">
        <f aca="false">'DI-R'!$D$87</f>
        <v>0</v>
      </c>
      <c r="V51" s="37" t="n">
        <f aca="false">T51*U51</f>
        <v>0</v>
      </c>
      <c r="W51" s="37" t="n">
        <v>1</v>
      </c>
      <c r="X51" s="37" t="n">
        <f aca="false">'FI-R'!$D$94</f>
        <v>0</v>
      </c>
      <c r="Y51" s="37" t="n">
        <f aca="false">W51*X51</f>
        <v>0</v>
      </c>
      <c r="Z51" s="37" t="n">
        <v>1</v>
      </c>
      <c r="AA51" s="37" t="n">
        <f aca="false">'DI-R'!$D$87</f>
        <v>0</v>
      </c>
      <c r="AB51" s="37" t="n">
        <f aca="false">Z51*AA51</f>
        <v>0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3</f>
        <v>0</v>
      </c>
      <c r="G52" s="37" t="n">
        <f aca="false">E52*F52</f>
        <v>0</v>
      </c>
      <c r="H52" s="37" t="n">
        <v>1</v>
      </c>
      <c r="I52" s="37" t="n">
        <f aca="false">'DI-R'!$D$96</f>
        <v>0</v>
      </c>
      <c r="J52" s="37" t="n">
        <f aca="false">H52*I52</f>
        <v>0</v>
      </c>
      <c r="K52" s="37" t="n">
        <v>1</v>
      </c>
      <c r="L52" s="37" t="n">
        <f aca="false">'FI-R'!$D$103</f>
        <v>0</v>
      </c>
      <c r="M52" s="37" t="n">
        <f aca="false">K52*L52</f>
        <v>0</v>
      </c>
      <c r="N52" s="37" t="n">
        <v>1</v>
      </c>
      <c r="O52" s="37" t="n">
        <f aca="false">'DI-R'!$D$96</f>
        <v>0</v>
      </c>
      <c r="P52" s="37" t="n">
        <f aca="false">N52*O52</f>
        <v>0</v>
      </c>
      <c r="Q52" s="37" t="n">
        <v>1</v>
      </c>
      <c r="R52" s="37" t="n">
        <f aca="false">'FI-R'!$D$103</f>
        <v>0</v>
      </c>
      <c r="S52" s="37" t="n">
        <f aca="false">Q52*R52</f>
        <v>0</v>
      </c>
      <c r="T52" s="37" t="n">
        <v>1</v>
      </c>
      <c r="U52" s="37" t="n">
        <f aca="false">'DI-R'!$D$96</f>
        <v>0</v>
      </c>
      <c r="V52" s="37" t="n">
        <f aca="false">T52*U52</f>
        <v>0</v>
      </c>
      <c r="W52" s="37" t="n">
        <v>1</v>
      </c>
      <c r="X52" s="37" t="n">
        <f aca="false">'FI-R'!$D$103</f>
        <v>0</v>
      </c>
      <c r="Y52" s="37" t="n">
        <f aca="false">W52*X52</f>
        <v>0</v>
      </c>
      <c r="Z52" s="37" t="n">
        <v>1</v>
      </c>
      <c r="AA52" s="37" t="n">
        <f aca="false">'DI-R'!$D$96</f>
        <v>0</v>
      </c>
      <c r="AB52" s="37" t="n">
        <f aca="false">Z52*AA52</f>
        <v>0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0.5</v>
      </c>
      <c r="G54" s="53" t="n">
        <f aca="false">SUM(G49:G52)</f>
        <v>0.5</v>
      </c>
      <c r="H54" s="53" t="n">
        <f aca="false">SUM(H49:H52)</f>
        <v>3</v>
      </c>
      <c r="I54" s="53" t="n">
        <f aca="false">SUM(I49:I52)</f>
        <v>0.5</v>
      </c>
      <c r="J54" s="53" t="n">
        <f aca="false">SUM(J49:J52)</f>
        <v>0.5</v>
      </c>
      <c r="K54" s="53" t="n">
        <f aca="false">SUM(K49:K52)</f>
        <v>4</v>
      </c>
      <c r="L54" s="53" t="n">
        <f aca="false">SUM(L49:L52)</f>
        <v>0.5</v>
      </c>
      <c r="M54" s="53" t="n">
        <f aca="false">SUM(M49:M52)</f>
        <v>0.5</v>
      </c>
      <c r="N54" s="53" t="n">
        <f aca="false">SUM(N49:N52)</f>
        <v>3</v>
      </c>
      <c r="O54" s="53" t="n">
        <f aca="false">SUM(O49:O52)</f>
        <v>0.5</v>
      </c>
      <c r="P54" s="53" t="n">
        <f aca="false">SUM(P49:P52)</f>
        <v>0.5</v>
      </c>
      <c r="Q54" s="53" t="n">
        <f aca="false">SUM(Q49:Q52)</f>
        <v>4</v>
      </c>
      <c r="R54" s="53" t="n">
        <f aca="false">SUM(R49:R52)</f>
        <v>0.5</v>
      </c>
      <c r="S54" s="53" t="n">
        <f aca="false">SUM(S49:S52)</f>
        <v>0.5</v>
      </c>
      <c r="T54" s="53" t="n">
        <f aca="false">SUM(T49:T52)</f>
        <v>3</v>
      </c>
      <c r="U54" s="53" t="n">
        <f aca="false">SUM(U49:U52)</f>
        <v>0.5</v>
      </c>
      <c r="V54" s="53" t="n">
        <f aca="false">SUM(V49:V52)</f>
        <v>0.5</v>
      </c>
      <c r="W54" s="53" t="n">
        <f aca="false">SUM(W49:W52)</f>
        <v>4</v>
      </c>
      <c r="X54" s="53" t="n">
        <f aca="false">SUM(X49:X52)</f>
        <v>0.5</v>
      </c>
      <c r="Y54" s="53" t="n">
        <f aca="false">SUM(Y49:Y52)</f>
        <v>0.5</v>
      </c>
      <c r="Z54" s="53" t="n">
        <f aca="false">SUM(Z49:Z52)</f>
        <v>3</v>
      </c>
      <c r="AA54" s="53" t="n">
        <f aca="false">SUM(AA49:AA52)</f>
        <v>0.5</v>
      </c>
      <c r="AB54" s="53" t="n">
        <f aca="false">SUM(AB49:AB52)</f>
        <v>0.5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10</f>
        <v>0.5</v>
      </c>
      <c r="G59" s="37" t="n">
        <f aca="false">E59*F59</f>
        <v>0.5</v>
      </c>
      <c r="H59" s="37"/>
      <c r="I59" s="37"/>
      <c r="J59" s="37"/>
      <c r="K59" s="37" t="n">
        <v>1</v>
      </c>
      <c r="L59" s="37" t="n">
        <f aca="false">'FI-R'!$D$110</f>
        <v>0.5</v>
      </c>
      <c r="M59" s="37" t="n">
        <f aca="false">K59*L59</f>
        <v>0.5</v>
      </c>
      <c r="N59" s="37"/>
      <c r="O59" s="37"/>
      <c r="P59" s="37"/>
      <c r="Q59" s="37" t="n">
        <v>1</v>
      </c>
      <c r="R59" s="37" t="n">
        <f aca="false">'FI-R'!$D$110</f>
        <v>0.5</v>
      </c>
      <c r="S59" s="37" t="n">
        <f aca="false">Q59*R59</f>
        <v>0.5</v>
      </c>
      <c r="T59" s="37"/>
      <c r="U59" s="37"/>
      <c r="V59" s="37"/>
      <c r="W59" s="37" t="n">
        <v>1</v>
      </c>
      <c r="X59" s="37" t="n">
        <f aca="false">'FI-R'!$D$110</f>
        <v>0.5</v>
      </c>
      <c r="Y59" s="37" t="n">
        <f aca="false">W59*X59</f>
        <v>0.5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6</f>
        <v>0</v>
      </c>
      <c r="G60" s="37" t="n">
        <f aca="false">E60*F60</f>
        <v>0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0.5</v>
      </c>
      <c r="G63" s="53" t="n">
        <f aca="false">SUM(G59:G61)</f>
        <v>0.5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0.5</v>
      </c>
      <c r="M63" s="53" t="n">
        <f aca="false">SUM(M59:M61)</f>
        <v>0.5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0.5</v>
      </c>
      <c r="S63" s="53" t="n">
        <f aca="false">SUM(S59:S61)</f>
        <v>0.5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0.5</v>
      </c>
      <c r="Y63" s="53" t="n">
        <f aca="false">SUM(Y59:Y61)</f>
        <v>0.5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55"/>
      <c r="X64" s="55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55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11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D13</f>
        <v>1</v>
      </c>
      <c r="J12" s="37" t="n">
        <f aca="false">H12*I12</f>
        <v>1</v>
      </c>
      <c r="K12" s="37"/>
      <c r="L12" s="37"/>
      <c r="M12" s="37"/>
      <c r="N12" s="37" t="n">
        <f aca="false">'DI-R'!$C12</f>
        <v>1</v>
      </c>
      <c r="O12" s="37" t="n">
        <f aca="false">'DI-R'!$D$15</f>
        <v>0</v>
      </c>
      <c r="P12" s="37" t="n">
        <f aca="false">N12*O12</f>
        <v>0</v>
      </c>
      <c r="Q12" s="37"/>
      <c r="R12" s="37"/>
      <c r="S12" s="37"/>
      <c r="T12" s="37" t="n">
        <f aca="false">'DI-R'!$C12</f>
        <v>1</v>
      </c>
      <c r="U12" s="37" t="n">
        <f aca="false">'DI-R'!$D$15</f>
        <v>0</v>
      </c>
      <c r="V12" s="37" t="n">
        <f aca="false">T12*U12</f>
        <v>0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18+'DI-R'!$D$21+'DI-R'!$D$22</f>
        <v>0.6</v>
      </c>
      <c r="J13" s="37" t="n">
        <f aca="false">H13*I13</f>
        <v>0.6</v>
      </c>
      <c r="K13" s="37"/>
      <c r="L13" s="37"/>
      <c r="M13" s="37"/>
      <c r="N13" s="37" t="n">
        <f aca="false">'DI-R'!$C17</f>
        <v>1</v>
      </c>
      <c r="O13" s="37" t="n">
        <f aca="false">'DI-R'!$D$18+'DI-R'!$D$21+'DI-R'!$D$22</f>
        <v>0.6</v>
      </c>
      <c r="P13" s="37" t="n">
        <f aca="false">N13*O13</f>
        <v>0.6</v>
      </c>
      <c r="Q13" s="37"/>
      <c r="R13" s="37"/>
      <c r="S13" s="37"/>
      <c r="T13" s="37" t="n">
        <f aca="false">'DI-R'!$C17</f>
        <v>1</v>
      </c>
      <c r="U13" s="37" t="n">
        <f aca="false">'DI-R'!$D$18+'DI-R'!$D$21+'DI-R'!$D$22</f>
        <v>0.6</v>
      </c>
      <c r="V13" s="37" t="n">
        <f aca="false">T13*U13</f>
        <v>0.6</v>
      </c>
      <c r="W13" s="37"/>
      <c r="X13" s="37"/>
      <c r="Y13" s="37"/>
      <c r="Z13" s="37" t="n">
        <f aca="false">'DI-R'!$C17</f>
        <v>1</v>
      </c>
      <c r="AA13" s="37" t="n">
        <f aca="false">'DI-R'!$D$18+'DI-R'!$D$21+'DI-R'!$D$22</f>
        <v>0.6</v>
      </c>
      <c r="AB13" s="37" t="n">
        <f aca="false">Z13*AA13</f>
        <v>0.6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6</f>
        <v>0.5</v>
      </c>
      <c r="J14" s="37" t="n">
        <f aca="false">H14*I14</f>
        <v>0.5</v>
      </c>
      <c r="K14" s="37"/>
      <c r="L14" s="37"/>
      <c r="M14" s="37"/>
      <c r="N14" s="37" t="n">
        <f aca="false">'DI-R'!$C24</f>
        <v>1</v>
      </c>
      <c r="O14" s="37" t="n">
        <f aca="false">'DI-R'!$D$27</f>
        <v>0</v>
      </c>
      <c r="P14" s="37" t="n">
        <f aca="false">N14*O14</f>
        <v>0</v>
      </c>
      <c r="Q14" s="37"/>
      <c r="R14" s="37"/>
      <c r="S14" s="37"/>
      <c r="T14" s="37" t="n">
        <f aca="false">'DI-R'!$C24</f>
        <v>1</v>
      </c>
      <c r="U14" s="37" t="n">
        <f aca="false">'DI-R'!$D$27</f>
        <v>0</v>
      </c>
      <c r="V14" s="37" t="n">
        <f aca="false">T14*U14</f>
        <v>0</v>
      </c>
      <c r="W14" s="37"/>
      <c r="X14" s="37"/>
      <c r="Y14" s="37"/>
      <c r="Z14" s="37" t="n">
        <f aca="false">'DI-R'!$C24</f>
        <v>1</v>
      </c>
      <c r="AA14" s="37" t="n">
        <f aca="false">'DI-R'!$D$27</f>
        <v>0</v>
      </c>
      <c r="AB14" s="37" t="n">
        <f aca="false">Z14*AA14</f>
        <v>0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'DI-R'!$D$34</f>
        <v>0</v>
      </c>
      <c r="J16" s="37" t="n">
        <f aca="false">H16*I16</f>
        <v>0</v>
      </c>
      <c r="K16" s="37"/>
      <c r="L16" s="37"/>
      <c r="M16" s="37"/>
      <c r="N16" s="37" t="n">
        <f aca="false">'DI-R'!$C34</f>
        <v>1</v>
      </c>
      <c r="O16" s="37" t="n">
        <f aca="false">'DI-R'!$D$34</f>
        <v>0</v>
      </c>
      <c r="P16" s="37" t="n">
        <f aca="false">N16*O16</f>
        <v>0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'DI-R'!$D$34</f>
        <v>0</v>
      </c>
      <c r="AB16" s="37" t="n">
        <f aca="false">Z16*AA16</f>
        <v>0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2</f>
        <v>0.5</v>
      </c>
      <c r="G22" s="37" t="n">
        <f aca="false">E22*F22</f>
        <v>0.5</v>
      </c>
      <c r="H22" s="37"/>
      <c r="I22" s="37"/>
      <c r="J22" s="37"/>
      <c r="K22" s="37" t="n">
        <f aca="false">'FI-R'!$C20</f>
        <v>1</v>
      </c>
      <c r="L22" s="37" t="n">
        <f aca="false">'FI-R'!$D$23</f>
        <v>0</v>
      </c>
      <c r="M22" s="37" t="n">
        <f aca="false">K22*L22</f>
        <v>0</v>
      </c>
      <c r="N22" s="37"/>
      <c r="O22" s="37"/>
      <c r="P22" s="37"/>
      <c r="Q22" s="37" t="n">
        <f aca="false">'FI-R'!$C20</f>
        <v>1</v>
      </c>
      <c r="R22" s="37" t="n">
        <f aca="false">'FI-R'!$D$23</f>
        <v>0</v>
      </c>
      <c r="S22" s="37" t="n">
        <f aca="false">Q22*R22</f>
        <v>0</v>
      </c>
      <c r="T22" s="37"/>
      <c r="U22" s="37"/>
      <c r="V22" s="37"/>
      <c r="W22" s="37" t="n">
        <f aca="false">'FI-R'!$C20</f>
        <v>1</v>
      </c>
      <c r="X22" s="37" t="n">
        <f aca="false">'FI-R'!$D$23</f>
        <v>0</v>
      </c>
      <c r="Y22" s="37" t="n">
        <f aca="false">W22*X22</f>
        <v>0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7</f>
        <v>0.333333333333333</v>
      </c>
      <c r="G23" s="37" t="n">
        <f aca="false">E23*F23</f>
        <v>0.333333333333333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0.833333333333333</v>
      </c>
      <c r="G26" s="53" t="n">
        <f aca="false">SUM(G12:G25)</f>
        <v>0.833333333333333</v>
      </c>
      <c r="H26" s="53" t="n">
        <f aca="false">SUM(H12:H25)</f>
        <v>6</v>
      </c>
      <c r="I26" s="53" t="n">
        <f aca="false">SUM(I12:I25)</f>
        <v>2.1</v>
      </c>
      <c r="J26" s="53" t="n">
        <f aca="false">SUM(J12:J25)</f>
        <v>2.1</v>
      </c>
      <c r="K26" s="53" t="n">
        <f aca="false">SUM(K12:K25)</f>
        <v>5</v>
      </c>
      <c r="L26" s="53" t="n">
        <f aca="false">SUM(L12:L25)</f>
        <v>0</v>
      </c>
      <c r="M26" s="53" t="n">
        <f aca="false">SUM(M12:M25)</f>
        <v>0</v>
      </c>
      <c r="N26" s="53" t="n">
        <f aca="false">SUM(N12:N25)</f>
        <v>6</v>
      </c>
      <c r="O26" s="53" t="n">
        <f aca="false">SUM(O12:O25)</f>
        <v>0.6</v>
      </c>
      <c r="P26" s="53" t="n">
        <f aca="false">SUM(P12:P25)</f>
        <v>0.6</v>
      </c>
      <c r="Q26" s="53" t="n">
        <f aca="false">SUM(Q12:Q25)</f>
        <v>5</v>
      </c>
      <c r="R26" s="53" t="n">
        <f aca="false">SUM(R12:R25)</f>
        <v>0</v>
      </c>
      <c r="S26" s="53" t="n">
        <f aca="false">SUM(S12:S25)</f>
        <v>0</v>
      </c>
      <c r="T26" s="53" t="n">
        <f aca="false">SUM(T12:T25)</f>
        <v>6</v>
      </c>
      <c r="U26" s="53" t="n">
        <f aca="false">SUM(U12:U25)</f>
        <v>0.6</v>
      </c>
      <c r="V26" s="53" t="n">
        <f aca="false">SUM(V12:V25)</f>
        <v>0.6</v>
      </c>
      <c r="W26" s="53" t="n">
        <f aca="false">SUM(W12:W25)</f>
        <v>5</v>
      </c>
      <c r="X26" s="53" t="n">
        <f aca="false">SUM(X12:X25)</f>
        <v>0</v>
      </c>
      <c r="Y26" s="53" t="n">
        <f aca="false">SUM(Y12:Y25)</f>
        <v>0</v>
      </c>
      <c r="Z26" s="53" t="n">
        <f aca="false">SUM(Z12:Z25)</f>
        <v>6</v>
      </c>
      <c r="AA26" s="53" t="n">
        <f aca="false">SUM(AA12:AA25)</f>
        <v>0.6</v>
      </c>
      <c r="AB26" s="53" t="n">
        <f aca="false">SUM(AB12:AB25)</f>
        <v>0.6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2</f>
        <v>0.5</v>
      </c>
      <c r="G32" s="37" t="n">
        <f aca="false">E32*F32</f>
        <v>0.5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3</f>
        <v>0</v>
      </c>
      <c r="M32" s="37" t="n">
        <f aca="false">K32*L32</f>
        <v>0</v>
      </c>
      <c r="N32" s="37" t="n">
        <v>1</v>
      </c>
      <c r="O32" s="37" t="n">
        <f aca="false">'DI-R'!$D$51</f>
        <v>0</v>
      </c>
      <c r="P32" s="37" t="n">
        <f aca="false">N32*O32</f>
        <v>0</v>
      </c>
      <c r="Q32" s="37" t="n">
        <v>1</v>
      </c>
      <c r="R32" s="37" t="n">
        <f aca="false">'FI-R'!$D$43</f>
        <v>0</v>
      </c>
      <c r="S32" s="37" t="n">
        <f aca="false">Q32*R32</f>
        <v>0</v>
      </c>
      <c r="T32" s="37" t="n">
        <v>1</v>
      </c>
      <c r="U32" s="37" t="n">
        <f aca="false">'DI-R'!$D$51</f>
        <v>0</v>
      </c>
      <c r="V32" s="37" t="n">
        <f aca="false">T32*U32</f>
        <v>0</v>
      </c>
      <c r="W32" s="37" t="n">
        <v>1</v>
      </c>
      <c r="X32" s="37" t="n">
        <f aca="false">'FI-R'!$D$42</f>
        <v>0.5</v>
      </c>
      <c r="Y32" s="37" t="n">
        <f aca="false">W32*X32</f>
        <v>0.5</v>
      </c>
      <c r="Z32" s="37" t="n">
        <v>1</v>
      </c>
      <c r="AA32" s="37" t="n">
        <f aca="false">'FI-R'!$D$42</f>
        <v>0.5</v>
      </c>
      <c r="AB32" s="37" t="n">
        <f aca="false">Z32*AA32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'FI-R'!$D$45</f>
        <v>0</v>
      </c>
      <c r="G33" s="37" t="n">
        <f aca="false">E33*F33</f>
        <v>0</v>
      </c>
      <c r="H33" s="37"/>
      <c r="I33" s="37"/>
      <c r="J33" s="37"/>
      <c r="K33" s="37" t="n">
        <v>1</v>
      </c>
      <c r="L33" s="37" t="n">
        <f aca="false">'FI-R'!$D$45</f>
        <v>0</v>
      </c>
      <c r="M33" s="37" t="n">
        <f aca="false">K33*L33</f>
        <v>0</v>
      </c>
      <c r="N33" s="37"/>
      <c r="O33" s="37"/>
      <c r="P33" s="37"/>
      <c r="Q33" s="37" t="n">
        <v>1</v>
      </c>
      <c r="R33" s="37" t="n">
        <f aca="false">'FI-R'!$D$45</f>
        <v>0</v>
      </c>
      <c r="S33" s="37" t="n">
        <f aca="false">Q33*R33</f>
        <v>0</v>
      </c>
      <c r="T33" s="37"/>
      <c r="U33" s="37"/>
      <c r="V33" s="37"/>
      <c r="W33" s="37" t="n">
        <v>1</v>
      </c>
      <c r="X33" s="37" t="n">
        <f aca="false">'FI-R'!$D$45</f>
        <v>0</v>
      </c>
      <c r="Y33" s="37" t="n">
        <f aca="false">W33*X33</f>
        <v>0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50</f>
        <v>0</v>
      </c>
      <c r="G34" s="37" t="n">
        <f aca="false">E34*F34</f>
        <v>0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50</f>
        <v>0</v>
      </c>
      <c r="Y34" s="37" t="n">
        <f aca="false">W34*X34</f>
        <v>0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4</f>
        <v>0</v>
      </c>
      <c r="M35" s="37" t="n">
        <f aca="false">K35*L35</f>
        <v>0</v>
      </c>
      <c r="N35" s="37"/>
      <c r="O35" s="37"/>
      <c r="P35" s="37"/>
      <c r="Q35" s="37" t="n">
        <v>1</v>
      </c>
      <c r="R35" s="37" t="n">
        <f aca="false">'FI-R'!$D$54</f>
        <v>0</v>
      </c>
      <c r="S35" s="37" t="n">
        <f aca="false">Q35*R35</f>
        <v>0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9</f>
        <v>0</v>
      </c>
      <c r="G36" s="37" t="n">
        <f aca="false">E36*F36</f>
        <v>0</v>
      </c>
      <c r="H36" s="37" t="n">
        <v>1</v>
      </c>
      <c r="I36" s="37" t="n">
        <f aca="false">'DI-R'!$D$56</f>
        <v>0</v>
      </c>
      <c r="J36" s="37" t="n">
        <f aca="false">H36*I36</f>
        <v>0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5+'FI-R'!$D$66+'FI-R'!$D$68</f>
        <v>0.3</v>
      </c>
      <c r="G39" s="37" t="n">
        <f aca="false">E39*F39</f>
        <v>0.3</v>
      </c>
      <c r="H39" s="37" t="n">
        <v>1</v>
      </c>
      <c r="I39" s="37" t="n">
        <f aca="false">(('DI-R'!$D$65)*(5/3))</f>
        <v>0.166666666666667</v>
      </c>
      <c r="J39" s="37" t="n">
        <f aca="false">H39*I39</f>
        <v>0.166666666666667</v>
      </c>
      <c r="K39" s="37" t="n">
        <v>1</v>
      </c>
      <c r="L39" s="37" t="n">
        <f aca="false">'FI-R'!$D$65+'FI-R'!$D$66+'FI-R'!$D$68</f>
        <v>0.3</v>
      </c>
      <c r="M39" s="37" t="n">
        <f aca="false">K39*L39</f>
        <v>0.3</v>
      </c>
      <c r="N39" s="37" t="n">
        <v>1</v>
      </c>
      <c r="O39" s="37" t="n">
        <f aca="false">(('DI-R'!$D$65)*(5/3))</f>
        <v>0.166666666666667</v>
      </c>
      <c r="P39" s="37" t="n">
        <f aca="false">N39*O39</f>
        <v>0.166666666666667</v>
      </c>
      <c r="Q39" s="37" t="n">
        <v>1</v>
      </c>
      <c r="R39" s="37" t="n">
        <f aca="false">'FI-R'!$D$63</f>
        <v>0</v>
      </c>
      <c r="S39" s="37" t="n">
        <f aca="false">Q39*R39</f>
        <v>0</v>
      </c>
      <c r="T39" s="37" t="n">
        <v>1</v>
      </c>
      <c r="U39" s="37" t="n">
        <f aca="false">(('DI-R'!$D$65)*(5/3))</f>
        <v>0.166666666666667</v>
      </c>
      <c r="V39" s="37" t="n">
        <f aca="false">T39*U39</f>
        <v>0.166666666666667</v>
      </c>
      <c r="W39" s="37" t="n">
        <v>1</v>
      </c>
      <c r="X39" s="37" t="n">
        <f aca="false">'FI-R'!$D$65+'FI-R'!$D$66+'FI-R'!$D$68</f>
        <v>0.3</v>
      </c>
      <c r="Y39" s="37" t="n">
        <f aca="false">W39*X39</f>
        <v>0.3</v>
      </c>
      <c r="Z39" s="37" t="n">
        <v>1</v>
      </c>
      <c r="AA39" s="37" t="n">
        <f aca="false">(('DI-R'!$D$65)*(5/3))</f>
        <v>0.166666666666667</v>
      </c>
      <c r="AB39" s="37" t="n">
        <f aca="false">Z39*AA39</f>
        <v>0.166666666666667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79</f>
        <v>0.5</v>
      </c>
      <c r="G42" s="37" t="n">
        <f aca="false">E42*F42</f>
        <v>0.5</v>
      </c>
      <c r="H42" s="37" t="n">
        <v>1</v>
      </c>
      <c r="I42" s="37" t="n">
        <f aca="false">'DI-R'!$D$76</f>
        <v>0.5</v>
      </c>
      <c r="J42" s="37" t="n">
        <f aca="false">H42*I42</f>
        <v>0.5</v>
      </c>
      <c r="K42" s="37" t="n">
        <v>1</v>
      </c>
      <c r="L42" s="37" t="n">
        <f aca="false">'FI-R'!$D$79</f>
        <v>0.5</v>
      </c>
      <c r="M42" s="37" t="n">
        <f aca="false">K42*L42</f>
        <v>0.5</v>
      </c>
      <c r="N42" s="37" t="n">
        <v>1</v>
      </c>
      <c r="O42" s="37" t="n">
        <f aca="false">'DI-R'!$D$76</f>
        <v>0.5</v>
      </c>
      <c r="P42" s="37" t="n">
        <f aca="false">N42*O42</f>
        <v>0.5</v>
      </c>
      <c r="Q42" s="37" t="n">
        <v>1</v>
      </c>
      <c r="R42" s="37" t="n">
        <f aca="false">'FI-R'!$D$79</f>
        <v>0.5</v>
      </c>
      <c r="S42" s="37" t="n">
        <f aca="false">Q42*R42</f>
        <v>0.5</v>
      </c>
      <c r="T42" s="37" t="n">
        <v>1</v>
      </c>
      <c r="U42" s="37" t="n">
        <f aca="false">'DI-R'!$D$76</f>
        <v>0.5</v>
      </c>
      <c r="V42" s="37" t="n">
        <f aca="false">T42*U42</f>
        <v>0.5</v>
      </c>
      <c r="W42" s="37" t="n">
        <v>1</v>
      </c>
      <c r="X42" s="37" t="n">
        <f aca="false">'FI-R'!$D$79</f>
        <v>0.5</v>
      </c>
      <c r="Y42" s="37" t="n">
        <f aca="false">W42*X42</f>
        <v>0.5</v>
      </c>
      <c r="Z42" s="37" t="n">
        <v>1</v>
      </c>
      <c r="AA42" s="37" t="n">
        <f aca="false">'DI-R'!$D$76</f>
        <v>0.5</v>
      </c>
      <c r="AB42" s="37" t="n">
        <f aca="false">Z42*AA42</f>
        <v>0.5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1.3</v>
      </c>
      <c r="G44" s="53" t="n">
        <f aca="false">SUM(G32:G42)</f>
        <v>1.3</v>
      </c>
      <c r="H44" s="53" t="n">
        <f aca="false">SUM(H32:H42)</f>
        <v>4</v>
      </c>
      <c r="I44" s="53" t="n">
        <f aca="false">SUM(I32:I42)</f>
        <v>1.16666666666667</v>
      </c>
      <c r="J44" s="53" t="n">
        <f aca="false">SUM(J32:J42)</f>
        <v>1.16666666666667</v>
      </c>
      <c r="K44" s="53" t="n">
        <f aca="false">SUM(K32:K42)</f>
        <v>7</v>
      </c>
      <c r="L44" s="53" t="n">
        <f aca="false">SUM(L32:L42)</f>
        <v>0.8</v>
      </c>
      <c r="M44" s="53" t="n">
        <f aca="false">SUM(M32:M42)</f>
        <v>0.8</v>
      </c>
      <c r="N44" s="53" t="n">
        <f aca="false">SUM(N32:N42)</f>
        <v>4</v>
      </c>
      <c r="O44" s="53" t="n">
        <f aca="false">SUM(O32:O42)</f>
        <v>0.666666666666667</v>
      </c>
      <c r="P44" s="53" t="n">
        <f aca="false">SUM(P32:P42)</f>
        <v>0.666666666666667</v>
      </c>
      <c r="Q44" s="53" t="n">
        <f aca="false">SUM(Q32:Q42)</f>
        <v>7</v>
      </c>
      <c r="R44" s="53" t="n">
        <f aca="false">SUM(R32:R42)</f>
        <v>0.5</v>
      </c>
      <c r="S44" s="53" t="n">
        <f aca="false">SUM(S32:S42)</f>
        <v>0.5</v>
      </c>
      <c r="T44" s="53" t="n">
        <f aca="false">SUM(T32:T42)</f>
        <v>4</v>
      </c>
      <c r="U44" s="53" t="n">
        <f aca="false">SUM(U32:U42)</f>
        <v>0.666666666666667</v>
      </c>
      <c r="V44" s="53" t="n">
        <f aca="false">SUM(V32:V42)</f>
        <v>0.666666666666667</v>
      </c>
      <c r="W44" s="53" t="n">
        <f aca="false">SUM(W32:W42)</f>
        <v>7</v>
      </c>
      <c r="X44" s="53" t="n">
        <f aca="false">SUM(X32:X42)</f>
        <v>1.3</v>
      </c>
      <c r="Y44" s="53" t="n">
        <f aca="false">SUM(Y32:Y42)</f>
        <v>1.3</v>
      </c>
      <c r="Z44" s="53" t="n">
        <f aca="false">SUM(Z32:Z42)</f>
        <v>4</v>
      </c>
      <c r="AA44" s="53" t="n">
        <f aca="false">SUM(AA32:AA42)</f>
        <v>1.16666666666667</v>
      </c>
      <c r="AB44" s="53" t="n">
        <f aca="false">SUM(AB32:AB42)</f>
        <v>1.16666666666667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0</f>
        <v>1</v>
      </c>
      <c r="G50" s="37" t="n">
        <f aca="false">E50*F50</f>
        <v>1</v>
      </c>
      <c r="H50" s="37" t="n">
        <v>1</v>
      </c>
      <c r="I50" s="37" t="n">
        <f aca="false">'DI-R'!$D$84</f>
        <v>0.5</v>
      </c>
      <c r="J50" s="37" t="n">
        <f aca="false">H50*I50</f>
        <v>0.5</v>
      </c>
      <c r="K50" s="37" t="n">
        <v>1</v>
      </c>
      <c r="L50" s="37" t="n">
        <f aca="false">'FI-R'!$D$92</f>
        <v>0</v>
      </c>
      <c r="M50" s="37" t="n">
        <f aca="false">K50*L50</f>
        <v>0</v>
      </c>
      <c r="N50" s="37" t="n">
        <v>1</v>
      </c>
      <c r="O50" s="37" t="n">
        <f aca="false">'DI-R'!$D$85</f>
        <v>0</v>
      </c>
      <c r="P50" s="37" t="n">
        <f aca="false">N50*O50</f>
        <v>0</v>
      </c>
      <c r="Q50" s="37" t="n">
        <v>1</v>
      </c>
      <c r="R50" s="37" t="n">
        <f aca="false">'FI-R'!$D$92</f>
        <v>0</v>
      </c>
      <c r="S50" s="37" t="n">
        <f aca="false">Q50*R50</f>
        <v>0</v>
      </c>
      <c r="T50" s="37" t="n">
        <v>1</v>
      </c>
      <c r="U50" s="37" t="n">
        <f aca="false">'DI-R'!$D$85</f>
        <v>0</v>
      </c>
      <c r="V50" s="37" t="n">
        <f aca="false">T50*U50</f>
        <v>0</v>
      </c>
      <c r="W50" s="37" t="n">
        <v>1</v>
      </c>
      <c r="X50" s="37" t="n">
        <f aca="false">'FI-R'!$D$90</f>
        <v>1</v>
      </c>
      <c r="Y50" s="37" t="n">
        <f aca="false">W50*X50</f>
        <v>1</v>
      </c>
      <c r="Z50" s="37" t="n">
        <v>1</v>
      </c>
      <c r="AA50" s="37" t="n">
        <f aca="false">'DI-R'!$D$84</f>
        <v>0.5</v>
      </c>
      <c r="AB50" s="37" t="n">
        <f aca="false">Z50*AA50</f>
        <v>0.5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5</f>
        <v>0.25</v>
      </c>
      <c r="G51" s="37" t="n">
        <f aca="false">E51*F51</f>
        <v>0.25</v>
      </c>
      <c r="H51" s="37" t="n">
        <v>1</v>
      </c>
      <c r="I51" s="37" t="n">
        <f aca="false">'DI-R'!$D$88</f>
        <v>0.25</v>
      </c>
      <c r="J51" s="37" t="n">
        <f aca="false">H51*I51</f>
        <v>0.25</v>
      </c>
      <c r="K51" s="37" t="n">
        <v>1</v>
      </c>
      <c r="L51" s="37" t="n">
        <f aca="false">'FI-R'!$D$95</f>
        <v>0.25</v>
      </c>
      <c r="M51" s="37" t="n">
        <f aca="false">K51*L51</f>
        <v>0.25</v>
      </c>
      <c r="N51" s="37" t="n">
        <v>1</v>
      </c>
      <c r="O51" s="37" t="n">
        <f aca="false">'DI-R'!$D$88</f>
        <v>0.25</v>
      </c>
      <c r="P51" s="37" t="n">
        <f aca="false">N51*O51</f>
        <v>0.25</v>
      </c>
      <c r="Q51" s="37" t="n">
        <v>1</v>
      </c>
      <c r="R51" s="37" t="n">
        <f aca="false">'FI-R'!$D$95</f>
        <v>0.25</v>
      </c>
      <c r="S51" s="37" t="n">
        <f aca="false">Q51*R51</f>
        <v>0.25</v>
      </c>
      <c r="T51" s="37" t="n">
        <v>1</v>
      </c>
      <c r="U51" s="37" t="n">
        <f aca="false">'DI-R'!$D$88</f>
        <v>0.25</v>
      </c>
      <c r="V51" s="37" t="n">
        <f aca="false">T51*U51</f>
        <v>0.25</v>
      </c>
      <c r="W51" s="37" t="n">
        <v>1</v>
      </c>
      <c r="X51" s="37" t="n">
        <f aca="false">'FI-R'!$D$95</f>
        <v>0.25</v>
      </c>
      <c r="Y51" s="37" t="n">
        <f aca="false">W51*X51</f>
        <v>0.25</v>
      </c>
      <c r="Z51" s="37" t="n">
        <v>1</v>
      </c>
      <c r="AA51" s="37" t="n">
        <f aca="false">'DI-R'!$D$88</f>
        <v>0.25</v>
      </c>
      <c r="AB51" s="37" t="n">
        <f aca="false">Z51*AA51</f>
        <v>0.25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3</f>
        <v>0</v>
      </c>
      <c r="G52" s="37" t="n">
        <f aca="false">E52*F52</f>
        <v>0</v>
      </c>
      <c r="H52" s="37" t="n">
        <v>1</v>
      </c>
      <c r="I52" s="37" t="n">
        <f aca="false">'DI-R'!$D$96</f>
        <v>0</v>
      </c>
      <c r="J52" s="37" t="n">
        <f aca="false">H52*I52</f>
        <v>0</v>
      </c>
      <c r="K52" s="37" t="n">
        <v>1</v>
      </c>
      <c r="L52" s="37" t="n">
        <f aca="false">'FI-R'!$D$103</f>
        <v>0</v>
      </c>
      <c r="M52" s="37" t="n">
        <f aca="false">K52*L52</f>
        <v>0</v>
      </c>
      <c r="N52" s="37" t="n">
        <v>1</v>
      </c>
      <c r="O52" s="37" t="n">
        <f aca="false">'DI-R'!$D$96</f>
        <v>0</v>
      </c>
      <c r="P52" s="37" t="n">
        <f aca="false">N52*O52</f>
        <v>0</v>
      </c>
      <c r="Q52" s="37" t="n">
        <v>1</v>
      </c>
      <c r="R52" s="37" t="n">
        <f aca="false">'FI-R'!$D$103</f>
        <v>0</v>
      </c>
      <c r="S52" s="37" t="n">
        <f aca="false">Q52*R52</f>
        <v>0</v>
      </c>
      <c r="T52" s="37" t="n">
        <v>1</v>
      </c>
      <c r="U52" s="37" t="n">
        <f aca="false">'DI-R'!$D$96</f>
        <v>0</v>
      </c>
      <c r="V52" s="37" t="n">
        <f aca="false">T52*U52</f>
        <v>0</v>
      </c>
      <c r="W52" s="37" t="n">
        <v>1</v>
      </c>
      <c r="X52" s="37" t="n">
        <f aca="false">'FI-R'!$D$103</f>
        <v>0</v>
      </c>
      <c r="Y52" s="37" t="n">
        <f aca="false">W52*X52</f>
        <v>0</v>
      </c>
      <c r="Z52" s="37" t="n">
        <v>1</v>
      </c>
      <c r="AA52" s="37" t="n">
        <f aca="false">'DI-R'!$D$96</f>
        <v>0</v>
      </c>
      <c r="AB52" s="37" t="n">
        <f aca="false">Z52*AA52</f>
        <v>0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1.25</v>
      </c>
      <c r="G54" s="53" t="n">
        <f aca="false">SUM(G49:G52)</f>
        <v>1.25</v>
      </c>
      <c r="H54" s="53" t="n">
        <f aca="false">SUM(H49:H52)</f>
        <v>3</v>
      </c>
      <c r="I54" s="53" t="n">
        <f aca="false">SUM(I49:I52)</f>
        <v>0.75</v>
      </c>
      <c r="J54" s="53" t="n">
        <f aca="false">SUM(J49:J52)</f>
        <v>0.75</v>
      </c>
      <c r="K54" s="53" t="n">
        <f aca="false">SUM(K49:K52)</f>
        <v>4</v>
      </c>
      <c r="L54" s="53" t="n">
        <f aca="false">SUM(L49:L52)</f>
        <v>0.25</v>
      </c>
      <c r="M54" s="53" t="n">
        <f aca="false">SUM(M49:M52)</f>
        <v>0.25</v>
      </c>
      <c r="N54" s="53" t="n">
        <f aca="false">SUM(N49:N52)</f>
        <v>3</v>
      </c>
      <c r="O54" s="53" t="n">
        <f aca="false">SUM(O49:O52)</f>
        <v>0.25</v>
      </c>
      <c r="P54" s="53" t="n">
        <f aca="false">SUM(P49:P52)</f>
        <v>0.25</v>
      </c>
      <c r="Q54" s="53" t="n">
        <f aca="false">SUM(Q49:Q52)</f>
        <v>4</v>
      </c>
      <c r="R54" s="53" t="n">
        <f aca="false">SUM(R49:R52)</f>
        <v>0.25</v>
      </c>
      <c r="S54" s="53" t="n">
        <f aca="false">SUM(S49:S52)</f>
        <v>0.25</v>
      </c>
      <c r="T54" s="53" t="n">
        <f aca="false">SUM(T49:T52)</f>
        <v>3</v>
      </c>
      <c r="U54" s="53" t="n">
        <f aca="false">SUM(U49:U52)</f>
        <v>0.25</v>
      </c>
      <c r="V54" s="53" t="n">
        <f aca="false">SUM(V49:V52)</f>
        <v>0.25</v>
      </c>
      <c r="W54" s="53" t="n">
        <f aca="false">SUM(W49:W52)</f>
        <v>4</v>
      </c>
      <c r="X54" s="53" t="n">
        <f aca="false">SUM(X49:X52)</f>
        <v>1.25</v>
      </c>
      <c r="Y54" s="53" t="n">
        <f aca="false">SUM(Y49:Y52)</f>
        <v>1.25</v>
      </c>
      <c r="Z54" s="53" t="n">
        <f aca="false">SUM(Z49:Z52)</f>
        <v>3</v>
      </c>
      <c r="AA54" s="53" t="n">
        <f aca="false">SUM(AA49:AA52)</f>
        <v>0.75</v>
      </c>
      <c r="AB54" s="53" t="n">
        <f aca="false">SUM(AB49:AB52)</f>
        <v>0.75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11</f>
        <v>0.25</v>
      </c>
      <c r="G59" s="37" t="n">
        <f aca="false">E59*F59</f>
        <v>0.25</v>
      </c>
      <c r="H59" s="37"/>
      <c r="I59" s="37"/>
      <c r="J59" s="37"/>
      <c r="K59" s="37" t="n">
        <v>1</v>
      </c>
      <c r="L59" s="37" t="n">
        <f aca="false">'FI-R'!$D$111</f>
        <v>0.25</v>
      </c>
      <c r="M59" s="37" t="n">
        <f aca="false">K59*L59</f>
        <v>0.25</v>
      </c>
      <c r="N59" s="37"/>
      <c r="O59" s="37"/>
      <c r="P59" s="37"/>
      <c r="Q59" s="37" t="n">
        <v>1</v>
      </c>
      <c r="R59" s="37" t="n">
        <f aca="false">'FI-R'!$D$112</f>
        <v>0</v>
      </c>
      <c r="S59" s="37" t="n">
        <f aca="false">Q59*R59</f>
        <v>0</v>
      </c>
      <c r="T59" s="37"/>
      <c r="U59" s="37"/>
      <c r="V59" s="37"/>
      <c r="W59" s="37" t="n">
        <v>1</v>
      </c>
      <c r="X59" s="37" t="n">
        <f aca="false">'FI-R'!$D$111</f>
        <v>0.25</v>
      </c>
      <c r="Y59" s="37" t="n">
        <f aca="false">W59*X59</f>
        <v>0.25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5</f>
        <v>1</v>
      </c>
      <c r="G60" s="37" t="n">
        <f aca="false">E60*F60</f>
        <v>1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5</f>
        <v>1</v>
      </c>
      <c r="Y60" s="37" t="n">
        <f aca="false">W60*X60</f>
        <v>1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1.25</v>
      </c>
      <c r="G63" s="53" t="n">
        <f aca="false">SUM(G59:G61)</f>
        <v>1.25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0.25</v>
      </c>
      <c r="M63" s="53" t="n">
        <f aca="false">SUM(M59:M61)</f>
        <v>0.25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0</v>
      </c>
      <c r="S63" s="53" t="n">
        <f aca="false">SUM(S59:S61)</f>
        <v>0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1.25</v>
      </c>
      <c r="Y63" s="53" t="n">
        <f aca="false">SUM(Y59:Y61)</f>
        <v>1.25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12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4</f>
        <v>0.5</v>
      </c>
      <c r="J12" s="37" t="n">
        <f aca="false">H12*I12</f>
        <v>0.5</v>
      </c>
      <c r="K12" s="37"/>
      <c r="L12" s="37"/>
      <c r="M12" s="37"/>
      <c r="N12" s="37" t="n">
        <f aca="false">'DI-R'!$C12</f>
        <v>1</v>
      </c>
      <c r="O12" s="37" t="n">
        <f aca="false">'DI-R'!$D$15</f>
        <v>0</v>
      </c>
      <c r="P12" s="37" t="n">
        <f aca="false">N12*O12</f>
        <v>0</v>
      </c>
      <c r="Q12" s="37"/>
      <c r="R12" s="37"/>
      <c r="S12" s="37"/>
      <c r="T12" s="37" t="n">
        <f aca="false">'DI-R'!$C12</f>
        <v>1</v>
      </c>
      <c r="U12" s="37" t="n">
        <f aca="false">'DI-R'!$D$15</f>
        <v>0</v>
      </c>
      <c r="V12" s="37" t="n">
        <f aca="false">T12*U12</f>
        <v>0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19+'DI-R'!$D$20+'DI-R'!$D$22</f>
        <v>0.6</v>
      </c>
      <c r="J13" s="37" t="n">
        <f aca="false">H13*I13</f>
        <v>0.6</v>
      </c>
      <c r="K13" s="37"/>
      <c r="L13" s="37"/>
      <c r="M13" s="37"/>
      <c r="N13" s="37" t="n">
        <f aca="false">'DI-R'!$C17</f>
        <v>1</v>
      </c>
      <c r="O13" s="37" t="n">
        <f aca="false">'DI-R'!$D$19+'DI-R'!$D$22</f>
        <v>0.4</v>
      </c>
      <c r="P13" s="37" t="n">
        <f aca="false">N13*O13</f>
        <v>0.4</v>
      </c>
      <c r="Q13" s="37"/>
      <c r="R13" s="37"/>
      <c r="S13" s="37"/>
      <c r="T13" s="37" t="n">
        <f aca="false">'DI-R'!$C17</f>
        <v>1</v>
      </c>
      <c r="U13" s="37" t="n">
        <f aca="false">'DI-R'!$D$19+'DI-R'!$D$22</f>
        <v>0.4</v>
      </c>
      <c r="V13" s="37" t="n">
        <f aca="false">T13*U13</f>
        <v>0.4</v>
      </c>
      <c r="W13" s="37"/>
      <c r="X13" s="37"/>
      <c r="Y13" s="37"/>
      <c r="Z13" s="37" t="n">
        <f aca="false">'DI-R'!$C17</f>
        <v>1</v>
      </c>
      <c r="AA13" s="37" t="n">
        <f aca="false">'DI-R'!$D$17</f>
        <v>0</v>
      </c>
      <c r="AB13" s="37" t="n">
        <f aca="false">Z13*AA13</f>
        <v>0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6</f>
        <v>0.5</v>
      </c>
      <c r="J14" s="37" t="n">
        <f aca="false">H14*I14</f>
        <v>0.5</v>
      </c>
      <c r="K14" s="37"/>
      <c r="L14" s="37"/>
      <c r="M14" s="37"/>
      <c r="N14" s="37" t="n">
        <f aca="false">'DI-R'!$C24</f>
        <v>1</v>
      </c>
      <c r="O14" s="37" t="n">
        <f aca="false">'DI-R'!$D$27</f>
        <v>0</v>
      </c>
      <c r="P14" s="37" t="n">
        <f aca="false">N14*O14</f>
        <v>0</v>
      </c>
      <c r="Q14" s="37"/>
      <c r="R14" s="37"/>
      <c r="S14" s="37"/>
      <c r="T14" s="37" t="n">
        <f aca="false">'DI-R'!$C24</f>
        <v>1</v>
      </c>
      <c r="U14" s="37" t="n">
        <f aca="false">'DI-R'!$D$27</f>
        <v>0</v>
      </c>
      <c r="V14" s="37" t="n">
        <f aca="false">T14*U14</f>
        <v>0</v>
      </c>
      <c r="W14" s="37"/>
      <c r="X14" s="37"/>
      <c r="Y14" s="37"/>
      <c r="Z14" s="37" t="n">
        <f aca="false">'DI-R'!$C24</f>
        <v>1</v>
      </c>
      <c r="AA14" s="37" t="n">
        <f aca="false">'DI-R'!$D$27</f>
        <v>0</v>
      </c>
      <c r="AB14" s="37" t="n">
        <f aca="false">Z14*AA14</f>
        <v>0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(('DI-R'!$D$35)*0.5)+'DI-R'!$D$36</f>
        <v>0.75</v>
      </c>
      <c r="J16" s="37" t="n">
        <f aca="false">H16*I16</f>
        <v>0.75</v>
      </c>
      <c r="K16" s="37"/>
      <c r="L16" s="37"/>
      <c r="M16" s="37"/>
      <c r="N16" s="37" t="n">
        <f aca="false">'DI-R'!$C34</f>
        <v>1</v>
      </c>
      <c r="O16" s="37" t="n">
        <f aca="false">'DI-R'!$D$35+'DI-R'!$D$36</f>
        <v>1</v>
      </c>
      <c r="P16" s="37" t="n">
        <f aca="false">N16*O16</f>
        <v>1</v>
      </c>
      <c r="Q16" s="37"/>
      <c r="R16" s="37"/>
      <c r="S16" s="37"/>
      <c r="T16" s="37" t="n">
        <f aca="false">'DI-R'!$C34</f>
        <v>1</v>
      </c>
      <c r="U16" s="37" t="n">
        <f aca="false">'DI-R'!$D$34</f>
        <v>0</v>
      </c>
      <c r="V16" s="37" t="n">
        <f aca="false">T16*U16</f>
        <v>0</v>
      </c>
      <c r="W16" s="37"/>
      <c r="X16" s="37"/>
      <c r="Y16" s="37"/>
      <c r="Z16" s="37" t="n">
        <f aca="false">'DI-R'!$C34</f>
        <v>1</v>
      </c>
      <c r="AA16" s="37" t="n">
        <f aca="false">'DI-R'!$D$35+'DI-R'!$D$36</f>
        <v>1</v>
      </c>
      <c r="AB16" s="37" t="n">
        <f aca="false">Z16*AA16</f>
        <v>1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2</f>
        <v>0.5</v>
      </c>
      <c r="G22" s="37" t="n">
        <f aca="false">E22*F22</f>
        <v>0.5</v>
      </c>
      <c r="H22" s="37"/>
      <c r="I22" s="37"/>
      <c r="J22" s="37"/>
      <c r="K22" s="37" t="n">
        <f aca="false">'FI-R'!$C20</f>
        <v>1</v>
      </c>
      <c r="L22" s="37" t="n">
        <f aca="false">'FI-R'!$D$23</f>
        <v>0</v>
      </c>
      <c r="M22" s="37" t="n">
        <f aca="false">K22*L22</f>
        <v>0</v>
      </c>
      <c r="N22" s="37"/>
      <c r="O22" s="37"/>
      <c r="P22" s="37"/>
      <c r="Q22" s="37" t="n">
        <f aca="false">'FI-R'!$C20</f>
        <v>1</v>
      </c>
      <c r="R22" s="37" t="n">
        <f aca="false">'FI-R'!$D$23</f>
        <v>0</v>
      </c>
      <c r="S22" s="37" t="n">
        <f aca="false">Q22*R22</f>
        <v>0</v>
      </c>
      <c r="T22" s="37"/>
      <c r="U22" s="37"/>
      <c r="V22" s="37"/>
      <c r="W22" s="37" t="n">
        <f aca="false">'FI-R'!$C20</f>
        <v>1</v>
      </c>
      <c r="X22" s="37" t="n">
        <f aca="false">'FI-R'!$D$23</f>
        <v>0</v>
      </c>
      <c r="Y22" s="37" t="n">
        <f aca="false">W22*X22</f>
        <v>0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5</f>
        <v>0</v>
      </c>
      <c r="G23" s="37" t="n">
        <f aca="false">E23*F23</f>
        <v>0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0.5</v>
      </c>
      <c r="G26" s="53" t="n">
        <f aca="false">SUM(G12:G25)</f>
        <v>0.5</v>
      </c>
      <c r="H26" s="53" t="n">
        <f aca="false">SUM(H12:H25)</f>
        <v>6</v>
      </c>
      <c r="I26" s="53" t="n">
        <f aca="false">SUM(I12:I25)</f>
        <v>2.35</v>
      </c>
      <c r="J26" s="53" t="n">
        <f aca="false">SUM(J12:J25)</f>
        <v>2.35</v>
      </c>
      <c r="K26" s="53" t="n">
        <f aca="false">SUM(K12:K25)</f>
        <v>5</v>
      </c>
      <c r="L26" s="53" t="n">
        <f aca="false">SUM(L12:L25)</f>
        <v>0</v>
      </c>
      <c r="M26" s="53" t="n">
        <f aca="false">SUM(M12:M25)</f>
        <v>0</v>
      </c>
      <c r="N26" s="53" t="n">
        <f aca="false">SUM(N12:N25)</f>
        <v>6</v>
      </c>
      <c r="O26" s="53" t="n">
        <f aca="false">SUM(O12:O25)</f>
        <v>1.4</v>
      </c>
      <c r="P26" s="53" t="n">
        <f aca="false">SUM(P12:P25)</f>
        <v>1.4</v>
      </c>
      <c r="Q26" s="53" t="n">
        <f aca="false">SUM(Q12:Q25)</f>
        <v>5</v>
      </c>
      <c r="R26" s="53" t="n">
        <f aca="false">SUM(R12:R25)</f>
        <v>0</v>
      </c>
      <c r="S26" s="53" t="n">
        <f aca="false">SUM(S12:S25)</f>
        <v>0</v>
      </c>
      <c r="T26" s="53" t="n">
        <f aca="false">SUM(T12:T25)</f>
        <v>6</v>
      </c>
      <c r="U26" s="53" t="n">
        <f aca="false">SUM(U12:U25)</f>
        <v>0.4</v>
      </c>
      <c r="V26" s="53" t="n">
        <f aca="false">SUM(V12:V25)</f>
        <v>0.4</v>
      </c>
      <c r="W26" s="53" t="n">
        <f aca="false">SUM(W12:W25)</f>
        <v>5</v>
      </c>
      <c r="X26" s="53" t="n">
        <f aca="false">SUM(X12:X25)</f>
        <v>0</v>
      </c>
      <c r="Y26" s="53" t="n">
        <f aca="false">SUM(Y12:Y25)</f>
        <v>0</v>
      </c>
      <c r="Z26" s="53" t="n">
        <f aca="false">SUM(Z12:Z25)</f>
        <v>6</v>
      </c>
      <c r="AA26" s="53" t="n">
        <f aca="false">SUM(AA12:AA25)</f>
        <v>1</v>
      </c>
      <c r="AB26" s="53" t="n">
        <f aca="false">SUM(AB12:AB25)</f>
        <v>1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2</f>
        <v>0.5</v>
      </c>
      <c r="G32" s="37" t="n">
        <f aca="false">E32*F32</f>
        <v>0.5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2</f>
        <v>0.5</v>
      </c>
      <c r="M32" s="37" t="n">
        <f aca="false">K32*L32</f>
        <v>0.5</v>
      </c>
      <c r="N32" s="37" t="n">
        <v>1</v>
      </c>
      <c r="O32" s="37" t="n">
        <f aca="false">'DI-R'!$D$50</f>
        <v>0.5</v>
      </c>
      <c r="P32" s="37" t="n">
        <f aca="false">N32*O32</f>
        <v>0.5</v>
      </c>
      <c r="Q32" s="37" t="n">
        <v>1</v>
      </c>
      <c r="R32" s="37" t="n">
        <f aca="false">'FI-R'!$D$42</f>
        <v>0.5</v>
      </c>
      <c r="S32" s="37" t="n">
        <f aca="false">Q32*R32</f>
        <v>0.5</v>
      </c>
      <c r="T32" s="37" t="n">
        <v>1</v>
      </c>
      <c r="U32" s="37" t="n">
        <f aca="false">'DI-R'!$D$50</f>
        <v>0.5</v>
      </c>
      <c r="V32" s="37" t="n">
        <f aca="false">T32*U32</f>
        <v>0.5</v>
      </c>
      <c r="W32" s="37" t="n">
        <v>1</v>
      </c>
      <c r="X32" s="37" t="n">
        <f aca="false">'FI-R'!$D$42</f>
        <v>0.5</v>
      </c>
      <c r="Y32" s="37" t="n">
        <f aca="false">W32*X32</f>
        <v>0.5</v>
      </c>
      <c r="Z32" s="37" t="n">
        <v>1</v>
      </c>
      <c r="AA32" s="37" t="n">
        <f aca="false">'DI-R'!$D$50</f>
        <v>0.5</v>
      </c>
      <c r="AB32" s="37" t="n">
        <f aca="false">Z32*AA32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1-0.75</f>
        <v>0.25</v>
      </c>
      <c r="G33" s="37" t="n">
        <f aca="false">E33*F33</f>
        <v>0.25</v>
      </c>
      <c r="H33" s="37"/>
      <c r="I33" s="37"/>
      <c r="J33" s="37"/>
      <c r="K33" s="37" t="n">
        <v>1</v>
      </c>
      <c r="L33" s="37" t="n">
        <f aca="false">1-0.75</f>
        <v>0.25</v>
      </c>
      <c r="M33" s="37" t="n">
        <f aca="false">K33*L33</f>
        <v>0.25</v>
      </c>
      <c r="N33" s="37"/>
      <c r="O33" s="37"/>
      <c r="P33" s="37"/>
      <c r="Q33" s="37" t="n">
        <v>1</v>
      </c>
      <c r="R33" s="37" t="n">
        <f aca="false">1-0.75</f>
        <v>0.25</v>
      </c>
      <c r="S33" s="37" t="n">
        <f aca="false">Q33*R33</f>
        <v>0.25</v>
      </c>
      <c r="T33" s="37"/>
      <c r="U33" s="37"/>
      <c r="V33" s="37"/>
      <c r="W33" s="37" t="n">
        <v>1</v>
      </c>
      <c r="X33" s="37" t="n">
        <f aca="false">1-0.75</f>
        <v>0.25</v>
      </c>
      <c r="Y33" s="37" t="n">
        <f aca="false">W33*X33</f>
        <v>0.25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50</f>
        <v>0</v>
      </c>
      <c r="G34" s="37" t="n">
        <f aca="false">E34*F34</f>
        <v>0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50</f>
        <v>0</v>
      </c>
      <c r="Y34" s="37" t="n">
        <f aca="false">W34*X34</f>
        <v>0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4</f>
        <v>0</v>
      </c>
      <c r="M35" s="37" t="n">
        <f aca="false">K35*L35</f>
        <v>0</v>
      </c>
      <c r="N35" s="37"/>
      <c r="O35" s="37"/>
      <c r="P35" s="37"/>
      <c r="Q35" s="37" t="n">
        <v>1</v>
      </c>
      <c r="R35" s="37" t="n">
        <f aca="false">'FI-R'!$D$54</f>
        <v>0</v>
      </c>
      <c r="S35" s="37" t="n">
        <f aca="false">Q35*R35</f>
        <v>0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8</f>
        <v>0.5</v>
      </c>
      <c r="G36" s="37" t="n">
        <f aca="false">E36*F36</f>
        <v>0.5</v>
      </c>
      <c r="H36" s="37" t="n">
        <v>1</v>
      </c>
      <c r="I36" s="37" t="n">
        <f aca="false">'DI-R'!$D$55</f>
        <v>0.5</v>
      </c>
      <c r="J36" s="37" t="n">
        <f aca="false">H36*I36</f>
        <v>0.5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4+'FI-R'!$D$73</f>
        <v>0.2</v>
      </c>
      <c r="G39" s="37" t="n">
        <f aca="false">E39*F39</f>
        <v>0.2</v>
      </c>
      <c r="H39" s="37" t="n">
        <v>1</v>
      </c>
      <c r="I39" s="37" t="n">
        <f aca="false">(('DI-R'!$D$61)*(5/3))</f>
        <v>0.166666666666667</v>
      </c>
      <c r="J39" s="37" t="n">
        <f aca="false">H39*I39</f>
        <v>0.166666666666667</v>
      </c>
      <c r="K39" s="37" t="n">
        <v>1</v>
      </c>
      <c r="L39" s="37" t="n">
        <f aca="false">'FI-R'!$D$63</f>
        <v>0</v>
      </c>
      <c r="M39" s="37" t="n">
        <f aca="false">K39*L39</f>
        <v>0</v>
      </c>
      <c r="N39" s="37" t="n">
        <v>1</v>
      </c>
      <c r="O39" s="37" t="n">
        <f aca="false">(('DI-R'!$D$61)*(5/3))</f>
        <v>0.166666666666667</v>
      </c>
      <c r="P39" s="37" t="n">
        <f aca="false">N39*O39</f>
        <v>0.166666666666667</v>
      </c>
      <c r="Q39" s="37" t="n">
        <v>1</v>
      </c>
      <c r="R39" s="37" t="n">
        <f aca="false">'FI-R'!$D$63</f>
        <v>0</v>
      </c>
      <c r="S39" s="37" t="n">
        <f aca="false">Q39*R39</f>
        <v>0</v>
      </c>
      <c r="T39" s="37" t="n">
        <v>1</v>
      </c>
      <c r="U39" s="37" t="n">
        <f aca="false">(('DI-R'!$D$61)*(5/3))</f>
        <v>0.166666666666667</v>
      </c>
      <c r="V39" s="37" t="n">
        <f aca="false">T39*U39</f>
        <v>0.166666666666667</v>
      </c>
      <c r="W39" s="37" t="n">
        <v>1</v>
      </c>
      <c r="X39" s="37" t="n">
        <f aca="false">'FI-R'!$D$63</f>
        <v>0</v>
      </c>
      <c r="Y39" s="37" t="n">
        <f aca="false">W39*X39</f>
        <v>0</v>
      </c>
      <c r="Z39" s="37" t="n">
        <v>1</v>
      </c>
      <c r="AA39" s="37" t="n">
        <f aca="false">(('DI-R'!$D$61)*(5/3))</f>
        <v>0.166666666666667</v>
      </c>
      <c r="AB39" s="37" t="n">
        <f aca="false">Z39*AA39</f>
        <v>0.166666666666667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80</f>
        <v>0</v>
      </c>
      <c r="G42" s="37" t="n">
        <f aca="false">E42*F42</f>
        <v>0</v>
      </c>
      <c r="H42" s="37" t="n">
        <v>1</v>
      </c>
      <c r="I42" s="37" t="n">
        <f aca="false">'DI-R'!$D$77</f>
        <v>0</v>
      </c>
      <c r="J42" s="37" t="n">
        <f aca="false">H42*I42</f>
        <v>0</v>
      </c>
      <c r="K42" s="37" t="n">
        <v>1</v>
      </c>
      <c r="L42" s="37" t="n">
        <f aca="false">'FI-R'!$D$80</f>
        <v>0</v>
      </c>
      <c r="M42" s="37" t="n">
        <f aca="false">K42*L42</f>
        <v>0</v>
      </c>
      <c r="N42" s="37" t="n">
        <v>1</v>
      </c>
      <c r="O42" s="37" t="n">
        <f aca="false">'DI-R'!$D$77</f>
        <v>0</v>
      </c>
      <c r="P42" s="37" t="n">
        <f aca="false">N42*O42</f>
        <v>0</v>
      </c>
      <c r="Q42" s="37" t="n">
        <v>1</v>
      </c>
      <c r="R42" s="37" t="n">
        <f aca="false">'FI-R'!$D$80</f>
        <v>0</v>
      </c>
      <c r="S42" s="37" t="n">
        <f aca="false">Q42*R42</f>
        <v>0</v>
      </c>
      <c r="T42" s="37" t="n">
        <v>1</v>
      </c>
      <c r="U42" s="37" t="n">
        <f aca="false">'DI-R'!$D$77</f>
        <v>0</v>
      </c>
      <c r="V42" s="37" t="n">
        <f aca="false">T42*U42</f>
        <v>0</v>
      </c>
      <c r="W42" s="37" t="n">
        <v>1</v>
      </c>
      <c r="X42" s="37" t="n">
        <f aca="false">'FI-R'!$D$80</f>
        <v>0</v>
      </c>
      <c r="Y42" s="37" t="n">
        <f aca="false">W42*X42</f>
        <v>0</v>
      </c>
      <c r="Z42" s="37" t="n">
        <v>1</v>
      </c>
      <c r="AA42" s="37" t="n">
        <f aca="false">'DI-R'!$D$77</f>
        <v>0</v>
      </c>
      <c r="AB42" s="37" t="n">
        <f aca="false">Z42*AA42</f>
        <v>0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1.45</v>
      </c>
      <c r="G44" s="53" t="n">
        <f aca="false">SUM(G32:G42)</f>
        <v>1.45</v>
      </c>
      <c r="H44" s="53" t="n">
        <f aca="false">SUM(H32:H42)</f>
        <v>4</v>
      </c>
      <c r="I44" s="53" t="n">
        <f aca="false">SUM(I32:I42)</f>
        <v>1.16666666666667</v>
      </c>
      <c r="J44" s="53" t="n">
        <f aca="false">SUM(J32:J42)</f>
        <v>1.16666666666667</v>
      </c>
      <c r="K44" s="53" t="n">
        <f aca="false">SUM(K32:K42)</f>
        <v>7</v>
      </c>
      <c r="L44" s="53" t="n">
        <f aca="false">SUM(L32:L42)</f>
        <v>0.75</v>
      </c>
      <c r="M44" s="53" t="n">
        <f aca="false">SUM(M32:M42)</f>
        <v>0.75</v>
      </c>
      <c r="N44" s="53" t="n">
        <f aca="false">SUM(N32:N42)</f>
        <v>4</v>
      </c>
      <c r="O44" s="53" t="n">
        <f aca="false">SUM(O32:O42)</f>
        <v>0.666666666666667</v>
      </c>
      <c r="P44" s="53" t="n">
        <f aca="false">SUM(P32:P42)</f>
        <v>0.666666666666667</v>
      </c>
      <c r="Q44" s="53" t="n">
        <f aca="false">SUM(Q32:Q42)</f>
        <v>7</v>
      </c>
      <c r="R44" s="53" t="n">
        <f aca="false">SUM(R32:R42)</f>
        <v>0.75</v>
      </c>
      <c r="S44" s="53" t="n">
        <f aca="false">SUM(S32:S42)</f>
        <v>0.75</v>
      </c>
      <c r="T44" s="53" t="n">
        <f aca="false">SUM(T32:T42)</f>
        <v>4</v>
      </c>
      <c r="U44" s="53" t="n">
        <f aca="false">SUM(U32:U42)</f>
        <v>0.666666666666667</v>
      </c>
      <c r="V44" s="53" t="n">
        <f aca="false">SUM(V32:V42)</f>
        <v>0.666666666666667</v>
      </c>
      <c r="W44" s="53" t="n">
        <f aca="false">SUM(W32:W42)</f>
        <v>7</v>
      </c>
      <c r="X44" s="53" t="n">
        <f aca="false">SUM(X32:X42)</f>
        <v>0.75</v>
      </c>
      <c r="Y44" s="53" t="n">
        <f aca="false">SUM(Y32:Y42)</f>
        <v>0.75</v>
      </c>
      <c r="Z44" s="53" t="n">
        <f aca="false">SUM(Z32:Z42)</f>
        <v>4</v>
      </c>
      <c r="AA44" s="53" t="n">
        <f aca="false">SUM(AA32:AA42)</f>
        <v>0.666666666666667</v>
      </c>
      <c r="AB44" s="53" t="n">
        <f aca="false">SUM(AB32:AB42)</f>
        <v>0.666666666666667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1</f>
        <v>0.5</v>
      </c>
      <c r="G50" s="37" t="n">
        <f aca="false">E50*F50</f>
        <v>0.5</v>
      </c>
      <c r="H50" s="37" t="n">
        <v>1</v>
      </c>
      <c r="I50" s="37" t="n">
        <f aca="false">'DI-R'!$D$84</f>
        <v>0.5</v>
      </c>
      <c r="J50" s="37" t="n">
        <f aca="false">H50*I50</f>
        <v>0.5</v>
      </c>
      <c r="K50" s="37" t="n">
        <v>1</v>
      </c>
      <c r="L50" s="37" t="n">
        <f aca="false">'FI-R'!$D$91</f>
        <v>0.5</v>
      </c>
      <c r="M50" s="37" t="n">
        <f aca="false">K50*L50</f>
        <v>0.5</v>
      </c>
      <c r="N50" s="37" t="n">
        <v>1</v>
      </c>
      <c r="O50" s="37" t="n">
        <f aca="false">'DI-R'!$D$84</f>
        <v>0.5</v>
      </c>
      <c r="P50" s="37" t="n">
        <f aca="false">N50*O50</f>
        <v>0.5</v>
      </c>
      <c r="Q50" s="37" t="n">
        <v>1</v>
      </c>
      <c r="R50" s="37" t="n">
        <f aca="false">'FI-R'!$D$91</f>
        <v>0.5</v>
      </c>
      <c r="S50" s="37" t="n">
        <f aca="false">Q50*R50</f>
        <v>0.5</v>
      </c>
      <c r="T50" s="37" t="n">
        <v>1</v>
      </c>
      <c r="U50" s="37" t="n">
        <f aca="false">'DI-R'!$D$84</f>
        <v>0.5</v>
      </c>
      <c r="V50" s="37" t="n">
        <f aca="false">T50*U50</f>
        <v>0.5</v>
      </c>
      <c r="W50" s="37" t="n">
        <v>1</v>
      </c>
      <c r="X50" s="37" t="n">
        <f aca="false">'FI-R'!$D$91</f>
        <v>0.5</v>
      </c>
      <c r="Y50" s="37" t="n">
        <f aca="false">W50*X50</f>
        <v>0.5</v>
      </c>
      <c r="Z50" s="37" t="n">
        <v>1</v>
      </c>
      <c r="AA50" s="37" t="n">
        <f aca="false">'DI-R'!$D$84</f>
        <v>0.5</v>
      </c>
      <c r="AB50" s="37" t="n">
        <f aca="false">Z50*AA50</f>
        <v>0.5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4</f>
        <v>0</v>
      </c>
      <c r="G51" s="37" t="n">
        <f aca="false">E51*F51</f>
        <v>0</v>
      </c>
      <c r="H51" s="37" t="n">
        <v>1</v>
      </c>
      <c r="I51" s="37" t="n">
        <f aca="false">'DI-R'!$D$87</f>
        <v>0</v>
      </c>
      <c r="J51" s="37" t="n">
        <f aca="false">H51*I51</f>
        <v>0</v>
      </c>
      <c r="K51" s="37" t="n">
        <v>1</v>
      </c>
      <c r="L51" s="37" t="n">
        <f aca="false">'FI-R'!$D$94</f>
        <v>0</v>
      </c>
      <c r="M51" s="37" t="n">
        <f aca="false">K51*L51</f>
        <v>0</v>
      </c>
      <c r="N51" s="37" t="n">
        <v>1</v>
      </c>
      <c r="O51" s="37" t="n">
        <f aca="false">'DI-R'!$D$87</f>
        <v>0</v>
      </c>
      <c r="P51" s="37" t="n">
        <f aca="false">N51*O51</f>
        <v>0</v>
      </c>
      <c r="Q51" s="37" t="n">
        <v>1</v>
      </c>
      <c r="R51" s="37" t="n">
        <f aca="false">'FI-R'!$D$94</f>
        <v>0</v>
      </c>
      <c r="S51" s="37" t="n">
        <f aca="false">Q51*R51</f>
        <v>0</v>
      </c>
      <c r="T51" s="37" t="n">
        <v>1</v>
      </c>
      <c r="U51" s="37" t="n">
        <f aca="false">'DI-R'!$D$87</f>
        <v>0</v>
      </c>
      <c r="V51" s="37" t="n">
        <f aca="false">T51*U51</f>
        <v>0</v>
      </c>
      <c r="W51" s="37" t="n">
        <v>1</v>
      </c>
      <c r="X51" s="37" t="n">
        <f aca="false">'FI-R'!$D$94</f>
        <v>0</v>
      </c>
      <c r="Y51" s="37" t="n">
        <f aca="false">W51*X51</f>
        <v>0</v>
      </c>
      <c r="Z51" s="37" t="n">
        <v>1</v>
      </c>
      <c r="AA51" s="37" t="n">
        <f aca="false">'DI-R'!$D$87</f>
        <v>0</v>
      </c>
      <c r="AB51" s="37" t="n">
        <f aca="false">Z51*AA51</f>
        <v>0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3</f>
        <v>0</v>
      </c>
      <c r="G52" s="37" t="n">
        <f aca="false">E52*F52</f>
        <v>0</v>
      </c>
      <c r="H52" s="37" t="n">
        <v>1</v>
      </c>
      <c r="I52" s="37" t="n">
        <f aca="false">'DI-R'!$D$96</f>
        <v>0</v>
      </c>
      <c r="J52" s="37" t="n">
        <f aca="false">H52*I52</f>
        <v>0</v>
      </c>
      <c r="K52" s="37" t="n">
        <v>1</v>
      </c>
      <c r="L52" s="37" t="n">
        <f aca="false">'FI-R'!$D$103</f>
        <v>0</v>
      </c>
      <c r="M52" s="37" t="n">
        <f aca="false">K52*L52</f>
        <v>0</v>
      </c>
      <c r="N52" s="37" t="n">
        <v>1</v>
      </c>
      <c r="O52" s="37" t="n">
        <f aca="false">'DI-R'!$D$96</f>
        <v>0</v>
      </c>
      <c r="P52" s="37" t="n">
        <f aca="false">N52*O52</f>
        <v>0</v>
      </c>
      <c r="Q52" s="37" t="n">
        <v>1</v>
      </c>
      <c r="R52" s="37" t="n">
        <f aca="false">'FI-R'!$D$103</f>
        <v>0</v>
      </c>
      <c r="S52" s="37" t="n">
        <f aca="false">Q52*R52</f>
        <v>0</v>
      </c>
      <c r="T52" s="37" t="n">
        <v>1</v>
      </c>
      <c r="U52" s="37" t="n">
        <f aca="false">'DI-R'!$D$96</f>
        <v>0</v>
      </c>
      <c r="V52" s="37" t="n">
        <f aca="false">T52*U52</f>
        <v>0</v>
      </c>
      <c r="W52" s="37" t="n">
        <v>1</v>
      </c>
      <c r="X52" s="37" t="n">
        <f aca="false">'FI-R'!$D$103</f>
        <v>0</v>
      </c>
      <c r="Y52" s="37" t="n">
        <f aca="false">W52*X52</f>
        <v>0</v>
      </c>
      <c r="Z52" s="37" t="n">
        <v>1</v>
      </c>
      <c r="AA52" s="37" t="n">
        <f aca="false">'DI-R'!$D$96</f>
        <v>0</v>
      </c>
      <c r="AB52" s="37" t="n">
        <f aca="false">Z52*AA52</f>
        <v>0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0.5</v>
      </c>
      <c r="G54" s="53" t="n">
        <f aca="false">SUM(G49:G52)</f>
        <v>0.5</v>
      </c>
      <c r="H54" s="53" t="n">
        <f aca="false">SUM(H49:H52)</f>
        <v>3</v>
      </c>
      <c r="I54" s="53" t="n">
        <f aca="false">SUM(I49:I52)</f>
        <v>0.5</v>
      </c>
      <c r="J54" s="53" t="n">
        <f aca="false">SUM(J49:J52)</f>
        <v>0.5</v>
      </c>
      <c r="K54" s="53" t="n">
        <f aca="false">SUM(K49:K52)</f>
        <v>4</v>
      </c>
      <c r="L54" s="53" t="n">
        <f aca="false">SUM(L49:L52)</f>
        <v>0.5</v>
      </c>
      <c r="M54" s="53" t="n">
        <f aca="false">SUM(M49:M52)</f>
        <v>0.5</v>
      </c>
      <c r="N54" s="53" t="n">
        <f aca="false">SUM(N49:N52)</f>
        <v>3</v>
      </c>
      <c r="O54" s="53" t="n">
        <f aca="false">SUM(O49:O52)</f>
        <v>0.5</v>
      </c>
      <c r="P54" s="53" t="n">
        <f aca="false">SUM(P49:P52)</f>
        <v>0.5</v>
      </c>
      <c r="Q54" s="53" t="n">
        <f aca="false">SUM(Q49:Q52)</f>
        <v>4</v>
      </c>
      <c r="R54" s="53" t="n">
        <f aca="false">SUM(R49:R52)</f>
        <v>0.5</v>
      </c>
      <c r="S54" s="53" t="n">
        <f aca="false">SUM(S49:S52)</f>
        <v>0.5</v>
      </c>
      <c r="T54" s="53" t="n">
        <f aca="false">SUM(T49:T52)</f>
        <v>3</v>
      </c>
      <c r="U54" s="53" t="n">
        <f aca="false">SUM(U49:U52)</f>
        <v>0.5</v>
      </c>
      <c r="V54" s="53" t="n">
        <f aca="false">SUM(V49:V52)</f>
        <v>0.5</v>
      </c>
      <c r="W54" s="53" t="n">
        <f aca="false">SUM(W49:W52)</f>
        <v>4</v>
      </c>
      <c r="X54" s="53" t="n">
        <f aca="false">SUM(X49:X52)</f>
        <v>0.5</v>
      </c>
      <c r="Y54" s="53" t="n">
        <f aca="false">SUM(Y49:Y52)</f>
        <v>0.5</v>
      </c>
      <c r="Z54" s="53" t="n">
        <f aca="false">SUM(Z49:Z52)</f>
        <v>3</v>
      </c>
      <c r="AA54" s="53" t="n">
        <f aca="false">SUM(AA49:AA52)</f>
        <v>0.5</v>
      </c>
      <c r="AB54" s="53" t="n">
        <f aca="false">SUM(AB49:AB52)</f>
        <v>0.5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10</f>
        <v>0.5</v>
      </c>
      <c r="G59" s="37" t="n">
        <f aca="false">E59*F59</f>
        <v>0.5</v>
      </c>
      <c r="H59" s="37"/>
      <c r="I59" s="37"/>
      <c r="J59" s="37"/>
      <c r="K59" s="37" t="n">
        <v>1</v>
      </c>
      <c r="L59" s="37" t="n">
        <f aca="false">'FI-R'!$D$110</f>
        <v>0.5</v>
      </c>
      <c r="M59" s="37" t="n">
        <f aca="false">K59*L59</f>
        <v>0.5</v>
      </c>
      <c r="N59" s="37"/>
      <c r="O59" s="37"/>
      <c r="P59" s="37"/>
      <c r="Q59" s="37" t="n">
        <v>1</v>
      </c>
      <c r="R59" s="37" t="n">
        <f aca="false">'FI-R'!$D$110</f>
        <v>0.5</v>
      </c>
      <c r="S59" s="37" t="n">
        <f aca="false">Q59*R59</f>
        <v>0.5</v>
      </c>
      <c r="T59" s="37"/>
      <c r="U59" s="37"/>
      <c r="V59" s="37"/>
      <c r="W59" s="37" t="n">
        <v>1</v>
      </c>
      <c r="X59" s="37" t="n">
        <f aca="false">'FI-R'!$D$110</f>
        <v>0.5</v>
      </c>
      <c r="Y59" s="37" t="n">
        <f aca="false">W59*X59</f>
        <v>0.5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6</f>
        <v>0</v>
      </c>
      <c r="G60" s="37" t="n">
        <f aca="false">E60*F60</f>
        <v>0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0.5</v>
      </c>
      <c r="G63" s="53" t="n">
        <f aca="false">SUM(G59:G61)</f>
        <v>0.5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0.5</v>
      </c>
      <c r="M63" s="53" t="n">
        <f aca="false">SUM(M59:M61)</f>
        <v>0.5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0.5</v>
      </c>
      <c r="S63" s="53" t="n">
        <f aca="false">SUM(S59:S61)</f>
        <v>0.5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0.5</v>
      </c>
      <c r="Y63" s="53" t="n">
        <f aca="false">SUM(Y59:Y61)</f>
        <v>0.5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50.7"/>
    <col collapsed="false" customWidth="true" hidden="false" outlineLevel="0" max="28" min="5" style="0" width="10.71"/>
    <col collapsed="false" customWidth="true" hidden="false" outlineLevel="0" max="29" min="29" style="0" width="1.7"/>
  </cols>
  <sheetData>
    <row r="2" customFormat="false" ht="18" hidden="false" customHeight="false" outlineLevel="0" collapsed="false">
      <c r="B2" s="1" t="str">
        <f aca="false">CtyTemplate!B2</f>
        <v>Restrictions on Trade in Education Services: Some basic Indexes</v>
      </c>
    </row>
    <row r="3" customFormat="false" ht="15.75" hidden="false" customHeight="false" outlineLevel="0" collapsed="false">
      <c r="B3" s="5" t="s">
        <v>13</v>
      </c>
      <c r="C3" s="3"/>
    </row>
    <row r="4" customFormat="false" ht="12.75" hidden="false" customHeight="false" outlineLevel="0" collapsed="false">
      <c r="B4" s="19"/>
      <c r="C4" s="19"/>
      <c r="E4" s="47" t="s">
        <v>32</v>
      </c>
      <c r="F4" s="47"/>
      <c r="G4" s="47"/>
      <c r="H4" s="47"/>
      <c r="I4" s="47"/>
      <c r="J4" s="47"/>
      <c r="K4" s="47" t="s">
        <v>33</v>
      </c>
      <c r="L4" s="47"/>
      <c r="M4" s="47"/>
      <c r="N4" s="47"/>
      <c r="O4" s="47"/>
      <c r="P4" s="47"/>
      <c r="Q4" s="47" t="s">
        <v>34</v>
      </c>
      <c r="R4" s="47"/>
      <c r="S4" s="47"/>
      <c r="T4" s="47"/>
      <c r="U4" s="47"/>
      <c r="V4" s="47"/>
      <c r="W4" s="47" t="s">
        <v>35</v>
      </c>
      <c r="X4" s="47"/>
      <c r="Y4" s="47"/>
      <c r="Z4" s="47"/>
      <c r="AA4" s="47"/>
      <c r="AB4" s="47"/>
    </row>
    <row r="5" customFormat="false" ht="12.75" hidden="false" customHeight="false" outlineLevel="0" collapsed="false">
      <c r="B5" s="6"/>
      <c r="C5" s="7"/>
      <c r="D5" s="8"/>
      <c r="E5" s="48" t="s">
        <v>120</v>
      </c>
      <c r="F5" s="48"/>
      <c r="G5" s="48"/>
      <c r="H5" s="49" t="s">
        <v>121</v>
      </c>
      <c r="I5" s="49"/>
      <c r="J5" s="49"/>
      <c r="K5" s="48" t="s">
        <v>120</v>
      </c>
      <c r="L5" s="48"/>
      <c r="M5" s="48"/>
      <c r="N5" s="49" t="s">
        <v>121</v>
      </c>
      <c r="O5" s="49"/>
      <c r="P5" s="49"/>
      <c r="Q5" s="48" t="s">
        <v>120</v>
      </c>
      <c r="R5" s="48"/>
      <c r="S5" s="48"/>
      <c r="T5" s="49" t="s">
        <v>121</v>
      </c>
      <c r="U5" s="49"/>
      <c r="V5" s="49"/>
      <c r="W5" s="48" t="s">
        <v>120</v>
      </c>
      <c r="X5" s="48"/>
      <c r="Y5" s="48"/>
      <c r="Z5" s="49" t="s">
        <v>121</v>
      </c>
      <c r="AA5" s="49"/>
      <c r="AB5" s="49"/>
    </row>
    <row r="6" customFormat="false" ht="12.75" hidden="false" customHeight="false" outlineLevel="0" collapsed="false">
      <c r="B6" s="10"/>
      <c r="C6" s="11"/>
      <c r="D6" s="12" t="s">
        <v>29</v>
      </c>
      <c r="E6" s="50" t="s">
        <v>122</v>
      </c>
      <c r="F6" s="50" t="s">
        <v>123</v>
      </c>
      <c r="G6" s="51" t="s">
        <v>124</v>
      </c>
      <c r="H6" s="50" t="s">
        <v>122</v>
      </c>
      <c r="I6" s="50" t="s">
        <v>123</v>
      </c>
      <c r="J6" s="51" t="s">
        <v>124</v>
      </c>
      <c r="K6" s="50" t="s">
        <v>122</v>
      </c>
      <c r="L6" s="50" t="s">
        <v>123</v>
      </c>
      <c r="M6" s="51" t="s">
        <v>124</v>
      </c>
      <c r="N6" s="50" t="s">
        <v>122</v>
      </c>
      <c r="O6" s="50" t="s">
        <v>123</v>
      </c>
      <c r="P6" s="51" t="s">
        <v>124</v>
      </c>
      <c r="Q6" s="50" t="s">
        <v>122</v>
      </c>
      <c r="R6" s="50" t="s">
        <v>123</v>
      </c>
      <c r="S6" s="51" t="s">
        <v>124</v>
      </c>
      <c r="T6" s="50" t="s">
        <v>122</v>
      </c>
      <c r="U6" s="50" t="s">
        <v>123</v>
      </c>
      <c r="V6" s="51" t="s">
        <v>124</v>
      </c>
      <c r="W6" s="50" t="s">
        <v>122</v>
      </c>
      <c r="X6" s="50" t="s">
        <v>123</v>
      </c>
      <c r="Y6" s="51" t="s">
        <v>124</v>
      </c>
      <c r="Z6" s="50" t="s">
        <v>122</v>
      </c>
      <c r="AA6" s="50" t="s">
        <v>123</v>
      </c>
      <c r="AB6" s="51" t="s">
        <v>124</v>
      </c>
    </row>
    <row r="7" customFormat="false" ht="12.75" hidden="false" customHeight="false" outlineLevel="0" collapsed="false">
      <c r="B7" s="19"/>
      <c r="C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B8" s="19"/>
      <c r="C8" s="19"/>
      <c r="D8" s="5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B9" s="18" t="s">
        <v>41</v>
      </c>
      <c r="C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2.75" hidden="false" customHeight="false" outlineLevel="0" collapsed="false">
      <c r="B10" s="19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C11" s="21" t="str">
        <f aca="false">'DI-R'!B10</f>
        <v>Inward movement of foreign students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9"/>
      <c r="C12" s="19"/>
      <c r="D12" s="20" t="str">
        <f aca="false">'DI-R'!B12</f>
        <v>Numbers of foreign students</v>
      </c>
      <c r="E12" s="37"/>
      <c r="F12" s="37"/>
      <c r="G12" s="37"/>
      <c r="H12" s="37" t="n">
        <f aca="false">'DI-R'!$C12</f>
        <v>1</v>
      </c>
      <c r="I12" s="37" t="n">
        <f aca="false">'DI-R'!$D$14</f>
        <v>0.5</v>
      </c>
      <c r="J12" s="37" t="n">
        <f aca="false">H12*I12</f>
        <v>0.5</v>
      </c>
      <c r="K12" s="37"/>
      <c r="L12" s="37"/>
      <c r="M12" s="37"/>
      <c r="N12" s="37" t="n">
        <f aca="false">'DI-R'!$C12</f>
        <v>1</v>
      </c>
      <c r="O12" s="37" t="n">
        <f aca="false">'DI-R'!$D$15</f>
        <v>0</v>
      </c>
      <c r="P12" s="37" t="n">
        <f aca="false">N12*O12</f>
        <v>0</v>
      </c>
      <c r="Q12" s="37"/>
      <c r="R12" s="37"/>
      <c r="S12" s="37"/>
      <c r="T12" s="37" t="n">
        <f aca="false">'DI-R'!$C12</f>
        <v>1</v>
      </c>
      <c r="U12" s="37" t="n">
        <f aca="false">'DI-R'!$D$15</f>
        <v>0</v>
      </c>
      <c r="V12" s="37" t="n">
        <f aca="false">T12*U12</f>
        <v>0</v>
      </c>
      <c r="W12" s="37"/>
      <c r="X12" s="37"/>
      <c r="Y12" s="37"/>
      <c r="Z12" s="37" t="n">
        <f aca="false">'DI-R'!$C12</f>
        <v>1</v>
      </c>
      <c r="AA12" s="37" t="n">
        <f aca="false">'DI-R'!$D$15</f>
        <v>0</v>
      </c>
      <c r="AB12" s="37" t="n">
        <f aca="false">Z12*AA12</f>
        <v>0</v>
      </c>
    </row>
    <row r="13" customFormat="false" ht="12.75" hidden="false" customHeight="false" outlineLevel="0" collapsed="false">
      <c r="B13" s="19"/>
      <c r="C13" s="19"/>
      <c r="D13" s="20" t="str">
        <f aca="false">'DI-R'!B17</f>
        <v>Visa entry requirements - addition categories</v>
      </c>
      <c r="E13" s="37"/>
      <c r="F13" s="37"/>
      <c r="G13" s="37"/>
      <c r="H13" s="37" t="n">
        <f aca="false">'DI-R'!$C17</f>
        <v>1</v>
      </c>
      <c r="I13" s="37" t="n">
        <f aca="false">'DI-R'!$D$20+'DI-R'!$D$22</f>
        <v>0.4</v>
      </c>
      <c r="J13" s="37" t="n">
        <f aca="false">H13*I13</f>
        <v>0.4</v>
      </c>
      <c r="K13" s="37"/>
      <c r="L13" s="37"/>
      <c r="M13" s="37"/>
      <c r="N13" s="37" t="n">
        <f aca="false">'DI-R'!$C17</f>
        <v>1</v>
      </c>
      <c r="O13" s="37" t="n">
        <f aca="false">'DI-R'!$D$17</f>
        <v>0</v>
      </c>
      <c r="P13" s="37" t="n">
        <f aca="false">N13*O13</f>
        <v>0</v>
      </c>
      <c r="Q13" s="37"/>
      <c r="R13" s="37"/>
      <c r="S13" s="37"/>
      <c r="T13" s="37" t="n">
        <f aca="false">'DI-R'!$C17</f>
        <v>1</v>
      </c>
      <c r="U13" s="37" t="n">
        <f aca="false">'DI-R'!$D$17</f>
        <v>0</v>
      </c>
      <c r="V13" s="37" t="n">
        <f aca="false">T13*U13</f>
        <v>0</v>
      </c>
      <c r="W13" s="37"/>
      <c r="X13" s="37"/>
      <c r="Y13" s="37"/>
      <c r="Z13" s="37" t="n">
        <f aca="false">'DI-R'!$C17</f>
        <v>1</v>
      </c>
      <c r="AA13" s="37" t="n">
        <f aca="false">'DI-R'!$D$20+'DI-R'!$D$22</f>
        <v>0.4</v>
      </c>
      <c r="AB13" s="37" t="n">
        <f aca="false">Z13*AA13</f>
        <v>0.4</v>
      </c>
    </row>
    <row r="14" customFormat="false" ht="12.75" hidden="false" customHeight="false" outlineLevel="0" collapsed="false">
      <c r="B14" s="19"/>
      <c r="C14" s="19"/>
      <c r="D14" s="20" t="str">
        <f aca="false">'DI-R'!B24</f>
        <v>Recognition of overseas qualifications</v>
      </c>
      <c r="E14" s="37"/>
      <c r="F14" s="37"/>
      <c r="G14" s="37"/>
      <c r="H14" s="37" t="n">
        <f aca="false">'DI-R'!$C24</f>
        <v>1</v>
      </c>
      <c r="I14" s="37" t="n">
        <f aca="false">'DI-R'!$D$26</f>
        <v>0.5</v>
      </c>
      <c r="J14" s="37" t="n">
        <f aca="false">H14*I14</f>
        <v>0.5</v>
      </c>
      <c r="K14" s="37"/>
      <c r="L14" s="37"/>
      <c r="M14" s="37"/>
      <c r="N14" s="37" t="n">
        <f aca="false">'DI-R'!$C24</f>
        <v>1</v>
      </c>
      <c r="O14" s="37" t="n">
        <f aca="false">'DI-R'!$D$27</f>
        <v>0</v>
      </c>
      <c r="P14" s="37" t="n">
        <f aca="false">N14*O14</f>
        <v>0</v>
      </c>
      <c r="Q14" s="37"/>
      <c r="R14" s="37"/>
      <c r="S14" s="37"/>
      <c r="T14" s="37" t="n">
        <f aca="false">'DI-R'!$C24</f>
        <v>1</v>
      </c>
      <c r="U14" s="37" t="n">
        <f aca="false">'DI-R'!$D$27</f>
        <v>0</v>
      </c>
      <c r="V14" s="37" t="n">
        <f aca="false">T14*U14</f>
        <v>0</v>
      </c>
      <c r="W14" s="37"/>
      <c r="X14" s="37"/>
      <c r="Y14" s="37"/>
      <c r="Z14" s="37" t="n">
        <f aca="false">'DI-R'!$C24</f>
        <v>1</v>
      </c>
      <c r="AA14" s="37" t="n">
        <f aca="false">'DI-R'!$D$27</f>
        <v>0</v>
      </c>
      <c r="AB14" s="37" t="n">
        <f aca="false">Z14*AA14</f>
        <v>0</v>
      </c>
    </row>
    <row r="15" customFormat="false" ht="12.75" hidden="false" customHeight="false" outlineLevel="0" collapsed="false">
      <c r="B15" s="19"/>
      <c r="C15" s="19"/>
      <c r="D15" s="20" t="str">
        <f aca="false">'DI-R'!B29</f>
        <v>Registration requirements specific to export of education services - addition categories</v>
      </c>
      <c r="E15" s="37"/>
      <c r="F15" s="37"/>
      <c r="G15" s="37"/>
      <c r="H15" s="37" t="n">
        <f aca="false">'DI-R'!$C29</f>
        <v>1</v>
      </c>
      <c r="I15" s="37" t="n">
        <f aca="false">'DI-R'!$D$29</f>
        <v>0</v>
      </c>
      <c r="J15" s="37" t="n">
        <f aca="false">H15*I15</f>
        <v>0</v>
      </c>
      <c r="K15" s="37"/>
      <c r="L15" s="37"/>
      <c r="M15" s="37"/>
      <c r="N15" s="37" t="n">
        <f aca="false">'DI-R'!$C29</f>
        <v>1</v>
      </c>
      <c r="O15" s="37" t="n">
        <f aca="false">'DI-R'!$D$29</f>
        <v>0</v>
      </c>
      <c r="P15" s="37" t="n">
        <f aca="false">N15*O15</f>
        <v>0</v>
      </c>
      <c r="Q15" s="37"/>
      <c r="R15" s="37"/>
      <c r="S15" s="37"/>
      <c r="T15" s="37" t="n">
        <f aca="false">'DI-R'!$C29</f>
        <v>1</v>
      </c>
      <c r="U15" s="37" t="n">
        <f aca="false">'DI-R'!$D$29</f>
        <v>0</v>
      </c>
      <c r="V15" s="37" t="n">
        <f aca="false">T15*U15</f>
        <v>0</v>
      </c>
      <c r="W15" s="37"/>
      <c r="X15" s="37"/>
      <c r="Y15" s="37"/>
      <c r="Z15" s="37" t="n">
        <f aca="false">'DI-R'!$C29</f>
        <v>1</v>
      </c>
      <c r="AA15" s="37" t="n">
        <f aca="false">'DI-R'!$D$29</f>
        <v>0</v>
      </c>
      <c r="AB15" s="37" t="n">
        <f aca="false">Z15*AA15</f>
        <v>0</v>
      </c>
    </row>
    <row r="16" customFormat="false" ht="12.75" hidden="false" customHeight="false" outlineLevel="0" collapsed="false">
      <c r="B16" s="19"/>
      <c r="C16" s="19"/>
      <c r="D16" s="20" t="str">
        <f aca="false">'DI-R'!B34</f>
        <v>Other restrictions - addition categories</v>
      </c>
      <c r="E16" s="37"/>
      <c r="F16" s="37"/>
      <c r="G16" s="37"/>
      <c r="H16" s="37" t="n">
        <f aca="false">'DI-R'!$C34</f>
        <v>1</v>
      </c>
      <c r="I16" s="37" t="n">
        <f aca="false">'DI-R'!$D$35+'DI-R'!$D$36</f>
        <v>1</v>
      </c>
      <c r="J16" s="37" t="n">
        <f aca="false">H16*I16</f>
        <v>1</v>
      </c>
      <c r="K16" s="37"/>
      <c r="L16" s="37"/>
      <c r="M16" s="37"/>
      <c r="N16" s="37" t="n">
        <f aca="false">'DI-R'!$C34</f>
        <v>1</v>
      </c>
      <c r="O16" s="37" t="n">
        <f aca="false">'DI-R'!$D$35+'DI-R'!$D$36</f>
        <v>1</v>
      </c>
      <c r="P16" s="37" t="n">
        <f aca="false">N16*O16</f>
        <v>1</v>
      </c>
      <c r="Q16" s="37"/>
      <c r="R16" s="37"/>
      <c r="S16" s="37"/>
      <c r="T16" s="37" t="n">
        <f aca="false">'DI-R'!$C34</f>
        <v>1</v>
      </c>
      <c r="U16" s="37" t="n">
        <f aca="false">'DI-R'!$D$36</f>
        <v>0.5</v>
      </c>
      <c r="V16" s="37" t="n">
        <f aca="false">T16*U16</f>
        <v>0.5</v>
      </c>
      <c r="W16" s="37"/>
      <c r="X16" s="37"/>
      <c r="Y16" s="37"/>
      <c r="Z16" s="37" t="n">
        <f aca="false">'DI-R'!$C34</f>
        <v>1</v>
      </c>
      <c r="AA16" s="37" t="n">
        <f aca="false">'DI-R'!$D$35+'DI-R'!$D$36</f>
        <v>1</v>
      </c>
      <c r="AB16" s="37" t="n">
        <f aca="false">Z16*AA16</f>
        <v>1</v>
      </c>
    </row>
    <row r="17" customFormat="false" ht="12.75" hidden="false" customHeight="false" outlineLevel="0" collapsed="false">
      <c r="B17" s="19"/>
      <c r="C17" s="19"/>
      <c r="D17" s="20" t="str">
        <f aca="false">'DI-R'!B38</f>
        <v>Transparency of regulations</v>
      </c>
      <c r="E17" s="37"/>
      <c r="F17" s="37"/>
      <c r="G17" s="37"/>
      <c r="H17" s="37" t="n">
        <f aca="false">'DI-R'!$C38</f>
        <v>1</v>
      </c>
      <c r="I17" s="37" t="n">
        <f aca="false">'DI-R'!$D$41</f>
        <v>0</v>
      </c>
      <c r="J17" s="37" t="n">
        <f aca="false">H17*I17</f>
        <v>0</v>
      </c>
      <c r="K17" s="37"/>
      <c r="L17" s="37"/>
      <c r="M17" s="37"/>
      <c r="N17" s="37" t="n">
        <f aca="false">'DI-R'!$C38</f>
        <v>1</v>
      </c>
      <c r="O17" s="37" t="n">
        <f aca="false">'DI-R'!$D$41</f>
        <v>0</v>
      </c>
      <c r="P17" s="37" t="n">
        <f aca="false">N17*O17</f>
        <v>0</v>
      </c>
      <c r="Q17" s="37"/>
      <c r="R17" s="37"/>
      <c r="S17" s="37"/>
      <c r="T17" s="37" t="n">
        <f aca="false">'DI-R'!$C38</f>
        <v>1</v>
      </c>
      <c r="U17" s="37" t="n">
        <f aca="false">'DI-R'!$D$41</f>
        <v>0</v>
      </c>
      <c r="V17" s="37" t="n">
        <f aca="false">T17*U17</f>
        <v>0</v>
      </c>
      <c r="W17" s="37"/>
      <c r="X17" s="37"/>
      <c r="Y17" s="37"/>
      <c r="Z17" s="37" t="n">
        <f aca="false">'DI-R'!$C38</f>
        <v>1</v>
      </c>
      <c r="AA17" s="37" t="n">
        <f aca="false">'DI-R'!$D$41</f>
        <v>0</v>
      </c>
      <c r="AB17" s="37" t="n">
        <f aca="false">Z17*AA17</f>
        <v>0</v>
      </c>
    </row>
    <row r="18" customFormat="false" ht="12.75" hidden="false" customHeight="false" outlineLevel="0" collapsed="false">
      <c r="B18" s="19"/>
      <c r="C18" s="19"/>
      <c r="D18" s="2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C19" s="21" t="str">
        <f aca="false">'FI-R'!B10</f>
        <v>Outward movement of domestic students</v>
      </c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B20" s="19"/>
      <c r="C20" s="19"/>
      <c r="D20" s="20" t="str">
        <f aca="false">'FI-R'!B12</f>
        <v>Numbers of domestic students studying abroad</v>
      </c>
      <c r="E20" s="37" t="n">
        <f aca="false">'FI-R'!$C12</f>
        <v>1</v>
      </c>
      <c r="F20" s="37" t="n">
        <f aca="false">'FI-R'!$D$14</f>
        <v>0</v>
      </c>
      <c r="G20" s="37" t="n">
        <f aca="false">E20*F20</f>
        <v>0</v>
      </c>
      <c r="H20" s="37"/>
      <c r="I20" s="37"/>
      <c r="J20" s="37"/>
      <c r="K20" s="37" t="n">
        <f aca="false">'FI-R'!$C12</f>
        <v>1</v>
      </c>
      <c r="L20" s="37" t="n">
        <f aca="false">'FI-R'!$D$14</f>
        <v>0</v>
      </c>
      <c r="M20" s="37" t="n">
        <f aca="false">K20*L20</f>
        <v>0</v>
      </c>
      <c r="N20" s="37"/>
      <c r="O20" s="37"/>
      <c r="P20" s="37"/>
      <c r="Q20" s="37" t="n">
        <f aca="false">'FI-R'!$C12</f>
        <v>1</v>
      </c>
      <c r="R20" s="37" t="n">
        <f aca="false">'FI-R'!$D$14</f>
        <v>0</v>
      </c>
      <c r="S20" s="37" t="n">
        <f aca="false">Q20*R20</f>
        <v>0</v>
      </c>
      <c r="T20" s="37"/>
      <c r="U20" s="37"/>
      <c r="V20" s="37"/>
      <c r="W20" s="37" t="n">
        <f aca="false">'FI-R'!$C12</f>
        <v>1</v>
      </c>
      <c r="X20" s="37" t="n">
        <f aca="false">'FI-R'!$D$14</f>
        <v>0</v>
      </c>
      <c r="Y20" s="37" t="n">
        <f aca="false">W20*X20</f>
        <v>0</v>
      </c>
      <c r="Z20" s="37"/>
      <c r="AA20" s="37"/>
      <c r="AB20" s="37"/>
    </row>
    <row r="21" customFormat="false" ht="12.75" hidden="false" customHeight="false" outlineLevel="0" collapsed="false">
      <c r="B21" s="19"/>
      <c r="C21" s="19"/>
      <c r="D21" s="20" t="str">
        <f aca="false">'FI-R'!B16</f>
        <v>Visa exit requirements - addition categories</v>
      </c>
      <c r="E21" s="37" t="n">
        <f aca="false">'FI-R'!$C16</f>
        <v>1</v>
      </c>
      <c r="F21" s="37" t="n">
        <f aca="false">'FI-R'!$D$16</f>
        <v>0</v>
      </c>
      <c r="G21" s="37" t="n">
        <f aca="false">E21*F21</f>
        <v>0</v>
      </c>
      <c r="H21" s="37"/>
      <c r="I21" s="37"/>
      <c r="J21" s="37"/>
      <c r="K21" s="37" t="n">
        <f aca="false">'FI-R'!$C16</f>
        <v>1</v>
      </c>
      <c r="L21" s="37" t="n">
        <f aca="false">'FI-R'!$D$16</f>
        <v>0</v>
      </c>
      <c r="M21" s="37" t="n">
        <f aca="false">K21*L21</f>
        <v>0</v>
      </c>
      <c r="N21" s="37"/>
      <c r="O21" s="37"/>
      <c r="P21" s="37"/>
      <c r="Q21" s="37" t="n">
        <f aca="false">'FI-R'!$C16</f>
        <v>1</v>
      </c>
      <c r="R21" s="37" t="n">
        <f aca="false">'FI-R'!$D$16</f>
        <v>0</v>
      </c>
      <c r="S21" s="37" t="n">
        <f aca="false">Q21*R21</f>
        <v>0</v>
      </c>
      <c r="T21" s="37"/>
      <c r="U21" s="37"/>
      <c r="V21" s="37"/>
      <c r="W21" s="37" t="n">
        <f aca="false">'FI-R'!$C16</f>
        <v>1</v>
      </c>
      <c r="X21" s="37" t="n">
        <f aca="false">'FI-R'!$D$16</f>
        <v>0</v>
      </c>
      <c r="Y21" s="37" t="n">
        <f aca="false">W21*X21</f>
        <v>0</v>
      </c>
      <c r="Z21" s="37"/>
      <c r="AA21" s="37"/>
      <c r="AB21" s="37"/>
    </row>
    <row r="22" customFormat="false" ht="12.75" hidden="false" customHeight="false" outlineLevel="0" collapsed="false">
      <c r="B22" s="19"/>
      <c r="C22" s="19"/>
      <c r="D22" s="20" t="str">
        <f aca="false">'FI-R'!B20</f>
        <v>Recognition of overseas qualifications</v>
      </c>
      <c r="E22" s="37" t="n">
        <f aca="false">'FI-R'!$C20</f>
        <v>1</v>
      </c>
      <c r="F22" s="37" t="n">
        <f aca="false">'FI-R'!$D$22</f>
        <v>0.5</v>
      </c>
      <c r="G22" s="37" t="n">
        <f aca="false">E22*F22</f>
        <v>0.5</v>
      </c>
      <c r="H22" s="37"/>
      <c r="I22" s="37"/>
      <c r="J22" s="37"/>
      <c r="K22" s="37" t="n">
        <f aca="false">'FI-R'!$C20</f>
        <v>1</v>
      </c>
      <c r="L22" s="37" t="n">
        <f aca="false">'FI-R'!$D$23</f>
        <v>0</v>
      </c>
      <c r="M22" s="37" t="n">
        <f aca="false">K22*L22</f>
        <v>0</v>
      </c>
      <c r="N22" s="37"/>
      <c r="O22" s="37"/>
      <c r="P22" s="37"/>
      <c r="Q22" s="37" t="n">
        <f aca="false">'FI-R'!$C20</f>
        <v>1</v>
      </c>
      <c r="R22" s="37" t="n">
        <f aca="false">'FI-R'!$D$23</f>
        <v>0</v>
      </c>
      <c r="S22" s="37" t="n">
        <f aca="false">Q22*R22</f>
        <v>0</v>
      </c>
      <c r="T22" s="37"/>
      <c r="U22" s="37"/>
      <c r="V22" s="37"/>
      <c r="W22" s="37" t="n">
        <f aca="false">'FI-R'!$C20</f>
        <v>1</v>
      </c>
      <c r="X22" s="37" t="n">
        <f aca="false">'FI-R'!$D$23</f>
        <v>0</v>
      </c>
      <c r="Y22" s="37" t="n">
        <f aca="false">W22*X22</f>
        <v>0</v>
      </c>
      <c r="Z22" s="37"/>
      <c r="AA22" s="37"/>
      <c r="AB22" s="37"/>
    </row>
    <row r="23" customFormat="false" ht="12.75" hidden="false" customHeight="false" outlineLevel="0" collapsed="false">
      <c r="B23" s="19"/>
      <c r="C23" s="19"/>
      <c r="D23" s="20" t="str">
        <f aca="false">'FI-R'!B25</f>
        <v>Other restrictions - addition categories</v>
      </c>
      <c r="E23" s="37" t="n">
        <f aca="false">'FI-R'!$C25</f>
        <v>1</v>
      </c>
      <c r="F23" s="37" t="n">
        <f aca="false">'FI-R'!$D$25</f>
        <v>0</v>
      </c>
      <c r="G23" s="37" t="n">
        <f aca="false">E23*F23</f>
        <v>0</v>
      </c>
      <c r="H23" s="37"/>
      <c r="I23" s="37"/>
      <c r="J23" s="37"/>
      <c r="K23" s="37" t="n">
        <f aca="false">'FI-R'!$C25</f>
        <v>1</v>
      </c>
      <c r="L23" s="37" t="n">
        <f aca="false">'FI-R'!$D$25</f>
        <v>0</v>
      </c>
      <c r="M23" s="37" t="n">
        <f aca="false">K23*L23</f>
        <v>0</v>
      </c>
      <c r="N23" s="37"/>
      <c r="O23" s="37"/>
      <c r="P23" s="37"/>
      <c r="Q23" s="37" t="n">
        <f aca="false">'FI-R'!$C25</f>
        <v>1</v>
      </c>
      <c r="R23" s="37" t="n">
        <f aca="false">'FI-R'!$D$25</f>
        <v>0</v>
      </c>
      <c r="S23" s="37" t="n">
        <f aca="false">Q23*R23</f>
        <v>0</v>
      </c>
      <c r="T23" s="37"/>
      <c r="U23" s="37"/>
      <c r="V23" s="37"/>
      <c r="W23" s="37" t="n">
        <f aca="false">'FI-R'!$C25</f>
        <v>1</v>
      </c>
      <c r="X23" s="37" t="n">
        <f aca="false">'FI-R'!$D$25</f>
        <v>0</v>
      </c>
      <c r="Y23" s="37" t="n">
        <f aca="false">W23*X23</f>
        <v>0</v>
      </c>
      <c r="Z23" s="37"/>
      <c r="AA23" s="37"/>
      <c r="AB23" s="37"/>
    </row>
    <row r="24" customFormat="false" ht="12.75" hidden="false" customHeight="false" outlineLevel="0" collapsed="false">
      <c r="B24" s="19"/>
      <c r="C24" s="19"/>
      <c r="D24" s="20" t="str">
        <f aca="false">'FI-R'!B30</f>
        <v>Transparency of regulations</v>
      </c>
      <c r="E24" s="37" t="n">
        <f aca="false">'FI-R'!$C30</f>
        <v>1</v>
      </c>
      <c r="F24" s="37" t="n">
        <f aca="false">'FI-R'!$D$33</f>
        <v>0</v>
      </c>
      <c r="G24" s="37" t="n">
        <f aca="false">E24*F24</f>
        <v>0</v>
      </c>
      <c r="H24" s="37"/>
      <c r="I24" s="37"/>
      <c r="J24" s="37"/>
      <c r="K24" s="37" t="n">
        <f aca="false">'FI-R'!$C30</f>
        <v>1</v>
      </c>
      <c r="L24" s="37" t="n">
        <f aca="false">'FI-R'!$D$33</f>
        <v>0</v>
      </c>
      <c r="M24" s="37" t="n">
        <f aca="false">K24*L24</f>
        <v>0</v>
      </c>
      <c r="N24" s="37"/>
      <c r="O24" s="37"/>
      <c r="P24" s="37"/>
      <c r="Q24" s="37" t="n">
        <f aca="false">'FI-R'!$C30</f>
        <v>1</v>
      </c>
      <c r="R24" s="37" t="n">
        <f aca="false">'FI-R'!$D$33</f>
        <v>0</v>
      </c>
      <c r="S24" s="37" t="n">
        <f aca="false">Q24*R24</f>
        <v>0</v>
      </c>
      <c r="T24" s="37"/>
      <c r="U24" s="37"/>
      <c r="V24" s="37"/>
      <c r="W24" s="37" t="n">
        <f aca="false">'FI-R'!$C30</f>
        <v>1</v>
      </c>
      <c r="X24" s="37" t="n">
        <f aca="false">'FI-R'!$D$33</f>
        <v>0</v>
      </c>
      <c r="Y24" s="37" t="n">
        <f aca="false">W24*X24</f>
        <v>0</v>
      </c>
      <c r="Z24" s="37"/>
      <c r="AA24" s="37"/>
      <c r="AB24" s="37"/>
    </row>
    <row r="25" customFormat="false" ht="12.75" hidden="false" customHeight="false" outlineLevel="0" collapsed="false">
      <c r="B25" s="19"/>
      <c r="C25" s="19"/>
      <c r="D25" s="2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B26" s="23" t="s">
        <v>125</v>
      </c>
      <c r="C26" s="23"/>
      <c r="D26" s="24"/>
      <c r="E26" s="53" t="n">
        <f aca="false">SUM(E12:E25)</f>
        <v>5</v>
      </c>
      <c r="F26" s="53" t="n">
        <f aca="false">SUM(F12:F25)</f>
        <v>0.5</v>
      </c>
      <c r="G26" s="53" t="n">
        <f aca="false">SUM(G12:G25)</f>
        <v>0.5</v>
      </c>
      <c r="H26" s="53" t="n">
        <f aca="false">SUM(H12:H25)</f>
        <v>6</v>
      </c>
      <c r="I26" s="53" t="n">
        <f aca="false">SUM(I12:I25)</f>
        <v>2.4</v>
      </c>
      <c r="J26" s="53" t="n">
        <f aca="false">SUM(J12:J25)</f>
        <v>2.4</v>
      </c>
      <c r="K26" s="53" t="n">
        <f aca="false">SUM(K12:K25)</f>
        <v>5</v>
      </c>
      <c r="L26" s="53" t="n">
        <f aca="false">SUM(L12:L25)</f>
        <v>0</v>
      </c>
      <c r="M26" s="53" t="n">
        <f aca="false">SUM(M12:M25)</f>
        <v>0</v>
      </c>
      <c r="N26" s="53" t="n">
        <f aca="false">SUM(N12:N25)</f>
        <v>6</v>
      </c>
      <c r="O26" s="53" t="n">
        <f aca="false">SUM(O12:O25)</f>
        <v>1</v>
      </c>
      <c r="P26" s="53" t="n">
        <f aca="false">SUM(P12:P25)</f>
        <v>1</v>
      </c>
      <c r="Q26" s="53" t="n">
        <f aca="false">SUM(Q12:Q25)</f>
        <v>5</v>
      </c>
      <c r="R26" s="53" t="n">
        <f aca="false">SUM(R12:R25)</f>
        <v>0</v>
      </c>
      <c r="S26" s="53" t="n">
        <f aca="false">SUM(S12:S25)</f>
        <v>0</v>
      </c>
      <c r="T26" s="53" t="n">
        <f aca="false">SUM(T12:T25)</f>
        <v>6</v>
      </c>
      <c r="U26" s="53" t="n">
        <f aca="false">SUM(U12:U25)</f>
        <v>0.5</v>
      </c>
      <c r="V26" s="53" t="n">
        <f aca="false">SUM(V12:V25)</f>
        <v>0.5</v>
      </c>
      <c r="W26" s="53" t="n">
        <f aca="false">SUM(W12:W25)</f>
        <v>5</v>
      </c>
      <c r="X26" s="53" t="n">
        <f aca="false">SUM(X12:X25)</f>
        <v>0</v>
      </c>
      <c r="Y26" s="53" t="n">
        <f aca="false">SUM(Y12:Y25)</f>
        <v>0</v>
      </c>
      <c r="Z26" s="53" t="n">
        <f aca="false">SUM(Z12:Z25)</f>
        <v>6</v>
      </c>
      <c r="AA26" s="53" t="n">
        <f aca="false">SUM(AA12:AA25)</f>
        <v>1.4</v>
      </c>
      <c r="AB26" s="53" t="n">
        <f aca="false">SUM(AB12:AB25)</f>
        <v>1.4</v>
      </c>
    </row>
    <row r="27" customFormat="false" ht="12.75" hidden="false" customHeight="false" outlineLevel="0" collapsed="false">
      <c r="B27" s="19"/>
      <c r="C27" s="19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B28" s="19"/>
      <c r="C28" s="1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B29" s="18" t="s">
        <v>61</v>
      </c>
      <c r="C29" s="1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B30" s="19"/>
      <c r="C30" s="19"/>
      <c r="D30" s="2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C31" s="21" t="str">
        <f aca="false">'FI-R'!B38</f>
        <v>Barriers to establishment</v>
      </c>
      <c r="D31" s="2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B32" s="19"/>
      <c r="C32" s="19"/>
      <c r="D32" s="20" t="str">
        <f aca="false">'FI-R'!B40</f>
        <v>Number of foreign providers</v>
      </c>
      <c r="E32" s="37" t="n">
        <v>1</v>
      </c>
      <c r="F32" s="37" t="n">
        <f aca="false">'FI-R'!$D$42</f>
        <v>0.5</v>
      </c>
      <c r="G32" s="37" t="n">
        <f aca="false">E32*F32</f>
        <v>0.5</v>
      </c>
      <c r="H32" s="37" t="n">
        <v>1</v>
      </c>
      <c r="I32" s="37" t="n">
        <f aca="false">'DI-R'!$D$50</f>
        <v>0.5</v>
      </c>
      <c r="J32" s="37" t="n">
        <f aca="false">H32*I32</f>
        <v>0.5</v>
      </c>
      <c r="K32" s="37" t="n">
        <v>1</v>
      </c>
      <c r="L32" s="37" t="n">
        <f aca="false">'FI-R'!$D$42</f>
        <v>0.5</v>
      </c>
      <c r="M32" s="37" t="n">
        <f aca="false">K32*L32</f>
        <v>0.5</v>
      </c>
      <c r="N32" s="37" t="n">
        <v>1</v>
      </c>
      <c r="O32" s="37" t="n">
        <f aca="false">'DI-R'!$D$50</f>
        <v>0.5</v>
      </c>
      <c r="P32" s="37" t="n">
        <f aca="false">N32*O32</f>
        <v>0.5</v>
      </c>
      <c r="Q32" s="37" t="n">
        <v>1</v>
      </c>
      <c r="R32" s="37" t="n">
        <f aca="false">'FI-R'!$D$42</f>
        <v>0.5</v>
      </c>
      <c r="S32" s="37" t="n">
        <f aca="false">Q32*R32</f>
        <v>0.5</v>
      </c>
      <c r="T32" s="37" t="n">
        <v>1</v>
      </c>
      <c r="U32" s="37" t="n">
        <f aca="false">'DI-R'!$D$50</f>
        <v>0.5</v>
      </c>
      <c r="V32" s="37" t="n">
        <f aca="false">T32*U32</f>
        <v>0.5</v>
      </c>
      <c r="W32" s="37" t="n">
        <v>1</v>
      </c>
      <c r="X32" s="37" t="n">
        <f aca="false">'FI-R'!$D$42</f>
        <v>0.5</v>
      </c>
      <c r="Y32" s="37" t="n">
        <f aca="false">W32*X32</f>
        <v>0.5</v>
      </c>
      <c r="Z32" s="37" t="n">
        <v>1</v>
      </c>
      <c r="AA32" s="37" t="n">
        <f aca="false">'DI-R'!$D$50</f>
        <v>0.5</v>
      </c>
      <c r="AB32" s="37" t="n">
        <f aca="false">Z32*AA32</f>
        <v>0.5</v>
      </c>
    </row>
    <row r="33" customFormat="false" ht="12.75" hidden="false" customHeight="false" outlineLevel="0" collapsed="false">
      <c r="B33" s="19"/>
      <c r="C33" s="19"/>
      <c r="D33" s="20" t="str">
        <f aca="false">'FI-R'!B45</f>
        <v>Foreign direct investment</v>
      </c>
      <c r="E33" s="37" t="n">
        <v>1</v>
      </c>
      <c r="F33" s="37" t="n">
        <f aca="false">'FI-R'!$D$45</f>
        <v>0</v>
      </c>
      <c r="G33" s="37" t="n">
        <f aca="false">E33*F33</f>
        <v>0</v>
      </c>
      <c r="H33" s="37"/>
      <c r="I33" s="37"/>
      <c r="J33" s="37"/>
      <c r="K33" s="37" t="n">
        <v>1</v>
      </c>
      <c r="L33" s="37" t="n">
        <f aca="false">'FI-R'!$D$45</f>
        <v>0</v>
      </c>
      <c r="M33" s="37" t="n">
        <f aca="false">K33*L33</f>
        <v>0</v>
      </c>
      <c r="N33" s="37"/>
      <c r="O33" s="37"/>
      <c r="P33" s="37"/>
      <c r="Q33" s="37" t="n">
        <v>1</v>
      </c>
      <c r="R33" s="37" t="n">
        <f aca="false">'FI-R'!$D$45</f>
        <v>0</v>
      </c>
      <c r="S33" s="37" t="n">
        <f aca="false">Q33*R33</f>
        <v>0</v>
      </c>
      <c r="T33" s="37"/>
      <c r="U33" s="37"/>
      <c r="V33" s="37"/>
      <c r="W33" s="37" t="n">
        <v>1</v>
      </c>
      <c r="X33" s="37" t="n">
        <f aca="false">'FI-R'!$D$45</f>
        <v>0</v>
      </c>
      <c r="Y33" s="37" t="n">
        <f aca="false">W33*X33</f>
        <v>0</v>
      </c>
      <c r="Z33" s="37"/>
      <c r="AA33" s="37"/>
      <c r="AB33" s="37"/>
    </row>
    <row r="34" customFormat="false" ht="12.75" hidden="false" customHeight="false" outlineLevel="0" collapsed="false">
      <c r="B34" s="19"/>
      <c r="C34" s="19"/>
      <c r="D34" s="20" t="str">
        <f aca="false">'FI-R'!B48</f>
        <v>Joint venture or partnership</v>
      </c>
      <c r="E34" s="37" t="n">
        <v>1</v>
      </c>
      <c r="F34" s="37" t="n">
        <f aca="false">'FI-R'!$D$50</f>
        <v>0</v>
      </c>
      <c r="G34" s="37" t="n">
        <f aca="false">E34*F34</f>
        <v>0</v>
      </c>
      <c r="H34" s="37"/>
      <c r="I34" s="37"/>
      <c r="J34" s="37"/>
      <c r="K34" s="37" t="n">
        <v>1</v>
      </c>
      <c r="L34" s="37" t="n">
        <f aca="false">'FI-R'!$D$50</f>
        <v>0</v>
      </c>
      <c r="M34" s="37" t="n">
        <f aca="false">K34*L34</f>
        <v>0</v>
      </c>
      <c r="N34" s="37"/>
      <c r="O34" s="37"/>
      <c r="P34" s="37"/>
      <c r="Q34" s="37" t="n">
        <v>1</v>
      </c>
      <c r="R34" s="37" t="n">
        <f aca="false">'FI-R'!$D$50</f>
        <v>0</v>
      </c>
      <c r="S34" s="37" t="n">
        <f aca="false">Q34*R34</f>
        <v>0</v>
      </c>
      <c r="T34" s="37"/>
      <c r="U34" s="37"/>
      <c r="V34" s="37"/>
      <c r="W34" s="37" t="n">
        <v>1</v>
      </c>
      <c r="X34" s="37" t="n">
        <f aca="false">'FI-R'!$D$50</f>
        <v>0</v>
      </c>
      <c r="Y34" s="37" t="n">
        <f aca="false">W34*X34</f>
        <v>0</v>
      </c>
      <c r="Z34" s="37"/>
      <c r="AA34" s="37"/>
      <c r="AB34" s="37"/>
    </row>
    <row r="35" customFormat="false" ht="12.75" hidden="false" customHeight="false" outlineLevel="0" collapsed="false">
      <c r="B35" s="19"/>
      <c r="C35" s="19"/>
      <c r="D35" s="20" t="str">
        <f aca="false">'FI-R'!B52</f>
        <v>Local enrolment in international schools</v>
      </c>
      <c r="E35" s="37" t="n">
        <v>1</v>
      </c>
      <c r="F35" s="37" t="n">
        <f aca="false">'FI-R'!$D$54</f>
        <v>0</v>
      </c>
      <c r="G35" s="37" t="n">
        <f aca="false">E35*F35</f>
        <v>0</v>
      </c>
      <c r="H35" s="37"/>
      <c r="I35" s="37"/>
      <c r="J35" s="37"/>
      <c r="K35" s="37" t="n">
        <v>1</v>
      </c>
      <c r="L35" s="37" t="n">
        <f aca="false">'FI-R'!$D$54</f>
        <v>0</v>
      </c>
      <c r="M35" s="37" t="n">
        <f aca="false">K35*L35</f>
        <v>0</v>
      </c>
      <c r="N35" s="37"/>
      <c r="O35" s="37"/>
      <c r="P35" s="37"/>
      <c r="Q35" s="37" t="n">
        <v>1</v>
      </c>
      <c r="R35" s="37" t="n">
        <f aca="false">'FI-R'!$D$54</f>
        <v>0</v>
      </c>
      <c r="S35" s="37" t="n">
        <f aca="false">Q35*R35</f>
        <v>0</v>
      </c>
      <c r="T35" s="37"/>
      <c r="U35" s="37"/>
      <c r="V35" s="37"/>
      <c r="W35" s="37" t="n">
        <v>1</v>
      </c>
      <c r="X35" s="37" t="n">
        <f aca="false">'FI-R'!$D$54</f>
        <v>0</v>
      </c>
      <c r="Y35" s="37" t="n">
        <f aca="false">W35*X35</f>
        <v>0</v>
      </c>
      <c r="Z35" s="37"/>
      <c r="AA35" s="37"/>
      <c r="AB35" s="37"/>
    </row>
    <row r="36" customFormat="false" ht="12.75" hidden="false" customHeight="false" outlineLevel="0" collapsed="false">
      <c r="B36" s="19"/>
      <c r="C36" s="19"/>
      <c r="D36" s="20" t="str">
        <f aca="false">'FI-R'!B56</f>
        <v>Recognition of qualifications</v>
      </c>
      <c r="E36" s="37" t="n">
        <v>1</v>
      </c>
      <c r="F36" s="37" t="n">
        <f aca="false">'FI-R'!$D$58</f>
        <v>0.5</v>
      </c>
      <c r="G36" s="37" t="n">
        <f aca="false">E36*F36</f>
        <v>0.5</v>
      </c>
      <c r="H36" s="37" t="n">
        <v>1</v>
      </c>
      <c r="I36" s="37" t="n">
        <f aca="false">'DI-R'!$D$55</f>
        <v>0.5</v>
      </c>
      <c r="J36" s="37" t="n">
        <f aca="false">H36*I36</f>
        <v>0.5</v>
      </c>
      <c r="K36" s="37" t="n">
        <v>1</v>
      </c>
      <c r="L36" s="37" t="n">
        <f aca="false">'FI-R'!$D$59</f>
        <v>0</v>
      </c>
      <c r="M36" s="37" t="n">
        <f aca="false">K36*L36</f>
        <v>0</v>
      </c>
      <c r="N36" s="37" t="n">
        <v>1</v>
      </c>
      <c r="O36" s="37" t="n">
        <f aca="false">'DI-R'!$D$56</f>
        <v>0</v>
      </c>
      <c r="P36" s="37" t="n">
        <f aca="false">N36*O36</f>
        <v>0</v>
      </c>
      <c r="Q36" s="37" t="n">
        <v>1</v>
      </c>
      <c r="R36" s="37" t="n">
        <f aca="false">'FI-R'!$D$59</f>
        <v>0</v>
      </c>
      <c r="S36" s="37" t="n">
        <f aca="false">Q36*R36</f>
        <v>0</v>
      </c>
      <c r="T36" s="37" t="n">
        <v>1</v>
      </c>
      <c r="U36" s="37" t="n">
        <f aca="false">'DI-R'!$D$56</f>
        <v>0</v>
      </c>
      <c r="V36" s="37" t="n">
        <f aca="false">T36*U36</f>
        <v>0</v>
      </c>
      <c r="W36" s="37" t="n">
        <v>1</v>
      </c>
      <c r="X36" s="37" t="n">
        <f aca="false">'FI-R'!$D$59</f>
        <v>0</v>
      </c>
      <c r="Y36" s="37" t="n">
        <f aca="false">W36*X36</f>
        <v>0</v>
      </c>
      <c r="Z36" s="37" t="n">
        <v>1</v>
      </c>
      <c r="AA36" s="37" t="n">
        <f aca="false">'DI-R'!$D$56</f>
        <v>0</v>
      </c>
      <c r="AB36" s="37" t="n">
        <f aca="false">Z36*AA36</f>
        <v>0</v>
      </c>
    </row>
    <row r="37" customFormat="false" ht="12.75" hidden="false" customHeight="false" outlineLevel="0" collapsed="false">
      <c r="B37" s="19"/>
      <c r="C37" s="19"/>
      <c r="D37" s="2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C38" s="21" t="str">
        <f aca="false">'FI-R'!B61</f>
        <v>Ongoing operations</v>
      </c>
      <c r="D38" s="2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B39" s="19"/>
      <c r="C39" s="19"/>
      <c r="D39" s="20" t="str">
        <f aca="false">'FI-R'!B63</f>
        <v>Other restrictions - addition categories</v>
      </c>
      <c r="E39" s="37" t="n">
        <v>1</v>
      </c>
      <c r="F39" s="37" t="n">
        <f aca="false">'FI-R'!$D$68</f>
        <v>0.1</v>
      </c>
      <c r="G39" s="37" t="n">
        <f aca="false">E39*F39</f>
        <v>0.1</v>
      </c>
      <c r="H39" s="37" t="n">
        <v>1</v>
      </c>
      <c r="I39" s="37" t="n">
        <f aca="false">(('DI-R'!$D$65)*(5/3))</f>
        <v>0.166666666666667</v>
      </c>
      <c r="J39" s="37" t="n">
        <f aca="false">H39*I39</f>
        <v>0.166666666666667</v>
      </c>
      <c r="K39" s="37" t="n">
        <v>1</v>
      </c>
      <c r="L39" s="37" t="n">
        <f aca="false">'FI-R'!$D$63</f>
        <v>0</v>
      </c>
      <c r="M39" s="37" t="n">
        <f aca="false">K39*L39</f>
        <v>0</v>
      </c>
      <c r="N39" s="37" t="n">
        <v>1</v>
      </c>
      <c r="O39" s="37" t="n">
        <f aca="false">'DI-R'!$D$60</f>
        <v>0</v>
      </c>
      <c r="P39" s="37" t="n">
        <f aca="false">N39*O39</f>
        <v>0</v>
      </c>
      <c r="Q39" s="37" t="n">
        <v>1</v>
      </c>
      <c r="R39" s="37" t="n">
        <f aca="false">'FI-R'!$D$63</f>
        <v>0</v>
      </c>
      <c r="S39" s="37" t="n">
        <f aca="false">Q39*R39</f>
        <v>0</v>
      </c>
      <c r="T39" s="37" t="n">
        <v>1</v>
      </c>
      <c r="U39" s="37" t="n">
        <f aca="false">'DI-R'!$D$60</f>
        <v>0</v>
      </c>
      <c r="V39" s="37" t="n">
        <f aca="false">T39*U39</f>
        <v>0</v>
      </c>
      <c r="W39" s="37" t="n">
        <v>1</v>
      </c>
      <c r="X39" s="37" t="n">
        <f aca="false">'FI-R'!$D$63</f>
        <v>0</v>
      </c>
      <c r="Y39" s="37" t="n">
        <f aca="false">W39*X39</f>
        <v>0</v>
      </c>
      <c r="Z39" s="37" t="n">
        <v>1</v>
      </c>
      <c r="AA39" s="37" t="n">
        <f aca="false">'DI-R'!$D$60</f>
        <v>0</v>
      </c>
      <c r="AB39" s="37" t="n">
        <f aca="false">Z39*AA39</f>
        <v>0</v>
      </c>
    </row>
    <row r="40" customFormat="false" ht="12.75" hidden="false" customHeight="false" outlineLevel="0" collapsed="false">
      <c r="B40" s="19"/>
      <c r="C40" s="19"/>
      <c r="D40" s="2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C41" s="21" t="str">
        <f aca="false">'FI-R'!B75</f>
        <v>Transparency of regulations</v>
      </c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B42" s="19"/>
      <c r="C42" s="19"/>
      <c r="D42" s="20" t="str">
        <f aca="false">'FI-R'!B30</f>
        <v>Transparency of regulations</v>
      </c>
      <c r="E42" s="37" t="n">
        <v>1</v>
      </c>
      <c r="F42" s="37" t="n">
        <f aca="false">'FI-R'!$D$79</f>
        <v>0.5</v>
      </c>
      <c r="G42" s="37" t="n">
        <f aca="false">E42*F42</f>
        <v>0.5</v>
      </c>
      <c r="H42" s="37" t="n">
        <v>1</v>
      </c>
      <c r="I42" s="37" t="n">
        <f aca="false">'DI-R'!$D$76</f>
        <v>0.5</v>
      </c>
      <c r="J42" s="37" t="n">
        <f aca="false">H42*I42</f>
        <v>0.5</v>
      </c>
      <c r="K42" s="37" t="n">
        <v>1</v>
      </c>
      <c r="L42" s="37" t="n">
        <f aca="false">'FI-R'!$D$79</f>
        <v>0.5</v>
      </c>
      <c r="M42" s="37" t="n">
        <f aca="false">K42*L42</f>
        <v>0.5</v>
      </c>
      <c r="N42" s="37" t="n">
        <v>1</v>
      </c>
      <c r="O42" s="37" t="n">
        <f aca="false">'DI-R'!$D$76</f>
        <v>0.5</v>
      </c>
      <c r="P42" s="37" t="n">
        <f aca="false">N42*O42</f>
        <v>0.5</v>
      </c>
      <c r="Q42" s="37" t="n">
        <v>1</v>
      </c>
      <c r="R42" s="37" t="n">
        <f aca="false">'FI-R'!$D$79</f>
        <v>0.5</v>
      </c>
      <c r="S42" s="37" t="n">
        <f aca="false">Q42*R42</f>
        <v>0.5</v>
      </c>
      <c r="T42" s="37" t="n">
        <v>1</v>
      </c>
      <c r="U42" s="37" t="n">
        <f aca="false">'DI-R'!$D$76</f>
        <v>0.5</v>
      </c>
      <c r="V42" s="37" t="n">
        <f aca="false">T42*U42</f>
        <v>0.5</v>
      </c>
      <c r="W42" s="37" t="n">
        <v>1</v>
      </c>
      <c r="X42" s="37" t="n">
        <f aca="false">'FI-R'!$D$79</f>
        <v>0.5</v>
      </c>
      <c r="Y42" s="37" t="n">
        <f aca="false">W42*X42</f>
        <v>0.5</v>
      </c>
      <c r="Z42" s="37" t="n">
        <v>1</v>
      </c>
      <c r="AA42" s="37" t="n">
        <f aca="false">'DI-R'!$D$76</f>
        <v>0.5</v>
      </c>
      <c r="AB42" s="37" t="n">
        <f aca="false">Z42*AA42</f>
        <v>0.5</v>
      </c>
    </row>
    <row r="43" customFormat="false" ht="12.75" hidden="false" customHeight="false" outlineLevel="0" collapsed="false">
      <c r="B43" s="19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B44" s="23" t="s">
        <v>126</v>
      </c>
      <c r="C44" s="23"/>
      <c r="D44" s="24"/>
      <c r="E44" s="53" t="n">
        <f aca="false">SUM(E32:E42)</f>
        <v>7</v>
      </c>
      <c r="F44" s="53" t="n">
        <f aca="false">SUM(F32:F42)</f>
        <v>1.6</v>
      </c>
      <c r="G44" s="53" t="n">
        <f aca="false">SUM(G32:G42)</f>
        <v>1.6</v>
      </c>
      <c r="H44" s="53" t="n">
        <f aca="false">SUM(H32:H42)</f>
        <v>4</v>
      </c>
      <c r="I44" s="53" t="n">
        <f aca="false">SUM(I32:I42)</f>
        <v>1.66666666666667</v>
      </c>
      <c r="J44" s="53" t="n">
        <f aca="false">SUM(J32:J42)</f>
        <v>1.66666666666667</v>
      </c>
      <c r="K44" s="53" t="n">
        <f aca="false">SUM(K32:K42)</f>
        <v>7</v>
      </c>
      <c r="L44" s="53" t="n">
        <f aca="false">SUM(L32:L42)</f>
        <v>1</v>
      </c>
      <c r="M44" s="53" t="n">
        <f aca="false">SUM(M32:M42)</f>
        <v>1</v>
      </c>
      <c r="N44" s="53" t="n">
        <f aca="false">SUM(N32:N42)</f>
        <v>4</v>
      </c>
      <c r="O44" s="53" t="n">
        <f aca="false">SUM(O32:O42)</f>
        <v>1</v>
      </c>
      <c r="P44" s="53" t="n">
        <f aca="false">SUM(P32:P42)</f>
        <v>1</v>
      </c>
      <c r="Q44" s="53" t="n">
        <f aca="false">SUM(Q32:Q42)</f>
        <v>7</v>
      </c>
      <c r="R44" s="53" t="n">
        <f aca="false">SUM(R32:R42)</f>
        <v>1</v>
      </c>
      <c r="S44" s="53" t="n">
        <f aca="false">SUM(S32:S42)</f>
        <v>1</v>
      </c>
      <c r="T44" s="53" t="n">
        <f aca="false">SUM(T32:T42)</f>
        <v>4</v>
      </c>
      <c r="U44" s="53" t="n">
        <f aca="false">SUM(U32:U42)</f>
        <v>1</v>
      </c>
      <c r="V44" s="53" t="n">
        <f aca="false">SUM(V32:V42)</f>
        <v>1</v>
      </c>
      <c r="W44" s="53" t="n">
        <f aca="false">SUM(W32:W42)</f>
        <v>7</v>
      </c>
      <c r="X44" s="53" t="n">
        <f aca="false">SUM(X32:X42)</f>
        <v>1</v>
      </c>
      <c r="Y44" s="53" t="n">
        <f aca="false">SUM(Y32:Y42)</f>
        <v>1</v>
      </c>
      <c r="Z44" s="53" t="n">
        <f aca="false">SUM(Z32:Z42)</f>
        <v>4</v>
      </c>
      <c r="AA44" s="53" t="n">
        <f aca="false">SUM(AA32:AA42)</f>
        <v>1</v>
      </c>
      <c r="AB44" s="53" t="n">
        <f aca="false">SUM(AB32:AB42)</f>
        <v>1</v>
      </c>
    </row>
    <row r="45" customFormat="false" ht="12.75" hidden="false" customHeight="false" outlineLevel="0" collapsed="false">
      <c r="B45" s="19"/>
      <c r="C45" s="19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B46" s="19"/>
      <c r="C46" s="1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B47" s="18" t="s">
        <v>88</v>
      </c>
      <c r="C47" s="1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B48" s="18"/>
      <c r="C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B49" s="19"/>
      <c r="C49" s="19"/>
      <c r="D49" s="20" t="str">
        <f aca="false">'FI-R'!B85</f>
        <v>Local presence and partnership</v>
      </c>
      <c r="E49" s="37" t="n">
        <v>1</v>
      </c>
      <c r="F49" s="37" t="n">
        <f aca="false">'FI-R'!$D$87</f>
        <v>0</v>
      </c>
      <c r="G49" s="37" t="n">
        <f aca="false">E49*F49</f>
        <v>0</v>
      </c>
      <c r="H49" s="37"/>
      <c r="I49" s="37"/>
      <c r="J49" s="37"/>
      <c r="K49" s="37" t="n">
        <v>1</v>
      </c>
      <c r="L49" s="37" t="n">
        <f aca="false">'FI-R'!$D$87</f>
        <v>0</v>
      </c>
      <c r="M49" s="37" t="n">
        <f aca="false">K49*L49</f>
        <v>0</v>
      </c>
      <c r="N49" s="37"/>
      <c r="O49" s="37"/>
      <c r="P49" s="37"/>
      <c r="Q49" s="37" t="n">
        <v>1</v>
      </c>
      <c r="R49" s="37" t="n">
        <f aca="false">'FI-R'!$D$87</f>
        <v>0</v>
      </c>
      <c r="S49" s="37" t="n">
        <f aca="false">Q49*R49</f>
        <v>0</v>
      </c>
      <c r="T49" s="37"/>
      <c r="U49" s="37"/>
      <c r="V49" s="37"/>
      <c r="W49" s="37" t="n">
        <v>1</v>
      </c>
      <c r="X49" s="37" t="n">
        <f aca="false">'FI-R'!$D$87</f>
        <v>0</v>
      </c>
      <c r="Y49" s="37" t="n">
        <f aca="false">W49*X49</f>
        <v>0</v>
      </c>
      <c r="Z49" s="37"/>
      <c r="AA49" s="37"/>
      <c r="AB49" s="37"/>
    </row>
    <row r="50" customFormat="false" ht="12.75" hidden="false" customHeight="false" outlineLevel="0" collapsed="false">
      <c r="B50" s="19"/>
      <c r="C50" s="19"/>
      <c r="D50" s="20" t="str">
        <f aca="false">'FI-R'!B89</f>
        <v>Recognition of overseas qualifications</v>
      </c>
      <c r="E50" s="37" t="n">
        <v>1</v>
      </c>
      <c r="F50" s="37" t="n">
        <f aca="false">'FI-R'!$D$91</f>
        <v>0.5</v>
      </c>
      <c r="G50" s="37" t="n">
        <f aca="false">E50*F50</f>
        <v>0.5</v>
      </c>
      <c r="H50" s="37" t="n">
        <v>1</v>
      </c>
      <c r="I50" s="37" t="n">
        <f aca="false">'DI-R'!$D$84</f>
        <v>0.5</v>
      </c>
      <c r="J50" s="37" t="n">
        <f aca="false">H50*I50</f>
        <v>0.5</v>
      </c>
      <c r="K50" s="37" t="n">
        <v>1</v>
      </c>
      <c r="L50" s="37" t="n">
        <f aca="false">'FI-R'!$D$92</f>
        <v>0</v>
      </c>
      <c r="M50" s="37" t="n">
        <f aca="false">K50*L50</f>
        <v>0</v>
      </c>
      <c r="N50" s="37" t="n">
        <v>1</v>
      </c>
      <c r="O50" s="37" t="n">
        <f aca="false">'DI-R'!$D$85</f>
        <v>0</v>
      </c>
      <c r="P50" s="37" t="n">
        <f aca="false">N50*O50</f>
        <v>0</v>
      </c>
      <c r="Q50" s="37" t="n">
        <v>1</v>
      </c>
      <c r="R50" s="37" t="n">
        <f aca="false">'FI-R'!$D$92</f>
        <v>0</v>
      </c>
      <c r="S50" s="37" t="n">
        <f aca="false">Q50*R50</f>
        <v>0</v>
      </c>
      <c r="T50" s="37" t="n">
        <v>1</v>
      </c>
      <c r="U50" s="37" t="n">
        <f aca="false">'DI-R'!$D$85</f>
        <v>0</v>
      </c>
      <c r="V50" s="37" t="n">
        <f aca="false">T50*U50</f>
        <v>0</v>
      </c>
      <c r="W50" s="37" t="n">
        <v>1</v>
      </c>
      <c r="X50" s="37" t="n">
        <f aca="false">'FI-R'!$D$92</f>
        <v>0</v>
      </c>
      <c r="Y50" s="37" t="n">
        <f aca="false">W50*X50</f>
        <v>0</v>
      </c>
      <c r="Z50" s="37" t="n">
        <v>1</v>
      </c>
      <c r="AA50" s="37" t="n">
        <f aca="false">'DI-R'!$D$85</f>
        <v>0</v>
      </c>
      <c r="AB50" s="37" t="n">
        <f aca="false">Z50*AA50</f>
        <v>0</v>
      </c>
    </row>
    <row r="51" customFormat="false" ht="12.75" hidden="false" customHeight="false" outlineLevel="0" collapsed="false">
      <c r="B51" s="19"/>
      <c r="C51" s="19"/>
      <c r="D51" s="20" t="str">
        <f aca="false">'FI-R'!B94</f>
        <v>Other restrictions - addition categories</v>
      </c>
      <c r="E51" s="37" t="n">
        <v>1</v>
      </c>
      <c r="F51" s="37" t="n">
        <f aca="false">'FI-R'!$D$94</f>
        <v>0</v>
      </c>
      <c r="G51" s="37" t="n">
        <f aca="false">E51*F51</f>
        <v>0</v>
      </c>
      <c r="H51" s="37" t="n">
        <v>1</v>
      </c>
      <c r="I51" s="37" t="n">
        <f aca="false">'DI-R'!$D$87</f>
        <v>0</v>
      </c>
      <c r="J51" s="37" t="n">
        <f aca="false">H51*I51</f>
        <v>0</v>
      </c>
      <c r="K51" s="37" t="n">
        <v>1</v>
      </c>
      <c r="L51" s="37" t="n">
        <f aca="false">'FI-R'!$D$94</f>
        <v>0</v>
      </c>
      <c r="M51" s="37" t="n">
        <f aca="false">K51*L51</f>
        <v>0</v>
      </c>
      <c r="N51" s="37" t="n">
        <v>1</v>
      </c>
      <c r="O51" s="37" t="n">
        <f aca="false">'DI-R'!$D$87</f>
        <v>0</v>
      </c>
      <c r="P51" s="37" t="n">
        <f aca="false">N51*O51</f>
        <v>0</v>
      </c>
      <c r="Q51" s="37" t="n">
        <v>1</v>
      </c>
      <c r="R51" s="37" t="n">
        <f aca="false">'FI-R'!$D$94</f>
        <v>0</v>
      </c>
      <c r="S51" s="37" t="n">
        <f aca="false">Q51*R51</f>
        <v>0</v>
      </c>
      <c r="T51" s="37" t="n">
        <v>1</v>
      </c>
      <c r="U51" s="37" t="n">
        <f aca="false">'DI-R'!$D$87</f>
        <v>0</v>
      </c>
      <c r="V51" s="37" t="n">
        <f aca="false">T51*U51</f>
        <v>0</v>
      </c>
      <c r="W51" s="37" t="n">
        <v>1</v>
      </c>
      <c r="X51" s="37" t="n">
        <f aca="false">'FI-R'!$D$94</f>
        <v>0</v>
      </c>
      <c r="Y51" s="37" t="n">
        <f aca="false">W51*X51</f>
        <v>0</v>
      </c>
      <c r="Z51" s="37" t="n">
        <v>1</v>
      </c>
      <c r="AA51" s="37" t="n">
        <f aca="false">'DI-R'!$D$87</f>
        <v>0</v>
      </c>
      <c r="AB51" s="37" t="n">
        <f aca="false">Z51*AA51</f>
        <v>0</v>
      </c>
    </row>
    <row r="52" customFormat="false" ht="12.75" hidden="false" customHeight="false" outlineLevel="0" collapsed="false">
      <c r="B52" s="19"/>
      <c r="C52" s="19"/>
      <c r="D52" s="20" t="str">
        <f aca="false">'FI-R'!B100</f>
        <v>Transparency of regulations</v>
      </c>
      <c r="E52" s="37" t="n">
        <v>1</v>
      </c>
      <c r="F52" s="37" t="n">
        <f aca="false">'FI-R'!$D$103</f>
        <v>0</v>
      </c>
      <c r="G52" s="37" t="n">
        <f aca="false">E52*F52</f>
        <v>0</v>
      </c>
      <c r="H52" s="37" t="n">
        <v>1</v>
      </c>
      <c r="I52" s="37" t="n">
        <f aca="false">'DI-R'!$D$96</f>
        <v>0</v>
      </c>
      <c r="J52" s="37" t="n">
        <f aca="false">H52*I52</f>
        <v>0</v>
      </c>
      <c r="K52" s="37" t="n">
        <v>1</v>
      </c>
      <c r="L52" s="37" t="n">
        <f aca="false">'FI-R'!$D$103</f>
        <v>0</v>
      </c>
      <c r="M52" s="37" t="n">
        <f aca="false">K52*L52</f>
        <v>0</v>
      </c>
      <c r="N52" s="37" t="n">
        <v>1</v>
      </c>
      <c r="O52" s="37" t="n">
        <f aca="false">'DI-R'!$D$96</f>
        <v>0</v>
      </c>
      <c r="P52" s="37" t="n">
        <f aca="false">N52*O52</f>
        <v>0</v>
      </c>
      <c r="Q52" s="37" t="n">
        <v>1</v>
      </c>
      <c r="R52" s="37" t="n">
        <f aca="false">'FI-R'!$D$103</f>
        <v>0</v>
      </c>
      <c r="S52" s="37" t="n">
        <f aca="false">Q52*R52</f>
        <v>0</v>
      </c>
      <c r="T52" s="37" t="n">
        <v>1</v>
      </c>
      <c r="U52" s="37" t="n">
        <f aca="false">'DI-R'!$D$96</f>
        <v>0</v>
      </c>
      <c r="V52" s="37" t="n">
        <f aca="false">T52*U52</f>
        <v>0</v>
      </c>
      <c r="W52" s="37" t="n">
        <v>1</v>
      </c>
      <c r="X52" s="37" t="n">
        <f aca="false">'FI-R'!$D$103</f>
        <v>0</v>
      </c>
      <c r="Y52" s="37" t="n">
        <f aca="false">W52*X52</f>
        <v>0</v>
      </c>
      <c r="Z52" s="37" t="n">
        <v>1</v>
      </c>
      <c r="AA52" s="37" t="n">
        <f aca="false">'DI-R'!$D$96</f>
        <v>0</v>
      </c>
      <c r="AB52" s="37" t="n">
        <f aca="false">Z52*AA52</f>
        <v>0</v>
      </c>
    </row>
    <row r="53" customFormat="false" ht="12.75" hidden="false" customHeight="false" outlineLevel="0" collapsed="false">
      <c r="B53" s="19"/>
      <c r="C53" s="19"/>
      <c r="D53" s="2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B54" s="23" t="s">
        <v>127</v>
      </c>
      <c r="C54" s="23"/>
      <c r="D54" s="24"/>
      <c r="E54" s="53" t="n">
        <f aca="false">SUM(E49:E52)</f>
        <v>4</v>
      </c>
      <c r="F54" s="53" t="n">
        <f aca="false">SUM(F49:F52)</f>
        <v>0.5</v>
      </c>
      <c r="G54" s="53" t="n">
        <f aca="false">SUM(G49:G52)</f>
        <v>0.5</v>
      </c>
      <c r="H54" s="53" t="n">
        <f aca="false">SUM(H49:H52)</f>
        <v>3</v>
      </c>
      <c r="I54" s="53" t="n">
        <f aca="false">SUM(I49:I52)</f>
        <v>0.5</v>
      </c>
      <c r="J54" s="53" t="n">
        <f aca="false">SUM(J49:J52)</f>
        <v>0.5</v>
      </c>
      <c r="K54" s="53" t="n">
        <f aca="false">SUM(K49:K52)</f>
        <v>4</v>
      </c>
      <c r="L54" s="53" t="n">
        <f aca="false">SUM(L49:L52)</f>
        <v>0</v>
      </c>
      <c r="M54" s="53" t="n">
        <f aca="false">SUM(M49:M52)</f>
        <v>0</v>
      </c>
      <c r="N54" s="53" t="n">
        <f aca="false">SUM(N49:N52)</f>
        <v>3</v>
      </c>
      <c r="O54" s="53" t="n">
        <f aca="false">SUM(O49:O52)</f>
        <v>0</v>
      </c>
      <c r="P54" s="53" t="n">
        <f aca="false">SUM(P49:P52)</f>
        <v>0</v>
      </c>
      <c r="Q54" s="53" t="n">
        <f aca="false">SUM(Q49:Q52)</f>
        <v>4</v>
      </c>
      <c r="R54" s="53" t="n">
        <f aca="false">SUM(R49:R52)</f>
        <v>0</v>
      </c>
      <c r="S54" s="53" t="n">
        <f aca="false">SUM(S49:S52)</f>
        <v>0</v>
      </c>
      <c r="T54" s="53" t="n">
        <f aca="false">SUM(T49:T52)</f>
        <v>3</v>
      </c>
      <c r="U54" s="53" t="n">
        <f aca="false">SUM(U49:U52)</f>
        <v>0</v>
      </c>
      <c r="V54" s="53" t="n">
        <f aca="false">SUM(V49:V52)</f>
        <v>0</v>
      </c>
      <c r="W54" s="53" t="n">
        <f aca="false">SUM(W49:W52)</f>
        <v>4</v>
      </c>
      <c r="X54" s="53" t="n">
        <f aca="false">SUM(X49:X52)</f>
        <v>0</v>
      </c>
      <c r="Y54" s="53" t="n">
        <f aca="false">SUM(Y49:Y52)</f>
        <v>0</v>
      </c>
      <c r="Z54" s="53" t="n">
        <f aca="false">SUM(Z49:Z52)</f>
        <v>3</v>
      </c>
      <c r="AA54" s="53" t="n">
        <f aca="false">SUM(AA49:AA52)</f>
        <v>0</v>
      </c>
      <c r="AB54" s="53" t="n">
        <f aca="false">SUM(AB49:AB52)</f>
        <v>0</v>
      </c>
    </row>
    <row r="55" customFormat="false" ht="12.75" hidden="false" customHeight="false" outlineLevel="0" collapsed="false">
      <c r="B55" s="19"/>
      <c r="C55" s="19"/>
      <c r="D55" s="5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B56" s="19"/>
      <c r="C56" s="1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B57" s="18" t="s">
        <v>96</v>
      </c>
      <c r="C57" s="1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B58" s="18"/>
      <c r="C58" s="1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B59" s="19"/>
      <c r="C59" s="19"/>
      <c r="D59" s="20" t="str">
        <f aca="false">'FI-R'!B108</f>
        <v>Number of (temporary) staff and working permits</v>
      </c>
      <c r="E59" s="37" t="n">
        <v>1</v>
      </c>
      <c r="F59" s="37" t="n">
        <f aca="false">'FI-R'!$D$109</f>
        <v>1</v>
      </c>
      <c r="G59" s="37" t="n">
        <f aca="false">E59*F59</f>
        <v>1</v>
      </c>
      <c r="H59" s="37"/>
      <c r="I59" s="37"/>
      <c r="J59" s="37"/>
      <c r="K59" s="37" t="n">
        <v>1</v>
      </c>
      <c r="L59" s="37" t="n">
        <f aca="false">'FI-R'!$D$112</f>
        <v>0</v>
      </c>
      <c r="M59" s="37" t="n">
        <f aca="false">K59*L59</f>
        <v>0</v>
      </c>
      <c r="N59" s="37"/>
      <c r="O59" s="37"/>
      <c r="P59" s="37"/>
      <c r="Q59" s="37" t="n">
        <v>1</v>
      </c>
      <c r="R59" s="37" t="n">
        <f aca="false">'FI-R'!$D$112</f>
        <v>0</v>
      </c>
      <c r="S59" s="37" t="n">
        <f aca="false">Q59*R59</f>
        <v>0</v>
      </c>
      <c r="T59" s="37"/>
      <c r="U59" s="37"/>
      <c r="V59" s="37"/>
      <c r="W59" s="37" t="n">
        <v>1</v>
      </c>
      <c r="X59" s="37" t="n">
        <f aca="false">'FI-R'!$D$112</f>
        <v>0</v>
      </c>
      <c r="Y59" s="37" t="n">
        <f aca="false">W59*X59</f>
        <v>0</v>
      </c>
      <c r="Z59" s="37"/>
      <c r="AA59" s="37"/>
      <c r="AB59" s="37"/>
    </row>
    <row r="60" customFormat="false" ht="12.75" hidden="false" customHeight="false" outlineLevel="0" collapsed="false">
      <c r="B60" s="19"/>
      <c r="C60" s="19"/>
      <c r="D60" s="20" t="str">
        <f aca="false">'FI-R'!B114</f>
        <v>Other restrictions</v>
      </c>
      <c r="E60" s="37" t="n">
        <v>1</v>
      </c>
      <c r="F60" s="37" t="n">
        <f aca="false">'FI-R'!$D$116</f>
        <v>0</v>
      </c>
      <c r="G60" s="37" t="n">
        <f aca="false">E60*F60</f>
        <v>0</v>
      </c>
      <c r="H60" s="37"/>
      <c r="I60" s="37"/>
      <c r="J60" s="37"/>
      <c r="K60" s="37" t="n">
        <v>1</v>
      </c>
      <c r="L60" s="37" t="n">
        <f aca="false">'FI-R'!$D$116</f>
        <v>0</v>
      </c>
      <c r="M60" s="37" t="n">
        <f aca="false">K60*L60</f>
        <v>0</v>
      </c>
      <c r="N60" s="37"/>
      <c r="O60" s="37"/>
      <c r="P60" s="37"/>
      <c r="Q60" s="37" t="n">
        <v>1</v>
      </c>
      <c r="R60" s="37" t="n">
        <f aca="false">'FI-R'!$D$116</f>
        <v>0</v>
      </c>
      <c r="S60" s="37" t="n">
        <f aca="false">Q60*R60</f>
        <v>0</v>
      </c>
      <c r="T60" s="37"/>
      <c r="U60" s="37"/>
      <c r="V60" s="37"/>
      <c r="W60" s="37" t="n">
        <v>1</v>
      </c>
      <c r="X60" s="37" t="n">
        <f aca="false">'FI-R'!$D$116</f>
        <v>0</v>
      </c>
      <c r="Y60" s="37" t="n">
        <f aca="false">W60*X60</f>
        <v>0</v>
      </c>
      <c r="Z60" s="37"/>
      <c r="AA60" s="37"/>
      <c r="AB60" s="37"/>
    </row>
    <row r="61" customFormat="false" ht="12.75" hidden="false" customHeight="false" outlineLevel="0" collapsed="false">
      <c r="B61" s="19"/>
      <c r="C61" s="19"/>
      <c r="D61" s="20" t="str">
        <f aca="false">'FI-R'!B118</f>
        <v>Transparency of regulations</v>
      </c>
      <c r="E61" s="37" t="n">
        <v>1</v>
      </c>
      <c r="F61" s="37" t="n">
        <f aca="false">'FI-R'!$D$121</f>
        <v>0</v>
      </c>
      <c r="G61" s="37" t="n">
        <f aca="false">E61*F61</f>
        <v>0</v>
      </c>
      <c r="H61" s="37" t="n">
        <v>1</v>
      </c>
      <c r="I61" s="37" t="n">
        <f aca="false">'DI-R'!$D$104</f>
        <v>0</v>
      </c>
      <c r="J61" s="37" t="n">
        <f aca="false">H61*I61</f>
        <v>0</v>
      </c>
      <c r="K61" s="37" t="n">
        <v>1</v>
      </c>
      <c r="L61" s="37" t="n">
        <f aca="false">'FI-R'!$D$121</f>
        <v>0</v>
      </c>
      <c r="M61" s="37" t="n">
        <f aca="false">K61*L61</f>
        <v>0</v>
      </c>
      <c r="N61" s="37" t="n">
        <v>1</v>
      </c>
      <c r="O61" s="37" t="n">
        <f aca="false">'DI-R'!$D$104</f>
        <v>0</v>
      </c>
      <c r="P61" s="37" t="n">
        <f aca="false">N61*O61</f>
        <v>0</v>
      </c>
      <c r="Q61" s="37" t="n">
        <v>1</v>
      </c>
      <c r="R61" s="37" t="n">
        <f aca="false">'FI-R'!$D$121</f>
        <v>0</v>
      </c>
      <c r="S61" s="37" t="n">
        <f aca="false">Q61*R61</f>
        <v>0</v>
      </c>
      <c r="T61" s="37" t="n">
        <v>1</v>
      </c>
      <c r="U61" s="37" t="n">
        <f aca="false">'DI-R'!$D$104</f>
        <v>0</v>
      </c>
      <c r="V61" s="37" t="n">
        <f aca="false">T61*U61</f>
        <v>0</v>
      </c>
      <c r="W61" s="37" t="n">
        <v>1</v>
      </c>
      <c r="X61" s="37" t="n">
        <f aca="false">'FI-R'!$D$121</f>
        <v>0</v>
      </c>
      <c r="Y61" s="37" t="n">
        <f aca="false">W61*X61</f>
        <v>0</v>
      </c>
      <c r="Z61" s="37" t="n">
        <v>1</v>
      </c>
      <c r="AA61" s="37" t="n">
        <f aca="false">'DI-R'!$D$104</f>
        <v>0</v>
      </c>
      <c r="AB61" s="37" t="n">
        <f aca="false">Z61*AA61</f>
        <v>0</v>
      </c>
    </row>
    <row r="62" customFormat="false" ht="12.75" hidden="false" customHeight="false" outlineLevel="0" collapsed="false">
      <c r="B62" s="19"/>
      <c r="C62" s="19"/>
      <c r="D62" s="20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.75" hidden="false" customHeight="false" outlineLevel="0" collapsed="false">
      <c r="B63" s="23" t="s">
        <v>128</v>
      </c>
      <c r="C63" s="23"/>
      <c r="D63" s="24"/>
      <c r="E63" s="53" t="n">
        <f aca="false">SUM(E59:E61)</f>
        <v>3</v>
      </c>
      <c r="F63" s="53" t="n">
        <f aca="false">SUM(F59:F61)</f>
        <v>1</v>
      </c>
      <c r="G63" s="53" t="n">
        <f aca="false">SUM(G59:G61)</f>
        <v>1</v>
      </c>
      <c r="H63" s="53" t="n">
        <f aca="false">SUM(H59:H61)</f>
        <v>1</v>
      </c>
      <c r="I63" s="53" t="n">
        <f aca="false">SUM(I59:I61)</f>
        <v>0</v>
      </c>
      <c r="J63" s="53" t="n">
        <f aca="false">SUM(J59:J61)</f>
        <v>0</v>
      </c>
      <c r="K63" s="53" t="n">
        <f aca="false">SUM(K59:K61)</f>
        <v>3</v>
      </c>
      <c r="L63" s="53" t="n">
        <f aca="false">SUM(L59:L61)</f>
        <v>0</v>
      </c>
      <c r="M63" s="53" t="n">
        <f aca="false">SUM(M59:M61)</f>
        <v>0</v>
      </c>
      <c r="N63" s="53" t="n">
        <f aca="false">SUM(N59:N61)</f>
        <v>1</v>
      </c>
      <c r="O63" s="53" t="n">
        <f aca="false">SUM(O59:O61)</f>
        <v>0</v>
      </c>
      <c r="P63" s="53" t="n">
        <f aca="false">SUM(P59:P61)</f>
        <v>0</v>
      </c>
      <c r="Q63" s="53" t="n">
        <f aca="false">SUM(Q59:Q61)</f>
        <v>3</v>
      </c>
      <c r="R63" s="53" t="n">
        <f aca="false">SUM(R59:R61)</f>
        <v>0</v>
      </c>
      <c r="S63" s="53" t="n">
        <f aca="false">SUM(S59:S61)</f>
        <v>0</v>
      </c>
      <c r="T63" s="53" t="n">
        <f aca="false">SUM(T59:T61)</f>
        <v>1</v>
      </c>
      <c r="U63" s="53" t="n">
        <f aca="false">SUM(U59:U61)</f>
        <v>0</v>
      </c>
      <c r="V63" s="53" t="n">
        <f aca="false">SUM(V59:V61)</f>
        <v>0</v>
      </c>
      <c r="W63" s="53" t="n">
        <f aca="false">SUM(W59:W61)</f>
        <v>3</v>
      </c>
      <c r="X63" s="53" t="n">
        <f aca="false">SUM(X59:X61)</f>
        <v>0</v>
      </c>
      <c r="Y63" s="53" t="n">
        <f aca="false">SUM(Y59:Y61)</f>
        <v>0</v>
      </c>
      <c r="Z63" s="53" t="n">
        <f aca="false">SUM(Z59:Z61)</f>
        <v>1</v>
      </c>
      <c r="AA63" s="53" t="n">
        <f aca="false">SUM(AA59:AA61)</f>
        <v>0</v>
      </c>
      <c r="AB63" s="53" t="n">
        <f aca="false">SUM(AB59:AB61)</f>
        <v>0</v>
      </c>
    </row>
    <row r="64" customFormat="false" ht="12.75" hidden="false" customHeight="false" outlineLevel="0" collapsed="false">
      <c r="D64" s="5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</sheetData>
  <mergeCells count="12"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1:30:15Z</dcterms:created>
  <dc:creator>Productivity Commission</dc:creator>
  <dc:description/>
  <dc:language>en-US</dc:language>
  <cp:lastModifiedBy>calston</cp:lastModifiedBy>
  <dcterms:modified xsi:type="dcterms:W3CDTF">2009-12-01T03:13:50Z</dcterms:modified>
  <cp:revision>0</cp:revision>
  <dc:subject/>
  <dc:title>Restrictions on Trade in Education Services: Some Basic Indexes</dc:title>
</cp:coreProperties>
</file>