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tart" sheetId="1" state="visible" r:id="rId2"/>
    <sheet name="Inputs" sheetId="2" state="visible" r:id="rId3"/>
  </sheets>
  <definedNames>
    <definedName function="false" hidden="false" localSheetId="0" name="_xlnm.Print_Area" vbProcedure="false">Start!$A$1:$I$42</definedName>
    <definedName function="false" hidden="false" name="error_sq" vbProcedure="false">Start!$I$5</definedName>
    <definedName function="false" hidden="false" name="f" vbProcedure="false">#REF!</definedName>
    <definedName function="false" hidden="false" name="fixed" vbProcedure="false">#REF!</definedName>
    <definedName function="false" hidden="false" name="Fixed_sim_dummy" vbProcedure="false">#REF!</definedName>
    <definedName function="false" hidden="false" name="Longrun_TFR" vbProcedure="false">#REF!</definedName>
    <definedName function="false" hidden="false" name="m" vbProcedure="false">#REF!</definedName>
    <definedName function="false" hidden="false" name="NOM_fix" vbProcedure="false">#REF!</definedName>
    <definedName function="false" hidden="false" name="NOM_percent" vbProcedure="false">Start!$G$18</definedName>
    <definedName function="false" hidden="false" name="periodM" vbProcedure="false">#REF!</definedName>
    <definedName function="false" hidden="false" name="target_pop" vbProcedure="false">Start!$H$5</definedName>
    <definedName function="false" hidden="false" name="Transition_yrs_mortality" vbProcedure="false">#REF!</definedName>
    <definedName function="false" hidden="false" name="Transition_yrs_NOM" vbProcedure="false">Start!$B$15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tart!$I$5</definedName>
    <definedName function="false" hidden="false" localSheetId="0" name="solver_pre" vbProcedure="false">0.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om ABS data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-31</xdr:colOff>
                <xdr:row>3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Qx for 0 to 101+ are from the ABS new lifetables released i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</xdr:row>
                <xdr:rowOff>7</xdr:rowOff>
              </xdr:from>
              <xdr:to>
                <xdr:col>2</xdr:col>
                <xdr:colOff>66</xdr:colOff>
                <xdr:row>2</xdr:row>
                <xdr:rowOff>50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Qx for 0 to 101+ are from the ABS new lifetables released i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-32</xdr:colOff>
                <xdr:row>105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From Modem beta model (version @ January 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13</xdr:colOff>
                <xdr:row>3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10"/>
            <color rgb="FF000000"/>
            <rFont val="Tahoma"/>
            <family val="0"/>
          </rPr>
          <t xml:space="preserve">From Modem beta model (version @ January 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5</xdr:col>
                <xdr:colOff>-13</xdr:colOff>
                <xdr:row>10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Source is Age distribution of migrants 2003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28</xdr:colOff>
                <xdr:row>3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10"/>
            <color rgb="FF000000"/>
            <rFont val="Tahoma"/>
            <family val="0"/>
          </rPr>
          <t xml:space="preserve">Source is Age distribution of migrants 2003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6</xdr:col>
                <xdr:colOff>-28</xdr:colOff>
                <xdr:row>106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Dlog Qt from ABS B series (Ageing Report) 2004
 to 2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10"/>
            <color rgb="FF000000"/>
            <rFont val="Tahoma"/>
            <family val="0"/>
          </rPr>
          <t xml:space="preserve">based on pattern from Dlog Qt from ABS B series (Ageing Report) 2004
 to 2050 : see Mortality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21</xdr:rowOff>
              </xdr:from>
              <xdr:to>
                <xdr:col>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t xml:space="preserve">Key inputs used  (shows parameter values used in model)</t>
  </si>
  <si>
    <t xml:space="preserve">Long run population (number)</t>
  </si>
  <si>
    <t xml:space="preserve">Population endogenous</t>
  </si>
  <si>
    <t xml:space="preserve">TFR</t>
  </si>
  <si>
    <t xml:space="preserve">Transition to long run TFR</t>
  </si>
  <si>
    <t xml:space="preserve"> </t>
  </si>
  <si>
    <t xml:space="preserve">Male life expectancy</t>
  </si>
  <si>
    <t xml:space="preserve">Female life expectancy</t>
  </si>
  <si>
    <t xml:space="preserve">Transition to long run life expectancy (males)</t>
  </si>
  <si>
    <t xml:space="preserve">Transition to long run life expectancy (females)</t>
  </si>
  <si>
    <t xml:space="preserve">Annual net migration</t>
  </si>
  <si>
    <t xml:space="preserve">Transition to long run net migration </t>
  </si>
  <si>
    <t xml:space="preserve">Lambda (adjusts shape of fertility distribution due to future postponement)</t>
  </si>
  <si>
    <r>
      <rPr>
        <b val="true"/>
        <sz val="11"/>
        <color rgb="FF000000"/>
        <rFont val="Arial"/>
        <family val="2"/>
      </rPr>
      <t xml:space="preserve">Theta (adjusts shape of fertility distribution for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Arial"/>
        <family val="2"/>
      </rPr>
      <t xml:space="preserve">TFR)</t>
    </r>
  </si>
  <si>
    <t xml:space="preserve">Key results</t>
  </si>
  <si>
    <t xml:space="preserve">End June</t>
  </si>
  <si>
    <t xml:space="preserve">Long run population ( millions)</t>
  </si>
  <si>
    <t xml:space="preserve">Long run 65+ share (%)</t>
  </si>
  <si>
    <t xml:space="preserve">Long run  &lt;15 share (%)</t>
  </si>
  <si>
    <t xml:space="preserve">Working age population (15-64) to young &amp; old dependents (ratio)</t>
  </si>
  <si>
    <t xml:space="preserve">Working age population to 65+ (ratio)</t>
  </si>
  <si>
    <t xml:space="preserve">Working age population to &lt;15 (ratio)</t>
  </si>
  <si>
    <t xml:space="preserve">Long run 25-55 share (%)</t>
  </si>
  <si>
    <t xml:space="preserve">Long run population growth (%) </t>
  </si>
  <si>
    <t xml:space="preserve">na</t>
  </si>
  <si>
    <t xml:space="preserve">Overseas born share of population (%)</t>
  </si>
  <si>
    <t xml:space="preserve">Prime aged (15-64) millions</t>
  </si>
  <si>
    <t xml:space="preserve">Aged 65+ millions</t>
  </si>
  <si>
    <t xml:space="preserve">Young (&lt;15) millions</t>
  </si>
  <si>
    <t xml:space="preserve">Very young (aged less than 10) % of population</t>
  </si>
  <si>
    <t xml:space="preserve">Age-specific fertility </t>
  </si>
  <si>
    <t xml:space="preserve">Age</t>
  </si>
  <si>
    <t xml:space="preserve">ASFR</t>
  </si>
  <si>
    <t xml:space="preserve">Long-run</t>
  </si>
  <si>
    <t xml:space="preserve">Shift in</t>
  </si>
  <si>
    <t xml:space="preserve">in 2006</t>
  </si>
  <si>
    <t xml:space="preserve">S distribution</t>
  </si>
  <si>
    <t xml:space="preserve">due to timing</t>
  </si>
  <si>
    <t xml:space="preserve">due to DTFR</t>
  </si>
  <si>
    <t xml:space="preserve">Males</t>
  </si>
  <si>
    <t xml:space="preserve">Estimated Resident Population Year ending 30 June 2007 </t>
  </si>
  <si>
    <t xml:space="preserve">Qx 2005</t>
  </si>
  <si>
    <t xml:space="preserve">Age share of Net overseas migration</t>
  </si>
  <si>
    <t xml:space="preserve">Age distribution of those born overseas</t>
  </si>
  <si>
    <t xml:space="preserve">DQx 2004 to 2050</t>
  </si>
  <si>
    <t xml:space="preserve">Age-specific fertility rates 2006</t>
  </si>
  <si>
    <t xml:space="preserve">birth (b)</t>
  </si>
  <si>
    <t xml:space="preserve">100+</t>
  </si>
  <si>
    <t xml:space="preserve">Females</t>
  </si>
  <si>
    <t xml:space="preserve"> Estimated Resident Population Year ending 30 June 2007 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"/>
    <numFmt numFmtId="170" formatCode="General"/>
    <numFmt numFmtId="171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8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1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16166688692"/>
          <c:y val="0.0741617730630801"/>
          <c:w val="0.933747412008282"/>
          <c:h val="0.827903011934078"/>
        </c:manualLayout>
      </c:layout>
      <c:lineChart>
        <c:grouping val="standard"/>
        <c:varyColors val="0"/>
        <c:ser>
          <c:idx val="0"/>
          <c:order val="0"/>
          <c:tx>
            <c:strRef>
              <c:f>Start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rt!$A$39:$A$7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Start!$B$39:$B$73</c:f>
              <c:numCache>
                <c:formatCode>General</c:formatCode>
                <c:ptCount val="35"/>
                <c:pt idx="0">
                  <c:v>2.47437384799172</c:v>
                </c:pt>
                <c:pt idx="1">
                  <c:v>6.26502870735327</c:v>
                </c:pt>
                <c:pt idx="2">
                  <c:v>13.3102555277128</c:v>
                </c:pt>
                <c:pt idx="3">
                  <c:v>21.7570665110185</c:v>
                </c:pt>
                <c:pt idx="4">
                  <c:v>33.0693299173457</c:v>
                </c:pt>
                <c:pt idx="5">
                  <c:v>38.0263294847073</c:v>
                </c:pt>
                <c:pt idx="6">
                  <c:v>43.8877336378983</c:v>
                </c:pt>
                <c:pt idx="7">
                  <c:v>50.7197764826877</c:v>
                </c:pt>
                <c:pt idx="8">
                  <c:v>58.4203431779656</c:v>
                </c:pt>
                <c:pt idx="9">
                  <c:v>66.7821111592916</c:v>
                </c:pt>
                <c:pt idx="10">
                  <c:v>78.3493436962425</c:v>
                </c:pt>
                <c:pt idx="11">
                  <c:v>89.730425660217</c:v>
                </c:pt>
                <c:pt idx="12">
                  <c:v>101.226671169184</c:v>
                </c:pt>
                <c:pt idx="13">
                  <c:v>112.755435298084</c:v>
                </c:pt>
                <c:pt idx="14">
                  <c:v>122.363578828251</c:v>
                </c:pt>
                <c:pt idx="15">
                  <c:v>125.98964467364</c:v>
                </c:pt>
                <c:pt idx="16">
                  <c:v>128.741388203964</c:v>
                </c:pt>
                <c:pt idx="17">
                  <c:v>125.097242986487</c:v>
                </c:pt>
                <c:pt idx="18">
                  <c:v>117.005212862375</c:v>
                </c:pt>
                <c:pt idx="19">
                  <c:v>105.615044036964</c:v>
                </c:pt>
                <c:pt idx="20">
                  <c:v>91.8409831127194</c:v>
                </c:pt>
                <c:pt idx="21">
                  <c:v>76.827429558458</c:v>
                </c:pt>
                <c:pt idx="22">
                  <c:v>61.3413419350756</c:v>
                </c:pt>
                <c:pt idx="23">
                  <c:v>47.3554045318464</c:v>
                </c:pt>
                <c:pt idx="24">
                  <c:v>35.3085027776387</c:v>
                </c:pt>
                <c:pt idx="25">
                  <c:v>24.1470599909752</c:v>
                </c:pt>
                <c:pt idx="26">
                  <c:v>15.5600537404921</c:v>
                </c:pt>
                <c:pt idx="27">
                  <c:v>9.81923968725883</c:v>
                </c:pt>
                <c:pt idx="28">
                  <c:v>5.1666652442479</c:v>
                </c:pt>
                <c:pt idx="29">
                  <c:v>2.61973598431831</c:v>
                </c:pt>
                <c:pt idx="30">
                  <c:v>1.2337143665661</c:v>
                </c:pt>
                <c:pt idx="31">
                  <c:v>0.754659999008687</c:v>
                </c:pt>
                <c:pt idx="32">
                  <c:v>0.340000373782352</c:v>
                </c:pt>
                <c:pt idx="33">
                  <c:v>0.237421951239177</c:v>
                </c:pt>
                <c:pt idx="34">
                  <c:v>0.291042300733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rt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rt!$A$39:$A$7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Start!$C$39:$C$73</c:f>
              <c:numCache>
                <c:formatCode>General</c:formatCode>
                <c:ptCount val="35"/>
                <c:pt idx="0">
                  <c:v>1.86231219351614</c:v>
                </c:pt>
                <c:pt idx="1">
                  <c:v>4.38973542166504</c:v>
                </c:pt>
                <c:pt idx="2">
                  <c:v>8.7895013169272</c:v>
                </c:pt>
                <c:pt idx="3">
                  <c:v>13.7348894957304</c:v>
                </c:pt>
                <c:pt idx="4">
                  <c:v>20.2716740785301</c:v>
                </c:pt>
                <c:pt idx="5">
                  <c:v>23.0068820166055</c:v>
                </c:pt>
                <c:pt idx="6">
                  <c:v>26.6317642822866</c:v>
                </c:pt>
                <c:pt idx="7">
                  <c:v>31.3358424582593</c:v>
                </c:pt>
                <c:pt idx="8">
                  <c:v>37.2413860999724</c:v>
                </c:pt>
                <c:pt idx="9">
                  <c:v>44.4219724798465</c:v>
                </c:pt>
                <c:pt idx="10">
                  <c:v>54.8712943333443</c:v>
                </c:pt>
                <c:pt idx="11">
                  <c:v>66.612746944541</c:v>
                </c:pt>
                <c:pt idx="12">
                  <c:v>80.0350380954953</c:v>
                </c:pt>
                <c:pt idx="13">
                  <c:v>95.2342998169468</c:v>
                </c:pt>
                <c:pt idx="14">
                  <c:v>110.574625608153</c:v>
                </c:pt>
                <c:pt idx="15">
                  <c:v>121.860114721647</c:v>
                </c:pt>
                <c:pt idx="16">
                  <c:v>133.215947199054</c:v>
                </c:pt>
                <c:pt idx="17">
                  <c:v>138.3223734984</c:v>
                </c:pt>
                <c:pt idx="18">
                  <c:v>138.018663093397</c:v>
                </c:pt>
                <c:pt idx="19">
                  <c:v>132.640433590633</c:v>
                </c:pt>
                <c:pt idx="20">
                  <c:v>122.526775850236</c:v>
                </c:pt>
                <c:pt idx="21">
                  <c:v>108.621656480178</c:v>
                </c:pt>
                <c:pt idx="22">
                  <c:v>91.6817617105157</c:v>
                </c:pt>
                <c:pt idx="23">
                  <c:v>74.6338882977487</c:v>
                </c:pt>
                <c:pt idx="24">
                  <c:v>58.5313090537404</c:v>
                </c:pt>
                <c:pt idx="25">
                  <c:v>41.9981229877285</c:v>
                </c:pt>
                <c:pt idx="26">
                  <c:v>28.3245611765163</c:v>
                </c:pt>
                <c:pt idx="27">
                  <c:v>18.6623272343204</c:v>
                </c:pt>
                <c:pt idx="28">
                  <c:v>10.2283333697383</c:v>
                </c:pt>
                <c:pt idx="29">
                  <c:v>5.38953039073659</c:v>
                </c:pt>
                <c:pt idx="30">
                  <c:v>2.63159577992727</c:v>
                </c:pt>
                <c:pt idx="31">
                  <c:v>1.66531659023689</c:v>
                </c:pt>
                <c:pt idx="32">
                  <c:v>0.774478376325822</c:v>
                </c:pt>
                <c:pt idx="33">
                  <c:v>0.557041763113758</c:v>
                </c:pt>
                <c:pt idx="34">
                  <c:v>0.70180419398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5686"/>
        <c:axId val="61611751"/>
      </c:lineChart>
      <c:catAx>
        <c:axId val="2275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ge of women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751"/>
        <c:crossesAt val="0"/>
        <c:auto val="1"/>
        <c:lblAlgn val="ctr"/>
        <c:lblOffset val="100"/>
        <c:noMultiLvlLbl val="0"/>
      </c:catAx>
      <c:valAx>
        <c:axId val="61611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abies per 1000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5686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0</xdr:row>
      <xdr:rowOff>-1440</xdr:rowOff>
    </xdr:from>
    <xdr:to>
      <xdr:col>5</xdr:col>
      <xdr:colOff>1247400</xdr:colOff>
      <xdr:row>0</xdr:row>
      <xdr:rowOff>-720</xdr:rowOff>
    </xdr:to>
    <xdr:cxnSp>
      <xdr:nvCxnSpPr>
        <xdr:cNvPr id="0" name="AutoShape 0"/>
        <xdr:cNvCxnSpPr/>
      </xdr:nvCxnSpPr>
      <xdr:spPr>
        <a:xfrm flipV="1" rot="10800000">
          <a:off x="1528200" y="-1440"/>
          <a:ext cx="6180840" cy="1080"/>
        </a:xfrm>
        <a:prstGeom prst="bentConnector3">
          <a:avLst>
            <a:gd name="adj1" fmla="val 804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66240</xdr:colOff>
      <xdr:row>1</xdr:row>
      <xdr:rowOff>47520</xdr:rowOff>
    </xdr:from>
    <xdr:to>
      <xdr:col>7</xdr:col>
      <xdr:colOff>1078200</xdr:colOff>
      <xdr:row>4</xdr:row>
      <xdr:rowOff>66600</xdr:rowOff>
    </xdr:to>
    <xdr:sp>
      <xdr:nvSpPr>
        <xdr:cNvPr id="1" name="Rectangle 64"/>
        <xdr:cNvSpPr/>
      </xdr:nvSpPr>
      <xdr:spPr>
        <a:xfrm>
          <a:off x="8675280" y="257040"/>
          <a:ext cx="1359720" cy="647640"/>
        </a:xfrm>
        <a:prstGeom prst="roundRect">
          <a:avLst>
            <a:gd name="adj" fmla="val 1666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Click here to start progra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8</xdr:row>
      <xdr:rowOff>104760</xdr:rowOff>
    </xdr:from>
    <xdr:to>
      <xdr:col>11</xdr:col>
      <xdr:colOff>352800</xdr:colOff>
      <xdr:row>56</xdr:row>
      <xdr:rowOff>133200</xdr:rowOff>
    </xdr:to>
    <xdr:graphicFrame>
      <xdr:nvGraphicFramePr>
        <xdr:cNvPr id="2" name="Chart 70"/>
        <xdr:cNvGraphicFramePr/>
      </xdr:nvGraphicFramePr>
      <xdr:xfrm>
        <a:off x="6501240" y="8172360"/>
        <a:ext cx="81720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493326285186</cdr:x>
      <cdr:y>0.107785565448002</cdr:y>
    </cdr:from>
    <cdr:to>
      <cdr:x>0.150257697898771</cdr:x>
      <cdr:y>0.107785565448002</cdr:y>
    </cdr:to>
    <cdr:sp>
      <cdr:nvSpPr>
        <cdr:cNvPr id="3" name="Line 1"/>
        <cdr:cNvSpPr/>
      </cdr:nvSpPr>
      <cdr:spPr>
        <a:xfrm>
          <a:off x="829440" y="409680"/>
          <a:ext cx="398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493326285186</cdr:x>
      <cdr:y>0.185262360295511</cdr:y>
    </cdr:from>
    <cdr:to>
      <cdr:x>0.150257697898771</cdr:x>
      <cdr:y>0.185262360295511</cdr:y>
    </cdr:to>
    <cdr:sp>
      <cdr:nvSpPr>
        <cdr:cNvPr id="4" name="Line 2"/>
        <cdr:cNvSpPr/>
      </cdr:nvSpPr>
      <cdr:spPr>
        <a:xfrm>
          <a:off x="829440" y="704160"/>
          <a:ext cx="39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64063257125</cdr:x>
      <cdr:y>0.0824966849782156</cdr:y>
    </cdr:from>
    <cdr:to>
      <cdr:x>0.2017532267301</cdr:x>
      <cdr:y>0.130801288122751</cdr:y>
    </cdr:to>
    <cdr:sp>
      <cdr:nvSpPr>
        <cdr:cNvPr id="5" name="Text 3"/>
        <cdr:cNvSpPr/>
      </cdr:nvSpPr>
      <cdr:spPr>
        <a:xfrm>
          <a:off x="1272960" y="3135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0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764063257125</cdr:x>
      <cdr:y>0.157037317673802</cdr:y>
    </cdr:from>
    <cdr:to>
      <cdr:x>0.230518479362143</cdr:x>
      <cdr:y>0.205341920818337</cdr:y>
    </cdr:to>
    <cdr:sp>
      <cdr:nvSpPr>
        <cdr:cNvPr id="6" name="Text 4"/>
        <cdr:cNvSpPr/>
      </cdr:nvSpPr>
      <cdr:spPr>
        <a:xfrm>
          <a:off x="1272960" y="596880"/>
          <a:ext cx="610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Long-ru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950046253469</cdr:x>
      <cdr:y>0</cdr:y>
    </cdr:from>
    <cdr:to>
      <cdr:x>0.687018193031144</cdr:x>
      <cdr:y>0.0824966849782156</cdr:y>
    </cdr:to>
    <cdr:sp>
      <cdr:nvSpPr>
        <cdr:cNvPr id="7" name="Text 5"/>
        <cdr:cNvSpPr/>
      </cdr:nvSpPr>
      <cdr:spPr>
        <a:xfrm>
          <a:off x="2774520" y="0"/>
          <a:ext cx="28400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Age-specific fertility rat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AF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85"/>
    <col collapsed="false" customWidth="true" hidden="false" outlineLevel="0" max="3" min="3" style="1" width="19.99"/>
    <col collapsed="false" customWidth="true" hidden="false" outlineLevel="0" max="5" min="4" style="1" width="23.14"/>
    <col collapsed="false" customWidth="true" hidden="false" outlineLevel="0" max="9" min="6" style="1" width="17.7"/>
    <col collapsed="false" customWidth="false" hidden="false" outlineLevel="0" max="10" min="10" style="1" width="9.14"/>
    <col collapsed="false" customWidth="true" hidden="false" outlineLevel="0" max="11" min="11" style="1" width="31.56"/>
    <col collapsed="false" customWidth="false" hidden="false" outlineLevel="0" max="257" min="12" style="1" width="9.14"/>
  </cols>
  <sheetData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6" t="s">
        <v>2</v>
      </c>
      <c r="F4" s="3"/>
      <c r="G4" s="3"/>
    </row>
    <row r="5" customFormat="false" ht="16.5" hidden="false" customHeight="true" outlineLevel="0" collapsed="false">
      <c r="A5" s="7" t="s">
        <v>3</v>
      </c>
      <c r="B5" s="8"/>
      <c r="C5" s="8"/>
      <c r="D5" s="8"/>
      <c r="E5" s="9" t="n">
        <v>1.85</v>
      </c>
      <c r="F5" s="3"/>
      <c r="G5" s="3"/>
    </row>
    <row r="6" customFormat="false" ht="16.5" hidden="false" customHeight="true" outlineLevel="0" collapsed="false">
      <c r="A6" s="7" t="s">
        <v>4</v>
      </c>
      <c r="B6" s="8"/>
      <c r="C6" s="8"/>
      <c r="D6" s="8"/>
      <c r="E6" s="10" t="n">
        <v>30</v>
      </c>
      <c r="F6" s="3"/>
      <c r="H6" s="1" t="s">
        <v>5</v>
      </c>
    </row>
    <row r="7" customFormat="false" ht="16.5" hidden="false" customHeight="true" outlineLevel="0" collapsed="false">
      <c r="A7" s="7" t="s">
        <v>6</v>
      </c>
      <c r="B7" s="8"/>
      <c r="C7" s="8"/>
      <c r="D7" s="8"/>
      <c r="E7" s="10" t="n">
        <v>95</v>
      </c>
      <c r="F7" s="3"/>
      <c r="G7" s="11"/>
    </row>
    <row r="8" customFormat="false" ht="16.5" hidden="false" customHeight="true" outlineLevel="0" collapsed="false">
      <c r="A8" s="7" t="s">
        <v>7</v>
      </c>
      <c r="B8" s="8"/>
      <c r="C8" s="8"/>
      <c r="D8" s="8"/>
      <c r="E8" s="10" t="n">
        <v>98</v>
      </c>
      <c r="F8" s="3"/>
      <c r="G8" s="12"/>
    </row>
    <row r="9" customFormat="false" ht="16.5" hidden="false" customHeight="true" outlineLevel="0" collapsed="false">
      <c r="A9" s="7" t="s">
        <v>8</v>
      </c>
      <c r="B9" s="8"/>
      <c r="C9" s="8"/>
      <c r="D9" s="8"/>
      <c r="E9" s="10" t="n">
        <v>100</v>
      </c>
      <c r="F9" s="3"/>
      <c r="G9" s="12"/>
    </row>
    <row r="10" customFormat="false" ht="16.5" hidden="false" customHeight="true" outlineLevel="0" collapsed="false">
      <c r="A10" s="7" t="s">
        <v>9</v>
      </c>
      <c r="B10" s="13"/>
      <c r="C10" s="13"/>
      <c r="D10" s="13"/>
      <c r="E10" s="10" t="n">
        <v>100</v>
      </c>
      <c r="F10" s="3"/>
      <c r="G10" s="11"/>
    </row>
    <row r="11" customFormat="false" ht="16.5" hidden="false" customHeight="true" outlineLevel="0" collapsed="false">
      <c r="A11" s="7" t="s">
        <v>10</v>
      </c>
      <c r="B11" s="8"/>
      <c r="C11" s="8"/>
      <c r="D11" s="8"/>
      <c r="E11" s="14" t="n">
        <v>135000</v>
      </c>
      <c r="F11" s="3"/>
      <c r="G11" s="11"/>
    </row>
    <row r="12" customFormat="false" ht="16.5" hidden="false" customHeight="true" outlineLevel="0" collapsed="false">
      <c r="A12" s="7" t="s">
        <v>11</v>
      </c>
      <c r="B12" s="8"/>
      <c r="C12" s="8"/>
      <c r="D12" s="8"/>
      <c r="E12" s="10" t="n">
        <v>15</v>
      </c>
      <c r="F12" s="3"/>
      <c r="G12" s="11"/>
    </row>
    <row r="13" customFormat="false" ht="16.5" hidden="false" customHeight="true" outlineLevel="0" collapsed="false">
      <c r="A13" s="7" t="s">
        <v>12</v>
      </c>
      <c r="B13" s="8"/>
      <c r="C13" s="8"/>
      <c r="D13" s="8"/>
      <c r="E13" s="10" t="n">
        <v>1</v>
      </c>
      <c r="F13" s="3"/>
      <c r="G13" s="11"/>
    </row>
    <row r="14" customFormat="false" ht="16.5" hidden="false" customHeight="true" outlineLevel="0" collapsed="false">
      <c r="A14" s="15" t="s">
        <v>13</v>
      </c>
      <c r="B14" s="16"/>
      <c r="C14" s="16"/>
      <c r="D14" s="16"/>
      <c r="E14" s="17" t="n">
        <v>1</v>
      </c>
      <c r="F14" s="3"/>
      <c r="G14" s="11"/>
    </row>
    <row r="15" customFormat="false" ht="16.5" hidden="false" customHeight="true" outlineLevel="0" collapsed="false">
      <c r="G15" s="18"/>
    </row>
    <row r="18" customFormat="false" ht="16.5" hidden="false" customHeight="true" outlineLevel="0" collapsed="false">
      <c r="A18" s="2" t="s">
        <v>14</v>
      </c>
    </row>
    <row r="20" customFormat="false" ht="16.5" hidden="false" customHeight="true" outlineLevel="0" collapsed="false">
      <c r="A20" s="19" t="s">
        <v>15</v>
      </c>
      <c r="B20" s="20"/>
      <c r="C20" s="20"/>
      <c r="D20" s="20"/>
      <c r="E20" s="20"/>
      <c r="F20" s="21" t="n">
        <v>2007</v>
      </c>
      <c r="G20" s="21" t="n">
        <v>2051</v>
      </c>
      <c r="H20" s="21" t="n">
        <v>2151</v>
      </c>
      <c r="I20" s="21" t="n">
        <v>2251</v>
      </c>
    </row>
    <row r="21" customFormat="false" ht="16.5" hidden="false" customHeight="true" outlineLevel="0" collapsed="false">
      <c r="A21" s="22" t="s">
        <v>16</v>
      </c>
      <c r="B21" s="22"/>
      <c r="C21" s="22"/>
      <c r="D21" s="22"/>
      <c r="E21" s="22"/>
      <c r="F21" s="3" t="n">
        <v>21.017222</v>
      </c>
      <c r="G21" s="3" t="n">
        <v>32.410939</v>
      </c>
      <c r="H21" s="3" t="n">
        <v>49.190784</v>
      </c>
      <c r="I21" s="3" t="n">
        <v>59.488092</v>
      </c>
    </row>
    <row r="22" customFormat="false" ht="16.5" hidden="false" customHeight="true" outlineLevel="0" collapsed="false">
      <c r="A22" s="23" t="s">
        <v>17</v>
      </c>
      <c r="B22" s="23"/>
      <c r="C22" s="23"/>
      <c r="D22" s="23"/>
      <c r="E22" s="23"/>
      <c r="F22" s="3" t="n">
        <v>13.127943359974</v>
      </c>
      <c r="G22" s="3" t="n">
        <v>25.9956584411208</v>
      </c>
      <c r="H22" s="3" t="n">
        <v>32.8002781984528</v>
      </c>
      <c r="I22" s="3" t="n">
        <v>33.50391032881</v>
      </c>
    </row>
    <row r="23" customFormat="false" ht="16.5" hidden="false" customHeight="true" outlineLevel="0" collapsed="false">
      <c r="A23" s="23" t="s">
        <v>18</v>
      </c>
      <c r="B23" s="23"/>
      <c r="C23" s="23"/>
      <c r="D23" s="23"/>
      <c r="E23" s="23"/>
      <c r="F23" s="3" t="n">
        <v>19.382314180247</v>
      </c>
      <c r="G23" s="3" t="n">
        <v>16.0579426594213</v>
      </c>
      <c r="H23" s="3" t="n">
        <v>14.5277131586274</v>
      </c>
      <c r="I23" s="3" t="n">
        <v>14.3414248350746</v>
      </c>
    </row>
    <row r="24" customFormat="false" ht="16.5" hidden="false" customHeight="true" outlineLevel="0" collapsed="false">
      <c r="A24" s="23" t="s">
        <v>19</v>
      </c>
      <c r="B24" s="23"/>
      <c r="C24" s="23"/>
      <c r="D24" s="23"/>
      <c r="E24" s="23"/>
      <c r="F24" s="24" t="n">
        <v>2.07595225526226</v>
      </c>
      <c r="G24" s="24" t="n">
        <v>1.377917642794</v>
      </c>
      <c r="H24" s="24" t="n">
        <v>1.11291451702482</v>
      </c>
      <c r="I24" s="24" t="n">
        <v>1.09006791691332</v>
      </c>
    </row>
    <row r="25" customFormat="false" ht="16.5" hidden="false" customHeight="true" outlineLevel="0" collapsed="false">
      <c r="A25" s="23" t="s">
        <v>20</v>
      </c>
      <c r="B25" s="23"/>
      <c r="C25" s="23"/>
      <c r="D25" s="23"/>
      <c r="E25" s="23"/>
      <c r="F25" s="24" t="n">
        <v>5.14092273322487</v>
      </c>
      <c r="G25" s="24" t="n">
        <v>2.22907986849822</v>
      </c>
      <c r="H25" s="24" t="n">
        <v>1.60584030184855</v>
      </c>
      <c r="I25" s="24" t="n">
        <v>1.5566739620619</v>
      </c>
    </row>
    <row r="26" customFormat="false" ht="16.5" hidden="false" customHeight="true" outlineLevel="0" collapsed="false">
      <c r="A26" s="23" t="s">
        <v>21</v>
      </c>
      <c r="B26" s="23"/>
      <c r="C26" s="23"/>
      <c r="D26" s="23"/>
      <c r="E26" s="23"/>
      <c r="F26" s="24" t="n">
        <v>3.48202705993484</v>
      </c>
      <c r="G26" s="24" t="n">
        <v>3.60858175474058</v>
      </c>
      <c r="H26" s="24" t="n">
        <v>3.62562284013984</v>
      </c>
      <c r="I26" s="24" t="n">
        <v>3.63664457582776</v>
      </c>
    </row>
    <row r="27" customFormat="false" ht="16.5" hidden="false" customHeight="true" outlineLevel="0" collapsed="false">
      <c r="A27" s="23" t="s">
        <v>22</v>
      </c>
      <c r="B27" s="23"/>
      <c r="C27" s="23"/>
      <c r="D27" s="23"/>
      <c r="E27" s="23"/>
      <c r="F27" s="3" t="n">
        <v>43.6817482348524</v>
      </c>
      <c r="G27" s="3" t="n">
        <v>36.480803595354</v>
      </c>
      <c r="H27" s="3" t="n">
        <v>33.1196347673581</v>
      </c>
      <c r="I27" s="3" t="n">
        <v>32.7303084455961</v>
      </c>
    </row>
    <row r="28" customFormat="false" ht="16.5" hidden="false" customHeight="true" outlineLevel="0" collapsed="false">
      <c r="A28" s="23" t="s">
        <v>23</v>
      </c>
      <c r="B28" s="23"/>
      <c r="C28" s="23"/>
      <c r="D28" s="23"/>
      <c r="E28" s="23"/>
      <c r="F28" s="3" t="s">
        <v>24</v>
      </c>
      <c r="G28" s="3" t="n">
        <v>0.656171647061798</v>
      </c>
      <c r="H28" s="3" t="n">
        <v>0.247286284608657</v>
      </c>
      <c r="I28" s="3" t="n">
        <v>0.145888738843872</v>
      </c>
    </row>
    <row r="29" customFormat="false" ht="16.5" hidden="false" customHeight="true" outlineLevel="0" collapsed="false">
      <c r="A29" s="23" t="s">
        <v>25</v>
      </c>
      <c r="B29" s="23"/>
      <c r="C29" s="23"/>
      <c r="D29" s="23"/>
      <c r="E29" s="23"/>
      <c r="F29" s="3" t="n">
        <v>23.8398553979533</v>
      </c>
      <c r="G29" s="3" t="n">
        <v>25.4410277962018</v>
      </c>
      <c r="H29" s="3" t="n">
        <v>18.8781154616279</v>
      </c>
      <c r="I29" s="3" t="n">
        <v>15.6129011500318</v>
      </c>
    </row>
    <row r="30" customFormat="false" ht="16.5" hidden="false" customHeight="true" outlineLevel="0" collapsed="false">
      <c r="A30" s="23" t="s">
        <v>26</v>
      </c>
      <c r="B30" s="23"/>
      <c r="C30" s="23"/>
      <c r="D30" s="23"/>
      <c r="E30" s="23"/>
      <c r="F30" s="3" t="n">
        <v>14.184469</v>
      </c>
      <c r="G30" s="3" t="n">
        <v>18.780972</v>
      </c>
      <c r="H30" s="3" t="n">
        <v>25.909774</v>
      </c>
      <c r="I30" s="3" t="n">
        <v>31.025815</v>
      </c>
    </row>
    <row r="31" customFormat="false" ht="16.5" hidden="false" customHeight="true" outlineLevel="0" collapsed="false">
      <c r="A31" s="23" t="s">
        <v>27</v>
      </c>
      <c r="B31" s="23"/>
      <c r="C31" s="23"/>
      <c r="D31" s="23"/>
      <c r="E31" s="23"/>
      <c r="F31" s="3" t="n">
        <v>2.759129</v>
      </c>
      <c r="G31" s="3" t="n">
        <v>8.425437</v>
      </c>
      <c r="H31" s="3" t="n">
        <v>16.134714</v>
      </c>
      <c r="I31" s="3" t="n">
        <v>19.930837</v>
      </c>
    </row>
    <row r="32" customFormat="false" ht="16.5" hidden="false" customHeight="true" outlineLevel="0" collapsed="false">
      <c r="A32" s="23" t="s">
        <v>28</v>
      </c>
      <c r="B32" s="23"/>
      <c r="C32" s="23"/>
      <c r="D32" s="23"/>
      <c r="E32" s="23"/>
      <c r="F32" s="3" t="n">
        <v>4.073624</v>
      </c>
      <c r="G32" s="3" t="n">
        <v>5.20453</v>
      </c>
      <c r="H32" s="3" t="n">
        <v>7.146296</v>
      </c>
      <c r="I32" s="3" t="n">
        <v>8.53144</v>
      </c>
    </row>
    <row r="33" customFormat="false" ht="16.5" hidden="false" customHeight="true" outlineLevel="0" collapsed="false">
      <c r="A33" s="25" t="s">
        <v>29</v>
      </c>
      <c r="B33" s="25"/>
      <c r="C33" s="25"/>
      <c r="D33" s="25"/>
      <c r="E33" s="25"/>
      <c r="F33" s="26" t="n">
        <v>12.7157147600192</v>
      </c>
      <c r="G33" s="27" t="n">
        <v>10.7124572972107</v>
      </c>
      <c r="H33" s="27" t="n">
        <v>9.64683953807282</v>
      </c>
      <c r="I33" s="27" t="n">
        <v>9.5133879903225</v>
      </c>
    </row>
    <row r="34" customFormat="false" ht="18" hidden="false" customHeight="true" outlineLevel="0" collapsed="false">
      <c r="A34" s="23"/>
    </row>
    <row r="35" customFormat="false" ht="23.25" hidden="false" customHeight="true" outlineLevel="0" collapsed="false">
      <c r="A35" s="2" t="s">
        <v>30</v>
      </c>
      <c r="E35" s="24"/>
    </row>
    <row r="36" customFormat="false" ht="16.5" hidden="false" customHeight="true" outlineLevel="0" collapsed="false">
      <c r="A36" s="28" t="s">
        <v>31</v>
      </c>
      <c r="B36" s="29" t="s">
        <v>32</v>
      </c>
      <c r="C36" s="29" t="s">
        <v>33</v>
      </c>
      <c r="D36" s="29" t="s">
        <v>34</v>
      </c>
      <c r="E36" s="30" t="s">
        <v>34</v>
      </c>
    </row>
    <row r="37" customFormat="false" ht="16.5" hidden="false" customHeight="true" outlineLevel="0" collapsed="false">
      <c r="A37" s="31"/>
      <c r="B37" s="32" t="s">
        <v>35</v>
      </c>
      <c r="C37" s="32" t="s">
        <v>32</v>
      </c>
      <c r="D37" s="32" t="s">
        <v>36</v>
      </c>
      <c r="E37" s="33" t="s">
        <v>36</v>
      </c>
    </row>
    <row r="38" customFormat="false" ht="16.5" hidden="false" customHeight="true" outlineLevel="0" collapsed="false">
      <c r="A38" s="31"/>
      <c r="B38" s="32"/>
      <c r="C38" s="32"/>
      <c r="D38" s="32" t="s">
        <v>37</v>
      </c>
      <c r="E38" s="33" t="s">
        <v>38</v>
      </c>
    </row>
    <row r="39" customFormat="false" ht="16.5" hidden="false" customHeight="true" outlineLevel="0" collapsed="false">
      <c r="A39" s="28" t="n">
        <v>15</v>
      </c>
      <c r="B39" s="34" t="n">
        <v>2.47437384799172</v>
      </c>
      <c r="C39" s="34" t="n">
        <v>1.86231219351614</v>
      </c>
      <c r="D39" s="34" t="n">
        <v>0.738695855</v>
      </c>
      <c r="E39" s="35" t="n">
        <v>1.01226149891188</v>
      </c>
    </row>
    <row r="40" customFormat="false" ht="16.5" hidden="false" customHeight="true" outlineLevel="0" collapsed="false">
      <c r="A40" s="36" t="n">
        <f aca="false">A39+1</f>
        <v>16</v>
      </c>
      <c r="B40" s="37" t="n">
        <v>6.26502870735327</v>
      </c>
      <c r="C40" s="37" t="n">
        <v>4.38973542166504</v>
      </c>
      <c r="D40" s="37" t="n">
        <v>0.68626719232</v>
      </c>
      <c r="E40" s="38" t="n">
        <v>1.01436265890978</v>
      </c>
    </row>
    <row r="41" customFormat="false" ht="16.5" hidden="false" customHeight="true" outlineLevel="0" collapsed="false">
      <c r="A41" s="36" t="n">
        <f aca="false">A40+1</f>
        <v>17</v>
      </c>
      <c r="B41" s="37" t="n">
        <v>13.3102555277128</v>
      </c>
      <c r="C41" s="37" t="n">
        <v>8.7895013169272</v>
      </c>
      <c r="D41" s="37" t="n">
        <v>0.64584044196</v>
      </c>
      <c r="E41" s="38" t="n">
        <v>1.0158365081441</v>
      </c>
    </row>
    <row r="42" customFormat="false" ht="16.5" hidden="false" customHeight="true" outlineLevel="0" collapsed="false">
      <c r="A42" s="36" t="n">
        <f aca="false">A41+1</f>
        <v>18</v>
      </c>
      <c r="B42" s="37" t="n">
        <v>21.7570665110185</v>
      </c>
      <c r="C42" s="37" t="n">
        <v>13.7348894957304</v>
      </c>
      <c r="D42" s="37" t="n">
        <v>0.61686717344</v>
      </c>
      <c r="E42" s="38" t="n">
        <v>1.01672705780408</v>
      </c>
    </row>
    <row r="43" customFormat="false" ht="16.5" hidden="false" customHeight="true" outlineLevel="0" collapsed="false">
      <c r="A43" s="36" t="n">
        <f aca="false">A42+1</f>
        <v>19</v>
      </c>
      <c r="B43" s="37" t="n">
        <v>33.0693299173457</v>
      </c>
      <c r="C43" s="37" t="n">
        <v>20.2716740785301</v>
      </c>
      <c r="D43" s="37" t="n">
        <v>0.59879895628</v>
      </c>
      <c r="E43" s="38" t="n">
        <v>1.01707831907891</v>
      </c>
    </row>
    <row r="44" customFormat="false" ht="16.5" hidden="false" customHeight="true" outlineLevel="0" collapsed="false">
      <c r="A44" s="36" t="n">
        <f aca="false">A43+1</f>
        <v>20</v>
      </c>
      <c r="B44" s="37" t="n">
        <v>38.0263294847073</v>
      </c>
      <c r="C44" s="37" t="n">
        <v>23.0068820166055</v>
      </c>
      <c r="D44" s="37" t="n">
        <v>0.59108736</v>
      </c>
      <c r="E44" s="38" t="n">
        <v>1.0169343031578</v>
      </c>
    </row>
    <row r="45" customFormat="false" ht="16.5" hidden="false" customHeight="true" outlineLevel="0" collapsed="false">
      <c r="A45" s="36" t="n">
        <f aca="false">A44+1</f>
        <v>21</v>
      </c>
      <c r="B45" s="37" t="n">
        <v>43.8877336378983</v>
      </c>
      <c r="C45" s="37" t="n">
        <v>26.6317642822866</v>
      </c>
      <c r="D45" s="37" t="n">
        <v>0.59318395412</v>
      </c>
      <c r="E45" s="38" t="n">
        <v>1.01633902122998</v>
      </c>
    </row>
    <row r="46" customFormat="false" ht="16.5" hidden="false" customHeight="true" outlineLevel="0" collapsed="false">
      <c r="A46" s="36" t="n">
        <f aca="false">A45+1</f>
        <v>22</v>
      </c>
      <c r="B46" s="37" t="n">
        <v>50.7197764826877</v>
      </c>
      <c r="C46" s="37" t="n">
        <v>31.3358424582593</v>
      </c>
      <c r="D46" s="37" t="n">
        <v>0.60454030816</v>
      </c>
      <c r="E46" s="38" t="n">
        <v>1.01533648448466</v>
      </c>
    </row>
    <row r="47" customFormat="false" ht="16.5" hidden="false" customHeight="true" outlineLevel="0" collapsed="false">
      <c r="A47" s="36" t="n">
        <f aca="false">A46+1</f>
        <v>23</v>
      </c>
      <c r="B47" s="37" t="n">
        <v>58.4203431779656</v>
      </c>
      <c r="C47" s="37" t="n">
        <v>37.2413860999724</v>
      </c>
      <c r="D47" s="37" t="n">
        <v>0.62460799164</v>
      </c>
      <c r="E47" s="38" t="n">
        <v>1.01397070411104</v>
      </c>
    </row>
    <row r="48" customFormat="false" ht="16.5" hidden="false" customHeight="true" outlineLevel="0" collapsed="false">
      <c r="A48" s="36" t="n">
        <f aca="false">A47+1</f>
        <v>24</v>
      </c>
      <c r="B48" s="37" t="n">
        <v>66.7821111592916</v>
      </c>
      <c r="C48" s="37" t="n">
        <v>44.4219724798465</v>
      </c>
      <c r="D48" s="37" t="n">
        <v>0.65283857408</v>
      </c>
      <c r="E48" s="38" t="n">
        <v>1.01228569129834</v>
      </c>
    </row>
    <row r="49" customFormat="false" ht="16.5" hidden="false" customHeight="true" outlineLevel="0" collapsed="false">
      <c r="A49" s="36" t="n">
        <f aca="false">A48+1</f>
        <v>25</v>
      </c>
      <c r="B49" s="37" t="n">
        <v>78.3493436962425</v>
      </c>
      <c r="C49" s="37" t="n">
        <v>54.8712943333443</v>
      </c>
      <c r="D49" s="37" t="n">
        <v>0.688683625</v>
      </c>
      <c r="E49" s="38" t="n">
        <v>1.01032545723577</v>
      </c>
    </row>
    <row r="50" customFormat="false" ht="16.5" hidden="false" customHeight="true" outlineLevel="0" collapsed="false">
      <c r="A50" s="36" t="n">
        <f aca="false">A49+1</f>
        <v>26</v>
      </c>
      <c r="B50" s="37" t="n">
        <v>89.730425660217</v>
      </c>
      <c r="C50" s="37" t="n">
        <v>66.612746944541</v>
      </c>
      <c r="D50" s="37" t="n">
        <v>0.73159471392</v>
      </c>
      <c r="E50" s="38" t="n">
        <v>1.00813401311255</v>
      </c>
    </row>
    <row r="51" customFormat="false" ht="16.5" hidden="false" customHeight="true" outlineLevel="0" collapsed="false">
      <c r="A51" s="36" t="n">
        <f aca="false">A50+1</f>
        <v>27</v>
      </c>
      <c r="B51" s="37" t="n">
        <v>101.226671169184</v>
      </c>
      <c r="C51" s="37" t="n">
        <v>80.0350380954953</v>
      </c>
      <c r="D51" s="37" t="n">
        <v>0.78102341036</v>
      </c>
      <c r="E51" s="38" t="n">
        <v>1.00575537011789</v>
      </c>
    </row>
    <row r="52" customFormat="false" ht="16.5" hidden="false" customHeight="true" outlineLevel="0" collapsed="false">
      <c r="A52" s="36" t="n">
        <f aca="false">A51+1</f>
        <v>28</v>
      </c>
      <c r="B52" s="37" t="n">
        <v>112.755435298084</v>
      </c>
      <c r="C52" s="37" t="n">
        <v>95.2342998169468</v>
      </c>
      <c r="D52" s="37" t="n">
        <v>0.83642128384</v>
      </c>
      <c r="E52" s="38" t="n">
        <v>1.00323353944099</v>
      </c>
    </row>
    <row r="53" customFormat="false" ht="16.5" hidden="false" customHeight="true" outlineLevel="0" collapsed="false">
      <c r="A53" s="36" t="n">
        <f aca="false">A52+1</f>
        <v>29</v>
      </c>
      <c r="B53" s="37" t="n">
        <v>122.363578828251</v>
      </c>
      <c r="C53" s="37" t="n">
        <v>110.574625608153</v>
      </c>
      <c r="D53" s="37" t="n">
        <v>0.89723990388</v>
      </c>
      <c r="E53" s="38" t="n">
        <v>1.00061253227108</v>
      </c>
    </row>
    <row r="54" customFormat="false" ht="16.5" hidden="false" customHeight="true" outlineLevel="0" collapsed="false">
      <c r="A54" s="36" t="n">
        <f aca="false">A53+1</f>
        <v>30</v>
      </c>
      <c r="B54" s="37" t="n">
        <v>125.98964467364</v>
      </c>
      <c r="C54" s="37" t="n">
        <v>121.860114721647</v>
      </c>
      <c r="D54" s="37" t="n">
        <v>0.96293084</v>
      </c>
      <c r="E54" s="38" t="n">
        <v>0.997936359797362</v>
      </c>
    </row>
    <row r="55" customFormat="false" ht="16.5" hidden="false" customHeight="true" outlineLevel="0" collapsed="false">
      <c r="A55" s="36" t="n">
        <f aca="false">A54+1</f>
        <v>31</v>
      </c>
      <c r="B55" s="37" t="n">
        <v>128.741388203964</v>
      </c>
      <c r="C55" s="37" t="n">
        <v>133.215947199054</v>
      </c>
      <c r="D55" s="37" t="n">
        <v>1.03294566172</v>
      </c>
      <c r="E55" s="38" t="n">
        <v>0.995249033209052</v>
      </c>
    </row>
    <row r="56" customFormat="false" ht="16.5" hidden="false" customHeight="true" outlineLevel="0" collapsed="false">
      <c r="A56" s="36" t="n">
        <f aca="false">A55+1</f>
        <v>32</v>
      </c>
      <c r="B56" s="37" t="n">
        <v>125.097242986487</v>
      </c>
      <c r="C56" s="37" t="n">
        <v>138.3223734984</v>
      </c>
      <c r="D56" s="37" t="n">
        <v>1.10673593856</v>
      </c>
      <c r="E56" s="38" t="n">
        <v>0.992594563695364</v>
      </c>
    </row>
    <row r="57" customFormat="false" ht="16.5" hidden="false" customHeight="true" outlineLevel="0" collapsed="false">
      <c r="A57" s="36" t="n">
        <f aca="false">A56+1</f>
        <v>33</v>
      </c>
      <c r="B57" s="37" t="n">
        <v>117.005212862375</v>
      </c>
      <c r="C57" s="37" t="n">
        <v>138.018663093397</v>
      </c>
      <c r="D57" s="37" t="n">
        <v>1.18375324004</v>
      </c>
      <c r="E57" s="38" t="n">
        <v>0.990016962445508</v>
      </c>
    </row>
    <row r="58" customFormat="false" ht="16.5" hidden="false" customHeight="true" outlineLevel="0" collapsed="false">
      <c r="A58" s="36" t="n">
        <f aca="false">A57+1</f>
        <v>34</v>
      </c>
      <c r="B58" s="37" t="n">
        <v>105.615044036964</v>
      </c>
      <c r="C58" s="37" t="n">
        <v>132.640433590633</v>
      </c>
      <c r="D58" s="37" t="n">
        <v>1.26344913568</v>
      </c>
      <c r="E58" s="38" t="n">
        <v>0.987560240648698</v>
      </c>
    </row>
    <row r="59" customFormat="false" ht="16.5" hidden="false" customHeight="true" outlineLevel="0" collapsed="false">
      <c r="A59" s="36" t="n">
        <f aca="false">A58+1</f>
        <v>35</v>
      </c>
      <c r="B59" s="37" t="n">
        <v>91.8409831127194</v>
      </c>
      <c r="C59" s="37" t="n">
        <v>122.526775850236</v>
      </c>
      <c r="D59" s="37" t="n">
        <v>1.345275195</v>
      </c>
      <c r="E59" s="38" t="n">
        <v>0.985268409494146</v>
      </c>
    </row>
    <row r="60" customFormat="false" ht="16.5" hidden="false" customHeight="true" outlineLevel="0" collapsed="false">
      <c r="A60" s="36" t="n">
        <f aca="false">A59+1</f>
        <v>36</v>
      </c>
      <c r="B60" s="37" t="n">
        <v>76.827429558458</v>
      </c>
      <c r="C60" s="37" t="n">
        <v>108.621656480178</v>
      </c>
      <c r="D60" s="37" t="n">
        <v>1.42868298752</v>
      </c>
      <c r="E60" s="38" t="n">
        <v>0.983185480171065</v>
      </c>
    </row>
    <row r="61" customFormat="false" ht="16.5" hidden="false" customHeight="true" outlineLevel="0" collapsed="false">
      <c r="A61" s="36" t="n">
        <f aca="false">A60+1</f>
        <v>37</v>
      </c>
      <c r="B61" s="37" t="n">
        <v>61.3413419350756</v>
      </c>
      <c r="C61" s="37" t="n">
        <v>91.6817617105157</v>
      </c>
      <c r="D61" s="37" t="n">
        <v>1.51312408276</v>
      </c>
      <c r="E61" s="38" t="n">
        <v>0.981355463868667</v>
      </c>
    </row>
    <row r="62" customFormat="false" ht="16.5" hidden="false" customHeight="true" outlineLevel="0" collapsed="false">
      <c r="A62" s="36" t="n">
        <f aca="false">A61+1</f>
        <v>38</v>
      </c>
      <c r="B62" s="37" t="n">
        <v>47.3554045318464</v>
      </c>
      <c r="C62" s="37" t="n">
        <v>74.6338882977487</v>
      </c>
      <c r="D62" s="37" t="n">
        <v>1.59805005024</v>
      </c>
      <c r="E62" s="38" t="n">
        <v>0.979822371776166</v>
      </c>
    </row>
    <row r="63" customFormat="false" ht="16.5" hidden="false" customHeight="true" outlineLevel="0" collapsed="false">
      <c r="A63" s="36" t="n">
        <f aca="false">A62+1</f>
        <v>39</v>
      </c>
      <c r="B63" s="37" t="n">
        <v>35.3085027776387</v>
      </c>
      <c r="C63" s="37" t="n">
        <v>58.5313090537404</v>
      </c>
      <c r="D63" s="37" t="n">
        <v>1.68291245948</v>
      </c>
      <c r="E63" s="38" t="n">
        <v>0.978630215082773</v>
      </c>
    </row>
    <row r="64" customFormat="false" ht="16.5" hidden="false" customHeight="true" outlineLevel="0" collapsed="false">
      <c r="A64" s="36" t="n">
        <f aca="false">A63+1</f>
        <v>40</v>
      </c>
      <c r="B64" s="37" t="n">
        <v>24.1470599909752</v>
      </c>
      <c r="C64" s="37" t="n">
        <v>41.9981229877285</v>
      </c>
      <c r="D64" s="37" t="n">
        <v>1.76716288</v>
      </c>
      <c r="E64" s="38" t="n">
        <v>0.977823004977702</v>
      </c>
    </row>
    <row r="65" customFormat="false" ht="16.5" hidden="false" customHeight="true" outlineLevel="0" collapsed="false">
      <c r="A65" s="36" t="n">
        <f aca="false">A64+1</f>
        <v>41</v>
      </c>
      <c r="B65" s="37" t="n">
        <v>15.5600537404921</v>
      </c>
      <c r="C65" s="37" t="n">
        <v>28.3245611765163</v>
      </c>
      <c r="D65" s="37" t="n">
        <v>1.85025288132</v>
      </c>
      <c r="E65" s="38" t="n">
        <v>0.977444752650164</v>
      </c>
    </row>
    <row r="66" customFormat="false" ht="16.5" hidden="false" customHeight="true" outlineLevel="0" collapsed="false">
      <c r="A66" s="36" t="n">
        <f aca="false">A65+1</f>
        <v>42</v>
      </c>
      <c r="B66" s="37" t="n">
        <v>9.81923968725883</v>
      </c>
      <c r="C66" s="37" t="n">
        <v>18.6623272343204</v>
      </c>
      <c r="D66" s="37" t="n">
        <v>1.93163403296</v>
      </c>
      <c r="E66" s="38" t="n">
        <v>0.977539469289374</v>
      </c>
    </row>
    <row r="67" customFormat="false" ht="16.5" hidden="false" customHeight="true" outlineLevel="0" collapsed="false">
      <c r="A67" s="36" t="n">
        <f aca="false">A66+1</f>
        <v>43</v>
      </c>
      <c r="B67" s="37" t="n">
        <v>5.1666652442479</v>
      </c>
      <c r="C67" s="37" t="n">
        <v>10.2283333697383</v>
      </c>
      <c r="D67" s="37" t="n">
        <v>2.01075790444</v>
      </c>
      <c r="E67" s="38" t="n">
        <v>0.978151166084542</v>
      </c>
    </row>
    <row r="68" customFormat="false" ht="16.5" hidden="false" customHeight="true" outlineLevel="0" collapsed="false">
      <c r="A68" s="36" t="n">
        <f aca="false">A67+1</f>
        <v>44</v>
      </c>
      <c r="B68" s="37" t="n">
        <v>2.61973598431831</v>
      </c>
      <c r="C68" s="37" t="n">
        <v>5.38953039073659</v>
      </c>
      <c r="D68" s="37" t="n">
        <v>2.08707606528</v>
      </c>
      <c r="E68" s="38" t="n">
        <v>0.979323854224882</v>
      </c>
    </row>
    <row r="69" customFormat="false" ht="16.5" hidden="false" customHeight="true" outlineLevel="0" collapsed="false">
      <c r="A69" s="36" t="n">
        <f aca="false">A68+1</f>
        <v>45</v>
      </c>
      <c r="B69" s="37" t="n">
        <v>1.2337143665661</v>
      </c>
      <c r="C69" s="37" t="n">
        <v>2.63159577992727</v>
      </c>
      <c r="D69" s="37" t="n">
        <v>2.160040085</v>
      </c>
      <c r="E69" s="38" t="n">
        <v>0.981101544899606</v>
      </c>
    </row>
    <row r="70" customFormat="false" ht="16.5" hidden="false" customHeight="true" outlineLevel="0" collapsed="false">
      <c r="A70" s="36" t="n">
        <f aca="false">A69+1</f>
        <v>46</v>
      </c>
      <c r="B70" s="37" t="n">
        <v>0.754659999008687</v>
      </c>
      <c r="C70" s="37" t="n">
        <v>1.66531659023689</v>
      </c>
      <c r="D70" s="37" t="n">
        <v>2.22910153312</v>
      </c>
      <c r="E70" s="38" t="n">
        <v>0.983528249297928</v>
      </c>
    </row>
    <row r="71" customFormat="false" ht="16.5" hidden="false" customHeight="true" outlineLevel="0" collapsed="false">
      <c r="A71" s="36" t="n">
        <f aca="false">A70+1</f>
        <v>47</v>
      </c>
      <c r="B71" s="37" t="n">
        <v>0.340000373782352</v>
      </c>
      <c r="C71" s="37" t="n">
        <v>0.774478376325822</v>
      </c>
      <c r="D71" s="37" t="n">
        <v>2.29371197916</v>
      </c>
      <c r="E71" s="38" t="n">
        <v>0.986647978609059</v>
      </c>
    </row>
    <row r="72" customFormat="false" ht="16.5" hidden="false" customHeight="true" outlineLevel="0" collapsed="false">
      <c r="A72" s="36" t="n">
        <f aca="false">A71+1</f>
        <v>48</v>
      </c>
      <c r="B72" s="37" t="n">
        <v>0.237421951239177</v>
      </c>
      <c r="C72" s="37" t="n">
        <v>0.557041763113758</v>
      </c>
      <c r="D72" s="37" t="n">
        <v>2.35332299264</v>
      </c>
      <c r="E72" s="38" t="n">
        <v>0.990504744022212</v>
      </c>
    </row>
    <row r="73" customFormat="false" ht="16.5" hidden="false" customHeight="true" outlineLevel="0" collapsed="false">
      <c r="A73" s="39" t="n">
        <f aca="false">A72+1</f>
        <v>49</v>
      </c>
      <c r="B73" s="40" t="n">
        <v>0.291042300733091</v>
      </c>
      <c r="C73" s="40" t="n">
        <v>0.701804193987593</v>
      </c>
      <c r="D73" s="40" t="n">
        <v>2.40738614308</v>
      </c>
      <c r="E73" s="41" t="n">
        <v>0.9951425567266</v>
      </c>
    </row>
    <row r="74" customFormat="false" ht="16.5" hidden="false" customHeight="true" outlineLevel="0" collapsed="false">
      <c r="C74" s="42"/>
    </row>
    <row r="81" customFormat="false" ht="16.5" hidden="false" customHeight="true" outlineLevel="0" collapsed="false">
      <c r="AF8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2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14.28125" defaultRowHeight="12.75" zeroHeight="false" outlineLevelRow="0" outlineLevelCol="0"/>
  <cols>
    <col collapsed="false" customWidth="true" hidden="false" outlineLevel="0" max="5" min="2" style="0" width="24.56"/>
    <col collapsed="false" customWidth="true" hidden="false" outlineLevel="0" max="6" min="6" style="0" width="26.56"/>
    <col collapsed="false" customWidth="true" hidden="false" outlineLevel="0" max="7" min="7" style="0" width="7.42"/>
  </cols>
  <sheetData>
    <row r="2" customFormat="false" ht="24" hidden="false" customHeight="false" outlineLevel="0" collapsed="false">
      <c r="A2" s="44" t="s">
        <v>39</v>
      </c>
      <c r="B2" s="45"/>
      <c r="C2" s="45"/>
      <c r="D2" s="45"/>
      <c r="E2" s="45"/>
      <c r="F2" s="45"/>
    </row>
    <row r="3" customFormat="false" ht="45" hidden="false" customHeight="false" outlineLevel="0" collapsed="false">
      <c r="A3" s="46"/>
      <c r="B3" s="47" t="s">
        <v>40</v>
      </c>
      <c r="C3" s="47" t="s">
        <v>41</v>
      </c>
      <c r="D3" s="47" t="s">
        <v>42</v>
      </c>
      <c r="E3" s="47" t="s">
        <v>43</v>
      </c>
      <c r="F3" s="47" t="s">
        <v>44</v>
      </c>
      <c r="G3" s="48"/>
      <c r="H3" s="49" t="s">
        <v>45</v>
      </c>
    </row>
    <row r="4" customFormat="false" ht="14.25" hidden="false" customHeight="false" outlineLevel="0" collapsed="false">
      <c r="A4" s="45" t="s">
        <v>46</v>
      </c>
      <c r="B4" s="50" t="s">
        <v>24</v>
      </c>
      <c r="C4" s="51" t="n">
        <v>0.00480000000000003</v>
      </c>
      <c r="D4" s="50" t="s">
        <v>24</v>
      </c>
      <c r="E4" s="50" t="s">
        <v>24</v>
      </c>
      <c r="F4" s="50" t="n">
        <v>-0.252453380568037</v>
      </c>
      <c r="G4" s="52" t="n">
        <v>15</v>
      </c>
      <c r="H4" s="53" t="n">
        <v>2.47437384799172</v>
      </c>
    </row>
    <row r="5" customFormat="false" ht="14.25" hidden="false" customHeight="false" outlineLevel="0" collapsed="false">
      <c r="A5" s="45" t="n">
        <v>0</v>
      </c>
      <c r="B5" s="45" t="n">
        <v>140010</v>
      </c>
      <c r="C5" s="54" t="n">
        <v>0.0008741961414791</v>
      </c>
      <c r="D5" s="45" t="n">
        <v>0.87619910869401</v>
      </c>
      <c r="E5" s="45" t="n">
        <v>0.0911369332421964</v>
      </c>
      <c r="F5" s="45" t="n">
        <v>-0.332133835022615</v>
      </c>
      <c r="G5" s="52" t="n">
        <v>16</v>
      </c>
      <c r="H5" s="53" t="n">
        <v>6.26502870735327</v>
      </c>
    </row>
    <row r="6" customFormat="false" ht="14.25" hidden="false" customHeight="false" outlineLevel="0" collapsed="false">
      <c r="A6" s="45" t="n">
        <v>1</v>
      </c>
      <c r="B6" s="45" t="n">
        <v>138903</v>
      </c>
      <c r="C6" s="54" t="n">
        <v>0.000321824746311594</v>
      </c>
      <c r="D6" s="45" t="n">
        <v>1.33998036105446</v>
      </c>
      <c r="E6" s="45" t="n">
        <v>0.0706311232627022</v>
      </c>
      <c r="F6" s="45" t="n">
        <v>-0.728238500371216</v>
      </c>
      <c r="G6" s="52" t="n">
        <v>17</v>
      </c>
      <c r="H6" s="53" t="n">
        <v>13.3102555277128</v>
      </c>
    </row>
    <row r="7" customFormat="false" ht="14.25" hidden="false" customHeight="false" outlineLevel="0" collapsed="false">
      <c r="A7" s="45" t="n">
        <v>2</v>
      </c>
      <c r="B7" s="45" t="n">
        <v>136213</v>
      </c>
      <c r="C7" s="54" t="n">
        <v>0.000211265480226541</v>
      </c>
      <c r="D7" s="45" t="n">
        <v>1.39436513331823</v>
      </c>
      <c r="E7" s="45" t="n">
        <v>0.114680640996431</v>
      </c>
      <c r="F7" s="45" t="n">
        <v>-0.893817876022096</v>
      </c>
      <c r="G7" s="52" t="n">
        <v>18</v>
      </c>
      <c r="H7" s="53" t="n">
        <v>21.7570665110185</v>
      </c>
    </row>
    <row r="8" customFormat="false" ht="14.25" hidden="false" customHeight="false" outlineLevel="0" collapsed="false">
      <c r="A8" s="45" t="n">
        <v>3</v>
      </c>
      <c r="B8" s="45" t="n">
        <v>134612</v>
      </c>
      <c r="C8" s="54" t="n">
        <v>0.000171060575568482</v>
      </c>
      <c r="D8" s="45" t="n">
        <v>1.45177128181887</v>
      </c>
      <c r="E8" s="45" t="n">
        <v>0.158730158730159</v>
      </c>
      <c r="F8" s="45" t="n">
        <v>-1.16315080980568</v>
      </c>
      <c r="G8" s="52" t="n">
        <v>19</v>
      </c>
      <c r="H8" s="53" t="n">
        <v>33.0693299173457</v>
      </c>
    </row>
    <row r="9" customFormat="false" ht="14.25" hidden="false" customHeight="false" outlineLevel="0" collapsed="false">
      <c r="A9" s="45" t="n">
        <v>4</v>
      </c>
      <c r="B9" s="45" t="n">
        <v>133905</v>
      </c>
      <c r="C9" s="54" t="n">
        <v>0.000150961625554835</v>
      </c>
      <c r="D9" s="45" t="n">
        <v>1.50615605408263</v>
      </c>
      <c r="E9" s="45" t="n">
        <v>0.202779676463887</v>
      </c>
      <c r="F9" s="45" t="n">
        <v>-0.955511445027436</v>
      </c>
      <c r="G9" s="52" t="n">
        <v>20</v>
      </c>
      <c r="H9" s="53" t="n">
        <v>38.0263294847073</v>
      </c>
    </row>
    <row r="10" customFormat="false" ht="14.25" hidden="false" customHeight="false" outlineLevel="0" collapsed="false">
      <c r="A10" s="45" t="n">
        <v>5</v>
      </c>
      <c r="B10" s="45" t="n">
        <v>134617</v>
      </c>
      <c r="C10" s="54" t="n">
        <v>0.000130853162620292</v>
      </c>
      <c r="D10" s="45" t="n">
        <v>1.6164362867286</v>
      </c>
      <c r="E10" s="45" t="n">
        <v>0.250413913571809</v>
      </c>
      <c r="F10" s="45" t="n">
        <v>-0.955511445027436</v>
      </c>
      <c r="G10" s="52" t="n">
        <v>21</v>
      </c>
      <c r="H10" s="53" t="n">
        <v>43.8877336378983</v>
      </c>
    </row>
    <row r="11" customFormat="false" ht="14.25" hidden="false" customHeight="false" outlineLevel="0" collapsed="false">
      <c r="A11" s="45" t="n">
        <v>6</v>
      </c>
      <c r="B11" s="45" t="n">
        <v>137385</v>
      </c>
      <c r="C11" s="54" t="n">
        <v>0.00012080334222575</v>
      </c>
      <c r="D11" s="45" t="n">
        <v>1.47443160359544</v>
      </c>
      <c r="E11" s="45" t="n">
        <v>0.298048150679729</v>
      </c>
      <c r="F11" s="45" t="n">
        <v>-0.8754687373539</v>
      </c>
      <c r="G11" s="52" t="n">
        <v>22</v>
      </c>
      <c r="H11" s="53" t="n">
        <v>50.7197764826877</v>
      </c>
    </row>
    <row r="12" customFormat="false" ht="14.25" hidden="false" customHeight="false" outlineLevel="0" collapsed="false">
      <c r="A12" s="45" t="n">
        <v>7</v>
      </c>
      <c r="B12" s="45" t="n">
        <v>138129</v>
      </c>
      <c r="C12" s="54" t="n">
        <v>0.000110749775983354</v>
      </c>
      <c r="D12" s="45" t="n">
        <v>1.50917743031951</v>
      </c>
      <c r="E12" s="45" t="n">
        <v>0.340305308726361</v>
      </c>
      <c r="F12" s="45" t="n">
        <v>-0.78845736036427</v>
      </c>
      <c r="G12" s="52" t="n">
        <v>23</v>
      </c>
      <c r="H12" s="53" t="n">
        <v>58.4203431779656</v>
      </c>
    </row>
    <row r="13" customFormat="false" ht="14.25" hidden="false" customHeight="false" outlineLevel="0" collapsed="false">
      <c r="A13" s="45" t="n">
        <v>8</v>
      </c>
      <c r="B13" s="45" t="n">
        <v>138662</v>
      </c>
      <c r="C13" s="54" t="n">
        <v>0.000100692766231703</v>
      </c>
      <c r="D13" s="45" t="n">
        <v>1.49104917289826</v>
      </c>
      <c r="E13" s="45" t="n">
        <v>0.377185387711704</v>
      </c>
      <c r="F13" s="45" t="n">
        <v>-0.78845736036427</v>
      </c>
      <c r="G13" s="52" t="n">
        <v>24</v>
      </c>
      <c r="H13" s="53" t="n">
        <v>66.7821111592916</v>
      </c>
    </row>
    <row r="14" customFormat="false" ht="14.25" hidden="false" customHeight="false" outlineLevel="0" collapsed="false">
      <c r="A14" s="45" t="n">
        <v>9</v>
      </c>
      <c r="B14" s="45" t="n">
        <v>139029</v>
      </c>
      <c r="C14" s="54" t="n">
        <v>0.000100702906285832</v>
      </c>
      <c r="D14" s="45" t="n">
        <v>1.64665004909736</v>
      </c>
      <c r="E14" s="45" t="n">
        <v>0.408688387635756</v>
      </c>
      <c r="F14" s="45" t="n">
        <v>-0.606135803570316</v>
      </c>
      <c r="G14" s="52" t="n">
        <v>25</v>
      </c>
      <c r="H14" s="53" t="n">
        <v>78.3493436962425</v>
      </c>
    </row>
    <row r="15" customFormat="false" ht="14.25" hidden="false" customHeight="false" outlineLevel="0" collapsed="false">
      <c r="A15" s="45" t="n">
        <v>10</v>
      </c>
      <c r="B15" s="45" t="n">
        <v>140662</v>
      </c>
      <c r="C15" s="54" t="n">
        <v>0.00010071304838255</v>
      </c>
      <c r="D15" s="45" t="n">
        <v>1.32487347987008</v>
      </c>
      <c r="E15" s="45" t="n">
        <v>0.433811802232855</v>
      </c>
      <c r="F15" s="45" t="n">
        <v>-0.606135803570316</v>
      </c>
      <c r="G15" s="52" t="n">
        <v>26</v>
      </c>
      <c r="H15" s="53" t="n">
        <v>89.730425660217</v>
      </c>
    </row>
    <row r="16" customFormat="false" ht="14.25" hidden="false" customHeight="false" outlineLevel="0" collapsed="false">
      <c r="A16" s="45" t="n">
        <v>11</v>
      </c>
      <c r="B16" s="45" t="n">
        <v>142048</v>
      </c>
      <c r="C16" s="54" t="n">
        <v>0.000120867831026827</v>
      </c>
      <c r="D16" s="45" t="n">
        <v>1.39436513331823</v>
      </c>
      <c r="E16" s="45" t="n">
        <v>0.462519936204147</v>
      </c>
      <c r="F16" s="45" t="n">
        <v>-0.538996500732687</v>
      </c>
      <c r="G16" s="52" t="n">
        <v>27</v>
      </c>
      <c r="H16" s="53" t="n">
        <v>101.226671169184</v>
      </c>
    </row>
    <row r="17" customFormat="false" ht="14.25" hidden="false" customHeight="false" outlineLevel="0" collapsed="false">
      <c r="A17" s="45" t="n">
        <v>12</v>
      </c>
      <c r="B17" s="45" t="n">
        <v>145174</v>
      </c>
      <c r="C17" s="54" t="n">
        <v>0.000120882441825287</v>
      </c>
      <c r="D17" s="45" t="n">
        <v>1.59377596495204</v>
      </c>
      <c r="E17" s="45" t="n">
        <v>0.500797448165869</v>
      </c>
      <c r="F17" s="45" t="n">
        <v>-0.510825623765991</v>
      </c>
      <c r="G17" s="52" t="n">
        <v>28</v>
      </c>
      <c r="H17" s="53" t="n">
        <v>112.755435298084</v>
      </c>
    </row>
    <row r="18" customFormat="false" ht="14.25" hidden="false" customHeight="false" outlineLevel="0" collapsed="false">
      <c r="A18" s="45" t="n">
        <v>13</v>
      </c>
      <c r="B18" s="45" t="n">
        <v>145286</v>
      </c>
      <c r="C18" s="54" t="n">
        <v>0.000151121320195902</v>
      </c>
      <c r="D18" s="45" t="n">
        <v>1.48802779666138</v>
      </c>
      <c r="E18" s="45" t="n">
        <v>0.548644338118022</v>
      </c>
      <c r="F18" s="45" t="n">
        <v>-0.54654370636807</v>
      </c>
      <c r="G18" s="52" t="n">
        <v>29</v>
      </c>
      <c r="H18" s="53" t="n">
        <v>122.363578828251</v>
      </c>
    </row>
    <row r="19" customFormat="false" ht="14.25" hidden="false" customHeight="false" outlineLevel="0" collapsed="false">
      <c r="A19" s="45" t="n">
        <v>14</v>
      </c>
      <c r="B19" s="45" t="n">
        <v>146033</v>
      </c>
      <c r="C19" s="54" t="n">
        <v>0.000191449270981359</v>
      </c>
      <c r="D19" s="45" t="n">
        <v>1.50011330160888</v>
      </c>
      <c r="E19" s="45" t="n">
        <v>0.606060606060606</v>
      </c>
      <c r="F19" s="45" t="n">
        <v>-0.498991166118988</v>
      </c>
      <c r="G19" s="52" t="n">
        <v>30</v>
      </c>
      <c r="H19" s="53" t="n">
        <v>125.98964467364</v>
      </c>
    </row>
    <row r="20" customFormat="false" ht="14.25" hidden="false" customHeight="false" outlineLevel="0" collapsed="false">
      <c r="A20" s="45" t="n">
        <v>15</v>
      </c>
      <c r="B20" s="45" t="n">
        <v>147134</v>
      </c>
      <c r="C20" s="54" t="n">
        <v>0.000262033379021198</v>
      </c>
      <c r="D20" s="45" t="n">
        <v>1.74635546491427</v>
      </c>
      <c r="E20" s="45" t="n">
        <v>0.653269537480065</v>
      </c>
      <c r="F20" s="45" t="n">
        <v>-0.479573080261886</v>
      </c>
      <c r="G20" s="52" t="n">
        <v>31</v>
      </c>
      <c r="H20" s="53" t="n">
        <v>128.741388203964</v>
      </c>
    </row>
    <row r="21" customFormat="false" ht="14.25" hidden="false" customHeight="false" outlineLevel="0" collapsed="false">
      <c r="A21" s="45" t="n">
        <v>16</v>
      </c>
      <c r="B21" s="45" t="n">
        <v>147957</v>
      </c>
      <c r="C21" s="54" t="n">
        <v>0.000403233936168035</v>
      </c>
      <c r="D21" s="45" t="n">
        <v>1.68592794017675</v>
      </c>
      <c r="E21" s="45" t="n">
        <v>0.694098883572567</v>
      </c>
      <c r="F21" s="45" t="n">
        <v>-0.432133355190326</v>
      </c>
      <c r="G21" s="52" t="n">
        <v>32</v>
      </c>
      <c r="H21" s="53" t="n">
        <v>125.097242986487</v>
      </c>
    </row>
    <row r="22" customFormat="false" ht="14.25" hidden="false" customHeight="false" outlineLevel="0" collapsed="false">
      <c r="A22" s="45" t="n">
        <v>17</v>
      </c>
      <c r="B22" s="45" t="n">
        <v>149107</v>
      </c>
      <c r="C22" s="54" t="n">
        <v>0.000584925069081699</v>
      </c>
      <c r="D22" s="45" t="n">
        <v>1.75844096986177</v>
      </c>
      <c r="E22" s="45" t="n">
        <v>0.750239234449762</v>
      </c>
      <c r="F22" s="45" t="n">
        <v>-0.45953232937844</v>
      </c>
      <c r="G22" s="52" t="n">
        <v>33</v>
      </c>
      <c r="H22" s="53" t="n">
        <v>117.005212862375</v>
      </c>
    </row>
    <row r="23" customFormat="false" ht="14.25" hidden="false" customHeight="false" outlineLevel="0" collapsed="false">
      <c r="A23" s="45" t="n">
        <v>18</v>
      </c>
      <c r="B23" s="45" t="n">
        <v>148017</v>
      </c>
      <c r="C23" s="54" t="n">
        <v>0.000706357214934394</v>
      </c>
      <c r="D23" s="45" t="n">
        <v>1.84455019261274</v>
      </c>
      <c r="E23" s="45" t="n">
        <v>0.821690590111643</v>
      </c>
      <c r="F23" s="45" t="n">
        <v>-0.481303184499669</v>
      </c>
      <c r="G23" s="52" t="n">
        <v>34</v>
      </c>
      <c r="H23" s="53" t="n">
        <v>105.615044036964</v>
      </c>
    </row>
    <row r="24" customFormat="false" ht="14.25" hidden="false" customHeight="false" outlineLevel="0" collapsed="false">
      <c r="A24" s="45" t="n">
        <v>19</v>
      </c>
      <c r="B24" s="45" t="n">
        <v>147627</v>
      </c>
      <c r="C24" s="54" t="n">
        <v>0.000777542158941769</v>
      </c>
      <c r="D24" s="45" t="n">
        <v>2.16632676184002</v>
      </c>
      <c r="E24" s="45" t="n">
        <v>0.908452950558214</v>
      </c>
      <c r="F24" s="45" t="n">
        <v>-0.476339447694821</v>
      </c>
      <c r="G24" s="52" t="n">
        <v>35</v>
      </c>
      <c r="H24" s="53" t="n">
        <v>91.8409831127194</v>
      </c>
    </row>
    <row r="25" customFormat="false" ht="14.25" hidden="false" customHeight="false" outlineLevel="0" collapsed="false">
      <c r="A25" s="45" t="n">
        <v>20</v>
      </c>
      <c r="B25" s="45" t="n">
        <v>147830</v>
      </c>
      <c r="C25" s="54" t="n">
        <v>0.000808464624619809</v>
      </c>
      <c r="D25" s="45" t="n">
        <v>1.79620817282272</v>
      </c>
      <c r="E25" s="45" t="n">
        <v>1.01818181818182</v>
      </c>
      <c r="F25" s="45" t="n">
        <v>-0.478035800943</v>
      </c>
      <c r="G25" s="52" t="n">
        <v>36</v>
      </c>
      <c r="H25" s="53" t="n">
        <v>76.827429558458</v>
      </c>
    </row>
    <row r="26" customFormat="false" ht="14.25" hidden="false" customHeight="false" outlineLevel="0" collapsed="false">
      <c r="A26" s="45" t="n">
        <v>21</v>
      </c>
      <c r="B26" s="45" t="n">
        <v>151197</v>
      </c>
      <c r="C26" s="54" t="n">
        <v>0.000819232753127785</v>
      </c>
      <c r="D26" s="45" t="n">
        <v>1.95634111337714</v>
      </c>
      <c r="E26" s="45" t="n">
        <v>1.1177033492823</v>
      </c>
      <c r="F26" s="45" t="n">
        <v>-0.460341718333999</v>
      </c>
      <c r="G26" s="52" t="n">
        <v>37</v>
      </c>
      <c r="H26" s="53" t="n">
        <v>61.3413419350756</v>
      </c>
    </row>
    <row r="27" customFormat="false" ht="14.25" hidden="false" customHeight="false" outlineLevel="0" collapsed="false">
      <c r="A27" s="45" t="n">
        <v>22</v>
      </c>
      <c r="B27" s="45" t="n">
        <v>152892</v>
      </c>
      <c r="C27" s="54" t="n">
        <v>0.000809782168596618</v>
      </c>
      <c r="D27" s="45" t="n">
        <v>2.57270186569983</v>
      </c>
      <c r="E27" s="45" t="n">
        <v>1.18277511961722</v>
      </c>
      <c r="F27" s="45" t="n">
        <v>-0.405465108108164</v>
      </c>
      <c r="G27" s="52" t="n">
        <v>38</v>
      </c>
      <c r="H27" s="53" t="n">
        <v>47.3554045318464</v>
      </c>
    </row>
    <row r="28" customFormat="false" ht="14.25" hidden="false" customHeight="false" outlineLevel="0" collapsed="false">
      <c r="A28" s="45" t="n">
        <v>23</v>
      </c>
      <c r="B28" s="45" t="n">
        <v>152905</v>
      </c>
      <c r="C28" s="54" t="n">
        <v>0.000810438447199968</v>
      </c>
      <c r="D28" s="45" t="n">
        <v>3.05310068736309</v>
      </c>
      <c r="E28" s="45" t="n">
        <v>1.21339712918661</v>
      </c>
      <c r="F28" s="45" t="n">
        <v>-0.387282789024974</v>
      </c>
      <c r="G28" s="52" t="n">
        <v>39</v>
      </c>
      <c r="H28" s="53" t="n">
        <v>35.3085027776387</v>
      </c>
    </row>
    <row r="29" customFormat="false" ht="14.25" hidden="false" customHeight="false" outlineLevel="0" collapsed="false">
      <c r="A29" s="45" t="n">
        <v>24</v>
      </c>
      <c r="B29" s="45" t="n">
        <v>154475</v>
      </c>
      <c r="C29" s="54" t="n">
        <v>0.000831373185173123</v>
      </c>
      <c r="D29" s="45" t="n">
        <v>3.05158999924466</v>
      </c>
      <c r="E29" s="45" t="n">
        <v>1.20956937799043</v>
      </c>
      <c r="F29" s="45" t="n">
        <v>-0.345361184038459</v>
      </c>
      <c r="G29" s="52" t="n">
        <v>40</v>
      </c>
      <c r="H29" s="53" t="n">
        <v>24.1470599909752</v>
      </c>
    </row>
    <row r="30" customFormat="false" ht="14.25" hidden="false" customHeight="false" outlineLevel="0" collapsed="false">
      <c r="A30" s="45" t="n">
        <v>25</v>
      </c>
      <c r="B30" s="45" t="n">
        <v>151999</v>
      </c>
      <c r="C30" s="54" t="n">
        <v>0.000842212075088833</v>
      </c>
      <c r="D30" s="45" t="n">
        <v>2.73283480625425</v>
      </c>
      <c r="E30" s="45" t="n">
        <v>1.19553429027113</v>
      </c>
      <c r="F30" s="45" t="n">
        <v>-0.276253376628158</v>
      </c>
      <c r="G30" s="52" t="n">
        <v>41</v>
      </c>
      <c r="H30" s="53" t="n">
        <v>15.5600537404921</v>
      </c>
    </row>
    <row r="31" customFormat="false" ht="14.25" hidden="false" customHeight="false" outlineLevel="0" collapsed="false">
      <c r="A31" s="45" t="n">
        <v>26</v>
      </c>
      <c r="B31" s="45" t="n">
        <v>149354</v>
      </c>
      <c r="C31" s="54" t="n">
        <v>0.000883544740877706</v>
      </c>
      <c r="D31" s="45" t="n">
        <v>2.48961401918574</v>
      </c>
      <c r="E31" s="45" t="n">
        <v>1.20446570972887</v>
      </c>
      <c r="F31" s="45" t="n">
        <v>-0.2295744416445</v>
      </c>
      <c r="G31" s="52" t="n">
        <v>42</v>
      </c>
      <c r="H31" s="53" t="n">
        <v>9.81923968725883</v>
      </c>
    </row>
    <row r="32" customFormat="false" ht="14.25" hidden="false" customHeight="false" outlineLevel="0" collapsed="false">
      <c r="A32" s="45" t="n">
        <v>27</v>
      </c>
      <c r="B32" s="45" t="n">
        <v>144880</v>
      </c>
      <c r="C32" s="54" t="n">
        <v>0.000914820085383239</v>
      </c>
      <c r="D32" s="45" t="n">
        <v>2.46091094493542</v>
      </c>
      <c r="E32" s="45" t="n">
        <v>1.2287081339713</v>
      </c>
      <c r="F32" s="45" t="n">
        <v>-0.18400364297694</v>
      </c>
      <c r="G32" s="52" t="n">
        <v>43</v>
      </c>
      <c r="H32" s="53" t="n">
        <v>5.1666652442479</v>
      </c>
    </row>
    <row r="33" customFormat="false" ht="14.25" hidden="false" customHeight="false" outlineLevel="0" collapsed="false">
      <c r="A33" s="45" t="n">
        <v>28</v>
      </c>
      <c r="B33" s="45" t="n">
        <v>142433</v>
      </c>
      <c r="C33" s="54" t="n">
        <v>0.000946179672397962</v>
      </c>
      <c r="D33" s="45" t="n">
        <v>2.58931943500264</v>
      </c>
      <c r="E33" s="45" t="n">
        <v>1.2682615629984</v>
      </c>
      <c r="F33" s="45" t="n">
        <v>-0.187211542088146</v>
      </c>
      <c r="G33" s="52" t="n">
        <v>44</v>
      </c>
      <c r="H33" s="53" t="n">
        <v>2.61973598431831</v>
      </c>
    </row>
    <row r="34" customFormat="false" ht="14.25" hidden="false" customHeight="false" outlineLevel="0" collapsed="false">
      <c r="A34" s="45" t="n">
        <v>29</v>
      </c>
      <c r="B34" s="45" t="n">
        <v>141351</v>
      </c>
      <c r="C34" s="54" t="n">
        <v>0.000977626607737481</v>
      </c>
      <c r="D34" s="45" t="n">
        <v>2.72074930130675</v>
      </c>
      <c r="E34" s="45" t="n">
        <v>1.32312599681021</v>
      </c>
      <c r="F34" s="45" t="n">
        <v>-0.166321215447514</v>
      </c>
      <c r="G34" s="52" t="n">
        <v>45</v>
      </c>
      <c r="H34" s="53" t="n">
        <v>1.2337143665661</v>
      </c>
    </row>
    <row r="35" customFormat="false" ht="14.25" hidden="false" customHeight="false" outlineLevel="0" collapsed="false">
      <c r="A35" s="45" t="n">
        <v>30</v>
      </c>
      <c r="B35" s="45" t="n">
        <v>141860</v>
      </c>
      <c r="C35" s="54" t="n">
        <v>0.00100916402483153</v>
      </c>
      <c r="D35" s="45" t="n">
        <v>3.26157564770753</v>
      </c>
      <c r="E35" s="45" t="n">
        <v>1.37033492822966</v>
      </c>
      <c r="F35" s="45" t="n">
        <v>-0.136965855073157</v>
      </c>
      <c r="G35" s="52" t="n">
        <v>46</v>
      </c>
      <c r="H35" s="53" t="n">
        <v>0.754659999008687</v>
      </c>
    </row>
    <row r="36" customFormat="false" ht="14.25" hidden="false" customHeight="false" outlineLevel="0" collapsed="false">
      <c r="A36" s="45" t="n">
        <v>31</v>
      </c>
      <c r="B36" s="45" t="n">
        <v>143375</v>
      </c>
      <c r="C36" s="54" t="n">
        <v>0.00103059121242421</v>
      </c>
      <c r="D36" s="45" t="n">
        <v>2.66032177656923</v>
      </c>
      <c r="E36" s="45" t="n">
        <v>1.407336523126</v>
      </c>
      <c r="F36" s="45" t="n">
        <v>-0.126751705639144</v>
      </c>
      <c r="G36" s="52" t="n">
        <v>47</v>
      </c>
      <c r="H36" s="53" t="n">
        <v>0.340000373782352</v>
      </c>
    </row>
    <row r="37" customFormat="false" ht="14.25" hidden="false" customHeight="false" outlineLevel="0" collapsed="false">
      <c r="A37" s="45" t="n">
        <v>32</v>
      </c>
      <c r="B37" s="45" t="n">
        <v>145715</v>
      </c>
      <c r="C37" s="54" t="n">
        <v>0.00107251202745629</v>
      </c>
      <c r="D37" s="45" t="n">
        <v>2.20107258856409</v>
      </c>
      <c r="E37" s="45" t="n">
        <v>1.45582137161085</v>
      </c>
      <c r="F37" s="45" t="n">
        <v>-0.124642445207277</v>
      </c>
      <c r="G37" s="52" t="n">
        <v>48</v>
      </c>
      <c r="H37" s="53" t="n">
        <v>0.237421951239177</v>
      </c>
    </row>
    <row r="38" customFormat="false" ht="15" hidden="false" customHeight="false" outlineLevel="0" collapsed="false">
      <c r="A38" s="45" t="n">
        <v>33</v>
      </c>
      <c r="B38" s="45" t="n">
        <v>149403</v>
      </c>
      <c r="C38" s="54" t="n">
        <v>0.00109411427870265</v>
      </c>
      <c r="D38" s="45" t="n">
        <v>2.42767580632978</v>
      </c>
      <c r="E38" s="45" t="n">
        <v>1.51578947368422</v>
      </c>
      <c r="F38" s="45" t="n">
        <v>-0.122602322092332</v>
      </c>
      <c r="G38" s="55" t="n">
        <v>49</v>
      </c>
      <c r="H38" s="56" t="n">
        <v>0.291042300733091</v>
      </c>
    </row>
    <row r="39" customFormat="false" ht="14.25" hidden="false" customHeight="false" outlineLevel="0" collapsed="false">
      <c r="A39" s="45" t="n">
        <v>34</v>
      </c>
      <c r="B39" s="45" t="n">
        <v>153651</v>
      </c>
      <c r="C39" s="54" t="n">
        <v>0.00112602237713555</v>
      </c>
      <c r="D39" s="45" t="n">
        <v>2.26603217765692</v>
      </c>
      <c r="E39" s="45" t="n">
        <v>1.58724082934609</v>
      </c>
      <c r="F39" s="45" t="n">
        <v>-0.120627987788615</v>
      </c>
    </row>
    <row r="40" customFormat="false" ht="14.25" hidden="false" customHeight="false" outlineLevel="0" collapsed="false">
      <c r="A40" s="45" t="n">
        <v>35</v>
      </c>
      <c r="B40" s="45" t="n">
        <v>160180</v>
      </c>
      <c r="C40" s="54" t="n">
        <v>0.00114778794617698</v>
      </c>
      <c r="D40" s="45" t="n">
        <v>2.38990860336883</v>
      </c>
      <c r="E40" s="45" t="n">
        <v>1.6688995215311</v>
      </c>
      <c r="F40" s="45" t="n">
        <v>-0.118716306839382</v>
      </c>
    </row>
    <row r="41" customFormat="false" ht="14.25" hidden="false" customHeight="false" outlineLevel="0" collapsed="false">
      <c r="A41" s="45" t="n">
        <v>36</v>
      </c>
      <c r="B41" s="45" t="n">
        <v>162389</v>
      </c>
      <c r="C41" s="54" t="n">
        <v>0.0012004062913602</v>
      </c>
      <c r="D41" s="45" t="n">
        <v>2.33099176674975</v>
      </c>
      <c r="E41" s="45" t="n">
        <v>1.74290271132376</v>
      </c>
      <c r="F41" s="45" t="n">
        <v>-0.140857432716595</v>
      </c>
    </row>
    <row r="42" customFormat="false" ht="14.25" hidden="false" customHeight="false" outlineLevel="0" collapsed="false">
      <c r="A42" s="45" t="n">
        <v>37</v>
      </c>
      <c r="B42" s="45" t="n">
        <v>155531</v>
      </c>
      <c r="C42" s="54" t="n">
        <v>0.00124293785310736</v>
      </c>
      <c r="D42" s="45" t="n">
        <v>2.19200845985346</v>
      </c>
      <c r="E42" s="45" t="n">
        <v>1.80159489633174</v>
      </c>
      <c r="F42" s="45" t="n">
        <v>-0.138683387533951</v>
      </c>
    </row>
    <row r="43" customFormat="false" ht="14.25" hidden="false" customHeight="false" outlineLevel="0" collapsed="false">
      <c r="A43" s="45" t="n">
        <v>38</v>
      </c>
      <c r="B43" s="45" t="n">
        <v>152916</v>
      </c>
      <c r="C43" s="54" t="n">
        <v>0.00131647965113291</v>
      </c>
      <c r="D43" s="45" t="n">
        <v>2.26754286577536</v>
      </c>
      <c r="E43" s="45" t="n">
        <v>1.84497607655503</v>
      </c>
      <c r="F43" s="45" t="n">
        <v>-0.180943196823833</v>
      </c>
    </row>
    <row r="44" customFormat="false" ht="14.25" hidden="false" customHeight="false" outlineLevel="0" collapsed="false">
      <c r="A44" s="45" t="n">
        <v>39</v>
      </c>
      <c r="B44" s="45" t="n">
        <v>148404</v>
      </c>
      <c r="C44" s="54" t="n">
        <v>0.00139030494021686</v>
      </c>
      <c r="D44" s="45" t="n">
        <v>2.20560465291941</v>
      </c>
      <c r="E44" s="45" t="n">
        <v>1.87304625199361</v>
      </c>
      <c r="F44" s="45" t="n">
        <v>-0.214844748499515</v>
      </c>
    </row>
    <row r="45" customFormat="false" ht="14.25" hidden="false" customHeight="false" outlineLevel="0" collapsed="false">
      <c r="A45" s="45" t="n">
        <v>40</v>
      </c>
      <c r="B45" s="45" t="n">
        <v>146851</v>
      </c>
      <c r="C45" s="54" t="n">
        <v>0.00148505661778353</v>
      </c>
      <c r="D45" s="45" t="n">
        <v>1.63003247979455</v>
      </c>
      <c r="E45" s="45" t="n">
        <v>1.92663476874003</v>
      </c>
      <c r="F45" s="45" t="n">
        <v>-0.260455259751567</v>
      </c>
    </row>
    <row r="46" customFormat="false" ht="14.25" hidden="false" customHeight="false" outlineLevel="0" collapsed="false">
      <c r="A46" s="45" t="n">
        <v>41</v>
      </c>
      <c r="B46" s="45" t="n">
        <v>147866</v>
      </c>
      <c r="C46" s="54" t="n">
        <v>0.00158021937163044</v>
      </c>
      <c r="D46" s="45" t="n">
        <v>1.20552911851348</v>
      </c>
      <c r="E46" s="45" t="n">
        <v>1.99043062200957</v>
      </c>
      <c r="F46" s="45" t="n">
        <v>-0.299803432984126</v>
      </c>
    </row>
    <row r="47" customFormat="false" ht="14.25" hidden="false" customHeight="false" outlineLevel="0" collapsed="false">
      <c r="A47" s="45" t="n">
        <v>42</v>
      </c>
      <c r="B47" s="45" t="n">
        <v>149744</v>
      </c>
      <c r="C47" s="54" t="n">
        <v>0.00171719992965691</v>
      </c>
      <c r="D47" s="45" t="n">
        <v>1.18740086109223</v>
      </c>
      <c r="E47" s="45" t="n">
        <v>2.01594896331739</v>
      </c>
      <c r="F47" s="45" t="n">
        <v>-0.331962646115238</v>
      </c>
    </row>
    <row r="48" customFormat="false" ht="14.25" hidden="false" customHeight="false" outlineLevel="0" collapsed="false">
      <c r="A48" s="45" t="n">
        <v>43</v>
      </c>
      <c r="B48" s="45" t="n">
        <v>155250</v>
      </c>
      <c r="C48" s="54" t="n">
        <v>0.00184450224345356</v>
      </c>
      <c r="D48" s="45" t="n">
        <v>1.0030969106428</v>
      </c>
      <c r="E48" s="45" t="n">
        <v>2.00318979266348</v>
      </c>
      <c r="F48" s="45" t="n">
        <v>-0.377076104845478</v>
      </c>
    </row>
    <row r="49" customFormat="false" ht="14.25" hidden="false" customHeight="false" outlineLevel="0" collapsed="false">
      <c r="A49" s="45" t="n">
        <v>44</v>
      </c>
      <c r="B49" s="45" t="n">
        <v>157198</v>
      </c>
      <c r="C49" s="54" t="n">
        <v>0.00198287049052681</v>
      </c>
      <c r="D49" s="45" t="n">
        <v>1.0907168215122</v>
      </c>
      <c r="E49" s="45" t="n">
        <v>1.95215311004785</v>
      </c>
      <c r="F49" s="45" t="n">
        <v>-0.398030129620646</v>
      </c>
    </row>
    <row r="50" customFormat="false" ht="14.25" hidden="false" customHeight="false" outlineLevel="0" collapsed="false">
      <c r="A50" s="45" t="n">
        <v>45</v>
      </c>
      <c r="B50" s="45" t="n">
        <v>156756</v>
      </c>
      <c r="C50" s="54" t="n">
        <v>0.00215324442965026</v>
      </c>
      <c r="D50" s="45" t="n">
        <v>0.957776267089659</v>
      </c>
      <c r="E50" s="45" t="n">
        <v>1.88580542264753</v>
      </c>
      <c r="F50" s="45" t="n">
        <v>-0.419853845560264</v>
      </c>
    </row>
    <row r="51" customFormat="false" ht="14.25" hidden="false" customHeight="false" outlineLevel="0" collapsed="false">
      <c r="A51" s="45" t="n">
        <v>46</v>
      </c>
      <c r="B51" s="45" t="n">
        <v>155078</v>
      </c>
      <c r="C51" s="54" t="n">
        <v>0.00233510898912714</v>
      </c>
      <c r="D51" s="45" t="n">
        <v>0.991011405695294</v>
      </c>
      <c r="E51" s="45" t="n">
        <v>1.84497607655502</v>
      </c>
      <c r="F51" s="45" t="n">
        <v>-0.45915361322167</v>
      </c>
    </row>
    <row r="52" customFormat="false" ht="14.25" hidden="false" customHeight="false" outlineLevel="0" collapsed="false">
      <c r="A52" s="45" t="n">
        <v>47</v>
      </c>
      <c r="B52" s="45" t="n">
        <v>150651</v>
      </c>
      <c r="C52" s="54" t="n">
        <v>0.0025077583774803</v>
      </c>
      <c r="D52" s="45" t="n">
        <v>0.684341717652391</v>
      </c>
      <c r="E52" s="45" t="n">
        <v>1.82711323763956</v>
      </c>
      <c r="F52" s="45" t="n">
        <v>-0.500775287912489</v>
      </c>
    </row>
    <row r="53" customFormat="false" ht="14.25" hidden="false" customHeight="false" outlineLevel="0" collapsed="false">
      <c r="A53" s="45" t="n">
        <v>48</v>
      </c>
      <c r="B53" s="45" t="n">
        <v>148023</v>
      </c>
      <c r="C53" s="54" t="n">
        <v>0.00272356829347498</v>
      </c>
      <c r="D53" s="45" t="n">
        <v>0.549890475111413</v>
      </c>
      <c r="E53" s="45" t="n">
        <v>1.83221690590111</v>
      </c>
      <c r="F53" s="45" t="n">
        <v>-0.564668855786814</v>
      </c>
    </row>
    <row r="54" customFormat="false" ht="14.25" hidden="false" customHeight="false" outlineLevel="0" collapsed="false">
      <c r="A54" s="45" t="n">
        <v>49</v>
      </c>
      <c r="B54" s="45" t="n">
        <v>144756</v>
      </c>
      <c r="C54" s="54" t="n">
        <v>0.00294108378937641</v>
      </c>
      <c r="D54" s="45" t="n">
        <v>0.65563864340207</v>
      </c>
      <c r="E54" s="45" t="n">
        <v>1.86028708133971</v>
      </c>
      <c r="F54" s="45" t="n">
        <v>-0.620122045545056</v>
      </c>
    </row>
    <row r="55" customFormat="false" ht="14.25" hidden="false" customHeight="false" outlineLevel="0" collapsed="false">
      <c r="A55" s="45" t="n">
        <v>50</v>
      </c>
      <c r="B55" s="45" t="n">
        <v>142996</v>
      </c>
      <c r="C55" s="54" t="n">
        <v>0.00317099122446618</v>
      </c>
      <c r="D55" s="45" t="n">
        <v>0.590679054309238</v>
      </c>
      <c r="E55" s="45" t="n">
        <v>1.89856459330144</v>
      </c>
      <c r="F55" s="45" t="n">
        <v>-0.679258068399278</v>
      </c>
    </row>
    <row r="56" customFormat="false" ht="14.25" hidden="false" customHeight="false" outlineLevel="0" collapsed="false">
      <c r="A56" s="45" t="n">
        <v>51</v>
      </c>
      <c r="B56" s="45" t="n">
        <v>142177</v>
      </c>
      <c r="C56" s="54" t="n">
        <v>0.00342415083173042</v>
      </c>
      <c r="D56" s="45" t="n">
        <v>0.577082861243296</v>
      </c>
      <c r="E56" s="45" t="n">
        <v>1.92153110047847</v>
      </c>
      <c r="F56" s="45" t="n">
        <v>-0.745790914045367</v>
      </c>
    </row>
    <row r="57" customFormat="false" ht="14.25" hidden="false" customHeight="false" outlineLevel="0" collapsed="false">
      <c r="A57" s="45" t="n">
        <v>52</v>
      </c>
      <c r="B57" s="45" t="n">
        <v>137248</v>
      </c>
      <c r="C57" s="54" t="n">
        <v>0.00371163757449788</v>
      </c>
      <c r="D57" s="45" t="n">
        <v>0.560465291940479</v>
      </c>
      <c r="E57" s="45" t="n">
        <v>1.92918660287081</v>
      </c>
      <c r="F57" s="45" t="n">
        <v>-0.781484641817632</v>
      </c>
    </row>
    <row r="58" customFormat="false" ht="14.25" hidden="false" customHeight="false" outlineLevel="0" collapsed="false">
      <c r="A58" s="45" t="n">
        <v>53</v>
      </c>
      <c r="B58" s="45" t="n">
        <v>134086</v>
      </c>
      <c r="C58" s="54" t="n">
        <v>0.0040341465491549</v>
      </c>
      <c r="D58" s="45" t="n">
        <v>0.554422539466727</v>
      </c>
      <c r="E58" s="45" t="n">
        <v>1.92153110047848</v>
      </c>
      <c r="F58" s="45" t="n">
        <v>-0.804995480696514</v>
      </c>
    </row>
    <row r="59" customFormat="false" ht="14.25" hidden="false" customHeight="false" outlineLevel="0" collapsed="false">
      <c r="A59" s="45" t="n">
        <v>54</v>
      </c>
      <c r="B59" s="45" t="n">
        <v>134024</v>
      </c>
      <c r="C59" s="54" t="n">
        <v>0.0043924804155222</v>
      </c>
      <c r="D59" s="45" t="n">
        <v>0.486441574137019</v>
      </c>
      <c r="E59" s="45" t="n">
        <v>1.89856459330143</v>
      </c>
      <c r="F59" s="45" t="n">
        <v>-0.825318953668428</v>
      </c>
    </row>
    <row r="60" customFormat="false" ht="14.25" hidden="false" customHeight="false" outlineLevel="0" collapsed="false">
      <c r="A60" s="45" t="n">
        <v>55</v>
      </c>
      <c r="B60" s="45" t="n">
        <v>130232</v>
      </c>
      <c r="C60" s="54" t="n">
        <v>0.00480903411408573</v>
      </c>
      <c r="D60" s="45" t="n">
        <v>0.539315658282348</v>
      </c>
      <c r="E60" s="45" t="n">
        <v>1.903668261563</v>
      </c>
      <c r="F60" s="45" t="n">
        <v>-0.83161685482505</v>
      </c>
    </row>
    <row r="61" customFormat="false" ht="14.25" hidden="false" customHeight="false" outlineLevel="0" collapsed="false">
      <c r="A61" s="45" t="n">
        <v>56</v>
      </c>
      <c r="B61" s="45" t="n">
        <v>128310</v>
      </c>
      <c r="C61" s="54" t="n">
        <v>0.00526372559594435</v>
      </c>
      <c r="D61" s="45" t="n">
        <v>0.395800287030742</v>
      </c>
      <c r="E61" s="45" t="n">
        <v>1.91897926634768</v>
      </c>
      <c r="F61" s="45" t="n">
        <v>-0.853151535638664</v>
      </c>
    </row>
    <row r="62" customFormat="false" ht="14.25" hidden="false" customHeight="false" outlineLevel="0" collapsed="false">
      <c r="A62" s="45" t="n">
        <v>57</v>
      </c>
      <c r="B62" s="45" t="n">
        <v>127201</v>
      </c>
      <c r="C62" s="54" t="n">
        <v>0.00580121879811757</v>
      </c>
      <c r="D62" s="45" t="n">
        <v>0.45622781176826</v>
      </c>
      <c r="E62" s="45" t="n">
        <v>1.89218500797449</v>
      </c>
      <c r="F62" s="45" t="n">
        <v>-0.86741688219482</v>
      </c>
    </row>
    <row r="63" customFormat="false" ht="14.25" hidden="false" customHeight="false" outlineLevel="0" collapsed="false">
      <c r="A63" s="45" t="n">
        <v>58</v>
      </c>
      <c r="B63" s="45" t="n">
        <v>123256</v>
      </c>
      <c r="C63" s="54" t="n">
        <v>0.00639130956406031</v>
      </c>
      <c r="D63" s="45" t="n">
        <v>0.403353727622932</v>
      </c>
      <c r="E63" s="45" t="n">
        <v>1.8232854864434</v>
      </c>
      <c r="F63" s="45" t="n">
        <v>-0.884118478933383</v>
      </c>
    </row>
    <row r="64" customFormat="false" ht="14.25" hidden="false" customHeight="false" outlineLevel="0" collapsed="false">
      <c r="A64" s="45" t="n">
        <v>59</v>
      </c>
      <c r="B64" s="45" t="n">
        <v>125148</v>
      </c>
      <c r="C64" s="54" t="n">
        <v>0.00704712352224457</v>
      </c>
      <c r="D64" s="45" t="n">
        <v>0.518166024624216</v>
      </c>
      <c r="E64" s="45" t="n">
        <v>1.71228070175438</v>
      </c>
      <c r="F64" s="45" t="n">
        <v>-0.896886601679913</v>
      </c>
    </row>
    <row r="65" customFormat="false" ht="14.25" hidden="false" customHeight="false" outlineLevel="0" collapsed="false">
      <c r="A65" s="45" t="n">
        <v>60</v>
      </c>
      <c r="B65" s="45" t="n">
        <v>129835</v>
      </c>
      <c r="C65" s="54" t="n">
        <v>0.00779358604450631</v>
      </c>
      <c r="D65" s="45" t="n">
        <v>0.527230153334844</v>
      </c>
      <c r="E65" s="45" t="n">
        <v>1.5859649122807</v>
      </c>
      <c r="F65" s="45" t="n">
        <v>-0.916290731874155</v>
      </c>
    </row>
    <row r="66" customFormat="false" ht="14.25" hidden="false" customHeight="false" outlineLevel="0" collapsed="false">
      <c r="A66" s="45" t="n">
        <v>61</v>
      </c>
      <c r="B66" s="45" t="n">
        <v>109790</v>
      </c>
      <c r="C66" s="54" t="n">
        <v>0.00861242952960317</v>
      </c>
      <c r="D66" s="45" t="n">
        <v>0.36105446030667</v>
      </c>
      <c r="E66" s="45" t="n">
        <v>1.48771929824562</v>
      </c>
      <c r="F66" s="45" t="n">
        <v>-0.918683077512775</v>
      </c>
    </row>
    <row r="67" customFormat="false" ht="14.25" hidden="false" customHeight="false" outlineLevel="0" collapsed="false">
      <c r="A67" s="45" t="n">
        <v>62</v>
      </c>
      <c r="B67" s="45" t="n">
        <v>104325</v>
      </c>
      <c r="C67" s="54" t="n">
        <v>0.00954136276283701</v>
      </c>
      <c r="D67" s="45" t="n">
        <v>0.418460608807312</v>
      </c>
      <c r="E67" s="45" t="n">
        <v>1.41244019138756</v>
      </c>
      <c r="F67" s="45" t="n">
        <v>-0.916290731874155</v>
      </c>
    </row>
    <row r="68" customFormat="false" ht="14.25" hidden="false" customHeight="false" outlineLevel="0" collapsed="false">
      <c r="A68" s="45" t="n">
        <v>63</v>
      </c>
      <c r="B68" s="45" t="n">
        <v>99539</v>
      </c>
      <c r="C68" s="54" t="n">
        <v>0.0105523532882494</v>
      </c>
      <c r="D68" s="45" t="n">
        <v>0.409396480096684</v>
      </c>
      <c r="E68" s="45" t="n">
        <v>1.36012759170653</v>
      </c>
      <c r="F68" s="45" t="n">
        <v>-0.901310988129757</v>
      </c>
    </row>
    <row r="69" customFormat="false" ht="14.25" hidden="false" customHeight="false" outlineLevel="0" collapsed="false">
      <c r="A69" s="45" t="n">
        <v>64</v>
      </c>
      <c r="B69" s="45" t="n">
        <v>89867</v>
      </c>
      <c r="C69" s="54" t="n">
        <v>0.0116625765464095</v>
      </c>
      <c r="D69" s="45" t="n">
        <v>0.441120930583881</v>
      </c>
      <c r="E69" s="45" t="n">
        <v>1.33078149920256</v>
      </c>
      <c r="F69" s="45" t="n">
        <v>-0.8835574046304</v>
      </c>
    </row>
    <row r="70" customFormat="false" ht="14.25" hidden="false" customHeight="false" outlineLevel="0" collapsed="false">
      <c r="A70" s="45" t="n">
        <v>65</v>
      </c>
      <c r="B70" s="45" t="n">
        <v>88625</v>
      </c>
      <c r="C70" s="54" t="n">
        <v>0.0128908742820677</v>
      </c>
      <c r="D70" s="45" t="n">
        <v>0.398821663267618</v>
      </c>
      <c r="E70" s="45" t="n">
        <v>1.30271132376396</v>
      </c>
      <c r="F70" s="45" t="n">
        <v>-0.861273038395622</v>
      </c>
    </row>
    <row r="71" customFormat="false" ht="14.25" hidden="false" customHeight="false" outlineLevel="0" collapsed="false">
      <c r="A71" s="45" t="n">
        <v>66</v>
      </c>
      <c r="B71" s="45" t="n">
        <v>82597</v>
      </c>
      <c r="C71" s="54" t="n">
        <v>0.0142346662905235</v>
      </c>
      <c r="D71" s="45" t="n">
        <v>0.344436891003852</v>
      </c>
      <c r="E71" s="45" t="n">
        <v>1.25933014354067</v>
      </c>
      <c r="F71" s="45" t="n">
        <v>-0.844019168925505</v>
      </c>
    </row>
    <row r="72" customFormat="false" ht="14.25" hidden="false" customHeight="false" outlineLevel="0" collapsed="false">
      <c r="A72" s="45" t="n">
        <v>67</v>
      </c>
      <c r="B72" s="45" t="n">
        <v>79752</v>
      </c>
      <c r="C72" s="54" t="n">
        <v>0.0157041842051918</v>
      </c>
      <c r="D72" s="45" t="n">
        <v>0.226603217765692</v>
      </c>
      <c r="E72" s="45" t="n">
        <v>1.21403508771931</v>
      </c>
      <c r="F72" s="45" t="n">
        <v>-0.828753730693712</v>
      </c>
    </row>
    <row r="73" customFormat="false" ht="14.25" hidden="false" customHeight="false" outlineLevel="0" collapsed="false">
      <c r="A73" s="45" t="n">
        <v>68</v>
      </c>
      <c r="B73" s="45" t="n">
        <v>76052</v>
      </c>
      <c r="C73" s="54" t="n">
        <v>0.0173479029874252</v>
      </c>
      <c r="D73" s="45" t="n">
        <v>0.226603217765692</v>
      </c>
      <c r="E73" s="45" t="n">
        <v>1.16682615629983</v>
      </c>
      <c r="F73" s="45" t="n">
        <v>-0.822163892829941</v>
      </c>
    </row>
    <row r="74" customFormat="false" ht="14.25" hidden="false" customHeight="false" outlineLevel="0" collapsed="false">
      <c r="A74" s="45" t="n">
        <v>69</v>
      </c>
      <c r="B74" s="45" t="n">
        <v>71977</v>
      </c>
      <c r="C74" s="54" t="n">
        <v>0.0191952067460611</v>
      </c>
      <c r="D74" s="45" t="n">
        <v>0.222071153410378</v>
      </c>
      <c r="E74" s="45" t="n">
        <v>1.11770334928229</v>
      </c>
      <c r="F74" s="45" t="n">
        <v>-0.816787866990496</v>
      </c>
    </row>
    <row r="75" customFormat="false" ht="14.25" hidden="false" customHeight="false" outlineLevel="0" collapsed="false">
      <c r="A75" s="45" t="n">
        <v>70</v>
      </c>
      <c r="B75" s="45" t="n">
        <v>69295</v>
      </c>
      <c r="C75" s="54" t="n">
        <v>0.0212803398820971</v>
      </c>
      <c r="D75" s="45" t="n">
        <v>0.200921519752247</v>
      </c>
      <c r="E75" s="45" t="n">
        <v>1.06858054226475</v>
      </c>
      <c r="F75" s="45" t="n">
        <v>-0.809338402349793</v>
      </c>
    </row>
    <row r="76" customFormat="false" ht="14.25" hidden="false" customHeight="false" outlineLevel="0" collapsed="false">
      <c r="A76" s="45" t="n">
        <v>71</v>
      </c>
      <c r="B76" s="45" t="n">
        <v>65783</v>
      </c>
      <c r="C76" s="54" t="n">
        <v>0.0236309462652831</v>
      </c>
      <c r="D76" s="45" t="n">
        <v>0.143515371251605</v>
      </c>
      <c r="E76" s="45" t="n">
        <v>1.0207336523126</v>
      </c>
      <c r="F76" s="45" t="n">
        <v>-0.793939516220884</v>
      </c>
    </row>
    <row r="77" customFormat="false" ht="14.25" hidden="false" customHeight="false" outlineLevel="0" collapsed="false">
      <c r="A77" s="45" t="n">
        <v>72</v>
      </c>
      <c r="B77" s="45" t="n">
        <v>60610</v>
      </c>
      <c r="C77" s="54" t="n">
        <v>0.0262680206250657</v>
      </c>
      <c r="D77" s="45" t="n">
        <v>0.163154316791298</v>
      </c>
      <c r="E77" s="45" t="n">
        <v>0.972886762360446</v>
      </c>
      <c r="F77" s="45" t="n">
        <v>-0.768210826395757</v>
      </c>
    </row>
    <row r="78" customFormat="false" ht="14.25" hidden="false" customHeight="false" outlineLevel="0" collapsed="false">
      <c r="A78" s="45" t="n">
        <v>73</v>
      </c>
      <c r="B78" s="45" t="n">
        <v>58185</v>
      </c>
      <c r="C78" s="54" t="n">
        <v>0.0292731030569927</v>
      </c>
      <c r="D78" s="45" t="n">
        <v>0.0981947276984667</v>
      </c>
      <c r="E78" s="45" t="n">
        <v>0.925039872408291</v>
      </c>
      <c r="F78" s="45" t="n">
        <v>-0.734569267839814</v>
      </c>
    </row>
    <row r="79" customFormat="false" ht="14.25" hidden="false" customHeight="false" outlineLevel="0" collapsed="false">
      <c r="A79" s="45" t="n">
        <v>74</v>
      </c>
      <c r="B79" s="45" t="n">
        <v>56102</v>
      </c>
      <c r="C79" s="54" t="n">
        <v>0.0326189813526301</v>
      </c>
      <c r="D79" s="45" t="n">
        <v>0.0785557821587733</v>
      </c>
      <c r="E79" s="45" t="n">
        <v>0.877192982456137</v>
      </c>
      <c r="F79" s="45" t="n">
        <v>-0.693734552089314</v>
      </c>
    </row>
    <row r="80" customFormat="false" ht="14.25" hidden="false" customHeight="false" outlineLevel="0" collapsed="false">
      <c r="A80" s="45" t="n">
        <v>75</v>
      </c>
      <c r="B80" s="45" t="n">
        <v>53986</v>
      </c>
      <c r="C80" s="54" t="n">
        <v>0.0363513435755797</v>
      </c>
      <c r="D80" s="45" t="n">
        <v>0.0543847722637661</v>
      </c>
      <c r="E80" s="45" t="n">
        <v>0.834449760765551</v>
      </c>
      <c r="F80" s="45" t="n">
        <v>-0.651226424149153</v>
      </c>
    </row>
    <row r="81" customFormat="false" ht="14.25" hidden="false" customHeight="false" outlineLevel="0" collapsed="false">
      <c r="A81" s="45" t="n">
        <v>76</v>
      </c>
      <c r="B81" s="45" t="n">
        <v>53683</v>
      </c>
      <c r="C81" s="54" t="n">
        <v>0.0405290420815357</v>
      </c>
      <c r="D81" s="45" t="n">
        <v>0.057406148500642</v>
      </c>
      <c r="E81" s="45" t="n">
        <v>0.791706539074951</v>
      </c>
      <c r="F81" s="45" t="n">
        <v>-0.616044786677805</v>
      </c>
    </row>
    <row r="82" customFormat="false" ht="14.25" hidden="false" customHeight="false" outlineLevel="0" collapsed="false">
      <c r="A82" s="45" t="n">
        <v>77</v>
      </c>
      <c r="B82" s="45" t="n">
        <v>51676</v>
      </c>
      <c r="C82" s="54" t="n">
        <v>0.0451660080281295</v>
      </c>
      <c r="D82" s="45" t="n">
        <v>0.0407885791978246</v>
      </c>
      <c r="E82" s="45" t="n">
        <v>0.741307814992055</v>
      </c>
      <c r="F82" s="45" t="n">
        <v>-0.586065864305409</v>
      </c>
    </row>
    <row r="83" customFormat="false" ht="14.25" hidden="false" customHeight="false" outlineLevel="0" collapsed="false">
      <c r="A83" s="45" t="n">
        <v>78</v>
      </c>
      <c r="B83" s="45" t="n">
        <v>48062</v>
      </c>
      <c r="C83" s="54" t="n">
        <v>0.0502517475680696</v>
      </c>
      <c r="D83" s="45" t="n">
        <v>0.0377672029609487</v>
      </c>
      <c r="E83" s="45" t="n">
        <v>0.683253588516735</v>
      </c>
      <c r="F83" s="45" t="n">
        <v>-0.562534929835147</v>
      </c>
    </row>
    <row r="84" customFormat="false" ht="14.25" hidden="false" customHeight="false" outlineLevel="0" collapsed="false">
      <c r="A84" s="45" t="n">
        <v>79</v>
      </c>
      <c r="B84" s="45" t="n">
        <v>45610</v>
      </c>
      <c r="C84" s="54" t="n">
        <v>0.0558786693430782</v>
      </c>
      <c r="D84" s="45" t="n">
        <v>0.00151068811843795</v>
      </c>
      <c r="E84" s="45" t="n">
        <v>0.617543859649118</v>
      </c>
      <c r="F84" s="45" t="n">
        <v>-0.544267994226199</v>
      </c>
    </row>
    <row r="85" customFormat="false" ht="14.25" hidden="false" customHeight="false" outlineLevel="0" collapsed="false">
      <c r="A85" s="45" t="n">
        <v>80</v>
      </c>
      <c r="B85" s="45" t="n">
        <v>41879</v>
      </c>
      <c r="C85" s="54" t="n">
        <v>0.0622206069416682</v>
      </c>
      <c r="D85" s="45" t="n">
        <v>0.0256816980134451</v>
      </c>
      <c r="E85" s="45" t="n">
        <v>0.548813530985555</v>
      </c>
      <c r="F85" s="45" t="n">
        <v>-0.526566468686684</v>
      </c>
    </row>
    <row r="86" customFormat="false" ht="14.25" hidden="false" customHeight="false" outlineLevel="0" collapsed="false">
      <c r="A86" s="45" t="n">
        <v>81</v>
      </c>
      <c r="B86" s="45" t="n">
        <v>38746</v>
      </c>
      <c r="C86" s="54" t="n">
        <v>0.0697011975351703</v>
      </c>
      <c r="D86" s="45" t="n">
        <v>0.0226603217765692</v>
      </c>
      <c r="E86" s="45" t="n">
        <v>0.485186870583505</v>
      </c>
      <c r="F86" s="45" t="n">
        <v>-0.505455345172678</v>
      </c>
    </row>
    <row r="87" customFormat="false" ht="14.25" hidden="false" customHeight="false" outlineLevel="0" collapsed="false">
      <c r="A87" s="45" t="n">
        <v>82</v>
      </c>
      <c r="B87" s="45" t="n">
        <v>34428</v>
      </c>
      <c r="C87" s="54" t="n">
        <v>0.078443625153617</v>
      </c>
      <c r="D87" s="45" t="n">
        <v>0.0196389455396933</v>
      </c>
      <c r="E87" s="45" t="n">
        <v>0.426091109875458</v>
      </c>
      <c r="F87" s="45" t="n">
        <v>-0.480756009077049</v>
      </c>
    </row>
    <row r="88" customFormat="false" ht="14.25" hidden="false" customHeight="false" outlineLevel="0" collapsed="false">
      <c r="A88" s="45" t="n">
        <v>83</v>
      </c>
      <c r="B88" s="45" t="n">
        <v>30337</v>
      </c>
      <c r="C88" s="54" t="n">
        <v>0.0871776326198495</v>
      </c>
      <c r="D88" s="45" t="n">
        <v>0.00151068811843795</v>
      </c>
      <c r="E88" s="45" t="n">
        <v>0.371526248861287</v>
      </c>
      <c r="F88" s="45" t="n">
        <v>-0.453269290471057</v>
      </c>
    </row>
    <row r="89" customFormat="false" ht="14.25" hidden="false" customHeight="false" outlineLevel="0" collapsed="false">
      <c r="A89" s="45" t="n">
        <v>84</v>
      </c>
      <c r="B89" s="45" t="n">
        <v>26794</v>
      </c>
      <c r="C89" s="54" t="n">
        <v>0.0954538701530233</v>
      </c>
      <c r="D89" s="45" t="n">
        <v>0.0105748168290656</v>
      </c>
      <c r="E89" s="45" t="n">
        <v>0.321492287541091</v>
      </c>
      <c r="F89" s="45" t="n">
        <v>-0.42270160747578</v>
      </c>
    </row>
    <row r="90" customFormat="false" ht="14.25" hidden="false" customHeight="false" outlineLevel="0" collapsed="false">
      <c r="A90" s="45" t="n">
        <v>85</v>
      </c>
      <c r="B90" s="45" t="n">
        <v>23866</v>
      </c>
      <c r="C90" s="54" t="n">
        <v>0.105034080643837</v>
      </c>
      <c r="D90" s="45" t="n">
        <v>-0.00453206435531385</v>
      </c>
      <c r="E90" s="45" t="n">
        <v>0.262473040985654</v>
      </c>
      <c r="F90" s="45" t="n">
        <v>-0.394284220745908</v>
      </c>
    </row>
    <row r="91" customFormat="false" ht="14.25" hidden="false" customHeight="false" outlineLevel="0" collapsed="false">
      <c r="A91" s="45" t="n">
        <v>86</v>
      </c>
      <c r="B91" s="45" t="n">
        <v>20193</v>
      </c>
      <c r="C91" s="54" t="n">
        <v>0.116871597234967</v>
      </c>
      <c r="D91" s="45" t="n">
        <v>0.00453206435531385</v>
      </c>
      <c r="E91" s="45" t="n">
        <v>0.203428289712591</v>
      </c>
      <c r="F91" s="45" t="n">
        <v>-0.371375465837685</v>
      </c>
    </row>
    <row r="92" customFormat="false" ht="14.25" hidden="false" customHeight="false" outlineLevel="0" collapsed="false">
      <c r="A92" s="45" t="n">
        <v>87</v>
      </c>
      <c r="B92" s="45" t="n">
        <v>17159</v>
      </c>
      <c r="C92" s="54" t="n">
        <v>0.130502545630866</v>
      </c>
      <c r="D92" s="45" t="n">
        <v>0.00604275247375179</v>
      </c>
      <c r="E92" s="45" t="n">
        <v>0.162354108910137</v>
      </c>
      <c r="F92" s="45" t="n">
        <v>-0.352920932443874</v>
      </c>
    </row>
    <row r="93" customFormat="false" ht="14.25" hidden="false" customHeight="false" outlineLevel="0" collapsed="false">
      <c r="A93" s="45" t="n">
        <v>88</v>
      </c>
      <c r="B93" s="45" t="n">
        <v>11981</v>
      </c>
      <c r="C93" s="54" t="n">
        <v>0.145508862776339</v>
      </c>
      <c r="D93" s="45" t="n">
        <v>-0.00151068811843795</v>
      </c>
      <c r="E93" s="45" t="n">
        <v>0.139250498578107</v>
      </c>
      <c r="F93" s="45" t="n">
        <v>-0.339118490882581</v>
      </c>
    </row>
    <row r="94" customFormat="false" ht="14.25" hidden="false" customHeight="false" outlineLevel="0" collapsed="false">
      <c r="A94" s="45" t="n">
        <v>89</v>
      </c>
      <c r="B94" s="45" t="n">
        <v>9472</v>
      </c>
      <c r="C94" s="54" t="n">
        <v>0.161476785381316</v>
      </c>
      <c r="D94" s="45" t="n">
        <v>0.00151068811843795</v>
      </c>
      <c r="E94" s="45" t="n">
        <v>0.112668750333967</v>
      </c>
      <c r="F94" s="45" t="n">
        <v>-0.330069168971417</v>
      </c>
    </row>
    <row r="95" customFormat="false" ht="14.25" hidden="false" customHeight="false" outlineLevel="0" collapsed="false">
      <c r="A95" s="45" t="n">
        <v>90</v>
      </c>
      <c r="B95" s="45" t="n">
        <v>7972</v>
      </c>
      <c r="C95" s="54" t="n">
        <v>0.177840782744052</v>
      </c>
      <c r="D95" s="45" t="n">
        <v>-0.0030213762368759</v>
      </c>
      <c r="E95" s="45" t="n">
        <v>0.0792594611847193</v>
      </c>
      <c r="F95" s="45" t="n">
        <v>-0.322576140635086</v>
      </c>
    </row>
    <row r="96" customFormat="false" ht="14.25" hidden="false" customHeight="false" outlineLevel="0" collapsed="false">
      <c r="A96" s="45" t="n">
        <v>91</v>
      </c>
      <c r="B96" s="45" t="n">
        <v>6357</v>
      </c>
      <c r="C96" s="54" t="n">
        <v>0.194130772871729</v>
      </c>
      <c r="D96" s="45" t="n">
        <v>-0.00453206435531385</v>
      </c>
      <c r="E96" s="45" t="n">
        <v>0.0587966380166449</v>
      </c>
      <c r="F96" s="45" t="n">
        <v>-0.314774145955729</v>
      </c>
    </row>
    <row r="97" customFormat="false" ht="14.25" hidden="false" customHeight="false" outlineLevel="0" collapsed="false">
      <c r="A97" s="45" t="n">
        <v>92</v>
      </c>
      <c r="B97" s="45" t="n">
        <v>5002</v>
      </c>
      <c r="C97" s="54" t="n">
        <v>0.209682832690049</v>
      </c>
      <c r="D97" s="45" t="n">
        <v>-0.00151068811843795</v>
      </c>
      <c r="E97" s="45" t="n">
        <v>0.0512802808296442</v>
      </c>
      <c r="F97" s="45" t="n">
        <v>-0.306042504110983</v>
      </c>
    </row>
    <row r="98" customFormat="false" ht="14.25" hidden="false" customHeight="false" outlineLevel="0" collapsed="false">
      <c r="A98" s="45" t="n">
        <v>93</v>
      </c>
      <c r="B98" s="45" t="n">
        <v>3782</v>
      </c>
      <c r="C98" s="54" t="n">
        <v>0.224333793396327</v>
      </c>
      <c r="D98" s="45" t="n">
        <v>-0.00151068811843795</v>
      </c>
      <c r="E98" s="45" t="n">
        <v>0.0429023506329997</v>
      </c>
      <c r="F98" s="45" t="n">
        <v>-0.29607445942345</v>
      </c>
    </row>
    <row r="99" customFormat="false" ht="14.25" hidden="false" customHeight="false" outlineLevel="0" collapsed="false">
      <c r="A99" s="45" t="n">
        <v>94</v>
      </c>
      <c r="B99" s="45" t="n">
        <v>2776</v>
      </c>
      <c r="C99" s="54" t="n">
        <v>0.237339173282234</v>
      </c>
      <c r="D99" s="45" t="n">
        <v>-0.00151068811843795</v>
      </c>
      <c r="E99" s="45" t="n">
        <v>0.0280511874457687</v>
      </c>
      <c r="F99" s="45" t="n">
        <v>-0.285525525238441</v>
      </c>
    </row>
    <row r="100" customFormat="false" ht="14.25" hidden="false" customHeight="false" outlineLevel="0" collapsed="false">
      <c r="A100" s="45" t="n">
        <v>95</v>
      </c>
      <c r="B100" s="45" t="n">
        <v>1891</v>
      </c>
      <c r="C100" s="54" t="n">
        <v>0.248564249820531</v>
      </c>
      <c r="D100" s="45" t="n">
        <v>0</v>
      </c>
      <c r="E100" s="45" t="n">
        <v>0.0177290002683321</v>
      </c>
      <c r="F100" s="45" t="n">
        <v>-0.27390518324876</v>
      </c>
    </row>
    <row r="101" customFormat="false" ht="14.25" hidden="false" customHeight="false" outlineLevel="0" collapsed="false">
      <c r="A101" s="45" t="n">
        <v>96</v>
      </c>
      <c r="B101" s="45" t="n">
        <v>1278</v>
      </c>
      <c r="C101" s="54" t="n">
        <v>0.257224743252926</v>
      </c>
      <c r="D101" s="45" t="n">
        <v>0</v>
      </c>
      <c r="E101" s="45" t="n">
        <v>0.0119357891006757</v>
      </c>
      <c r="F101" s="45" t="n">
        <v>-0.260036799567623</v>
      </c>
    </row>
    <row r="102" customFormat="false" ht="14.25" hidden="false" customHeight="false" outlineLevel="0" collapsed="false">
      <c r="A102" s="45" t="n">
        <v>97</v>
      </c>
      <c r="B102" s="45" t="n">
        <v>887</v>
      </c>
      <c r="C102" s="54" t="n">
        <v>0.264630225080386</v>
      </c>
      <c r="D102" s="45" t="n">
        <v>0</v>
      </c>
      <c r="E102" s="45" t="n">
        <v>0.0106715539428421</v>
      </c>
      <c r="F102" s="45" t="n">
        <v>-0.242650616027769</v>
      </c>
    </row>
    <row r="103" customFormat="false" ht="14.25" hidden="false" customHeight="false" outlineLevel="0" collapsed="false">
      <c r="A103" s="45" t="n">
        <v>98</v>
      </c>
      <c r="B103" s="45" t="n">
        <v>510</v>
      </c>
      <c r="C103" s="54" t="n">
        <v>0.272409269785746</v>
      </c>
      <c r="D103" s="45" t="n">
        <v>0.00151068811843795</v>
      </c>
      <c r="E103" s="45" t="n">
        <v>0.00940731878498013</v>
      </c>
      <c r="F103" s="45" t="n">
        <v>-0.224044189768774</v>
      </c>
    </row>
    <row r="104" customFormat="false" ht="14.25" hidden="false" customHeight="false" outlineLevel="0" collapsed="false">
      <c r="A104" s="45" t="n">
        <v>99</v>
      </c>
      <c r="B104" s="45" t="n">
        <v>357</v>
      </c>
      <c r="C104" s="54" t="n">
        <v>0.280567313942675</v>
      </c>
      <c r="D104" s="45" t="n">
        <v>0</v>
      </c>
      <c r="E104" s="45" t="n">
        <v>0.00512376628722677</v>
      </c>
      <c r="F104" s="45" t="n">
        <v>-0.205578225364265</v>
      </c>
    </row>
    <row r="105" customFormat="false" ht="14.25" hidden="false" customHeight="false" outlineLevel="0" collapsed="false">
      <c r="A105" s="45" t="s">
        <v>47</v>
      </c>
      <c r="B105" s="45" t="n">
        <v>599</v>
      </c>
      <c r="C105" s="54" t="n">
        <v>0.309337465081603</v>
      </c>
      <c r="D105" s="45" t="n">
        <v>0</v>
      </c>
      <c r="E105" s="45" t="n">
        <v>0.000840213789544464</v>
      </c>
      <c r="F105" s="45" t="n">
        <v>-0.150494840397144</v>
      </c>
    </row>
    <row r="106" customFormat="false" ht="23.25" hidden="false" customHeight="false" outlineLevel="0" collapsed="false">
      <c r="A106" s="57" t="s">
        <v>48</v>
      </c>
      <c r="B106" s="58"/>
      <c r="C106" s="58"/>
      <c r="D106" s="58"/>
      <c r="E106" s="58"/>
      <c r="F106" s="58"/>
    </row>
    <row r="107" customFormat="false" ht="45" hidden="false" customHeight="false" outlineLevel="0" collapsed="false">
      <c r="A107" s="58"/>
      <c r="B107" s="59" t="s">
        <v>49</v>
      </c>
      <c r="C107" s="59" t="s">
        <v>41</v>
      </c>
      <c r="D107" s="59" t="s">
        <v>42</v>
      </c>
      <c r="E107" s="59" t="s">
        <v>43</v>
      </c>
      <c r="F107" s="59" t="s">
        <v>44</v>
      </c>
    </row>
    <row r="108" customFormat="false" ht="12.75" hidden="false" customHeight="false" outlineLevel="0" collapsed="false">
      <c r="A108" s="58" t="s">
        <v>50</v>
      </c>
      <c r="B108" s="60" t="s">
        <v>24</v>
      </c>
      <c r="C108" s="60" t="n">
        <v>0.00397000000000003</v>
      </c>
      <c r="D108" s="60" t="s">
        <v>24</v>
      </c>
      <c r="E108" s="58" t="s">
        <v>24</v>
      </c>
      <c r="F108" s="58" t="n">
        <v>-0.320070023696036</v>
      </c>
    </row>
    <row r="109" customFormat="false" ht="12.75" hidden="false" customHeight="false" outlineLevel="0" collapsed="false">
      <c r="A109" s="58" t="n">
        <v>0</v>
      </c>
      <c r="B109" s="58" t="n">
        <v>132484</v>
      </c>
      <c r="C109" s="58" t="n">
        <v>0.000722869793078562</v>
      </c>
      <c r="D109" s="58" t="n">
        <v>0.715751082744472</v>
      </c>
      <c r="E109" s="58" t="n">
        <v>0.070085270412335</v>
      </c>
      <c r="F109" s="58" t="n">
        <v>-0.411979789129358</v>
      </c>
    </row>
    <row r="110" customFormat="false" ht="12.75" hidden="false" customHeight="false" outlineLevel="0" collapsed="false">
      <c r="A110" s="58" t="n">
        <v>1</v>
      </c>
      <c r="B110" s="58" t="n">
        <v>132149</v>
      </c>
      <c r="C110" s="58" t="n">
        <v>0.00027127226693191</v>
      </c>
      <c r="D110" s="58" t="n">
        <v>1.18683990578224</v>
      </c>
      <c r="E110" s="58" t="n">
        <v>0.0511742848385764</v>
      </c>
      <c r="F110" s="58" t="n">
        <v>-0.737598943130779</v>
      </c>
    </row>
    <row r="111" customFormat="false" ht="12.75" hidden="false" customHeight="false" outlineLevel="0" collapsed="false">
      <c r="A111" s="58" t="n">
        <v>2</v>
      </c>
      <c r="B111" s="58" t="n">
        <v>128002</v>
      </c>
      <c r="C111" s="58" t="n">
        <v>0.000190947097604144</v>
      </c>
      <c r="D111" s="58" t="n">
        <v>1.23394878808601</v>
      </c>
      <c r="E111" s="58" t="n">
        <v>0.0850745868695485</v>
      </c>
      <c r="F111" s="58" t="n">
        <v>-0.847297860387204</v>
      </c>
    </row>
    <row r="112" customFormat="false" ht="12.75" hidden="false" customHeight="false" outlineLevel="0" collapsed="false">
      <c r="A112" s="58" t="n">
        <v>3</v>
      </c>
      <c r="B112" s="58" t="n">
        <v>127304</v>
      </c>
      <c r="C112" s="58" t="n">
        <v>0.000150776498969663</v>
      </c>
      <c r="D112" s="58" t="n">
        <v>1.39503077273763</v>
      </c>
      <c r="E112" s="58" t="n">
        <v>0.121806177889969</v>
      </c>
      <c r="F112" s="58" t="n">
        <v>-0.955511445027436</v>
      </c>
    </row>
    <row r="113" customFormat="false" ht="12.75" hidden="false" customHeight="false" outlineLevel="0" collapsed="false">
      <c r="A113" s="58" t="n">
        <v>4</v>
      </c>
      <c r="B113" s="58" t="n">
        <v>126979</v>
      </c>
      <c r="C113" s="58" t="n">
        <v>0.000120639388760391</v>
      </c>
      <c r="D113" s="58" t="n">
        <v>1.44062001367677</v>
      </c>
      <c r="E113" s="58" t="n">
        <v>0.162456572875916</v>
      </c>
      <c r="F113" s="58" t="n">
        <v>-1.01160091167848</v>
      </c>
    </row>
    <row r="114" customFormat="false" ht="12.75" hidden="false" customHeight="false" outlineLevel="0" collapsed="false">
      <c r="A114" s="58" t="n">
        <v>5</v>
      </c>
      <c r="B114" s="58" t="n">
        <v>128057</v>
      </c>
      <c r="C114" s="58" t="n">
        <v>0.000100544953648751</v>
      </c>
      <c r="D114" s="58" t="n">
        <v>1.4938074614391</v>
      </c>
      <c r="E114" s="58" t="n">
        <v>0.216798110104616</v>
      </c>
      <c r="F114" s="58" t="n">
        <v>-0.916290731874155</v>
      </c>
    </row>
    <row r="115" customFormat="false" ht="12.75" hidden="false" customHeight="false" outlineLevel="0" collapsed="false">
      <c r="A115" s="58" t="n">
        <v>6</v>
      </c>
      <c r="B115" s="58" t="n">
        <v>130407</v>
      </c>
      <c r="C115" s="58" t="n">
        <v>9.04995575576884E-005</v>
      </c>
      <c r="D115" s="58" t="n">
        <v>1.35552009725705</v>
      </c>
      <c r="E115" s="58" t="n">
        <v>0.282249920126928</v>
      </c>
      <c r="F115" s="58" t="n">
        <v>-0.980829253011726</v>
      </c>
    </row>
    <row r="116" customFormat="false" ht="12.75" hidden="false" customHeight="false" outlineLevel="0" collapsed="false">
      <c r="A116" s="58" t="n">
        <v>7</v>
      </c>
      <c r="B116" s="58" t="n">
        <v>131887</v>
      </c>
      <c r="C116" s="58" t="n">
        <v>8.04513319723199E-005</v>
      </c>
      <c r="D116" s="58" t="n">
        <v>1.35248081452777</v>
      </c>
      <c r="E116" s="58" t="n">
        <v>0.342383097925371</v>
      </c>
      <c r="F116" s="58" t="n">
        <v>-0.847297860387204</v>
      </c>
    </row>
    <row r="117" customFormat="false" ht="12.75" hidden="false" customHeight="false" outlineLevel="0" collapsed="false">
      <c r="A117" s="58" t="n">
        <v>8</v>
      </c>
      <c r="B117" s="58" t="n">
        <v>131911</v>
      </c>
      <c r="C117" s="58" t="n">
        <v>7.04005792961926E-005</v>
      </c>
      <c r="D117" s="58" t="n">
        <v>1.38895220727908</v>
      </c>
      <c r="E117" s="58" t="n">
        <v>0.387381452893392</v>
      </c>
      <c r="F117" s="58" t="n">
        <v>-0.847297860387204</v>
      </c>
    </row>
    <row r="118" customFormat="false" ht="12.75" hidden="false" customHeight="false" outlineLevel="0" collapsed="false">
      <c r="A118" s="58" t="n">
        <v>9</v>
      </c>
      <c r="B118" s="58" t="n">
        <v>131845</v>
      </c>
      <c r="C118" s="58" t="n">
        <v>7.0405535886664E-005</v>
      </c>
      <c r="D118" s="58" t="n">
        <v>1.4056682622901</v>
      </c>
      <c r="E118" s="58" t="n">
        <v>0.406510395237509</v>
      </c>
      <c r="F118" s="58" t="n">
        <v>-0.559615787935423</v>
      </c>
    </row>
    <row r="119" customFormat="false" ht="12.75" hidden="false" customHeight="false" outlineLevel="0" collapsed="false">
      <c r="A119" s="58" t="n">
        <v>10</v>
      </c>
      <c r="B119" s="58" t="n">
        <v>133562</v>
      </c>
      <c r="C119" s="58" t="n">
        <v>6.03518512930501E-005</v>
      </c>
      <c r="D119" s="58" t="n">
        <v>1.31297013904719</v>
      </c>
      <c r="E119" s="58" t="n">
        <v>0.411903459141537</v>
      </c>
      <c r="F119" s="58" t="n">
        <v>-0.693147180559945</v>
      </c>
    </row>
    <row r="120" customFormat="false" ht="12.75" hidden="false" customHeight="false" outlineLevel="0" collapsed="false">
      <c r="A120" s="58" t="n">
        <v>11</v>
      </c>
      <c r="B120" s="58" t="n">
        <v>134526</v>
      </c>
      <c r="C120" s="58" t="n">
        <v>8.04739918117692E-005</v>
      </c>
      <c r="D120" s="58" t="n">
        <v>1.305371932224</v>
      </c>
      <c r="E120" s="58" t="n">
        <v>0.432633195403751</v>
      </c>
      <c r="F120" s="58" t="n">
        <v>-0.587786664902119</v>
      </c>
    </row>
    <row r="121" customFormat="false" ht="12.75" hidden="false" customHeight="false" outlineLevel="0" collapsed="false">
      <c r="A121" s="58" t="n">
        <v>12</v>
      </c>
      <c r="B121" s="58" t="n">
        <v>137967</v>
      </c>
      <c r="C121" s="58" t="n">
        <v>9.05405269459036E-005</v>
      </c>
      <c r="D121" s="58" t="n">
        <v>1.37679507636198</v>
      </c>
      <c r="E121" s="58" t="n">
        <v>0.463353936503027</v>
      </c>
      <c r="F121" s="58" t="n">
        <v>-0.510825623765991</v>
      </c>
    </row>
    <row r="122" customFormat="false" ht="12.75" hidden="false" customHeight="false" outlineLevel="0" collapsed="false">
      <c r="A122" s="58" t="n">
        <v>13</v>
      </c>
      <c r="B122" s="58" t="n">
        <v>137457</v>
      </c>
      <c r="C122" s="58" t="n">
        <v>0.00011067066422521</v>
      </c>
      <c r="D122" s="58" t="n">
        <v>1.37071651090343</v>
      </c>
      <c r="E122" s="58" t="n">
        <v>0.504803206903436</v>
      </c>
      <c r="F122" s="58" t="n">
        <v>-0.485507815781701</v>
      </c>
    </row>
    <row r="123" customFormat="false" ht="12.75" hidden="false" customHeight="false" outlineLevel="0" collapsed="false">
      <c r="A123" s="58" t="n">
        <v>14</v>
      </c>
      <c r="B123" s="58" t="n">
        <v>138419</v>
      </c>
      <c r="C123" s="58" t="n">
        <v>0.000150931245786468</v>
      </c>
      <c r="D123" s="58" t="n">
        <v>1.51356279917939</v>
      </c>
      <c r="E123" s="58" t="n">
        <v>0.558524517665584</v>
      </c>
      <c r="F123" s="58" t="n">
        <v>-0.470003629245736</v>
      </c>
    </row>
    <row r="124" customFormat="false" ht="12.75" hidden="false" customHeight="false" outlineLevel="0" collapsed="false">
      <c r="A124" s="58" t="n">
        <v>15</v>
      </c>
      <c r="B124" s="58" t="n">
        <v>139178</v>
      </c>
      <c r="C124" s="58" t="n">
        <v>0.000201272039288325</v>
      </c>
      <c r="D124" s="58" t="n">
        <v>1.55611275738926</v>
      </c>
      <c r="E124" s="58" t="n">
        <v>0.602670555753814</v>
      </c>
      <c r="F124" s="58" t="n">
        <v>-0.430782916092454</v>
      </c>
    </row>
    <row r="125" customFormat="false" ht="12.75" hidden="false" customHeight="false" outlineLevel="0" collapsed="false">
      <c r="A125" s="58" t="n">
        <v>16</v>
      </c>
      <c r="B125" s="58" t="n">
        <v>140305</v>
      </c>
      <c r="C125" s="58" t="n">
        <v>0.000241575069452882</v>
      </c>
      <c r="D125" s="58" t="n">
        <v>1.6898411974774</v>
      </c>
      <c r="E125" s="58" t="n">
        <v>0.637692204409718</v>
      </c>
      <c r="F125" s="58" t="n">
        <v>-0.510825623765991</v>
      </c>
    </row>
    <row r="126" customFormat="false" ht="12.75" hidden="false" customHeight="false" outlineLevel="0" collapsed="false">
      <c r="A126" s="58" t="n">
        <v>17</v>
      </c>
      <c r="B126" s="58" t="n">
        <v>140718</v>
      </c>
      <c r="C126" s="58" t="n">
        <v>0.000281905682413153</v>
      </c>
      <c r="D126" s="58" t="n">
        <v>1.63209482562115</v>
      </c>
      <c r="E126" s="58" t="n">
        <v>0.687641267353503</v>
      </c>
      <c r="F126" s="58" t="n">
        <v>-0.534082485930258</v>
      </c>
    </row>
    <row r="127" customFormat="false" ht="12.75" hidden="false" customHeight="false" outlineLevel="0" collapsed="false">
      <c r="A127" s="58" t="n">
        <v>18</v>
      </c>
      <c r="B127" s="58" t="n">
        <v>139907</v>
      </c>
      <c r="C127" s="58" t="n">
        <v>0.000292056074766345</v>
      </c>
      <c r="D127" s="58" t="n">
        <v>1.9421016640073</v>
      </c>
      <c r="E127" s="58" t="n">
        <v>0.75303832637251</v>
      </c>
      <c r="F127" s="58" t="n">
        <v>-0.470003629245736</v>
      </c>
    </row>
    <row r="128" customFormat="false" ht="12.75" hidden="false" customHeight="false" outlineLevel="0" collapsed="false">
      <c r="A128" s="58" t="n">
        <v>19</v>
      </c>
      <c r="B128" s="58" t="n">
        <v>140304</v>
      </c>
      <c r="C128" s="58" t="n">
        <v>0.000302215237692249</v>
      </c>
      <c r="D128" s="58" t="n">
        <v>2.9116328546463</v>
      </c>
      <c r="E128" s="58" t="n">
        <v>0.834902045129261</v>
      </c>
      <c r="F128" s="58" t="n">
        <v>-0.390866308687012</v>
      </c>
    </row>
    <row r="129" customFormat="false" ht="12.75" hidden="false" customHeight="false" outlineLevel="0" collapsed="false">
      <c r="A129" s="58" t="n">
        <v>20</v>
      </c>
      <c r="B129" s="58" t="n">
        <v>141312</v>
      </c>
      <c r="C129" s="58" t="n">
        <v>0.000302306599353042</v>
      </c>
      <c r="D129" s="58" t="n">
        <v>2.8113365245802</v>
      </c>
      <c r="E129" s="58" t="n">
        <v>0.932439664789317</v>
      </c>
      <c r="F129" s="58" t="n">
        <v>-0.405465108108164</v>
      </c>
    </row>
    <row r="130" customFormat="false" ht="12.75" hidden="false" customHeight="false" outlineLevel="0" collapsed="false">
      <c r="A130" s="58" t="n">
        <v>21</v>
      </c>
      <c r="B130" s="58" t="n">
        <v>145684</v>
      </c>
      <c r="C130" s="58" t="n">
        <v>0.000302398016268968</v>
      </c>
      <c r="D130" s="58" t="n">
        <v>2.8554061241547</v>
      </c>
      <c r="E130" s="58" t="n">
        <v>1.01719119660725</v>
      </c>
      <c r="F130" s="58" t="n">
        <v>-0.297251523467932</v>
      </c>
    </row>
    <row r="131" customFormat="false" ht="12.75" hidden="false" customHeight="false" outlineLevel="0" collapsed="false">
      <c r="A131" s="58" t="n">
        <v>22</v>
      </c>
      <c r="B131" s="58" t="n">
        <v>148249</v>
      </c>
      <c r="C131" s="58" t="n">
        <v>0.000292406505540632</v>
      </c>
      <c r="D131" s="58" t="n">
        <v>2.53628143758073</v>
      </c>
      <c r="E131" s="58" t="n">
        <v>1.08106544678986</v>
      </c>
      <c r="F131" s="58" t="n">
        <v>-0.325422400434628</v>
      </c>
    </row>
    <row r="132" customFormat="false" ht="12.75" hidden="false" customHeight="false" outlineLevel="0" collapsed="false">
      <c r="A132" s="58" t="n">
        <v>23</v>
      </c>
      <c r="B132" s="58" t="n">
        <v>148041</v>
      </c>
      <c r="C132" s="58" t="n">
        <v>0.000302577964255479</v>
      </c>
      <c r="D132" s="58" t="n">
        <v>3.17757009345794</v>
      </c>
      <c r="E132" s="58" t="n">
        <v>1.12753261334206</v>
      </c>
      <c r="F132" s="58" t="n">
        <v>-0.287682072451781</v>
      </c>
    </row>
    <row r="133" customFormat="false" ht="12.75" hidden="false" customHeight="false" outlineLevel="0" collapsed="false">
      <c r="A133" s="58" t="n">
        <v>24</v>
      </c>
      <c r="B133" s="58" t="n">
        <v>148921</v>
      </c>
      <c r="C133" s="58" t="n">
        <v>0.000302669545390377</v>
      </c>
      <c r="D133" s="58" t="n">
        <v>3.57571613099309</v>
      </c>
      <c r="E133" s="58" t="n">
        <v>1.15657075140692</v>
      </c>
      <c r="F133" s="58" t="n">
        <v>-0.287682072451781</v>
      </c>
    </row>
    <row r="134" customFormat="false" ht="12.75" hidden="false" customHeight="false" outlineLevel="0" collapsed="false">
      <c r="A134" s="58" t="n">
        <v>25</v>
      </c>
      <c r="B134" s="58" t="n">
        <v>146762</v>
      </c>
      <c r="C134" s="58" t="n">
        <v>0.000312853221378973</v>
      </c>
      <c r="D134" s="58" t="n">
        <v>3.80366233568878</v>
      </c>
      <c r="E134" s="58" t="n">
        <v>1.18160195716818</v>
      </c>
      <c r="F134" s="58" t="n">
        <v>-0.278713402469021</v>
      </c>
    </row>
    <row r="135" customFormat="false" ht="12.75" hidden="false" customHeight="false" outlineLevel="0" collapsed="false">
      <c r="A135" s="58" t="n">
        <v>26</v>
      </c>
      <c r="B135" s="58" t="n">
        <v>144916</v>
      </c>
      <c r="C135" s="58" t="n">
        <v>0.000333141524576752</v>
      </c>
      <c r="D135" s="58" t="n">
        <v>3.52556796596003</v>
      </c>
      <c r="E135" s="58" t="n">
        <v>1.22067392497965</v>
      </c>
      <c r="F135" s="58" t="n">
        <v>-0.236388778064231</v>
      </c>
    </row>
    <row r="136" customFormat="false" ht="12.75" hidden="false" customHeight="false" outlineLevel="0" collapsed="false">
      <c r="A136" s="58" t="n">
        <v>27</v>
      </c>
      <c r="B136" s="58" t="n">
        <v>142093</v>
      </c>
      <c r="C136" s="58" t="n">
        <v>0.000333252544837626</v>
      </c>
      <c r="D136" s="58" t="n">
        <v>3.24899323759593</v>
      </c>
      <c r="E136" s="58" t="n">
        <v>1.26772272014388</v>
      </c>
      <c r="F136" s="58" t="n">
        <v>-0.2295744416445</v>
      </c>
    </row>
    <row r="137" customFormat="false" ht="12.75" hidden="false" customHeight="false" outlineLevel="0" collapsed="false">
      <c r="A137" s="58" t="n">
        <v>28</v>
      </c>
      <c r="B137" s="58" t="n">
        <v>141383</v>
      </c>
      <c r="C137" s="58" t="n">
        <v>0.000343465567576806</v>
      </c>
      <c r="D137" s="58" t="n">
        <v>3.01040954334777</v>
      </c>
      <c r="E137" s="58" t="n">
        <v>1.32283633504206</v>
      </c>
      <c r="F137" s="58" t="n">
        <v>-0.217064505237828</v>
      </c>
    </row>
    <row r="138" customFormat="false" ht="12.75" hidden="false" customHeight="false" outlineLevel="0" collapsed="false">
      <c r="A138" s="58" t="n">
        <v>29</v>
      </c>
      <c r="B138" s="58" t="n">
        <v>140679</v>
      </c>
      <c r="C138" s="58" t="n">
        <v>0.000363794375334736</v>
      </c>
      <c r="D138" s="58" t="n">
        <v>2.88124002735355</v>
      </c>
      <c r="E138" s="58" t="n">
        <v>1.38492467018872</v>
      </c>
      <c r="F138" s="58" t="n">
        <v>-0.2578291093021</v>
      </c>
    </row>
    <row r="139" customFormat="false" ht="12.75" hidden="false" customHeight="false" outlineLevel="0" collapsed="false">
      <c r="A139" s="58" t="n">
        <v>30</v>
      </c>
      <c r="B139" s="58" t="n">
        <v>141951</v>
      </c>
      <c r="C139" s="58" t="n">
        <v>0.000374035846786858</v>
      </c>
      <c r="D139" s="58" t="n">
        <v>3.15021654889446</v>
      </c>
      <c r="E139" s="58" t="n">
        <v>1.44762124433845</v>
      </c>
      <c r="F139" s="58" t="n">
        <v>-0.217723483844871</v>
      </c>
    </row>
    <row r="140" customFormat="false" ht="12.75" hidden="false" customHeight="false" outlineLevel="0" collapsed="false">
      <c r="A140" s="58" t="n">
        <v>31</v>
      </c>
      <c r="B140" s="58" t="n">
        <v>143060</v>
      </c>
      <c r="C140" s="58" t="n">
        <v>0.000404514380486276</v>
      </c>
      <c r="D140" s="58" t="n">
        <v>2.95266317149153</v>
      </c>
      <c r="E140" s="58" t="n">
        <v>1.50885119270637</v>
      </c>
      <c r="F140" s="58" t="n">
        <v>-0.20294084399669</v>
      </c>
    </row>
    <row r="141" customFormat="false" ht="12.75" hidden="false" customHeight="false" outlineLevel="0" collapsed="false">
      <c r="A141" s="58" t="n">
        <v>32</v>
      </c>
      <c r="B141" s="58" t="n">
        <v>146227</v>
      </c>
      <c r="C141" s="58" t="n">
        <v>0.000435028934482662</v>
      </c>
      <c r="D141" s="58" t="n">
        <v>2.36000303928273</v>
      </c>
      <c r="E141" s="58" t="n">
        <v>1.57129523496713</v>
      </c>
      <c r="F141" s="58" t="n">
        <v>-0.194156014440958</v>
      </c>
    </row>
    <row r="142" customFormat="false" ht="12.75" hidden="false" customHeight="false" outlineLevel="0" collapsed="false">
      <c r="A142" s="58" t="n">
        <v>33</v>
      </c>
      <c r="B142" s="58" t="n">
        <v>150669</v>
      </c>
      <c r="C142" s="58" t="n">
        <v>0.000455460977115574</v>
      </c>
      <c r="D142" s="58" t="n">
        <v>2.25514778512271</v>
      </c>
      <c r="E142" s="58" t="n">
        <v>1.63262978556108</v>
      </c>
      <c r="F142" s="58" t="n">
        <v>-0.160342650075179</v>
      </c>
    </row>
    <row r="143" customFormat="false" ht="12.75" hidden="false" customHeight="false" outlineLevel="0" collapsed="false">
      <c r="A143" s="58" t="n">
        <v>34</v>
      </c>
      <c r="B143" s="58" t="n">
        <v>155657</v>
      </c>
      <c r="C143" s="58" t="n">
        <v>0.000506298351492518</v>
      </c>
      <c r="D143" s="58" t="n">
        <v>1.96185700174759</v>
      </c>
      <c r="E143" s="58" t="n">
        <v>1.68915282860849</v>
      </c>
      <c r="F143" s="58" t="n">
        <v>-0.168622712435793</v>
      </c>
    </row>
    <row r="144" customFormat="false" ht="12.75" hidden="false" customHeight="false" outlineLevel="0" collapsed="false">
      <c r="A144" s="58" t="n">
        <v>35</v>
      </c>
      <c r="B144" s="58" t="n">
        <v>162706</v>
      </c>
      <c r="C144" s="58" t="n">
        <v>0.000547079204911594</v>
      </c>
      <c r="D144" s="58" t="n">
        <v>1.96945520857078</v>
      </c>
      <c r="E144" s="58" t="n">
        <v>1.75003918827118</v>
      </c>
      <c r="F144" s="58" t="n">
        <v>-0.135801541159062</v>
      </c>
    </row>
    <row r="145" customFormat="false" ht="12.75" hidden="false" customHeight="false" outlineLevel="0" collapsed="false">
      <c r="A145" s="58" t="n">
        <v>36</v>
      </c>
      <c r="B145" s="58" t="n">
        <v>165290</v>
      </c>
      <c r="C145" s="58" t="n">
        <v>0.000598061874062306</v>
      </c>
      <c r="D145" s="58" t="n">
        <v>1.88739457488033</v>
      </c>
      <c r="E145" s="58" t="n">
        <v>1.81148189973633</v>
      </c>
      <c r="F145" s="58" t="n">
        <v>-0.110348057168865</v>
      </c>
    </row>
    <row r="146" customFormat="false" ht="12.75" hidden="false" customHeight="false" outlineLevel="0" collapsed="false">
      <c r="A146" s="58" t="n">
        <v>37</v>
      </c>
      <c r="B146" s="58" t="n">
        <v>156350</v>
      </c>
      <c r="C146" s="58" t="n">
        <v>0.000649133305609895</v>
      </c>
      <c r="D146" s="58" t="n">
        <v>1.83724640984728</v>
      </c>
      <c r="E146" s="58" t="n">
        <v>1.85979734088767</v>
      </c>
      <c r="F146" s="58" t="n">
        <v>-0.147324714756858</v>
      </c>
    </row>
    <row r="147" customFormat="false" ht="12.75" hidden="false" customHeight="false" outlineLevel="0" collapsed="false">
      <c r="A147" s="58" t="n">
        <v>38</v>
      </c>
      <c r="B147" s="58" t="n">
        <v>154628</v>
      </c>
      <c r="C147" s="58" t="n">
        <v>0.000710450730241896</v>
      </c>
      <c r="D147" s="58" t="n">
        <v>1.69136083884203</v>
      </c>
      <c r="E147" s="58" t="n">
        <v>1.89629625658706</v>
      </c>
      <c r="F147" s="58" t="n">
        <v>-0.152016207298626</v>
      </c>
    </row>
    <row r="148" customFormat="false" ht="12.75" hidden="false" customHeight="false" outlineLevel="0" collapsed="false">
      <c r="A148" s="58" t="n">
        <v>39</v>
      </c>
      <c r="B148" s="58" t="n">
        <v>149502</v>
      </c>
      <c r="C148" s="58" t="n">
        <v>0.000771894900415404</v>
      </c>
      <c r="D148" s="58" t="n">
        <v>1.52875921282577</v>
      </c>
      <c r="E148" s="58" t="n">
        <v>1.92196013054392</v>
      </c>
      <c r="F148" s="58" t="n">
        <v>-0.142174488780543</v>
      </c>
    </row>
    <row r="149" customFormat="false" ht="12.75" hidden="false" customHeight="false" outlineLevel="0" collapsed="false">
      <c r="A149" s="58" t="n">
        <v>40</v>
      </c>
      <c r="B149" s="58" t="n">
        <v>148001</v>
      </c>
      <c r="C149" s="58" t="n">
        <v>0.00085380604372709</v>
      </c>
      <c r="D149" s="58" t="n">
        <v>1.2734594635666</v>
      </c>
      <c r="E149" s="58" t="n">
        <v>1.96692155293525</v>
      </c>
      <c r="F149" s="58" t="n">
        <v>-0.19337139298054</v>
      </c>
    </row>
    <row r="150" customFormat="false" ht="12.75" hidden="false" customHeight="false" outlineLevel="0" collapsed="false">
      <c r="A150" s="58" t="n">
        <v>41</v>
      </c>
      <c r="B150" s="58" t="n">
        <v>149429</v>
      </c>
      <c r="C150" s="58" t="n">
        <v>0.000925746955716789</v>
      </c>
      <c r="D150" s="58" t="n">
        <v>1.10325963072715</v>
      </c>
      <c r="E150" s="58" t="n">
        <v>2.01755695483419</v>
      </c>
      <c r="F150" s="58" t="n">
        <v>-0.192684343829501</v>
      </c>
    </row>
    <row r="151" customFormat="false" ht="12.75" hidden="false" customHeight="false" outlineLevel="0" collapsed="false">
      <c r="A151" s="58" t="n">
        <v>42</v>
      </c>
      <c r="B151" s="58" t="n">
        <v>151530</v>
      </c>
      <c r="C151" s="58" t="n">
        <v>0.001008064516129</v>
      </c>
      <c r="D151" s="58" t="n">
        <v>0.975609756097561</v>
      </c>
      <c r="E151" s="58" t="n">
        <v>2.03946455399018</v>
      </c>
      <c r="F151" s="58" t="n">
        <v>-0.235119742360925</v>
      </c>
    </row>
    <row r="152" customFormat="false" ht="12.75" hidden="false" customHeight="false" outlineLevel="0" collapsed="false">
      <c r="A152" s="58" t="n">
        <v>43</v>
      </c>
      <c r="B152" s="58" t="n">
        <v>156802</v>
      </c>
      <c r="C152" s="58" t="n">
        <v>0.00110081643885884</v>
      </c>
      <c r="D152" s="58" t="n">
        <v>0.840361674644784</v>
      </c>
      <c r="E152" s="58" t="n">
        <v>2.0337742767536</v>
      </c>
      <c r="F152" s="58" t="n">
        <v>-0.258861633916289</v>
      </c>
    </row>
    <row r="153" customFormat="false" ht="12.75" hidden="false" customHeight="false" outlineLevel="0" collapsed="false">
      <c r="A153" s="58" t="n">
        <v>44</v>
      </c>
      <c r="B153" s="58" t="n">
        <v>159379</v>
      </c>
      <c r="C153" s="58" t="n">
        <v>0.00120406934623118</v>
      </c>
      <c r="D153" s="58" t="n">
        <v>0.771977813236077</v>
      </c>
      <c r="E153" s="58" t="n">
        <v>1.99951896565686</v>
      </c>
      <c r="F153" s="58" t="n">
        <v>-0.293161538216406</v>
      </c>
    </row>
    <row r="154" customFormat="false" ht="12.75" hidden="false" customHeight="false" outlineLevel="0" collapsed="false">
      <c r="A154" s="58" t="n">
        <v>45</v>
      </c>
      <c r="B154" s="58" t="n">
        <v>158615</v>
      </c>
      <c r="C154" s="58" t="n">
        <v>0.00129746738453052</v>
      </c>
      <c r="D154" s="58" t="n">
        <v>0.808449205987387</v>
      </c>
      <c r="E154" s="58" t="n">
        <v>1.95975491791158</v>
      </c>
      <c r="F154" s="58" t="n">
        <v>-0.342597830047896</v>
      </c>
    </row>
    <row r="155" customFormat="false" ht="12.75" hidden="false" customHeight="false" outlineLevel="0" collapsed="false">
      <c r="A155" s="58" t="n">
        <v>46</v>
      </c>
      <c r="B155" s="58" t="n">
        <v>157794</v>
      </c>
      <c r="C155" s="58" t="n">
        <v>0.00142190760669425</v>
      </c>
      <c r="D155" s="58" t="n">
        <v>0.738545703214042</v>
      </c>
      <c r="E155" s="58" t="n">
        <v>1.93777266591313</v>
      </c>
      <c r="F155" s="58" t="n">
        <v>-0.359762954627309</v>
      </c>
    </row>
    <row r="156" customFormat="false" ht="12.75" hidden="false" customHeight="false" outlineLevel="0" collapsed="false">
      <c r="A156" s="58" t="n">
        <v>47</v>
      </c>
      <c r="B156" s="58" t="n">
        <v>154122</v>
      </c>
      <c r="C156" s="58" t="n">
        <v>0.00152637348002904</v>
      </c>
      <c r="D156" s="58" t="n">
        <v>0.612415469949092</v>
      </c>
      <c r="E156" s="58" t="n">
        <v>1.92237021875142</v>
      </c>
      <c r="F156" s="58" t="n">
        <v>-0.408826455810869</v>
      </c>
    </row>
    <row r="157" customFormat="false" ht="12.75" hidden="false" customHeight="false" outlineLevel="0" collapsed="false">
      <c r="A157" s="58" t="n">
        <v>48</v>
      </c>
      <c r="B157" s="58" t="n">
        <v>150374</v>
      </c>
      <c r="C157" s="58" t="n">
        <v>0.00166208396601963</v>
      </c>
      <c r="D157" s="58" t="n">
        <v>0.487804878048781</v>
      </c>
      <c r="E157" s="58" t="n">
        <v>1.91469484060531</v>
      </c>
      <c r="F157" s="58" t="n">
        <v>-0.453783685378972</v>
      </c>
    </row>
    <row r="158" customFormat="false" ht="12.75" hidden="false" customHeight="false" outlineLevel="0" collapsed="false">
      <c r="A158" s="58" t="n">
        <v>49</v>
      </c>
      <c r="B158" s="58" t="n">
        <v>147713</v>
      </c>
      <c r="C158" s="58" t="n">
        <v>0.00178817339115778</v>
      </c>
      <c r="D158" s="58" t="n">
        <v>0.411822809816883</v>
      </c>
      <c r="E158" s="58" t="n">
        <v>1.91381291691668</v>
      </c>
      <c r="F158" s="58" t="n">
        <v>-0.510825623765991</v>
      </c>
    </row>
    <row r="159" customFormat="false" ht="12.75" hidden="false" customHeight="false" outlineLevel="0" collapsed="false">
      <c r="A159" s="58" t="n">
        <v>50</v>
      </c>
      <c r="B159" s="58" t="n">
        <v>144580</v>
      </c>
      <c r="C159" s="58" t="n">
        <v>0.0019355104394021</v>
      </c>
      <c r="D159" s="58" t="n">
        <v>0.44373527847428</v>
      </c>
      <c r="E159" s="58" t="n">
        <v>1.92364669068022</v>
      </c>
      <c r="F159" s="58" t="n">
        <v>-0.559615787935423</v>
      </c>
    </row>
    <row r="160" customFormat="false" ht="12.75" hidden="false" customHeight="false" outlineLevel="0" collapsed="false">
      <c r="A160" s="58" t="n">
        <v>51</v>
      </c>
      <c r="B160" s="58" t="n">
        <v>142796</v>
      </c>
      <c r="C160" s="58" t="n">
        <v>0.00210430764152503</v>
      </c>
      <c r="D160" s="58" t="n">
        <v>0.483245953954867</v>
      </c>
      <c r="E160" s="58" t="n">
        <v>1.92844780993523</v>
      </c>
      <c r="F160" s="58" t="n">
        <v>-0.573673527425654</v>
      </c>
    </row>
    <row r="161" customFormat="false" ht="12.75" hidden="false" customHeight="false" outlineLevel="0" collapsed="false">
      <c r="A161" s="58" t="n">
        <v>52</v>
      </c>
      <c r="B161" s="58" t="n">
        <v>139144</v>
      </c>
      <c r="C161" s="58" t="n">
        <v>0.00228447384742614</v>
      </c>
      <c r="D161" s="58" t="n">
        <v>0.531874477623281</v>
      </c>
      <c r="E161" s="58" t="n">
        <v>1.91478459284295</v>
      </c>
      <c r="F161" s="58" t="n">
        <v>-0.6045937832185</v>
      </c>
    </row>
    <row r="162" customFormat="false" ht="12.75" hidden="false" customHeight="false" outlineLevel="0" collapsed="false">
      <c r="A162" s="58" t="n">
        <v>53</v>
      </c>
      <c r="B162" s="58" t="n">
        <v>136061</v>
      </c>
      <c r="C162" s="58" t="n">
        <v>0.00248655705094336</v>
      </c>
      <c r="D162" s="58" t="n">
        <v>0.509079857153712</v>
      </c>
      <c r="E162" s="58" t="n">
        <v>1.88326938606737</v>
      </c>
      <c r="F162" s="58" t="n">
        <v>-0.616029877215514</v>
      </c>
    </row>
    <row r="163" customFormat="false" ht="12.75" hidden="false" customHeight="false" outlineLevel="0" collapsed="false">
      <c r="A163" s="58" t="n">
        <v>54</v>
      </c>
      <c r="B163" s="58" t="n">
        <v>135421</v>
      </c>
      <c r="C163" s="58" t="n">
        <v>0.00271087152961702</v>
      </c>
      <c r="D163" s="58" t="n">
        <v>0.50300129169516</v>
      </c>
      <c r="E163" s="58" t="n">
        <v>1.83472478294358</v>
      </c>
      <c r="F163" s="58" t="n">
        <v>-0.612517446159836</v>
      </c>
    </row>
    <row r="164" customFormat="false" ht="12.75" hidden="false" customHeight="false" outlineLevel="0" collapsed="false">
      <c r="A164" s="58" t="n">
        <v>55</v>
      </c>
      <c r="B164" s="58" t="n">
        <v>130679</v>
      </c>
      <c r="C164" s="58" t="n">
        <v>0.00296819346372557</v>
      </c>
      <c r="D164" s="58" t="n">
        <v>0.469569181673125</v>
      </c>
      <c r="E164" s="58" t="n">
        <v>1.81095723104104</v>
      </c>
      <c r="F164" s="58" t="n">
        <v>-0.610180882764124</v>
      </c>
    </row>
    <row r="165" customFormat="false" ht="12.75" hidden="false" customHeight="false" outlineLevel="0" collapsed="false">
      <c r="A165" s="58" t="n">
        <v>56</v>
      </c>
      <c r="B165" s="58" t="n">
        <v>129430</v>
      </c>
      <c r="C165" s="58" t="n">
        <v>0.00322772711604147</v>
      </c>
      <c r="D165" s="58" t="n">
        <v>0.484765595319505</v>
      </c>
      <c r="E165" s="58" t="n">
        <v>1.79829939440819</v>
      </c>
      <c r="F165" s="58" t="n">
        <v>-0.617696625971392</v>
      </c>
    </row>
    <row r="166" customFormat="false" ht="12.75" hidden="false" customHeight="false" outlineLevel="0" collapsed="false">
      <c r="A166" s="58" t="n">
        <v>57</v>
      </c>
      <c r="B166" s="58" t="n">
        <v>127856</v>
      </c>
      <c r="C166" s="58" t="n">
        <v>0.00355256539235416</v>
      </c>
      <c r="D166" s="58" t="n">
        <v>0.448294202568194</v>
      </c>
      <c r="E166" s="58" t="n">
        <v>1.75064656683399</v>
      </c>
      <c r="F166" s="58" t="n">
        <v>-0.621093862919888</v>
      </c>
    </row>
    <row r="167" customFormat="false" ht="12.75" hidden="false" customHeight="false" outlineLevel="0" collapsed="false">
      <c r="A167" s="58" t="n">
        <v>58</v>
      </c>
      <c r="B167" s="58" t="n">
        <v>123458</v>
      </c>
      <c r="C167" s="58" t="n">
        <v>0.00388073828679603</v>
      </c>
      <c r="D167" s="58" t="n">
        <v>0.45893169212066</v>
      </c>
      <c r="E167" s="58" t="n">
        <v>1.6696309478334</v>
      </c>
      <c r="F167" s="58" t="n">
        <v>-0.636866344661356</v>
      </c>
    </row>
    <row r="168" customFormat="false" ht="12.75" hidden="false" customHeight="false" outlineLevel="0" collapsed="false">
      <c r="A168" s="58" t="n">
        <v>59</v>
      </c>
      <c r="B168" s="58" t="n">
        <v>124110</v>
      </c>
      <c r="C168" s="58" t="n">
        <v>0.00426538282866673</v>
      </c>
      <c r="D168" s="58" t="n">
        <v>0.501481650330522</v>
      </c>
      <c r="E168" s="58" t="n">
        <v>1.55591148539442</v>
      </c>
      <c r="F168" s="58" t="n">
        <v>-0.664573808115889</v>
      </c>
    </row>
    <row r="169" customFormat="false" ht="12.75" hidden="false" customHeight="false" outlineLevel="0" collapsed="false">
      <c r="A169" s="58" t="n">
        <v>60</v>
      </c>
      <c r="B169" s="58" t="n">
        <v>128568</v>
      </c>
      <c r="C169" s="58" t="n">
        <v>0.00466536601917045</v>
      </c>
      <c r="D169" s="58" t="n">
        <v>0.583542284020971</v>
      </c>
      <c r="E169" s="58" t="n">
        <v>1.41968797684652</v>
      </c>
      <c r="F169" s="58" t="n">
        <v>-0.684258233142699</v>
      </c>
    </row>
    <row r="170" customFormat="false" ht="12.75" hidden="false" customHeight="false" outlineLevel="0" collapsed="false">
      <c r="A170" s="58" t="n">
        <v>61</v>
      </c>
      <c r="B170" s="58" t="n">
        <v>107684</v>
      </c>
      <c r="C170" s="58" t="n">
        <v>0.00512399863644109</v>
      </c>
      <c r="D170" s="58" t="n">
        <v>0.460451333485298</v>
      </c>
      <c r="E170" s="58" t="n">
        <v>1.31177559025643</v>
      </c>
      <c r="F170" s="58" t="n">
        <v>-0.697270897743807</v>
      </c>
    </row>
    <row r="171" customFormat="false" ht="12.75" hidden="false" customHeight="false" outlineLevel="0" collapsed="false">
      <c r="A171" s="58" t="n">
        <v>62</v>
      </c>
      <c r="B171" s="58" t="n">
        <v>103868</v>
      </c>
      <c r="C171" s="58" t="n">
        <v>0.00562152669957494</v>
      </c>
      <c r="D171" s="58" t="n">
        <v>0.480206671225591</v>
      </c>
      <c r="E171" s="58" t="n">
        <v>1.24184313711891</v>
      </c>
      <c r="F171" s="58" t="n">
        <v>-0.696942251528497</v>
      </c>
    </row>
    <row r="172" customFormat="false" ht="12.75" hidden="false" customHeight="false" outlineLevel="0" collapsed="false">
      <c r="A172" s="58" t="n">
        <v>63</v>
      </c>
      <c r="B172" s="58" t="n">
        <v>99628</v>
      </c>
      <c r="C172" s="58" t="n">
        <v>0.00615941248680896</v>
      </c>
      <c r="D172" s="58" t="n">
        <v>0.3844692652534</v>
      </c>
      <c r="E172" s="58" t="n">
        <v>1.20510356730226</v>
      </c>
      <c r="F172" s="58" t="n">
        <v>-0.686226737715372</v>
      </c>
    </row>
    <row r="173" customFormat="false" ht="12.75" hidden="false" customHeight="false" outlineLevel="0" collapsed="false">
      <c r="A173" s="58" t="n">
        <v>64</v>
      </c>
      <c r="B173" s="58" t="n">
        <v>90146</v>
      </c>
      <c r="C173" s="58" t="n">
        <v>0.00675016794157801</v>
      </c>
      <c r="D173" s="58" t="n">
        <v>0.349517513866728</v>
      </c>
      <c r="E173" s="58" t="n">
        <v>1.19934933599838</v>
      </c>
      <c r="F173" s="58" t="n">
        <v>-0.668223772107489</v>
      </c>
    </row>
    <row r="174" customFormat="false" ht="12.75" hidden="false" customHeight="false" outlineLevel="0" collapsed="false">
      <c r="A174" s="58" t="n">
        <v>65</v>
      </c>
      <c r="B174" s="58" t="n">
        <v>88439</v>
      </c>
      <c r="C174" s="58" t="n">
        <v>0.00739601400661061</v>
      </c>
      <c r="D174" s="58" t="n">
        <v>0.302408631562951</v>
      </c>
      <c r="E174" s="58" t="n">
        <v>1.19589750944729</v>
      </c>
      <c r="F174" s="58" t="n">
        <v>-0.646112231854972</v>
      </c>
    </row>
    <row r="175" customFormat="false" ht="12.75" hidden="false" customHeight="false" outlineLevel="0" collapsed="false">
      <c r="A175" s="58" t="n">
        <v>66</v>
      </c>
      <c r="B175" s="58" t="n">
        <v>83366</v>
      </c>
      <c r="C175" s="58" t="n">
        <v>0.00812150385194466</v>
      </c>
      <c r="D175" s="58" t="n">
        <v>0.316085403844693</v>
      </c>
      <c r="E175" s="58" t="n">
        <v>1.1689974623562</v>
      </c>
      <c r="F175" s="58" t="n">
        <v>-0.628133487163493</v>
      </c>
    </row>
    <row r="176" customFormat="false" ht="12.75" hidden="false" customHeight="false" outlineLevel="0" collapsed="false">
      <c r="A176" s="58" t="n">
        <v>67</v>
      </c>
      <c r="B176" s="58" t="n">
        <v>80959</v>
      </c>
      <c r="C176" s="58" t="n">
        <v>0.00894143195869435</v>
      </c>
      <c r="D176" s="58" t="n">
        <v>0.311526479750779</v>
      </c>
      <c r="E176" s="58" t="n">
        <v>1.13478518924036</v>
      </c>
      <c r="F176" s="58" t="n">
        <v>-0.609720374902169</v>
      </c>
    </row>
    <row r="177" customFormat="false" ht="12.75" hidden="false" customHeight="false" outlineLevel="0" collapsed="false">
      <c r="A177" s="58" t="n">
        <v>68</v>
      </c>
      <c r="B177" s="58" t="n">
        <v>78497</v>
      </c>
      <c r="C177" s="58" t="n">
        <v>0.00989412724853822</v>
      </c>
      <c r="D177" s="58" t="n">
        <v>0.265937238811641</v>
      </c>
      <c r="E177" s="58" t="n">
        <v>1.09416466328577</v>
      </c>
      <c r="F177" s="58" t="n">
        <v>-0.594644295649062</v>
      </c>
    </row>
    <row r="178" customFormat="false" ht="12.75" hidden="false" customHeight="false" outlineLevel="0" collapsed="false">
      <c r="A178" s="58" t="n">
        <v>69</v>
      </c>
      <c r="B178" s="58" t="n">
        <v>75057</v>
      </c>
      <c r="C178" s="58" t="n">
        <v>0.0109640703687812</v>
      </c>
      <c r="D178" s="58" t="n">
        <v>0.209710508320037</v>
      </c>
      <c r="E178" s="58" t="n">
        <v>1.04801944386334</v>
      </c>
      <c r="F178" s="58" t="n">
        <v>-0.584040339942498</v>
      </c>
    </row>
    <row r="179" customFormat="false" ht="12.75" hidden="false" customHeight="false" outlineLevel="0" collapsed="false">
      <c r="A179" s="58" t="n">
        <v>70</v>
      </c>
      <c r="B179" s="58" t="n">
        <v>73049</v>
      </c>
      <c r="C179" s="58" t="n">
        <v>0.0121930335308422</v>
      </c>
      <c r="D179" s="58" t="n">
        <v>0.144365929640605</v>
      </c>
      <c r="E179" s="58" t="n">
        <v>0.989414365052568</v>
      </c>
      <c r="F179" s="58" t="n">
        <v>-0.573243253334424</v>
      </c>
    </row>
    <row r="180" customFormat="false" ht="12.75" hidden="false" customHeight="false" outlineLevel="0" collapsed="false">
      <c r="A180" s="58" t="n">
        <v>71</v>
      </c>
      <c r="B180" s="58" t="n">
        <v>69656</v>
      </c>
      <c r="C180" s="58" t="n">
        <v>0.0136148769691296</v>
      </c>
      <c r="D180" s="58" t="n">
        <v>0.0972570473368285</v>
      </c>
      <c r="E180" s="58" t="n">
        <v>0.936575069134634</v>
      </c>
      <c r="F180" s="58" t="n">
        <v>-0.564064589649629</v>
      </c>
    </row>
    <row r="181" customFormat="false" ht="12.75" hidden="false" customHeight="false" outlineLevel="0" collapsed="false">
      <c r="A181" s="58" t="n">
        <v>72</v>
      </c>
      <c r="B181" s="58" t="n">
        <v>66023</v>
      </c>
      <c r="C181" s="58" t="n">
        <v>0.0152088581639229</v>
      </c>
      <c r="D181" s="58" t="n">
        <v>0.0926981232429147</v>
      </c>
      <c r="E181" s="58" t="n">
        <v>0.902152509905875</v>
      </c>
      <c r="F181" s="58" t="n">
        <v>-0.558820938517532</v>
      </c>
    </row>
    <row r="182" customFormat="false" ht="12.75" hidden="false" customHeight="false" outlineLevel="0" collapsed="false">
      <c r="A182" s="58" t="n">
        <v>73</v>
      </c>
      <c r="B182" s="58" t="n">
        <v>63176</v>
      </c>
      <c r="C182" s="58" t="n">
        <v>0.0170380858329268</v>
      </c>
      <c r="D182" s="58" t="n">
        <v>0.100296330066104</v>
      </c>
      <c r="E182" s="58" t="n">
        <v>0.881241912572861</v>
      </c>
      <c r="F182" s="58" t="n">
        <v>-0.556195032034177</v>
      </c>
    </row>
    <row r="183" customFormat="false" ht="12.75" hidden="false" customHeight="false" outlineLevel="0" collapsed="false">
      <c r="A183" s="58" t="n">
        <v>74</v>
      </c>
      <c r="B183" s="58" t="n">
        <v>61922</v>
      </c>
      <c r="C183" s="58" t="n">
        <v>0.0191127519215639</v>
      </c>
      <c r="D183" s="58" t="n">
        <v>0.0866195577843629</v>
      </c>
      <c r="E183" s="58" t="n">
        <v>0.869520476939954</v>
      </c>
      <c r="F183" s="58" t="n">
        <v>-0.55320633130534</v>
      </c>
    </row>
    <row r="184" customFormat="false" ht="12.75" hidden="false" customHeight="false" outlineLevel="0" collapsed="false">
      <c r="A184" s="58" t="n">
        <v>75</v>
      </c>
      <c r="B184" s="58" t="n">
        <v>60561</v>
      </c>
      <c r="C184" s="58" t="n">
        <v>0.0215089589811935</v>
      </c>
      <c r="D184" s="58" t="n">
        <v>0.0607856545855178</v>
      </c>
      <c r="E184" s="58" t="n">
        <v>0.844819502481983</v>
      </c>
      <c r="F184" s="58" t="n">
        <v>-0.549028807577513</v>
      </c>
    </row>
    <row r="185" customFormat="false" ht="12.75" hidden="false" customHeight="false" outlineLevel="0" collapsed="false">
      <c r="A185" s="58" t="n">
        <v>76</v>
      </c>
      <c r="B185" s="58" t="n">
        <v>61649</v>
      </c>
      <c r="C185" s="58" t="n">
        <v>0.0242896598690932</v>
      </c>
      <c r="D185" s="58" t="n">
        <v>0.0699035027733455</v>
      </c>
      <c r="E185" s="58" t="n">
        <v>0.811232715587764</v>
      </c>
      <c r="F185" s="58" t="n">
        <v>-0.538286021129088</v>
      </c>
    </row>
    <row r="186" customFormat="false" ht="12.75" hidden="false" customHeight="false" outlineLevel="0" collapsed="false">
      <c r="A186" s="58" t="n">
        <v>77</v>
      </c>
      <c r="B186" s="58" t="n">
        <v>60747</v>
      </c>
      <c r="C186" s="58" t="n">
        <v>0.027492341696072</v>
      </c>
      <c r="D186" s="58" t="n">
        <v>0.0440695995745004</v>
      </c>
      <c r="E186" s="58" t="n">
        <v>0.784961861470706</v>
      </c>
      <c r="F186" s="58" t="n">
        <v>-0.520228142621918</v>
      </c>
    </row>
    <row r="187" customFormat="false" ht="12.75" hidden="false" customHeight="false" outlineLevel="0" collapsed="false">
      <c r="A187" s="58" t="n">
        <v>78</v>
      </c>
      <c r="B187" s="58" t="n">
        <v>58177</v>
      </c>
      <c r="C187" s="58" t="n">
        <v>0.0311935140882509</v>
      </c>
      <c r="D187" s="58" t="n">
        <v>0.0531874477623281</v>
      </c>
      <c r="E187" s="58" t="n">
        <v>0.758704260772021</v>
      </c>
      <c r="F187" s="58" t="n">
        <v>-0.496553568343824</v>
      </c>
    </row>
    <row r="188" customFormat="false" ht="12.75" hidden="false" customHeight="false" outlineLevel="0" collapsed="false">
      <c r="A188" s="58" t="n">
        <v>79</v>
      </c>
      <c r="B188" s="58" t="n">
        <v>56456</v>
      </c>
      <c r="C188" s="58" t="n">
        <v>0.0354629388281453</v>
      </c>
      <c r="D188" s="58" t="n">
        <v>0.0243142618342071</v>
      </c>
      <c r="E188" s="58" t="n">
        <v>0.725056802778283</v>
      </c>
      <c r="F188" s="58" t="n">
        <v>-0.464906106824129</v>
      </c>
    </row>
    <row r="189" customFormat="false" ht="12.75" hidden="false" customHeight="false" outlineLevel="0" collapsed="false">
      <c r="A189" s="58" t="n">
        <v>80</v>
      </c>
      <c r="B189" s="58" t="n">
        <v>53887</v>
      </c>
      <c r="C189" s="58" t="n">
        <v>0.0403225806451613</v>
      </c>
      <c r="D189" s="58" t="n">
        <v>0.028873185928121</v>
      </c>
      <c r="E189" s="58" t="n">
        <v>0.665089180797736</v>
      </c>
      <c r="F189" s="58" t="n">
        <v>-0.435569422270857</v>
      </c>
    </row>
    <row r="190" customFormat="false" ht="12.75" hidden="false" customHeight="false" outlineLevel="0" collapsed="false">
      <c r="A190" s="58" t="n">
        <v>81</v>
      </c>
      <c r="B190" s="58" t="n">
        <v>52004</v>
      </c>
      <c r="C190" s="58" t="n">
        <v>0.0458553791887125</v>
      </c>
      <c r="D190" s="58" t="n">
        <v>0.0197553377402933</v>
      </c>
      <c r="E190" s="58" t="n">
        <v>0.601090665470736</v>
      </c>
      <c r="F190" s="58" t="n">
        <v>-0.412733062136036</v>
      </c>
    </row>
    <row r="191" customFormat="false" ht="12.75" hidden="false" customHeight="false" outlineLevel="0" collapsed="false">
      <c r="A191" s="58" t="n">
        <v>82</v>
      </c>
      <c r="B191" s="58" t="n">
        <v>49299</v>
      </c>
      <c r="C191" s="58" t="n">
        <v>0.0521132667484738</v>
      </c>
      <c r="D191" s="58" t="n">
        <v>0.00607856545855178</v>
      </c>
      <c r="E191" s="58" t="n">
        <v>0.549830898485311</v>
      </c>
      <c r="F191" s="58" t="n">
        <v>-0.396120136888406</v>
      </c>
    </row>
    <row r="192" customFormat="false" ht="12.75" hidden="false" customHeight="false" outlineLevel="0" collapsed="false">
      <c r="A192" s="58" t="n">
        <v>83</v>
      </c>
      <c r="B192" s="58" t="n">
        <v>45156</v>
      </c>
      <c r="C192" s="58" t="n">
        <v>0.0590915049816466</v>
      </c>
      <c r="D192" s="58" t="n">
        <v>0.0182356963756554</v>
      </c>
      <c r="E192" s="58" t="n">
        <v>0.504091446176233</v>
      </c>
      <c r="F192" s="58" t="n">
        <v>-0.386707814871651</v>
      </c>
    </row>
    <row r="193" customFormat="false" ht="12.75" hidden="false" customHeight="false" outlineLevel="0" collapsed="false">
      <c r="A193" s="58" t="n">
        <v>84</v>
      </c>
      <c r="B193" s="58" t="n">
        <v>41983</v>
      </c>
      <c r="C193" s="58" t="n">
        <v>0.0669302309380334</v>
      </c>
      <c r="D193" s="58" t="n">
        <v>0.0106374895524656</v>
      </c>
      <c r="E193" s="58" t="n">
        <v>0.459946868759289</v>
      </c>
      <c r="F193" s="58" t="n">
        <v>-0.383198307332413</v>
      </c>
    </row>
    <row r="194" customFormat="false" ht="12.75" hidden="false" customHeight="false" outlineLevel="0" collapsed="false">
      <c r="A194" s="58" t="n">
        <v>85</v>
      </c>
      <c r="B194" s="58" t="n">
        <v>38901</v>
      </c>
      <c r="C194" s="58" t="n">
        <v>0.0758749416705553</v>
      </c>
      <c r="D194" s="58" t="n">
        <v>-0.00911784818782768</v>
      </c>
      <c r="E194" s="58" t="n">
        <v>0.375109550730599</v>
      </c>
      <c r="F194" s="58" t="n">
        <v>-0.379080380840984</v>
      </c>
    </row>
    <row r="195" customFormat="false" ht="12.75" hidden="false" customHeight="false" outlineLevel="0" collapsed="false">
      <c r="A195" s="58" t="n">
        <v>86</v>
      </c>
      <c r="B195" s="58" t="n">
        <v>35188</v>
      </c>
      <c r="C195" s="58" t="n">
        <v>0.0861644112300546</v>
      </c>
      <c r="D195" s="58" t="n">
        <v>0.0136767722817415</v>
      </c>
      <c r="E195" s="58" t="n">
        <v>0.296839342641789</v>
      </c>
      <c r="F195" s="58" t="n">
        <v>-0.369858898056155</v>
      </c>
    </row>
    <row r="196" customFormat="false" ht="12.75" hidden="false" customHeight="false" outlineLevel="0" collapsed="false">
      <c r="A196" s="58" t="n">
        <v>87</v>
      </c>
      <c r="B196" s="58" t="n">
        <v>30520</v>
      </c>
      <c r="C196" s="58" t="n">
        <v>0.0977367164706923</v>
      </c>
      <c r="D196" s="58" t="n">
        <v>0.00455892409391384</v>
      </c>
      <c r="E196" s="58" t="n">
        <v>0.258233562518342</v>
      </c>
      <c r="F196" s="58" t="n">
        <v>-0.355464651935676</v>
      </c>
    </row>
    <row r="197" customFormat="false" ht="12.75" hidden="false" customHeight="false" outlineLevel="0" collapsed="false">
      <c r="A197" s="58" t="n">
        <v>88</v>
      </c>
      <c r="B197" s="58" t="n">
        <v>23142</v>
      </c>
      <c r="C197" s="58" t="n">
        <v>0.110430650139631</v>
      </c>
      <c r="D197" s="58" t="n">
        <v>0.00607856545855178</v>
      </c>
      <c r="E197" s="58" t="n">
        <v>0.246518175407843</v>
      </c>
      <c r="F197" s="58" t="n">
        <v>-0.33556074261954</v>
      </c>
    </row>
    <row r="198" customFormat="false" ht="12.75" hidden="false" customHeight="false" outlineLevel="0" collapsed="false">
      <c r="A198" s="58" t="n">
        <v>89</v>
      </c>
      <c r="B198" s="58" t="n">
        <v>19899</v>
      </c>
      <c r="C198" s="58" t="n">
        <v>0.124166987938536</v>
      </c>
      <c r="D198" s="58" t="n">
        <v>0.00455892409391384</v>
      </c>
      <c r="E198" s="58" t="n">
        <v>0.208588572826969</v>
      </c>
      <c r="F198" s="58" t="n">
        <v>-0.311219062976352</v>
      </c>
    </row>
    <row r="199" customFormat="false" ht="12.75" hidden="false" customHeight="false" outlineLevel="0" collapsed="false">
      <c r="A199" s="58" t="n">
        <v>90</v>
      </c>
      <c r="B199" s="58" t="n">
        <v>17625</v>
      </c>
      <c r="C199" s="58" t="n">
        <v>0.138877534978777</v>
      </c>
      <c r="D199" s="58" t="n">
        <v>0.00455892409391384</v>
      </c>
      <c r="E199" s="58" t="n">
        <v>0.153605021166641</v>
      </c>
      <c r="F199" s="58" t="n">
        <v>-0.287805072169037</v>
      </c>
    </row>
    <row r="200" customFormat="false" ht="12.75" hidden="false" customHeight="false" outlineLevel="0" collapsed="false">
      <c r="A200" s="58" t="n">
        <v>91</v>
      </c>
      <c r="B200" s="58" t="n">
        <v>15157</v>
      </c>
      <c r="C200" s="58" t="n">
        <v>0.154374178472324</v>
      </c>
      <c r="D200" s="58" t="n">
        <v>-0.00151964136463795</v>
      </c>
      <c r="E200" s="58" t="n">
        <v>0.124440695821178</v>
      </c>
      <c r="F200" s="58" t="n">
        <v>-0.270285710492895</v>
      </c>
    </row>
    <row r="201" customFormat="false" ht="12.75" hidden="false" customHeight="false" outlineLevel="0" collapsed="false">
      <c r="A201" s="58" t="n">
        <v>92</v>
      </c>
      <c r="B201" s="58" t="n">
        <v>13116</v>
      </c>
      <c r="C201" s="58" t="n">
        <v>0.170552677029361</v>
      </c>
      <c r="D201" s="58" t="n">
        <v>0.00151964136463795</v>
      </c>
      <c r="E201" s="58" t="n">
        <v>0.11941475432225</v>
      </c>
      <c r="F201" s="58" t="n">
        <v>-0.258066648398193</v>
      </c>
    </row>
    <row r="202" customFormat="false" ht="12.75" hidden="false" customHeight="false" outlineLevel="0" collapsed="false">
      <c r="A202" s="58" t="n">
        <v>93</v>
      </c>
      <c r="B202" s="58" t="n">
        <v>10361</v>
      </c>
      <c r="C202" s="58" t="n">
        <v>0.187350338365435</v>
      </c>
      <c r="D202" s="58" t="n">
        <v>-0.00607856545855178</v>
      </c>
      <c r="E202" s="58" t="n">
        <v>0.101864581821673</v>
      </c>
      <c r="F202" s="58" t="n">
        <v>-0.25176462524968</v>
      </c>
    </row>
    <row r="203" customFormat="false" ht="12.75" hidden="false" customHeight="false" outlineLevel="0" collapsed="false">
      <c r="A203" s="58" t="n">
        <v>94</v>
      </c>
      <c r="B203" s="58" t="n">
        <v>7753</v>
      </c>
      <c r="C203" s="58" t="n">
        <v>0.204663378387035</v>
      </c>
      <c r="D203" s="58" t="n">
        <v>-0.00303928272927589</v>
      </c>
      <c r="E203" s="58" t="n">
        <v>0.0697351054711248</v>
      </c>
      <c r="F203" s="58" t="n">
        <v>-0.2495182995351</v>
      </c>
    </row>
    <row r="204" customFormat="false" ht="12.75" hidden="false" customHeight="false" outlineLevel="0" collapsed="false">
      <c r="A204" s="58" t="n">
        <v>95</v>
      </c>
      <c r="B204" s="58" t="n">
        <v>5953</v>
      </c>
      <c r="C204" s="58" t="n">
        <v>0.22253543814433</v>
      </c>
      <c r="D204" s="58" t="n">
        <v>0.00455892409391384</v>
      </c>
      <c r="E204" s="58" t="n">
        <v>0.048653388092518</v>
      </c>
      <c r="F204" s="58" t="n">
        <v>-0.248055871694106</v>
      </c>
    </row>
    <row r="205" customFormat="false" ht="12.75" hidden="false" customHeight="false" outlineLevel="0" collapsed="false">
      <c r="A205" s="58" t="n">
        <v>96</v>
      </c>
      <c r="B205" s="58" t="n">
        <v>4319</v>
      </c>
      <c r="C205" s="58" t="n">
        <v>0.236713974930074</v>
      </c>
      <c r="D205" s="58" t="n">
        <v>0</v>
      </c>
      <c r="E205" s="58" t="n">
        <v>0.035690291301691</v>
      </c>
      <c r="F205" s="58" t="n">
        <v>-0.267127438331403</v>
      </c>
    </row>
    <row r="206" customFormat="false" ht="12.75" hidden="false" customHeight="false" outlineLevel="0" collapsed="false">
      <c r="A206" s="58" t="n">
        <v>97</v>
      </c>
      <c r="B206" s="58" t="n">
        <v>3131</v>
      </c>
      <c r="C206" s="58" t="n">
        <v>0.246199782844734</v>
      </c>
      <c r="D206" s="58" t="n">
        <v>0</v>
      </c>
      <c r="E206" s="58" t="n">
        <v>0.0343563084359886</v>
      </c>
      <c r="F206" s="58" t="n">
        <v>-0.26636354912693</v>
      </c>
    </row>
    <row r="207" customFormat="false" ht="12.75" hidden="false" customHeight="false" outlineLevel="0" collapsed="false">
      <c r="A207" s="58" t="n">
        <v>98</v>
      </c>
      <c r="B207" s="58" t="n">
        <v>2059</v>
      </c>
      <c r="C207" s="58" t="n">
        <v>0.256211739287</v>
      </c>
      <c r="D207" s="58" t="n">
        <v>0</v>
      </c>
      <c r="E207" s="58" t="n">
        <v>0.0319889243303209</v>
      </c>
      <c r="F207" s="58" t="n">
        <v>-0.231742810110614</v>
      </c>
    </row>
    <row r="208" customFormat="false" ht="12.75" hidden="false" customHeight="false" outlineLevel="0" collapsed="false">
      <c r="A208" s="58" t="n">
        <v>99</v>
      </c>
      <c r="B208" s="58" t="n">
        <v>1420</v>
      </c>
      <c r="C208" s="58" t="n">
        <v>0.266335162671741</v>
      </c>
      <c r="D208" s="58" t="n">
        <v>0</v>
      </c>
      <c r="E208" s="58" t="n">
        <v>0.0179115195635973</v>
      </c>
      <c r="F208" s="58" t="n">
        <v>-0.218275161460296</v>
      </c>
    </row>
    <row r="209" customFormat="false" ht="12.75" hidden="false" customHeight="false" outlineLevel="0" collapsed="false">
      <c r="A209" s="58" t="s">
        <v>47</v>
      </c>
      <c r="B209" s="58" t="n">
        <v>2261</v>
      </c>
      <c r="C209" s="58" t="n">
        <v>0.298715695151098</v>
      </c>
      <c r="D209" s="58" t="n">
        <v>0.00151964136463795</v>
      </c>
      <c r="E209" s="58" t="n">
        <v>0.00297007472161681</v>
      </c>
      <c r="F209" s="58" t="n">
        <v>-0.11048077197098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23:49:09Z</dcterms:created>
  <dc:creator>Productivity Commission</dc:creator>
  <dc:description/>
  <dc:language>en-US</dc:language>
  <cp:lastModifiedBy>calston</cp:lastModifiedBy>
  <cp:lastPrinted>2008-01-24T00:28:16Z</cp:lastPrinted>
  <dcterms:modified xsi:type="dcterms:W3CDTF">2009-06-29T00:57:56Z</dcterms:modified>
  <cp:revision>0</cp:revision>
  <dc:subject/>
  <dc:title>FertMOD 1.0 - Fertility 2007 to 2251</dc:title>
</cp:coreProperties>
</file>