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us_solve" sheetId="2" state="visible" r:id="rId3"/>
    <sheet name="AUSFS" sheetId="3" state="visible" r:id="rId4"/>
  </sheets>
  <definedNames>
    <definedName function="false" hidden="false" name="anscount" vbProcedure="false">1</definedName>
    <definedName function="false" hidden="false" name="AUSFS" vbProcedure="false">AUSFS!$A$1:$I$3912</definedName>
    <definedName function="false" hidden="false" name="BGDFS" vbProcedure="false">#REF!</definedName>
    <definedName function="false" hidden="false" name="BRAFS" vbProcedure="false">#REF!</definedName>
    <definedName function="false" hidden="false" name="CANFS" vbProcedure="false">#REF!</definedName>
    <definedName function="false" hidden="false" name="CHNFS" vbProcedure="false">#REF!</definedName>
    <definedName function="false" hidden="false" name="CHTFS" vbProcedure="false">#REF!</definedName>
    <definedName function="false" hidden="false" name="EECFS" vbProcedure="false">#REF!</definedName>
    <definedName function="false" hidden="false" name="IDNFS" vbProcedure="false">#REF!</definedName>
    <definedName function="false" hidden="false" name="INDFS" vbProcedure="false">#REF!</definedName>
    <definedName function="false" hidden="false" name="JPNFS" vbProcedure="false">#REF!</definedName>
    <definedName function="false" hidden="false" name="KORFS" vbProcedure="false">#REF!</definedName>
    <definedName function="false" hidden="false" name="limcount" vbProcedure="false">1</definedName>
    <definedName function="false" hidden="false" name="MEXFS" vbProcedure="false">#REF!</definedName>
    <definedName function="false" hidden="false" name="MYSFS" vbProcedure="false">#REF!</definedName>
    <definedName function="false" hidden="false" name="NZLFS" vbProcedure="false">#REF!</definedName>
    <definedName function="false" hidden="false" name="PHLFS" vbProcedure="false">#REF!</definedName>
    <definedName function="false" hidden="false" name="sencount" vbProcedure="false">1</definedName>
    <definedName function="false" hidden="false" name="SGPFS" vbProcedure="false">#REF!</definedName>
    <definedName function="false" hidden="false" name="THAFS" vbProcedure="false">#REF!</definedName>
    <definedName function="false" hidden="false" name="USAFS" vbProcedure="false">#REF!</definedName>
    <definedName function="false" hidden="false" name="ZAFFS" vbProcedure="false">#REF!</definedName>
    <definedName function="false" hidden="false" localSheetId="1" name="solver_adj" vbProcedure="false">aus_solve!$B$16:$B$17</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aus_solve!$B$14</definedName>
    <definedName function="false" hidden="false" localSheetId="1" name="solver_lhs2" vbProcedure="false">aus_solve!$B$17</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aus_solve!$B$13</definedName>
    <definedName function="false" hidden="false" localSheetId="1" name="solver_pre" vbProcedure="false">0.000001</definedName>
    <definedName function="false" hidden="false" localSheetId="1" name="solver_rel1" vbProcedure="false">2</definedName>
    <definedName function="false" hidden="false" localSheetId="1" name="solver_rel2" vbProcedure="false">3</definedName>
    <definedName function="false" hidden="false" localSheetId="1" name="solver_rhs1" vbProcedure="false">aus_solve!$B$6</definedName>
    <definedName function="false" hidden="false" localSheetId="1" name="solver_rhs2" vbProcedure="false">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15</definedName>
    <definedName function="false" hidden="false" localSheetId="2" name="Excel_BuiltIn__FilterDatabase" vbProcedure="false">AUSFS!$A$1:$I$39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rPr>
          <t xml:space="preserve">
1. Type of problem to be solved.
</t>
        </r>
        <r>
          <rPr>
            <sz val="8"/>
            <color rgb="FF000000"/>
            <rFont val="Tahoma"/>
            <family val="0"/>
            <charset val="1"/>
          </rPr>
          <t xml:space="preserve">This workbook has been designed to use tariff data for a particular country and solve for the a and b parameters of the Flexible Swiss formula that generate an average final bound rate that is the same as that generated using the Swiss8 formula for that country, but allowing the maximum final bound rate to be 15 per cent (rather than constrain it to be less than the 8 per cent allowed in the Swiss8).
</t>
        </r>
        <r>
          <rPr>
            <b val="true"/>
            <u val="single"/>
            <sz val="8"/>
            <color rgb="FF000000"/>
            <rFont val="Tahoma"/>
            <family val="2"/>
          </rPr>
          <t xml:space="preserve">2. Data source and layout.
</t>
        </r>
        <r>
          <rPr>
            <sz val="8"/>
            <color rgb="FF000000"/>
            <rFont val="Tahoma"/>
            <family val="0"/>
            <charset val="1"/>
          </rPr>
          <t xml:space="preserve">Data are pasted into the XXXFS worksheet from the file XXX_FS.xls where XXX is the corresponding country abbreviation (for example, Australian data are pasted from AUS_FS.xls). 
Variables are as follows:
COUNTRY - importing country
TL6 - HS6 code
VALUE - value of imports
DUTY - duty collected on imports
TU_APP - initial applied rate
TU_BOUND - initial bound rate
TU_BND4 - final bound rate after application of Swiss 8 formula
TU_APP4 - final applied rate consistent with final bound rate after application of Swiss 8 formula.
TU_BND_FS - Final bound rate after application of Flexible Swiss formula. This variable is </t>
        </r>
        <r>
          <rPr>
            <u val="single"/>
            <sz val="8"/>
            <color rgb="FF000000"/>
            <rFont val="Tahoma"/>
            <family val="2"/>
          </rPr>
          <t xml:space="preserve">not pasted in</t>
        </r>
        <r>
          <rPr>
            <sz val="8"/>
            <color rgb="FF000000"/>
            <rFont val="Tahoma"/>
            <family val="0"/>
            <charset val="1"/>
          </rPr>
          <t xml:space="preserve"> but calculated on the worksheet using the Flexible Swiss formula for each HS6 item by partner as:
If initial bound rate &gt;0
then final bound rate = (</t>
        </r>
        <r>
          <rPr>
            <i val="true"/>
            <sz val="8"/>
            <color rgb="FF000000"/>
            <rFont val="Tahoma"/>
            <family val="2"/>
          </rPr>
          <t xml:space="preserve">a</t>
        </r>
        <r>
          <rPr>
            <sz val="8"/>
            <color rgb="FF000000"/>
            <rFont val="Tahoma"/>
            <family val="0"/>
            <charset val="1"/>
          </rPr>
          <t xml:space="preserve">*initial bound rate)/(</t>
        </r>
        <r>
          <rPr>
            <i val="true"/>
            <sz val="8"/>
            <color rgb="FF000000"/>
            <rFont val="Tahoma"/>
            <family val="2"/>
          </rPr>
          <t xml:space="preserve">a</t>
        </r>
        <r>
          <rPr>
            <sz val="8"/>
            <color rgb="FF000000"/>
            <rFont val="Tahoma"/>
            <family val="0"/>
            <charset val="1"/>
          </rPr>
          <t xml:space="preserve">*</t>
        </r>
        <r>
          <rPr>
            <i val="true"/>
            <sz val="8"/>
            <color rgb="FF000000"/>
            <rFont val="Tahoma"/>
            <family val="2"/>
          </rPr>
          <t xml:space="preserve">b</t>
        </r>
        <r>
          <rPr>
            <sz val="8"/>
            <color rgb="FF000000"/>
            <rFont val="Tahoma"/>
            <family val="0"/>
            <charset val="1"/>
          </rPr>
          <t xml:space="preserve">+initial bound rate)
otherwise final bound rate = 0
where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are linked to the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parameter values on the "calcs" sheet (</t>
        </r>
        <r>
          <rPr>
            <b val="true"/>
            <sz val="8"/>
            <color rgb="FF000000"/>
            <rFont val="Tahoma"/>
            <family val="2"/>
          </rPr>
          <t xml:space="preserve">cells b16 and b17</t>
        </r>
        <r>
          <rPr>
            <sz val="8"/>
            <color rgb="FF000000"/>
            <rFont val="Tahoma"/>
            <family val="0"/>
            <charset val="1"/>
          </rPr>
          <t xml:space="preserve">).
Extra variables (import value, applied rates and so on) allow different criteria to be used in the solution. For example, could calculate target a trade-weighted average tariff.
</t>
        </r>
        <r>
          <rPr>
            <b val="true"/>
            <u val="single"/>
            <sz val="8"/>
            <color rgb="FF000000"/>
            <rFont val="Tahoma"/>
            <family val="2"/>
          </rPr>
          <t xml:space="preserve">3. Components of the calculations.
</t>
        </r>
        <r>
          <rPr>
            <sz val="8"/>
            <color rgb="FF000000"/>
            <rFont val="Tahoma"/>
            <family val="2"/>
          </rPr>
          <t xml:space="preserve">The calculations are split into several components:
</t>
        </r>
        <r>
          <rPr>
            <b val="true"/>
            <sz val="8"/>
            <color rgb="FF000000"/>
            <rFont val="Tahoma"/>
            <family val="2"/>
          </rPr>
          <t xml:space="preserve">(i)</t>
        </r>
        <r>
          <rPr>
            <sz val="8"/>
            <color rgb="FF000000"/>
            <rFont val="Tahoma"/>
            <family val="0"/>
            <charset val="1"/>
          </rPr>
          <t xml:space="preserve"> "initial values" for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in the Flexible Swiss formula are specified on the calculations sheet (perhaps begin with </t>
        </r>
        <r>
          <rPr>
            <i val="true"/>
            <sz val="8"/>
            <color rgb="FF000000"/>
            <rFont val="Tahoma"/>
            <family val="2"/>
          </rPr>
          <t xml:space="preserve">a </t>
        </r>
        <r>
          <rPr>
            <sz val="8"/>
            <color rgb="FF000000"/>
            <rFont val="Tahoma"/>
            <family val="0"/>
            <charset val="1"/>
          </rPr>
          <t xml:space="preserve">= 8 and </t>
        </r>
        <r>
          <rPr>
            <i val="true"/>
            <sz val="8"/>
            <color rgb="FF000000"/>
            <rFont val="Tahoma"/>
            <family val="2"/>
          </rPr>
          <t xml:space="preserve">b </t>
        </r>
        <r>
          <rPr>
            <sz val="8"/>
            <color rgb="FF000000"/>
            <rFont val="Tahoma"/>
            <family val="0"/>
            <charset val="1"/>
          </rPr>
          <t xml:space="preserve">= 1, which makes the Flexible Swiss equivalent to Swiss8, allowing the user to check the Flexible Swiss formula is correct).
</t>
        </r>
        <r>
          <rPr>
            <b val="true"/>
            <sz val="8"/>
            <color rgb="FF000000"/>
            <rFont val="Tahoma"/>
            <family val="2"/>
          </rPr>
          <t xml:space="preserve">(ii)</t>
        </r>
        <r>
          <rPr>
            <sz val="8"/>
            <color rgb="FF000000"/>
            <rFont val="Tahoma"/>
            <family val="0"/>
            <charset val="1"/>
          </rPr>
          <t xml:space="preserve"> for each HS6 item, the Flexible Swiss formula is entered on the data sheet (column labelled TU_BND_FS) and is linked to the values of a and b on the calculations sheet. Thus, as the </t>
        </r>
        <r>
          <rPr>
            <i val="true"/>
            <sz val="8"/>
            <color rgb="FF000000"/>
            <rFont val="Tahoma"/>
            <family val="2"/>
          </rPr>
          <t xml:space="preserve">a</t>
        </r>
        <r>
          <rPr>
            <sz val="8"/>
            <color rgb="FF000000"/>
            <rFont val="Tahoma"/>
            <family val="0"/>
            <charset val="1"/>
          </rPr>
          <t xml:space="preserve"> and/or </t>
        </r>
        <r>
          <rPr>
            <i val="true"/>
            <sz val="8"/>
            <color rgb="FF000000"/>
            <rFont val="Tahoma"/>
            <family val="2"/>
          </rPr>
          <t xml:space="preserve">b</t>
        </r>
        <r>
          <rPr>
            <sz val="8"/>
            <color rgb="FF000000"/>
            <rFont val="Tahoma"/>
            <family val="0"/>
            <charset val="1"/>
          </rPr>
          <t xml:space="preserve"> values are changed the final bound rate for each item will change.
</t>
        </r>
        <r>
          <rPr>
            <b val="true"/>
            <sz val="8"/>
            <color rgb="FF000000"/>
            <rFont val="Tahoma"/>
            <family val="2"/>
          </rPr>
          <t xml:space="preserve">(iii)</t>
        </r>
        <r>
          <rPr>
            <sz val="8"/>
            <color rgb="FF000000"/>
            <rFont val="Tahoma"/>
            <family val="0"/>
            <charset val="1"/>
          </rPr>
          <t xml:space="preserve"> the average final bound rate under the Swiss8 formula is calculated on the calculations sheet (as the average of the values in column labelled TU_BND4 on the data sheet).
</t>
        </r>
        <r>
          <rPr>
            <b val="true"/>
            <sz val="8"/>
            <color rgb="FF000000"/>
            <rFont val="Tahoma"/>
            <family val="2"/>
          </rPr>
          <t xml:space="preserve">(iv)</t>
        </r>
        <r>
          <rPr>
            <sz val="8"/>
            <color rgb="FF000000"/>
            <rFont val="Tahoma"/>
            <family val="0"/>
            <charset val="1"/>
          </rPr>
          <t xml:space="preserve"> the average final bound rate under the Flexible Swiss formula is calculated on the calculations sheet (as the average of the values in column labelled TU_BND_FS on the data sheet) and the maximum observed final bound rate under the Flexible Swiss formula is also calculated on the calculations sheet (as the maximum of the values in column labelled TU_BND_FS on the data sheet). 
</t>
        </r>
        <r>
          <rPr>
            <b val="true"/>
            <sz val="8"/>
            <color rgb="FF000000"/>
            <rFont val="Tahoma"/>
            <family val="2"/>
          </rPr>
          <t xml:space="preserve">(v)</t>
        </r>
        <r>
          <rPr>
            <sz val="8"/>
            <color rgb="FF000000"/>
            <rFont val="Tahoma"/>
            <family val="0"/>
            <charset val="1"/>
          </rPr>
          <t xml:space="preserve"> There is now a link between the parameter values of the Flexible Swiss formula and the corresponding observed maximum and average final tariffs. This link is then exploited by the SOLVER in using target values for the maximum and average final tariff to solve for the corresponding values of the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parameters.
</t>
        </r>
        <r>
          <rPr>
            <b val="true"/>
            <u val="single"/>
            <sz val="8"/>
            <color rgb="FF000000"/>
            <rFont val="Tahoma"/>
            <family val="2"/>
          </rPr>
          <t xml:space="preserve">4. Generating a solution using the solver and interpreting it.
</t>
        </r>
        <r>
          <rPr>
            <sz val="8"/>
            <color rgb="FF000000"/>
            <rFont val="Tahoma"/>
            <family val="0"/>
            <charset val="1"/>
          </rPr>
          <t xml:space="preserve">Solver is an EXCEL optimiser tool that can be used to solve for the Flexible Swiss parameter values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based on the criteria (constraints) that we specify. To examine the model used for solving the Flexible Swiss parameters, on the Excel "Tools" menu, click "Solver". If the Solver command is not available on the Tools menu, you need to install the Solver add-in program (Excel's help files tell you how to do this).
The solver parameters box shows that the maximum observed bound rate (for the Flexible Swiss) is the target cell and it is to be set to a value of 15. The cells to be changed are those containing the a and b parameter values. There are two constraints: 
(1) average final bound rate under the Flexible Swiss formula is equal to the average final bound rate under the Swiss8 formula; and
(2) the solution value for </t>
        </r>
        <r>
          <rPr>
            <i val="true"/>
            <sz val="8"/>
            <color rgb="FF000000"/>
            <rFont val="Tahoma"/>
            <family val="2"/>
          </rPr>
          <t xml:space="preserve">b</t>
        </r>
        <r>
          <rPr>
            <sz val="8"/>
            <color rgb="FF000000"/>
            <rFont val="Tahoma"/>
            <family val="0"/>
            <charset val="1"/>
          </rPr>
          <t xml:space="preserve"> must be greater than or equal to one (to ensure that the formula remains well-behaved).
This means that the solver has been instructed to change the values of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such that the average tariff remains the same as for the Swiss8 and </t>
        </r>
        <r>
          <rPr>
            <i val="true"/>
            <sz val="8"/>
            <color rgb="FF000000"/>
            <rFont val="Tahoma"/>
            <family val="2"/>
          </rPr>
          <t xml:space="preserve">b</t>
        </r>
        <r>
          <rPr>
            <sz val="8"/>
            <color rgb="FF000000"/>
            <rFont val="Tahoma"/>
            <family val="0"/>
            <charset val="1"/>
          </rPr>
          <t xml:space="preserve"> remains greater than or equal to one and the maximum bound rate is as close as possible to 15.
To run the solver and generate a solution, click Solve and either: 
keep the solution values on the worksheet (click Keep Solver Solution in the Solver Results dialog box) or restore the original data (click Restore Original Values). Note that for large datasets (and depending on memory available) the solver may take some time to generate a solution.You can interrupt the solution process by pressing ESC. EXCEL recalculates the worksheet with the last values found for the adjustable cells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Note: criteria can be changed by varying the value for the target maximum tariff and/or by specifying a different average bound rate target.
How do we know we have a solution? Solver Results dialogue box gives a message "Solver found a solution. All constraints and optimality conditions satisfied". Select option to "keep solver solution". Cells for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values now contain solution values and should find that Max observed bound rate (Flexible Swiss) is 15 (or very close).
The solution values for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must then be hard-coded back into ITAS (in </t>
        </r>
        <r>
          <rPr>
            <sz val="8"/>
            <color rgb="FF000000"/>
            <rFont val="Tahoma"/>
            <family val="2"/>
          </rPr>
          <t xml:space="preserve">program MERBGD1b.SAS or MERBGD3b.SAS for Bangladesh and program MERMAC1b.SAS or MERMAC3b.SAS for all other countries</t>
        </r>
        <r>
          <rPr>
            <sz val="8"/>
            <color rgb="FF000000"/>
            <rFont val="Tahoma"/>
            <family val="0"/>
            <charset val="1"/>
          </rPr>
          <t xml:space="preserve">) to calculate the effects of the Flexible Swiss formula. Note: due to differences in tariff structures, each country will have different target average tariffs and different solutions for </t>
        </r>
        <r>
          <rPr>
            <i val="true"/>
            <sz val="8"/>
            <color rgb="FF000000"/>
            <rFont val="Tahoma"/>
            <family val="2"/>
          </rPr>
          <t xml:space="preserve">a</t>
        </r>
        <r>
          <rPr>
            <sz val="8"/>
            <color rgb="FF000000"/>
            <rFont val="Tahoma"/>
            <family val="0"/>
            <charset val="1"/>
          </rPr>
          <t xml:space="preserve"> and </t>
        </r>
        <r>
          <rPr>
            <i val="true"/>
            <sz val="8"/>
            <color rgb="FF000000"/>
            <rFont val="Tahoma"/>
            <family val="2"/>
          </rPr>
          <t xml:space="preserve">b</t>
        </r>
        <r>
          <rPr>
            <sz val="8"/>
            <color rgb="FF000000"/>
            <rFont val="Tahoma"/>
            <family val="0"/>
            <charset val="1"/>
          </rPr>
          <t xml:space="preserve"> values.
</t>
        </r>
        <r>
          <rPr>
            <b val="true"/>
            <u val="single"/>
            <sz val="8"/>
            <color rgb="FF000000"/>
            <rFont val="Tahoma"/>
            <family val="2"/>
          </rPr>
          <t xml:space="preserve">5. Problem: solver can't find a solution.
</t>
        </r>
        <r>
          <rPr>
            <sz val="8"/>
            <color rgb="FF000000"/>
            <rFont val="Tahoma"/>
            <family val="2"/>
          </rPr>
          <t xml:space="preserve">"Solver could not find a feasible solution" - try a different (lower) maximum tariff to target or try changing the number of iterations, etc. Usually happens if original maximum and average are quite low - new Swiss8 average and maximum are very low and to preserve very low average but allow maximum to be about 15 means the parameters become "very large" (e.g. </t>
        </r>
        <r>
          <rPr>
            <i val="true"/>
            <sz val="8"/>
            <color rgb="FF000000"/>
            <rFont val="Tahoma"/>
            <family val="2"/>
          </rPr>
          <t xml:space="preserve">a</t>
        </r>
        <r>
          <rPr>
            <sz val="8"/>
            <color rgb="FF000000"/>
            <rFont val="Tahoma"/>
            <family val="2"/>
          </rPr>
          <t xml:space="preserve"> is in the multiple thousands). Try using lower maximum target and re-solve.</t>
        </r>
      </text>
      <mc:AlternateContent>
        <mc:Choice Requires="v2">
          <commentPr autoFill="true" autoScale="false" colHidden="false" locked="false" rowHidden="false" textHAlign="justify" textVAlign="top">
            <anchor moveWithCells="false" sizeWithCells="false">
              <xdr:from>
                <xdr:col>0</xdr:col>
                <xdr:colOff>6</xdr:colOff>
                <xdr:row>1</xdr:row>
                <xdr:rowOff>2</xdr:rowOff>
              </xdr:from>
              <xdr:to>
                <xdr:col>10</xdr:col>
                <xdr:colOff>60</xdr:colOff>
                <xdr:row>78</xdr:row>
                <xdr:rowOff>8</xdr:rowOff>
              </xdr:to>
            </anchor>
          </commentPr>
        </mc:Choice>
        <mc:Fallback/>
      </mc:AlternateContent>
    </comment>
  </commentList>
</comments>
</file>

<file path=xl/sharedStrings.xml><?xml version="1.0" encoding="utf-8"?>
<sst xmlns="http://schemas.openxmlformats.org/spreadsheetml/2006/main" count="7850" uniqueCount="3940">
  <si>
    <r>
      <rPr>
        <sz val="18"/>
        <rFont val="MS Sans Serif"/>
        <family val="0"/>
      </rPr>
      <t xml:space="preserve">Instructions for solving for the </t>
    </r>
    <r>
      <rPr>
        <i val="true"/>
        <sz val="18"/>
        <rFont val="MS Sans Serif"/>
        <family val="0"/>
      </rPr>
      <t xml:space="preserve">a</t>
    </r>
    <r>
      <rPr>
        <sz val="18"/>
        <rFont val="MS Sans Serif"/>
        <family val="0"/>
      </rPr>
      <t xml:space="preserve"> and </t>
    </r>
    <r>
      <rPr>
        <i val="true"/>
        <sz val="18"/>
        <rFont val="MS Sans Serif"/>
        <family val="0"/>
      </rPr>
      <t xml:space="preserve">b</t>
    </r>
    <r>
      <rPr>
        <sz val="18"/>
        <rFont val="MS Sans Serif"/>
        <family val="0"/>
      </rPr>
      <t xml:space="preserve"> parameter values in the Flexible Swiss formula</t>
    </r>
  </si>
  <si>
    <t xml:space="preserve">Summary of scenario:</t>
  </si>
  <si>
    <t xml:space="preserve">Apply FS formula to BOUND rates</t>
  </si>
  <si>
    <t xml:space="preserve">FS formula: (a*T0)/(a*b+T0)</t>
  </si>
  <si>
    <t xml:space="preserve">Target is for same average bound rate as under S8</t>
  </si>
  <si>
    <r>
      <rPr>
        <sz val="10"/>
        <rFont val="Arial"/>
        <family val="0"/>
      </rPr>
      <t xml:space="preserve">Max observed BOUND tariff is </t>
    </r>
    <r>
      <rPr>
        <b val="true"/>
        <sz val="10"/>
        <rFont val="Arial"/>
        <family val="2"/>
      </rPr>
      <t xml:space="preserve">15</t>
    </r>
  </si>
  <si>
    <t xml:space="preserve">Overall average bound tariff (Swiss8)</t>
  </si>
  <si>
    <t xml:space="preserve">Overall average bound tariff (original)</t>
  </si>
  <si>
    <t xml:space="preserve">Maximum bound tariff (original)</t>
  </si>
  <si>
    <t xml:space="preserve">Maximum bound tariff (Swiss8)</t>
  </si>
  <si>
    <t xml:space="preserve">Maximum bound rate (Flexible Swiss)</t>
  </si>
  <si>
    <t xml:space="preserve">Average bound rate (Flexible Swiss)</t>
  </si>
  <si>
    <t xml:space="preserve">Parameters</t>
  </si>
  <si>
    <t xml:space="preserve">a</t>
  </si>
  <si>
    <t xml:space="preserve">b</t>
  </si>
  <si>
    <t xml:space="preserve">CONSTRAINT (these should be equal)</t>
  </si>
  <si>
    <t xml:space="preserve">SOLVED PARAMETERS</t>
  </si>
  <si>
    <t xml:space="preserve">TARGET CELL</t>
  </si>
  <si>
    <t xml:space="preserve">country</t>
  </si>
  <si>
    <t xml:space="preserve">tl6</t>
  </si>
  <si>
    <t xml:space="preserve">_FREQ_</t>
  </si>
  <si>
    <t xml:space="preserve">VALUE</t>
  </si>
  <si>
    <t xml:space="preserve">duty</t>
  </si>
  <si>
    <t xml:space="preserve">tu_app</t>
  </si>
  <si>
    <t xml:space="preserve">tu_app4</t>
  </si>
  <si>
    <t xml:space="preserve">avg_tu_bound</t>
  </si>
  <si>
    <t xml:space="preserve">avg_tu_bnd4</t>
  </si>
  <si>
    <t xml:space="preserve">tu_bnd_fs</t>
  </si>
  <si>
    <t xml:space="preserve">AUS</t>
  </si>
  <si>
    <t xml:space="preserve">610130</t>
  </si>
  <si>
    <t xml:space="preserve">610210</t>
  </si>
  <si>
    <t xml:space="preserve">610220</t>
  </si>
  <si>
    <t xml:space="preserve">610230</t>
  </si>
  <si>
    <t xml:space="preserve">610290</t>
  </si>
  <si>
    <t xml:space="preserve">610322</t>
  </si>
  <si>
    <t xml:space="preserve">610323</t>
  </si>
  <si>
    <t xml:space="preserve">610332</t>
  </si>
  <si>
    <t xml:space="preserve">610333</t>
  </si>
  <si>
    <t xml:space="preserve">610342</t>
  </si>
  <si>
    <t xml:space="preserve">610411</t>
  </si>
  <si>
    <t xml:space="preserve">610412</t>
  </si>
  <si>
    <t xml:space="preserve">610413</t>
  </si>
  <si>
    <t xml:space="preserve">610419</t>
  </si>
  <si>
    <t xml:space="preserve">610421</t>
  </si>
  <si>
    <t xml:space="preserve">610422</t>
  </si>
  <si>
    <t xml:space="preserve">610423</t>
  </si>
  <si>
    <t xml:space="preserve">610429</t>
  </si>
  <si>
    <t xml:space="preserve">610431</t>
  </si>
  <si>
    <t xml:space="preserve">610432</t>
  </si>
  <si>
    <t xml:space="preserve">610461</t>
  </si>
  <si>
    <t xml:space="preserve">610462</t>
  </si>
  <si>
    <t xml:space="preserve">610510</t>
  </si>
  <si>
    <t xml:space="preserve">610610</t>
  </si>
  <si>
    <t xml:space="preserve">610690</t>
  </si>
  <si>
    <t xml:space="preserve">610711</t>
  </si>
  <si>
    <t xml:space="preserve">610721</t>
  </si>
  <si>
    <t xml:space="preserve">610722</t>
  </si>
  <si>
    <t xml:space="preserve">610821</t>
  </si>
  <si>
    <t xml:space="preserve">610831</t>
  </si>
  <si>
    <t xml:space="preserve">610832</t>
  </si>
  <si>
    <t xml:space="preserve">610891</t>
  </si>
  <si>
    <t xml:space="preserve">610910</t>
  </si>
  <si>
    <t xml:space="preserve">610990</t>
  </si>
  <si>
    <t xml:space="preserve">611010</t>
  </si>
  <si>
    <t xml:space="preserve">611020</t>
  </si>
  <si>
    <t xml:space="preserve">611090</t>
  </si>
  <si>
    <t xml:space="preserve">611211</t>
  </si>
  <si>
    <t xml:space="preserve">611212</t>
  </si>
  <si>
    <t xml:space="preserve">611219</t>
  </si>
  <si>
    <t xml:space="preserve">611241</t>
  </si>
  <si>
    <t xml:space="preserve">611410</t>
  </si>
  <si>
    <t xml:space="preserve">611420</t>
  </si>
  <si>
    <t xml:space="preserve">611430</t>
  </si>
  <si>
    <t xml:space="preserve">611490</t>
  </si>
  <si>
    <t xml:space="preserve">620191</t>
  </si>
  <si>
    <t xml:space="preserve">620192</t>
  </si>
  <si>
    <t xml:space="preserve">620193</t>
  </si>
  <si>
    <t xml:space="preserve">620212</t>
  </si>
  <si>
    <t xml:space="preserve">620219</t>
  </si>
  <si>
    <t xml:space="preserve">620292</t>
  </si>
  <si>
    <t xml:space="preserve">620293</t>
  </si>
  <si>
    <t xml:space="preserve">620299</t>
  </si>
  <si>
    <t xml:space="preserve">620312</t>
  </si>
  <si>
    <t xml:space="preserve">620322</t>
  </si>
  <si>
    <t xml:space="preserve">620329</t>
  </si>
  <si>
    <t xml:space="preserve">620332</t>
  </si>
  <si>
    <t xml:space="preserve">620333</t>
  </si>
  <si>
    <t xml:space="preserve">620342</t>
  </si>
  <si>
    <t xml:space="preserve">620343</t>
  </si>
  <si>
    <t xml:space="preserve">620349</t>
  </si>
  <si>
    <t xml:space="preserve">620412</t>
  </si>
  <si>
    <t xml:space="preserve">620413</t>
  </si>
  <si>
    <t xml:space="preserve">620422</t>
  </si>
  <si>
    <t xml:space="preserve">620423</t>
  </si>
  <si>
    <t xml:space="preserve">620429</t>
  </si>
  <si>
    <t xml:space="preserve">620432</t>
  </si>
  <si>
    <t xml:space="preserve">620462</t>
  </si>
  <si>
    <t xml:space="preserve">620463</t>
  </si>
  <si>
    <t xml:space="preserve">620469</t>
  </si>
  <si>
    <t xml:space="preserve">620520</t>
  </si>
  <si>
    <t xml:space="preserve">620530</t>
  </si>
  <si>
    <t xml:space="preserve">620590</t>
  </si>
  <si>
    <t xml:space="preserve">620610</t>
  </si>
  <si>
    <t xml:space="preserve">620630</t>
  </si>
  <si>
    <t xml:space="preserve">620640</t>
  </si>
  <si>
    <t xml:space="preserve">620690</t>
  </si>
  <si>
    <t xml:space="preserve">620721</t>
  </si>
  <si>
    <t xml:space="preserve">620722</t>
  </si>
  <si>
    <t xml:space="preserve">620729</t>
  </si>
  <si>
    <t xml:space="preserve">620791</t>
  </si>
  <si>
    <t xml:space="preserve">620811</t>
  </si>
  <si>
    <t xml:space="preserve">620821</t>
  </si>
  <si>
    <t xml:space="preserve">620822</t>
  </si>
  <si>
    <t xml:space="preserve">620829</t>
  </si>
  <si>
    <t xml:space="preserve">620891</t>
  </si>
  <si>
    <t xml:space="preserve">620892</t>
  </si>
  <si>
    <t xml:space="preserve">620899</t>
  </si>
  <si>
    <t xml:space="preserve">621020</t>
  </si>
  <si>
    <t xml:space="preserve">621111</t>
  </si>
  <si>
    <t xml:space="preserve">621132</t>
  </si>
  <si>
    <t xml:space="preserve">621142</t>
  </si>
  <si>
    <t xml:space="preserve">621143</t>
  </si>
  <si>
    <t xml:space="preserve">621149</t>
  </si>
  <si>
    <t xml:space="preserve">621210</t>
  </si>
  <si>
    <t xml:space="preserve">630222</t>
  </si>
  <si>
    <t xml:space="preserve">630231</t>
  </si>
  <si>
    <t xml:space="preserve">630239</t>
  </si>
  <si>
    <t xml:space="preserve">630260</t>
  </si>
  <si>
    <t xml:space="preserve">630399</t>
  </si>
  <si>
    <t xml:space="preserve">610441</t>
  </si>
  <si>
    <t xml:space="preserve">841821</t>
  </si>
  <si>
    <t xml:space="preserve">841822</t>
  </si>
  <si>
    <t xml:space="preserve">841829</t>
  </si>
  <si>
    <t xml:space="preserve">841840</t>
  </si>
  <si>
    <t xml:space="preserve">620930</t>
  </si>
  <si>
    <t xml:space="preserve">511211</t>
  </si>
  <si>
    <t xml:space="preserve">640220</t>
  </si>
  <si>
    <t xml:space="preserve">711719</t>
  </si>
  <si>
    <t xml:space="preserve">851633</t>
  </si>
  <si>
    <t xml:space="preserve">700992</t>
  </si>
  <si>
    <t xml:space="preserve">830220</t>
  </si>
  <si>
    <t xml:space="preserve">500790</t>
  </si>
  <si>
    <t xml:space="preserve">540781</t>
  </si>
  <si>
    <t xml:space="preserve">540782</t>
  </si>
  <si>
    <t xml:space="preserve">551321</t>
  </si>
  <si>
    <t xml:space="preserve">551322</t>
  </si>
  <si>
    <t xml:space="preserve">551349</t>
  </si>
  <si>
    <t xml:space="preserve">551411</t>
  </si>
  <si>
    <t xml:space="preserve">551413</t>
  </si>
  <si>
    <t xml:space="preserve">551421</t>
  </si>
  <si>
    <t xml:space="preserve">540741</t>
  </si>
  <si>
    <t xml:space="preserve">540784</t>
  </si>
  <si>
    <t xml:space="preserve">551311</t>
  </si>
  <si>
    <t xml:space="preserve">551312</t>
  </si>
  <si>
    <t xml:space="preserve">551313</t>
  </si>
  <si>
    <t xml:space="preserve">551329</t>
  </si>
  <si>
    <t xml:space="preserve">551331</t>
  </si>
  <si>
    <t xml:space="preserve">551341</t>
  </si>
  <si>
    <t xml:space="preserve">551342</t>
  </si>
  <si>
    <t xml:space="preserve">551343</t>
  </si>
  <si>
    <t xml:space="preserve">551419</t>
  </si>
  <si>
    <t xml:space="preserve">551423</t>
  </si>
  <si>
    <t xml:space="preserve">551641</t>
  </si>
  <si>
    <t xml:space="preserve">621290</t>
  </si>
  <si>
    <t xml:space="preserve">630391</t>
  </si>
  <si>
    <t xml:space="preserve">650100</t>
  </si>
  <si>
    <t xml:space="preserve">650200</t>
  </si>
  <si>
    <t xml:space="preserve">650300</t>
  </si>
  <si>
    <t xml:space="preserve">650400</t>
  </si>
  <si>
    <t xml:space="preserve">650691</t>
  </si>
  <si>
    <t xml:space="preserve">731812</t>
  </si>
  <si>
    <t xml:space="preserve">871491</t>
  </si>
  <si>
    <t xml:space="preserve">700910</t>
  </si>
  <si>
    <t xml:space="preserve">420310</t>
  </si>
  <si>
    <t xml:space="preserve">580219</t>
  </si>
  <si>
    <t xml:space="preserve">610110</t>
  </si>
  <si>
    <t xml:space="preserve">610120</t>
  </si>
  <si>
    <t xml:space="preserve">610190</t>
  </si>
  <si>
    <t xml:space="preserve">610311</t>
  </si>
  <si>
    <t xml:space="preserve">610312</t>
  </si>
  <si>
    <t xml:space="preserve">610319</t>
  </si>
  <si>
    <t xml:space="preserve">610329</t>
  </si>
  <si>
    <t xml:space="preserve">610331</t>
  </si>
  <si>
    <t xml:space="preserve">610339</t>
  </si>
  <si>
    <t xml:space="preserve">610341</t>
  </si>
  <si>
    <t xml:space="preserve">610433</t>
  </si>
  <si>
    <t xml:space="preserve">610439</t>
  </si>
  <si>
    <t xml:space="preserve">610443</t>
  </si>
  <si>
    <t xml:space="preserve">610444</t>
  </si>
  <si>
    <t xml:space="preserve">610449</t>
  </si>
  <si>
    <t xml:space="preserve">610459</t>
  </si>
  <si>
    <t xml:space="preserve">610469</t>
  </si>
  <si>
    <t xml:space="preserve">610520</t>
  </si>
  <si>
    <t xml:space="preserve">610590</t>
  </si>
  <si>
    <t xml:space="preserve">610620</t>
  </si>
  <si>
    <t xml:space="preserve">610712</t>
  </si>
  <si>
    <t xml:space="preserve">610719</t>
  </si>
  <si>
    <t xml:space="preserve">610791</t>
  </si>
  <si>
    <t xml:space="preserve">610799</t>
  </si>
  <si>
    <t xml:space="preserve">610811</t>
  </si>
  <si>
    <t xml:space="preserve">610819</t>
  </si>
  <si>
    <t xml:space="preserve">610822</t>
  </si>
  <si>
    <t xml:space="preserve">610829</t>
  </si>
  <si>
    <t xml:space="preserve">610839</t>
  </si>
  <si>
    <t xml:space="preserve">610892</t>
  </si>
  <si>
    <t xml:space="preserve">610899</t>
  </si>
  <si>
    <t xml:space="preserve">611030</t>
  </si>
  <si>
    <t xml:space="preserve">611239</t>
  </si>
  <si>
    <t xml:space="preserve">611249</t>
  </si>
  <si>
    <t xml:space="preserve">611511</t>
  </si>
  <si>
    <t xml:space="preserve">611512</t>
  </si>
  <si>
    <t xml:space="preserve">611519</t>
  </si>
  <si>
    <t xml:space="preserve">620111</t>
  </si>
  <si>
    <t xml:space="preserve">620112</t>
  </si>
  <si>
    <t xml:space="preserve">620113</t>
  </si>
  <si>
    <t xml:space="preserve">620119</t>
  </si>
  <si>
    <t xml:space="preserve">620199</t>
  </si>
  <si>
    <t xml:space="preserve">620211</t>
  </si>
  <si>
    <t xml:space="preserve">620213</t>
  </si>
  <si>
    <t xml:space="preserve">620291</t>
  </si>
  <si>
    <t xml:space="preserve">620311</t>
  </si>
  <si>
    <t xml:space="preserve">620319</t>
  </si>
  <si>
    <t xml:space="preserve">620323</t>
  </si>
  <si>
    <t xml:space="preserve">620331</t>
  </si>
  <si>
    <t xml:space="preserve">620339</t>
  </si>
  <si>
    <t xml:space="preserve">620341</t>
  </si>
  <si>
    <t xml:space="preserve">620411</t>
  </si>
  <si>
    <t xml:space="preserve">620419</t>
  </si>
  <si>
    <t xml:space="preserve">620421</t>
  </si>
  <si>
    <t xml:space="preserve">620431</t>
  </si>
  <si>
    <t xml:space="preserve">620433</t>
  </si>
  <si>
    <t xml:space="preserve">620439</t>
  </si>
  <si>
    <t xml:space="preserve">620441</t>
  </si>
  <si>
    <t xml:space="preserve">620444</t>
  </si>
  <si>
    <t xml:space="preserve">620449</t>
  </si>
  <si>
    <t xml:space="preserve">620451</t>
  </si>
  <si>
    <t xml:space="preserve">620453</t>
  </si>
  <si>
    <t xml:space="preserve">620459</t>
  </si>
  <si>
    <t xml:space="preserve">620461</t>
  </si>
  <si>
    <t xml:space="preserve">620510</t>
  </si>
  <si>
    <t xml:space="preserve">620620</t>
  </si>
  <si>
    <t xml:space="preserve">620711</t>
  </si>
  <si>
    <t xml:space="preserve">620719</t>
  </si>
  <si>
    <t xml:space="preserve">620792</t>
  </si>
  <si>
    <t xml:space="preserve">620799</t>
  </si>
  <si>
    <t xml:space="preserve">620819</t>
  </si>
  <si>
    <t xml:space="preserve">621030</t>
  </si>
  <si>
    <t xml:space="preserve">621112</t>
  </si>
  <si>
    <t xml:space="preserve">621141</t>
  </si>
  <si>
    <t xml:space="preserve">621220</t>
  </si>
  <si>
    <t xml:space="preserve">621230</t>
  </si>
  <si>
    <t xml:space="preserve">630221</t>
  </si>
  <si>
    <t xml:space="preserve">630229</t>
  </si>
  <si>
    <t xml:space="preserve">630232</t>
  </si>
  <si>
    <t xml:space="preserve">620910</t>
  </si>
  <si>
    <t xml:space="preserve">620920</t>
  </si>
  <si>
    <t xml:space="preserve">520912</t>
  </si>
  <si>
    <t xml:space="preserve">520919</t>
  </si>
  <si>
    <t xml:space="preserve">520922</t>
  </si>
  <si>
    <t xml:space="preserve">520929</t>
  </si>
  <si>
    <t xml:space="preserve">520931</t>
  </si>
  <si>
    <t xml:space="preserve">520932</t>
  </si>
  <si>
    <t xml:space="preserve">520939</t>
  </si>
  <si>
    <t xml:space="preserve">520942</t>
  </si>
  <si>
    <t xml:space="preserve">520943</t>
  </si>
  <si>
    <t xml:space="preserve">520952</t>
  </si>
  <si>
    <t xml:space="preserve">520959</t>
  </si>
  <si>
    <t xml:space="preserve">600242</t>
  </si>
  <si>
    <t xml:space="preserve">600249</t>
  </si>
  <si>
    <t xml:space="preserve">600292</t>
  </si>
  <si>
    <t xml:space="preserve">611591</t>
  </si>
  <si>
    <t xml:space="preserve">611592</t>
  </si>
  <si>
    <t xml:space="preserve">611599</t>
  </si>
  <si>
    <t xml:space="preserve">621010</t>
  </si>
  <si>
    <t xml:space="preserve">630140</t>
  </si>
  <si>
    <t xml:space="preserve">711790</t>
  </si>
  <si>
    <t xml:space="preserve">820411</t>
  </si>
  <si>
    <t xml:space="preserve">820412</t>
  </si>
  <si>
    <t xml:space="preserve">820420</t>
  </si>
  <si>
    <t xml:space="preserve">950669</t>
  </si>
  <si>
    <t xml:space="preserve">611790</t>
  </si>
  <si>
    <t xml:space="preserve">840733</t>
  </si>
  <si>
    <t xml:space="preserve">840734</t>
  </si>
  <si>
    <t xml:space="preserve">840820</t>
  </si>
  <si>
    <t xml:space="preserve">590320</t>
  </si>
  <si>
    <t xml:space="preserve">650699</t>
  </si>
  <si>
    <t xml:space="preserve">870600</t>
  </si>
  <si>
    <t xml:space="preserve">630312</t>
  </si>
  <si>
    <t xml:space="preserve">630392</t>
  </si>
  <si>
    <t xml:space="preserve">732510</t>
  </si>
  <si>
    <t xml:space="preserve">732599</t>
  </si>
  <si>
    <t xml:space="preserve">842542</t>
  </si>
  <si>
    <t xml:space="preserve">950699</t>
  </si>
  <si>
    <t xml:space="preserve">960329</t>
  </si>
  <si>
    <t xml:space="preserve">960390</t>
  </si>
  <si>
    <t xml:space="preserve">630130</t>
  </si>
  <si>
    <t xml:space="preserve">621040</t>
  </si>
  <si>
    <t xml:space="preserve">620990</t>
  </si>
  <si>
    <t xml:space="preserve">252520</t>
  </si>
  <si>
    <t xml:space="preserve">401150</t>
  </si>
  <si>
    <t xml:space="preserve">401320</t>
  </si>
  <si>
    <t xml:space="preserve">870321</t>
  </si>
  <si>
    <t xml:space="preserve">870322</t>
  </si>
  <si>
    <t xml:space="preserve">870323</t>
  </si>
  <si>
    <t xml:space="preserve">870324</t>
  </si>
  <si>
    <t xml:space="preserve">870331</t>
  </si>
  <si>
    <t xml:space="preserve">870332</t>
  </si>
  <si>
    <t xml:space="preserve">870333</t>
  </si>
  <si>
    <t xml:space="preserve">870390</t>
  </si>
  <si>
    <t xml:space="preserve">611130</t>
  </si>
  <si>
    <t xml:space="preserve">621790</t>
  </si>
  <si>
    <t xml:space="preserve">640110</t>
  </si>
  <si>
    <t xml:space="preserve">640219</t>
  </si>
  <si>
    <t xml:space="preserve">640230</t>
  </si>
  <si>
    <t xml:space="preserve">640319</t>
  </si>
  <si>
    <t xml:space="preserve">640340</t>
  </si>
  <si>
    <t xml:space="preserve">640351</t>
  </si>
  <si>
    <t xml:space="preserve">640359</t>
  </si>
  <si>
    <t xml:space="preserve">640391</t>
  </si>
  <si>
    <t xml:space="preserve">640399</t>
  </si>
  <si>
    <t xml:space="preserve">640420</t>
  </si>
  <si>
    <t xml:space="preserve">640510</t>
  </si>
  <si>
    <t xml:space="preserve">640520</t>
  </si>
  <si>
    <t xml:space="preserve">630291</t>
  </si>
  <si>
    <t xml:space="preserve">611593</t>
  </si>
  <si>
    <t xml:space="preserve">630311</t>
  </si>
  <si>
    <t xml:space="preserve">630319</t>
  </si>
  <si>
    <t xml:space="preserve">610453</t>
  </si>
  <si>
    <t xml:space="preserve">620452</t>
  </si>
  <si>
    <t xml:space="preserve">392620</t>
  </si>
  <si>
    <t xml:space="preserve">401511</t>
  </si>
  <si>
    <t xml:space="preserve">401519</t>
  </si>
  <si>
    <t xml:space="preserve">420330</t>
  </si>
  <si>
    <t xml:space="preserve">420340</t>
  </si>
  <si>
    <t xml:space="preserve">430310</t>
  </si>
  <si>
    <t xml:space="preserve">500710</t>
  </si>
  <si>
    <t xml:space="preserve">511219</t>
  </si>
  <si>
    <t xml:space="preserve">540710</t>
  </si>
  <si>
    <t xml:space="preserve">540742</t>
  </si>
  <si>
    <t xml:space="preserve">540743</t>
  </si>
  <si>
    <t xml:space="preserve">540744</t>
  </si>
  <si>
    <t xml:space="preserve">540751</t>
  </si>
  <si>
    <t xml:space="preserve">540752</t>
  </si>
  <si>
    <t xml:space="preserve">540753</t>
  </si>
  <si>
    <t xml:space="preserve">540754</t>
  </si>
  <si>
    <t xml:space="preserve">540761</t>
  </si>
  <si>
    <t xml:space="preserve">540769</t>
  </si>
  <si>
    <t xml:space="preserve">540774</t>
  </si>
  <si>
    <t xml:space="preserve">540783</t>
  </si>
  <si>
    <t xml:space="preserve">540810</t>
  </si>
  <si>
    <t xml:space="preserve">540821</t>
  </si>
  <si>
    <t xml:space="preserve">540822</t>
  </si>
  <si>
    <t xml:space="preserve">540823</t>
  </si>
  <si>
    <t xml:space="preserve">540824</t>
  </si>
  <si>
    <t xml:space="preserve">551211</t>
  </si>
  <si>
    <t xml:space="preserve">551219</t>
  </si>
  <si>
    <t xml:space="preserve">551229</t>
  </si>
  <si>
    <t xml:space="preserve">551323</t>
  </si>
  <si>
    <t xml:space="preserve">551333</t>
  </si>
  <si>
    <t xml:space="preserve">551422</t>
  </si>
  <si>
    <t xml:space="preserve">551429</t>
  </si>
  <si>
    <t xml:space="preserve">551431</t>
  </si>
  <si>
    <t xml:space="preserve">551433</t>
  </si>
  <si>
    <t xml:space="preserve">551439</t>
  </si>
  <si>
    <t xml:space="preserve">551441</t>
  </si>
  <si>
    <t xml:space="preserve">551443</t>
  </si>
  <si>
    <t xml:space="preserve">551449</t>
  </si>
  <si>
    <t xml:space="preserve">551511</t>
  </si>
  <si>
    <t xml:space="preserve">551512</t>
  </si>
  <si>
    <t xml:space="preserve">551519</t>
  </si>
  <si>
    <t xml:space="preserve">551521</t>
  </si>
  <si>
    <t xml:space="preserve">551529</t>
  </si>
  <si>
    <t xml:space="preserve">551599</t>
  </si>
  <si>
    <t xml:space="preserve">551611</t>
  </si>
  <si>
    <t xml:space="preserve">551612</t>
  </si>
  <si>
    <t xml:space="preserve">551613</t>
  </si>
  <si>
    <t xml:space="preserve">551614</t>
  </si>
  <si>
    <t xml:space="preserve">551621</t>
  </si>
  <si>
    <t xml:space="preserve">551622</t>
  </si>
  <si>
    <t xml:space="preserve">551623</t>
  </si>
  <si>
    <t xml:space="preserve">551624</t>
  </si>
  <si>
    <t xml:space="preserve">551642</t>
  </si>
  <si>
    <t xml:space="preserve">551643</t>
  </si>
  <si>
    <t xml:space="preserve">551691</t>
  </si>
  <si>
    <t xml:space="preserve">551692</t>
  </si>
  <si>
    <t xml:space="preserve">551693</t>
  </si>
  <si>
    <t xml:space="preserve">551694</t>
  </si>
  <si>
    <t xml:space="preserve">580131</t>
  </si>
  <si>
    <t xml:space="preserve">580620</t>
  </si>
  <si>
    <t xml:space="preserve">580631</t>
  </si>
  <si>
    <t xml:space="preserve">580790</t>
  </si>
  <si>
    <t xml:space="preserve">591120</t>
  </si>
  <si>
    <t xml:space="preserve">600210</t>
  </si>
  <si>
    <t xml:space="preserve">610442</t>
  </si>
  <si>
    <t xml:space="preserve">610451</t>
  </si>
  <si>
    <t xml:space="preserve">610452</t>
  </si>
  <si>
    <t xml:space="preserve">610463</t>
  </si>
  <si>
    <t xml:space="preserve">611231</t>
  </si>
  <si>
    <t xml:space="preserve">620442</t>
  </si>
  <si>
    <t xml:space="preserve">620443</t>
  </si>
  <si>
    <t xml:space="preserve">621320</t>
  </si>
  <si>
    <t xml:space="preserve">630210</t>
  </si>
  <si>
    <t xml:space="preserve">630240</t>
  </si>
  <si>
    <t xml:space="preserve">630251</t>
  </si>
  <si>
    <t xml:space="preserve">630252</t>
  </si>
  <si>
    <t xml:space="preserve">630253</t>
  </si>
  <si>
    <t xml:space="preserve">630259</t>
  </si>
  <si>
    <t xml:space="preserve">630411</t>
  </si>
  <si>
    <t xml:space="preserve">630491</t>
  </si>
  <si>
    <t xml:space="preserve">630492</t>
  </si>
  <si>
    <t xml:space="preserve">630493</t>
  </si>
  <si>
    <t xml:space="preserve">630611</t>
  </si>
  <si>
    <t xml:space="preserve">630612</t>
  </si>
  <si>
    <t xml:space="preserve">630619</t>
  </si>
  <si>
    <t xml:space="preserve">630621</t>
  </si>
  <si>
    <t xml:space="preserve">630629</t>
  </si>
  <si>
    <t xml:space="preserve">630641</t>
  </si>
  <si>
    <t xml:space="preserve">630649</t>
  </si>
  <si>
    <t xml:space="preserve">630691</t>
  </si>
  <si>
    <t xml:space="preserve">630699</t>
  </si>
  <si>
    <t xml:space="preserve">841810</t>
  </si>
  <si>
    <t xml:space="preserve">841830</t>
  </si>
  <si>
    <t xml:space="preserve">841861</t>
  </si>
  <si>
    <t xml:space="preserve">940430</t>
  </si>
  <si>
    <t xml:space="preserve">940490</t>
  </si>
  <si>
    <t xml:space="preserve">940510</t>
  </si>
  <si>
    <t xml:space="preserve">960340</t>
  </si>
  <si>
    <t xml:space="preserve">610792</t>
  </si>
  <si>
    <t xml:space="preserve">600121</t>
  </si>
  <si>
    <t xml:space="preserve">610343</t>
  </si>
  <si>
    <t xml:space="preserve">610349</t>
  </si>
  <si>
    <t xml:space="preserve">611220</t>
  </si>
  <si>
    <t xml:space="preserve">621120</t>
  </si>
  <si>
    <t xml:space="preserve">611300</t>
  </si>
  <si>
    <t xml:space="preserve">840790</t>
  </si>
  <si>
    <t xml:space="preserve">611120</t>
  </si>
  <si>
    <t xml:space="preserve">611110</t>
  </si>
  <si>
    <t xml:space="preserve">611190</t>
  </si>
  <si>
    <t xml:space="preserve">511111</t>
  </si>
  <si>
    <t xml:space="preserve">511119</t>
  </si>
  <si>
    <t xml:space="preserve">511120</t>
  </si>
  <si>
    <t xml:space="preserve">511130</t>
  </si>
  <si>
    <t xml:space="preserve">511190</t>
  </si>
  <si>
    <t xml:space="preserve">511220</t>
  </si>
  <si>
    <t xml:space="preserve">511230</t>
  </si>
  <si>
    <t xml:space="preserve">511290</t>
  </si>
  <si>
    <t xml:space="preserve">511300</t>
  </si>
  <si>
    <t xml:space="preserve">520911</t>
  </si>
  <si>
    <t xml:space="preserve">520921</t>
  </si>
  <si>
    <t xml:space="preserve">520941</t>
  </si>
  <si>
    <t xml:space="preserve">520949</t>
  </si>
  <si>
    <t xml:space="preserve">520951</t>
  </si>
  <si>
    <t xml:space="preserve">570231</t>
  </si>
  <si>
    <t xml:space="preserve">570232</t>
  </si>
  <si>
    <t xml:space="preserve">570252</t>
  </si>
  <si>
    <t xml:space="preserve">570310</t>
  </si>
  <si>
    <t xml:space="preserve">570320</t>
  </si>
  <si>
    <t xml:space="preserve">570330</t>
  </si>
  <si>
    <t xml:space="preserve">590700</t>
  </si>
  <si>
    <t xml:space="preserve">591110</t>
  </si>
  <si>
    <t xml:space="preserve">600110</t>
  </si>
  <si>
    <t xml:space="preserve">600122</t>
  </si>
  <si>
    <t xml:space="preserve">600191</t>
  </si>
  <si>
    <t xml:space="preserve">600192</t>
  </si>
  <si>
    <t xml:space="preserve">600199</t>
  </si>
  <si>
    <t xml:space="preserve">600241</t>
  </si>
  <si>
    <t xml:space="preserve">600243</t>
  </si>
  <si>
    <t xml:space="preserve">600291</t>
  </si>
  <si>
    <t xml:space="preserve">600293</t>
  </si>
  <si>
    <t xml:space="preserve">600299</t>
  </si>
  <si>
    <t xml:space="preserve">630110</t>
  </si>
  <si>
    <t xml:space="preserve">630120</t>
  </si>
  <si>
    <t xml:space="preserve">630532</t>
  </si>
  <si>
    <t xml:space="preserve">640590</t>
  </si>
  <si>
    <t xml:space="preserve">711411</t>
  </si>
  <si>
    <t xml:space="preserve">711419</t>
  </si>
  <si>
    <t xml:space="preserve">711420</t>
  </si>
  <si>
    <t xml:space="preserve">820810</t>
  </si>
  <si>
    <t xml:space="preserve">820820</t>
  </si>
  <si>
    <t xml:space="preserve">820830</t>
  </si>
  <si>
    <t xml:space="preserve">820840</t>
  </si>
  <si>
    <t xml:space="preserve">820890</t>
  </si>
  <si>
    <t xml:space="preserve">830210</t>
  </si>
  <si>
    <t xml:space="preserve">848010</t>
  </si>
  <si>
    <t xml:space="preserve">848020</t>
  </si>
  <si>
    <t xml:space="preserve">848030</t>
  </si>
  <si>
    <t xml:space="preserve">848041</t>
  </si>
  <si>
    <t xml:space="preserve">848049</t>
  </si>
  <si>
    <t xml:space="preserve">848050</t>
  </si>
  <si>
    <t xml:space="preserve">848060</t>
  </si>
  <si>
    <t xml:space="preserve">848079</t>
  </si>
  <si>
    <t xml:space="preserve">850410</t>
  </si>
  <si>
    <t xml:space="preserve">851440</t>
  </si>
  <si>
    <t xml:space="preserve">851610</t>
  </si>
  <si>
    <t xml:space="preserve">851629</t>
  </si>
  <si>
    <t xml:space="preserve">851632</t>
  </si>
  <si>
    <t xml:space="preserve">851650</t>
  </si>
  <si>
    <t xml:space="preserve">851660</t>
  </si>
  <si>
    <t xml:space="preserve">851671</t>
  </si>
  <si>
    <t xml:space="preserve">851672</t>
  </si>
  <si>
    <t xml:space="preserve">851679</t>
  </si>
  <si>
    <t xml:space="preserve">853510</t>
  </si>
  <si>
    <t xml:space="preserve">853649</t>
  </si>
  <si>
    <t xml:space="preserve">871690</t>
  </si>
  <si>
    <t xml:space="preserve">640299</t>
  </si>
  <si>
    <t xml:space="preserve">640419</t>
  </si>
  <si>
    <t xml:space="preserve">700991</t>
  </si>
  <si>
    <t xml:space="preserve">830242</t>
  </si>
  <si>
    <t xml:space="preserve">830400</t>
  </si>
  <si>
    <t xml:space="preserve">940340</t>
  </si>
  <si>
    <t xml:space="preserve">940390</t>
  </si>
  <si>
    <t xml:space="preserve">400910</t>
  </si>
  <si>
    <t xml:space="preserve">400920</t>
  </si>
  <si>
    <t xml:space="preserve">400930</t>
  </si>
  <si>
    <t xml:space="preserve">400940</t>
  </si>
  <si>
    <t xml:space="preserve">400950</t>
  </si>
  <si>
    <t xml:space="preserve">420500</t>
  </si>
  <si>
    <t xml:space="preserve">540500</t>
  </si>
  <si>
    <t xml:space="preserve">820740</t>
  </si>
  <si>
    <t xml:space="preserve">840681</t>
  </si>
  <si>
    <t xml:space="preserve">840682</t>
  </si>
  <si>
    <t xml:space="preserve">850730</t>
  </si>
  <si>
    <t xml:space="preserve">850740</t>
  </si>
  <si>
    <t xml:space="preserve">920110</t>
  </si>
  <si>
    <t xml:space="preserve">920120</t>
  </si>
  <si>
    <t xml:space="preserve">590310</t>
  </si>
  <si>
    <t xml:space="preserve">590390</t>
  </si>
  <si>
    <t xml:space="preserve">630419</t>
  </si>
  <si>
    <t xml:space="preserve">650590</t>
  </si>
  <si>
    <t xml:space="preserve">730719</t>
  </si>
  <si>
    <t xml:space="preserve">870120</t>
  </si>
  <si>
    <t xml:space="preserve">870422</t>
  </si>
  <si>
    <t xml:space="preserve">870710</t>
  </si>
  <si>
    <t xml:space="preserve">910519</t>
  </si>
  <si>
    <t xml:space="preserve">910599</t>
  </si>
  <si>
    <t xml:space="preserve">570249</t>
  </si>
  <si>
    <t xml:space="preserve">400219</t>
  </si>
  <si>
    <t xml:space="preserve">401021</t>
  </si>
  <si>
    <t xml:space="preserve">401022</t>
  </si>
  <si>
    <t xml:space="preserve">401590</t>
  </si>
  <si>
    <t xml:space="preserve">591190</t>
  </si>
  <si>
    <t xml:space="preserve">621050</t>
  </si>
  <si>
    <t xml:space="preserve">700711</t>
  </si>
  <si>
    <t xml:space="preserve">700719</t>
  </si>
  <si>
    <t xml:space="preserve">700721</t>
  </si>
  <si>
    <t xml:space="preserve">700729</t>
  </si>
  <si>
    <t xml:space="preserve">830230</t>
  </si>
  <si>
    <t xml:space="preserve">830249</t>
  </si>
  <si>
    <t xml:space="preserve">841430</t>
  </si>
  <si>
    <t xml:space="preserve">850780</t>
  </si>
  <si>
    <t xml:space="preserve">851680</t>
  </si>
  <si>
    <t xml:space="preserve">851690</t>
  </si>
  <si>
    <t xml:space="preserve">853010</t>
  </si>
  <si>
    <t xml:space="preserve">853090</t>
  </si>
  <si>
    <t xml:space="preserve">621131</t>
  </si>
  <si>
    <t xml:space="preserve">621133</t>
  </si>
  <si>
    <t xml:space="preserve">621139</t>
  </si>
  <si>
    <t xml:space="preserve">701911</t>
  </si>
  <si>
    <t xml:space="preserve">701912</t>
  </si>
  <si>
    <t xml:space="preserve">701919</t>
  </si>
  <si>
    <t xml:space="preserve">711311</t>
  </si>
  <si>
    <t xml:space="preserve">711320</t>
  </si>
  <si>
    <t xml:space="preserve">731910</t>
  </si>
  <si>
    <t xml:space="preserve">731990</t>
  </si>
  <si>
    <t xml:space="preserve">820320</t>
  </si>
  <si>
    <t xml:space="preserve">820330</t>
  </si>
  <si>
    <t xml:space="preserve">840910</t>
  </si>
  <si>
    <t xml:space="preserve">842123</t>
  </si>
  <si>
    <t xml:space="preserve">842131</t>
  </si>
  <si>
    <t xml:space="preserve">843120</t>
  </si>
  <si>
    <t xml:space="preserve">848330</t>
  </si>
  <si>
    <t xml:space="preserve">848340</t>
  </si>
  <si>
    <t xml:space="preserve">848350</t>
  </si>
  <si>
    <t xml:space="preserve">850710</t>
  </si>
  <si>
    <t xml:space="preserve">850720</t>
  </si>
  <si>
    <t xml:space="preserve">850790</t>
  </si>
  <si>
    <t xml:space="preserve">851180</t>
  </si>
  <si>
    <t xml:space="preserve">851640</t>
  </si>
  <si>
    <t xml:space="preserve">853610</t>
  </si>
  <si>
    <t xml:space="preserve">911310</t>
  </si>
  <si>
    <t xml:space="preserve">960321</t>
  </si>
  <si>
    <t xml:space="preserve">960622</t>
  </si>
  <si>
    <t xml:space="preserve">430400</t>
  </si>
  <si>
    <t xml:space="preserve">570292</t>
  </si>
  <si>
    <t xml:space="preserve">581010</t>
  </si>
  <si>
    <t xml:space="preserve">581091</t>
  </si>
  <si>
    <t xml:space="preserve">581092</t>
  </si>
  <si>
    <t xml:space="preserve">382460</t>
  </si>
  <si>
    <t xml:space="preserve">401011</t>
  </si>
  <si>
    <t xml:space="preserve">401012</t>
  </si>
  <si>
    <t xml:space="preserve">401013</t>
  </si>
  <si>
    <t xml:space="preserve">401019</t>
  </si>
  <si>
    <t xml:space="preserve">401023</t>
  </si>
  <si>
    <t xml:space="preserve">401024</t>
  </si>
  <si>
    <t xml:space="preserve">401029</t>
  </si>
  <si>
    <t xml:space="preserve">732010</t>
  </si>
  <si>
    <t xml:space="preserve">732020</t>
  </si>
  <si>
    <t xml:space="preserve">732090</t>
  </si>
  <si>
    <t xml:space="preserve">830241</t>
  </si>
  <si>
    <t xml:space="preserve">842139</t>
  </si>
  <si>
    <t xml:space="preserve">842549</t>
  </si>
  <si>
    <t xml:space="preserve">851220</t>
  </si>
  <si>
    <t xml:space="preserve">851240</t>
  </si>
  <si>
    <t xml:space="preserve">860800</t>
  </si>
  <si>
    <t xml:space="preserve">570239</t>
  </si>
  <si>
    <t xml:space="preserve">853650</t>
  </si>
  <si>
    <t xml:space="preserve">270760</t>
  </si>
  <si>
    <t xml:space="preserve">270791</t>
  </si>
  <si>
    <t xml:space="preserve">391722</t>
  </si>
  <si>
    <t xml:space="preserve">391723</t>
  </si>
  <si>
    <t xml:space="preserve">391729</t>
  </si>
  <si>
    <t xml:space="preserve">400211</t>
  </si>
  <si>
    <t xml:space="preserve">400220</t>
  </si>
  <si>
    <t xml:space="preserve">400700</t>
  </si>
  <si>
    <t xml:space="preserve">400819</t>
  </si>
  <si>
    <t xml:space="preserve">400829</t>
  </si>
  <si>
    <t xml:space="preserve">401110</t>
  </si>
  <si>
    <t xml:space="preserve">401120</t>
  </si>
  <si>
    <t xml:space="preserve">401130</t>
  </si>
  <si>
    <t xml:space="preserve">401210</t>
  </si>
  <si>
    <t xml:space="preserve">401220</t>
  </si>
  <si>
    <t xml:space="preserve">401410</t>
  </si>
  <si>
    <t xml:space="preserve">401490</t>
  </si>
  <si>
    <t xml:space="preserve">401610</t>
  </si>
  <si>
    <t xml:space="preserve">401691</t>
  </si>
  <si>
    <t xml:space="preserve">401692</t>
  </si>
  <si>
    <t xml:space="preserve">401693</t>
  </si>
  <si>
    <t xml:space="preserve">401694</t>
  </si>
  <si>
    <t xml:space="preserve">401695</t>
  </si>
  <si>
    <t xml:space="preserve">401699</t>
  </si>
  <si>
    <t xml:space="preserve">401700</t>
  </si>
  <si>
    <t xml:space="preserve">410431</t>
  </si>
  <si>
    <t xml:space="preserve">410439</t>
  </si>
  <si>
    <t xml:space="preserve">410519</t>
  </si>
  <si>
    <t xml:space="preserve">410520</t>
  </si>
  <si>
    <t xml:space="preserve">410619</t>
  </si>
  <si>
    <t xml:space="preserve">410620</t>
  </si>
  <si>
    <t xml:space="preserve">410729</t>
  </si>
  <si>
    <t xml:space="preserve">410800</t>
  </si>
  <si>
    <t xml:space="preserve">410900</t>
  </si>
  <si>
    <t xml:space="preserve">411100</t>
  </si>
  <si>
    <t xml:space="preserve">420100</t>
  </si>
  <si>
    <t xml:space="preserve">420211</t>
  </si>
  <si>
    <t xml:space="preserve">420212</t>
  </si>
  <si>
    <t xml:space="preserve">420222</t>
  </si>
  <si>
    <t xml:space="preserve">420229</t>
  </si>
  <si>
    <t xml:space="preserve">420232</t>
  </si>
  <si>
    <t xml:space="preserve">420291</t>
  </si>
  <si>
    <t xml:space="preserve">420292</t>
  </si>
  <si>
    <t xml:space="preserve">420400</t>
  </si>
  <si>
    <t xml:space="preserve">430230</t>
  </si>
  <si>
    <t xml:space="preserve">430390</t>
  </si>
  <si>
    <t xml:space="preserve">450410</t>
  </si>
  <si>
    <t xml:space="preserve">500400</t>
  </si>
  <si>
    <t xml:space="preserve">500500</t>
  </si>
  <si>
    <t xml:space="preserve">500600</t>
  </si>
  <si>
    <t xml:space="preserve">530610</t>
  </si>
  <si>
    <t xml:space="preserve">530720</t>
  </si>
  <si>
    <t xml:space="preserve">530820</t>
  </si>
  <si>
    <t xml:space="preserve">530890</t>
  </si>
  <si>
    <t xml:space="preserve">540210</t>
  </si>
  <si>
    <t xml:space="preserve">540220</t>
  </si>
  <si>
    <t xml:space="preserve">540233</t>
  </si>
  <si>
    <t xml:space="preserve">540242</t>
  </si>
  <si>
    <t xml:space="preserve">560420</t>
  </si>
  <si>
    <t xml:space="preserve">560490</t>
  </si>
  <si>
    <t xml:space="preserve">560710</t>
  </si>
  <si>
    <t xml:space="preserve">560721</t>
  </si>
  <si>
    <t xml:space="preserve">560729</t>
  </si>
  <si>
    <t xml:space="preserve">560741</t>
  </si>
  <si>
    <t xml:space="preserve">560749</t>
  </si>
  <si>
    <t xml:space="preserve">560750</t>
  </si>
  <si>
    <t xml:space="preserve">560790</t>
  </si>
  <si>
    <t xml:space="preserve">560900</t>
  </si>
  <si>
    <t xml:space="preserve">580123</t>
  </si>
  <si>
    <t xml:space="preserve">580124</t>
  </si>
  <si>
    <t xml:space="preserve">580126</t>
  </si>
  <si>
    <t xml:space="preserve">580133</t>
  </si>
  <si>
    <t xml:space="preserve">580134</t>
  </si>
  <si>
    <t xml:space="preserve">580136</t>
  </si>
  <si>
    <t xml:space="preserve">580230</t>
  </si>
  <si>
    <t xml:space="preserve">580610</t>
  </si>
  <si>
    <t xml:space="preserve">580632</t>
  </si>
  <si>
    <t xml:space="preserve">580710</t>
  </si>
  <si>
    <t xml:space="preserve">580810</t>
  </si>
  <si>
    <t xml:space="preserve">590290</t>
  </si>
  <si>
    <t xml:space="preserve">590610</t>
  </si>
  <si>
    <t xml:space="preserve">590699</t>
  </si>
  <si>
    <t xml:space="preserve">591000</t>
  </si>
  <si>
    <t xml:space="preserve">600220</t>
  </si>
  <si>
    <t xml:space="preserve">600230</t>
  </si>
  <si>
    <t xml:space="preserve">611520</t>
  </si>
  <si>
    <t xml:space="preserve">611720</t>
  </si>
  <si>
    <t xml:space="preserve">621310</t>
  </si>
  <si>
    <t xml:space="preserve">621390</t>
  </si>
  <si>
    <t xml:space="preserve">621510</t>
  </si>
  <si>
    <t xml:space="preserve">621520</t>
  </si>
  <si>
    <t xml:space="preserve">621590</t>
  </si>
  <si>
    <t xml:space="preserve">630293</t>
  </si>
  <si>
    <t xml:space="preserve">630299</t>
  </si>
  <si>
    <t xml:space="preserve">630499</t>
  </si>
  <si>
    <t xml:space="preserve">630622</t>
  </si>
  <si>
    <t xml:space="preserve">630631</t>
  </si>
  <si>
    <t xml:space="preserve">630639</t>
  </si>
  <si>
    <t xml:space="preserve">630710</t>
  </si>
  <si>
    <t xml:space="preserve">630720</t>
  </si>
  <si>
    <t xml:space="preserve">640191</t>
  </si>
  <si>
    <t xml:space="preserve">660110</t>
  </si>
  <si>
    <t xml:space="preserve">660191</t>
  </si>
  <si>
    <t xml:space="preserve">660199</t>
  </si>
  <si>
    <t xml:space="preserve">660320</t>
  </si>
  <si>
    <t xml:space="preserve">660390</t>
  </si>
  <si>
    <t xml:space="preserve">681310</t>
  </si>
  <si>
    <t xml:space="preserve">681390</t>
  </si>
  <si>
    <t xml:space="preserve">691010</t>
  </si>
  <si>
    <t xml:space="preserve">691090</t>
  </si>
  <si>
    <t xml:space="preserve">691190</t>
  </si>
  <si>
    <t xml:space="preserve">691200</t>
  </si>
  <si>
    <t xml:space="preserve">700330</t>
  </si>
  <si>
    <t xml:space="preserve">701010</t>
  </si>
  <si>
    <t xml:space="preserve">701332</t>
  </si>
  <si>
    <t xml:space="preserve">701590</t>
  </si>
  <si>
    <t xml:space="preserve">701720</t>
  </si>
  <si>
    <t xml:space="preserve">701790</t>
  </si>
  <si>
    <t xml:space="preserve">701931</t>
  </si>
  <si>
    <t xml:space="preserve">701932</t>
  </si>
  <si>
    <t xml:space="preserve">702000</t>
  </si>
  <si>
    <t xml:space="preserve">711610</t>
  </si>
  <si>
    <t xml:space="preserve">711620</t>
  </si>
  <si>
    <t xml:space="preserve">711711</t>
  </si>
  <si>
    <t xml:space="preserve">730723</t>
  </si>
  <si>
    <t xml:space="preserve">730793</t>
  </si>
  <si>
    <t xml:space="preserve">730900</t>
  </si>
  <si>
    <t xml:space="preserve">731100</t>
  </si>
  <si>
    <t xml:space="preserve">731511</t>
  </si>
  <si>
    <t xml:space="preserve">731512</t>
  </si>
  <si>
    <t xml:space="preserve">731519</t>
  </si>
  <si>
    <t xml:space="preserve">731520</t>
  </si>
  <si>
    <t xml:space="preserve">731581</t>
  </si>
  <si>
    <t xml:space="preserve">731582</t>
  </si>
  <si>
    <t xml:space="preserve">731589</t>
  </si>
  <si>
    <t xml:space="preserve">731590</t>
  </si>
  <si>
    <t xml:space="preserve">731811</t>
  </si>
  <si>
    <t xml:space="preserve">731814</t>
  </si>
  <si>
    <t xml:space="preserve">731815</t>
  </si>
  <si>
    <t xml:space="preserve">731816</t>
  </si>
  <si>
    <t xml:space="preserve">731819</t>
  </si>
  <si>
    <t xml:space="preserve">731821</t>
  </si>
  <si>
    <t xml:space="preserve">731822</t>
  </si>
  <si>
    <t xml:space="preserve">731823</t>
  </si>
  <si>
    <t xml:space="preserve">731824</t>
  </si>
  <si>
    <t xml:space="preserve">731829</t>
  </si>
  <si>
    <t xml:space="preserve">732211</t>
  </si>
  <si>
    <t xml:space="preserve">732219</t>
  </si>
  <si>
    <t xml:space="preserve">732290</t>
  </si>
  <si>
    <t xml:space="preserve">732310</t>
  </si>
  <si>
    <t xml:space="preserve">732391</t>
  </si>
  <si>
    <t xml:space="preserve">732392</t>
  </si>
  <si>
    <t xml:space="preserve">732393</t>
  </si>
  <si>
    <t xml:space="preserve">732394</t>
  </si>
  <si>
    <t xml:space="preserve">732399</t>
  </si>
  <si>
    <t xml:space="preserve">732410</t>
  </si>
  <si>
    <t xml:space="preserve">732421</t>
  </si>
  <si>
    <t xml:space="preserve">732429</t>
  </si>
  <si>
    <t xml:space="preserve">732490</t>
  </si>
  <si>
    <t xml:space="preserve">732620</t>
  </si>
  <si>
    <t xml:space="preserve">732690</t>
  </si>
  <si>
    <t xml:space="preserve">820110</t>
  </si>
  <si>
    <t xml:space="preserve">820120</t>
  </si>
  <si>
    <t xml:space="preserve">820130</t>
  </si>
  <si>
    <t xml:space="preserve">820140</t>
  </si>
  <si>
    <t xml:space="preserve">820150</t>
  </si>
  <si>
    <t xml:space="preserve">820160</t>
  </si>
  <si>
    <t xml:space="preserve">820190</t>
  </si>
  <si>
    <t xml:space="preserve">820210</t>
  </si>
  <si>
    <t xml:space="preserve">820220</t>
  </si>
  <si>
    <t xml:space="preserve">820231</t>
  </si>
  <si>
    <t xml:space="preserve">820239</t>
  </si>
  <si>
    <t xml:space="preserve">820291</t>
  </si>
  <si>
    <t xml:space="preserve">820299</t>
  </si>
  <si>
    <t xml:space="preserve">820310</t>
  </si>
  <si>
    <t xml:space="preserve">820340</t>
  </si>
  <si>
    <t xml:space="preserve">820510</t>
  </si>
  <si>
    <t xml:space="preserve">820520</t>
  </si>
  <si>
    <t xml:space="preserve">820540</t>
  </si>
  <si>
    <t xml:space="preserve">820551</t>
  </si>
  <si>
    <t xml:space="preserve">820559</t>
  </si>
  <si>
    <t xml:space="preserve">820560</t>
  </si>
  <si>
    <t xml:space="preserve">820570</t>
  </si>
  <si>
    <t xml:space="preserve">820580</t>
  </si>
  <si>
    <t xml:space="preserve">820590</t>
  </si>
  <si>
    <t xml:space="preserve">820600</t>
  </si>
  <si>
    <t xml:space="preserve">820720</t>
  </si>
  <si>
    <t xml:space="preserve">820730</t>
  </si>
  <si>
    <t xml:space="preserve">821191</t>
  </si>
  <si>
    <t xml:space="preserve">821510</t>
  </si>
  <si>
    <t xml:space="preserve">821520</t>
  </si>
  <si>
    <t xml:space="preserve">821591</t>
  </si>
  <si>
    <t xml:space="preserve">821599</t>
  </si>
  <si>
    <t xml:space="preserve">830110</t>
  </si>
  <si>
    <t xml:space="preserve">830120</t>
  </si>
  <si>
    <t xml:space="preserve">830130</t>
  </si>
  <si>
    <t xml:space="preserve">830140</t>
  </si>
  <si>
    <t xml:space="preserve">830150</t>
  </si>
  <si>
    <t xml:space="preserve">830160</t>
  </si>
  <si>
    <t xml:space="preserve">830170</t>
  </si>
  <si>
    <t xml:space="preserve">830250</t>
  </si>
  <si>
    <t xml:space="preserve">830260</t>
  </si>
  <si>
    <t xml:space="preserve">830300</t>
  </si>
  <si>
    <t xml:space="preserve">830510</t>
  </si>
  <si>
    <t xml:space="preserve">830520</t>
  </si>
  <si>
    <t xml:space="preserve">830590</t>
  </si>
  <si>
    <t xml:space="preserve">830621</t>
  </si>
  <si>
    <t xml:space="preserve">830629</t>
  </si>
  <si>
    <t xml:space="preserve">830630</t>
  </si>
  <si>
    <t xml:space="preserve">830710</t>
  </si>
  <si>
    <t xml:space="preserve">830790</t>
  </si>
  <si>
    <t xml:space="preserve">830810</t>
  </si>
  <si>
    <t xml:space="preserve">830820</t>
  </si>
  <si>
    <t xml:space="preserve">830890</t>
  </si>
  <si>
    <t xml:space="preserve">830910</t>
  </si>
  <si>
    <t xml:space="preserve">830990</t>
  </si>
  <si>
    <t xml:space="preserve">831000</t>
  </si>
  <si>
    <t xml:space="preserve">840211</t>
  </si>
  <si>
    <t xml:space="preserve">840212</t>
  </si>
  <si>
    <t xml:space="preserve">840219</t>
  </si>
  <si>
    <t xml:space="preserve">840290</t>
  </si>
  <si>
    <t xml:space="preserve">840310</t>
  </si>
  <si>
    <t xml:space="preserve">840390</t>
  </si>
  <si>
    <t xml:space="preserve">840410</t>
  </si>
  <si>
    <t xml:space="preserve">840420</t>
  </si>
  <si>
    <t xml:space="preserve">840490</t>
  </si>
  <si>
    <t xml:space="preserve">840731</t>
  </si>
  <si>
    <t xml:space="preserve">841011</t>
  </si>
  <si>
    <t xml:space="preserve">841090</t>
  </si>
  <si>
    <t xml:space="preserve">841221</t>
  </si>
  <si>
    <t xml:space="preserve">841229</t>
  </si>
  <si>
    <t xml:space="preserve">841231</t>
  </si>
  <si>
    <t xml:space="preserve">841311</t>
  </si>
  <si>
    <t xml:space="preserve">841319</t>
  </si>
  <si>
    <t xml:space="preserve">841320</t>
  </si>
  <si>
    <t xml:space="preserve">841340</t>
  </si>
  <si>
    <t xml:space="preserve">841382</t>
  </si>
  <si>
    <t xml:space="preserve">841392</t>
  </si>
  <si>
    <t xml:space="preserve">841410</t>
  </si>
  <si>
    <t xml:space="preserve">841451</t>
  </si>
  <si>
    <t xml:space="preserve">841460</t>
  </si>
  <si>
    <t xml:space="preserve">841510</t>
  </si>
  <si>
    <t xml:space="preserve">841520</t>
  </si>
  <si>
    <t xml:space="preserve">841581</t>
  </si>
  <si>
    <t xml:space="preserve">841582</t>
  </si>
  <si>
    <t xml:space="preserve">841583</t>
  </si>
  <si>
    <t xml:space="preserve">841590</t>
  </si>
  <si>
    <t xml:space="preserve">841610</t>
  </si>
  <si>
    <t xml:space="preserve">841620</t>
  </si>
  <si>
    <t xml:space="preserve">841690</t>
  </si>
  <si>
    <t xml:space="preserve">841850</t>
  </si>
  <si>
    <t xml:space="preserve">841869</t>
  </si>
  <si>
    <t xml:space="preserve">841891</t>
  </si>
  <si>
    <t xml:space="preserve">841899</t>
  </si>
  <si>
    <t xml:space="preserve">841911</t>
  </si>
  <si>
    <t xml:space="preserve">841919</t>
  </si>
  <si>
    <t xml:space="preserve">842112</t>
  </si>
  <si>
    <t xml:space="preserve">842199</t>
  </si>
  <si>
    <t xml:space="preserve">842211</t>
  </si>
  <si>
    <t xml:space="preserve">842290</t>
  </si>
  <si>
    <t xml:space="preserve">842310</t>
  </si>
  <si>
    <t xml:space="preserve">842410</t>
  </si>
  <si>
    <t xml:space="preserve">842481</t>
  </si>
  <si>
    <t xml:space="preserve">842710</t>
  </si>
  <si>
    <t xml:space="preserve">842720</t>
  </si>
  <si>
    <t xml:space="preserve">842790</t>
  </si>
  <si>
    <t xml:space="preserve">843610</t>
  </si>
  <si>
    <t xml:space="preserve">843850</t>
  </si>
  <si>
    <t xml:space="preserve">843860</t>
  </si>
  <si>
    <t xml:space="preserve">843880</t>
  </si>
  <si>
    <t xml:space="preserve">845011</t>
  </si>
  <si>
    <t xml:space="preserve">845012</t>
  </si>
  <si>
    <t xml:space="preserve">845019</t>
  </si>
  <si>
    <t xml:space="preserve">845090</t>
  </si>
  <si>
    <t xml:space="preserve">845121</t>
  </si>
  <si>
    <t xml:space="preserve">845190</t>
  </si>
  <si>
    <t xml:space="preserve">846510</t>
  </si>
  <si>
    <t xml:space="preserve">846591</t>
  </si>
  <si>
    <t xml:space="preserve">846592</t>
  </si>
  <si>
    <t xml:space="preserve">846593</t>
  </si>
  <si>
    <t xml:space="preserve">846594</t>
  </si>
  <si>
    <t xml:space="preserve">846595</t>
  </si>
  <si>
    <t xml:space="preserve">846596</t>
  </si>
  <si>
    <t xml:space="preserve">846599</t>
  </si>
  <si>
    <t xml:space="preserve">846692</t>
  </si>
  <si>
    <t xml:space="preserve">846781</t>
  </si>
  <si>
    <t xml:space="preserve">846791</t>
  </si>
  <si>
    <t xml:space="preserve">846890</t>
  </si>
  <si>
    <t xml:space="preserve">847960</t>
  </si>
  <si>
    <t xml:space="preserve">848110</t>
  </si>
  <si>
    <t xml:space="preserve">848120</t>
  </si>
  <si>
    <t xml:space="preserve">848130</t>
  </si>
  <si>
    <t xml:space="preserve">848140</t>
  </si>
  <si>
    <t xml:space="preserve">848210</t>
  </si>
  <si>
    <t xml:space="preserve">848220</t>
  </si>
  <si>
    <t xml:space="preserve">848291</t>
  </si>
  <si>
    <t xml:space="preserve">848299</t>
  </si>
  <si>
    <t xml:space="preserve">848310</t>
  </si>
  <si>
    <t xml:space="preserve">848420</t>
  </si>
  <si>
    <t xml:space="preserve">848590</t>
  </si>
  <si>
    <t xml:space="preserve">850110</t>
  </si>
  <si>
    <t xml:space="preserve">850120</t>
  </si>
  <si>
    <t xml:space="preserve">850131</t>
  </si>
  <si>
    <t xml:space="preserve">850132</t>
  </si>
  <si>
    <t xml:space="preserve">850133</t>
  </si>
  <si>
    <t xml:space="preserve">850134</t>
  </si>
  <si>
    <t xml:space="preserve">850140</t>
  </si>
  <si>
    <t xml:space="preserve">850151</t>
  </si>
  <si>
    <t xml:space="preserve">850152</t>
  </si>
  <si>
    <t xml:space="preserve">850153</t>
  </si>
  <si>
    <t xml:space="preserve">850240</t>
  </si>
  <si>
    <t xml:space="preserve">850300</t>
  </si>
  <si>
    <t xml:space="preserve">850421</t>
  </si>
  <si>
    <t xml:space="preserve">850422</t>
  </si>
  <si>
    <t xml:space="preserve">850432</t>
  </si>
  <si>
    <t xml:space="preserve">850433</t>
  </si>
  <si>
    <t xml:space="preserve">850434</t>
  </si>
  <si>
    <t xml:space="preserve">850511</t>
  </si>
  <si>
    <t xml:space="preserve">850519</t>
  </si>
  <si>
    <t xml:space="preserve">850530</t>
  </si>
  <si>
    <t xml:space="preserve">850610</t>
  </si>
  <si>
    <t xml:space="preserve">850630</t>
  </si>
  <si>
    <t xml:space="preserve">850640</t>
  </si>
  <si>
    <t xml:space="preserve">850650</t>
  </si>
  <si>
    <t xml:space="preserve">850660</t>
  </si>
  <si>
    <t xml:space="preserve">850680</t>
  </si>
  <si>
    <t xml:space="preserve">850690</t>
  </si>
  <si>
    <t xml:space="preserve">850810</t>
  </si>
  <si>
    <t xml:space="preserve">850820</t>
  </si>
  <si>
    <t xml:space="preserve">850880</t>
  </si>
  <si>
    <t xml:space="preserve">850890</t>
  </si>
  <si>
    <t xml:space="preserve">850910</t>
  </si>
  <si>
    <t xml:space="preserve">850920</t>
  </si>
  <si>
    <t xml:space="preserve">850930</t>
  </si>
  <si>
    <t xml:space="preserve">850940</t>
  </si>
  <si>
    <t xml:space="preserve">850980</t>
  </si>
  <si>
    <t xml:space="preserve">850990</t>
  </si>
  <si>
    <t xml:space="preserve">851010</t>
  </si>
  <si>
    <t xml:space="preserve">851020</t>
  </si>
  <si>
    <t xml:space="preserve">851030</t>
  </si>
  <si>
    <t xml:space="preserve">851090</t>
  </si>
  <si>
    <t xml:space="preserve">851110</t>
  </si>
  <si>
    <t xml:space="preserve">851130</t>
  </si>
  <si>
    <t xml:space="preserve">851140</t>
  </si>
  <si>
    <t xml:space="preserve">851150</t>
  </si>
  <si>
    <t xml:space="preserve">851190</t>
  </si>
  <si>
    <t xml:space="preserve">851230</t>
  </si>
  <si>
    <t xml:space="preserve">851511</t>
  </si>
  <si>
    <t xml:space="preserve">851519</t>
  </si>
  <si>
    <t xml:space="preserve">851529</t>
  </si>
  <si>
    <t xml:space="preserve">851531</t>
  </si>
  <si>
    <t xml:space="preserve">851539</t>
  </si>
  <si>
    <t xml:space="preserve">851580</t>
  </si>
  <si>
    <t xml:space="preserve">851631</t>
  </si>
  <si>
    <t xml:space="preserve">851821</t>
  </si>
  <si>
    <t xml:space="preserve">851822</t>
  </si>
  <si>
    <t xml:space="preserve">851850</t>
  </si>
  <si>
    <t xml:space="preserve">851910</t>
  </si>
  <si>
    <t xml:space="preserve">851921</t>
  </si>
  <si>
    <t xml:space="preserve">851929</t>
  </si>
  <si>
    <t xml:space="preserve">851939</t>
  </si>
  <si>
    <t xml:space="preserve">851940</t>
  </si>
  <si>
    <t xml:space="preserve">851992</t>
  </si>
  <si>
    <t xml:space="preserve">851993</t>
  </si>
  <si>
    <t xml:space="preserve">851999</t>
  </si>
  <si>
    <t xml:space="preserve">852039</t>
  </si>
  <si>
    <t xml:space="preserve">852090</t>
  </si>
  <si>
    <t xml:space="preserve">852210</t>
  </si>
  <si>
    <t xml:space="preserve">852330</t>
  </si>
  <si>
    <t xml:space="preserve">852460</t>
  </si>
  <si>
    <t xml:space="preserve">852530</t>
  </si>
  <si>
    <t xml:space="preserve">852610</t>
  </si>
  <si>
    <t xml:space="preserve">852691</t>
  </si>
  <si>
    <t xml:space="preserve">852692</t>
  </si>
  <si>
    <t xml:space="preserve">852712</t>
  </si>
  <si>
    <t xml:space="preserve">852713</t>
  </si>
  <si>
    <t xml:space="preserve">852719</t>
  </si>
  <si>
    <t xml:space="preserve">852721</t>
  </si>
  <si>
    <t xml:space="preserve">852729</t>
  </si>
  <si>
    <t xml:space="preserve">852731</t>
  </si>
  <si>
    <t xml:space="preserve">852732</t>
  </si>
  <si>
    <t xml:space="preserve">852739</t>
  </si>
  <si>
    <t xml:space="preserve">852812</t>
  </si>
  <si>
    <t xml:space="preserve">852813</t>
  </si>
  <si>
    <t xml:space="preserve">852821</t>
  </si>
  <si>
    <t xml:space="preserve">852822</t>
  </si>
  <si>
    <t xml:space="preserve">852830</t>
  </si>
  <si>
    <t xml:space="preserve">853080</t>
  </si>
  <si>
    <t xml:space="preserve">853521</t>
  </si>
  <si>
    <t xml:space="preserve">853529</t>
  </si>
  <si>
    <t xml:space="preserve">853530</t>
  </si>
  <si>
    <t xml:space="preserve">853620</t>
  </si>
  <si>
    <t xml:space="preserve">853630</t>
  </si>
  <si>
    <t xml:space="preserve">853661</t>
  </si>
  <si>
    <t xml:space="preserve">854071</t>
  </si>
  <si>
    <t xml:space="preserve">854072</t>
  </si>
  <si>
    <t xml:space="preserve">854079</t>
  </si>
  <si>
    <t xml:space="preserve">854081</t>
  </si>
  <si>
    <t xml:space="preserve">854089</t>
  </si>
  <si>
    <t xml:space="preserve">854099</t>
  </si>
  <si>
    <t xml:space="preserve">854320</t>
  </si>
  <si>
    <t xml:space="preserve">854420</t>
  </si>
  <si>
    <t xml:space="preserve">854430</t>
  </si>
  <si>
    <t xml:space="preserve">854610</t>
  </si>
  <si>
    <t xml:space="preserve">854620</t>
  </si>
  <si>
    <t xml:space="preserve">854690</t>
  </si>
  <si>
    <t xml:space="preserve">854720</t>
  </si>
  <si>
    <t xml:space="preserve">854790</t>
  </si>
  <si>
    <t xml:space="preserve">860210</t>
  </si>
  <si>
    <t xml:space="preserve">860290</t>
  </si>
  <si>
    <t xml:space="preserve">860400</t>
  </si>
  <si>
    <t xml:space="preserve">860712</t>
  </si>
  <si>
    <t xml:space="preserve">860719</t>
  </si>
  <si>
    <t xml:space="preserve">860721</t>
  </si>
  <si>
    <t xml:space="preserve">860729</t>
  </si>
  <si>
    <t xml:space="preserve">860730</t>
  </si>
  <si>
    <t xml:space="preserve">860791</t>
  </si>
  <si>
    <t xml:space="preserve">860799</t>
  </si>
  <si>
    <t xml:space="preserve">860900</t>
  </si>
  <si>
    <t xml:space="preserve">870110</t>
  </si>
  <si>
    <t xml:space="preserve">870290</t>
  </si>
  <si>
    <t xml:space="preserve">870310</t>
  </si>
  <si>
    <t xml:space="preserve">870421</t>
  </si>
  <si>
    <t xml:space="preserve">870423</t>
  </si>
  <si>
    <t xml:space="preserve">870431</t>
  </si>
  <si>
    <t xml:space="preserve">870490</t>
  </si>
  <si>
    <t xml:space="preserve">870510</t>
  </si>
  <si>
    <t xml:space="preserve">870530</t>
  </si>
  <si>
    <t xml:space="preserve">870540</t>
  </si>
  <si>
    <t xml:space="preserve">870590</t>
  </si>
  <si>
    <t xml:space="preserve">870790</t>
  </si>
  <si>
    <t xml:space="preserve">870810</t>
  </si>
  <si>
    <t xml:space="preserve">870821</t>
  </si>
  <si>
    <t xml:space="preserve">870990</t>
  </si>
  <si>
    <t xml:space="preserve">871200</t>
  </si>
  <si>
    <t xml:space="preserve">871500</t>
  </si>
  <si>
    <t xml:space="preserve">871610</t>
  </si>
  <si>
    <t xml:space="preserve">871620</t>
  </si>
  <si>
    <t xml:space="preserve">871631</t>
  </si>
  <si>
    <t xml:space="preserve">871639</t>
  </si>
  <si>
    <t xml:space="preserve">871640</t>
  </si>
  <si>
    <t xml:space="preserve">871680</t>
  </si>
  <si>
    <t xml:space="preserve">890110</t>
  </si>
  <si>
    <t xml:space="preserve">890120</t>
  </si>
  <si>
    <t xml:space="preserve">890190</t>
  </si>
  <si>
    <t xml:space="preserve">890200</t>
  </si>
  <si>
    <t xml:space="preserve">890310</t>
  </si>
  <si>
    <t xml:space="preserve">890391</t>
  </si>
  <si>
    <t xml:space="preserve">890392</t>
  </si>
  <si>
    <t xml:space="preserve">890399</t>
  </si>
  <si>
    <t xml:space="preserve">890400</t>
  </si>
  <si>
    <t xml:space="preserve">890600</t>
  </si>
  <si>
    <t xml:space="preserve">890710</t>
  </si>
  <si>
    <t xml:space="preserve">890790</t>
  </si>
  <si>
    <t xml:space="preserve">900410</t>
  </si>
  <si>
    <t xml:space="preserve">900490</t>
  </si>
  <si>
    <t xml:space="preserve">900810</t>
  </si>
  <si>
    <t xml:space="preserve">901060</t>
  </si>
  <si>
    <t xml:space="preserve">901320</t>
  </si>
  <si>
    <t xml:space="preserve">911320</t>
  </si>
  <si>
    <t xml:space="preserve">911390</t>
  </si>
  <si>
    <t xml:space="preserve">930610</t>
  </si>
  <si>
    <t xml:space="preserve">930621</t>
  </si>
  <si>
    <t xml:space="preserve">930630</t>
  </si>
  <si>
    <t xml:space="preserve">940110</t>
  </si>
  <si>
    <t xml:space="preserve">940120</t>
  </si>
  <si>
    <t xml:space="preserve">940130</t>
  </si>
  <si>
    <t xml:space="preserve">940140</t>
  </si>
  <si>
    <t xml:space="preserve">940150</t>
  </si>
  <si>
    <t xml:space="preserve">940161</t>
  </si>
  <si>
    <t xml:space="preserve">940169</t>
  </si>
  <si>
    <t xml:space="preserve">940171</t>
  </si>
  <si>
    <t xml:space="preserve">940179</t>
  </si>
  <si>
    <t xml:space="preserve">940180</t>
  </si>
  <si>
    <t xml:space="preserve">940310</t>
  </si>
  <si>
    <t xml:space="preserve">940320</t>
  </si>
  <si>
    <t xml:space="preserve">940330</t>
  </si>
  <si>
    <t xml:space="preserve">940350</t>
  </si>
  <si>
    <t xml:space="preserve">940360</t>
  </si>
  <si>
    <t xml:space="preserve">940370</t>
  </si>
  <si>
    <t xml:space="preserve">940380</t>
  </si>
  <si>
    <t xml:space="preserve">940520</t>
  </si>
  <si>
    <t xml:space="preserve">940530</t>
  </si>
  <si>
    <t xml:space="preserve">940540</t>
  </si>
  <si>
    <t xml:space="preserve">940560</t>
  </si>
  <si>
    <t xml:space="preserve">940591</t>
  </si>
  <si>
    <t xml:space="preserve">940592</t>
  </si>
  <si>
    <t xml:space="preserve">940599</t>
  </si>
  <si>
    <t xml:space="preserve">940600</t>
  </si>
  <si>
    <t xml:space="preserve">950100</t>
  </si>
  <si>
    <t xml:space="preserve">950210</t>
  </si>
  <si>
    <t xml:space="preserve">950291</t>
  </si>
  <si>
    <t xml:space="preserve">950299</t>
  </si>
  <si>
    <t xml:space="preserve">950310</t>
  </si>
  <si>
    <t xml:space="preserve">950320</t>
  </si>
  <si>
    <t xml:space="preserve">950341</t>
  </si>
  <si>
    <t xml:space="preserve">950349</t>
  </si>
  <si>
    <t xml:space="preserve">950350</t>
  </si>
  <si>
    <t xml:space="preserve">950370</t>
  </si>
  <si>
    <t xml:space="preserve">950380</t>
  </si>
  <si>
    <t xml:space="preserve">950410</t>
  </si>
  <si>
    <t xml:space="preserve">950420</t>
  </si>
  <si>
    <t xml:space="preserve">950430</t>
  </si>
  <si>
    <t xml:space="preserve">950440</t>
  </si>
  <si>
    <t xml:space="preserve">950490</t>
  </si>
  <si>
    <t xml:space="preserve">950510</t>
  </si>
  <si>
    <t xml:space="preserve">950590</t>
  </si>
  <si>
    <t xml:space="preserve">950611</t>
  </si>
  <si>
    <t xml:space="preserve">950612</t>
  </si>
  <si>
    <t xml:space="preserve">950619</t>
  </si>
  <si>
    <t xml:space="preserve">950621</t>
  </si>
  <si>
    <t xml:space="preserve">950629</t>
  </si>
  <si>
    <t xml:space="preserve">950631</t>
  </si>
  <si>
    <t xml:space="preserve">950632</t>
  </si>
  <si>
    <t xml:space="preserve">950639</t>
  </si>
  <si>
    <t xml:space="preserve">950640</t>
  </si>
  <si>
    <t xml:space="preserve">950651</t>
  </si>
  <si>
    <t xml:space="preserve">950659</t>
  </si>
  <si>
    <t xml:space="preserve">950661</t>
  </si>
  <si>
    <t xml:space="preserve">950662</t>
  </si>
  <si>
    <t xml:space="preserve">950670</t>
  </si>
  <si>
    <t xml:space="preserve">950691</t>
  </si>
  <si>
    <t xml:space="preserve">950710</t>
  </si>
  <si>
    <t xml:space="preserve">950730</t>
  </si>
  <si>
    <t xml:space="preserve">950790</t>
  </si>
  <si>
    <t xml:space="preserve">950800</t>
  </si>
  <si>
    <t xml:space="preserve">960110</t>
  </si>
  <si>
    <t xml:space="preserve">960190</t>
  </si>
  <si>
    <t xml:space="preserve">960200</t>
  </si>
  <si>
    <t xml:space="preserve">960310</t>
  </si>
  <si>
    <t xml:space="preserve">960330</t>
  </si>
  <si>
    <t xml:space="preserve">960350</t>
  </si>
  <si>
    <t xml:space="preserve">960400</t>
  </si>
  <si>
    <t xml:space="preserve">960621</t>
  </si>
  <si>
    <t xml:space="preserve">960629</t>
  </si>
  <si>
    <t xml:space="preserve">960630</t>
  </si>
  <si>
    <t xml:space="preserve">960711</t>
  </si>
  <si>
    <t xml:space="preserve">960719</t>
  </si>
  <si>
    <t xml:space="preserve">960720</t>
  </si>
  <si>
    <t xml:space="preserve">960810</t>
  </si>
  <si>
    <t xml:space="preserve">960820</t>
  </si>
  <si>
    <t xml:space="preserve">960831</t>
  </si>
  <si>
    <t xml:space="preserve">960839</t>
  </si>
  <si>
    <t xml:space="preserve">960840</t>
  </si>
  <si>
    <t xml:space="preserve">960850</t>
  </si>
  <si>
    <t xml:space="preserve">960860</t>
  </si>
  <si>
    <t xml:space="preserve">960899</t>
  </si>
  <si>
    <t xml:space="preserve">961000</t>
  </si>
  <si>
    <t xml:space="preserve">961210</t>
  </si>
  <si>
    <t xml:space="preserve">961220</t>
  </si>
  <si>
    <t xml:space="preserve">961511</t>
  </si>
  <si>
    <t xml:space="preserve">961519</t>
  </si>
  <si>
    <t xml:space="preserve">961590</t>
  </si>
  <si>
    <t xml:space="preserve">961700</t>
  </si>
  <si>
    <t xml:space="preserve">681290</t>
  </si>
  <si>
    <t xml:space="preserve">640330</t>
  </si>
  <si>
    <t xml:space="preserve">851290</t>
  </si>
  <si>
    <t xml:space="preserve">252510</t>
  </si>
  <si>
    <t xml:space="preserve">330620</t>
  </si>
  <si>
    <t xml:space="preserve">382370</t>
  </si>
  <si>
    <t xml:space="preserve">570410</t>
  </si>
  <si>
    <t xml:space="preserve">570490</t>
  </si>
  <si>
    <t xml:space="preserve">670100</t>
  </si>
  <si>
    <t xml:space="preserve">681410</t>
  </si>
  <si>
    <t xml:space="preserve">681490</t>
  </si>
  <si>
    <t xml:space="preserve">700312</t>
  </si>
  <si>
    <t xml:space="preserve">700319</t>
  </si>
  <si>
    <t xml:space="preserve">700600</t>
  </si>
  <si>
    <t xml:space="preserve">700800</t>
  </si>
  <si>
    <t xml:space="preserve">841440</t>
  </si>
  <si>
    <t xml:space="preserve">870840</t>
  </si>
  <si>
    <t xml:space="preserve">870850</t>
  </si>
  <si>
    <t xml:space="preserve">870893</t>
  </si>
  <si>
    <t xml:space="preserve">640192</t>
  </si>
  <si>
    <t xml:space="preserve">640199</t>
  </si>
  <si>
    <t xml:space="preserve">640411</t>
  </si>
  <si>
    <t xml:space="preserve">842489</t>
  </si>
  <si>
    <t xml:space="preserve">630790</t>
  </si>
  <si>
    <t xml:space="preserve">590500</t>
  </si>
  <si>
    <t xml:space="preserve">400811</t>
  </si>
  <si>
    <t xml:space="preserve">621710</t>
  </si>
  <si>
    <t xml:space="preserve">630292</t>
  </si>
  <si>
    <t xml:space="preserve">841981</t>
  </si>
  <si>
    <t xml:space="preserve">848360</t>
  </si>
  <si>
    <t xml:space="preserve">901010</t>
  </si>
  <si>
    <t xml:space="preserve">570500</t>
  </si>
  <si>
    <t xml:space="preserve">391721</t>
  </si>
  <si>
    <t xml:space="preserve">391732</t>
  </si>
  <si>
    <t xml:space="preserve">391733</t>
  </si>
  <si>
    <t xml:space="preserve">391739</t>
  </si>
  <si>
    <t xml:space="preserve">392630</t>
  </si>
  <si>
    <t xml:space="preserve">392690</t>
  </si>
  <si>
    <t xml:space="preserve">570190</t>
  </si>
  <si>
    <t xml:space="preserve">580390</t>
  </si>
  <si>
    <t xml:space="preserve">848240</t>
  </si>
  <si>
    <t xml:space="preserve">480252</t>
  </si>
  <si>
    <t xml:space="preserve">480411</t>
  </si>
  <si>
    <t xml:space="preserve">480421</t>
  </si>
  <si>
    <t xml:space="preserve">480429</t>
  </si>
  <si>
    <t xml:space="preserve">480431</t>
  </si>
  <si>
    <t xml:space="preserve">480439</t>
  </si>
  <si>
    <t xml:space="preserve">480442</t>
  </si>
  <si>
    <t xml:space="preserve">480449</t>
  </si>
  <si>
    <t xml:space="preserve">480451</t>
  </si>
  <si>
    <t xml:space="preserve">480452</t>
  </si>
  <si>
    <t xml:space="preserve">480540</t>
  </si>
  <si>
    <t xml:space="preserve">480910</t>
  </si>
  <si>
    <t xml:space="preserve">480920</t>
  </si>
  <si>
    <t xml:space="preserve">481021</t>
  </si>
  <si>
    <t xml:space="preserve">481029</t>
  </si>
  <si>
    <t xml:space="preserve">481032</t>
  </si>
  <si>
    <t xml:space="preserve">481039</t>
  </si>
  <si>
    <t xml:space="preserve">481091</t>
  </si>
  <si>
    <t xml:space="preserve">481099</t>
  </si>
  <si>
    <t xml:space="preserve">481121</t>
  </si>
  <si>
    <t xml:space="preserve">481131</t>
  </si>
  <si>
    <t xml:space="preserve">481139</t>
  </si>
  <si>
    <t xml:space="preserve">481140</t>
  </si>
  <si>
    <t xml:space="preserve">481200</t>
  </si>
  <si>
    <t xml:space="preserve">481410</t>
  </si>
  <si>
    <t xml:space="preserve">481420</t>
  </si>
  <si>
    <t xml:space="preserve">481430</t>
  </si>
  <si>
    <t xml:space="preserve">481490</t>
  </si>
  <si>
    <t xml:space="preserve">481610</t>
  </si>
  <si>
    <t xml:space="preserve">481620</t>
  </si>
  <si>
    <t xml:space="preserve">481630</t>
  </si>
  <si>
    <t xml:space="preserve">481710</t>
  </si>
  <si>
    <t xml:space="preserve">481720</t>
  </si>
  <si>
    <t xml:space="preserve">481730</t>
  </si>
  <si>
    <t xml:space="preserve">481810</t>
  </si>
  <si>
    <t xml:space="preserve">481820</t>
  </si>
  <si>
    <t xml:space="preserve">481830</t>
  </si>
  <si>
    <t xml:space="preserve">481850</t>
  </si>
  <si>
    <t xml:space="preserve">481890</t>
  </si>
  <si>
    <t xml:space="preserve">481910</t>
  </si>
  <si>
    <t xml:space="preserve">481920</t>
  </si>
  <si>
    <t xml:space="preserve">481930</t>
  </si>
  <si>
    <t xml:space="preserve">481940</t>
  </si>
  <si>
    <t xml:space="preserve">481950</t>
  </si>
  <si>
    <t xml:space="preserve">481960</t>
  </si>
  <si>
    <t xml:space="preserve">482010</t>
  </si>
  <si>
    <t xml:space="preserve">482030</t>
  </si>
  <si>
    <t xml:space="preserve">482040</t>
  </si>
  <si>
    <t xml:space="preserve">482050</t>
  </si>
  <si>
    <t xml:space="preserve">482090</t>
  </si>
  <si>
    <t xml:space="preserve">482110</t>
  </si>
  <si>
    <t xml:space="preserve">482190</t>
  </si>
  <si>
    <t xml:space="preserve">482311</t>
  </si>
  <si>
    <t xml:space="preserve">482319</t>
  </si>
  <si>
    <t xml:space="preserve">482320</t>
  </si>
  <si>
    <t xml:space="preserve">482340</t>
  </si>
  <si>
    <t xml:space="preserve">482351</t>
  </si>
  <si>
    <t xml:space="preserve">482359</t>
  </si>
  <si>
    <t xml:space="preserve">482360</t>
  </si>
  <si>
    <t xml:space="preserve">482370</t>
  </si>
  <si>
    <t xml:space="preserve">490810</t>
  </si>
  <si>
    <t xml:space="preserve">490890</t>
  </si>
  <si>
    <t xml:space="preserve">490900</t>
  </si>
  <si>
    <t xml:space="preserve">491000</t>
  </si>
  <si>
    <t xml:space="preserve">491191</t>
  </si>
  <si>
    <t xml:space="preserve">491199</t>
  </si>
  <si>
    <t xml:space="preserve">845130</t>
  </si>
  <si>
    <t xml:space="preserve">854091</t>
  </si>
  <si>
    <t xml:space="preserve">910529</t>
  </si>
  <si>
    <t xml:space="preserve">731412</t>
  </si>
  <si>
    <t xml:space="preserve">731413</t>
  </si>
  <si>
    <t xml:space="preserve">731414</t>
  </si>
  <si>
    <t xml:space="preserve">731419</t>
  </si>
  <si>
    <t xml:space="preserve">841490</t>
  </si>
  <si>
    <t xml:space="preserve">570241</t>
  </si>
  <si>
    <t xml:space="preserve">570242</t>
  </si>
  <si>
    <t xml:space="preserve">570259</t>
  </si>
  <si>
    <t xml:space="preserve">570291</t>
  </si>
  <si>
    <t xml:space="preserve">570299</t>
  </si>
  <si>
    <t xml:space="preserve">570390</t>
  </si>
  <si>
    <t xml:space="preserve">630190</t>
  </si>
  <si>
    <t xml:space="preserve">630533</t>
  </si>
  <si>
    <t xml:space="preserve">630539</t>
  </si>
  <si>
    <t xml:space="preserve">840999</t>
  </si>
  <si>
    <t xml:space="preserve">848071</t>
  </si>
  <si>
    <t xml:space="preserve">850450</t>
  </si>
  <si>
    <t xml:space="preserve">851410</t>
  </si>
  <si>
    <t xml:space="preserve">851420</t>
  </si>
  <si>
    <t xml:space="preserve">851430</t>
  </si>
  <si>
    <t xml:space="preserve">851490</t>
  </si>
  <si>
    <t xml:space="preserve">701400</t>
  </si>
  <si>
    <t xml:space="preserve">870899</t>
  </si>
  <si>
    <t xml:space="preserve">731210</t>
  </si>
  <si>
    <t xml:space="preserve">731290</t>
  </si>
  <si>
    <t xml:space="preserve">731450</t>
  </si>
  <si>
    <t xml:space="preserve">690790</t>
  </si>
  <si>
    <t xml:space="preserve">700510</t>
  </si>
  <si>
    <t xml:space="preserve">730729</t>
  </si>
  <si>
    <t xml:space="preserve">730799</t>
  </si>
  <si>
    <t xml:space="preserve">731021</t>
  </si>
  <si>
    <t xml:space="preserve">842219</t>
  </si>
  <si>
    <t xml:space="preserve">842220</t>
  </si>
  <si>
    <t xml:space="preserve">842381</t>
  </si>
  <si>
    <t xml:space="preserve">842382</t>
  </si>
  <si>
    <t xml:space="preserve">842390</t>
  </si>
  <si>
    <t xml:space="preserve">842420</t>
  </si>
  <si>
    <t xml:space="preserve">845140</t>
  </si>
  <si>
    <t xml:space="preserve">844390</t>
  </si>
  <si>
    <t xml:space="preserve">840991</t>
  </si>
  <si>
    <t xml:space="preserve">870839</t>
  </si>
  <si>
    <t xml:space="preserve">870870</t>
  </si>
  <si>
    <t xml:space="preserve">870880</t>
  </si>
  <si>
    <t xml:space="preserve">870891</t>
  </si>
  <si>
    <t xml:space="preserve">870892</t>
  </si>
  <si>
    <t xml:space="preserve">870894</t>
  </si>
  <si>
    <t xml:space="preserve">870831</t>
  </si>
  <si>
    <t xml:space="preserve">870860</t>
  </si>
  <si>
    <t xml:space="preserve">160414</t>
  </si>
  <si>
    <t xml:space="preserve">250900</t>
  </si>
  <si>
    <t xml:space="preserve">251400</t>
  </si>
  <si>
    <t xml:space="preserve">251512</t>
  </si>
  <si>
    <t xml:space="preserve">251520</t>
  </si>
  <si>
    <t xml:space="preserve">251612</t>
  </si>
  <si>
    <t xml:space="preserve">251622</t>
  </si>
  <si>
    <t xml:space="preserve">252330</t>
  </si>
  <si>
    <t xml:space="preserve">252390</t>
  </si>
  <si>
    <t xml:space="preserve">252610</t>
  </si>
  <si>
    <t xml:space="preserve">252620</t>
  </si>
  <si>
    <t xml:space="preserve">270820</t>
  </si>
  <si>
    <t xml:space="preserve">271500</t>
  </si>
  <si>
    <t xml:space="preserve">280110</t>
  </si>
  <si>
    <t xml:space="preserve">280130</t>
  </si>
  <si>
    <t xml:space="preserve">280200</t>
  </si>
  <si>
    <t xml:space="preserve">280410</t>
  </si>
  <si>
    <t xml:space="preserve">280421</t>
  </si>
  <si>
    <t xml:space="preserve">280429</t>
  </si>
  <si>
    <t xml:space="preserve">280430</t>
  </si>
  <si>
    <t xml:space="preserve">280440</t>
  </si>
  <si>
    <t xml:space="preserve">280450</t>
  </si>
  <si>
    <t xml:space="preserve">280461</t>
  </si>
  <si>
    <t xml:space="preserve">280469</t>
  </si>
  <si>
    <t xml:space="preserve">280480</t>
  </si>
  <si>
    <t xml:space="preserve">280490</t>
  </si>
  <si>
    <t xml:space="preserve">280511</t>
  </si>
  <si>
    <t xml:space="preserve">280519</t>
  </si>
  <si>
    <t xml:space="preserve">280521</t>
  </si>
  <si>
    <t xml:space="preserve">280522</t>
  </si>
  <si>
    <t xml:space="preserve">280530</t>
  </si>
  <si>
    <t xml:space="preserve">280540</t>
  </si>
  <si>
    <t xml:space="preserve">280610</t>
  </si>
  <si>
    <t xml:space="preserve">280700</t>
  </si>
  <si>
    <t xml:space="preserve">280800</t>
  </si>
  <si>
    <t xml:space="preserve">280910</t>
  </si>
  <si>
    <t xml:space="preserve">280920</t>
  </si>
  <si>
    <t xml:space="preserve">281000</t>
  </si>
  <si>
    <t xml:space="preserve">281111</t>
  </si>
  <si>
    <t xml:space="preserve">281119</t>
  </si>
  <si>
    <t xml:space="preserve">281121</t>
  </si>
  <si>
    <t xml:space="preserve">281122</t>
  </si>
  <si>
    <t xml:space="preserve">281123</t>
  </si>
  <si>
    <t xml:space="preserve">281210</t>
  </si>
  <si>
    <t xml:space="preserve">281290</t>
  </si>
  <si>
    <t xml:space="preserve">281310</t>
  </si>
  <si>
    <t xml:space="preserve">281390</t>
  </si>
  <si>
    <t xml:space="preserve">281410</t>
  </si>
  <si>
    <t xml:space="preserve">281420</t>
  </si>
  <si>
    <t xml:space="preserve">281511</t>
  </si>
  <si>
    <t xml:space="preserve">281512</t>
  </si>
  <si>
    <t xml:space="preserve">281530</t>
  </si>
  <si>
    <t xml:space="preserve">281610</t>
  </si>
  <si>
    <t xml:space="preserve">281630</t>
  </si>
  <si>
    <t xml:space="preserve">281700</t>
  </si>
  <si>
    <t xml:space="preserve">281810</t>
  </si>
  <si>
    <t xml:space="preserve">281820</t>
  </si>
  <si>
    <t xml:space="preserve">281830</t>
  </si>
  <si>
    <t xml:space="preserve">281910</t>
  </si>
  <si>
    <t xml:space="preserve">281990</t>
  </si>
  <si>
    <t xml:space="preserve">282010</t>
  </si>
  <si>
    <t xml:space="preserve">282090</t>
  </si>
  <si>
    <t xml:space="preserve">282110</t>
  </si>
  <si>
    <t xml:space="preserve">282200</t>
  </si>
  <si>
    <t xml:space="preserve">282300</t>
  </si>
  <si>
    <t xml:space="preserve">282410</t>
  </si>
  <si>
    <t xml:space="preserve">282420</t>
  </si>
  <si>
    <t xml:space="preserve">282510</t>
  </si>
  <si>
    <t xml:space="preserve">282520</t>
  </si>
  <si>
    <t xml:space="preserve">282530</t>
  </si>
  <si>
    <t xml:space="preserve">282540</t>
  </si>
  <si>
    <t xml:space="preserve">282550</t>
  </si>
  <si>
    <t xml:space="preserve">282560</t>
  </si>
  <si>
    <t xml:space="preserve">282570</t>
  </si>
  <si>
    <t xml:space="preserve">282580</t>
  </si>
  <si>
    <t xml:space="preserve">282590</t>
  </si>
  <si>
    <t xml:space="preserve">282611</t>
  </si>
  <si>
    <t xml:space="preserve">282612</t>
  </si>
  <si>
    <t xml:space="preserve">282619</t>
  </si>
  <si>
    <t xml:space="preserve">282620</t>
  </si>
  <si>
    <t xml:space="preserve">282630</t>
  </si>
  <si>
    <t xml:space="preserve">282690</t>
  </si>
  <si>
    <t xml:space="preserve">282710</t>
  </si>
  <si>
    <t xml:space="preserve">282720</t>
  </si>
  <si>
    <t xml:space="preserve">282731</t>
  </si>
  <si>
    <t xml:space="preserve">282732</t>
  </si>
  <si>
    <t xml:space="preserve">282733</t>
  </si>
  <si>
    <t xml:space="preserve">282734</t>
  </si>
  <si>
    <t xml:space="preserve">282735</t>
  </si>
  <si>
    <t xml:space="preserve">282736</t>
  </si>
  <si>
    <t xml:space="preserve">282738</t>
  </si>
  <si>
    <t xml:space="preserve">282739</t>
  </si>
  <si>
    <t xml:space="preserve">282741</t>
  </si>
  <si>
    <t xml:space="preserve">282749</t>
  </si>
  <si>
    <t xml:space="preserve">282751</t>
  </si>
  <si>
    <t xml:space="preserve">282759</t>
  </si>
  <si>
    <t xml:space="preserve">282760</t>
  </si>
  <si>
    <t xml:space="preserve">282810</t>
  </si>
  <si>
    <t xml:space="preserve">282890</t>
  </si>
  <si>
    <t xml:space="preserve">282911</t>
  </si>
  <si>
    <t xml:space="preserve">282990</t>
  </si>
  <si>
    <t xml:space="preserve">283010</t>
  </si>
  <si>
    <t xml:space="preserve">283020</t>
  </si>
  <si>
    <t xml:space="preserve">283030</t>
  </si>
  <si>
    <t xml:space="preserve">283090</t>
  </si>
  <si>
    <t xml:space="preserve">283110</t>
  </si>
  <si>
    <t xml:space="preserve">283190</t>
  </si>
  <si>
    <t xml:space="preserve">283210</t>
  </si>
  <si>
    <t xml:space="preserve">283220</t>
  </si>
  <si>
    <t xml:space="preserve">283230</t>
  </si>
  <si>
    <t xml:space="preserve">283319</t>
  </si>
  <si>
    <t xml:space="preserve">283321</t>
  </si>
  <si>
    <t xml:space="preserve">283322</t>
  </si>
  <si>
    <t xml:space="preserve">283323</t>
  </si>
  <si>
    <t xml:space="preserve">283324</t>
  </si>
  <si>
    <t xml:space="preserve">283325</t>
  </si>
  <si>
    <t xml:space="preserve">283326</t>
  </si>
  <si>
    <t xml:space="preserve">283327</t>
  </si>
  <si>
    <t xml:space="preserve">283329</t>
  </si>
  <si>
    <t xml:space="preserve">283330</t>
  </si>
  <si>
    <t xml:space="preserve">283340</t>
  </si>
  <si>
    <t xml:space="preserve">283410</t>
  </si>
  <si>
    <t xml:space="preserve">283421</t>
  </si>
  <si>
    <t xml:space="preserve">283422</t>
  </si>
  <si>
    <t xml:space="preserve">283429</t>
  </si>
  <si>
    <t xml:space="preserve">283510</t>
  </si>
  <si>
    <t xml:space="preserve">283522</t>
  </si>
  <si>
    <t xml:space="preserve">283523</t>
  </si>
  <si>
    <t xml:space="preserve">283524</t>
  </si>
  <si>
    <t xml:space="preserve">283525</t>
  </si>
  <si>
    <t xml:space="preserve">283526</t>
  </si>
  <si>
    <t xml:space="preserve">283529</t>
  </si>
  <si>
    <t xml:space="preserve">283531</t>
  </si>
  <si>
    <t xml:space="preserve">283539</t>
  </si>
  <si>
    <t xml:space="preserve">283610</t>
  </si>
  <si>
    <t xml:space="preserve">283630</t>
  </si>
  <si>
    <t xml:space="preserve">283640</t>
  </si>
  <si>
    <t xml:space="preserve">283650</t>
  </si>
  <si>
    <t xml:space="preserve">283660</t>
  </si>
  <si>
    <t xml:space="preserve">283670</t>
  </si>
  <si>
    <t xml:space="preserve">283691</t>
  </si>
  <si>
    <t xml:space="preserve">283692</t>
  </si>
  <si>
    <t xml:space="preserve">283699</t>
  </si>
  <si>
    <t xml:space="preserve">283719</t>
  </si>
  <si>
    <t xml:space="preserve">283720</t>
  </si>
  <si>
    <t xml:space="preserve">283800</t>
  </si>
  <si>
    <t xml:space="preserve">283911</t>
  </si>
  <si>
    <t xml:space="preserve">283919</t>
  </si>
  <si>
    <t xml:space="preserve">283920</t>
  </si>
  <si>
    <t xml:space="preserve">283990</t>
  </si>
  <si>
    <t xml:space="preserve">284011</t>
  </si>
  <si>
    <t xml:space="preserve">284019</t>
  </si>
  <si>
    <t xml:space="preserve">284020</t>
  </si>
  <si>
    <t xml:space="preserve">284110</t>
  </si>
  <si>
    <t xml:space="preserve">284120</t>
  </si>
  <si>
    <t xml:space="preserve">284150</t>
  </si>
  <si>
    <t xml:space="preserve">284161</t>
  </si>
  <si>
    <t xml:space="preserve">284170</t>
  </si>
  <si>
    <t xml:space="preserve">284180</t>
  </si>
  <si>
    <t xml:space="preserve">284190</t>
  </si>
  <si>
    <t xml:space="preserve">284210</t>
  </si>
  <si>
    <t xml:space="preserve">284290</t>
  </si>
  <si>
    <t xml:space="preserve">284310</t>
  </si>
  <si>
    <t xml:space="preserve">284321</t>
  </si>
  <si>
    <t xml:space="preserve">284329</t>
  </si>
  <si>
    <t xml:space="preserve">284330</t>
  </si>
  <si>
    <t xml:space="preserve">284390</t>
  </si>
  <si>
    <t xml:space="preserve">284410</t>
  </si>
  <si>
    <t xml:space="preserve">284420</t>
  </si>
  <si>
    <t xml:space="preserve">284430</t>
  </si>
  <si>
    <t xml:space="preserve">284450</t>
  </si>
  <si>
    <t xml:space="preserve">284510</t>
  </si>
  <si>
    <t xml:space="preserve">284590</t>
  </si>
  <si>
    <t xml:space="preserve">284610</t>
  </si>
  <si>
    <t xml:space="preserve">284690</t>
  </si>
  <si>
    <t xml:space="preserve">284700</t>
  </si>
  <si>
    <t xml:space="preserve">284800</t>
  </si>
  <si>
    <t xml:space="preserve">284910</t>
  </si>
  <si>
    <t xml:space="preserve">284920</t>
  </si>
  <si>
    <t xml:space="preserve">284990</t>
  </si>
  <si>
    <t xml:space="preserve">285000</t>
  </si>
  <si>
    <t xml:space="preserve">285100</t>
  </si>
  <si>
    <t xml:space="preserve">290311</t>
  </si>
  <si>
    <t xml:space="preserve">290312</t>
  </si>
  <si>
    <t xml:space="preserve">290313</t>
  </si>
  <si>
    <t xml:space="preserve">290315</t>
  </si>
  <si>
    <t xml:space="preserve">290319</t>
  </si>
  <si>
    <t xml:space="preserve">290322</t>
  </si>
  <si>
    <t xml:space="preserve">290323</t>
  </si>
  <si>
    <t xml:space="preserve">290329</t>
  </si>
  <si>
    <t xml:space="preserve">290330</t>
  </si>
  <si>
    <t xml:space="preserve">290344</t>
  </si>
  <si>
    <t xml:space="preserve">290346</t>
  </si>
  <si>
    <t xml:space="preserve">290347</t>
  </si>
  <si>
    <t xml:space="preserve">290349</t>
  </si>
  <si>
    <t xml:space="preserve">290359</t>
  </si>
  <si>
    <t xml:space="preserve">290369</t>
  </si>
  <si>
    <t xml:space="preserve">290410</t>
  </si>
  <si>
    <t xml:space="preserve">290420</t>
  </si>
  <si>
    <t xml:space="preserve">290490</t>
  </si>
  <si>
    <t xml:space="preserve">290511</t>
  </si>
  <si>
    <t xml:space="preserve">290512</t>
  </si>
  <si>
    <t xml:space="preserve">290513</t>
  </si>
  <si>
    <t xml:space="preserve">290514</t>
  </si>
  <si>
    <t xml:space="preserve">290515</t>
  </si>
  <si>
    <t xml:space="preserve">290516</t>
  </si>
  <si>
    <t xml:space="preserve">290517</t>
  </si>
  <si>
    <t xml:space="preserve">290519</t>
  </si>
  <si>
    <t xml:space="preserve">290531</t>
  </si>
  <si>
    <t xml:space="preserve">290532</t>
  </si>
  <si>
    <t xml:space="preserve">290539</t>
  </si>
  <si>
    <t xml:space="preserve">290541</t>
  </si>
  <si>
    <t xml:space="preserve">290542</t>
  </si>
  <si>
    <t xml:space="preserve">290549</t>
  </si>
  <si>
    <t xml:space="preserve">290550</t>
  </si>
  <si>
    <t xml:space="preserve">290611</t>
  </si>
  <si>
    <t xml:space="preserve">290612</t>
  </si>
  <si>
    <t xml:space="preserve">290613</t>
  </si>
  <si>
    <t xml:space="preserve">290614</t>
  </si>
  <si>
    <t xml:space="preserve">290619</t>
  </si>
  <si>
    <t xml:space="preserve">290621</t>
  </si>
  <si>
    <t xml:space="preserve">290629</t>
  </si>
  <si>
    <t xml:space="preserve">290711</t>
  </si>
  <si>
    <t xml:space="preserve">290712</t>
  </si>
  <si>
    <t xml:space="preserve">290713</t>
  </si>
  <si>
    <t xml:space="preserve">290715</t>
  </si>
  <si>
    <t xml:space="preserve">290719</t>
  </si>
  <si>
    <t xml:space="preserve">290721</t>
  </si>
  <si>
    <t xml:space="preserve">290722</t>
  </si>
  <si>
    <t xml:space="preserve">290723</t>
  </si>
  <si>
    <t xml:space="preserve">290729</t>
  </si>
  <si>
    <t xml:space="preserve">290730</t>
  </si>
  <si>
    <t xml:space="preserve">290810</t>
  </si>
  <si>
    <t xml:space="preserve">290820</t>
  </si>
  <si>
    <t xml:space="preserve">290890</t>
  </si>
  <si>
    <t xml:space="preserve">290911</t>
  </si>
  <si>
    <t xml:space="preserve">290919</t>
  </si>
  <si>
    <t xml:space="preserve">290920</t>
  </si>
  <si>
    <t xml:space="preserve">290930</t>
  </si>
  <si>
    <t xml:space="preserve">290942</t>
  </si>
  <si>
    <t xml:space="preserve">290943</t>
  </si>
  <si>
    <t xml:space="preserve">290944</t>
  </si>
  <si>
    <t xml:space="preserve">290949</t>
  </si>
  <si>
    <t xml:space="preserve">290950</t>
  </si>
  <si>
    <t xml:space="preserve">290960</t>
  </si>
  <si>
    <t xml:space="preserve">291010</t>
  </si>
  <si>
    <t xml:space="preserve">291030</t>
  </si>
  <si>
    <t xml:space="preserve">291090</t>
  </si>
  <si>
    <t xml:space="preserve">291100</t>
  </si>
  <si>
    <t xml:space="preserve">291211</t>
  </si>
  <si>
    <t xml:space="preserve">291212</t>
  </si>
  <si>
    <t xml:space="preserve">291213</t>
  </si>
  <si>
    <t xml:space="preserve">291219</t>
  </si>
  <si>
    <t xml:space="preserve">291221</t>
  </si>
  <si>
    <t xml:space="preserve">291229</t>
  </si>
  <si>
    <t xml:space="preserve">291230</t>
  </si>
  <si>
    <t xml:space="preserve">291241</t>
  </si>
  <si>
    <t xml:space="preserve">291242</t>
  </si>
  <si>
    <t xml:space="preserve">291249</t>
  </si>
  <si>
    <t xml:space="preserve">291250</t>
  </si>
  <si>
    <t xml:space="preserve">291260</t>
  </si>
  <si>
    <t xml:space="preserve">291300</t>
  </si>
  <si>
    <t xml:space="preserve">291411</t>
  </si>
  <si>
    <t xml:space="preserve">291412</t>
  </si>
  <si>
    <t xml:space="preserve">291419</t>
  </si>
  <si>
    <t xml:space="preserve">291421</t>
  </si>
  <si>
    <t xml:space="preserve">291422</t>
  </si>
  <si>
    <t xml:space="preserve">291423</t>
  </si>
  <si>
    <t xml:space="preserve">291429</t>
  </si>
  <si>
    <t xml:space="preserve">291439</t>
  </si>
  <si>
    <t xml:space="preserve">291440</t>
  </si>
  <si>
    <t xml:space="preserve">291450</t>
  </si>
  <si>
    <t xml:space="preserve">291469</t>
  </si>
  <si>
    <t xml:space="preserve">291470</t>
  </si>
  <si>
    <t xml:space="preserve">291511</t>
  </si>
  <si>
    <t xml:space="preserve">291512</t>
  </si>
  <si>
    <t xml:space="preserve">291513</t>
  </si>
  <si>
    <t xml:space="preserve">291522</t>
  </si>
  <si>
    <t xml:space="preserve">291524</t>
  </si>
  <si>
    <t xml:space="preserve">291529</t>
  </si>
  <si>
    <t xml:space="preserve">291531</t>
  </si>
  <si>
    <t xml:space="preserve">291532</t>
  </si>
  <si>
    <t xml:space="preserve">291533</t>
  </si>
  <si>
    <t xml:space="preserve">291534</t>
  </si>
  <si>
    <t xml:space="preserve">291539</t>
  </si>
  <si>
    <t xml:space="preserve">291540</t>
  </si>
  <si>
    <t xml:space="preserve">291550</t>
  </si>
  <si>
    <t xml:space="preserve">291560</t>
  </si>
  <si>
    <t xml:space="preserve">291570</t>
  </si>
  <si>
    <t xml:space="preserve">291590</t>
  </si>
  <si>
    <t xml:space="preserve">291611</t>
  </si>
  <si>
    <t xml:space="preserve">291612</t>
  </si>
  <si>
    <t xml:space="preserve">291613</t>
  </si>
  <si>
    <t xml:space="preserve">291614</t>
  </si>
  <si>
    <t xml:space="preserve">291615</t>
  </si>
  <si>
    <t xml:space="preserve">291619</t>
  </si>
  <si>
    <t xml:space="preserve">291620</t>
  </si>
  <si>
    <t xml:space="preserve">291631</t>
  </si>
  <si>
    <t xml:space="preserve">291632</t>
  </si>
  <si>
    <t xml:space="preserve">291635</t>
  </si>
  <si>
    <t xml:space="preserve">291639</t>
  </si>
  <si>
    <t xml:space="preserve">291711</t>
  </si>
  <si>
    <t xml:space="preserve">291712</t>
  </si>
  <si>
    <t xml:space="preserve">291713</t>
  </si>
  <si>
    <t xml:space="preserve">291714</t>
  </si>
  <si>
    <t xml:space="preserve">291731</t>
  </si>
  <si>
    <t xml:space="preserve">291732</t>
  </si>
  <si>
    <t xml:space="preserve">291734</t>
  </si>
  <si>
    <t xml:space="preserve">291735</t>
  </si>
  <si>
    <t xml:space="preserve">291736</t>
  </si>
  <si>
    <t xml:space="preserve">291739</t>
  </si>
  <si>
    <t xml:space="preserve">291811</t>
  </si>
  <si>
    <t xml:space="preserve">291813</t>
  </si>
  <si>
    <t xml:space="preserve">291814</t>
  </si>
  <si>
    <t xml:space="preserve">291815</t>
  </si>
  <si>
    <t xml:space="preserve">291816</t>
  </si>
  <si>
    <t xml:space="preserve">291819</t>
  </si>
  <si>
    <t xml:space="preserve">291821</t>
  </si>
  <si>
    <t xml:space="preserve">291823</t>
  </si>
  <si>
    <t xml:space="preserve">291829</t>
  </si>
  <si>
    <t xml:space="preserve">291830</t>
  </si>
  <si>
    <t xml:space="preserve">291890</t>
  </si>
  <si>
    <t xml:space="preserve">291900</t>
  </si>
  <si>
    <t xml:space="preserve">292010</t>
  </si>
  <si>
    <t xml:space="preserve">292090</t>
  </si>
  <si>
    <t xml:space="preserve">292111</t>
  </si>
  <si>
    <t xml:space="preserve">292112</t>
  </si>
  <si>
    <t xml:space="preserve">292119</t>
  </si>
  <si>
    <t xml:space="preserve">292121</t>
  </si>
  <si>
    <t xml:space="preserve">292129</t>
  </si>
  <si>
    <t xml:space="preserve">292130</t>
  </si>
  <si>
    <t xml:space="preserve">292142</t>
  </si>
  <si>
    <t xml:space="preserve">292143</t>
  </si>
  <si>
    <t xml:space="preserve">292144</t>
  </si>
  <si>
    <t xml:space="preserve">292145</t>
  </si>
  <si>
    <t xml:space="preserve">292149</t>
  </si>
  <si>
    <t xml:space="preserve">292151</t>
  </si>
  <si>
    <t xml:space="preserve">292159</t>
  </si>
  <si>
    <t xml:space="preserve">292211</t>
  </si>
  <si>
    <t xml:space="preserve">292212</t>
  </si>
  <si>
    <t xml:space="preserve">292213</t>
  </si>
  <si>
    <t xml:space="preserve">292219</t>
  </si>
  <si>
    <t xml:space="preserve">292222</t>
  </si>
  <si>
    <t xml:space="preserve">292229</t>
  </si>
  <si>
    <t xml:space="preserve">292230</t>
  </si>
  <si>
    <t xml:space="preserve">292241</t>
  </si>
  <si>
    <t xml:space="preserve">292242</t>
  </si>
  <si>
    <t xml:space="preserve">292249</t>
  </si>
  <si>
    <t xml:space="preserve">292250</t>
  </si>
  <si>
    <t xml:space="preserve">292310</t>
  </si>
  <si>
    <t xml:space="preserve">292320</t>
  </si>
  <si>
    <t xml:space="preserve">292390</t>
  </si>
  <si>
    <t xml:space="preserve">292410</t>
  </si>
  <si>
    <t xml:space="preserve">292421</t>
  </si>
  <si>
    <t xml:space="preserve">292429</t>
  </si>
  <si>
    <t xml:space="preserve">292511</t>
  </si>
  <si>
    <t xml:space="preserve">292519</t>
  </si>
  <si>
    <t xml:space="preserve">292520</t>
  </si>
  <si>
    <t xml:space="preserve">292620</t>
  </si>
  <si>
    <t xml:space="preserve">292690</t>
  </si>
  <si>
    <t xml:space="preserve">292700</t>
  </si>
  <si>
    <t xml:space="preserve">292800</t>
  </si>
  <si>
    <t xml:space="preserve">292910</t>
  </si>
  <si>
    <t xml:space="preserve">292990</t>
  </si>
  <si>
    <t xml:space="preserve">293010</t>
  </si>
  <si>
    <t xml:space="preserve">293020</t>
  </si>
  <si>
    <t xml:space="preserve">293030</t>
  </si>
  <si>
    <t xml:space="preserve">293040</t>
  </si>
  <si>
    <t xml:space="preserve">293090</t>
  </si>
  <si>
    <t xml:space="preserve">293100</t>
  </si>
  <si>
    <t xml:space="preserve">293211</t>
  </si>
  <si>
    <t xml:space="preserve">293212</t>
  </si>
  <si>
    <t xml:space="preserve">293213</t>
  </si>
  <si>
    <t xml:space="preserve">293219</t>
  </si>
  <si>
    <t xml:space="preserve">293221</t>
  </si>
  <si>
    <t xml:space="preserve">293229</t>
  </si>
  <si>
    <t xml:space="preserve">293291</t>
  </si>
  <si>
    <t xml:space="preserve">293293</t>
  </si>
  <si>
    <t xml:space="preserve">293299</t>
  </si>
  <si>
    <t xml:space="preserve">293311</t>
  </si>
  <si>
    <t xml:space="preserve">293319</t>
  </si>
  <si>
    <t xml:space="preserve">293321</t>
  </si>
  <si>
    <t xml:space="preserve">293329</t>
  </si>
  <si>
    <t xml:space="preserve">293331</t>
  </si>
  <si>
    <t xml:space="preserve">293339</t>
  </si>
  <si>
    <t xml:space="preserve">293340</t>
  </si>
  <si>
    <t xml:space="preserve">293351</t>
  </si>
  <si>
    <t xml:space="preserve">293359</t>
  </si>
  <si>
    <t xml:space="preserve">293361</t>
  </si>
  <si>
    <t xml:space="preserve">293369</t>
  </si>
  <si>
    <t xml:space="preserve">293371</t>
  </si>
  <si>
    <t xml:space="preserve">293379</t>
  </si>
  <si>
    <t xml:space="preserve">293390</t>
  </si>
  <si>
    <t xml:space="preserve">293410</t>
  </si>
  <si>
    <t xml:space="preserve">293420</t>
  </si>
  <si>
    <t xml:space="preserve">293430</t>
  </si>
  <si>
    <t xml:space="preserve">293490</t>
  </si>
  <si>
    <t xml:space="preserve">293500</t>
  </si>
  <si>
    <t xml:space="preserve">293810</t>
  </si>
  <si>
    <t xml:space="preserve">293890</t>
  </si>
  <si>
    <t xml:space="preserve">294000</t>
  </si>
  <si>
    <t xml:space="preserve">294200</t>
  </si>
  <si>
    <t xml:space="preserve">310100</t>
  </si>
  <si>
    <t xml:space="preserve">310210</t>
  </si>
  <si>
    <t xml:space="preserve">310221</t>
  </si>
  <si>
    <t xml:space="preserve">310229</t>
  </si>
  <si>
    <t xml:space="preserve">310230</t>
  </si>
  <si>
    <t xml:space="preserve">310240</t>
  </si>
  <si>
    <t xml:space="preserve">310260</t>
  </si>
  <si>
    <t xml:space="preserve">310290</t>
  </si>
  <si>
    <t xml:space="preserve">310310</t>
  </si>
  <si>
    <t xml:space="preserve">310390</t>
  </si>
  <si>
    <t xml:space="preserve">310420</t>
  </si>
  <si>
    <t xml:space="preserve">310430</t>
  </si>
  <si>
    <t xml:space="preserve">310490</t>
  </si>
  <si>
    <t xml:space="preserve">310510</t>
  </si>
  <si>
    <t xml:space="preserve">310520</t>
  </si>
  <si>
    <t xml:space="preserve">310530</t>
  </si>
  <si>
    <t xml:space="preserve">310540</t>
  </si>
  <si>
    <t xml:space="preserve">310551</t>
  </si>
  <si>
    <t xml:space="preserve">310559</t>
  </si>
  <si>
    <t xml:space="preserve">310560</t>
  </si>
  <si>
    <t xml:space="preserve">320110</t>
  </si>
  <si>
    <t xml:space="preserve">320120</t>
  </si>
  <si>
    <t xml:space="preserve">320190</t>
  </si>
  <si>
    <t xml:space="preserve">320210</t>
  </si>
  <si>
    <t xml:space="preserve">320290</t>
  </si>
  <si>
    <t xml:space="preserve">320300</t>
  </si>
  <si>
    <t xml:space="preserve">320411</t>
  </si>
  <si>
    <t xml:space="preserve">320412</t>
  </si>
  <si>
    <t xml:space="preserve">320413</t>
  </si>
  <si>
    <t xml:space="preserve">320414</t>
  </si>
  <si>
    <t xml:space="preserve">320415</t>
  </si>
  <si>
    <t xml:space="preserve">320416</t>
  </si>
  <si>
    <t xml:space="preserve">320417</t>
  </si>
  <si>
    <t xml:space="preserve">320419</t>
  </si>
  <si>
    <t xml:space="preserve">320420</t>
  </si>
  <si>
    <t xml:space="preserve">320490</t>
  </si>
  <si>
    <t xml:space="preserve">320500</t>
  </si>
  <si>
    <t xml:space="preserve">320619</t>
  </si>
  <si>
    <t xml:space="preserve">320620</t>
  </si>
  <si>
    <t xml:space="preserve">320630</t>
  </si>
  <si>
    <t xml:space="preserve">320641</t>
  </si>
  <si>
    <t xml:space="preserve">320642</t>
  </si>
  <si>
    <t xml:space="preserve">320643</t>
  </si>
  <si>
    <t xml:space="preserve">320649</t>
  </si>
  <si>
    <t xml:space="preserve">320650</t>
  </si>
  <si>
    <t xml:space="preserve">320710</t>
  </si>
  <si>
    <t xml:space="preserve">320720</t>
  </si>
  <si>
    <t xml:space="preserve">320730</t>
  </si>
  <si>
    <t xml:space="preserve">320740</t>
  </si>
  <si>
    <t xml:space="preserve">320810</t>
  </si>
  <si>
    <t xml:space="preserve">320820</t>
  </si>
  <si>
    <t xml:space="preserve">320890</t>
  </si>
  <si>
    <t xml:space="preserve">320910</t>
  </si>
  <si>
    <t xml:space="preserve">320990</t>
  </si>
  <si>
    <t xml:space="preserve">321000</t>
  </si>
  <si>
    <t xml:space="preserve">321100</t>
  </si>
  <si>
    <t xml:space="preserve">321210</t>
  </si>
  <si>
    <t xml:space="preserve">321290</t>
  </si>
  <si>
    <t xml:space="preserve">321310</t>
  </si>
  <si>
    <t xml:space="preserve">321390</t>
  </si>
  <si>
    <t xml:space="preserve">321410</t>
  </si>
  <si>
    <t xml:space="preserve">321490</t>
  </si>
  <si>
    <t xml:space="preserve">321511</t>
  </si>
  <si>
    <t xml:space="preserve">321519</t>
  </si>
  <si>
    <t xml:space="preserve">321590</t>
  </si>
  <si>
    <t xml:space="preserve">330290</t>
  </si>
  <si>
    <t xml:space="preserve">330300</t>
  </si>
  <si>
    <t xml:space="preserve">330410</t>
  </si>
  <si>
    <t xml:space="preserve">330420</t>
  </si>
  <si>
    <t xml:space="preserve">330430</t>
  </si>
  <si>
    <t xml:space="preserve">330491</t>
  </si>
  <si>
    <t xml:space="preserve">330499</t>
  </si>
  <si>
    <t xml:space="preserve">330510</t>
  </si>
  <si>
    <t xml:space="preserve">330520</t>
  </si>
  <si>
    <t xml:space="preserve">330530</t>
  </si>
  <si>
    <t xml:space="preserve">330590</t>
  </si>
  <si>
    <t xml:space="preserve">330610</t>
  </si>
  <si>
    <t xml:space="preserve">330690</t>
  </si>
  <si>
    <t xml:space="preserve">330710</t>
  </si>
  <si>
    <t xml:space="preserve">330720</t>
  </si>
  <si>
    <t xml:space="preserve">330730</t>
  </si>
  <si>
    <t xml:space="preserve">330741</t>
  </si>
  <si>
    <t xml:space="preserve">330749</t>
  </si>
  <si>
    <t xml:space="preserve">330790</t>
  </si>
  <si>
    <t xml:space="preserve">340111</t>
  </si>
  <si>
    <t xml:space="preserve">340119</t>
  </si>
  <si>
    <t xml:space="preserve">340120</t>
  </si>
  <si>
    <t xml:space="preserve">340211</t>
  </si>
  <si>
    <t xml:space="preserve">340212</t>
  </si>
  <si>
    <t xml:space="preserve">340213</t>
  </si>
  <si>
    <t xml:space="preserve">340219</t>
  </si>
  <si>
    <t xml:space="preserve">340220</t>
  </si>
  <si>
    <t xml:space="preserve">340290</t>
  </si>
  <si>
    <t xml:space="preserve">340420</t>
  </si>
  <si>
    <t xml:space="preserve">340490</t>
  </si>
  <si>
    <t xml:space="preserve">340510</t>
  </si>
  <si>
    <t xml:space="preserve">340520</t>
  </si>
  <si>
    <t xml:space="preserve">340530</t>
  </si>
  <si>
    <t xml:space="preserve">340540</t>
  </si>
  <si>
    <t xml:space="preserve">340590</t>
  </si>
  <si>
    <t xml:space="preserve">340600</t>
  </si>
  <si>
    <t xml:space="preserve">340700</t>
  </si>
  <si>
    <t xml:space="preserve">350610</t>
  </si>
  <si>
    <t xml:space="preserve">350691</t>
  </si>
  <si>
    <t xml:space="preserve">350699</t>
  </si>
  <si>
    <t xml:space="preserve">350710</t>
  </si>
  <si>
    <t xml:space="preserve">350790</t>
  </si>
  <si>
    <t xml:space="preserve">360100</t>
  </si>
  <si>
    <t xml:space="preserve">360200</t>
  </si>
  <si>
    <t xml:space="preserve">360300</t>
  </si>
  <si>
    <t xml:space="preserve">360410</t>
  </si>
  <si>
    <t xml:space="preserve">360490</t>
  </si>
  <si>
    <t xml:space="preserve">360500</t>
  </si>
  <si>
    <t xml:space="preserve">360610</t>
  </si>
  <si>
    <t xml:space="preserve">360690</t>
  </si>
  <si>
    <t xml:space="preserve">370110</t>
  </si>
  <si>
    <t xml:space="preserve">370120</t>
  </si>
  <si>
    <t xml:space="preserve">370130</t>
  </si>
  <si>
    <t xml:space="preserve">370191</t>
  </si>
  <si>
    <t xml:space="preserve">370199</t>
  </si>
  <si>
    <t xml:space="preserve">370210</t>
  </si>
  <si>
    <t xml:space="preserve">370220</t>
  </si>
  <si>
    <t xml:space="preserve">370231</t>
  </si>
  <si>
    <t xml:space="preserve">370232</t>
  </si>
  <si>
    <t xml:space="preserve">370239</t>
  </si>
  <si>
    <t xml:space="preserve">370242</t>
  </si>
  <si>
    <t xml:space="preserve">370243</t>
  </si>
  <si>
    <t xml:space="preserve">370244</t>
  </si>
  <si>
    <t xml:space="preserve">370251</t>
  </si>
  <si>
    <t xml:space="preserve">370252</t>
  </si>
  <si>
    <t xml:space="preserve">370253</t>
  </si>
  <si>
    <t xml:space="preserve">370254</t>
  </si>
  <si>
    <t xml:space="preserve">370255</t>
  </si>
  <si>
    <t xml:space="preserve">370256</t>
  </si>
  <si>
    <t xml:space="preserve">370291</t>
  </si>
  <si>
    <t xml:space="preserve">370292</t>
  </si>
  <si>
    <t xml:space="preserve">370293</t>
  </si>
  <si>
    <t xml:space="preserve">370294</t>
  </si>
  <si>
    <t xml:space="preserve">370295</t>
  </si>
  <si>
    <t xml:space="preserve">370310</t>
  </si>
  <si>
    <t xml:space="preserve">370320</t>
  </si>
  <si>
    <t xml:space="preserve">370390</t>
  </si>
  <si>
    <t xml:space="preserve">370400</t>
  </si>
  <si>
    <t xml:space="preserve">370510</t>
  </si>
  <si>
    <t xml:space="preserve">370520</t>
  </si>
  <si>
    <t xml:space="preserve">370590</t>
  </si>
  <si>
    <t xml:space="preserve">370610</t>
  </si>
  <si>
    <t xml:space="preserve">370690</t>
  </si>
  <si>
    <t xml:space="preserve">370710</t>
  </si>
  <si>
    <t xml:space="preserve">370790</t>
  </si>
  <si>
    <t xml:space="preserve">380110</t>
  </si>
  <si>
    <t xml:space="preserve">380120</t>
  </si>
  <si>
    <t xml:space="preserve">380130</t>
  </si>
  <si>
    <t xml:space="preserve">380190</t>
  </si>
  <si>
    <t xml:space="preserve">380210</t>
  </si>
  <si>
    <t xml:space="preserve">380290</t>
  </si>
  <si>
    <t xml:space="preserve">380300</t>
  </si>
  <si>
    <t xml:space="preserve">380400</t>
  </si>
  <si>
    <t xml:space="preserve">380520</t>
  </si>
  <si>
    <t xml:space="preserve">380590</t>
  </si>
  <si>
    <t xml:space="preserve">380820</t>
  </si>
  <si>
    <t xml:space="preserve">380830</t>
  </si>
  <si>
    <t xml:space="preserve">380840</t>
  </si>
  <si>
    <t xml:space="preserve">380890</t>
  </si>
  <si>
    <t xml:space="preserve">380991</t>
  </si>
  <si>
    <t xml:space="preserve">380992</t>
  </si>
  <si>
    <t xml:space="preserve">380993</t>
  </si>
  <si>
    <t xml:space="preserve">381010</t>
  </si>
  <si>
    <t xml:space="preserve">381090</t>
  </si>
  <si>
    <t xml:space="preserve">381119</t>
  </si>
  <si>
    <t xml:space="preserve">381129</t>
  </si>
  <si>
    <t xml:space="preserve">381190</t>
  </si>
  <si>
    <t xml:space="preserve">381210</t>
  </si>
  <si>
    <t xml:space="preserve">381220</t>
  </si>
  <si>
    <t xml:space="preserve">381230</t>
  </si>
  <si>
    <t xml:space="preserve">381300</t>
  </si>
  <si>
    <t xml:space="preserve">381400</t>
  </si>
  <si>
    <t xml:space="preserve">381511</t>
  </si>
  <si>
    <t xml:space="preserve">381512</t>
  </si>
  <si>
    <t xml:space="preserve">381519</t>
  </si>
  <si>
    <t xml:space="preserve">381590</t>
  </si>
  <si>
    <t xml:space="preserve">381600</t>
  </si>
  <si>
    <t xml:space="preserve">381900</t>
  </si>
  <si>
    <t xml:space="preserve">382000</t>
  </si>
  <si>
    <t xml:space="preserve">382100</t>
  </si>
  <si>
    <t xml:space="preserve">382410</t>
  </si>
  <si>
    <t xml:space="preserve">382430</t>
  </si>
  <si>
    <t xml:space="preserve">382440</t>
  </si>
  <si>
    <t xml:space="preserve">382450</t>
  </si>
  <si>
    <t xml:space="preserve">382479</t>
  </si>
  <si>
    <t xml:space="preserve">382490</t>
  </si>
  <si>
    <t xml:space="preserve">390110</t>
  </si>
  <si>
    <t xml:space="preserve">390120</t>
  </si>
  <si>
    <t xml:space="preserve">390130</t>
  </si>
  <si>
    <t xml:space="preserve">390190</t>
  </si>
  <si>
    <t xml:space="preserve">390210</t>
  </si>
  <si>
    <t xml:space="preserve">390220</t>
  </si>
  <si>
    <t xml:space="preserve">390230</t>
  </si>
  <si>
    <t xml:space="preserve">390290</t>
  </si>
  <si>
    <t xml:space="preserve">390311</t>
  </si>
  <si>
    <t xml:space="preserve">390319</t>
  </si>
  <si>
    <t xml:space="preserve">390320</t>
  </si>
  <si>
    <t xml:space="preserve">390330</t>
  </si>
  <si>
    <t xml:space="preserve">390390</t>
  </si>
  <si>
    <t xml:space="preserve">390410</t>
  </si>
  <si>
    <t xml:space="preserve">390422</t>
  </si>
  <si>
    <t xml:space="preserve">390430</t>
  </si>
  <si>
    <t xml:space="preserve">390440</t>
  </si>
  <si>
    <t xml:space="preserve">390450</t>
  </si>
  <si>
    <t xml:space="preserve">390461</t>
  </si>
  <si>
    <t xml:space="preserve">390469</t>
  </si>
  <si>
    <t xml:space="preserve">390490</t>
  </si>
  <si>
    <t xml:space="preserve">390512</t>
  </si>
  <si>
    <t xml:space="preserve">390519</t>
  </si>
  <si>
    <t xml:space="preserve">390521</t>
  </si>
  <si>
    <t xml:space="preserve">390529</t>
  </si>
  <si>
    <t xml:space="preserve">390530</t>
  </si>
  <si>
    <t xml:space="preserve">390591</t>
  </si>
  <si>
    <t xml:space="preserve">390599</t>
  </si>
  <si>
    <t xml:space="preserve">390610</t>
  </si>
  <si>
    <t xml:space="preserve">390690</t>
  </si>
  <si>
    <t xml:space="preserve">390710</t>
  </si>
  <si>
    <t xml:space="preserve">390720</t>
  </si>
  <si>
    <t xml:space="preserve">390730</t>
  </si>
  <si>
    <t xml:space="preserve">390740</t>
  </si>
  <si>
    <t xml:space="preserve">390750</t>
  </si>
  <si>
    <t xml:space="preserve">390760</t>
  </si>
  <si>
    <t xml:space="preserve">390791</t>
  </si>
  <si>
    <t xml:space="preserve">390799</t>
  </si>
  <si>
    <t xml:space="preserve">390810</t>
  </si>
  <si>
    <t xml:space="preserve">390890</t>
  </si>
  <si>
    <t xml:space="preserve">390910</t>
  </si>
  <si>
    <t xml:space="preserve">390920</t>
  </si>
  <si>
    <t xml:space="preserve">390930</t>
  </si>
  <si>
    <t xml:space="preserve">390940</t>
  </si>
  <si>
    <t xml:space="preserve">390950</t>
  </si>
  <si>
    <t xml:space="preserve">391000</t>
  </si>
  <si>
    <t xml:space="preserve">391110</t>
  </si>
  <si>
    <t xml:space="preserve">391190</t>
  </si>
  <si>
    <t xml:space="preserve">391211</t>
  </si>
  <si>
    <t xml:space="preserve">391212</t>
  </si>
  <si>
    <t xml:space="preserve">391220</t>
  </si>
  <si>
    <t xml:space="preserve">391231</t>
  </si>
  <si>
    <t xml:space="preserve">391239</t>
  </si>
  <si>
    <t xml:space="preserve">391290</t>
  </si>
  <si>
    <t xml:space="preserve">391310</t>
  </si>
  <si>
    <t xml:space="preserve">391390</t>
  </si>
  <si>
    <t xml:space="preserve">391400</t>
  </si>
  <si>
    <t xml:space="preserve">391510</t>
  </si>
  <si>
    <t xml:space="preserve">391520</t>
  </si>
  <si>
    <t xml:space="preserve">391530</t>
  </si>
  <si>
    <t xml:space="preserve">391590</t>
  </si>
  <si>
    <t xml:space="preserve">391610</t>
  </si>
  <si>
    <t xml:space="preserve">391620</t>
  </si>
  <si>
    <t xml:space="preserve">391690</t>
  </si>
  <si>
    <t xml:space="preserve">391710</t>
  </si>
  <si>
    <t xml:space="preserve">391731</t>
  </si>
  <si>
    <t xml:space="preserve">391740</t>
  </si>
  <si>
    <t xml:space="preserve">391810</t>
  </si>
  <si>
    <t xml:space="preserve">391890</t>
  </si>
  <si>
    <t xml:space="preserve">391910</t>
  </si>
  <si>
    <t xml:space="preserve">391990</t>
  </si>
  <si>
    <t xml:space="preserve">392010</t>
  </si>
  <si>
    <t xml:space="preserve">392020</t>
  </si>
  <si>
    <t xml:space="preserve">392030</t>
  </si>
  <si>
    <t xml:space="preserve">392041</t>
  </si>
  <si>
    <t xml:space="preserve">392042</t>
  </si>
  <si>
    <t xml:space="preserve">392051</t>
  </si>
  <si>
    <t xml:space="preserve">392059</t>
  </si>
  <si>
    <t xml:space="preserve">392061</t>
  </si>
  <si>
    <t xml:space="preserve">392062</t>
  </si>
  <si>
    <t xml:space="preserve">392063</t>
  </si>
  <si>
    <t xml:space="preserve">392069</t>
  </si>
  <si>
    <t xml:space="preserve">392071</t>
  </si>
  <si>
    <t xml:space="preserve">392072</t>
  </si>
  <si>
    <t xml:space="preserve">392073</t>
  </si>
  <si>
    <t xml:space="preserve">392079</t>
  </si>
  <si>
    <t xml:space="preserve">392091</t>
  </si>
  <si>
    <t xml:space="preserve">392092</t>
  </si>
  <si>
    <t xml:space="preserve">392094</t>
  </si>
  <si>
    <t xml:space="preserve">392099</t>
  </si>
  <si>
    <t xml:space="preserve">392112</t>
  </si>
  <si>
    <t xml:space="preserve">392113</t>
  </si>
  <si>
    <t xml:space="preserve">392114</t>
  </si>
  <si>
    <t xml:space="preserve">392119</t>
  </si>
  <si>
    <t xml:space="preserve">392190</t>
  </si>
  <si>
    <t xml:space="preserve">392210</t>
  </si>
  <si>
    <t xml:space="preserve">392220</t>
  </si>
  <si>
    <t xml:space="preserve">392290</t>
  </si>
  <si>
    <t xml:space="preserve">392310</t>
  </si>
  <si>
    <t xml:space="preserve">392321</t>
  </si>
  <si>
    <t xml:space="preserve">392329</t>
  </si>
  <si>
    <t xml:space="preserve">392330</t>
  </si>
  <si>
    <t xml:space="preserve">392340</t>
  </si>
  <si>
    <t xml:space="preserve">392350</t>
  </si>
  <si>
    <t xml:space="preserve">392390</t>
  </si>
  <si>
    <t xml:space="preserve">392410</t>
  </si>
  <si>
    <t xml:space="preserve">392490</t>
  </si>
  <si>
    <t xml:space="preserve">392510</t>
  </si>
  <si>
    <t xml:space="preserve">392520</t>
  </si>
  <si>
    <t xml:space="preserve">392530</t>
  </si>
  <si>
    <t xml:space="preserve">392590</t>
  </si>
  <si>
    <t xml:space="preserve">392610</t>
  </si>
  <si>
    <t xml:space="preserve">392640</t>
  </si>
  <si>
    <t xml:space="preserve">400299</t>
  </si>
  <si>
    <t xml:space="preserve">401191</t>
  </si>
  <si>
    <t xml:space="preserve">401199</t>
  </si>
  <si>
    <t xml:space="preserve">401290</t>
  </si>
  <si>
    <t xml:space="preserve">401310</t>
  </si>
  <si>
    <t xml:space="preserve">401390</t>
  </si>
  <si>
    <t xml:space="preserve">420221</t>
  </si>
  <si>
    <t xml:space="preserve">420299</t>
  </si>
  <si>
    <t xml:space="preserve">430212</t>
  </si>
  <si>
    <t xml:space="preserve">430213</t>
  </si>
  <si>
    <t xml:space="preserve">430219</t>
  </si>
  <si>
    <t xml:space="preserve">580125</t>
  </si>
  <si>
    <t xml:space="preserve">580135</t>
  </si>
  <si>
    <t xml:space="preserve">580190</t>
  </si>
  <si>
    <t xml:space="preserve">640620</t>
  </si>
  <si>
    <t xml:space="preserve">680100</t>
  </si>
  <si>
    <t xml:space="preserve">680210</t>
  </si>
  <si>
    <t xml:space="preserve">680221</t>
  </si>
  <si>
    <t xml:space="preserve">680222</t>
  </si>
  <si>
    <t xml:space="preserve">680223</t>
  </si>
  <si>
    <t xml:space="preserve">680229</t>
  </si>
  <si>
    <t xml:space="preserve">680291</t>
  </si>
  <si>
    <t xml:space="preserve">680292</t>
  </si>
  <si>
    <t xml:space="preserve">680293</t>
  </si>
  <si>
    <t xml:space="preserve">680299</t>
  </si>
  <si>
    <t xml:space="preserve">680300</t>
  </si>
  <si>
    <t xml:space="preserve">680410</t>
  </si>
  <si>
    <t xml:space="preserve">680421</t>
  </si>
  <si>
    <t xml:space="preserve">680422</t>
  </si>
  <si>
    <t xml:space="preserve">680423</t>
  </si>
  <si>
    <t xml:space="preserve">680430</t>
  </si>
  <si>
    <t xml:space="preserve">680510</t>
  </si>
  <si>
    <t xml:space="preserve">680520</t>
  </si>
  <si>
    <t xml:space="preserve">680530</t>
  </si>
  <si>
    <t xml:space="preserve">680610</t>
  </si>
  <si>
    <t xml:space="preserve">680620</t>
  </si>
  <si>
    <t xml:space="preserve">680690</t>
  </si>
  <si>
    <t xml:space="preserve">680710</t>
  </si>
  <si>
    <t xml:space="preserve">680790</t>
  </si>
  <si>
    <t xml:space="preserve">680800</t>
  </si>
  <si>
    <t xml:space="preserve">680911</t>
  </si>
  <si>
    <t xml:space="preserve">680919</t>
  </si>
  <si>
    <t xml:space="preserve">680990</t>
  </si>
  <si>
    <t xml:space="preserve">681019</t>
  </si>
  <si>
    <t xml:space="preserve">681091</t>
  </si>
  <si>
    <t xml:space="preserve">681099</t>
  </si>
  <si>
    <t xml:space="preserve">681120</t>
  </si>
  <si>
    <t xml:space="preserve">681190</t>
  </si>
  <si>
    <t xml:space="preserve">681230</t>
  </si>
  <si>
    <t xml:space="preserve">681240</t>
  </si>
  <si>
    <t xml:space="preserve">681270</t>
  </si>
  <si>
    <t xml:space="preserve">681510</t>
  </si>
  <si>
    <t xml:space="preserve">681591</t>
  </si>
  <si>
    <t xml:space="preserve">681599</t>
  </si>
  <si>
    <t xml:space="preserve">690100</t>
  </si>
  <si>
    <t xml:space="preserve">690210</t>
  </si>
  <si>
    <t xml:space="preserve">690220</t>
  </si>
  <si>
    <t xml:space="preserve">690290</t>
  </si>
  <si>
    <t xml:space="preserve">690310</t>
  </si>
  <si>
    <t xml:space="preserve">690320</t>
  </si>
  <si>
    <t xml:space="preserve">690390</t>
  </si>
  <si>
    <t xml:space="preserve">690510</t>
  </si>
  <si>
    <t xml:space="preserve">690590</t>
  </si>
  <si>
    <t xml:space="preserve">690600</t>
  </si>
  <si>
    <t xml:space="preserve">690890</t>
  </si>
  <si>
    <t xml:space="preserve">691110</t>
  </si>
  <si>
    <t xml:space="preserve">691310</t>
  </si>
  <si>
    <t xml:space="preserve">691390</t>
  </si>
  <si>
    <t xml:space="preserve">700232</t>
  </si>
  <si>
    <t xml:space="preserve">700239</t>
  </si>
  <si>
    <t xml:space="preserve">700320</t>
  </si>
  <si>
    <t xml:space="preserve">700420</t>
  </si>
  <si>
    <t xml:space="preserve">700490</t>
  </si>
  <si>
    <t xml:space="preserve">700521</t>
  </si>
  <si>
    <t xml:space="preserve">700529</t>
  </si>
  <si>
    <t xml:space="preserve">701094</t>
  </si>
  <si>
    <t xml:space="preserve">701110</t>
  </si>
  <si>
    <t xml:space="preserve">701190</t>
  </si>
  <si>
    <t xml:space="preserve">701310</t>
  </si>
  <si>
    <t xml:space="preserve">701820</t>
  </si>
  <si>
    <t xml:space="preserve">701939</t>
  </si>
  <si>
    <t xml:space="preserve">701940</t>
  </si>
  <si>
    <t xml:space="preserve">701951</t>
  </si>
  <si>
    <t xml:space="preserve">701952</t>
  </si>
  <si>
    <t xml:space="preserve">701959</t>
  </si>
  <si>
    <t xml:space="preserve">701990</t>
  </si>
  <si>
    <t xml:space="preserve">711319</t>
  </si>
  <si>
    <t xml:space="preserve">730711</t>
  </si>
  <si>
    <t xml:space="preserve">730721</t>
  </si>
  <si>
    <t xml:space="preserve">730791</t>
  </si>
  <si>
    <t xml:space="preserve">730820</t>
  </si>
  <si>
    <t xml:space="preserve">730830</t>
  </si>
  <si>
    <t xml:space="preserve">730840</t>
  </si>
  <si>
    <t xml:space="preserve">731010</t>
  </si>
  <si>
    <t xml:space="preserve">731029</t>
  </si>
  <si>
    <t xml:space="preserve">732591</t>
  </si>
  <si>
    <t xml:space="preserve">732611</t>
  </si>
  <si>
    <t xml:space="preserve">821000</t>
  </si>
  <si>
    <t xml:space="preserve">831110</t>
  </si>
  <si>
    <t xml:space="preserve">831120</t>
  </si>
  <si>
    <t xml:space="preserve">840510</t>
  </si>
  <si>
    <t xml:space="preserve">840590</t>
  </si>
  <si>
    <t xml:space="preserve">840721</t>
  </si>
  <si>
    <t xml:space="preserve">841350</t>
  </si>
  <si>
    <t xml:space="preserve">841360</t>
  </si>
  <si>
    <t xml:space="preserve">841370</t>
  </si>
  <si>
    <t xml:space="preserve">841381</t>
  </si>
  <si>
    <t xml:space="preserve">841459</t>
  </si>
  <si>
    <t xml:space="preserve">841480</t>
  </si>
  <si>
    <t xml:space="preserve">841710</t>
  </si>
  <si>
    <t xml:space="preserve">841720</t>
  </si>
  <si>
    <t xml:space="preserve">841780</t>
  </si>
  <si>
    <t xml:space="preserve">841790</t>
  </si>
  <si>
    <t xml:space="preserve">841931</t>
  </si>
  <si>
    <t xml:space="preserve">841932</t>
  </si>
  <si>
    <t xml:space="preserve">841939</t>
  </si>
  <si>
    <t xml:space="preserve">841940</t>
  </si>
  <si>
    <t xml:space="preserve">841950</t>
  </si>
  <si>
    <t xml:space="preserve">841960</t>
  </si>
  <si>
    <t xml:space="preserve">842121</t>
  </si>
  <si>
    <t xml:space="preserve">842122</t>
  </si>
  <si>
    <t xml:space="preserve">842129</t>
  </si>
  <si>
    <t xml:space="preserve">842230</t>
  </si>
  <si>
    <t xml:space="preserve">842320</t>
  </si>
  <si>
    <t xml:space="preserve">842330</t>
  </si>
  <si>
    <t xml:space="preserve">842389</t>
  </si>
  <si>
    <t xml:space="preserve">842430</t>
  </si>
  <si>
    <t xml:space="preserve">843621</t>
  </si>
  <si>
    <t xml:space="preserve">843629</t>
  </si>
  <si>
    <t xml:space="preserve">843691</t>
  </si>
  <si>
    <t xml:space="preserve">843699</t>
  </si>
  <si>
    <t xml:space="preserve">843710</t>
  </si>
  <si>
    <t xml:space="preserve">843810</t>
  </si>
  <si>
    <t xml:space="preserve">843820</t>
  </si>
  <si>
    <t xml:space="preserve">843830</t>
  </si>
  <si>
    <t xml:space="preserve">843840</t>
  </si>
  <si>
    <t xml:space="preserve">843890</t>
  </si>
  <si>
    <t xml:space="preserve">843930</t>
  </si>
  <si>
    <t xml:space="preserve">844180</t>
  </si>
  <si>
    <t xml:space="preserve">845020</t>
  </si>
  <si>
    <t xml:space="preserve">845129</t>
  </si>
  <si>
    <t xml:space="preserve">845410</t>
  </si>
  <si>
    <t xml:space="preserve">845420</t>
  </si>
  <si>
    <t xml:space="preserve">845430</t>
  </si>
  <si>
    <t xml:space="preserve">845490</t>
  </si>
  <si>
    <t xml:space="preserve">846229</t>
  </si>
  <si>
    <t xml:space="preserve">846810</t>
  </si>
  <si>
    <t xml:space="preserve">846820</t>
  </si>
  <si>
    <t xml:space="preserve">846880</t>
  </si>
  <si>
    <t xml:space="preserve">847220</t>
  </si>
  <si>
    <t xml:space="preserve">847521</t>
  </si>
  <si>
    <t xml:space="preserve">847529</t>
  </si>
  <si>
    <t xml:space="preserve">847590</t>
  </si>
  <si>
    <t xml:space="preserve">847621</t>
  </si>
  <si>
    <t xml:space="preserve">847629</t>
  </si>
  <si>
    <t xml:space="preserve">847681</t>
  </si>
  <si>
    <t xml:space="preserve">847689</t>
  </si>
  <si>
    <t xml:space="preserve">847690</t>
  </si>
  <si>
    <t xml:space="preserve">847720</t>
  </si>
  <si>
    <t xml:space="preserve">847730</t>
  </si>
  <si>
    <t xml:space="preserve">847740</t>
  </si>
  <si>
    <t xml:space="preserve">847751</t>
  </si>
  <si>
    <t xml:space="preserve">847759</t>
  </si>
  <si>
    <t xml:space="preserve">847780</t>
  </si>
  <si>
    <t xml:space="preserve">847920</t>
  </si>
  <si>
    <t xml:space="preserve">847982</t>
  </si>
  <si>
    <t xml:space="preserve">848250</t>
  </si>
  <si>
    <t xml:space="preserve">848280</t>
  </si>
  <si>
    <t xml:space="preserve">848410</t>
  </si>
  <si>
    <t xml:space="preserve">848490</t>
  </si>
  <si>
    <t xml:space="preserve">848510</t>
  </si>
  <si>
    <t xml:space="preserve">850161</t>
  </si>
  <si>
    <t xml:space="preserve">850162</t>
  </si>
  <si>
    <t xml:space="preserve">850211</t>
  </si>
  <si>
    <t xml:space="preserve">850212</t>
  </si>
  <si>
    <t xml:space="preserve">850220</t>
  </si>
  <si>
    <t xml:space="preserve">851310</t>
  </si>
  <si>
    <t xml:space="preserve">851390</t>
  </si>
  <si>
    <t xml:space="preserve">852033</t>
  </si>
  <si>
    <t xml:space="preserve">853110</t>
  </si>
  <si>
    <t xml:space="preserve">853540</t>
  </si>
  <si>
    <t xml:space="preserve">853710</t>
  </si>
  <si>
    <t xml:space="preserve">853720</t>
  </si>
  <si>
    <t xml:space="preserve">853921</t>
  </si>
  <si>
    <t xml:space="preserve">853922</t>
  </si>
  <si>
    <t xml:space="preserve">853929</t>
  </si>
  <si>
    <t xml:space="preserve">853931</t>
  </si>
  <si>
    <t xml:space="preserve">853932</t>
  </si>
  <si>
    <t xml:space="preserve">853939</t>
  </si>
  <si>
    <t xml:space="preserve">853941</t>
  </si>
  <si>
    <t xml:space="preserve">853949</t>
  </si>
  <si>
    <t xml:space="preserve">853990</t>
  </si>
  <si>
    <t xml:space="preserve">854411</t>
  </si>
  <si>
    <t xml:space="preserve">854419</t>
  </si>
  <si>
    <t xml:space="preserve">854459</t>
  </si>
  <si>
    <t xml:space="preserve">854520</t>
  </si>
  <si>
    <t xml:space="preserve">854890</t>
  </si>
  <si>
    <t xml:space="preserve">870210</t>
  </si>
  <si>
    <t xml:space="preserve">900110</t>
  </si>
  <si>
    <t xml:space="preserve">900840</t>
  </si>
  <si>
    <t xml:space="preserve">901050</t>
  </si>
  <si>
    <t xml:space="preserve">920290</t>
  </si>
  <si>
    <t xml:space="preserve">920790</t>
  </si>
  <si>
    <t xml:space="preserve">930590</t>
  </si>
  <si>
    <t xml:space="preserve">960910</t>
  </si>
  <si>
    <t xml:space="preserve">961420</t>
  </si>
  <si>
    <t xml:space="preserve">961490</t>
  </si>
  <si>
    <t xml:space="preserve">961800</t>
  </si>
  <si>
    <t xml:space="preserve">560730</t>
  </si>
  <si>
    <t xml:space="preserve">480570</t>
  </si>
  <si>
    <t xml:space="preserve">848180</t>
  </si>
  <si>
    <t xml:space="preserve">850490</t>
  </si>
  <si>
    <t xml:space="preserve">580110</t>
  </si>
  <si>
    <t xml:space="preserve">961380</t>
  </si>
  <si>
    <t xml:space="preserve">480100</t>
  </si>
  <si>
    <t xml:space="preserve">701321</t>
  </si>
  <si>
    <t xml:space="preserve">844519</t>
  </si>
  <si>
    <t xml:space="preserve">940550</t>
  </si>
  <si>
    <t xml:space="preserve">480220</t>
  </si>
  <si>
    <t xml:space="preserve">480253</t>
  </si>
  <si>
    <t xml:space="preserve">480300</t>
  </si>
  <si>
    <t xml:space="preserve">480441</t>
  </si>
  <si>
    <t xml:space="preserve">480510</t>
  </si>
  <si>
    <t xml:space="preserve">480529</t>
  </si>
  <si>
    <t xml:space="preserve">480560</t>
  </si>
  <si>
    <t xml:space="preserve">480580</t>
  </si>
  <si>
    <t xml:space="preserve">841391</t>
  </si>
  <si>
    <t xml:space="preserve">843680</t>
  </si>
  <si>
    <t xml:space="preserve">848390</t>
  </si>
  <si>
    <t xml:space="preserve">290545</t>
  </si>
  <si>
    <t xml:space="preserve">382311</t>
  </si>
  <si>
    <t xml:space="preserve">382312</t>
  </si>
  <si>
    <t xml:space="preserve">382313</t>
  </si>
  <si>
    <t xml:space="preserve">382319</t>
  </si>
  <si>
    <t xml:space="preserve">400821</t>
  </si>
  <si>
    <t xml:space="preserve">841330</t>
  </si>
  <si>
    <t xml:space="preserve">842490</t>
  </si>
  <si>
    <t xml:space="preserve">850440</t>
  </si>
  <si>
    <t xml:space="preserve">871419</t>
  </si>
  <si>
    <t xml:space="preserve">940190</t>
  </si>
  <si>
    <t xml:space="preserve">732619</t>
  </si>
  <si>
    <t xml:space="preserve">730120</t>
  </si>
  <si>
    <t xml:space="preserve">730410</t>
  </si>
  <si>
    <t xml:space="preserve">730421</t>
  </si>
  <si>
    <t xml:space="preserve">730429</t>
  </si>
  <si>
    <t xml:space="preserve">730431</t>
  </si>
  <si>
    <t xml:space="preserve">730439</t>
  </si>
  <si>
    <t xml:space="preserve">730441</t>
  </si>
  <si>
    <t xml:space="preserve">730449</t>
  </si>
  <si>
    <t xml:space="preserve">730451</t>
  </si>
  <si>
    <t xml:space="preserve">730459</t>
  </si>
  <si>
    <t xml:space="preserve">730490</t>
  </si>
  <si>
    <t xml:space="preserve">730511</t>
  </si>
  <si>
    <t xml:space="preserve">730512</t>
  </si>
  <si>
    <t xml:space="preserve">730520</t>
  </si>
  <si>
    <t xml:space="preserve">730531</t>
  </si>
  <si>
    <t xml:space="preserve">730539</t>
  </si>
  <si>
    <t xml:space="preserve">730590</t>
  </si>
  <si>
    <t xml:space="preserve">730610</t>
  </si>
  <si>
    <t xml:space="preserve">730620</t>
  </si>
  <si>
    <t xml:space="preserve">730630</t>
  </si>
  <si>
    <t xml:space="preserve">730640</t>
  </si>
  <si>
    <t xml:space="preserve">730650</t>
  </si>
  <si>
    <t xml:space="preserve">730660</t>
  </si>
  <si>
    <t xml:space="preserve">730690</t>
  </si>
  <si>
    <t xml:space="preserve">730722</t>
  </si>
  <si>
    <t xml:space="preserve">730792</t>
  </si>
  <si>
    <t xml:space="preserve">730810</t>
  </si>
  <si>
    <t xml:space="preserve">730890</t>
  </si>
  <si>
    <t xml:space="preserve">410410</t>
  </si>
  <si>
    <t xml:space="preserve">410429</t>
  </si>
  <si>
    <t xml:space="preserve">550120</t>
  </si>
  <si>
    <t xml:space="preserve">560819</t>
  </si>
  <si>
    <t xml:space="preserve">560890</t>
  </si>
  <si>
    <t xml:space="preserve">580639</t>
  </si>
  <si>
    <t xml:space="preserve">590691</t>
  </si>
  <si>
    <t xml:space="preserve">640610</t>
  </si>
  <si>
    <t xml:space="preserve">640699</t>
  </si>
  <si>
    <t xml:space="preserve">701399</t>
  </si>
  <si>
    <t xml:space="preserve">841239</t>
  </si>
  <si>
    <t xml:space="preserve">841290</t>
  </si>
  <si>
    <t xml:space="preserve">841989</t>
  </si>
  <si>
    <t xml:space="preserve">844110</t>
  </si>
  <si>
    <t xml:space="preserve">846410</t>
  </si>
  <si>
    <t xml:space="preserve">846420</t>
  </si>
  <si>
    <t xml:space="preserve">846490</t>
  </si>
  <si>
    <t xml:space="preserve">846920</t>
  </si>
  <si>
    <t xml:space="preserve">847329</t>
  </si>
  <si>
    <t xml:space="preserve">847989</t>
  </si>
  <si>
    <t xml:space="preserve">847990</t>
  </si>
  <si>
    <t xml:space="preserve">848190</t>
  </si>
  <si>
    <t xml:space="preserve">851521</t>
  </si>
  <si>
    <t xml:space="preserve">851810</t>
  </si>
  <si>
    <t xml:space="preserve">851829</t>
  </si>
  <si>
    <t xml:space="preserve">851830</t>
  </si>
  <si>
    <t xml:space="preserve">851840</t>
  </si>
  <si>
    <t xml:space="preserve">852510</t>
  </si>
  <si>
    <t xml:space="preserve">852540</t>
  </si>
  <si>
    <t xml:space="preserve">852790</t>
  </si>
  <si>
    <t xml:space="preserve">852910</t>
  </si>
  <si>
    <t xml:space="preserve">852990</t>
  </si>
  <si>
    <t xml:space="preserve">853669</t>
  </si>
  <si>
    <t xml:space="preserve">853690</t>
  </si>
  <si>
    <t xml:space="preserve">853810</t>
  </si>
  <si>
    <t xml:space="preserve">853910</t>
  </si>
  <si>
    <t xml:space="preserve">854330</t>
  </si>
  <si>
    <t xml:space="preserve">854390</t>
  </si>
  <si>
    <t xml:space="preserve">854451</t>
  </si>
  <si>
    <t xml:space="preserve">890590</t>
  </si>
  <si>
    <t xml:space="preserve">900510</t>
  </si>
  <si>
    <t xml:space="preserve">901720</t>
  </si>
  <si>
    <t xml:space="preserve">902810</t>
  </si>
  <si>
    <t xml:space="preserve">903120</t>
  </si>
  <si>
    <t xml:space="preserve">950330</t>
  </si>
  <si>
    <t xml:space="preserve">950360</t>
  </si>
  <si>
    <t xml:space="preserve">950390</t>
  </si>
  <si>
    <t xml:space="preserve">844190</t>
  </si>
  <si>
    <t xml:space="preserve">847950</t>
  </si>
  <si>
    <t xml:space="preserve">681210</t>
  </si>
  <si>
    <t xml:space="preserve">681260</t>
  </si>
  <si>
    <t xml:space="preserve">720915</t>
  </si>
  <si>
    <t xml:space="preserve">720916</t>
  </si>
  <si>
    <t xml:space="preserve">720917</t>
  </si>
  <si>
    <t xml:space="preserve">720925</t>
  </si>
  <si>
    <t xml:space="preserve">720926</t>
  </si>
  <si>
    <t xml:space="preserve">720927</t>
  </si>
  <si>
    <t xml:space="preserve">720928</t>
  </si>
  <si>
    <t xml:space="preserve">720990</t>
  </si>
  <si>
    <t xml:space="preserve">721020</t>
  </si>
  <si>
    <t xml:space="preserve">721030</t>
  </si>
  <si>
    <t xml:space="preserve">721049</t>
  </si>
  <si>
    <t xml:space="preserve">721050</t>
  </si>
  <si>
    <t xml:space="preserve">721061</t>
  </si>
  <si>
    <t xml:space="preserve">721069</t>
  </si>
  <si>
    <t xml:space="preserve">721070</t>
  </si>
  <si>
    <t xml:space="preserve">721090</t>
  </si>
  <si>
    <t xml:space="preserve">721123</t>
  </si>
  <si>
    <t xml:space="preserve">721129</t>
  </si>
  <si>
    <t xml:space="preserve">721190</t>
  </si>
  <si>
    <t xml:space="preserve">721210</t>
  </si>
  <si>
    <t xml:space="preserve">721220</t>
  </si>
  <si>
    <t xml:space="preserve">721230</t>
  </si>
  <si>
    <t xml:space="preserve">721240</t>
  </si>
  <si>
    <t xml:space="preserve">721250</t>
  </si>
  <si>
    <t xml:space="preserve">721510</t>
  </si>
  <si>
    <t xml:space="preserve">721550</t>
  </si>
  <si>
    <t xml:space="preserve">721710</t>
  </si>
  <si>
    <t xml:space="preserve">721720</t>
  </si>
  <si>
    <t xml:space="preserve">721730</t>
  </si>
  <si>
    <t xml:space="preserve">721790</t>
  </si>
  <si>
    <t xml:space="preserve">721810</t>
  </si>
  <si>
    <t xml:space="preserve">721899</t>
  </si>
  <si>
    <t xml:space="preserve">721911</t>
  </si>
  <si>
    <t xml:space="preserve">721912</t>
  </si>
  <si>
    <t xml:space="preserve">721913</t>
  </si>
  <si>
    <t xml:space="preserve">721914</t>
  </si>
  <si>
    <t xml:space="preserve">721921</t>
  </si>
  <si>
    <t xml:space="preserve">721922</t>
  </si>
  <si>
    <t xml:space="preserve">721923</t>
  </si>
  <si>
    <t xml:space="preserve">721924</t>
  </si>
  <si>
    <t xml:space="preserve">721931</t>
  </si>
  <si>
    <t xml:space="preserve">721932</t>
  </si>
  <si>
    <t xml:space="preserve">721933</t>
  </si>
  <si>
    <t xml:space="preserve">721934</t>
  </si>
  <si>
    <t xml:space="preserve">721935</t>
  </si>
  <si>
    <t xml:space="preserve">721990</t>
  </si>
  <si>
    <t xml:space="preserve">722011</t>
  </si>
  <si>
    <t xml:space="preserve">722012</t>
  </si>
  <si>
    <t xml:space="preserve">722020</t>
  </si>
  <si>
    <t xml:space="preserve">722090</t>
  </si>
  <si>
    <t xml:space="preserve">722100</t>
  </si>
  <si>
    <t xml:space="preserve">722211</t>
  </si>
  <si>
    <t xml:space="preserve">722219</t>
  </si>
  <si>
    <t xml:space="preserve">722220</t>
  </si>
  <si>
    <t xml:space="preserve">722230</t>
  </si>
  <si>
    <t xml:space="preserve">722240</t>
  </si>
  <si>
    <t xml:space="preserve">722300</t>
  </si>
  <si>
    <t xml:space="preserve">722410</t>
  </si>
  <si>
    <t xml:space="preserve">722490</t>
  </si>
  <si>
    <t xml:space="preserve">722511</t>
  </si>
  <si>
    <t xml:space="preserve">722519</t>
  </si>
  <si>
    <t xml:space="preserve">722530</t>
  </si>
  <si>
    <t xml:space="preserve">722540</t>
  </si>
  <si>
    <t xml:space="preserve">722550</t>
  </si>
  <si>
    <t xml:space="preserve">722591</t>
  </si>
  <si>
    <t xml:space="preserve">722599</t>
  </si>
  <si>
    <t xml:space="preserve">722611</t>
  </si>
  <si>
    <t xml:space="preserve">722619</t>
  </si>
  <si>
    <t xml:space="preserve">722691</t>
  </si>
  <si>
    <t xml:space="preserve">722692</t>
  </si>
  <si>
    <t xml:space="preserve">722699</t>
  </si>
  <si>
    <t xml:space="preserve">722810</t>
  </si>
  <si>
    <t xml:space="preserve">722830</t>
  </si>
  <si>
    <t xml:space="preserve">722840</t>
  </si>
  <si>
    <t xml:space="preserve">722850</t>
  </si>
  <si>
    <t xml:space="preserve">722860</t>
  </si>
  <si>
    <t xml:space="preserve">722870</t>
  </si>
  <si>
    <t xml:space="preserve">722880</t>
  </si>
  <si>
    <t xml:space="preserve">722910</t>
  </si>
  <si>
    <t xml:space="preserve">722990</t>
  </si>
  <si>
    <t xml:space="preserve">844351</t>
  </si>
  <si>
    <t xml:space="preserve">844359</t>
  </si>
  <si>
    <t xml:space="preserve">851120</t>
  </si>
  <si>
    <t xml:space="preserve">852451</t>
  </si>
  <si>
    <t xml:space="preserve">852452</t>
  </si>
  <si>
    <t xml:space="preserve">852453</t>
  </si>
  <si>
    <t xml:space="preserve">854590</t>
  </si>
  <si>
    <t xml:space="preserve">900699</t>
  </si>
  <si>
    <t xml:space="preserve">900792</t>
  </si>
  <si>
    <t xml:space="preserve">910610</t>
  </si>
  <si>
    <t xml:space="preserve">911280</t>
  </si>
  <si>
    <t xml:space="preserve">960500</t>
  </si>
  <si>
    <t xml:space="preserve">848320</t>
  </si>
  <si>
    <t xml:space="preserve">870829</t>
  </si>
  <si>
    <t xml:space="preserve">251990</t>
  </si>
  <si>
    <t xml:space="preserve">450490</t>
  </si>
  <si>
    <t xml:space="preserve">480260</t>
  </si>
  <si>
    <t xml:space="preserve">480810</t>
  </si>
  <si>
    <t xml:space="preserve">480820</t>
  </si>
  <si>
    <t xml:space="preserve">480830</t>
  </si>
  <si>
    <t xml:space="preserve">480890</t>
  </si>
  <si>
    <t xml:space="preserve">480990</t>
  </si>
  <si>
    <t xml:space="preserve">481011</t>
  </si>
  <si>
    <t xml:space="preserve">481012</t>
  </si>
  <si>
    <t xml:space="preserve">481129</t>
  </si>
  <si>
    <t xml:space="preserve">481190</t>
  </si>
  <si>
    <t xml:space="preserve">481690</t>
  </si>
  <si>
    <t xml:space="preserve">481840</t>
  </si>
  <si>
    <t xml:space="preserve">482020</t>
  </si>
  <si>
    <t xml:space="preserve">482390</t>
  </si>
  <si>
    <t xml:space="preserve">490700</t>
  </si>
  <si>
    <t xml:space="preserve">491110</t>
  </si>
  <si>
    <t xml:space="preserve">570110</t>
  </si>
  <si>
    <t xml:space="preserve">721119</t>
  </si>
  <si>
    <t xml:space="preserve">722790</t>
  </si>
  <si>
    <t xml:space="preserve">722820</t>
  </si>
  <si>
    <t xml:space="preserve">843510</t>
  </si>
  <si>
    <t xml:space="preserve">843590</t>
  </si>
  <si>
    <t xml:space="preserve">844210</t>
  </si>
  <si>
    <t xml:space="preserve">844230</t>
  </si>
  <si>
    <t xml:space="preserve">844240</t>
  </si>
  <si>
    <t xml:space="preserve">844311</t>
  </si>
  <si>
    <t xml:space="preserve">844312</t>
  </si>
  <si>
    <t xml:space="preserve">844319</t>
  </si>
  <si>
    <t xml:space="preserve">844321</t>
  </si>
  <si>
    <t xml:space="preserve">844329</t>
  </si>
  <si>
    <t xml:space="preserve">844330</t>
  </si>
  <si>
    <t xml:space="preserve">844340</t>
  </si>
  <si>
    <t xml:space="preserve">844841</t>
  </si>
  <si>
    <t xml:space="preserve">845620</t>
  </si>
  <si>
    <t xml:space="preserve">845630</t>
  </si>
  <si>
    <t xml:space="preserve">871492</t>
  </si>
  <si>
    <t xml:space="preserve">871494</t>
  </si>
  <si>
    <t xml:space="preserve">871496</t>
  </si>
  <si>
    <t xml:space="preserve">901180</t>
  </si>
  <si>
    <t xml:space="preserve">961390</t>
  </si>
  <si>
    <t xml:space="preserve">903289</t>
  </si>
  <si>
    <t xml:space="preserve">900830</t>
  </si>
  <si>
    <t xml:space="preserve">731700</t>
  </si>
  <si>
    <t xml:space="preserve">382200</t>
  </si>
  <si>
    <t xml:space="preserve">050900</t>
  </si>
  <si>
    <t xml:space="preserve">150420</t>
  </si>
  <si>
    <t xml:space="preserve">150430</t>
  </si>
  <si>
    <t xml:space="preserve">160411</t>
  </si>
  <si>
    <t xml:space="preserve">160412</t>
  </si>
  <si>
    <t xml:space="preserve">160415</t>
  </si>
  <si>
    <t xml:space="preserve">160416</t>
  </si>
  <si>
    <t xml:space="preserve">160419</t>
  </si>
  <si>
    <t xml:space="preserve">160420</t>
  </si>
  <si>
    <t xml:space="preserve">160430</t>
  </si>
  <si>
    <t xml:space="preserve">230120</t>
  </si>
  <si>
    <t xml:space="preserve">251611</t>
  </si>
  <si>
    <t xml:space="preserve">251621</t>
  </si>
  <si>
    <t xml:space="preserve">290110</t>
  </si>
  <si>
    <t xml:space="preserve">290123</t>
  </si>
  <si>
    <t xml:space="preserve">290129</t>
  </si>
  <si>
    <t xml:space="preserve">290211</t>
  </si>
  <si>
    <t xml:space="preserve">290219</t>
  </si>
  <si>
    <t xml:space="preserve">290250</t>
  </si>
  <si>
    <t xml:space="preserve">290290</t>
  </si>
  <si>
    <t xml:space="preserve">300510</t>
  </si>
  <si>
    <t xml:space="preserve">300590</t>
  </si>
  <si>
    <t xml:space="preserve">300640</t>
  </si>
  <si>
    <t xml:space="preserve">400300</t>
  </si>
  <si>
    <t xml:space="preserve">420231</t>
  </si>
  <si>
    <t xml:space="preserve">440121</t>
  </si>
  <si>
    <t xml:space="preserve">440122</t>
  </si>
  <si>
    <t xml:space="preserve">440410</t>
  </si>
  <si>
    <t xml:space="preserve">440420</t>
  </si>
  <si>
    <t xml:space="preserve">440725</t>
  </si>
  <si>
    <t xml:space="preserve">440791</t>
  </si>
  <si>
    <t xml:space="preserve">440810</t>
  </si>
  <si>
    <t xml:space="preserve">440831</t>
  </si>
  <si>
    <t xml:space="preserve">440839</t>
  </si>
  <si>
    <t xml:space="preserve">440890</t>
  </si>
  <si>
    <t xml:space="preserve">440910</t>
  </si>
  <si>
    <t xml:space="preserve">440920</t>
  </si>
  <si>
    <t xml:space="preserve">441019</t>
  </si>
  <si>
    <t xml:space="preserve">441111</t>
  </si>
  <si>
    <t xml:space="preserve">441119</t>
  </si>
  <si>
    <t xml:space="preserve">441121</t>
  </si>
  <si>
    <t xml:space="preserve">441129</t>
  </si>
  <si>
    <t xml:space="preserve">441131</t>
  </si>
  <si>
    <t xml:space="preserve">441139</t>
  </si>
  <si>
    <t xml:space="preserve">441191</t>
  </si>
  <si>
    <t xml:space="preserve">441199</t>
  </si>
  <si>
    <t xml:space="preserve">441213</t>
  </si>
  <si>
    <t xml:space="preserve">441214</t>
  </si>
  <si>
    <t xml:space="preserve">441219</t>
  </si>
  <si>
    <t xml:space="preserve">441222</t>
  </si>
  <si>
    <t xml:space="preserve">441229</t>
  </si>
  <si>
    <t xml:space="preserve">441292</t>
  </si>
  <si>
    <t xml:space="preserve">441299</t>
  </si>
  <si>
    <t xml:space="preserve">441300</t>
  </si>
  <si>
    <t xml:space="preserve">441400</t>
  </si>
  <si>
    <t xml:space="preserve">441510</t>
  </si>
  <si>
    <t xml:space="preserve">441520</t>
  </si>
  <si>
    <t xml:space="preserve">441600</t>
  </si>
  <si>
    <t xml:space="preserve">441700</t>
  </si>
  <si>
    <t xml:space="preserve">441810</t>
  </si>
  <si>
    <t xml:space="preserve">441820</t>
  </si>
  <si>
    <t xml:space="preserve">441830</t>
  </si>
  <si>
    <t xml:space="preserve">441850</t>
  </si>
  <si>
    <t xml:space="preserve">441890</t>
  </si>
  <si>
    <t xml:space="preserve">441900</t>
  </si>
  <si>
    <t xml:space="preserve">442010</t>
  </si>
  <si>
    <t xml:space="preserve">442090</t>
  </si>
  <si>
    <t xml:space="preserve">442110</t>
  </si>
  <si>
    <t xml:space="preserve">442190</t>
  </si>
  <si>
    <t xml:space="preserve">450390</t>
  </si>
  <si>
    <t xml:space="preserve">480459</t>
  </si>
  <si>
    <t xml:space="preserve">480530</t>
  </si>
  <si>
    <t xml:space="preserve">510610</t>
  </si>
  <si>
    <t xml:space="preserve">510620</t>
  </si>
  <si>
    <t xml:space="preserve">510710</t>
  </si>
  <si>
    <t xml:space="preserve">510720</t>
  </si>
  <si>
    <t xml:space="preserve">510810</t>
  </si>
  <si>
    <t xml:space="preserve">510820</t>
  </si>
  <si>
    <t xml:space="preserve">510910</t>
  </si>
  <si>
    <t xml:space="preserve">510990</t>
  </si>
  <si>
    <t xml:space="preserve">520419</t>
  </si>
  <si>
    <t xml:space="preserve">520420</t>
  </si>
  <si>
    <t xml:space="preserve">520515</t>
  </si>
  <si>
    <t xml:space="preserve">520611</t>
  </si>
  <si>
    <t xml:space="preserve">520710</t>
  </si>
  <si>
    <t xml:space="preserve">530620</t>
  </si>
  <si>
    <t xml:space="preserve">530710</t>
  </si>
  <si>
    <t xml:space="preserve">540110</t>
  </si>
  <si>
    <t xml:space="preserve">540120</t>
  </si>
  <si>
    <t xml:space="preserve">540231</t>
  </si>
  <si>
    <t xml:space="preserve">540232</t>
  </si>
  <si>
    <t xml:space="preserve">540239</t>
  </si>
  <si>
    <t xml:space="preserve">540241</t>
  </si>
  <si>
    <t xml:space="preserve">540243</t>
  </si>
  <si>
    <t xml:space="preserve">540249</t>
  </si>
  <si>
    <t xml:space="preserve">540251</t>
  </si>
  <si>
    <t xml:space="preserve">540252</t>
  </si>
  <si>
    <t xml:space="preserve">540259</t>
  </si>
  <si>
    <t xml:space="preserve">540261</t>
  </si>
  <si>
    <t xml:space="preserve">540262</t>
  </si>
  <si>
    <t xml:space="preserve">540269</t>
  </si>
  <si>
    <t xml:space="preserve">540331</t>
  </si>
  <si>
    <t xml:space="preserve">540332</t>
  </si>
  <si>
    <t xml:space="preserve">540333</t>
  </si>
  <si>
    <t xml:space="preserve">540339</t>
  </si>
  <si>
    <t xml:space="preserve">540341</t>
  </si>
  <si>
    <t xml:space="preserve">540349</t>
  </si>
  <si>
    <t xml:space="preserve">540410</t>
  </si>
  <si>
    <t xml:space="preserve">540490</t>
  </si>
  <si>
    <t xml:space="preserve">540610</t>
  </si>
  <si>
    <t xml:space="preserve">540620</t>
  </si>
  <si>
    <t xml:space="preserve">550810</t>
  </si>
  <si>
    <t xml:space="preserve">550911</t>
  </si>
  <si>
    <t xml:space="preserve">550912</t>
  </si>
  <si>
    <t xml:space="preserve">550931</t>
  </si>
  <si>
    <t xml:space="preserve">550932</t>
  </si>
  <si>
    <t xml:space="preserve">550941</t>
  </si>
  <si>
    <t xml:space="preserve">550942</t>
  </si>
  <si>
    <t xml:space="preserve">550952</t>
  </si>
  <si>
    <t xml:space="preserve">550961</t>
  </si>
  <si>
    <t xml:space="preserve">550999</t>
  </si>
  <si>
    <t xml:space="preserve">551030</t>
  </si>
  <si>
    <t xml:space="preserve">551090</t>
  </si>
  <si>
    <t xml:space="preserve">551110</t>
  </si>
  <si>
    <t xml:space="preserve">551120</t>
  </si>
  <si>
    <t xml:space="preserve">551130</t>
  </si>
  <si>
    <t xml:space="preserve">560210</t>
  </si>
  <si>
    <t xml:space="preserve">560221</t>
  </si>
  <si>
    <t xml:space="preserve">560229</t>
  </si>
  <si>
    <t xml:space="preserve">560290</t>
  </si>
  <si>
    <t xml:space="preserve">560311</t>
  </si>
  <si>
    <t xml:space="preserve">560312</t>
  </si>
  <si>
    <t xml:space="preserve">560313</t>
  </si>
  <si>
    <t xml:space="preserve">560314</t>
  </si>
  <si>
    <t xml:space="preserve">560391</t>
  </si>
  <si>
    <t xml:space="preserve">560392</t>
  </si>
  <si>
    <t xml:space="preserve">560393</t>
  </si>
  <si>
    <t xml:space="preserve">560394</t>
  </si>
  <si>
    <t xml:space="preserve">560410</t>
  </si>
  <si>
    <t xml:space="preserve">580890</t>
  </si>
  <si>
    <t xml:space="preserve">581099</t>
  </si>
  <si>
    <t xml:space="preserve">590210</t>
  </si>
  <si>
    <t xml:space="preserve">590220</t>
  </si>
  <si>
    <t xml:space="preserve">590410</t>
  </si>
  <si>
    <t xml:space="preserve">590492</t>
  </si>
  <si>
    <t xml:space="preserve">590800</t>
  </si>
  <si>
    <t xml:space="preserve">591131</t>
  </si>
  <si>
    <t xml:space="preserve">591132</t>
  </si>
  <si>
    <t xml:space="preserve">611780</t>
  </si>
  <si>
    <t xml:space="preserve">701329</t>
  </si>
  <si>
    <t xml:space="preserve">701339</t>
  </si>
  <si>
    <t xml:space="preserve">701391</t>
  </si>
  <si>
    <t xml:space="preserve">720110</t>
  </si>
  <si>
    <t xml:space="preserve">720150</t>
  </si>
  <si>
    <t xml:space="preserve">720521</t>
  </si>
  <si>
    <t xml:space="preserve">720610</t>
  </si>
  <si>
    <t xml:space="preserve">720690</t>
  </si>
  <si>
    <t xml:space="preserve">720711</t>
  </si>
  <si>
    <t xml:space="preserve">720720</t>
  </si>
  <si>
    <t xml:space="preserve">720810</t>
  </si>
  <si>
    <t xml:space="preserve">720825</t>
  </si>
  <si>
    <t xml:space="preserve">720826</t>
  </si>
  <si>
    <t xml:space="preserve">720827</t>
  </si>
  <si>
    <t xml:space="preserve">720836</t>
  </si>
  <si>
    <t xml:space="preserve">720837</t>
  </si>
  <si>
    <t xml:space="preserve">720838</t>
  </si>
  <si>
    <t xml:space="preserve">720851</t>
  </si>
  <si>
    <t xml:space="preserve">720852</t>
  </si>
  <si>
    <t xml:space="preserve">720853</t>
  </si>
  <si>
    <t xml:space="preserve">720854</t>
  </si>
  <si>
    <t xml:space="preserve">721114</t>
  </si>
  <si>
    <t xml:space="preserve">721310</t>
  </si>
  <si>
    <t xml:space="preserve">721399</t>
  </si>
  <si>
    <t xml:space="preserve">721410</t>
  </si>
  <si>
    <t xml:space="preserve">721420</t>
  </si>
  <si>
    <t xml:space="preserve">721430</t>
  </si>
  <si>
    <t xml:space="preserve">721491</t>
  </si>
  <si>
    <t xml:space="preserve">721499</t>
  </si>
  <si>
    <t xml:space="preserve">721590</t>
  </si>
  <si>
    <t xml:space="preserve">721610</t>
  </si>
  <si>
    <t xml:space="preserve">721621</t>
  </si>
  <si>
    <t xml:space="preserve">721631</t>
  </si>
  <si>
    <t xml:space="preserve">721632</t>
  </si>
  <si>
    <t xml:space="preserve">721633</t>
  </si>
  <si>
    <t xml:space="preserve">721640</t>
  </si>
  <si>
    <t xml:space="preserve">721650</t>
  </si>
  <si>
    <t xml:space="preserve">721669</t>
  </si>
  <si>
    <t xml:space="preserve">721699</t>
  </si>
  <si>
    <t xml:space="preserve">730110</t>
  </si>
  <si>
    <t xml:space="preserve">730210</t>
  </si>
  <si>
    <t xml:space="preserve">730240</t>
  </si>
  <si>
    <t xml:space="preserve">730290</t>
  </si>
  <si>
    <t xml:space="preserve">730300</t>
  </si>
  <si>
    <t xml:space="preserve">732190</t>
  </si>
  <si>
    <t xml:space="preserve">740710</t>
  </si>
  <si>
    <t xml:space="preserve">740721</t>
  </si>
  <si>
    <t xml:space="preserve">740722</t>
  </si>
  <si>
    <t xml:space="preserve">740729</t>
  </si>
  <si>
    <t xml:space="preserve">740819</t>
  </si>
  <si>
    <t xml:space="preserve">740821</t>
  </si>
  <si>
    <t xml:space="preserve">740822</t>
  </si>
  <si>
    <t xml:space="preserve">740829</t>
  </si>
  <si>
    <t xml:space="preserve">740911</t>
  </si>
  <si>
    <t xml:space="preserve">740919</t>
  </si>
  <si>
    <t xml:space="preserve">740921</t>
  </si>
  <si>
    <t xml:space="preserve">740929</t>
  </si>
  <si>
    <t xml:space="preserve">740931</t>
  </si>
  <si>
    <t xml:space="preserve">740939</t>
  </si>
  <si>
    <t xml:space="preserve">740940</t>
  </si>
  <si>
    <t xml:space="preserve">740990</t>
  </si>
  <si>
    <t xml:space="preserve">741011</t>
  </si>
  <si>
    <t xml:space="preserve">741012</t>
  </si>
  <si>
    <t xml:space="preserve">741021</t>
  </si>
  <si>
    <t xml:space="preserve">741022</t>
  </si>
  <si>
    <t xml:space="preserve">741110</t>
  </si>
  <si>
    <t xml:space="preserve">741121</t>
  </si>
  <si>
    <t xml:space="preserve">741122</t>
  </si>
  <si>
    <t xml:space="preserve">741129</t>
  </si>
  <si>
    <t xml:space="preserve">741210</t>
  </si>
  <si>
    <t xml:space="preserve">741220</t>
  </si>
  <si>
    <t xml:space="preserve">741300</t>
  </si>
  <si>
    <t xml:space="preserve">741420</t>
  </si>
  <si>
    <t xml:space="preserve">741490</t>
  </si>
  <si>
    <t xml:space="preserve">741510</t>
  </si>
  <si>
    <t xml:space="preserve">741521</t>
  </si>
  <si>
    <t xml:space="preserve">741529</t>
  </si>
  <si>
    <t xml:space="preserve">741531</t>
  </si>
  <si>
    <t xml:space="preserve">741532</t>
  </si>
  <si>
    <t xml:space="preserve">741539</t>
  </si>
  <si>
    <t xml:space="preserve">741600</t>
  </si>
  <si>
    <t xml:space="preserve">741700</t>
  </si>
  <si>
    <t xml:space="preserve">741811</t>
  </si>
  <si>
    <t xml:space="preserve">741819</t>
  </si>
  <si>
    <t xml:space="preserve">741820</t>
  </si>
  <si>
    <t xml:space="preserve">741910</t>
  </si>
  <si>
    <t xml:space="preserve">741991</t>
  </si>
  <si>
    <t xml:space="preserve">741999</t>
  </si>
  <si>
    <t xml:space="preserve">750720</t>
  </si>
  <si>
    <t xml:space="preserve">760310</t>
  </si>
  <si>
    <t xml:space="preserve">760320</t>
  </si>
  <si>
    <t xml:space="preserve">760410</t>
  </si>
  <si>
    <t xml:space="preserve">760421</t>
  </si>
  <si>
    <t xml:space="preserve">760429</t>
  </si>
  <si>
    <t xml:space="preserve">760511</t>
  </si>
  <si>
    <t xml:space="preserve">760519</t>
  </si>
  <si>
    <t xml:space="preserve">760529</t>
  </si>
  <si>
    <t xml:space="preserve">760611</t>
  </si>
  <si>
    <t xml:space="preserve">760612</t>
  </si>
  <si>
    <t xml:space="preserve">760691</t>
  </si>
  <si>
    <t xml:space="preserve">760692</t>
  </si>
  <si>
    <t xml:space="preserve">760711</t>
  </si>
  <si>
    <t xml:space="preserve">760719</t>
  </si>
  <si>
    <t xml:space="preserve">760720</t>
  </si>
  <si>
    <t xml:space="preserve">760810</t>
  </si>
  <si>
    <t xml:space="preserve">760820</t>
  </si>
  <si>
    <t xml:space="preserve">760900</t>
  </si>
  <si>
    <t xml:space="preserve">761010</t>
  </si>
  <si>
    <t xml:space="preserve">761090</t>
  </si>
  <si>
    <t xml:space="preserve">761100</t>
  </si>
  <si>
    <t xml:space="preserve">761210</t>
  </si>
  <si>
    <t xml:space="preserve">761290</t>
  </si>
  <si>
    <t xml:space="preserve">761300</t>
  </si>
  <si>
    <t xml:space="preserve">761410</t>
  </si>
  <si>
    <t xml:space="preserve">761490</t>
  </si>
  <si>
    <t xml:space="preserve">761511</t>
  </si>
  <si>
    <t xml:space="preserve">761519</t>
  </si>
  <si>
    <t xml:space="preserve">761520</t>
  </si>
  <si>
    <t xml:space="preserve">761610</t>
  </si>
  <si>
    <t xml:space="preserve">761691</t>
  </si>
  <si>
    <t xml:space="preserve">761699</t>
  </si>
  <si>
    <t xml:space="preserve">780600</t>
  </si>
  <si>
    <t xml:space="preserve">790700</t>
  </si>
  <si>
    <t xml:space="preserve">820750</t>
  </si>
  <si>
    <t xml:space="preserve">820790</t>
  </si>
  <si>
    <t xml:space="preserve">820900</t>
  </si>
  <si>
    <t xml:space="preserve">821192</t>
  </si>
  <si>
    <t xml:space="preserve">821193</t>
  </si>
  <si>
    <t xml:space="preserve">821194</t>
  </si>
  <si>
    <t xml:space="preserve">821195</t>
  </si>
  <si>
    <t xml:space="preserve">841920</t>
  </si>
  <si>
    <t xml:space="preserve">842091</t>
  </si>
  <si>
    <t xml:space="preserve">842511</t>
  </si>
  <si>
    <t xml:space="preserve">842519</t>
  </si>
  <si>
    <t xml:space="preserve">842520</t>
  </si>
  <si>
    <t xml:space="preserve">842531</t>
  </si>
  <si>
    <t xml:space="preserve">842539</t>
  </si>
  <si>
    <t xml:space="preserve">842541</t>
  </si>
  <si>
    <t xml:space="preserve">842611</t>
  </si>
  <si>
    <t xml:space="preserve">842612</t>
  </si>
  <si>
    <t xml:space="preserve">842619</t>
  </si>
  <si>
    <t xml:space="preserve">842620</t>
  </si>
  <si>
    <t xml:space="preserve">842630</t>
  </si>
  <si>
    <t xml:space="preserve">842641</t>
  </si>
  <si>
    <t xml:space="preserve">842649</t>
  </si>
  <si>
    <t xml:space="preserve">842691</t>
  </si>
  <si>
    <t xml:space="preserve">842699</t>
  </si>
  <si>
    <t xml:space="preserve">842810</t>
  </si>
  <si>
    <t xml:space="preserve">842820</t>
  </si>
  <si>
    <t xml:space="preserve">842832</t>
  </si>
  <si>
    <t xml:space="preserve">842833</t>
  </si>
  <si>
    <t xml:space="preserve">842839</t>
  </si>
  <si>
    <t xml:space="preserve">842840</t>
  </si>
  <si>
    <t xml:space="preserve">842890</t>
  </si>
  <si>
    <t xml:space="preserve">842920</t>
  </si>
  <si>
    <t xml:space="preserve">842930</t>
  </si>
  <si>
    <t xml:space="preserve">842940</t>
  </si>
  <si>
    <t xml:space="preserve">843010</t>
  </si>
  <si>
    <t xml:space="preserve">843020</t>
  </si>
  <si>
    <t xml:space="preserve">843041</t>
  </si>
  <si>
    <t xml:space="preserve">843049</t>
  </si>
  <si>
    <t xml:space="preserve">843050</t>
  </si>
  <si>
    <t xml:space="preserve">843061</t>
  </si>
  <si>
    <t xml:space="preserve">843062</t>
  </si>
  <si>
    <t xml:space="preserve">843110</t>
  </si>
  <si>
    <t xml:space="preserve">843131</t>
  </si>
  <si>
    <t xml:space="preserve">843139</t>
  </si>
  <si>
    <t xml:space="preserve">843141</t>
  </si>
  <si>
    <t xml:space="preserve">843142</t>
  </si>
  <si>
    <t xml:space="preserve">843143</t>
  </si>
  <si>
    <t xml:space="preserve">843311</t>
  </si>
  <si>
    <t xml:space="preserve">843319</t>
  </si>
  <si>
    <t xml:space="preserve">843320</t>
  </si>
  <si>
    <t xml:space="preserve">843330</t>
  </si>
  <si>
    <t xml:space="preserve">843352</t>
  </si>
  <si>
    <t xml:space="preserve">843353</t>
  </si>
  <si>
    <t xml:space="preserve">843360</t>
  </si>
  <si>
    <t xml:space="preserve">843410</t>
  </si>
  <si>
    <t xml:space="preserve">843420</t>
  </si>
  <si>
    <t xml:space="preserve">843490</t>
  </si>
  <si>
    <t xml:space="preserve">843780</t>
  </si>
  <si>
    <t xml:space="preserve">843790</t>
  </si>
  <si>
    <t xml:space="preserve">843920</t>
  </si>
  <si>
    <t xml:space="preserve">844790</t>
  </si>
  <si>
    <t xml:space="preserve">845180</t>
  </si>
  <si>
    <t xml:space="preserve">845710</t>
  </si>
  <si>
    <t xml:space="preserve">845811</t>
  </si>
  <si>
    <t xml:space="preserve">845819</t>
  </si>
  <si>
    <t xml:space="preserve">845891</t>
  </si>
  <si>
    <t xml:space="preserve">845899</t>
  </si>
  <si>
    <t xml:space="preserve">845929</t>
  </si>
  <si>
    <t xml:space="preserve">845931</t>
  </si>
  <si>
    <t xml:space="preserve">846021</t>
  </si>
  <si>
    <t xml:space="preserve">846150</t>
  </si>
  <si>
    <t xml:space="preserve">846210</t>
  </si>
  <si>
    <t xml:space="preserve">846221</t>
  </si>
  <si>
    <t xml:space="preserve">846231</t>
  </si>
  <si>
    <t xml:space="preserve">846239</t>
  </si>
  <si>
    <t xml:space="preserve">846241</t>
  </si>
  <si>
    <t xml:space="preserve">846249</t>
  </si>
  <si>
    <t xml:space="preserve">846291</t>
  </si>
  <si>
    <t xml:space="preserve">846912</t>
  </si>
  <si>
    <t xml:space="preserve">847230</t>
  </si>
  <si>
    <t xml:space="preserve">847410</t>
  </si>
  <si>
    <t xml:space="preserve">847420</t>
  </si>
  <si>
    <t xml:space="preserve">847431</t>
  </si>
  <si>
    <t xml:space="preserve">847439</t>
  </si>
  <si>
    <t xml:space="preserve">847480</t>
  </si>
  <si>
    <t xml:space="preserve">847490</t>
  </si>
  <si>
    <t xml:space="preserve">847710</t>
  </si>
  <si>
    <t xml:space="preserve">847790</t>
  </si>
  <si>
    <t xml:space="preserve">847910</t>
  </si>
  <si>
    <t xml:space="preserve">850213</t>
  </si>
  <si>
    <t xml:space="preserve">850231</t>
  </si>
  <si>
    <t xml:space="preserve">850239</t>
  </si>
  <si>
    <t xml:space="preserve">850431</t>
  </si>
  <si>
    <t xml:space="preserve">852010</t>
  </si>
  <si>
    <t xml:space="preserve">853190</t>
  </si>
  <si>
    <t xml:space="preserve">853641</t>
  </si>
  <si>
    <t xml:space="preserve">854460</t>
  </si>
  <si>
    <t xml:space="preserve">870410</t>
  </si>
  <si>
    <t xml:space="preserve">871190</t>
  </si>
  <si>
    <t xml:space="preserve">871499</t>
  </si>
  <si>
    <t xml:space="preserve">880110</t>
  </si>
  <si>
    <t xml:space="preserve">880190</t>
  </si>
  <si>
    <t xml:space="preserve">880211</t>
  </si>
  <si>
    <t xml:space="preserve">880212</t>
  </si>
  <si>
    <t xml:space="preserve">880220</t>
  </si>
  <si>
    <t xml:space="preserve">880230</t>
  </si>
  <si>
    <t xml:space="preserve">880240</t>
  </si>
  <si>
    <t xml:space="preserve">880400</t>
  </si>
  <si>
    <t xml:space="preserve">900130</t>
  </si>
  <si>
    <t xml:space="preserve">900140</t>
  </si>
  <si>
    <t xml:space="preserve">900150</t>
  </si>
  <si>
    <t xml:space="preserve">900311</t>
  </si>
  <si>
    <t xml:space="preserve">900319</t>
  </si>
  <si>
    <t xml:space="preserve">900390</t>
  </si>
  <si>
    <t xml:space="preserve">900610</t>
  </si>
  <si>
    <t xml:space="preserve">901090</t>
  </si>
  <si>
    <t xml:space="preserve">902830</t>
  </si>
  <si>
    <t xml:space="preserve">903020</t>
  </si>
  <si>
    <t xml:space="preserve">903031</t>
  </si>
  <si>
    <t xml:space="preserve">903039</t>
  </si>
  <si>
    <t xml:space="preserve">903083</t>
  </si>
  <si>
    <t xml:space="preserve">903089</t>
  </si>
  <si>
    <t xml:space="preserve">903300</t>
  </si>
  <si>
    <t xml:space="preserve">910700</t>
  </si>
  <si>
    <t xml:space="preserve">920600</t>
  </si>
  <si>
    <t xml:space="preserve">930200</t>
  </si>
  <si>
    <t xml:space="preserve">930510</t>
  </si>
  <si>
    <t xml:space="preserve">930529</t>
  </si>
  <si>
    <t xml:space="preserve">940290</t>
  </si>
  <si>
    <t xml:space="preserve">950720</t>
  </si>
  <si>
    <t xml:space="preserve">961310</t>
  </si>
  <si>
    <t xml:space="preserve">961320</t>
  </si>
  <si>
    <t xml:space="preserve">961330</t>
  </si>
  <si>
    <t xml:space="preserve">853590</t>
  </si>
  <si>
    <t xml:space="preserve">520513</t>
  </si>
  <si>
    <t xml:space="preserve">520521</t>
  </si>
  <si>
    <t xml:space="preserve">732183</t>
  </si>
  <si>
    <t xml:space="preserve">551020</t>
  </si>
  <si>
    <t xml:space="preserve">520622</t>
  </si>
  <si>
    <t xml:space="preserve">400690</t>
  </si>
  <si>
    <t xml:space="preserve">732111</t>
  </si>
  <si>
    <t xml:space="preserve">520523</t>
  </si>
  <si>
    <t xml:space="preserve">520528</t>
  </si>
  <si>
    <t xml:space="preserve">520531</t>
  </si>
  <si>
    <t xml:space="preserve">520524</t>
  </si>
  <si>
    <t xml:space="preserve">732113</t>
  </si>
  <si>
    <t xml:space="preserve">732181</t>
  </si>
  <si>
    <t xml:space="preserve">520522</t>
  </si>
  <si>
    <t xml:space="preserve">520526</t>
  </si>
  <si>
    <t xml:space="preserve">520542</t>
  </si>
  <si>
    <t xml:space="preserve">550969</t>
  </si>
  <si>
    <t xml:space="preserve">550953</t>
  </si>
  <si>
    <t xml:space="preserve">520543</t>
  </si>
  <si>
    <t xml:space="preserve">551011</t>
  </si>
  <si>
    <t xml:space="preserve">410790</t>
  </si>
  <si>
    <t xml:space="preserve">520624</t>
  </si>
  <si>
    <t xml:space="preserve">520535</t>
  </si>
  <si>
    <t xml:space="preserve">520512</t>
  </si>
  <si>
    <t xml:space="preserve">400599</t>
  </si>
  <si>
    <t xml:space="preserve">821110</t>
  </si>
  <si>
    <t xml:space="preserve">691410</t>
  </si>
  <si>
    <t xml:space="preserve">520511</t>
  </si>
  <si>
    <t xml:space="preserve">520544</t>
  </si>
  <si>
    <t xml:space="preserve">520532</t>
  </si>
  <si>
    <t xml:space="preserve">400400</t>
  </si>
  <si>
    <t xml:space="preserve">550921</t>
  </si>
  <si>
    <t xml:space="preserve">520541</t>
  </si>
  <si>
    <t xml:space="preserve">550922</t>
  </si>
  <si>
    <t xml:space="preserve">820770</t>
  </si>
  <si>
    <t xml:space="preserve">550951</t>
  </si>
  <si>
    <t xml:space="preserve">820719</t>
  </si>
  <si>
    <t xml:space="preserve">520621</t>
  </si>
  <si>
    <t xml:space="preserve">690919</t>
  </si>
  <si>
    <t xml:space="preserve">820760</t>
  </si>
  <si>
    <t xml:space="preserve">851590</t>
  </si>
  <si>
    <t xml:space="preserve">831130</t>
  </si>
  <si>
    <t xml:space="preserve">843999</t>
  </si>
  <si>
    <t xml:space="preserve">551012</t>
  </si>
  <si>
    <t xml:space="preserve">732112</t>
  </si>
  <si>
    <t xml:space="preserve">520547</t>
  </si>
  <si>
    <t xml:space="preserve">400280</t>
  </si>
  <si>
    <t xml:space="preserve">550962</t>
  </si>
  <si>
    <t xml:space="preserve">410710</t>
  </si>
  <si>
    <t xml:space="preserve">820713</t>
  </si>
  <si>
    <t xml:space="preserve">400510</t>
  </si>
  <si>
    <t xml:space="preserve">960610</t>
  </si>
  <si>
    <t xml:space="preserve">731600</t>
  </si>
  <si>
    <t xml:space="preserve">691490</t>
  </si>
  <si>
    <t xml:space="preserve">550959</t>
  </si>
  <si>
    <t xml:space="preserve">520527</t>
  </si>
  <si>
    <t xml:space="preserve">520612</t>
  </si>
  <si>
    <t xml:space="preserve">820780</t>
  </si>
  <si>
    <t xml:space="preserve">732182</t>
  </si>
  <si>
    <t xml:space="preserve">520641</t>
  </si>
  <si>
    <t xml:space="preserve">820530</t>
  </si>
  <si>
    <t xml:space="preserve">550820</t>
  </si>
  <si>
    <t xml:space="preserve">400591</t>
  </si>
  <si>
    <t xml:space="preserve">400291</t>
  </si>
  <si>
    <t xml:space="preserve">830610</t>
  </si>
  <si>
    <t xml:space="preserve">690990</t>
  </si>
  <si>
    <t xml:space="preserve">690911</t>
  </si>
  <si>
    <t xml:space="preserve">920992</t>
  </si>
  <si>
    <t xml:space="preserve">520411</t>
  </si>
  <si>
    <t xml:space="preserve">520632</t>
  </si>
  <si>
    <t xml:space="preserve">870919</t>
  </si>
  <si>
    <t xml:space="preserve">870911</t>
  </si>
  <si>
    <t xml:space="preserve">690912</t>
  </si>
  <si>
    <t xml:space="preserve">854441</t>
  </si>
  <si>
    <t xml:space="preserve">854710</t>
  </si>
  <si>
    <t xml:space="preserve">251690</t>
  </si>
  <si>
    <t xml:space="preserve">490199</t>
  </si>
  <si>
    <t xml:space="preserve">700220</t>
  </si>
  <si>
    <t xml:space="preserve">842010</t>
  </si>
  <si>
    <t xml:space="preserve">842099</t>
  </si>
  <si>
    <t xml:space="preserve">843910</t>
  </si>
  <si>
    <t xml:space="preserve">843991</t>
  </si>
  <si>
    <t xml:space="preserve">844250</t>
  </si>
  <si>
    <t xml:space="preserve">844520</t>
  </si>
  <si>
    <t xml:space="preserve">844629</t>
  </si>
  <si>
    <t xml:space="preserve">844630</t>
  </si>
  <si>
    <t xml:space="preserve">844819</t>
  </si>
  <si>
    <t xml:space="preserve">844832</t>
  </si>
  <si>
    <t xml:space="preserve">844833</t>
  </si>
  <si>
    <t xml:space="preserve">844839</t>
  </si>
  <si>
    <t xml:space="preserve">844849</t>
  </si>
  <si>
    <t xml:space="preserve">844851</t>
  </si>
  <si>
    <t xml:space="preserve">844859</t>
  </si>
  <si>
    <t xml:space="preserve">845310</t>
  </si>
  <si>
    <t xml:space="preserve">845320</t>
  </si>
  <si>
    <t xml:space="preserve">845380</t>
  </si>
  <si>
    <t xml:space="preserve">845390</t>
  </si>
  <si>
    <t xml:space="preserve">847981</t>
  </si>
  <si>
    <t xml:space="preserve">330210</t>
  </si>
  <si>
    <t xml:space="preserve">400231</t>
  </si>
  <si>
    <t xml:space="preserve">900190</t>
  </si>
  <si>
    <t xml:space="preserve">380810</t>
  </si>
  <si>
    <t xml:space="preserve">440710</t>
  </si>
  <si>
    <t xml:space="preserve">854449</t>
  </si>
  <si>
    <t xml:space="preserve">440729</t>
  </si>
  <si>
    <t xml:space="preserve">400259</t>
  </si>
  <si>
    <t xml:space="preserve">400270</t>
  </si>
  <si>
    <t xml:space="preserve">720529</t>
  </si>
  <si>
    <t xml:space="preserve">821210</t>
  </si>
  <si>
    <t xml:space="preserve">821220</t>
  </si>
  <si>
    <t xml:space="preserve">842111</t>
  </si>
  <si>
    <t xml:space="preserve">844220</t>
  </si>
  <si>
    <t xml:space="preserve">847290</t>
  </si>
  <si>
    <t xml:space="preserve">870190</t>
  </si>
  <si>
    <t xml:space="preserve">871130</t>
  </si>
  <si>
    <t xml:space="preserve">871140</t>
  </si>
  <si>
    <t xml:space="preserve">871150</t>
  </si>
  <si>
    <t xml:space="preserve">871493</t>
  </si>
  <si>
    <t xml:space="preserve">900211</t>
  </si>
  <si>
    <t xml:space="preserve">920420</t>
  </si>
  <si>
    <t xml:space="preserve">920510</t>
  </si>
  <si>
    <t xml:space="preserve">920590</t>
  </si>
  <si>
    <t xml:space="preserve">970200</t>
  </si>
  <si>
    <t xml:space="preserve">970400</t>
  </si>
  <si>
    <t xml:space="preserve">400239</t>
  </si>
  <si>
    <t xml:space="preserve">400249</t>
  </si>
  <si>
    <t xml:space="preserve">520546</t>
  </si>
  <si>
    <t xml:space="preserve">440799</t>
  </si>
  <si>
    <t xml:space="preserve">560110</t>
  </si>
  <si>
    <t xml:space="preserve">560600</t>
  </si>
  <si>
    <t xml:space="preserve">590900</t>
  </si>
  <si>
    <t xml:space="preserve">841990</t>
  </si>
  <si>
    <t xml:space="preserve">842119</t>
  </si>
  <si>
    <t xml:space="preserve">842951</t>
  </si>
  <si>
    <t xml:space="preserve">842952</t>
  </si>
  <si>
    <t xml:space="preserve">842959</t>
  </si>
  <si>
    <t xml:space="preserve">843149</t>
  </si>
  <si>
    <t xml:space="preserve">843340</t>
  </si>
  <si>
    <t xml:space="preserve">843359</t>
  </si>
  <si>
    <t xml:space="preserve">843390</t>
  </si>
  <si>
    <t xml:space="preserve">846039</t>
  </si>
  <si>
    <t xml:space="preserve">846040</t>
  </si>
  <si>
    <t xml:space="preserve">902820</t>
  </si>
  <si>
    <t xml:space="preserve">271111</t>
  </si>
  <si>
    <t xml:space="preserve">271112</t>
  </si>
  <si>
    <t xml:space="preserve">271113</t>
  </si>
  <si>
    <t xml:space="preserve">271119</t>
  </si>
  <si>
    <t xml:space="preserve">271121</t>
  </si>
  <si>
    <t xml:space="preserve">271129</t>
  </si>
  <si>
    <t xml:space="preserve">720510</t>
  </si>
  <si>
    <t xml:space="preserve">844130</t>
  </si>
  <si>
    <t xml:space="preserve">900220</t>
  </si>
  <si>
    <t xml:space="preserve">900580</t>
  </si>
  <si>
    <t xml:space="preserve">900590</t>
  </si>
  <si>
    <t xml:space="preserve">920710</t>
  </si>
  <si>
    <t xml:space="preserve">846789</t>
  </si>
  <si>
    <t xml:space="preserve">160300</t>
  </si>
  <si>
    <t xml:space="preserve">230110</t>
  </si>
  <si>
    <t xml:space="preserve">250100</t>
  </si>
  <si>
    <t xml:space="preserve">250200</t>
  </si>
  <si>
    <t xml:space="preserve">250510</t>
  </si>
  <si>
    <t xml:space="preserve">250590</t>
  </si>
  <si>
    <t xml:space="preserve">250610</t>
  </si>
  <si>
    <t xml:space="preserve">250629</t>
  </si>
  <si>
    <t xml:space="preserve">250700</t>
  </si>
  <si>
    <t xml:space="preserve">250810</t>
  </si>
  <si>
    <t xml:space="preserve">250820</t>
  </si>
  <si>
    <t xml:space="preserve">250840</t>
  </si>
  <si>
    <t xml:space="preserve">250860</t>
  </si>
  <si>
    <t xml:space="preserve">251110</t>
  </si>
  <si>
    <t xml:space="preserve">251200</t>
  </si>
  <si>
    <t xml:space="preserve">251710</t>
  </si>
  <si>
    <t xml:space="preserve">251741</t>
  </si>
  <si>
    <t xml:space="preserve">251749</t>
  </si>
  <si>
    <t xml:space="preserve">251810</t>
  </si>
  <si>
    <t xml:space="preserve">251820</t>
  </si>
  <si>
    <t xml:space="preserve">251830</t>
  </si>
  <si>
    <t xml:space="preserve">251910</t>
  </si>
  <si>
    <t xml:space="preserve">252010</t>
  </si>
  <si>
    <t xml:space="preserve">252020</t>
  </si>
  <si>
    <t xml:space="preserve">252100</t>
  </si>
  <si>
    <t xml:space="preserve">252210</t>
  </si>
  <si>
    <t xml:space="preserve">252810</t>
  </si>
  <si>
    <t xml:space="preserve">252890</t>
  </si>
  <si>
    <t xml:space="preserve">252910</t>
  </si>
  <si>
    <t xml:space="preserve">253090</t>
  </si>
  <si>
    <t xml:space="preserve">260112</t>
  </si>
  <si>
    <t xml:space="preserve">260300</t>
  </si>
  <si>
    <t xml:space="preserve">261100</t>
  </si>
  <si>
    <t xml:space="preserve">261400</t>
  </si>
  <si>
    <t xml:space="preserve">261590</t>
  </si>
  <si>
    <t xml:space="preserve">261690</t>
  </si>
  <si>
    <t xml:space="preserve">261790</t>
  </si>
  <si>
    <t xml:space="preserve">261900</t>
  </si>
  <si>
    <t xml:space="preserve">262040</t>
  </si>
  <si>
    <t xml:space="preserve">262090</t>
  </si>
  <si>
    <t xml:space="preserve">262100</t>
  </si>
  <si>
    <t xml:space="preserve">270111</t>
  </si>
  <si>
    <t xml:space="preserve">270120</t>
  </si>
  <si>
    <t xml:space="preserve">270300</t>
  </si>
  <si>
    <t xml:space="preserve">270400</t>
  </si>
  <si>
    <t xml:space="preserve">270740</t>
  </si>
  <si>
    <t xml:space="preserve">270799</t>
  </si>
  <si>
    <t xml:space="preserve">271210</t>
  </si>
  <si>
    <t xml:space="preserve">271220</t>
  </si>
  <si>
    <t xml:space="preserve">271311</t>
  </si>
  <si>
    <t xml:space="preserve">271312</t>
  </si>
  <si>
    <t xml:space="preserve">271320</t>
  </si>
  <si>
    <t xml:space="preserve">271390</t>
  </si>
  <si>
    <t xml:space="preserve">271490</t>
  </si>
  <si>
    <t xml:space="preserve">400129</t>
  </si>
  <si>
    <t xml:space="preserve">410421</t>
  </si>
  <si>
    <t xml:space="preserve">410512</t>
  </si>
  <si>
    <t xml:space="preserve">410612</t>
  </si>
  <si>
    <t xml:space="preserve">410721</t>
  </si>
  <si>
    <t xml:space="preserve">420321</t>
  </si>
  <si>
    <t xml:space="preserve">420610</t>
  </si>
  <si>
    <t xml:space="preserve">450190</t>
  </si>
  <si>
    <t xml:space="preserve">450310</t>
  </si>
  <si>
    <t xml:space="preserve">460110</t>
  </si>
  <si>
    <t xml:space="preserve">460191</t>
  </si>
  <si>
    <t xml:space="preserve">460199</t>
  </si>
  <si>
    <t xml:space="preserve">460290</t>
  </si>
  <si>
    <t xml:space="preserve">530390</t>
  </si>
  <si>
    <t xml:space="preserve">631010</t>
  </si>
  <si>
    <t xml:space="preserve">631090</t>
  </si>
  <si>
    <t xml:space="preserve">650510</t>
  </si>
  <si>
    <t xml:space="preserve">650692</t>
  </si>
  <si>
    <t xml:space="preserve">650700</t>
  </si>
  <si>
    <t xml:space="preserve">660200</t>
  </si>
  <si>
    <t xml:space="preserve">670300</t>
  </si>
  <si>
    <t xml:space="preserve">670411</t>
  </si>
  <si>
    <t xml:space="preserve">670419</t>
  </si>
  <si>
    <t xml:space="preserve">670420</t>
  </si>
  <si>
    <t xml:space="preserve">670490</t>
  </si>
  <si>
    <t xml:space="preserve">690490</t>
  </si>
  <si>
    <t xml:space="preserve">690710</t>
  </si>
  <si>
    <t xml:space="preserve">690810</t>
  </si>
  <si>
    <t xml:space="preserve">700100</t>
  </si>
  <si>
    <t xml:space="preserve">700210</t>
  </si>
  <si>
    <t xml:space="preserve">700231</t>
  </si>
  <si>
    <t xml:space="preserve">701200</t>
  </si>
  <si>
    <t xml:space="preserve">701510</t>
  </si>
  <si>
    <t xml:space="preserve">710110</t>
  </si>
  <si>
    <t xml:space="preserve">710121</t>
  </si>
  <si>
    <t xml:space="preserve">710122</t>
  </si>
  <si>
    <t xml:space="preserve">710510</t>
  </si>
  <si>
    <t xml:space="preserve">710590</t>
  </si>
  <si>
    <t xml:space="preserve">710610</t>
  </si>
  <si>
    <t xml:space="preserve">710691</t>
  </si>
  <si>
    <t xml:space="preserve">710692</t>
  </si>
  <si>
    <t xml:space="preserve">710700</t>
  </si>
  <si>
    <t xml:space="preserve">710900</t>
  </si>
  <si>
    <t xml:space="preserve">711019</t>
  </si>
  <si>
    <t xml:space="preserve">711021</t>
  </si>
  <si>
    <t xml:space="preserve">711029</t>
  </si>
  <si>
    <t xml:space="preserve">711039</t>
  </si>
  <si>
    <t xml:space="preserve">711041</t>
  </si>
  <si>
    <t xml:space="preserve">711049</t>
  </si>
  <si>
    <t xml:space="preserve">711100</t>
  </si>
  <si>
    <t xml:space="preserve">711290</t>
  </si>
  <si>
    <t xml:space="preserve">711510</t>
  </si>
  <si>
    <t xml:space="preserve">711810</t>
  </si>
  <si>
    <t xml:space="preserve">720310</t>
  </si>
  <si>
    <t xml:space="preserve">720390</t>
  </si>
  <si>
    <t xml:space="preserve">720410</t>
  </si>
  <si>
    <t xml:space="preserve">720429</t>
  </si>
  <si>
    <t xml:space="preserve">720441</t>
  </si>
  <si>
    <t xml:space="preserve">720449</t>
  </si>
  <si>
    <t xml:space="preserve">731920</t>
  </si>
  <si>
    <t xml:space="preserve">731930</t>
  </si>
  <si>
    <t xml:space="preserve">821290</t>
  </si>
  <si>
    <t xml:space="preserve">821300</t>
  </si>
  <si>
    <t xml:space="preserve">821410</t>
  </si>
  <si>
    <t xml:space="preserve">821420</t>
  </si>
  <si>
    <t xml:space="preserve">840710</t>
  </si>
  <si>
    <t xml:space="preserve">840729</t>
  </si>
  <si>
    <t xml:space="preserve">840810</t>
  </si>
  <si>
    <t xml:space="preserve">844010</t>
  </si>
  <si>
    <t xml:space="preserve">844090</t>
  </si>
  <si>
    <t xml:space="preserve">844120</t>
  </si>
  <si>
    <t xml:space="preserve">844140</t>
  </si>
  <si>
    <t xml:space="preserve">844360</t>
  </si>
  <si>
    <t xml:space="preserve">844400</t>
  </si>
  <si>
    <t xml:space="preserve">844511</t>
  </si>
  <si>
    <t xml:space="preserve">844512</t>
  </si>
  <si>
    <t xml:space="preserve">844540</t>
  </si>
  <si>
    <t xml:space="preserve">844590</t>
  </si>
  <si>
    <t xml:space="preserve">844610</t>
  </si>
  <si>
    <t xml:space="preserve">844711</t>
  </si>
  <si>
    <t xml:space="preserve">844712</t>
  </si>
  <si>
    <t xml:space="preserve">844720</t>
  </si>
  <si>
    <t xml:space="preserve">844820</t>
  </si>
  <si>
    <t xml:space="preserve">844831</t>
  </si>
  <si>
    <t xml:space="preserve">844842</t>
  </si>
  <si>
    <t xml:space="preserve">844900</t>
  </si>
  <si>
    <t xml:space="preserve">845150</t>
  </si>
  <si>
    <t xml:space="preserve">845510</t>
  </si>
  <si>
    <t xml:space="preserve">845521</t>
  </si>
  <si>
    <t xml:space="preserve">845522</t>
  </si>
  <si>
    <t xml:space="preserve">845530</t>
  </si>
  <si>
    <t xml:space="preserve">845590</t>
  </si>
  <si>
    <t xml:space="preserve">846711</t>
  </si>
  <si>
    <t xml:space="preserve">846719</t>
  </si>
  <si>
    <t xml:space="preserve">846792</t>
  </si>
  <si>
    <t xml:space="preserve">847810</t>
  </si>
  <si>
    <t xml:space="preserve">847890</t>
  </si>
  <si>
    <t xml:space="preserve">847940</t>
  </si>
  <si>
    <t xml:space="preserve">850520</t>
  </si>
  <si>
    <t xml:space="preserve">852110</t>
  </si>
  <si>
    <t xml:space="preserve">854319</t>
  </si>
  <si>
    <t xml:space="preserve">854511</t>
  </si>
  <si>
    <t xml:space="preserve">854519</t>
  </si>
  <si>
    <t xml:space="preserve">871411</t>
  </si>
  <si>
    <t xml:space="preserve">880310</t>
  </si>
  <si>
    <t xml:space="preserve">880320</t>
  </si>
  <si>
    <t xml:space="preserve">880330</t>
  </si>
  <si>
    <t xml:space="preserve">880390</t>
  </si>
  <si>
    <t xml:space="preserve">880510</t>
  </si>
  <si>
    <t xml:space="preserve">880520</t>
  </si>
  <si>
    <t xml:space="preserve">900120</t>
  </si>
  <si>
    <t xml:space="preserve">900219</t>
  </si>
  <si>
    <t xml:space="preserve">900290</t>
  </si>
  <si>
    <t xml:space="preserve">900820</t>
  </si>
  <si>
    <t xml:space="preserve">900912</t>
  </si>
  <si>
    <t xml:space="preserve">900930</t>
  </si>
  <si>
    <t xml:space="preserve">901410</t>
  </si>
  <si>
    <t xml:space="preserve">910191</t>
  </si>
  <si>
    <t xml:space="preserve">910212</t>
  </si>
  <si>
    <t xml:space="preserve">910221</t>
  </si>
  <si>
    <t xml:space="preserve">910229</t>
  </si>
  <si>
    <t xml:space="preserve">910299</t>
  </si>
  <si>
    <t xml:space="preserve">910400</t>
  </si>
  <si>
    <t xml:space="preserve">910511</t>
  </si>
  <si>
    <t xml:space="preserve">910591</t>
  </si>
  <si>
    <t xml:space="preserve">910620</t>
  </si>
  <si>
    <t xml:space="preserve">910690</t>
  </si>
  <si>
    <t xml:space="preserve">910819</t>
  </si>
  <si>
    <t xml:space="preserve">910820</t>
  </si>
  <si>
    <t xml:space="preserve">910899</t>
  </si>
  <si>
    <t xml:space="preserve">910911</t>
  </si>
  <si>
    <t xml:space="preserve">910990</t>
  </si>
  <si>
    <t xml:space="preserve">911011</t>
  </si>
  <si>
    <t xml:space="preserve">911012</t>
  </si>
  <si>
    <t xml:space="preserve">911090</t>
  </si>
  <si>
    <t xml:space="preserve">911110</t>
  </si>
  <si>
    <t xml:space="preserve">911120</t>
  </si>
  <si>
    <t xml:space="preserve">911180</t>
  </si>
  <si>
    <t xml:space="preserve">911190</t>
  </si>
  <si>
    <t xml:space="preserve">911210</t>
  </si>
  <si>
    <t xml:space="preserve">911290</t>
  </si>
  <si>
    <t xml:space="preserve">911410</t>
  </si>
  <si>
    <t xml:space="preserve">911420</t>
  </si>
  <si>
    <t xml:space="preserve">911430</t>
  </si>
  <si>
    <t xml:space="preserve">911440</t>
  </si>
  <si>
    <t xml:space="preserve">920190</t>
  </si>
  <si>
    <t xml:space="preserve">920210</t>
  </si>
  <si>
    <t xml:space="preserve">920300</t>
  </si>
  <si>
    <t xml:space="preserve">920910</t>
  </si>
  <si>
    <t xml:space="preserve">920920</t>
  </si>
  <si>
    <t xml:space="preserve">920930</t>
  </si>
  <si>
    <t xml:space="preserve">920991</t>
  </si>
  <si>
    <t xml:space="preserve">920993</t>
  </si>
  <si>
    <t xml:space="preserve">920999</t>
  </si>
  <si>
    <t xml:space="preserve">930100</t>
  </si>
  <si>
    <t xml:space="preserve">930310</t>
  </si>
  <si>
    <t xml:space="preserve">930320</t>
  </si>
  <si>
    <t xml:space="preserve">930390</t>
  </si>
  <si>
    <t xml:space="preserve">930400</t>
  </si>
  <si>
    <t xml:space="preserve">930521</t>
  </si>
  <si>
    <t xml:space="preserve">930629</t>
  </si>
  <si>
    <t xml:space="preserve">930690</t>
  </si>
  <si>
    <t xml:space="preserve">930700</t>
  </si>
  <si>
    <t xml:space="preserve">940410</t>
  </si>
  <si>
    <t xml:space="preserve">940421</t>
  </si>
  <si>
    <t xml:space="preserve">940429</t>
  </si>
  <si>
    <t xml:space="preserve">960891</t>
  </si>
  <si>
    <t xml:space="preserve">960920</t>
  </si>
  <si>
    <t xml:space="preserve">960990</t>
  </si>
  <si>
    <t xml:space="preserve">961100</t>
  </si>
  <si>
    <t xml:space="preserve">961620</t>
  </si>
  <si>
    <t xml:space="preserve">400520</t>
  </si>
  <si>
    <t xml:space="preserve">030110</t>
  </si>
  <si>
    <t xml:space="preserve">030223</t>
  </si>
  <si>
    <t xml:space="preserve">030229</t>
  </si>
  <si>
    <t xml:space="preserve">030232</t>
  </si>
  <si>
    <t xml:space="preserve">030239</t>
  </si>
  <si>
    <t xml:space="preserve">030264</t>
  </si>
  <si>
    <t xml:space="preserve">030265</t>
  </si>
  <si>
    <t xml:space="preserve">030266</t>
  </si>
  <si>
    <t xml:space="preserve">030269</t>
  </si>
  <si>
    <t xml:space="preserve">030329</t>
  </si>
  <si>
    <t xml:space="preserve">030333</t>
  </si>
  <si>
    <t xml:space="preserve">030339</t>
  </si>
  <si>
    <t xml:space="preserve">030342</t>
  </si>
  <si>
    <t xml:space="preserve">030343</t>
  </si>
  <si>
    <t xml:space="preserve">030360</t>
  </si>
  <si>
    <t xml:space="preserve">030371</t>
  </si>
  <si>
    <t xml:space="preserve">030374</t>
  </si>
  <si>
    <t xml:space="preserve">030375</t>
  </si>
  <si>
    <t xml:space="preserve">030376</t>
  </si>
  <si>
    <t xml:space="preserve">030378</t>
  </si>
  <si>
    <t xml:space="preserve">030379</t>
  </si>
  <si>
    <t xml:space="preserve">030380</t>
  </si>
  <si>
    <t xml:space="preserve">030410</t>
  </si>
  <si>
    <t xml:space="preserve">030420</t>
  </si>
  <si>
    <t xml:space="preserve">030490</t>
  </si>
  <si>
    <t xml:space="preserve">030510</t>
  </si>
  <si>
    <t xml:space="preserve">030520</t>
  </si>
  <si>
    <t xml:space="preserve">030530</t>
  </si>
  <si>
    <t xml:space="preserve">030541</t>
  </si>
  <si>
    <t xml:space="preserve">030542</t>
  </si>
  <si>
    <t xml:space="preserve">030549</t>
  </si>
  <si>
    <t xml:space="preserve">030551</t>
  </si>
  <si>
    <t xml:space="preserve">030559</t>
  </si>
  <si>
    <t xml:space="preserve">030562</t>
  </si>
  <si>
    <t xml:space="preserve">030563</t>
  </si>
  <si>
    <t xml:space="preserve">030569</t>
  </si>
  <si>
    <t xml:space="preserve">030611</t>
  </si>
  <si>
    <t xml:space="preserve">030612</t>
  </si>
  <si>
    <t xml:space="preserve">030613</t>
  </si>
  <si>
    <t xml:space="preserve">030614</t>
  </si>
  <si>
    <t xml:space="preserve">030619</t>
  </si>
  <si>
    <t xml:space="preserve">030622</t>
  </si>
  <si>
    <t xml:space="preserve">030623</t>
  </si>
  <si>
    <t xml:space="preserve">030624</t>
  </si>
  <si>
    <t xml:space="preserve">030629</t>
  </si>
  <si>
    <t xml:space="preserve">030710</t>
  </si>
  <si>
    <t xml:space="preserve">030721</t>
  </si>
  <si>
    <t xml:space="preserve">030729</t>
  </si>
  <si>
    <t xml:space="preserve">030731</t>
  </si>
  <si>
    <t xml:space="preserve">030739</t>
  </si>
  <si>
    <t xml:space="preserve">030749</t>
  </si>
  <si>
    <t xml:space="preserve">030751</t>
  </si>
  <si>
    <t xml:space="preserve">030759</t>
  </si>
  <si>
    <t xml:space="preserve">030760</t>
  </si>
  <si>
    <t xml:space="preserve">030791</t>
  </si>
  <si>
    <t xml:space="preserve">030799</t>
  </si>
  <si>
    <t xml:space="preserve">150410</t>
  </si>
  <si>
    <t xml:space="preserve">160413</t>
  </si>
  <si>
    <t xml:space="preserve">160510</t>
  </si>
  <si>
    <t xml:space="preserve">160520</t>
  </si>
  <si>
    <t xml:space="preserve">160540</t>
  </si>
  <si>
    <t xml:space="preserve">160590</t>
  </si>
  <si>
    <t xml:space="preserve">250300</t>
  </si>
  <si>
    <t xml:space="preserve">250410</t>
  </si>
  <si>
    <t xml:space="preserve">250490</t>
  </si>
  <si>
    <t xml:space="preserve">250850</t>
  </si>
  <si>
    <t xml:space="preserve">250870</t>
  </si>
  <si>
    <t xml:space="preserve">251010</t>
  </si>
  <si>
    <t xml:space="preserve">251020</t>
  </si>
  <si>
    <t xml:space="preserve">251311</t>
  </si>
  <si>
    <t xml:space="preserve">251319</t>
  </si>
  <si>
    <t xml:space="preserve">251320</t>
  </si>
  <si>
    <t xml:space="preserve">252310</t>
  </si>
  <si>
    <t xml:space="preserve">252321</t>
  </si>
  <si>
    <t xml:space="preserve">252329</t>
  </si>
  <si>
    <t xml:space="preserve">252400</t>
  </si>
  <si>
    <t xml:space="preserve">252921</t>
  </si>
  <si>
    <t xml:space="preserve">252922</t>
  </si>
  <si>
    <t xml:space="preserve">252930</t>
  </si>
  <si>
    <t xml:space="preserve">253010</t>
  </si>
  <si>
    <t xml:space="preserve">260200</t>
  </si>
  <si>
    <t xml:space="preserve">260400</t>
  </si>
  <si>
    <t xml:space="preserve">260600</t>
  </si>
  <si>
    <t xml:space="preserve">261000</t>
  </si>
  <si>
    <t xml:space="preserve">261220</t>
  </si>
  <si>
    <t xml:space="preserve">261800</t>
  </si>
  <si>
    <t xml:space="preserve">270112</t>
  </si>
  <si>
    <t xml:space="preserve">270119</t>
  </si>
  <si>
    <t xml:space="preserve">270210</t>
  </si>
  <si>
    <t xml:space="preserve">270900</t>
  </si>
  <si>
    <t xml:space="preserve">271000</t>
  </si>
  <si>
    <t xml:space="preserve">271290</t>
  </si>
  <si>
    <t xml:space="preserve">280120</t>
  </si>
  <si>
    <t xml:space="preserve">280300</t>
  </si>
  <si>
    <t xml:space="preserve">281129</t>
  </si>
  <si>
    <t xml:space="preserve">281520</t>
  </si>
  <si>
    <t xml:space="preserve">284440</t>
  </si>
  <si>
    <t xml:space="preserve">293610</t>
  </si>
  <si>
    <t xml:space="preserve">293621</t>
  </si>
  <si>
    <t xml:space="preserve">293622</t>
  </si>
  <si>
    <t xml:space="preserve">293623</t>
  </si>
  <si>
    <t xml:space="preserve">293624</t>
  </si>
  <si>
    <t xml:space="preserve">293625</t>
  </si>
  <si>
    <t xml:space="preserve">293626</t>
  </si>
  <si>
    <t xml:space="preserve">293627</t>
  </si>
  <si>
    <t xml:space="preserve">293628</t>
  </si>
  <si>
    <t xml:space="preserve">293629</t>
  </si>
  <si>
    <t xml:space="preserve">293690</t>
  </si>
  <si>
    <t xml:space="preserve">293710</t>
  </si>
  <si>
    <t xml:space="preserve">293721</t>
  </si>
  <si>
    <t xml:space="preserve">293722</t>
  </si>
  <si>
    <t xml:space="preserve">293729</t>
  </si>
  <si>
    <t xml:space="preserve">293791</t>
  </si>
  <si>
    <t xml:space="preserve">293792</t>
  </si>
  <si>
    <t xml:space="preserve">293799</t>
  </si>
  <si>
    <t xml:space="preserve">293910</t>
  </si>
  <si>
    <t xml:space="preserve">293921</t>
  </si>
  <si>
    <t xml:space="preserve">293930</t>
  </si>
  <si>
    <t xml:space="preserve">293942</t>
  </si>
  <si>
    <t xml:space="preserve">293949</t>
  </si>
  <si>
    <t xml:space="preserve">293950</t>
  </si>
  <si>
    <t xml:space="preserve">293969</t>
  </si>
  <si>
    <t xml:space="preserve">293970</t>
  </si>
  <si>
    <t xml:space="preserve">293990</t>
  </si>
  <si>
    <t xml:space="preserve">294110</t>
  </si>
  <si>
    <t xml:space="preserve">294120</t>
  </si>
  <si>
    <t xml:space="preserve">294130</t>
  </si>
  <si>
    <t xml:space="preserve">294140</t>
  </si>
  <si>
    <t xml:space="preserve">294150</t>
  </si>
  <si>
    <t xml:space="preserve">294190</t>
  </si>
  <si>
    <t xml:space="preserve">300110</t>
  </si>
  <si>
    <t xml:space="preserve">300120</t>
  </si>
  <si>
    <t xml:space="preserve">300190</t>
  </si>
  <si>
    <t xml:space="preserve">300210</t>
  </si>
  <si>
    <t xml:space="preserve">300220</t>
  </si>
  <si>
    <t xml:space="preserve">300230</t>
  </si>
  <si>
    <t xml:space="preserve">300290</t>
  </si>
  <si>
    <t xml:space="preserve">300320</t>
  </si>
  <si>
    <t xml:space="preserve">300339</t>
  </si>
  <si>
    <t xml:space="preserve">300340</t>
  </si>
  <si>
    <t xml:space="preserve">300390</t>
  </si>
  <si>
    <t xml:space="preserve">300410</t>
  </si>
  <si>
    <t xml:space="preserve">300420</t>
  </si>
  <si>
    <t xml:space="preserve">300431</t>
  </si>
  <si>
    <t xml:space="preserve">300432</t>
  </si>
  <si>
    <t xml:space="preserve">300439</t>
  </si>
  <si>
    <t xml:space="preserve">300440</t>
  </si>
  <si>
    <t xml:space="preserve">300450</t>
  </si>
  <si>
    <t xml:space="preserve">300490</t>
  </si>
  <si>
    <t xml:space="preserve">300610</t>
  </si>
  <si>
    <t xml:space="preserve">300620</t>
  </si>
  <si>
    <t xml:space="preserve">300630</t>
  </si>
  <si>
    <t xml:space="preserve">300650</t>
  </si>
  <si>
    <t xml:space="preserve">300660</t>
  </si>
  <si>
    <t xml:space="preserve">310250</t>
  </si>
  <si>
    <t xml:space="preserve">310590</t>
  </si>
  <si>
    <t xml:space="preserve">380510</t>
  </si>
  <si>
    <t xml:space="preserve">380700</t>
  </si>
  <si>
    <t xml:space="preserve">381800</t>
  </si>
  <si>
    <t xml:space="preserve">400110</t>
  </si>
  <si>
    <t xml:space="preserve">400121</t>
  </si>
  <si>
    <t xml:space="preserve">400122</t>
  </si>
  <si>
    <t xml:space="preserve">400130</t>
  </si>
  <si>
    <t xml:space="preserve">400260</t>
  </si>
  <si>
    <t xml:space="preserve">401140</t>
  </si>
  <si>
    <t xml:space="preserve">410422</t>
  </si>
  <si>
    <t xml:space="preserve">420239</t>
  </si>
  <si>
    <t xml:space="preserve">420329</t>
  </si>
  <si>
    <t xml:space="preserve">440110</t>
  </si>
  <si>
    <t xml:space="preserve">440130</t>
  </si>
  <si>
    <t xml:space="preserve">440200</t>
  </si>
  <si>
    <t xml:space="preserve">440349</t>
  </si>
  <si>
    <t xml:space="preserve">440391</t>
  </si>
  <si>
    <t xml:space="preserve">440399</t>
  </si>
  <si>
    <t xml:space="preserve">440500</t>
  </si>
  <si>
    <t xml:space="preserve">460120</t>
  </si>
  <si>
    <t xml:space="preserve">460210</t>
  </si>
  <si>
    <t xml:space="preserve">470100</t>
  </si>
  <si>
    <t xml:space="preserve">470311</t>
  </si>
  <si>
    <t xml:space="preserve">470321</t>
  </si>
  <si>
    <t xml:space="preserve">470329</t>
  </si>
  <si>
    <t xml:space="preserve">470411</t>
  </si>
  <si>
    <t xml:space="preserve">470419</t>
  </si>
  <si>
    <t xml:space="preserve">470421</t>
  </si>
  <si>
    <t xml:space="preserve">470429</t>
  </si>
  <si>
    <t xml:space="preserve">470500</t>
  </si>
  <si>
    <t xml:space="preserve">470620</t>
  </si>
  <si>
    <t xml:space="preserve">470691</t>
  </si>
  <si>
    <t xml:space="preserve">470692</t>
  </si>
  <si>
    <t xml:space="preserve">470710</t>
  </si>
  <si>
    <t xml:space="preserve">470720</t>
  </si>
  <si>
    <t xml:space="preserve">470730</t>
  </si>
  <si>
    <t xml:space="preserve">470790</t>
  </si>
  <si>
    <t xml:space="preserve">480210</t>
  </si>
  <si>
    <t xml:space="preserve">480610</t>
  </si>
  <si>
    <t xml:space="preserve">480620</t>
  </si>
  <si>
    <t xml:space="preserve">480630</t>
  </si>
  <si>
    <t xml:space="preserve">480640</t>
  </si>
  <si>
    <t xml:space="preserve">480790</t>
  </si>
  <si>
    <t xml:space="preserve">481310</t>
  </si>
  <si>
    <t xml:space="preserve">481320</t>
  </si>
  <si>
    <t xml:space="preserve">481390</t>
  </si>
  <si>
    <t xml:space="preserve">482210</t>
  </si>
  <si>
    <t xml:space="preserve">482290</t>
  </si>
  <si>
    <t xml:space="preserve">490110</t>
  </si>
  <si>
    <t xml:space="preserve">490191</t>
  </si>
  <si>
    <t xml:space="preserve">490210</t>
  </si>
  <si>
    <t xml:space="preserve">490290</t>
  </si>
  <si>
    <t xml:space="preserve">490300</t>
  </si>
  <si>
    <t xml:space="preserve">490400</t>
  </si>
  <si>
    <t xml:space="preserve">490510</t>
  </si>
  <si>
    <t xml:space="preserve">490591</t>
  </si>
  <si>
    <t xml:space="preserve">490599</t>
  </si>
  <si>
    <t xml:space="preserve">490600</t>
  </si>
  <si>
    <t xml:space="preserve">500720</t>
  </si>
  <si>
    <t xml:space="preserve">510510</t>
  </si>
  <si>
    <t xml:space="preserve">510521</t>
  </si>
  <si>
    <t xml:space="preserve">510529</t>
  </si>
  <si>
    <t xml:space="preserve">510530</t>
  </si>
  <si>
    <t xml:space="preserve">520642</t>
  </si>
  <si>
    <t xml:space="preserve">530310</t>
  </si>
  <si>
    <t xml:space="preserve">530410</t>
  </si>
  <si>
    <t xml:space="preserve">530511</t>
  </si>
  <si>
    <t xml:space="preserve">530519</t>
  </si>
  <si>
    <t xml:space="preserve">530810</t>
  </si>
  <si>
    <t xml:space="preserve">530911</t>
  </si>
  <si>
    <t xml:space="preserve">530919</t>
  </si>
  <si>
    <t xml:space="preserve">530921</t>
  </si>
  <si>
    <t xml:space="preserve">530929</t>
  </si>
  <si>
    <t xml:space="preserve">531010</t>
  </si>
  <si>
    <t xml:space="preserve">531090</t>
  </si>
  <si>
    <t xml:space="preserve">531100</t>
  </si>
  <si>
    <t xml:space="preserve">540310</t>
  </si>
  <si>
    <t xml:space="preserve">550200</t>
  </si>
  <si>
    <t xml:space="preserve">550310</t>
  </si>
  <si>
    <t xml:space="preserve">550320</t>
  </si>
  <si>
    <t xml:space="preserve">550330</t>
  </si>
  <si>
    <t xml:space="preserve">550340</t>
  </si>
  <si>
    <t xml:space="preserve">550390</t>
  </si>
  <si>
    <t xml:space="preserve">550410</t>
  </si>
  <si>
    <t xml:space="preserve">550610</t>
  </si>
  <si>
    <t xml:space="preserve">550620</t>
  </si>
  <si>
    <t xml:space="preserve">550630</t>
  </si>
  <si>
    <t xml:space="preserve">550690</t>
  </si>
  <si>
    <t xml:space="preserve">550700</t>
  </si>
  <si>
    <t xml:space="preserve">560121</t>
  </si>
  <si>
    <t xml:space="preserve">560122</t>
  </si>
  <si>
    <t xml:space="preserve">560129</t>
  </si>
  <si>
    <t xml:space="preserve">560130</t>
  </si>
  <si>
    <t xml:space="preserve">560500</t>
  </si>
  <si>
    <t xml:space="preserve">560811</t>
  </si>
  <si>
    <t xml:space="preserve">570210</t>
  </si>
  <si>
    <t xml:space="preserve">570220</t>
  </si>
  <si>
    <t xml:space="preserve">580122</t>
  </si>
  <si>
    <t xml:space="preserve">580132</t>
  </si>
  <si>
    <t xml:space="preserve">580310</t>
  </si>
  <si>
    <t xml:space="preserve">580410</t>
  </si>
  <si>
    <t xml:space="preserve">580421</t>
  </si>
  <si>
    <t xml:space="preserve">580429</t>
  </si>
  <si>
    <t xml:space="preserve">580430</t>
  </si>
  <si>
    <t xml:space="preserve">580500</t>
  </si>
  <si>
    <t xml:space="preserve">580640</t>
  </si>
  <si>
    <t xml:space="preserve">580900</t>
  </si>
  <si>
    <t xml:space="preserve">590110</t>
  </si>
  <si>
    <t xml:space="preserve">590190</t>
  </si>
  <si>
    <t xml:space="preserve">611610</t>
  </si>
  <si>
    <t xml:space="preserve">611691</t>
  </si>
  <si>
    <t xml:space="preserve">611692</t>
  </si>
  <si>
    <t xml:space="preserve">611693</t>
  </si>
  <si>
    <t xml:space="preserve">611699</t>
  </si>
  <si>
    <t xml:space="preserve">611710</t>
  </si>
  <si>
    <t xml:space="preserve">621410</t>
  </si>
  <si>
    <t xml:space="preserve">621420</t>
  </si>
  <si>
    <t xml:space="preserve">621430</t>
  </si>
  <si>
    <t xml:space="preserve">621440</t>
  </si>
  <si>
    <t xml:space="preserve">621490</t>
  </si>
  <si>
    <t xml:space="preserve">621600</t>
  </si>
  <si>
    <t xml:space="preserve">630510</t>
  </si>
  <si>
    <t xml:space="preserve">630520</t>
  </si>
  <si>
    <t xml:space="preserve">630590</t>
  </si>
  <si>
    <t xml:space="preserve">630800</t>
  </si>
  <si>
    <t xml:space="preserve">630900</t>
  </si>
  <si>
    <t xml:space="preserve">640212</t>
  </si>
  <si>
    <t xml:space="preserve">640291</t>
  </si>
  <si>
    <t xml:space="preserve">640312</t>
  </si>
  <si>
    <t xml:space="preserve">640320</t>
  </si>
  <si>
    <t xml:space="preserve">650610</t>
  </si>
  <si>
    <t xml:space="preserve">670210</t>
  </si>
  <si>
    <t xml:space="preserve">670290</t>
  </si>
  <si>
    <t xml:space="preserve">701020</t>
  </si>
  <si>
    <t xml:space="preserve">701091</t>
  </si>
  <si>
    <t xml:space="preserve">701092</t>
  </si>
  <si>
    <t xml:space="preserve">701093</t>
  </si>
  <si>
    <t xml:space="preserve">701331</t>
  </si>
  <si>
    <t xml:space="preserve">701610</t>
  </si>
  <si>
    <t xml:space="preserve">701810</t>
  </si>
  <si>
    <t xml:space="preserve">701890</t>
  </si>
  <si>
    <t xml:space="preserve">710210</t>
  </si>
  <si>
    <t xml:space="preserve">710221</t>
  </si>
  <si>
    <t xml:space="preserve">710229</t>
  </si>
  <si>
    <t xml:space="preserve">710231</t>
  </si>
  <si>
    <t xml:space="preserve">710239</t>
  </si>
  <si>
    <t xml:space="preserve">710310</t>
  </si>
  <si>
    <t xml:space="preserve">710391</t>
  </si>
  <si>
    <t xml:space="preserve">710399</t>
  </si>
  <si>
    <t xml:space="preserve">710410</t>
  </si>
  <si>
    <t xml:space="preserve">710420</t>
  </si>
  <si>
    <t xml:space="preserve">710490</t>
  </si>
  <si>
    <t xml:space="preserve">710811</t>
  </si>
  <si>
    <t xml:space="preserve">710812</t>
  </si>
  <si>
    <t xml:space="preserve">710813</t>
  </si>
  <si>
    <t xml:space="preserve">711011</t>
  </si>
  <si>
    <t xml:space="preserve">711031</t>
  </si>
  <si>
    <t xml:space="preserve">711210</t>
  </si>
  <si>
    <t xml:space="preserve">711890</t>
  </si>
  <si>
    <t xml:space="preserve">720211</t>
  </si>
  <si>
    <t xml:space="preserve">720219</t>
  </si>
  <si>
    <t xml:space="preserve">720221</t>
  </si>
  <si>
    <t xml:space="preserve">720229</t>
  </si>
  <si>
    <t xml:space="preserve">720230</t>
  </si>
  <si>
    <t xml:space="preserve">720241</t>
  </si>
  <si>
    <t xml:space="preserve">720249</t>
  </si>
  <si>
    <t xml:space="preserve">720270</t>
  </si>
  <si>
    <t xml:space="preserve">720291</t>
  </si>
  <si>
    <t xml:space="preserve">720292</t>
  </si>
  <si>
    <t xml:space="preserve">720293</t>
  </si>
  <si>
    <t xml:space="preserve">720299</t>
  </si>
  <si>
    <t xml:space="preserve">720421</t>
  </si>
  <si>
    <t xml:space="preserve">731300</t>
  </si>
  <si>
    <t xml:space="preserve">731420</t>
  </si>
  <si>
    <t xml:space="preserve">731431</t>
  </si>
  <si>
    <t xml:space="preserve">731439</t>
  </si>
  <si>
    <t xml:space="preserve">731441</t>
  </si>
  <si>
    <t xml:space="preserve">731442</t>
  </si>
  <si>
    <t xml:space="preserve">731449</t>
  </si>
  <si>
    <t xml:space="preserve">731813</t>
  </si>
  <si>
    <t xml:space="preserve">740120</t>
  </si>
  <si>
    <t xml:space="preserve">740200</t>
  </si>
  <si>
    <t xml:space="preserve">740319</t>
  </si>
  <si>
    <t xml:space="preserve">740321</t>
  </si>
  <si>
    <t xml:space="preserve">740322</t>
  </si>
  <si>
    <t xml:space="preserve">740323</t>
  </si>
  <si>
    <t xml:space="preserve">740329</t>
  </si>
  <si>
    <t xml:space="preserve">740400</t>
  </si>
  <si>
    <t xml:space="preserve">740500</t>
  </si>
  <si>
    <t xml:space="preserve">740610</t>
  </si>
  <si>
    <t xml:space="preserve">740620</t>
  </si>
  <si>
    <t xml:space="preserve">750120</t>
  </si>
  <si>
    <t xml:space="preserve">750210</t>
  </si>
  <si>
    <t xml:space="preserve">750220</t>
  </si>
  <si>
    <t xml:space="preserve">750400</t>
  </si>
  <si>
    <t xml:space="preserve">750511</t>
  </si>
  <si>
    <t xml:space="preserve">750512</t>
  </si>
  <si>
    <t xml:space="preserve">750521</t>
  </si>
  <si>
    <t xml:space="preserve">750522</t>
  </si>
  <si>
    <t xml:space="preserve">750610</t>
  </si>
  <si>
    <t xml:space="preserve">750620</t>
  </si>
  <si>
    <t xml:space="preserve">750711</t>
  </si>
  <si>
    <t xml:space="preserve">750712</t>
  </si>
  <si>
    <t xml:space="preserve">750810</t>
  </si>
  <si>
    <t xml:space="preserve">750890</t>
  </si>
  <si>
    <t xml:space="preserve">760110</t>
  </si>
  <si>
    <t xml:space="preserve">760120</t>
  </si>
  <si>
    <t xml:space="preserve">760200</t>
  </si>
  <si>
    <t xml:space="preserve">780191</t>
  </si>
  <si>
    <t xml:space="preserve">780199</t>
  </si>
  <si>
    <t xml:space="preserve">780200</t>
  </si>
  <si>
    <t xml:space="preserve">780300</t>
  </si>
  <si>
    <t xml:space="preserve">780419</t>
  </si>
  <si>
    <t xml:space="preserve">780420</t>
  </si>
  <si>
    <t xml:space="preserve">790112</t>
  </si>
  <si>
    <t xml:space="preserve">790200</t>
  </si>
  <si>
    <t xml:space="preserve">790390</t>
  </si>
  <si>
    <t xml:space="preserve">790400</t>
  </si>
  <si>
    <t xml:space="preserve">790500</t>
  </si>
  <si>
    <t xml:space="preserve">790600</t>
  </si>
  <si>
    <t xml:space="preserve">800110</t>
  </si>
  <si>
    <t xml:space="preserve">800120</t>
  </si>
  <si>
    <t xml:space="preserve">800200</t>
  </si>
  <si>
    <t xml:space="preserve">800300</t>
  </si>
  <si>
    <t xml:space="preserve">800400</t>
  </si>
  <si>
    <t xml:space="preserve">800500</t>
  </si>
  <si>
    <t xml:space="preserve">800600</t>
  </si>
  <si>
    <t xml:space="preserve">800700</t>
  </si>
  <si>
    <t xml:space="preserve">810110</t>
  </si>
  <si>
    <t xml:space="preserve">810191</t>
  </si>
  <si>
    <t xml:space="preserve">810192</t>
  </si>
  <si>
    <t xml:space="preserve">810193</t>
  </si>
  <si>
    <t xml:space="preserve">810199</t>
  </si>
  <si>
    <t xml:space="preserve">810210</t>
  </si>
  <si>
    <t xml:space="preserve">810291</t>
  </si>
  <si>
    <t xml:space="preserve">810292</t>
  </si>
  <si>
    <t xml:space="preserve">810293</t>
  </si>
  <si>
    <t xml:space="preserve">810299</t>
  </si>
  <si>
    <t xml:space="preserve">810310</t>
  </si>
  <si>
    <t xml:space="preserve">810390</t>
  </si>
  <si>
    <t xml:space="preserve">810411</t>
  </si>
  <si>
    <t xml:space="preserve">810419</t>
  </si>
  <si>
    <t xml:space="preserve">810430</t>
  </si>
  <si>
    <t xml:space="preserve">810490</t>
  </si>
  <si>
    <t xml:space="preserve">810510</t>
  </si>
  <si>
    <t xml:space="preserve">810590</t>
  </si>
  <si>
    <t xml:space="preserve">810600</t>
  </si>
  <si>
    <t xml:space="preserve">810710</t>
  </si>
  <si>
    <t xml:space="preserve">810790</t>
  </si>
  <si>
    <t xml:space="preserve">810810</t>
  </si>
  <si>
    <t xml:space="preserve">810890</t>
  </si>
  <si>
    <t xml:space="preserve">810910</t>
  </si>
  <si>
    <t xml:space="preserve">810990</t>
  </si>
  <si>
    <t xml:space="preserve">811000</t>
  </si>
  <si>
    <t xml:space="preserve">811100</t>
  </si>
  <si>
    <t xml:space="preserve">811219</t>
  </si>
  <si>
    <t xml:space="preserve">811220</t>
  </si>
  <si>
    <t xml:space="preserve">811230</t>
  </si>
  <si>
    <t xml:space="preserve">811240</t>
  </si>
  <si>
    <t xml:space="preserve">811291</t>
  </si>
  <si>
    <t xml:space="preserve">811299</t>
  </si>
  <si>
    <t xml:space="preserve">811300</t>
  </si>
  <si>
    <t xml:space="preserve">820240</t>
  </si>
  <si>
    <t xml:space="preserve">821490</t>
  </si>
  <si>
    <t xml:space="preserve">831190</t>
  </si>
  <si>
    <t xml:space="preserve">840690</t>
  </si>
  <si>
    <t xml:space="preserve">840890</t>
  </si>
  <si>
    <t xml:space="preserve">841111</t>
  </si>
  <si>
    <t xml:space="preserve">841112</t>
  </si>
  <si>
    <t xml:space="preserve">841121</t>
  </si>
  <si>
    <t xml:space="preserve">841122</t>
  </si>
  <si>
    <t xml:space="preserve">841181</t>
  </si>
  <si>
    <t xml:space="preserve">841182</t>
  </si>
  <si>
    <t xml:space="preserve">841191</t>
  </si>
  <si>
    <t xml:space="preserve">841199</t>
  </si>
  <si>
    <t xml:space="preserve">841210</t>
  </si>
  <si>
    <t xml:space="preserve">841280</t>
  </si>
  <si>
    <t xml:space="preserve">841420</t>
  </si>
  <si>
    <t xml:space="preserve">842191</t>
  </si>
  <si>
    <t xml:space="preserve">842240</t>
  </si>
  <si>
    <t xml:space="preserve">842911</t>
  </si>
  <si>
    <t xml:space="preserve">842919</t>
  </si>
  <si>
    <t xml:space="preserve">843031</t>
  </si>
  <si>
    <t xml:space="preserve">843039</t>
  </si>
  <si>
    <t xml:space="preserve">843069</t>
  </si>
  <si>
    <t xml:space="preserve">843210</t>
  </si>
  <si>
    <t xml:space="preserve">843221</t>
  </si>
  <si>
    <t xml:space="preserve">843229</t>
  </si>
  <si>
    <t xml:space="preserve">843230</t>
  </si>
  <si>
    <t xml:space="preserve">843240</t>
  </si>
  <si>
    <t xml:space="preserve">843280</t>
  </si>
  <si>
    <t xml:space="preserve">843290</t>
  </si>
  <si>
    <t xml:space="preserve">843351</t>
  </si>
  <si>
    <t xml:space="preserve">845210</t>
  </si>
  <si>
    <t xml:space="preserve">845221</t>
  </si>
  <si>
    <t xml:space="preserve">845229</t>
  </si>
  <si>
    <t xml:space="preserve">845230</t>
  </si>
  <si>
    <t xml:space="preserve">845240</t>
  </si>
  <si>
    <t xml:space="preserve">845290</t>
  </si>
  <si>
    <t xml:space="preserve">845610</t>
  </si>
  <si>
    <t xml:space="preserve">845691</t>
  </si>
  <si>
    <t xml:space="preserve">845699</t>
  </si>
  <si>
    <t xml:space="preserve">845939</t>
  </si>
  <si>
    <t xml:space="preserve">845940</t>
  </si>
  <si>
    <t xml:space="preserve">845951</t>
  </si>
  <si>
    <t xml:space="preserve">845959</t>
  </si>
  <si>
    <t xml:space="preserve">845961</t>
  </si>
  <si>
    <t xml:space="preserve">845969</t>
  </si>
  <si>
    <t xml:space="preserve">845970</t>
  </si>
  <si>
    <t xml:space="preserve">846019</t>
  </si>
  <si>
    <t xml:space="preserve">846029</t>
  </si>
  <si>
    <t xml:space="preserve">846120</t>
  </si>
  <si>
    <t xml:space="preserve">846140</t>
  </si>
  <si>
    <t xml:space="preserve">846190</t>
  </si>
  <si>
    <t xml:space="preserve">846299</t>
  </si>
  <si>
    <t xml:space="preserve">846310</t>
  </si>
  <si>
    <t xml:space="preserve">846330</t>
  </si>
  <si>
    <t xml:space="preserve">846390</t>
  </si>
  <si>
    <t xml:space="preserve">846610</t>
  </si>
  <si>
    <t xml:space="preserve">846620</t>
  </si>
  <si>
    <t xml:space="preserve">846630</t>
  </si>
  <si>
    <t xml:space="preserve">846694</t>
  </si>
  <si>
    <t xml:space="preserve">846799</t>
  </si>
  <si>
    <t xml:space="preserve">846911</t>
  </si>
  <si>
    <t xml:space="preserve">847021</t>
  </si>
  <si>
    <t xml:space="preserve">847029</t>
  </si>
  <si>
    <t xml:space="preserve">847030</t>
  </si>
  <si>
    <t xml:space="preserve">847040</t>
  </si>
  <si>
    <t xml:space="preserve">847050</t>
  </si>
  <si>
    <t xml:space="preserve">847090</t>
  </si>
  <si>
    <t xml:space="preserve">847110</t>
  </si>
  <si>
    <t xml:space="preserve">847130</t>
  </si>
  <si>
    <t xml:space="preserve">847141</t>
  </si>
  <si>
    <t xml:space="preserve">847149</t>
  </si>
  <si>
    <t xml:space="preserve">847150</t>
  </si>
  <si>
    <t xml:space="preserve">847160</t>
  </si>
  <si>
    <t xml:space="preserve">847170</t>
  </si>
  <si>
    <t xml:space="preserve">847180</t>
  </si>
  <si>
    <t xml:space="preserve">847190</t>
  </si>
  <si>
    <t xml:space="preserve">847210</t>
  </si>
  <si>
    <t xml:space="preserve">847310</t>
  </si>
  <si>
    <t xml:space="preserve">847330</t>
  </si>
  <si>
    <t xml:space="preserve">850163</t>
  </si>
  <si>
    <t xml:space="preserve">850164</t>
  </si>
  <si>
    <t xml:space="preserve">850590</t>
  </si>
  <si>
    <t xml:space="preserve">851210</t>
  </si>
  <si>
    <t xml:space="preserve">851711</t>
  </si>
  <si>
    <t xml:space="preserve">851719</t>
  </si>
  <si>
    <t xml:space="preserve">851721</t>
  </si>
  <si>
    <t xml:space="preserve">851730</t>
  </si>
  <si>
    <t xml:space="preserve">851780</t>
  </si>
  <si>
    <t xml:space="preserve">851890</t>
  </si>
  <si>
    <t xml:space="preserve">852020</t>
  </si>
  <si>
    <t xml:space="preserve">852190</t>
  </si>
  <si>
    <t xml:space="preserve">852290</t>
  </si>
  <si>
    <t xml:space="preserve">852311</t>
  </si>
  <si>
    <t xml:space="preserve">852312</t>
  </si>
  <si>
    <t xml:space="preserve">852313</t>
  </si>
  <si>
    <t xml:space="preserve">852320</t>
  </si>
  <si>
    <t xml:space="preserve">852410</t>
  </si>
  <si>
    <t xml:space="preserve">852431</t>
  </si>
  <si>
    <t xml:space="preserve">852432</t>
  </si>
  <si>
    <t xml:space="preserve">852439</t>
  </si>
  <si>
    <t xml:space="preserve">852440</t>
  </si>
  <si>
    <t xml:space="preserve">852499</t>
  </si>
  <si>
    <t xml:space="preserve">852520</t>
  </si>
  <si>
    <t xml:space="preserve">853120</t>
  </si>
  <si>
    <t xml:space="preserve">853180</t>
  </si>
  <si>
    <t xml:space="preserve">853210</t>
  </si>
  <si>
    <t xml:space="preserve">853221</t>
  </si>
  <si>
    <t xml:space="preserve">853222</t>
  </si>
  <si>
    <t xml:space="preserve">853223</t>
  </si>
  <si>
    <t xml:space="preserve">853224</t>
  </si>
  <si>
    <t xml:space="preserve">853225</t>
  </si>
  <si>
    <t xml:space="preserve">853229</t>
  </si>
  <si>
    <t xml:space="preserve">853230</t>
  </si>
  <si>
    <t xml:space="preserve">853290</t>
  </si>
  <si>
    <t xml:space="preserve">853310</t>
  </si>
  <si>
    <t xml:space="preserve">853321</t>
  </si>
  <si>
    <t xml:space="preserve">853329</t>
  </si>
  <si>
    <t xml:space="preserve">853331</t>
  </si>
  <si>
    <t xml:space="preserve">853339</t>
  </si>
  <si>
    <t xml:space="preserve">853340</t>
  </si>
  <si>
    <t xml:space="preserve">853390</t>
  </si>
  <si>
    <t xml:space="preserve">853400</t>
  </si>
  <si>
    <t xml:space="preserve">854011</t>
  </si>
  <si>
    <t xml:space="preserve">854012</t>
  </si>
  <si>
    <t xml:space="preserve">854020</t>
  </si>
  <si>
    <t xml:space="preserve">854040</t>
  </si>
  <si>
    <t xml:space="preserve">854050</t>
  </si>
  <si>
    <t xml:space="preserve">854060</t>
  </si>
  <si>
    <t xml:space="preserve">854110</t>
  </si>
  <si>
    <t xml:space="preserve">854121</t>
  </si>
  <si>
    <t xml:space="preserve">854129</t>
  </si>
  <si>
    <t xml:space="preserve">854130</t>
  </si>
  <si>
    <t xml:space="preserve">854150</t>
  </si>
  <si>
    <t xml:space="preserve">854160</t>
  </si>
  <si>
    <t xml:space="preserve">854190</t>
  </si>
  <si>
    <t xml:space="preserve">854212</t>
  </si>
  <si>
    <t xml:space="preserve">854213</t>
  </si>
  <si>
    <t xml:space="preserve">854214</t>
  </si>
  <si>
    <t xml:space="preserve">854219</t>
  </si>
  <si>
    <t xml:space="preserve">854230</t>
  </si>
  <si>
    <t xml:space="preserve">854240</t>
  </si>
  <si>
    <t xml:space="preserve">854250</t>
  </si>
  <si>
    <t xml:space="preserve">854290</t>
  </si>
  <si>
    <t xml:space="preserve">854340</t>
  </si>
  <si>
    <t xml:space="preserve">854381</t>
  </si>
  <si>
    <t xml:space="preserve">854389</t>
  </si>
  <si>
    <t xml:space="preserve">854470</t>
  </si>
  <si>
    <t xml:space="preserve">870130</t>
  </si>
  <si>
    <t xml:space="preserve">871000</t>
  </si>
  <si>
    <t xml:space="preserve">871110</t>
  </si>
  <si>
    <t xml:space="preserve">871120</t>
  </si>
  <si>
    <t xml:space="preserve">871310</t>
  </si>
  <si>
    <t xml:space="preserve">871390</t>
  </si>
  <si>
    <t xml:space="preserve">871420</t>
  </si>
  <si>
    <t xml:space="preserve">871495</t>
  </si>
  <si>
    <t xml:space="preserve">880260</t>
  </si>
  <si>
    <t xml:space="preserve">900620</t>
  </si>
  <si>
    <t xml:space="preserve">900630</t>
  </si>
  <si>
    <t xml:space="preserve">900651</t>
  </si>
  <si>
    <t xml:space="preserve">900652</t>
  </si>
  <si>
    <t xml:space="preserve">900653</t>
  </si>
  <si>
    <t xml:space="preserve">900659</t>
  </si>
  <si>
    <t xml:space="preserve">900661</t>
  </si>
  <si>
    <t xml:space="preserve">900662</t>
  </si>
  <si>
    <t xml:space="preserve">900669</t>
  </si>
  <si>
    <t xml:space="preserve">900711</t>
  </si>
  <si>
    <t xml:space="preserve">900719</t>
  </si>
  <si>
    <t xml:space="preserve">900720</t>
  </si>
  <si>
    <t xml:space="preserve">900911</t>
  </si>
  <si>
    <t xml:space="preserve">900921</t>
  </si>
  <si>
    <t xml:space="preserve">900990</t>
  </si>
  <si>
    <t xml:space="preserve">901110</t>
  </si>
  <si>
    <t xml:space="preserve">901120</t>
  </si>
  <si>
    <t xml:space="preserve">901190</t>
  </si>
  <si>
    <t xml:space="preserve">901210</t>
  </si>
  <si>
    <t xml:space="preserve">901290</t>
  </si>
  <si>
    <t xml:space="preserve">901310</t>
  </si>
  <si>
    <t xml:space="preserve">901380</t>
  </si>
  <si>
    <t xml:space="preserve">901420</t>
  </si>
  <si>
    <t xml:space="preserve">901510</t>
  </si>
  <si>
    <t xml:space="preserve">901540</t>
  </si>
  <si>
    <t xml:space="preserve">901590</t>
  </si>
  <si>
    <t xml:space="preserve">901600</t>
  </si>
  <si>
    <t xml:space="preserve">901710</t>
  </si>
  <si>
    <t xml:space="preserve">901811</t>
  </si>
  <si>
    <t xml:space="preserve">901812</t>
  </si>
  <si>
    <t xml:space="preserve">901813</t>
  </si>
  <si>
    <t xml:space="preserve">901814</t>
  </si>
  <si>
    <t xml:space="preserve">901820</t>
  </si>
  <si>
    <t xml:space="preserve">901841</t>
  </si>
  <si>
    <t xml:space="preserve">901850</t>
  </si>
  <si>
    <t xml:space="preserve">901910</t>
  </si>
  <si>
    <t xml:space="preserve">902111</t>
  </si>
  <si>
    <t xml:space="preserve">902119</t>
  </si>
  <si>
    <t xml:space="preserve">902121</t>
  </si>
  <si>
    <t xml:space="preserve">902129</t>
  </si>
  <si>
    <t xml:space="preserve">902130</t>
  </si>
  <si>
    <t xml:space="preserve">902140</t>
  </si>
  <si>
    <t xml:space="preserve">902150</t>
  </si>
  <si>
    <t xml:space="preserve">902190</t>
  </si>
  <si>
    <t xml:space="preserve">902212</t>
  </si>
  <si>
    <t xml:space="preserve">902213</t>
  </si>
  <si>
    <t xml:space="preserve">902214</t>
  </si>
  <si>
    <t xml:space="preserve">902219</t>
  </si>
  <si>
    <t xml:space="preserve">902221</t>
  </si>
  <si>
    <t xml:space="preserve">902230</t>
  </si>
  <si>
    <t xml:space="preserve">902300</t>
  </si>
  <si>
    <t xml:space="preserve">902410</t>
  </si>
  <si>
    <t xml:space="preserve">902480</t>
  </si>
  <si>
    <t xml:space="preserve">902490</t>
  </si>
  <si>
    <t xml:space="preserve">902511</t>
  </si>
  <si>
    <t xml:space="preserve">902580</t>
  </si>
  <si>
    <t xml:space="preserve">902590</t>
  </si>
  <si>
    <t xml:space="preserve">902710</t>
  </si>
  <si>
    <t xml:space="preserve">902720</t>
  </si>
  <si>
    <t xml:space="preserve">902740</t>
  </si>
  <si>
    <t xml:space="preserve">902750</t>
  </si>
  <si>
    <t xml:space="preserve">903010</t>
  </si>
  <si>
    <t xml:space="preserve">903040</t>
  </si>
  <si>
    <t xml:space="preserve">903082</t>
  </si>
  <si>
    <t xml:space="preserve">903130</t>
  </si>
  <si>
    <t xml:space="preserve">903141</t>
  </si>
  <si>
    <t xml:space="preserve">903149</t>
  </si>
  <si>
    <t xml:space="preserve">903220</t>
  </si>
  <si>
    <t xml:space="preserve">903281</t>
  </si>
  <si>
    <t xml:space="preserve">910111</t>
  </si>
  <si>
    <t xml:space="preserve">910112</t>
  </si>
  <si>
    <t xml:space="preserve">910119</t>
  </si>
  <si>
    <t xml:space="preserve">910121</t>
  </si>
  <si>
    <t xml:space="preserve">910129</t>
  </si>
  <si>
    <t xml:space="preserve">910199</t>
  </si>
  <si>
    <t xml:space="preserve">910211</t>
  </si>
  <si>
    <t xml:space="preserve">910219</t>
  </si>
  <si>
    <t xml:space="preserve">910291</t>
  </si>
  <si>
    <t xml:space="preserve">910310</t>
  </si>
  <si>
    <t xml:space="preserve">910390</t>
  </si>
  <si>
    <t xml:space="preserve">910521</t>
  </si>
  <si>
    <t xml:space="preserve">910811</t>
  </si>
  <si>
    <t xml:space="preserve">920410</t>
  </si>
  <si>
    <t xml:space="preserve">920810</t>
  </si>
  <si>
    <t xml:space="preserve">920890</t>
  </si>
  <si>
    <t xml:space="preserve">920994</t>
  </si>
  <si>
    <t xml:space="preserve">930330</t>
  </si>
  <si>
    <t xml:space="preserve">940210</t>
  </si>
  <si>
    <t xml:space="preserve">970110</t>
  </si>
  <si>
    <t xml:space="preserve">970190</t>
  </si>
  <si>
    <t xml:space="preserve">970300</t>
  </si>
  <si>
    <t xml:space="preserve">970500</t>
  </si>
  <si>
    <t xml:space="preserve">970600</t>
  </si>
</sst>
</file>

<file path=xl/styles.xml><?xml version="1.0" encoding="utf-8"?>
<styleSheet xmlns="http://schemas.openxmlformats.org/spreadsheetml/2006/main">
  <numFmts count="2">
    <numFmt numFmtId="164" formatCode="General"/>
    <numFmt numFmtId="165" formatCode="0.000000000000000"/>
  </numFmts>
  <fonts count="14">
    <font>
      <sz val="10"/>
      <name val="Arial"/>
      <family val="2"/>
    </font>
    <font>
      <sz val="10"/>
      <name val="Arial"/>
      <family val="0"/>
    </font>
    <font>
      <sz val="10"/>
      <name val="Arial"/>
      <family val="0"/>
    </font>
    <font>
      <sz val="10"/>
      <name val="Arial"/>
      <family val="0"/>
    </font>
    <font>
      <sz val="10"/>
      <name val="MS Sans Serif"/>
      <family val="0"/>
    </font>
    <font>
      <sz val="18"/>
      <name val="MS Sans Serif"/>
      <family val="0"/>
    </font>
    <font>
      <i val="true"/>
      <sz val="18"/>
      <name val="MS Sans Serif"/>
      <family val="0"/>
    </font>
    <font>
      <b val="true"/>
      <u val="single"/>
      <sz val="8"/>
      <color rgb="FF000000"/>
      <name val="Tahoma"/>
      <family val="2"/>
    </font>
    <font>
      <sz val="8"/>
      <color rgb="FF000000"/>
      <name val="Tahoma"/>
      <family val="0"/>
      <charset val="1"/>
    </font>
    <font>
      <u val="single"/>
      <sz val="8"/>
      <color rgb="FF000000"/>
      <name val="Tahoma"/>
      <family val="2"/>
    </font>
    <font>
      <i val="true"/>
      <sz val="8"/>
      <color rgb="FF000000"/>
      <name val="Tahoma"/>
      <family val="2"/>
    </font>
    <font>
      <b val="true"/>
      <sz val="8"/>
      <color rgb="FF000000"/>
      <name val="Tahoma"/>
      <family val="2"/>
    </font>
    <font>
      <sz val="8"/>
      <color rgb="FF000000"/>
      <name val="Tahoma"/>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00CCFF"/>
        <bgColor rgb="FF33CC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4" fontId="1" fillId="2" borderId="0" xfId="22" applyFont="true" applyBorder="false" applyAlignment="false" applyProtection="false">
      <alignment horizontal="general" vertical="bottom" textRotation="0" wrapText="false" indent="0" shrinkToFit="false"/>
      <protection locked="true" hidden="false"/>
    </xf>
    <xf numFmtId="165" fontId="1" fillId="2" borderId="0" xfId="22" applyFont="false" applyBorder="false" applyAlignment="false" applyProtection="false">
      <alignment horizontal="general" vertical="bottom" textRotation="0" wrapText="false" indent="0" shrinkToFit="false"/>
      <protection locked="true" hidden="false"/>
    </xf>
    <xf numFmtId="164" fontId="1" fillId="3" borderId="0" xfId="22" applyFont="true" applyBorder="false" applyAlignment="false" applyProtection="false">
      <alignment horizontal="general" vertical="bottom" textRotation="0" wrapText="false" indent="0" shrinkToFit="false"/>
      <protection locked="true" hidden="false"/>
    </xf>
    <xf numFmtId="165" fontId="1" fillId="3" borderId="0" xfId="22" applyFont="fals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right" vertical="bottom" textRotation="0" wrapText="false" indent="0" shrinkToFit="false"/>
      <protection locked="true" hidden="false"/>
    </xf>
    <xf numFmtId="165" fontId="1" fillId="4" borderId="0" xfId="22" applyFont="false" applyBorder="false" applyAlignment="false" applyProtection="false">
      <alignment horizontal="general" vertical="bottom" textRotation="0" wrapText="false" indent="0" shrinkToFit="false"/>
      <protection locked="true" hidden="false"/>
    </xf>
    <xf numFmtId="164" fontId="1" fillId="4"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US_FS" xfId="20"/>
    <cellStyle name="Normal_FS_solve" xfId="21"/>
    <cellStyle name="Normal_US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257" min="1" style="1" width="9.14"/>
  </cols>
  <sheetData>
    <row r="1" customFormat="false" ht="48.75" hidden="false" customHeight="true" outlineLevel="0" collapsed="false">
      <c r="A1" s="2" t="s">
        <v>0</v>
      </c>
      <c r="B1" s="2"/>
      <c r="C1" s="2"/>
      <c r="D1" s="2"/>
      <c r="E1" s="2"/>
      <c r="F1" s="2"/>
      <c r="G1" s="2"/>
      <c r="H1" s="2"/>
      <c r="I1" s="2"/>
      <c r="J1" s="2"/>
      <c r="K1" s="2"/>
    </row>
    <row r="2" customFormat="false" ht="12.75" hidden="false" customHeight="false" outlineLevel="0" collapsed="false">
      <c r="N2" s="3"/>
      <c r="O2" s="3"/>
      <c r="P2" s="3"/>
      <c r="Q2" s="3"/>
      <c r="R2" s="3"/>
      <c r="S2" s="3"/>
      <c r="T2" s="3"/>
      <c r="U2" s="3"/>
      <c r="V2" s="3"/>
      <c r="W2" s="3"/>
      <c r="X2" s="3"/>
      <c r="Y2" s="4"/>
    </row>
    <row r="11" customFormat="false" ht="12.75" hidden="false" customHeight="false" outlineLevel="0" collapsed="false">
      <c r="A11" s="5"/>
      <c r="B11" s="5"/>
      <c r="C11" s="5"/>
      <c r="D11" s="5"/>
      <c r="E11" s="5"/>
      <c r="F11" s="5"/>
      <c r="G11" s="5"/>
      <c r="H11" s="5"/>
      <c r="I11" s="5"/>
      <c r="J11" s="5"/>
    </row>
  </sheetData>
  <mergeCells count="1">
    <mergeCell ref="A1:K1"/>
  </mergeCells>
  <printOptions headings="false" gridLines="false" gridLinesSet="true" horizontalCentered="false" verticalCentered="false"/>
  <pageMargins left="0.179861111111111" right="0.170138888888889" top="0.360416666666667" bottom="0.390277777777778" header="0.170138888888889" footer="0.190277777777778"/>
  <pageSetup paperSize="9" scale="100" fitToWidth="1" fitToHeight="1" pageOrder="downThenOver" orientation="portrait" blackAndWhite="false" draft="false" cellComments="atEnd" horizontalDpi="300" verticalDpi="300" copies="1"/>
  <headerFooter differentFirst="false" differentOddEven="false">
    <oddHeader>&amp;C&amp;A</oddHeader>
    <oddFooter>&amp;L&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42.41"/>
    <col collapsed="false" customWidth="true" hidden="false" outlineLevel="0" max="2" min="2" style="7" width="18.85"/>
  </cols>
  <sheetData>
    <row r="1" customFormat="false" ht="12.75" hidden="false" customHeight="false" outlineLevel="0" collapsed="false">
      <c r="A1" s="8" t="s">
        <v>1</v>
      </c>
    </row>
    <row r="2" customFormat="false" ht="12.75" hidden="false" customHeight="false" outlineLevel="0" collapsed="false">
      <c r="A2" s="9" t="s">
        <v>2</v>
      </c>
      <c r="B2" s="10" t="s">
        <v>3</v>
      </c>
    </row>
    <row r="3" customFormat="false" ht="12.75" hidden="false" customHeight="false" outlineLevel="0" collapsed="false">
      <c r="A3" s="9" t="s">
        <v>4</v>
      </c>
    </row>
    <row r="4" customFormat="false" ht="12.75" hidden="false" customHeight="false" outlineLevel="0" collapsed="false">
      <c r="A4" s="6" t="s">
        <v>5</v>
      </c>
    </row>
    <row r="6" customFormat="false" ht="12.75" hidden="false" customHeight="false" outlineLevel="0" collapsed="false">
      <c r="A6" s="11" t="s">
        <v>6</v>
      </c>
      <c r="B6" s="12" t="n">
        <f aca="false">AVERAGE(AUSFS!I2:I3912)</f>
        <v>3.61679472475754</v>
      </c>
    </row>
    <row r="7" customFormat="false" ht="12.75" hidden="false" customHeight="false" outlineLevel="0" collapsed="false">
      <c r="A7" s="9" t="s">
        <v>7</v>
      </c>
      <c r="B7" s="7" t="n">
        <f aca="false">AVERAGE(AUSFS!H2:H3912)</f>
        <v>10.9571116561176</v>
      </c>
    </row>
    <row r="10" customFormat="false" ht="12.75" hidden="false" customHeight="false" outlineLevel="0" collapsed="false">
      <c r="A10" s="9" t="s">
        <v>8</v>
      </c>
      <c r="B10" s="7" t="n">
        <f aca="false">MAX(AUSFS!H2:H3912)</f>
        <v>55</v>
      </c>
    </row>
    <row r="11" customFormat="false" ht="12.75" hidden="false" customHeight="false" outlineLevel="0" collapsed="false">
      <c r="A11" s="9" t="s">
        <v>9</v>
      </c>
      <c r="B11" s="7" t="n">
        <f aca="false">MAX(AUSFS!I2:I3912)</f>
        <v>6.98412698412699</v>
      </c>
    </row>
    <row r="13" customFormat="false" ht="12.75" hidden="false" customHeight="false" outlineLevel="0" collapsed="false">
      <c r="A13" s="13" t="s">
        <v>10</v>
      </c>
      <c r="B13" s="14" t="n">
        <f aca="false">MAX(AUSFS!J2:J3912)</f>
        <v>15.0000006298496</v>
      </c>
    </row>
    <row r="14" customFormat="false" ht="12.75" hidden="false" customHeight="false" outlineLevel="0" collapsed="false">
      <c r="A14" s="11" t="s">
        <v>11</v>
      </c>
      <c r="B14" s="12" t="n">
        <f aca="false">AVERAGE(AUSFS!J2:J3912)</f>
        <v>3.61679480612688</v>
      </c>
    </row>
    <row r="15" customFormat="false" ht="12.75" hidden="false" customHeight="false" outlineLevel="0" collapsed="false">
      <c r="A15" s="15" t="s">
        <v>12</v>
      </c>
    </row>
    <row r="16" customFormat="false" ht="12.75" hidden="false" customHeight="false" outlineLevel="0" collapsed="false">
      <c r="A16" s="15" t="s">
        <v>13</v>
      </c>
      <c r="B16" s="16" t="n">
        <v>53.1322930551673</v>
      </c>
    </row>
    <row r="17" customFormat="false" ht="12.75" hidden="false" customHeight="false" outlineLevel="0" collapsed="false">
      <c r="A17" s="15" t="s">
        <v>14</v>
      </c>
      <c r="B17" s="16" t="n">
        <v>2.63151450179939</v>
      </c>
    </row>
    <row r="20" customFormat="false" ht="12.75" hidden="false" customHeight="false" outlineLevel="0" collapsed="false">
      <c r="A20" s="11" t="s">
        <v>15</v>
      </c>
    </row>
    <row r="22" customFormat="false" ht="12.75" hidden="false" customHeight="false" outlineLevel="0" collapsed="false">
      <c r="A22" s="17" t="s">
        <v>16</v>
      </c>
    </row>
    <row r="24" customFormat="false" ht="12.75" hidden="false" customHeight="false" outlineLevel="0" collapsed="false">
      <c r="A24" s="13"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7" min="1" style="18" width="9.14"/>
    <col collapsed="false" customWidth="true" hidden="false" outlineLevel="0" max="8" min="8" style="18" width="15.56"/>
    <col collapsed="false" customWidth="true" hidden="false" outlineLevel="0" max="9" min="9" style="19" width="17.7"/>
    <col collapsed="false" customWidth="true" hidden="false" outlineLevel="0" max="10" min="10" style="19" width="18.7"/>
    <col collapsed="false" customWidth="false" hidden="false" outlineLevel="0" max="257" min="11" style="18" width="9.14"/>
  </cols>
  <sheetData>
    <row r="1" customFormat="false" ht="12.75" hidden="false" customHeight="false" outlineLevel="0" collapsed="false">
      <c r="A1" s="3" t="s">
        <v>18</v>
      </c>
      <c r="B1" s="3" t="s">
        <v>19</v>
      </c>
      <c r="C1" s="3" t="s">
        <v>20</v>
      </c>
      <c r="D1" s="3" t="s">
        <v>21</v>
      </c>
      <c r="E1" s="3" t="s">
        <v>22</v>
      </c>
      <c r="F1" s="3" t="s">
        <v>23</v>
      </c>
      <c r="G1" s="3" t="s">
        <v>24</v>
      </c>
      <c r="H1" s="3" t="s">
        <v>25</v>
      </c>
      <c r="I1" s="19" t="s">
        <v>26</v>
      </c>
      <c r="J1" s="20" t="s">
        <v>27</v>
      </c>
    </row>
    <row r="2" customFormat="false" ht="12.75" hidden="false" customHeight="false" outlineLevel="0" collapsed="false">
      <c r="A2" s="3" t="s">
        <v>28</v>
      </c>
      <c r="B2" s="3" t="s">
        <v>29</v>
      </c>
      <c r="C2" s="3" t="n">
        <v>13</v>
      </c>
      <c r="D2" s="3" t="n">
        <v>2402426.37723</v>
      </c>
      <c r="E2" s="3" t="n">
        <v>569438.095265</v>
      </c>
      <c r="F2" s="3" t="n">
        <v>21.1061660530271</v>
      </c>
      <c r="G2" s="3" t="n">
        <v>5.90964590964591</v>
      </c>
      <c r="H2" s="3" t="n">
        <v>55</v>
      </c>
      <c r="I2" s="19" t="n">
        <v>6.98412698412699</v>
      </c>
      <c r="J2" s="20" t="n">
        <f aca="false">IF(H2&gt;0,(aus_solve!$B$16*H2)/(aus_solve!$B$16*aus_solve!$B$17+H2),0)</f>
        <v>15.0000006298496</v>
      </c>
    </row>
    <row r="3" customFormat="false" ht="12.75" hidden="false" customHeight="false" outlineLevel="0" collapsed="false">
      <c r="A3" s="3" t="s">
        <v>28</v>
      </c>
      <c r="B3" s="3" t="s">
        <v>30</v>
      </c>
      <c r="C3" s="3" t="n">
        <v>7</v>
      </c>
      <c r="D3" s="3" t="n">
        <v>325824.157215</v>
      </c>
      <c r="E3" s="3" t="n">
        <v>59385.668055</v>
      </c>
      <c r="F3" s="3" t="n">
        <v>18.3298007169924</v>
      </c>
      <c r="G3" s="3" t="n">
        <v>5.59910924438684</v>
      </c>
      <c r="H3" s="3" t="n">
        <v>55</v>
      </c>
      <c r="I3" s="19" t="n">
        <v>6.98412698412699</v>
      </c>
      <c r="J3" s="20" t="n">
        <f aca="false">IF(H3&gt;0,(aus_solve!$B$16*H3)/(aus_solve!$B$16*aus_solve!$B$17+H3),0)</f>
        <v>15.0000006298496</v>
      </c>
    </row>
    <row r="4" customFormat="false" ht="12.75" hidden="false" customHeight="false" outlineLevel="0" collapsed="false">
      <c r="A4" s="3" t="s">
        <v>28</v>
      </c>
      <c r="B4" s="3" t="s">
        <v>31</v>
      </c>
      <c r="C4" s="3" t="n">
        <v>6</v>
      </c>
      <c r="D4" s="3" t="n">
        <v>654455.003095</v>
      </c>
      <c r="E4" s="3" t="n">
        <v>162123.762975</v>
      </c>
      <c r="F4" s="3" t="n">
        <v>20.8309678673867</v>
      </c>
      <c r="G4" s="3" t="n">
        <v>5.82010582010582</v>
      </c>
      <c r="H4" s="3" t="n">
        <v>55</v>
      </c>
      <c r="I4" s="19" t="n">
        <v>6.98412698412699</v>
      </c>
      <c r="J4" s="20" t="n">
        <f aca="false">IF(H4&gt;0,(aus_solve!$B$16*H4)/(aus_solve!$B$16*aus_solve!$B$17+H4),0)</f>
        <v>15.0000006298496</v>
      </c>
    </row>
    <row r="5" customFormat="false" ht="12.75" hidden="false" customHeight="false" outlineLevel="0" collapsed="false">
      <c r="A5" s="3" t="s">
        <v>28</v>
      </c>
      <c r="B5" s="3" t="s">
        <v>32</v>
      </c>
      <c r="C5" s="3" t="n">
        <v>11</v>
      </c>
      <c r="D5" s="3" t="n">
        <v>2984261.176855</v>
      </c>
      <c r="E5" s="3" t="n">
        <v>680391.07178</v>
      </c>
      <c r="F5" s="3" t="n">
        <v>20.48976461176</v>
      </c>
      <c r="G5" s="3" t="n">
        <v>5.74955569397026</v>
      </c>
      <c r="H5" s="3" t="n">
        <v>55</v>
      </c>
      <c r="I5" s="19" t="n">
        <v>6.98412698412699</v>
      </c>
      <c r="J5" s="20" t="n">
        <f aca="false">IF(H5&gt;0,(aus_solve!$B$16*H5)/(aus_solve!$B$16*aus_solve!$B$17+H5),0)</f>
        <v>15.0000006298496</v>
      </c>
    </row>
    <row r="6" customFormat="false" ht="12.75" hidden="false" customHeight="false" outlineLevel="0" collapsed="false">
      <c r="A6" s="3" t="s">
        <v>28</v>
      </c>
      <c r="B6" s="3" t="s">
        <v>33</v>
      </c>
      <c r="C6" s="3" t="n">
        <v>4</v>
      </c>
      <c r="D6" s="3" t="n">
        <v>351496.669895</v>
      </c>
      <c r="E6" s="3" t="n">
        <v>19761.644195</v>
      </c>
      <c r="F6" s="3" t="n">
        <v>18.7499569836061</v>
      </c>
      <c r="G6" s="3" t="n">
        <v>5.23809523809524</v>
      </c>
      <c r="H6" s="3" t="n">
        <v>55</v>
      </c>
      <c r="I6" s="19" t="n">
        <v>6.98412698412698</v>
      </c>
      <c r="J6" s="20" t="n">
        <f aca="false">IF(H6&gt;0,(aus_solve!$B$16*H6)/(aus_solve!$B$16*aus_solve!$B$17+H6),0)</f>
        <v>15.0000006298496</v>
      </c>
    </row>
    <row r="7" customFormat="false" ht="12.75" hidden="false" customHeight="false" outlineLevel="0" collapsed="false">
      <c r="A7" s="3" t="s">
        <v>28</v>
      </c>
      <c r="B7" s="3" t="s">
        <v>34</v>
      </c>
      <c r="C7" s="3" t="n">
        <v>6</v>
      </c>
      <c r="D7" s="3" t="n">
        <v>1022328.938975</v>
      </c>
      <c r="E7" s="3" t="n">
        <v>252906.36818</v>
      </c>
      <c r="F7" s="3" t="n">
        <v>20.8331398287539</v>
      </c>
      <c r="G7" s="3" t="n">
        <v>5.82010582010582</v>
      </c>
      <c r="H7" s="3" t="n">
        <v>55</v>
      </c>
      <c r="I7" s="19" t="n">
        <v>6.98412698412699</v>
      </c>
      <c r="J7" s="20" t="n">
        <f aca="false">IF(H7&gt;0,(aus_solve!$B$16*H7)/(aus_solve!$B$16*aus_solve!$B$17+H7),0)</f>
        <v>15.0000006298496</v>
      </c>
    </row>
    <row r="8" customFormat="false" ht="12.75" hidden="false" customHeight="false" outlineLevel="0" collapsed="false">
      <c r="A8" s="3" t="s">
        <v>28</v>
      </c>
      <c r="B8" s="3" t="s">
        <v>35</v>
      </c>
      <c r="C8" s="3" t="n">
        <v>7</v>
      </c>
      <c r="D8" s="3" t="n">
        <v>351115.46854</v>
      </c>
      <c r="E8" s="3" t="n">
        <v>79909.814615</v>
      </c>
      <c r="F8" s="3" t="n">
        <v>24.6533189336197</v>
      </c>
      <c r="G8" s="3" t="n">
        <v>6.98412698412699</v>
      </c>
      <c r="H8" s="3" t="n">
        <v>55</v>
      </c>
      <c r="I8" s="19" t="n">
        <v>6.98412698412699</v>
      </c>
      <c r="J8" s="20" t="n">
        <f aca="false">IF(H8&gt;0,(aus_solve!$B$16*H8)/(aus_solve!$B$16*aus_solve!$B$17+H8),0)</f>
        <v>15.0000006298496</v>
      </c>
    </row>
    <row r="9" customFormat="false" ht="12.75" hidden="false" customHeight="false" outlineLevel="0" collapsed="false">
      <c r="A9" s="3" t="s">
        <v>28</v>
      </c>
      <c r="B9" s="3" t="s">
        <v>36</v>
      </c>
      <c r="C9" s="3" t="n">
        <v>16</v>
      </c>
      <c r="D9" s="3" t="n">
        <v>630822.56988</v>
      </c>
      <c r="E9" s="3" t="n">
        <v>154989.524465</v>
      </c>
      <c r="F9" s="3" t="n">
        <v>21.874707287421</v>
      </c>
      <c r="G9" s="3" t="n">
        <v>6.11111111111111</v>
      </c>
      <c r="H9" s="3" t="n">
        <v>55</v>
      </c>
      <c r="I9" s="19" t="n">
        <v>6.98412698412699</v>
      </c>
      <c r="J9" s="20" t="n">
        <f aca="false">IF(H9&gt;0,(aus_solve!$B$16*H9)/(aus_solve!$B$16*aus_solve!$B$17+H9),0)</f>
        <v>15.0000006298496</v>
      </c>
    </row>
    <row r="10" customFormat="false" ht="12.75" hidden="false" customHeight="false" outlineLevel="0" collapsed="false">
      <c r="A10" s="3" t="s">
        <v>28</v>
      </c>
      <c r="B10" s="3" t="s">
        <v>37</v>
      </c>
      <c r="C10" s="3" t="n">
        <v>19</v>
      </c>
      <c r="D10" s="3" t="n">
        <v>3173940.276385</v>
      </c>
      <c r="E10" s="3" t="n">
        <v>782934.65063</v>
      </c>
      <c r="F10" s="3" t="n">
        <v>21.2840856372394</v>
      </c>
      <c r="G10" s="3" t="n">
        <v>6.56030407851728</v>
      </c>
      <c r="H10" s="3" t="n">
        <v>55</v>
      </c>
      <c r="I10" s="19" t="n">
        <v>6.98412698412699</v>
      </c>
      <c r="J10" s="20" t="n">
        <f aca="false">IF(H10&gt;0,(aus_solve!$B$16*H10)/(aus_solve!$B$16*aus_solve!$B$17+H10),0)</f>
        <v>15.0000006298496</v>
      </c>
    </row>
    <row r="11" customFormat="false" ht="12.75" hidden="false" customHeight="false" outlineLevel="0" collapsed="false">
      <c r="A11" s="3" t="s">
        <v>28</v>
      </c>
      <c r="B11" s="3" t="s">
        <v>38</v>
      </c>
      <c r="C11" s="3" t="n">
        <v>23</v>
      </c>
      <c r="D11" s="3" t="n">
        <v>4363557.341705</v>
      </c>
      <c r="E11" s="3" t="n">
        <v>1013966.741065</v>
      </c>
      <c r="F11" s="3" t="n">
        <v>23.0934268611094</v>
      </c>
      <c r="G11" s="3" t="n">
        <v>6.68046928916494</v>
      </c>
      <c r="H11" s="3" t="n">
        <v>55</v>
      </c>
      <c r="I11" s="19" t="n">
        <v>6.98412698412699</v>
      </c>
      <c r="J11" s="20" t="n">
        <f aca="false">IF(H11&gt;0,(aus_solve!$B$16*H11)/(aus_solve!$B$16*aus_solve!$B$17+H11),0)</f>
        <v>15.0000006298496</v>
      </c>
    </row>
    <row r="12" customFormat="false" ht="12.75" hidden="false" customHeight="false" outlineLevel="0" collapsed="false">
      <c r="A12" s="3" t="s">
        <v>28</v>
      </c>
      <c r="B12" s="3" t="s">
        <v>39</v>
      </c>
      <c r="C12" s="3" t="n">
        <v>4</v>
      </c>
      <c r="D12" s="3" t="n">
        <v>31198.81252</v>
      </c>
      <c r="E12" s="3" t="n">
        <v>7480.08332</v>
      </c>
      <c r="F12" s="3" t="n">
        <v>18.7499031122793</v>
      </c>
      <c r="G12" s="3" t="n">
        <v>5.23809523809524</v>
      </c>
      <c r="H12" s="3" t="n">
        <v>55</v>
      </c>
      <c r="I12" s="19" t="n">
        <v>6.98412698412698</v>
      </c>
      <c r="J12" s="20" t="n">
        <f aca="false">IF(H12&gt;0,(aus_solve!$B$16*H12)/(aus_solve!$B$16*aus_solve!$B$17+H12),0)</f>
        <v>15.0000006298496</v>
      </c>
    </row>
    <row r="13" customFormat="false" ht="12.75" hidden="false" customHeight="false" outlineLevel="0" collapsed="false">
      <c r="A13" s="3" t="s">
        <v>28</v>
      </c>
      <c r="B13" s="3" t="s">
        <v>40</v>
      </c>
      <c r="C13" s="3" t="n">
        <v>7</v>
      </c>
      <c r="D13" s="3" t="n">
        <v>146862.879505</v>
      </c>
      <c r="E13" s="3" t="n">
        <v>35731.90867</v>
      </c>
      <c r="F13" s="3" t="n">
        <v>21.4283127136687</v>
      </c>
      <c r="G13" s="3" t="n">
        <v>5.98639455782313</v>
      </c>
      <c r="H13" s="3" t="n">
        <v>55</v>
      </c>
      <c r="I13" s="19" t="n">
        <v>6.98412698412699</v>
      </c>
      <c r="J13" s="20" t="n">
        <f aca="false">IF(H13&gt;0,(aus_solve!$B$16*H13)/(aus_solve!$B$16*aus_solve!$B$17+H13),0)</f>
        <v>15.0000006298496</v>
      </c>
    </row>
    <row r="14" customFormat="false" ht="12.75" hidden="false" customHeight="false" outlineLevel="0" collapsed="false">
      <c r="A14" s="3" t="s">
        <v>28</v>
      </c>
      <c r="B14" s="3" t="s">
        <v>41</v>
      </c>
      <c r="C14" s="3" t="n">
        <v>6</v>
      </c>
      <c r="D14" s="3" t="n">
        <v>135629.232915</v>
      </c>
      <c r="E14" s="3" t="n">
        <v>33868.333945</v>
      </c>
      <c r="F14" s="3" t="n">
        <v>20.8328501588972</v>
      </c>
      <c r="G14" s="3" t="n">
        <v>5.82010582010582</v>
      </c>
      <c r="H14" s="3" t="n">
        <v>55</v>
      </c>
      <c r="I14" s="19" t="n">
        <v>6.98412698412699</v>
      </c>
      <c r="J14" s="20" t="n">
        <f aca="false">IF(H14&gt;0,(aus_solve!$B$16*H14)/(aus_solve!$B$16*aus_solve!$B$17+H14),0)</f>
        <v>15.0000006298496</v>
      </c>
    </row>
    <row r="15" customFormat="false" ht="12.75" hidden="false" customHeight="false" outlineLevel="0" collapsed="false">
      <c r="A15" s="3" t="s">
        <v>28</v>
      </c>
      <c r="B15" s="3" t="s">
        <v>42</v>
      </c>
      <c r="C15" s="3" t="n">
        <v>4</v>
      </c>
      <c r="D15" s="3" t="n">
        <v>24080.26705</v>
      </c>
      <c r="E15" s="3" t="n">
        <v>5977.815665</v>
      </c>
      <c r="F15" s="3" t="n">
        <v>18.7498870364472</v>
      </c>
      <c r="G15" s="3" t="n">
        <v>5.23809523809524</v>
      </c>
      <c r="H15" s="3" t="n">
        <v>55</v>
      </c>
      <c r="I15" s="19" t="n">
        <v>6.98412698412698</v>
      </c>
      <c r="J15" s="20" t="n">
        <f aca="false">IF(H15&gt;0,(aus_solve!$B$16*H15)/(aus_solve!$B$16*aus_solve!$B$17+H15),0)</f>
        <v>15.0000006298496</v>
      </c>
    </row>
    <row r="16" customFormat="false" ht="12.75" hidden="false" customHeight="false" outlineLevel="0" collapsed="false">
      <c r="A16" s="3" t="s">
        <v>28</v>
      </c>
      <c r="B16" s="3" t="s">
        <v>43</v>
      </c>
      <c r="C16" s="3" t="n">
        <v>2</v>
      </c>
      <c r="D16" s="3" t="n">
        <v>2315.945485</v>
      </c>
      <c r="E16" s="3" t="n">
        <v>578.969325</v>
      </c>
      <c r="F16" s="3" t="n">
        <v>24.9994863138196</v>
      </c>
      <c r="G16" s="3" t="n">
        <v>6.98412698412698</v>
      </c>
      <c r="H16" s="3" t="n">
        <v>55</v>
      </c>
      <c r="I16" s="19" t="n">
        <v>6.98412698412698</v>
      </c>
      <c r="J16" s="20" t="n">
        <f aca="false">IF(H16&gt;0,(aus_solve!$B$16*H16)/(aus_solve!$B$16*aus_solve!$B$17+H16),0)</f>
        <v>15.0000006298496</v>
      </c>
    </row>
    <row r="17" customFormat="false" ht="12.75" hidden="false" customHeight="false" outlineLevel="0" collapsed="false">
      <c r="A17" s="3" t="s">
        <v>28</v>
      </c>
      <c r="B17" s="3" t="s">
        <v>44</v>
      </c>
      <c r="C17" s="3" t="n">
        <v>10</v>
      </c>
      <c r="D17" s="3" t="n">
        <v>1889819.336055</v>
      </c>
      <c r="E17" s="3" t="n">
        <v>460747.407885</v>
      </c>
      <c r="F17" s="3" t="n">
        <v>20.2485893265362</v>
      </c>
      <c r="G17" s="3" t="n">
        <v>6.28571428571429</v>
      </c>
      <c r="H17" s="3" t="n">
        <v>55</v>
      </c>
      <c r="I17" s="19" t="n">
        <v>6.98412698412699</v>
      </c>
      <c r="J17" s="20" t="n">
        <f aca="false">IF(H17&gt;0,(aus_solve!$B$16*H17)/(aus_solve!$B$16*aus_solve!$B$17+H17),0)</f>
        <v>15.0000006298496</v>
      </c>
    </row>
    <row r="18" customFormat="false" ht="12.75" hidden="false" customHeight="false" outlineLevel="0" collapsed="false">
      <c r="A18" s="3" t="s">
        <v>28</v>
      </c>
      <c r="B18" s="3" t="s">
        <v>45</v>
      </c>
      <c r="C18" s="3" t="n">
        <v>8</v>
      </c>
      <c r="D18" s="3" t="n">
        <v>841250.56422</v>
      </c>
      <c r="E18" s="3" t="n">
        <v>205349.31329</v>
      </c>
      <c r="F18" s="3" t="n">
        <v>23.1405803275326</v>
      </c>
      <c r="G18" s="3" t="n">
        <v>6.98412698412699</v>
      </c>
      <c r="H18" s="3" t="n">
        <v>55</v>
      </c>
      <c r="I18" s="19" t="n">
        <v>6.98412698412699</v>
      </c>
      <c r="J18" s="20" t="n">
        <f aca="false">IF(H18&gt;0,(aus_solve!$B$16*H18)/(aus_solve!$B$16*aus_solve!$B$17+H18),0)</f>
        <v>15.0000006298496</v>
      </c>
    </row>
    <row r="19" customFormat="false" ht="12.75" hidden="false" customHeight="false" outlineLevel="0" collapsed="false">
      <c r="A19" s="3" t="s">
        <v>28</v>
      </c>
      <c r="B19" s="3" t="s">
        <v>46</v>
      </c>
      <c r="C19" s="3" t="n">
        <v>5</v>
      </c>
      <c r="D19" s="3" t="n">
        <v>107208.04127</v>
      </c>
      <c r="E19" s="3" t="n">
        <v>26801.934265</v>
      </c>
      <c r="F19" s="3" t="n">
        <v>24.9993760721204</v>
      </c>
      <c r="G19" s="3" t="n">
        <v>6.98412698412699</v>
      </c>
      <c r="H19" s="3" t="n">
        <v>55</v>
      </c>
      <c r="I19" s="19" t="n">
        <v>6.98412698412699</v>
      </c>
      <c r="J19" s="20" t="n">
        <f aca="false">IF(H19&gt;0,(aus_solve!$B$16*H19)/(aus_solve!$B$16*aus_solve!$B$17+H19),0)</f>
        <v>15.0000006298496</v>
      </c>
    </row>
    <row r="20" customFormat="false" ht="12.75" hidden="false" customHeight="false" outlineLevel="0" collapsed="false">
      <c r="A20" s="3" t="s">
        <v>28</v>
      </c>
      <c r="B20" s="3" t="s">
        <v>47</v>
      </c>
      <c r="C20" s="3" t="n">
        <v>10</v>
      </c>
      <c r="D20" s="3" t="n">
        <v>519021.62897</v>
      </c>
      <c r="E20" s="3" t="n">
        <v>104053.032155</v>
      </c>
      <c r="F20" s="3" t="n">
        <v>22.0999651684959</v>
      </c>
      <c r="G20" s="3" t="n">
        <v>6.28571428571429</v>
      </c>
      <c r="H20" s="3" t="n">
        <v>55</v>
      </c>
      <c r="I20" s="19" t="n">
        <v>6.98412698412699</v>
      </c>
      <c r="J20" s="20" t="n">
        <f aca="false">IF(H20&gt;0,(aus_solve!$B$16*H20)/(aus_solve!$B$16*aus_solve!$B$17+H20),0)</f>
        <v>15.0000006298496</v>
      </c>
    </row>
    <row r="21" customFormat="false" ht="12.75" hidden="false" customHeight="false" outlineLevel="0" collapsed="false">
      <c r="A21" s="3" t="s">
        <v>28</v>
      </c>
      <c r="B21" s="3" t="s">
        <v>48</v>
      </c>
      <c r="C21" s="3" t="n">
        <v>22</v>
      </c>
      <c r="D21" s="3" t="n">
        <v>3176864.940835</v>
      </c>
      <c r="E21" s="3" t="n">
        <v>772987.670725</v>
      </c>
      <c r="F21" s="3" t="n">
        <v>22.1862748832074</v>
      </c>
      <c r="G21" s="3" t="n">
        <v>6.34920634920635</v>
      </c>
      <c r="H21" s="3" t="n">
        <v>55</v>
      </c>
      <c r="I21" s="19" t="n">
        <v>6.98412698412699</v>
      </c>
      <c r="J21" s="20" t="n">
        <f aca="false">IF(H21&gt;0,(aus_solve!$B$16*H21)/(aus_solve!$B$16*aus_solve!$B$17+H21),0)</f>
        <v>15.0000006298496</v>
      </c>
    </row>
    <row r="22" customFormat="false" ht="12.75" hidden="false" customHeight="false" outlineLevel="0" collapsed="false">
      <c r="A22" s="3" t="s">
        <v>28</v>
      </c>
      <c r="B22" s="3" t="s">
        <v>49</v>
      </c>
      <c r="C22" s="3" t="n">
        <v>5</v>
      </c>
      <c r="D22" s="3" t="n">
        <v>48372.92513</v>
      </c>
      <c r="E22" s="3" t="n">
        <v>10526.37932</v>
      </c>
      <c r="F22" s="3" t="n">
        <v>19.9999081992806</v>
      </c>
      <c r="G22" s="3" t="n">
        <v>5.58730158730159</v>
      </c>
      <c r="H22" s="3" t="n">
        <v>55</v>
      </c>
      <c r="I22" s="19" t="n">
        <v>6.98412698412699</v>
      </c>
      <c r="J22" s="20" t="n">
        <f aca="false">IF(H22&gt;0,(aus_solve!$B$16*H22)/(aus_solve!$B$16*aus_solve!$B$17+H22),0)</f>
        <v>15.0000006298496</v>
      </c>
    </row>
    <row r="23" customFormat="false" ht="12.75" hidden="false" customHeight="false" outlineLevel="0" collapsed="false">
      <c r="A23" s="3" t="s">
        <v>28</v>
      </c>
      <c r="B23" s="3" t="s">
        <v>50</v>
      </c>
      <c r="C23" s="3" t="n">
        <v>30</v>
      </c>
      <c r="D23" s="3" t="n">
        <v>15827752.74784</v>
      </c>
      <c r="E23" s="3" t="n">
        <v>3726284.334455</v>
      </c>
      <c r="F23" s="3" t="n">
        <v>22.7226078023042</v>
      </c>
      <c r="G23" s="3" t="n">
        <v>6.54342459875015</v>
      </c>
      <c r="H23" s="3" t="n">
        <v>55</v>
      </c>
      <c r="I23" s="19" t="n">
        <v>6.98412698412699</v>
      </c>
      <c r="J23" s="20" t="n">
        <f aca="false">IF(H23&gt;0,(aus_solve!$B$16*H23)/(aus_solve!$B$16*aus_solve!$B$17+H23),0)</f>
        <v>15.0000006298496</v>
      </c>
    </row>
    <row r="24" customFormat="false" ht="12.75" hidden="false" customHeight="false" outlineLevel="0" collapsed="false">
      <c r="A24" s="3" t="s">
        <v>28</v>
      </c>
      <c r="B24" s="3" t="s">
        <v>51</v>
      </c>
      <c r="C24" s="3" t="n">
        <v>34</v>
      </c>
      <c r="D24" s="3" t="n">
        <v>21474924.81919</v>
      </c>
      <c r="E24" s="3" t="n">
        <v>4978555.022775</v>
      </c>
      <c r="F24" s="3" t="n">
        <v>23.350997433365</v>
      </c>
      <c r="G24" s="3" t="n">
        <v>6.61727836547794</v>
      </c>
      <c r="H24" s="3" t="n">
        <v>55</v>
      </c>
      <c r="I24" s="19" t="n">
        <v>6.98412698412699</v>
      </c>
      <c r="J24" s="20" t="n">
        <f aca="false">IF(H24&gt;0,(aus_solve!$B$16*H24)/(aus_solve!$B$16*aus_solve!$B$17+H24),0)</f>
        <v>15.0000006298496</v>
      </c>
    </row>
    <row r="25" customFormat="false" ht="12.75" hidden="false" customHeight="false" outlineLevel="0" collapsed="false">
      <c r="A25" s="3" t="s">
        <v>28</v>
      </c>
      <c r="B25" s="3" t="s">
        <v>52</v>
      </c>
      <c r="C25" s="3" t="n">
        <v>32</v>
      </c>
      <c r="D25" s="3" t="n">
        <v>14386436.424865</v>
      </c>
      <c r="E25" s="3" t="n">
        <v>3515522.149695</v>
      </c>
      <c r="F25" s="3" t="n">
        <v>23.0155577072081</v>
      </c>
      <c r="G25" s="3" t="n">
        <v>6.57239552892231</v>
      </c>
      <c r="H25" s="3" t="n">
        <v>55</v>
      </c>
      <c r="I25" s="19" t="n">
        <v>6.98412698412699</v>
      </c>
      <c r="J25" s="20" t="n">
        <f aca="false">IF(H25&gt;0,(aus_solve!$B$16*H25)/(aus_solve!$B$16*aus_solve!$B$17+H25),0)</f>
        <v>15.0000006298496</v>
      </c>
    </row>
    <row r="26" customFormat="false" ht="12.75" hidden="false" customHeight="false" outlineLevel="0" collapsed="false">
      <c r="A26" s="3" t="s">
        <v>28</v>
      </c>
      <c r="B26" s="3" t="s">
        <v>53</v>
      </c>
      <c r="C26" s="3" t="n">
        <v>17</v>
      </c>
      <c r="D26" s="3" t="n">
        <v>3091510.16584</v>
      </c>
      <c r="E26" s="3" t="n">
        <v>439070.085135</v>
      </c>
      <c r="F26" s="3" t="n">
        <v>22.0606620855643</v>
      </c>
      <c r="G26" s="3" t="n">
        <v>6.16933457210309</v>
      </c>
      <c r="H26" s="3" t="n">
        <v>55</v>
      </c>
      <c r="I26" s="19" t="n">
        <v>6.98412698412699</v>
      </c>
      <c r="J26" s="20" t="n">
        <f aca="false">IF(H26&gt;0,(aus_solve!$B$16*H26)/(aus_solve!$B$16*aus_solve!$B$17+H26),0)</f>
        <v>15.0000006298496</v>
      </c>
    </row>
    <row r="27" customFormat="false" ht="12.75" hidden="false" customHeight="false" outlineLevel="0" collapsed="false">
      <c r="A27" s="3" t="s">
        <v>28</v>
      </c>
      <c r="B27" s="3" t="s">
        <v>54</v>
      </c>
      <c r="C27" s="3" t="n">
        <v>16</v>
      </c>
      <c r="D27" s="3" t="n">
        <v>14454120.93123</v>
      </c>
      <c r="E27" s="3" t="n">
        <v>3529272.66723</v>
      </c>
      <c r="F27" s="3" t="n">
        <v>21.7027263526915</v>
      </c>
      <c r="G27" s="3" t="n">
        <v>6.11111111111111</v>
      </c>
      <c r="H27" s="3" t="n">
        <v>55</v>
      </c>
      <c r="I27" s="19" t="n">
        <v>6.98412698412699</v>
      </c>
      <c r="J27" s="20" t="n">
        <f aca="false">IF(H27&gt;0,(aus_solve!$B$16*H27)/(aus_solve!$B$16*aus_solve!$B$17+H27),0)</f>
        <v>15.0000006298496</v>
      </c>
    </row>
    <row r="28" customFormat="false" ht="12.75" hidden="false" customHeight="false" outlineLevel="0" collapsed="false">
      <c r="A28" s="3" t="s">
        <v>28</v>
      </c>
      <c r="B28" s="3" t="s">
        <v>55</v>
      </c>
      <c r="C28" s="3" t="n">
        <v>6</v>
      </c>
      <c r="D28" s="3" t="n">
        <v>2724329.676655</v>
      </c>
      <c r="E28" s="3" t="n">
        <v>680446.348835</v>
      </c>
      <c r="F28" s="3" t="n">
        <v>24.9956508804756</v>
      </c>
      <c r="G28" s="3" t="n">
        <v>6.98412698412699</v>
      </c>
      <c r="H28" s="3" t="n">
        <v>55</v>
      </c>
      <c r="I28" s="19" t="n">
        <v>6.98412698412699</v>
      </c>
      <c r="J28" s="20" t="n">
        <f aca="false">IF(H28&gt;0,(aus_solve!$B$16*H28)/(aus_solve!$B$16*aus_solve!$B$17+H28),0)</f>
        <v>15.0000006298496</v>
      </c>
    </row>
    <row r="29" customFormat="false" ht="12.75" hidden="false" customHeight="false" outlineLevel="0" collapsed="false">
      <c r="A29" s="3" t="s">
        <v>28</v>
      </c>
      <c r="B29" s="3" t="s">
        <v>56</v>
      </c>
      <c r="C29" s="3" t="n">
        <v>3</v>
      </c>
      <c r="D29" s="3" t="n">
        <v>993334.683875</v>
      </c>
      <c r="E29" s="3" t="n">
        <v>227691.591895</v>
      </c>
      <c r="F29" s="3" t="n">
        <v>18.2190051150215</v>
      </c>
      <c r="G29" s="3" t="n">
        <v>6.30284442153846</v>
      </c>
      <c r="H29" s="3" t="n">
        <v>55</v>
      </c>
      <c r="I29" s="19" t="n">
        <v>6.98412698412698</v>
      </c>
      <c r="J29" s="20" t="n">
        <f aca="false">IF(H29&gt;0,(aus_solve!$B$16*H29)/(aus_solve!$B$16*aus_solve!$B$17+H29),0)</f>
        <v>15.0000006298496</v>
      </c>
    </row>
    <row r="30" customFormat="false" ht="12.75" hidden="false" customHeight="false" outlineLevel="0" collapsed="false">
      <c r="A30" s="3" t="s">
        <v>28</v>
      </c>
      <c r="B30" s="3" t="s">
        <v>57</v>
      </c>
      <c r="C30" s="3" t="n">
        <v>15</v>
      </c>
      <c r="D30" s="3" t="n">
        <v>26898521.1498</v>
      </c>
      <c r="E30" s="3" t="n">
        <v>6440829.353465</v>
      </c>
      <c r="F30" s="3" t="n">
        <v>21.4656236825519</v>
      </c>
      <c r="G30" s="3" t="n">
        <v>6.05291005291006</v>
      </c>
      <c r="H30" s="3" t="n">
        <v>55</v>
      </c>
      <c r="I30" s="19" t="n">
        <v>6.98412698412699</v>
      </c>
      <c r="J30" s="20" t="n">
        <f aca="false">IF(H30&gt;0,(aus_solve!$B$16*H30)/(aus_solve!$B$16*aus_solve!$B$17+H30),0)</f>
        <v>15.0000006298496</v>
      </c>
    </row>
    <row r="31" customFormat="false" ht="12.75" hidden="false" customHeight="false" outlineLevel="0" collapsed="false">
      <c r="A31" s="3" t="s">
        <v>28</v>
      </c>
      <c r="B31" s="3" t="s">
        <v>58</v>
      </c>
      <c r="C31" s="3" t="n">
        <v>11</v>
      </c>
      <c r="D31" s="3" t="n">
        <v>6071285.20503</v>
      </c>
      <c r="E31" s="3" t="n">
        <v>1513797.19302</v>
      </c>
      <c r="F31" s="3" t="n">
        <v>20.453272856586</v>
      </c>
      <c r="G31" s="3" t="n">
        <v>5.71428571428572</v>
      </c>
      <c r="H31" s="3" t="n">
        <v>55</v>
      </c>
      <c r="I31" s="19" t="n">
        <v>6.98412698412699</v>
      </c>
      <c r="J31" s="20" t="n">
        <f aca="false">IF(H31&gt;0,(aus_solve!$B$16*H31)/(aus_solve!$B$16*aus_solve!$B$17+H31),0)</f>
        <v>15.0000006298496</v>
      </c>
    </row>
    <row r="32" customFormat="false" ht="12.75" hidden="false" customHeight="false" outlineLevel="0" collapsed="false">
      <c r="A32" s="3" t="s">
        <v>28</v>
      </c>
      <c r="B32" s="3" t="s">
        <v>59</v>
      </c>
      <c r="C32" s="3" t="n">
        <v>7</v>
      </c>
      <c r="D32" s="3" t="n">
        <v>3846769.159615</v>
      </c>
      <c r="E32" s="3" t="n">
        <v>923685.53688</v>
      </c>
      <c r="F32" s="3" t="n">
        <v>19.2919986301285</v>
      </c>
      <c r="G32" s="3" t="n">
        <v>5.98639455782313</v>
      </c>
      <c r="H32" s="3" t="n">
        <v>55</v>
      </c>
      <c r="I32" s="19" t="n">
        <v>6.98412698412699</v>
      </c>
      <c r="J32" s="20" t="n">
        <f aca="false">IF(H32&gt;0,(aus_solve!$B$16*H32)/(aus_solve!$B$16*aus_solve!$B$17+H32),0)</f>
        <v>15.0000006298496</v>
      </c>
    </row>
    <row r="33" customFormat="false" ht="12.75" hidden="false" customHeight="false" outlineLevel="0" collapsed="false">
      <c r="A33" s="3" t="s">
        <v>28</v>
      </c>
      <c r="B33" s="3" t="s">
        <v>60</v>
      </c>
      <c r="C33" s="3" t="n">
        <v>11</v>
      </c>
      <c r="D33" s="3" t="n">
        <v>1218044.467045</v>
      </c>
      <c r="E33" s="3" t="n">
        <v>298482.748475</v>
      </c>
      <c r="F33" s="3" t="n">
        <v>20.4501534567006</v>
      </c>
      <c r="G33" s="3" t="n">
        <v>5.71428571428572</v>
      </c>
      <c r="H33" s="3" t="n">
        <v>55</v>
      </c>
      <c r="I33" s="19" t="n">
        <v>6.98412698412699</v>
      </c>
      <c r="J33" s="20" t="n">
        <f aca="false">IF(H33&gt;0,(aus_solve!$B$16*H33)/(aus_solve!$B$16*aus_solve!$B$17+H33),0)</f>
        <v>15.0000006298496</v>
      </c>
    </row>
    <row r="34" customFormat="false" ht="12.75" hidden="false" customHeight="false" outlineLevel="0" collapsed="false">
      <c r="A34" s="3" t="s">
        <v>28</v>
      </c>
      <c r="B34" s="3" t="s">
        <v>61</v>
      </c>
      <c r="C34" s="3" t="n">
        <v>50</v>
      </c>
      <c r="D34" s="3" t="n">
        <v>108905550.81908</v>
      </c>
      <c r="E34" s="3" t="n">
        <v>25972397.301585</v>
      </c>
      <c r="F34" s="3" t="n">
        <v>23.3667570624399</v>
      </c>
      <c r="G34" s="3" t="n">
        <v>6.72338930254115</v>
      </c>
      <c r="H34" s="3" t="n">
        <v>55</v>
      </c>
      <c r="I34" s="19" t="n">
        <v>6.98412698412699</v>
      </c>
      <c r="J34" s="20" t="n">
        <f aca="false">IF(H34&gt;0,(aus_solve!$B$16*H34)/(aus_solve!$B$16*aus_solve!$B$17+H34),0)</f>
        <v>15.0000006298496</v>
      </c>
    </row>
    <row r="35" customFormat="false" ht="12.75" hidden="false" customHeight="false" outlineLevel="0" collapsed="false">
      <c r="A35" s="3" t="s">
        <v>28</v>
      </c>
      <c r="B35" s="3" t="s">
        <v>62</v>
      </c>
      <c r="C35" s="3" t="n">
        <v>40</v>
      </c>
      <c r="D35" s="3" t="n">
        <v>32490980.86383</v>
      </c>
      <c r="E35" s="3" t="n">
        <v>6946824.049365</v>
      </c>
      <c r="F35" s="3" t="n">
        <v>23.1552361776415</v>
      </c>
      <c r="G35" s="3" t="n">
        <v>6.67538779206814</v>
      </c>
      <c r="H35" s="3" t="n">
        <v>55</v>
      </c>
      <c r="I35" s="19" t="n">
        <v>6.98412698412699</v>
      </c>
      <c r="J35" s="20" t="n">
        <f aca="false">IF(H35&gt;0,(aus_solve!$B$16*H35)/(aus_solve!$B$16*aus_solve!$B$17+H35),0)</f>
        <v>15.0000006298496</v>
      </c>
    </row>
    <row r="36" customFormat="false" ht="12.75" hidden="false" customHeight="false" outlineLevel="0" collapsed="false">
      <c r="A36" s="3" t="s">
        <v>28</v>
      </c>
      <c r="B36" s="3" t="s">
        <v>63</v>
      </c>
      <c r="C36" s="3" t="n">
        <v>27</v>
      </c>
      <c r="D36" s="3" t="n">
        <v>2568148.88681</v>
      </c>
      <c r="E36" s="3" t="n">
        <v>509323.534805</v>
      </c>
      <c r="F36" s="3" t="n">
        <v>23.0386796922435</v>
      </c>
      <c r="G36" s="3" t="n">
        <v>6.72732944333428</v>
      </c>
      <c r="H36" s="3" t="n">
        <v>55</v>
      </c>
      <c r="I36" s="19" t="n">
        <v>6.98412698412699</v>
      </c>
      <c r="J36" s="20" t="n">
        <f aca="false">IF(H36&gt;0,(aus_solve!$B$16*H36)/(aus_solve!$B$16*aus_solve!$B$17+H36),0)</f>
        <v>15.0000006298496</v>
      </c>
    </row>
    <row r="37" customFormat="false" ht="12.75" hidden="false" customHeight="false" outlineLevel="0" collapsed="false">
      <c r="A37" s="3" t="s">
        <v>28</v>
      </c>
      <c r="B37" s="3" t="s">
        <v>64</v>
      </c>
      <c r="C37" s="3" t="n">
        <v>40</v>
      </c>
      <c r="D37" s="3" t="n">
        <v>34166872.08592</v>
      </c>
      <c r="E37" s="3" t="n">
        <v>8092260.48134</v>
      </c>
      <c r="F37" s="3" t="n">
        <v>22.6250116902035</v>
      </c>
      <c r="G37" s="3" t="n">
        <v>6.55788025069019</v>
      </c>
      <c r="H37" s="3" t="n">
        <v>55</v>
      </c>
      <c r="I37" s="19" t="n">
        <v>6.98412698412699</v>
      </c>
      <c r="J37" s="20" t="n">
        <f aca="false">IF(H37&gt;0,(aus_solve!$B$16*H37)/(aus_solve!$B$16*aus_solve!$B$17+H37),0)</f>
        <v>15.0000006298496</v>
      </c>
    </row>
    <row r="38" customFormat="false" ht="12.75" hidden="false" customHeight="false" outlineLevel="0" collapsed="false">
      <c r="A38" s="3" t="s">
        <v>28</v>
      </c>
      <c r="B38" s="3" t="s">
        <v>65</v>
      </c>
      <c r="C38" s="3" t="n">
        <v>24</v>
      </c>
      <c r="D38" s="3" t="n">
        <v>7164365.52775</v>
      </c>
      <c r="E38" s="3" t="n">
        <v>1708694.978385</v>
      </c>
      <c r="F38" s="3" t="n">
        <v>22.1889024890111</v>
      </c>
      <c r="G38" s="3" t="n">
        <v>6.41548043470614</v>
      </c>
      <c r="H38" s="3" t="n">
        <v>55</v>
      </c>
      <c r="I38" s="19" t="n">
        <v>6.98412698412699</v>
      </c>
      <c r="J38" s="20" t="n">
        <f aca="false">IF(H38&gt;0,(aus_solve!$B$16*H38)/(aus_solve!$B$16*aus_solve!$B$17+H38),0)</f>
        <v>15.0000006298496</v>
      </c>
    </row>
    <row r="39" customFormat="false" ht="12.75" hidden="false" customHeight="false" outlineLevel="0" collapsed="false">
      <c r="A39" s="3" t="s">
        <v>28</v>
      </c>
      <c r="B39" s="3" t="s">
        <v>66</v>
      </c>
      <c r="C39" s="3" t="n">
        <v>5</v>
      </c>
      <c r="D39" s="3" t="n">
        <v>303868.89667</v>
      </c>
      <c r="E39" s="3" t="n">
        <v>75967.0065</v>
      </c>
      <c r="F39" s="3" t="n">
        <v>24.9999021444109</v>
      </c>
      <c r="G39" s="3" t="n">
        <v>6.98412698412699</v>
      </c>
      <c r="H39" s="3" t="n">
        <v>55</v>
      </c>
      <c r="I39" s="19" t="n">
        <v>6.98412698412699</v>
      </c>
      <c r="J39" s="20" t="n">
        <f aca="false">IF(H39&gt;0,(aus_solve!$B$16*H39)/(aus_solve!$B$16*aus_solve!$B$17+H39),0)</f>
        <v>15.0000006298496</v>
      </c>
    </row>
    <row r="40" customFormat="false" ht="12.75" hidden="false" customHeight="false" outlineLevel="0" collapsed="false">
      <c r="A40" s="3" t="s">
        <v>28</v>
      </c>
      <c r="B40" s="3" t="s">
        <v>67</v>
      </c>
      <c r="C40" s="3" t="n">
        <v>15</v>
      </c>
      <c r="D40" s="3" t="n">
        <v>1398044.233775</v>
      </c>
      <c r="E40" s="3" t="n">
        <v>337116.24884</v>
      </c>
      <c r="F40" s="3" t="n">
        <v>23.6561693264033</v>
      </c>
      <c r="G40" s="3" t="n">
        <v>6.98412698412699</v>
      </c>
      <c r="H40" s="3" t="n">
        <v>55</v>
      </c>
      <c r="I40" s="19" t="n">
        <v>6.98412698412699</v>
      </c>
      <c r="J40" s="20" t="n">
        <f aca="false">IF(H40&gt;0,(aus_solve!$B$16*H40)/(aus_solve!$B$16*aus_solve!$B$17+H40),0)</f>
        <v>15.0000006298496</v>
      </c>
    </row>
    <row r="41" customFormat="false" ht="12.75" hidden="false" customHeight="false" outlineLevel="0" collapsed="false">
      <c r="A41" s="3" t="s">
        <v>28</v>
      </c>
      <c r="B41" s="3" t="s">
        <v>68</v>
      </c>
      <c r="C41" s="3" t="n">
        <v>5</v>
      </c>
      <c r="D41" s="3" t="n">
        <v>58838.782395</v>
      </c>
      <c r="E41" s="3" t="n">
        <v>13966.244385</v>
      </c>
      <c r="F41" s="3" t="n">
        <v>19.9999563125314</v>
      </c>
      <c r="G41" s="3" t="n">
        <v>5.58730158730159</v>
      </c>
      <c r="H41" s="3" t="n">
        <v>55</v>
      </c>
      <c r="I41" s="19" t="n">
        <v>6.98412698412699</v>
      </c>
      <c r="J41" s="20" t="n">
        <f aca="false">IF(H41&gt;0,(aus_solve!$B$16*H41)/(aus_solve!$B$16*aus_solve!$B$17+H41),0)</f>
        <v>15.0000006298496</v>
      </c>
    </row>
    <row r="42" customFormat="false" ht="12.75" hidden="false" customHeight="false" outlineLevel="0" collapsed="false">
      <c r="A42" s="3" t="s">
        <v>28</v>
      </c>
      <c r="B42" s="3" t="s">
        <v>69</v>
      </c>
      <c r="C42" s="3" t="n">
        <v>17</v>
      </c>
      <c r="D42" s="3" t="n">
        <v>10583784.696345</v>
      </c>
      <c r="E42" s="3" t="n">
        <v>2280581.235095</v>
      </c>
      <c r="F42" s="3" t="n">
        <v>21.6120011743987</v>
      </c>
      <c r="G42" s="3" t="n">
        <v>6.1624649859944</v>
      </c>
      <c r="H42" s="3" t="n">
        <v>55</v>
      </c>
      <c r="I42" s="19" t="n">
        <v>6.98412698412699</v>
      </c>
      <c r="J42" s="20" t="n">
        <f aca="false">IF(H42&gt;0,(aus_solve!$B$16*H42)/(aus_solve!$B$16*aus_solve!$B$17+H42),0)</f>
        <v>15.0000006298496</v>
      </c>
    </row>
    <row r="43" customFormat="false" ht="12.75" hidden="false" customHeight="false" outlineLevel="0" collapsed="false">
      <c r="A43" s="3" t="s">
        <v>28</v>
      </c>
      <c r="B43" s="3" t="s">
        <v>70</v>
      </c>
      <c r="C43" s="3" t="n">
        <v>7</v>
      </c>
      <c r="D43" s="3" t="n">
        <v>777491.006745</v>
      </c>
      <c r="E43" s="3" t="n">
        <v>156660.896165</v>
      </c>
      <c r="F43" s="3" t="n">
        <v>17.8568335166793</v>
      </c>
      <c r="G43" s="3" t="n">
        <v>4.98866213151928</v>
      </c>
      <c r="H43" s="3" t="n">
        <v>55</v>
      </c>
      <c r="I43" s="19" t="n">
        <v>6.98412698412699</v>
      </c>
      <c r="J43" s="20" t="n">
        <f aca="false">IF(H43&gt;0,(aus_solve!$B$16*H43)/(aus_solve!$B$16*aus_solve!$B$17+H43),0)</f>
        <v>15.0000006298496</v>
      </c>
    </row>
    <row r="44" customFormat="false" ht="12.75" hidden="false" customHeight="false" outlineLevel="0" collapsed="false">
      <c r="A44" s="3" t="s">
        <v>28</v>
      </c>
      <c r="B44" s="3" t="s">
        <v>71</v>
      </c>
      <c r="C44" s="3" t="n">
        <v>26</v>
      </c>
      <c r="D44" s="3" t="n">
        <v>20876802.836455</v>
      </c>
      <c r="E44" s="3" t="n">
        <v>5000280.987655</v>
      </c>
      <c r="F44" s="3" t="n">
        <v>21.7855108383683</v>
      </c>
      <c r="G44" s="3" t="n">
        <v>6.58393592418707</v>
      </c>
      <c r="H44" s="3" t="n">
        <v>55</v>
      </c>
      <c r="I44" s="19" t="n">
        <v>6.98412698412699</v>
      </c>
      <c r="J44" s="20" t="n">
        <f aca="false">IF(H44&gt;0,(aus_solve!$B$16*H44)/(aus_solve!$B$16*aus_solve!$B$17+H44),0)</f>
        <v>15.0000006298496</v>
      </c>
    </row>
    <row r="45" customFormat="false" ht="12.75" hidden="false" customHeight="false" outlineLevel="0" collapsed="false">
      <c r="A45" s="3" t="s">
        <v>28</v>
      </c>
      <c r="B45" s="3" t="s">
        <v>72</v>
      </c>
      <c r="C45" s="3" t="n">
        <v>24</v>
      </c>
      <c r="D45" s="3" t="n">
        <v>18851544.377755</v>
      </c>
      <c r="E45" s="3" t="n">
        <v>4239800.947795</v>
      </c>
      <c r="F45" s="3" t="n">
        <v>21.4661823942347</v>
      </c>
      <c r="G45" s="3" t="n">
        <v>6.38672186525428</v>
      </c>
      <c r="H45" s="3" t="n">
        <v>55</v>
      </c>
      <c r="I45" s="19" t="n">
        <v>6.98412698412699</v>
      </c>
      <c r="J45" s="20" t="n">
        <f aca="false">IF(H45&gt;0,(aus_solve!$B$16*H45)/(aus_solve!$B$16*aus_solve!$B$17+H45),0)</f>
        <v>15.0000006298496</v>
      </c>
    </row>
    <row r="46" customFormat="false" ht="12.75" hidden="false" customHeight="false" outlineLevel="0" collapsed="false">
      <c r="A46" s="3" t="s">
        <v>28</v>
      </c>
      <c r="B46" s="3" t="s">
        <v>73</v>
      </c>
      <c r="C46" s="3" t="n">
        <v>11</v>
      </c>
      <c r="D46" s="3" t="n">
        <v>2863342.716075</v>
      </c>
      <c r="E46" s="3" t="n">
        <v>535772.33371</v>
      </c>
      <c r="F46" s="3" t="n">
        <v>17.9426061969431</v>
      </c>
      <c r="G46" s="3" t="n">
        <v>5.07936507936508</v>
      </c>
      <c r="H46" s="3" t="n">
        <v>55</v>
      </c>
      <c r="I46" s="19" t="n">
        <v>6.98412698412699</v>
      </c>
      <c r="J46" s="20" t="n">
        <f aca="false">IF(H46&gt;0,(aus_solve!$B$16*H46)/(aus_solve!$B$16*aus_solve!$B$17+H46),0)</f>
        <v>15.0000006298496</v>
      </c>
    </row>
    <row r="47" customFormat="false" ht="12.75" hidden="false" customHeight="false" outlineLevel="0" collapsed="false">
      <c r="A47" s="3" t="s">
        <v>28</v>
      </c>
      <c r="B47" s="3" t="s">
        <v>74</v>
      </c>
      <c r="C47" s="3" t="n">
        <v>6</v>
      </c>
      <c r="D47" s="3" t="n">
        <v>277793.89318</v>
      </c>
      <c r="E47" s="3" t="n">
        <v>60716.177695</v>
      </c>
      <c r="F47" s="3" t="n">
        <v>16.6665541938288</v>
      </c>
      <c r="G47" s="3" t="n">
        <v>4.65608465608466</v>
      </c>
      <c r="H47" s="3" t="n">
        <v>55</v>
      </c>
      <c r="I47" s="19" t="n">
        <v>6.98412698412699</v>
      </c>
      <c r="J47" s="20" t="n">
        <f aca="false">IF(H47&gt;0,(aus_solve!$B$16*H47)/(aus_solve!$B$16*aus_solve!$B$17+H47),0)</f>
        <v>15.0000006298496</v>
      </c>
    </row>
    <row r="48" customFormat="false" ht="12.75" hidden="false" customHeight="false" outlineLevel="0" collapsed="false">
      <c r="A48" s="3" t="s">
        <v>28</v>
      </c>
      <c r="B48" s="3" t="s">
        <v>75</v>
      </c>
      <c r="C48" s="3" t="n">
        <v>15</v>
      </c>
      <c r="D48" s="3" t="n">
        <v>861189.017365</v>
      </c>
      <c r="E48" s="3" t="n">
        <v>208027.184755</v>
      </c>
      <c r="F48" s="3" t="n">
        <v>21.6524201951852</v>
      </c>
      <c r="G48" s="3" t="n">
        <v>6.05291005291006</v>
      </c>
      <c r="H48" s="3" t="n">
        <v>55</v>
      </c>
      <c r="I48" s="19" t="n">
        <v>6.98412698412699</v>
      </c>
      <c r="J48" s="20" t="n">
        <f aca="false">IF(H48&gt;0,(aus_solve!$B$16*H48)/(aus_solve!$B$16*aus_solve!$B$17+H48),0)</f>
        <v>15.0000006298496</v>
      </c>
    </row>
    <row r="49" customFormat="false" ht="12.75" hidden="false" customHeight="false" outlineLevel="0" collapsed="false">
      <c r="A49" s="3" t="s">
        <v>28</v>
      </c>
      <c r="B49" s="3" t="s">
        <v>76</v>
      </c>
      <c r="C49" s="3" t="n">
        <v>26</v>
      </c>
      <c r="D49" s="3" t="n">
        <v>7874610.36327</v>
      </c>
      <c r="E49" s="3" t="n">
        <v>1685037.122655</v>
      </c>
      <c r="F49" s="3" t="n">
        <v>22.869487674356</v>
      </c>
      <c r="G49" s="3" t="n">
        <v>6.45781351520391</v>
      </c>
      <c r="H49" s="3" t="n">
        <v>55</v>
      </c>
      <c r="I49" s="19" t="n">
        <v>6.98412698412699</v>
      </c>
      <c r="J49" s="20" t="n">
        <f aca="false">IF(H49&gt;0,(aus_solve!$B$16*H49)/(aus_solve!$B$16*aus_solve!$B$17+H49),0)</f>
        <v>15.0000006298496</v>
      </c>
    </row>
    <row r="50" customFormat="false" ht="12.75" hidden="false" customHeight="false" outlineLevel="0" collapsed="false">
      <c r="A50" s="3" t="s">
        <v>28</v>
      </c>
      <c r="B50" s="3" t="s">
        <v>77</v>
      </c>
      <c r="C50" s="3" t="n">
        <v>13</v>
      </c>
      <c r="D50" s="3" t="n">
        <v>1046793.09282</v>
      </c>
      <c r="E50" s="3" t="n">
        <v>252271.057065</v>
      </c>
      <c r="F50" s="3" t="n">
        <v>21.1537462178577</v>
      </c>
      <c r="G50" s="3" t="n">
        <v>5.90964590964591</v>
      </c>
      <c r="H50" s="3" t="n">
        <v>55</v>
      </c>
      <c r="I50" s="19" t="n">
        <v>6.98412698412699</v>
      </c>
      <c r="J50" s="20" t="n">
        <f aca="false">IF(H50&gt;0,(aus_solve!$B$16*H50)/(aus_solve!$B$16*aus_solve!$B$17+H50),0)</f>
        <v>15.0000006298496</v>
      </c>
    </row>
    <row r="51" customFormat="false" ht="12.75" hidden="false" customHeight="false" outlineLevel="0" collapsed="false">
      <c r="A51" s="3" t="s">
        <v>28</v>
      </c>
      <c r="B51" s="3" t="s">
        <v>78</v>
      </c>
      <c r="C51" s="3" t="n">
        <v>9</v>
      </c>
      <c r="D51" s="3" t="n">
        <v>283831.37072</v>
      </c>
      <c r="E51" s="3" t="n">
        <v>62965.01865</v>
      </c>
      <c r="F51" s="3" t="n">
        <v>22.2422033741967</v>
      </c>
      <c r="G51" s="3" t="n">
        <v>6.22834581580988</v>
      </c>
      <c r="H51" s="3" t="n">
        <v>55</v>
      </c>
      <c r="I51" s="19" t="n">
        <v>6.98412698412699</v>
      </c>
      <c r="J51" s="20" t="n">
        <f aca="false">IF(H51&gt;0,(aus_solve!$B$16*H51)/(aus_solve!$B$16*aus_solve!$B$17+H51),0)</f>
        <v>15.0000006298496</v>
      </c>
    </row>
    <row r="52" customFormat="false" ht="12.75" hidden="false" customHeight="false" outlineLevel="0" collapsed="false">
      <c r="A52" s="3" t="s">
        <v>28</v>
      </c>
      <c r="B52" s="3" t="s">
        <v>79</v>
      </c>
      <c r="C52" s="3" t="n">
        <v>16</v>
      </c>
      <c r="D52" s="3" t="n">
        <v>2104377.169965</v>
      </c>
      <c r="E52" s="3" t="n">
        <v>515814.956605</v>
      </c>
      <c r="F52" s="3" t="n">
        <v>21.5941540380786</v>
      </c>
      <c r="G52" s="3" t="n">
        <v>6.14789718777569</v>
      </c>
      <c r="H52" s="3" t="n">
        <v>55</v>
      </c>
      <c r="I52" s="19" t="n">
        <v>6.98412698412699</v>
      </c>
      <c r="J52" s="20" t="n">
        <f aca="false">IF(H52&gt;0,(aus_solve!$B$16*H52)/(aus_solve!$B$16*aus_solve!$B$17+H52),0)</f>
        <v>15.0000006298496</v>
      </c>
    </row>
    <row r="53" customFormat="false" ht="12.75" hidden="false" customHeight="false" outlineLevel="0" collapsed="false">
      <c r="A53" s="3" t="s">
        <v>28</v>
      </c>
      <c r="B53" s="3" t="s">
        <v>80</v>
      </c>
      <c r="C53" s="3" t="n">
        <v>18</v>
      </c>
      <c r="D53" s="3" t="n">
        <v>4675415.988835</v>
      </c>
      <c r="E53" s="3" t="n">
        <v>1092168.26967</v>
      </c>
      <c r="F53" s="3" t="n">
        <v>22.5127368473708</v>
      </c>
      <c r="G53" s="3" t="n">
        <v>6.60309026019215</v>
      </c>
      <c r="H53" s="3" t="n">
        <v>55</v>
      </c>
      <c r="I53" s="19" t="n">
        <v>6.98412698412699</v>
      </c>
      <c r="J53" s="20" t="n">
        <f aca="false">IF(H53&gt;0,(aus_solve!$B$16*H53)/(aus_solve!$B$16*aus_solve!$B$17+H53),0)</f>
        <v>15.0000006298496</v>
      </c>
    </row>
    <row r="54" customFormat="false" ht="12.75" hidden="false" customHeight="false" outlineLevel="0" collapsed="false">
      <c r="A54" s="3" t="s">
        <v>28</v>
      </c>
      <c r="B54" s="3" t="s">
        <v>81</v>
      </c>
      <c r="C54" s="3" t="n">
        <v>11</v>
      </c>
      <c r="D54" s="3" t="n">
        <v>512765.954185</v>
      </c>
      <c r="E54" s="3" t="n">
        <v>121612.431975</v>
      </c>
      <c r="F54" s="3" t="n">
        <v>20.4465907025381</v>
      </c>
      <c r="G54" s="3" t="n">
        <v>5.71428571428572</v>
      </c>
      <c r="H54" s="3" t="n">
        <v>55</v>
      </c>
      <c r="I54" s="19" t="n">
        <v>6.98412698412699</v>
      </c>
      <c r="J54" s="20" t="n">
        <f aca="false">IF(H54&gt;0,(aus_solve!$B$16*H54)/(aus_solve!$B$16*aus_solve!$B$17+H54),0)</f>
        <v>15.0000006298496</v>
      </c>
    </row>
    <row r="55" customFormat="false" ht="12.75" hidden="false" customHeight="false" outlineLevel="0" collapsed="false">
      <c r="A55" s="3" t="s">
        <v>28</v>
      </c>
      <c r="B55" s="3" t="s">
        <v>82</v>
      </c>
      <c r="C55" s="3" t="n">
        <v>14</v>
      </c>
      <c r="D55" s="3" t="n">
        <v>5376255.50609</v>
      </c>
      <c r="E55" s="3" t="n">
        <v>943744.625025</v>
      </c>
      <c r="F55" s="3" t="n">
        <v>20.4741061751541</v>
      </c>
      <c r="G55" s="3" t="n">
        <v>6.0174399326976</v>
      </c>
      <c r="H55" s="3" t="n">
        <v>55</v>
      </c>
      <c r="I55" s="19" t="n">
        <v>6.98412698412699</v>
      </c>
      <c r="J55" s="20" t="n">
        <f aca="false">IF(H55&gt;0,(aus_solve!$B$16*H55)/(aus_solve!$B$16*aus_solve!$B$17+H55),0)</f>
        <v>15.0000006298496</v>
      </c>
    </row>
    <row r="56" customFormat="false" ht="12.75" hidden="false" customHeight="false" outlineLevel="0" collapsed="false">
      <c r="A56" s="3" t="s">
        <v>28</v>
      </c>
      <c r="B56" s="3" t="s">
        <v>83</v>
      </c>
      <c r="C56" s="3" t="n">
        <v>9</v>
      </c>
      <c r="D56" s="3" t="n">
        <v>757481.05376</v>
      </c>
      <c r="E56" s="3" t="n">
        <v>187162.826515</v>
      </c>
      <c r="F56" s="3" t="n">
        <v>22.1899865568137</v>
      </c>
      <c r="G56" s="3" t="n">
        <v>6.20811287477954</v>
      </c>
      <c r="H56" s="3" t="n">
        <v>55</v>
      </c>
      <c r="I56" s="19" t="n">
        <v>6.98412698412699</v>
      </c>
      <c r="J56" s="20" t="n">
        <f aca="false">IF(H56&gt;0,(aus_solve!$B$16*H56)/(aus_solve!$B$16*aus_solve!$B$17+H56),0)</f>
        <v>15.0000006298496</v>
      </c>
    </row>
    <row r="57" customFormat="false" ht="12.75" hidden="false" customHeight="false" outlineLevel="0" collapsed="false">
      <c r="A57" s="3" t="s">
        <v>28</v>
      </c>
      <c r="B57" s="3" t="s">
        <v>84</v>
      </c>
      <c r="C57" s="3" t="n">
        <v>4</v>
      </c>
      <c r="D57" s="3" t="n">
        <v>19539.28242</v>
      </c>
      <c r="E57" s="3" t="n">
        <v>4884.799625</v>
      </c>
      <c r="F57" s="3" t="n">
        <v>24.9996551095223</v>
      </c>
      <c r="G57" s="3" t="n">
        <v>6.98412698412698</v>
      </c>
      <c r="H57" s="3" t="n">
        <v>55</v>
      </c>
      <c r="I57" s="19" t="n">
        <v>6.98412698412698</v>
      </c>
      <c r="J57" s="20" t="n">
        <f aca="false">IF(H57&gt;0,(aus_solve!$B$16*H57)/(aus_solve!$B$16*aus_solve!$B$17+H57),0)</f>
        <v>15.0000006298496</v>
      </c>
    </row>
    <row r="58" customFormat="false" ht="12.75" hidden="false" customHeight="false" outlineLevel="0" collapsed="false">
      <c r="A58" s="3" t="s">
        <v>28</v>
      </c>
      <c r="B58" s="3" t="s">
        <v>85</v>
      </c>
      <c r="C58" s="3" t="n">
        <v>27</v>
      </c>
      <c r="D58" s="3" t="n">
        <v>6814818.75479</v>
      </c>
      <c r="E58" s="3" t="n">
        <v>1550645.17475</v>
      </c>
      <c r="F58" s="3" t="n">
        <v>23.019730329616</v>
      </c>
      <c r="G58" s="3" t="n">
        <v>6.46751824148117</v>
      </c>
      <c r="H58" s="3" t="n">
        <v>55</v>
      </c>
      <c r="I58" s="19" t="n">
        <v>6.98412698412699</v>
      </c>
      <c r="J58" s="20" t="n">
        <f aca="false">IF(H58&gt;0,(aus_solve!$B$16*H58)/(aus_solve!$B$16*aus_solve!$B$17+H58),0)</f>
        <v>15.0000006298496</v>
      </c>
    </row>
    <row r="59" customFormat="false" ht="12.75" hidden="false" customHeight="false" outlineLevel="0" collapsed="false">
      <c r="A59" s="3" t="s">
        <v>28</v>
      </c>
      <c r="B59" s="3" t="s">
        <v>86</v>
      </c>
      <c r="C59" s="3" t="n">
        <v>28</v>
      </c>
      <c r="D59" s="3" t="n">
        <v>11222254.633575</v>
      </c>
      <c r="E59" s="3" t="n">
        <v>2463023.535385</v>
      </c>
      <c r="F59" s="3" t="n">
        <v>22.8998976151806</v>
      </c>
      <c r="G59" s="3" t="n">
        <v>6.51606094969668</v>
      </c>
      <c r="H59" s="3" t="n">
        <v>55</v>
      </c>
      <c r="I59" s="19" t="n">
        <v>6.98412698412699</v>
      </c>
      <c r="J59" s="20" t="n">
        <f aca="false">IF(H59&gt;0,(aus_solve!$B$16*H59)/(aus_solve!$B$16*aus_solve!$B$17+H59),0)</f>
        <v>15.0000006298496</v>
      </c>
    </row>
    <row r="60" customFormat="false" ht="12.75" hidden="false" customHeight="false" outlineLevel="0" collapsed="false">
      <c r="A60" s="3" t="s">
        <v>28</v>
      </c>
      <c r="B60" s="3" t="s">
        <v>87</v>
      </c>
      <c r="C60" s="3" t="n">
        <v>42</v>
      </c>
      <c r="D60" s="3" t="n">
        <v>99575802.9651501</v>
      </c>
      <c r="E60" s="3" t="n">
        <v>21698715.180085</v>
      </c>
      <c r="F60" s="3" t="n">
        <v>22.8284353079585</v>
      </c>
      <c r="G60" s="3" t="n">
        <v>6.4893031586673</v>
      </c>
      <c r="H60" s="3" t="n">
        <v>55</v>
      </c>
      <c r="I60" s="19" t="n">
        <v>6.98412698412699</v>
      </c>
      <c r="J60" s="20" t="n">
        <f aca="false">IF(H60&gt;0,(aus_solve!$B$16*H60)/(aus_solve!$B$16*aus_solve!$B$17+H60),0)</f>
        <v>15.0000006298496</v>
      </c>
    </row>
    <row r="61" customFormat="false" ht="12.75" hidden="false" customHeight="false" outlineLevel="0" collapsed="false">
      <c r="A61" s="3" t="s">
        <v>28</v>
      </c>
      <c r="B61" s="3" t="s">
        <v>88</v>
      </c>
      <c r="C61" s="3" t="n">
        <v>29</v>
      </c>
      <c r="D61" s="3" t="n">
        <v>59684936.58315</v>
      </c>
      <c r="E61" s="3" t="n">
        <v>11329205.858665</v>
      </c>
      <c r="F61" s="3" t="n">
        <v>22.26721763982</v>
      </c>
      <c r="G61" s="3" t="n">
        <v>6.51296297529589</v>
      </c>
      <c r="H61" s="3" t="n">
        <v>55</v>
      </c>
      <c r="I61" s="19" t="n">
        <v>6.98412698412699</v>
      </c>
      <c r="J61" s="20" t="n">
        <f aca="false">IF(H61&gt;0,(aus_solve!$B$16*H61)/(aus_solve!$B$16*aus_solve!$B$17+H61),0)</f>
        <v>15.0000006298496</v>
      </c>
    </row>
    <row r="62" customFormat="false" ht="12.75" hidden="false" customHeight="false" outlineLevel="0" collapsed="false">
      <c r="A62" s="3" t="s">
        <v>28</v>
      </c>
      <c r="B62" s="3" t="s">
        <v>89</v>
      </c>
      <c r="C62" s="3" t="n">
        <v>25</v>
      </c>
      <c r="D62" s="3" t="n">
        <v>4140075.832635</v>
      </c>
      <c r="E62" s="3" t="n">
        <v>905863.85559</v>
      </c>
      <c r="F62" s="3" t="n">
        <v>22.4228061063028</v>
      </c>
      <c r="G62" s="3" t="n">
        <v>6.42630610925604</v>
      </c>
      <c r="H62" s="3" t="n">
        <v>55</v>
      </c>
      <c r="I62" s="19" t="n">
        <v>6.98412698412699</v>
      </c>
      <c r="J62" s="20" t="n">
        <f aca="false">IF(H62&gt;0,(aus_solve!$B$16*H62)/(aus_solve!$B$16*aus_solve!$B$17+H62),0)</f>
        <v>15.0000006298496</v>
      </c>
    </row>
    <row r="63" customFormat="false" ht="12.75" hidden="false" customHeight="false" outlineLevel="0" collapsed="false">
      <c r="A63" s="3" t="s">
        <v>28</v>
      </c>
      <c r="B63" s="3" t="s">
        <v>90</v>
      </c>
      <c r="C63" s="3" t="n">
        <v>17</v>
      </c>
      <c r="D63" s="3" t="n">
        <v>239180.166465</v>
      </c>
      <c r="E63" s="3" t="n">
        <v>51522.69449</v>
      </c>
      <c r="F63" s="3" t="n">
        <v>22.0586214377245</v>
      </c>
      <c r="G63" s="3" t="n">
        <v>6.1624649859944</v>
      </c>
      <c r="H63" s="3" t="n">
        <v>55</v>
      </c>
      <c r="I63" s="19" t="n">
        <v>6.98412698412699</v>
      </c>
      <c r="J63" s="20" t="n">
        <f aca="false">IF(H63&gt;0,(aus_solve!$B$16*H63)/(aus_solve!$B$16*aus_solve!$B$17+H63),0)</f>
        <v>15.0000006298496</v>
      </c>
    </row>
    <row r="64" customFormat="false" ht="12.75" hidden="false" customHeight="false" outlineLevel="0" collapsed="false">
      <c r="A64" s="3" t="s">
        <v>28</v>
      </c>
      <c r="B64" s="3" t="s">
        <v>91</v>
      </c>
      <c r="C64" s="3" t="n">
        <v>12</v>
      </c>
      <c r="D64" s="3" t="n">
        <v>688663.13961</v>
      </c>
      <c r="E64" s="3" t="n">
        <v>171030.192575</v>
      </c>
      <c r="F64" s="3" t="n">
        <v>22.9065587817341</v>
      </c>
      <c r="G64" s="3" t="n">
        <v>6.4021164021164</v>
      </c>
      <c r="H64" s="3" t="n">
        <v>55</v>
      </c>
      <c r="I64" s="19" t="n">
        <v>6.98412698412699</v>
      </c>
      <c r="J64" s="20" t="n">
        <f aca="false">IF(H64&gt;0,(aus_solve!$B$16*H64)/(aus_solve!$B$16*aus_solve!$B$17+H64),0)</f>
        <v>15.0000006298496</v>
      </c>
    </row>
    <row r="65" customFormat="false" ht="12.75" hidden="false" customHeight="false" outlineLevel="0" collapsed="false">
      <c r="A65" s="3" t="s">
        <v>28</v>
      </c>
      <c r="B65" s="3" t="s">
        <v>92</v>
      </c>
      <c r="C65" s="3" t="n">
        <v>14</v>
      </c>
      <c r="D65" s="3" t="n">
        <v>1522008.885655</v>
      </c>
      <c r="E65" s="3" t="n">
        <v>377017.581095</v>
      </c>
      <c r="F65" s="3" t="n">
        <v>22.1875048073484</v>
      </c>
      <c r="G65" s="3" t="n">
        <v>6.48526077097506</v>
      </c>
      <c r="H65" s="3" t="n">
        <v>55</v>
      </c>
      <c r="I65" s="19" t="n">
        <v>6.98412698412699</v>
      </c>
      <c r="J65" s="20" t="n">
        <f aca="false">IF(H65&gt;0,(aus_solve!$B$16*H65)/(aus_solve!$B$16*aus_solve!$B$17+H65),0)</f>
        <v>15.0000006298496</v>
      </c>
    </row>
    <row r="66" customFormat="false" ht="12.75" hidden="false" customHeight="false" outlineLevel="0" collapsed="false">
      <c r="A66" s="3" t="s">
        <v>28</v>
      </c>
      <c r="B66" s="3" t="s">
        <v>93</v>
      </c>
      <c r="C66" s="3" t="n">
        <v>15</v>
      </c>
      <c r="D66" s="3" t="n">
        <v>1533844.29634</v>
      </c>
      <c r="E66" s="3" t="n">
        <v>376565.294255</v>
      </c>
      <c r="F66" s="3" t="n">
        <v>22.1372017164267</v>
      </c>
      <c r="G66" s="3" t="n">
        <v>6.51851851851852</v>
      </c>
      <c r="H66" s="3" t="n">
        <v>55</v>
      </c>
      <c r="I66" s="19" t="n">
        <v>6.98412698412699</v>
      </c>
      <c r="J66" s="20" t="n">
        <f aca="false">IF(H66&gt;0,(aus_solve!$B$16*H66)/(aus_solve!$B$16*aus_solve!$B$17+H66),0)</f>
        <v>15.0000006298496</v>
      </c>
    </row>
    <row r="67" customFormat="false" ht="12.75" hidden="false" customHeight="false" outlineLevel="0" collapsed="false">
      <c r="A67" s="3" t="s">
        <v>28</v>
      </c>
      <c r="B67" s="3" t="s">
        <v>94</v>
      </c>
      <c r="C67" s="3" t="n">
        <v>13</v>
      </c>
      <c r="D67" s="3" t="n">
        <v>547107.42909</v>
      </c>
      <c r="E67" s="3" t="n">
        <v>128900.768585</v>
      </c>
      <c r="F67" s="3" t="n">
        <v>20.6103683105217</v>
      </c>
      <c r="G67" s="3" t="n">
        <v>5.90964590964591</v>
      </c>
      <c r="H67" s="3" t="n">
        <v>55</v>
      </c>
      <c r="I67" s="19" t="n">
        <v>6.98412698412699</v>
      </c>
      <c r="J67" s="20" t="n">
        <f aca="false">IF(H67&gt;0,(aus_solve!$B$16*H67)/(aus_solve!$B$16*aus_solve!$B$17+H67),0)</f>
        <v>15.0000006298496</v>
      </c>
    </row>
    <row r="68" customFormat="false" ht="12.75" hidden="false" customHeight="false" outlineLevel="0" collapsed="false">
      <c r="A68" s="3" t="s">
        <v>28</v>
      </c>
      <c r="B68" s="3" t="s">
        <v>95</v>
      </c>
      <c r="C68" s="3" t="n">
        <v>32</v>
      </c>
      <c r="D68" s="3" t="n">
        <v>9290628.29417</v>
      </c>
      <c r="E68" s="3" t="n">
        <v>2275139.348285</v>
      </c>
      <c r="F68" s="3" t="n">
        <v>22.981470505188</v>
      </c>
      <c r="G68" s="3" t="n">
        <v>6.54894091378105</v>
      </c>
      <c r="H68" s="3" t="n">
        <v>55</v>
      </c>
      <c r="I68" s="19" t="n">
        <v>6.98412698412699</v>
      </c>
      <c r="J68" s="20" t="n">
        <f aca="false">IF(H68&gt;0,(aus_solve!$B$16*H68)/(aus_solve!$B$16*aus_solve!$B$17+H68),0)</f>
        <v>15.0000006298496</v>
      </c>
    </row>
    <row r="69" customFormat="false" ht="12.75" hidden="false" customHeight="false" outlineLevel="0" collapsed="false">
      <c r="A69" s="3" t="s">
        <v>28</v>
      </c>
      <c r="B69" s="3" t="s">
        <v>96</v>
      </c>
      <c r="C69" s="3" t="n">
        <v>44</v>
      </c>
      <c r="D69" s="3" t="n">
        <v>96479294.93322</v>
      </c>
      <c r="E69" s="3" t="n">
        <v>23599436.348295</v>
      </c>
      <c r="F69" s="3" t="n">
        <v>23.1069605016277</v>
      </c>
      <c r="G69" s="3" t="n">
        <v>6.52053094663418</v>
      </c>
      <c r="H69" s="3" t="n">
        <v>55</v>
      </c>
      <c r="I69" s="19" t="n">
        <v>6.98412698412699</v>
      </c>
      <c r="J69" s="20" t="n">
        <f aca="false">IF(H69&gt;0,(aus_solve!$B$16*H69)/(aus_solve!$B$16*aus_solve!$B$17+H69),0)</f>
        <v>15.0000006298496</v>
      </c>
    </row>
    <row r="70" customFormat="false" ht="12.75" hidden="false" customHeight="false" outlineLevel="0" collapsed="false">
      <c r="A70" s="3" t="s">
        <v>28</v>
      </c>
      <c r="B70" s="3" t="s">
        <v>97</v>
      </c>
      <c r="C70" s="3" t="n">
        <v>36</v>
      </c>
      <c r="D70" s="3" t="n">
        <v>48176986.81531</v>
      </c>
      <c r="E70" s="3" t="n">
        <v>11186912.753595</v>
      </c>
      <c r="F70" s="3" t="n">
        <v>22.5371015922393</v>
      </c>
      <c r="G70" s="3" t="n">
        <v>6.41838660140773</v>
      </c>
      <c r="H70" s="3" t="n">
        <v>55</v>
      </c>
      <c r="I70" s="19" t="n">
        <v>6.98412698412699</v>
      </c>
      <c r="J70" s="20" t="n">
        <f aca="false">IF(H70&gt;0,(aus_solve!$B$16*H70)/(aus_solve!$B$16*aus_solve!$B$17+H70),0)</f>
        <v>15.0000006298496</v>
      </c>
    </row>
    <row r="71" customFormat="false" ht="12.75" hidden="false" customHeight="false" outlineLevel="0" collapsed="false">
      <c r="A71" s="3" t="s">
        <v>28</v>
      </c>
      <c r="B71" s="3" t="s">
        <v>98</v>
      </c>
      <c r="C71" s="3" t="n">
        <v>26</v>
      </c>
      <c r="D71" s="3" t="n">
        <v>8234557.72996</v>
      </c>
      <c r="E71" s="3" t="n">
        <v>1730499.11999</v>
      </c>
      <c r="F71" s="3" t="n">
        <v>23.0518389419946</v>
      </c>
      <c r="G71" s="3" t="n">
        <v>6.44688644688645</v>
      </c>
      <c r="H71" s="3" t="n">
        <v>55</v>
      </c>
      <c r="I71" s="19" t="n">
        <v>6.98412698412699</v>
      </c>
      <c r="J71" s="20" t="n">
        <f aca="false">IF(H71&gt;0,(aus_solve!$B$16*H71)/(aus_solve!$B$16*aus_solve!$B$17+H71),0)</f>
        <v>15.0000006298496</v>
      </c>
    </row>
    <row r="72" customFormat="false" ht="12.75" hidden="false" customHeight="false" outlineLevel="0" collapsed="false">
      <c r="A72" s="3" t="s">
        <v>28</v>
      </c>
      <c r="B72" s="3" t="s">
        <v>99</v>
      </c>
      <c r="C72" s="3" t="n">
        <v>39</v>
      </c>
      <c r="D72" s="3" t="n">
        <v>52473791.755335</v>
      </c>
      <c r="E72" s="3" t="n">
        <v>11910827.37561</v>
      </c>
      <c r="F72" s="3" t="n">
        <v>22.6940901734696</v>
      </c>
      <c r="G72" s="3" t="n">
        <v>6.44841221027529</v>
      </c>
      <c r="H72" s="3" t="n">
        <v>55</v>
      </c>
      <c r="I72" s="19" t="n">
        <v>6.98412698412699</v>
      </c>
      <c r="J72" s="20" t="n">
        <f aca="false">IF(H72&gt;0,(aus_solve!$B$16*H72)/(aus_solve!$B$16*aus_solve!$B$17+H72),0)</f>
        <v>15.0000006298496</v>
      </c>
    </row>
    <row r="73" customFormat="false" ht="12.75" hidden="false" customHeight="false" outlineLevel="0" collapsed="false">
      <c r="A73" s="3" t="s">
        <v>28</v>
      </c>
      <c r="B73" s="3" t="s">
        <v>100</v>
      </c>
      <c r="C73" s="3" t="n">
        <v>28</v>
      </c>
      <c r="D73" s="3" t="n">
        <v>28692312.70232</v>
      </c>
      <c r="E73" s="3" t="n">
        <v>6639678.82673</v>
      </c>
      <c r="F73" s="3" t="n">
        <v>23.0047091866613</v>
      </c>
      <c r="G73" s="3" t="n">
        <v>6.48538651357762</v>
      </c>
      <c r="H73" s="3" t="n">
        <v>55</v>
      </c>
      <c r="I73" s="19" t="n">
        <v>6.98412698412699</v>
      </c>
      <c r="J73" s="20" t="n">
        <f aca="false">IF(H73&gt;0,(aus_solve!$B$16*H73)/(aus_solve!$B$16*aus_solve!$B$17+H73),0)</f>
        <v>15.0000006298496</v>
      </c>
    </row>
    <row r="74" customFormat="false" ht="12.75" hidden="false" customHeight="false" outlineLevel="0" collapsed="false">
      <c r="A74" s="3" t="s">
        <v>28</v>
      </c>
      <c r="B74" s="3" t="s">
        <v>101</v>
      </c>
      <c r="C74" s="3" t="n">
        <v>22</v>
      </c>
      <c r="D74" s="3" t="n">
        <v>2865344.470325</v>
      </c>
      <c r="E74" s="3" t="n">
        <v>671118.976515</v>
      </c>
      <c r="F74" s="3" t="n">
        <v>22.7348238065856</v>
      </c>
      <c r="G74" s="3" t="n">
        <v>6.3651808536993</v>
      </c>
      <c r="H74" s="3" t="n">
        <v>55</v>
      </c>
      <c r="I74" s="19" t="n">
        <v>6.98412698412699</v>
      </c>
      <c r="J74" s="20" t="n">
        <f aca="false">IF(H74&gt;0,(aus_solve!$B$16*H74)/(aus_solve!$B$16*aus_solve!$B$17+H74),0)</f>
        <v>15.0000006298496</v>
      </c>
    </row>
    <row r="75" customFormat="false" ht="12.75" hidden="false" customHeight="false" outlineLevel="0" collapsed="false">
      <c r="A75" s="3" t="s">
        <v>28</v>
      </c>
      <c r="B75" s="3" t="s">
        <v>102</v>
      </c>
      <c r="C75" s="3" t="n">
        <v>17</v>
      </c>
      <c r="D75" s="3" t="n">
        <v>1287914.895345</v>
      </c>
      <c r="E75" s="3" t="n">
        <v>314415.663305</v>
      </c>
      <c r="F75" s="3" t="n">
        <v>23.5210552602853</v>
      </c>
      <c r="G75" s="3" t="n">
        <v>6.57329598506069</v>
      </c>
      <c r="H75" s="3" t="n">
        <v>55</v>
      </c>
      <c r="I75" s="19" t="n">
        <v>6.98412698412699</v>
      </c>
      <c r="J75" s="20" t="n">
        <f aca="false">IF(H75&gt;0,(aus_solve!$B$16*H75)/(aus_solve!$B$16*aus_solve!$B$17+H75),0)</f>
        <v>15.0000006298496</v>
      </c>
    </row>
    <row r="76" customFormat="false" ht="12.75" hidden="false" customHeight="false" outlineLevel="0" collapsed="false">
      <c r="A76" s="3" t="s">
        <v>28</v>
      </c>
      <c r="B76" s="3" t="s">
        <v>103</v>
      </c>
      <c r="C76" s="3" t="n">
        <v>38</v>
      </c>
      <c r="D76" s="3" t="n">
        <v>23686432.205115</v>
      </c>
      <c r="E76" s="3" t="n">
        <v>5605258.50009</v>
      </c>
      <c r="F76" s="3" t="n">
        <v>23.5253482432376</v>
      </c>
      <c r="G76" s="3" t="n">
        <v>6.61943317566715</v>
      </c>
      <c r="H76" s="3" t="n">
        <v>55</v>
      </c>
      <c r="I76" s="19" t="n">
        <v>6.98412698412699</v>
      </c>
      <c r="J76" s="20" t="n">
        <f aca="false">IF(H76&gt;0,(aus_solve!$B$16*H76)/(aus_solve!$B$16*aus_solve!$B$17+H76),0)</f>
        <v>15.0000006298496</v>
      </c>
    </row>
    <row r="77" customFormat="false" ht="12.75" hidden="false" customHeight="false" outlineLevel="0" collapsed="false">
      <c r="A77" s="3" t="s">
        <v>28</v>
      </c>
      <c r="B77" s="3" t="s">
        <v>104</v>
      </c>
      <c r="C77" s="3" t="n">
        <v>35</v>
      </c>
      <c r="D77" s="3" t="n">
        <v>28624579.501375</v>
      </c>
      <c r="E77" s="3" t="n">
        <v>6798186.361515</v>
      </c>
      <c r="F77" s="3" t="n">
        <v>23.0669010161549</v>
      </c>
      <c r="G77" s="3" t="n">
        <v>6.58503401360545</v>
      </c>
      <c r="H77" s="3" t="n">
        <v>55</v>
      </c>
      <c r="I77" s="19" t="n">
        <v>6.98412698412699</v>
      </c>
      <c r="J77" s="20" t="n">
        <f aca="false">IF(H77&gt;0,(aus_solve!$B$16*H77)/(aus_solve!$B$16*aus_solve!$B$17+H77),0)</f>
        <v>15.0000006298496</v>
      </c>
    </row>
    <row r="78" customFormat="false" ht="12.75" hidden="false" customHeight="false" outlineLevel="0" collapsed="false">
      <c r="A78" s="3" t="s">
        <v>28</v>
      </c>
      <c r="B78" s="3" t="s">
        <v>105</v>
      </c>
      <c r="C78" s="3" t="n">
        <v>25</v>
      </c>
      <c r="D78" s="3" t="n">
        <v>9140231.98929</v>
      </c>
      <c r="E78" s="3" t="n">
        <v>1498733.12293</v>
      </c>
      <c r="F78" s="3" t="n">
        <v>22.9699522518202</v>
      </c>
      <c r="G78" s="3" t="n">
        <v>6.42559661805812</v>
      </c>
      <c r="H78" s="3" t="n">
        <v>55</v>
      </c>
      <c r="I78" s="19" t="n">
        <v>6.98412698412699</v>
      </c>
      <c r="J78" s="20" t="n">
        <f aca="false">IF(H78&gt;0,(aus_solve!$B$16*H78)/(aus_solve!$B$16*aus_solve!$B$17+H78),0)</f>
        <v>15.0000006298496</v>
      </c>
    </row>
    <row r="79" customFormat="false" ht="12.75" hidden="false" customHeight="false" outlineLevel="0" collapsed="false">
      <c r="A79" s="3" t="s">
        <v>28</v>
      </c>
      <c r="B79" s="3" t="s">
        <v>106</v>
      </c>
      <c r="C79" s="3" t="n">
        <v>11</v>
      </c>
      <c r="D79" s="3" t="n">
        <v>3810655.02157</v>
      </c>
      <c r="E79" s="3" t="n">
        <v>936447.571225</v>
      </c>
      <c r="F79" s="3" t="n">
        <v>22.6874285848169</v>
      </c>
      <c r="G79" s="3" t="n">
        <v>6.34920634920635</v>
      </c>
      <c r="H79" s="3" t="n">
        <v>55</v>
      </c>
      <c r="I79" s="19" t="n">
        <v>6.98412698412699</v>
      </c>
      <c r="J79" s="20" t="n">
        <f aca="false">IF(H79&gt;0,(aus_solve!$B$16*H79)/(aus_solve!$B$16*aus_solve!$B$17+H79),0)</f>
        <v>15.0000006298496</v>
      </c>
    </row>
    <row r="80" customFormat="false" ht="12.75" hidden="false" customHeight="false" outlineLevel="0" collapsed="false">
      <c r="A80" s="3" t="s">
        <v>28</v>
      </c>
      <c r="B80" s="3" t="s">
        <v>107</v>
      </c>
      <c r="C80" s="3" t="n">
        <v>2</v>
      </c>
      <c r="D80" s="3" t="n">
        <v>2033461.48135</v>
      </c>
      <c r="E80" s="3" t="n">
        <v>506632.07879</v>
      </c>
      <c r="F80" s="3" t="n">
        <v>24.9572656955227</v>
      </c>
      <c r="G80" s="3" t="n">
        <v>6.98412698412698</v>
      </c>
      <c r="H80" s="3" t="n">
        <v>55</v>
      </c>
      <c r="I80" s="19" t="n">
        <v>6.98412698412698</v>
      </c>
      <c r="J80" s="20" t="n">
        <f aca="false">IF(H80&gt;0,(aus_solve!$B$16*H80)/(aus_solve!$B$16*aus_solve!$B$17+H80),0)</f>
        <v>15.0000006298496</v>
      </c>
    </row>
    <row r="81" customFormat="false" ht="12.75" hidden="false" customHeight="false" outlineLevel="0" collapsed="false">
      <c r="A81" s="3" t="s">
        <v>28</v>
      </c>
      <c r="B81" s="3" t="s">
        <v>108</v>
      </c>
      <c r="C81" s="3" t="n">
        <v>3</v>
      </c>
      <c r="D81" s="3" t="n">
        <v>275372.470745</v>
      </c>
      <c r="E81" s="3" t="n">
        <v>68843.05868</v>
      </c>
      <c r="F81" s="3" t="n">
        <v>24.9993833217482</v>
      </c>
      <c r="G81" s="3" t="n">
        <v>6.98412698412698</v>
      </c>
      <c r="H81" s="3" t="n">
        <v>55</v>
      </c>
      <c r="I81" s="19" t="n">
        <v>6.98412698412698</v>
      </c>
      <c r="J81" s="20" t="n">
        <f aca="false">IF(H81&gt;0,(aus_solve!$B$16*H81)/(aus_solve!$B$16*aus_solve!$B$17+H81),0)</f>
        <v>15.0000006298496</v>
      </c>
    </row>
    <row r="82" customFormat="false" ht="12.75" hidden="false" customHeight="false" outlineLevel="0" collapsed="false">
      <c r="A82" s="3" t="s">
        <v>28</v>
      </c>
      <c r="B82" s="3" t="s">
        <v>109</v>
      </c>
      <c r="C82" s="3" t="n">
        <v>18</v>
      </c>
      <c r="D82" s="3" t="n">
        <v>854822.91435</v>
      </c>
      <c r="E82" s="3" t="n">
        <v>93045.151345</v>
      </c>
      <c r="F82" s="3" t="n">
        <v>22.2247091886059</v>
      </c>
      <c r="G82" s="3" t="n">
        <v>6.21088233489765</v>
      </c>
      <c r="H82" s="3" t="n">
        <v>55</v>
      </c>
      <c r="I82" s="19" t="n">
        <v>6.98412698412699</v>
      </c>
      <c r="J82" s="20" t="n">
        <f aca="false">IF(H82&gt;0,(aus_solve!$B$16*H82)/(aus_solve!$B$16*aus_solve!$B$17+H82),0)</f>
        <v>15.0000006298496</v>
      </c>
    </row>
    <row r="83" customFormat="false" ht="12.75" hidden="false" customHeight="false" outlineLevel="0" collapsed="false">
      <c r="A83" s="3" t="s">
        <v>28</v>
      </c>
      <c r="B83" s="3" t="s">
        <v>110</v>
      </c>
      <c r="C83" s="3" t="n">
        <v>5</v>
      </c>
      <c r="D83" s="3" t="n">
        <v>96969.764555</v>
      </c>
      <c r="E83" s="3" t="n">
        <v>13552.10443</v>
      </c>
      <c r="F83" s="3" t="n">
        <v>19.9995840846604</v>
      </c>
      <c r="G83" s="3" t="n">
        <v>5.58730158730159</v>
      </c>
      <c r="H83" s="3" t="n">
        <v>55</v>
      </c>
      <c r="I83" s="19" t="n">
        <v>6.98412698412699</v>
      </c>
      <c r="J83" s="20" t="n">
        <f aca="false">IF(H83&gt;0,(aus_solve!$B$16*H83)/(aus_solve!$B$16*aus_solve!$B$17+H83),0)</f>
        <v>15.0000006298496</v>
      </c>
    </row>
    <row r="84" customFormat="false" ht="12.75" hidden="false" customHeight="false" outlineLevel="0" collapsed="false">
      <c r="A84" s="3" t="s">
        <v>28</v>
      </c>
      <c r="B84" s="3" t="s">
        <v>111</v>
      </c>
      <c r="C84" s="3" t="n">
        <v>14</v>
      </c>
      <c r="D84" s="3" t="n">
        <v>11172839.715765</v>
      </c>
      <c r="E84" s="3" t="n">
        <v>2787444.98029</v>
      </c>
      <c r="F84" s="3" t="n">
        <v>23.1588999674252</v>
      </c>
      <c r="G84" s="3" t="n">
        <v>6.48526077097506</v>
      </c>
      <c r="H84" s="3" t="n">
        <v>55</v>
      </c>
      <c r="I84" s="19" t="n">
        <v>6.98412698412699</v>
      </c>
      <c r="J84" s="20" t="n">
        <f aca="false">IF(H84&gt;0,(aus_solve!$B$16*H84)/(aus_solve!$B$16*aus_solve!$B$17+H84),0)</f>
        <v>15.0000006298496</v>
      </c>
    </row>
    <row r="85" customFormat="false" ht="12.75" hidden="false" customHeight="false" outlineLevel="0" collapsed="false">
      <c r="A85" s="3" t="s">
        <v>28</v>
      </c>
      <c r="B85" s="3" t="s">
        <v>112</v>
      </c>
      <c r="C85" s="3" t="n">
        <v>11</v>
      </c>
      <c r="D85" s="3" t="n">
        <v>7115483.140035</v>
      </c>
      <c r="E85" s="3" t="n">
        <v>1744644.932195</v>
      </c>
      <c r="F85" s="3" t="n">
        <v>20.3426399871733</v>
      </c>
      <c r="G85" s="3" t="n">
        <v>5.71428571428572</v>
      </c>
      <c r="H85" s="3" t="n">
        <v>55</v>
      </c>
      <c r="I85" s="19" t="n">
        <v>6.98412698412699</v>
      </c>
      <c r="J85" s="20" t="n">
        <f aca="false">IF(H85&gt;0,(aus_solve!$B$16*H85)/(aus_solve!$B$16*aus_solve!$B$17+H85),0)</f>
        <v>15.0000006298496</v>
      </c>
    </row>
    <row r="86" customFormat="false" ht="12.75" hidden="false" customHeight="false" outlineLevel="0" collapsed="false">
      <c r="A86" s="3" t="s">
        <v>28</v>
      </c>
      <c r="B86" s="3" t="s">
        <v>113</v>
      </c>
      <c r="C86" s="3" t="n">
        <v>8</v>
      </c>
      <c r="D86" s="3" t="n">
        <v>1169657.380415</v>
      </c>
      <c r="E86" s="3" t="n">
        <v>292292.11169</v>
      </c>
      <c r="F86" s="3" t="n">
        <v>21.8747831082652</v>
      </c>
      <c r="G86" s="3" t="n">
        <v>6.11111111111111</v>
      </c>
      <c r="H86" s="3" t="n">
        <v>55</v>
      </c>
      <c r="I86" s="19" t="n">
        <v>6.98412698412699</v>
      </c>
      <c r="J86" s="20" t="n">
        <f aca="false">IF(H86&gt;0,(aus_solve!$B$16*H86)/(aus_solve!$B$16*aus_solve!$B$17+H86),0)</f>
        <v>15.0000006298496</v>
      </c>
    </row>
    <row r="87" customFormat="false" ht="12.75" hidden="false" customHeight="false" outlineLevel="0" collapsed="false">
      <c r="A87" s="3" t="s">
        <v>28</v>
      </c>
      <c r="B87" s="3" t="s">
        <v>114</v>
      </c>
      <c r="C87" s="3" t="n">
        <v>22</v>
      </c>
      <c r="D87" s="3" t="n">
        <v>3211836.99062</v>
      </c>
      <c r="E87" s="3" t="n">
        <v>772935.91831</v>
      </c>
      <c r="F87" s="3" t="n">
        <v>22.7128792781842</v>
      </c>
      <c r="G87" s="3" t="n">
        <v>6.34920634920635</v>
      </c>
      <c r="H87" s="3" t="n">
        <v>55</v>
      </c>
      <c r="I87" s="19" t="n">
        <v>6.98412698412699</v>
      </c>
      <c r="J87" s="20" t="n">
        <f aca="false">IF(H87&gt;0,(aus_solve!$B$16*H87)/(aus_solve!$B$16*aus_solve!$B$17+H87),0)</f>
        <v>15.0000006298496</v>
      </c>
    </row>
    <row r="88" customFormat="false" ht="12.75" hidden="false" customHeight="false" outlineLevel="0" collapsed="false">
      <c r="A88" s="3" t="s">
        <v>28</v>
      </c>
      <c r="B88" s="3" t="s">
        <v>115</v>
      </c>
      <c r="C88" s="3" t="n">
        <v>21</v>
      </c>
      <c r="D88" s="3" t="n">
        <v>4561612.632805</v>
      </c>
      <c r="E88" s="3" t="n">
        <v>1098472.125025</v>
      </c>
      <c r="F88" s="3" t="n">
        <v>22.6066442034523</v>
      </c>
      <c r="G88" s="3" t="n">
        <v>6.31897203325775</v>
      </c>
      <c r="H88" s="3" t="n">
        <v>55</v>
      </c>
      <c r="I88" s="19" t="n">
        <v>6.98412698412699</v>
      </c>
      <c r="J88" s="20" t="n">
        <f aca="false">IF(H88&gt;0,(aus_solve!$B$16*H88)/(aus_solve!$B$16*aus_solve!$B$17+H88),0)</f>
        <v>15.0000006298496</v>
      </c>
    </row>
    <row r="89" customFormat="false" ht="12.75" hidden="false" customHeight="false" outlineLevel="0" collapsed="false">
      <c r="A89" s="3" t="s">
        <v>28</v>
      </c>
      <c r="B89" s="3" t="s">
        <v>116</v>
      </c>
      <c r="C89" s="3" t="n">
        <v>12</v>
      </c>
      <c r="D89" s="3" t="n">
        <v>1224948.41334</v>
      </c>
      <c r="E89" s="3" t="n">
        <v>287949.802415</v>
      </c>
      <c r="F89" s="3" t="n">
        <v>21.3712601651595</v>
      </c>
      <c r="G89" s="3" t="n">
        <v>6.42056221117454</v>
      </c>
      <c r="H89" s="3" t="n">
        <v>55</v>
      </c>
      <c r="I89" s="19" t="n">
        <v>6.98412698412699</v>
      </c>
      <c r="J89" s="20" t="n">
        <f aca="false">IF(H89&gt;0,(aus_solve!$B$16*H89)/(aus_solve!$B$16*aus_solve!$B$17+H89),0)</f>
        <v>15.0000006298496</v>
      </c>
    </row>
    <row r="90" customFormat="false" ht="12.75" hidden="false" customHeight="false" outlineLevel="0" collapsed="false">
      <c r="A90" s="3" t="s">
        <v>28</v>
      </c>
      <c r="B90" s="3" t="s">
        <v>117</v>
      </c>
      <c r="C90" s="3" t="n">
        <v>2</v>
      </c>
      <c r="D90" s="3" t="n">
        <v>1116101.084035</v>
      </c>
      <c r="E90" s="3" t="n">
        <v>273008.47057</v>
      </c>
      <c r="F90" s="3" t="n">
        <v>24.7300903653705</v>
      </c>
      <c r="G90" s="3" t="n">
        <v>6.98412698412698</v>
      </c>
      <c r="H90" s="3" t="n">
        <v>55</v>
      </c>
      <c r="I90" s="19" t="n">
        <v>6.98412698412698</v>
      </c>
      <c r="J90" s="20" t="n">
        <f aca="false">IF(H90&gt;0,(aus_solve!$B$16*H90)/(aus_solve!$B$16*aus_solve!$B$17+H90),0)</f>
        <v>15.0000006298496</v>
      </c>
    </row>
    <row r="91" customFormat="false" ht="12.75" hidden="false" customHeight="false" outlineLevel="0" collapsed="false">
      <c r="A91" s="3" t="s">
        <v>28</v>
      </c>
      <c r="B91" s="3" t="s">
        <v>118</v>
      </c>
      <c r="C91" s="3" t="n">
        <v>17</v>
      </c>
      <c r="D91" s="3" t="n">
        <v>2834909.287845</v>
      </c>
      <c r="E91" s="3" t="n">
        <v>706039.76167</v>
      </c>
      <c r="F91" s="3" t="n">
        <v>21.8370069841055</v>
      </c>
      <c r="G91" s="3" t="n">
        <v>6.23490848798558</v>
      </c>
      <c r="H91" s="3" t="n">
        <v>55</v>
      </c>
      <c r="I91" s="19" t="n">
        <v>6.98412698412699</v>
      </c>
      <c r="J91" s="20" t="n">
        <f aca="false">IF(H91&gt;0,(aus_solve!$B$16*H91)/(aus_solve!$B$16*aus_solve!$B$17+H91),0)</f>
        <v>15.0000006298496</v>
      </c>
    </row>
    <row r="92" customFormat="false" ht="12.75" hidden="false" customHeight="false" outlineLevel="0" collapsed="false">
      <c r="A92" s="3" t="s">
        <v>28</v>
      </c>
      <c r="B92" s="3" t="s">
        <v>119</v>
      </c>
      <c r="C92" s="3" t="n">
        <v>23</v>
      </c>
      <c r="D92" s="3" t="n">
        <v>2359189.52394</v>
      </c>
      <c r="E92" s="3" t="n">
        <v>398422.19007</v>
      </c>
      <c r="F92" s="3" t="n">
        <v>22.4632508168047</v>
      </c>
      <c r="G92" s="3" t="n">
        <v>6.3768115942029</v>
      </c>
      <c r="H92" s="3" t="n">
        <v>55</v>
      </c>
      <c r="I92" s="19" t="n">
        <v>6.98412698412699</v>
      </c>
      <c r="J92" s="20" t="n">
        <f aca="false">IF(H92&gt;0,(aus_solve!$B$16*H92)/(aus_solve!$B$16*aus_solve!$B$17+H92),0)</f>
        <v>15.0000006298496</v>
      </c>
    </row>
    <row r="93" customFormat="false" ht="12.75" hidden="false" customHeight="false" outlineLevel="0" collapsed="false">
      <c r="A93" s="3" t="s">
        <v>28</v>
      </c>
      <c r="B93" s="3" t="s">
        <v>120</v>
      </c>
      <c r="C93" s="3" t="n">
        <v>27</v>
      </c>
      <c r="D93" s="3" t="n">
        <v>2446884.65465</v>
      </c>
      <c r="E93" s="3" t="n">
        <v>556140.478235</v>
      </c>
      <c r="F93" s="3" t="n">
        <v>21.7064266113727</v>
      </c>
      <c r="G93" s="3" t="n">
        <v>6.20950417834984</v>
      </c>
      <c r="H93" s="3" t="n">
        <v>55</v>
      </c>
      <c r="I93" s="19" t="n">
        <v>6.98412698412699</v>
      </c>
      <c r="J93" s="20" t="n">
        <f aca="false">IF(H93&gt;0,(aus_solve!$B$16*H93)/(aus_solve!$B$16*aus_solve!$B$17+H93),0)</f>
        <v>15.0000006298496</v>
      </c>
    </row>
    <row r="94" customFormat="false" ht="12.75" hidden="false" customHeight="false" outlineLevel="0" collapsed="false">
      <c r="A94" s="3" t="s">
        <v>28</v>
      </c>
      <c r="B94" s="3" t="s">
        <v>121</v>
      </c>
      <c r="C94" s="3" t="n">
        <v>28</v>
      </c>
      <c r="D94" s="3" t="n">
        <v>4051082.48575</v>
      </c>
      <c r="E94" s="3" t="n">
        <v>939715.709744999</v>
      </c>
      <c r="F94" s="3" t="n">
        <v>22.9594490507022</v>
      </c>
      <c r="G94" s="3" t="n">
        <v>6.49397432494721</v>
      </c>
      <c r="H94" s="3" t="n">
        <v>55</v>
      </c>
      <c r="I94" s="19" t="n">
        <v>6.98412698412699</v>
      </c>
      <c r="J94" s="20" t="n">
        <f aca="false">IF(H94&gt;0,(aus_solve!$B$16*H94)/(aus_solve!$B$16*aus_solve!$B$17+H94),0)</f>
        <v>15.0000006298496</v>
      </c>
    </row>
    <row r="95" customFormat="false" ht="12.75" hidden="false" customHeight="false" outlineLevel="0" collapsed="false">
      <c r="A95" s="3" t="s">
        <v>28</v>
      </c>
      <c r="B95" s="3" t="s">
        <v>122</v>
      </c>
      <c r="C95" s="3" t="n">
        <v>18</v>
      </c>
      <c r="D95" s="3" t="n">
        <v>1798362.260565</v>
      </c>
      <c r="E95" s="3" t="n">
        <v>212488.728615</v>
      </c>
      <c r="F95" s="3" t="n">
        <v>20.0361785679124</v>
      </c>
      <c r="G95" s="3" t="n">
        <v>5.82010582010582</v>
      </c>
      <c r="H95" s="3" t="n">
        <v>55</v>
      </c>
      <c r="I95" s="19" t="n">
        <v>6.98412698412699</v>
      </c>
      <c r="J95" s="20" t="n">
        <f aca="false">IF(H95&gt;0,(aus_solve!$B$16*H95)/(aus_solve!$B$16*aus_solve!$B$17+H95),0)</f>
        <v>15.0000006298496</v>
      </c>
    </row>
    <row r="96" customFormat="false" ht="12.75" hidden="false" customHeight="false" outlineLevel="0" collapsed="false">
      <c r="A96" s="3" t="s">
        <v>28</v>
      </c>
      <c r="B96" s="3" t="s">
        <v>123</v>
      </c>
      <c r="C96" s="3" t="n">
        <v>25</v>
      </c>
      <c r="D96" s="3" t="n">
        <v>54089499.85957</v>
      </c>
      <c r="E96" s="3" t="n">
        <v>13019446.246855</v>
      </c>
      <c r="F96" s="3" t="n">
        <v>22.7208270999543</v>
      </c>
      <c r="G96" s="3" t="n">
        <v>6.44314549845448</v>
      </c>
      <c r="H96" s="3" t="n">
        <v>55</v>
      </c>
      <c r="I96" s="19" t="n">
        <v>6.98412698412699</v>
      </c>
      <c r="J96" s="20" t="n">
        <f aca="false">IF(H96&gt;0,(aus_solve!$B$16*H96)/(aus_solve!$B$16*aus_solve!$B$17+H96),0)</f>
        <v>15.0000006298496</v>
      </c>
    </row>
    <row r="97" customFormat="false" ht="12.75" hidden="false" customHeight="false" outlineLevel="0" collapsed="false">
      <c r="A97" s="3" t="s">
        <v>28</v>
      </c>
      <c r="B97" s="3" t="s">
        <v>124</v>
      </c>
      <c r="C97" s="3" t="n">
        <v>10</v>
      </c>
      <c r="D97" s="3" t="n">
        <v>15812873.28077</v>
      </c>
      <c r="E97" s="3" t="n">
        <v>3928010.16572</v>
      </c>
      <c r="F97" s="3" t="n">
        <v>19.984236513326</v>
      </c>
      <c r="G97" s="3" t="n">
        <v>5.58730158730159</v>
      </c>
      <c r="H97" s="3" t="n">
        <v>55</v>
      </c>
      <c r="I97" s="19" t="n">
        <v>6.98412698412699</v>
      </c>
      <c r="J97" s="20" t="n">
        <f aca="false">IF(H97&gt;0,(aus_solve!$B$16*H97)/(aus_solve!$B$16*aus_solve!$B$17+H97),0)</f>
        <v>15.0000006298496</v>
      </c>
    </row>
    <row r="98" customFormat="false" ht="12.75" hidden="false" customHeight="false" outlineLevel="0" collapsed="false">
      <c r="A98" s="3" t="s">
        <v>28</v>
      </c>
      <c r="B98" s="3" t="s">
        <v>125</v>
      </c>
      <c r="C98" s="3" t="n">
        <v>17</v>
      </c>
      <c r="D98" s="3" t="n">
        <v>14574691.58557</v>
      </c>
      <c r="E98" s="3" t="n">
        <v>3529326.75367</v>
      </c>
      <c r="F98" s="3" t="n">
        <v>22.0168923164875</v>
      </c>
      <c r="G98" s="3" t="n">
        <v>6.27615024049765</v>
      </c>
      <c r="H98" s="3" t="n">
        <v>55</v>
      </c>
      <c r="I98" s="19" t="n">
        <v>6.98412698412699</v>
      </c>
      <c r="J98" s="20" t="n">
        <f aca="false">IF(H98&gt;0,(aus_solve!$B$16*H98)/(aus_solve!$B$16*aus_solve!$B$17+H98),0)</f>
        <v>15.0000006298496</v>
      </c>
    </row>
    <row r="99" customFormat="false" ht="12.75" hidden="false" customHeight="false" outlineLevel="0" collapsed="false">
      <c r="A99" s="3" t="s">
        <v>28</v>
      </c>
      <c r="B99" s="3" t="s">
        <v>126</v>
      </c>
      <c r="C99" s="3" t="n">
        <v>8</v>
      </c>
      <c r="D99" s="3" t="n">
        <v>138623.87091</v>
      </c>
      <c r="E99" s="3" t="n">
        <v>33804.15088</v>
      </c>
      <c r="F99" s="3" t="n">
        <v>22.3821801185974</v>
      </c>
      <c r="G99" s="3" t="n">
        <v>6.84212985210102</v>
      </c>
      <c r="H99" s="3" t="n">
        <v>55</v>
      </c>
      <c r="I99" s="19" t="n">
        <v>6.98412698412699</v>
      </c>
      <c r="J99" s="20" t="n">
        <f aca="false">IF(H99&gt;0,(aus_solve!$B$16*H99)/(aus_solve!$B$16*aus_solve!$B$17+H99),0)</f>
        <v>15.0000006298496</v>
      </c>
    </row>
    <row r="100" customFormat="false" ht="12.75" hidden="false" customHeight="false" outlineLevel="0" collapsed="false">
      <c r="A100" s="3" t="s">
        <v>28</v>
      </c>
      <c r="B100" s="3" t="s">
        <v>127</v>
      </c>
      <c r="C100" s="3" t="n">
        <v>25</v>
      </c>
      <c r="D100" s="3" t="n">
        <v>19510043.102765</v>
      </c>
      <c r="E100" s="3" t="n">
        <v>4795923.25735</v>
      </c>
      <c r="F100" s="3" t="n">
        <v>23.9934825583987</v>
      </c>
      <c r="G100" s="3" t="n">
        <v>6.70834185265355</v>
      </c>
      <c r="H100" s="3" t="n">
        <v>55</v>
      </c>
      <c r="I100" s="19" t="n">
        <v>6.98412698412699</v>
      </c>
      <c r="J100" s="20" t="n">
        <f aca="false">IF(H100&gt;0,(aus_solve!$B$16*H100)/(aus_solve!$B$16*aus_solve!$B$17+H100),0)</f>
        <v>15.0000006298496</v>
      </c>
    </row>
    <row r="101" customFormat="false" ht="12.75" hidden="false" customHeight="false" outlineLevel="0" collapsed="false">
      <c r="A101" s="3" t="s">
        <v>28</v>
      </c>
      <c r="B101" s="3" t="s">
        <v>128</v>
      </c>
      <c r="C101" s="3" t="n">
        <v>6</v>
      </c>
      <c r="D101" s="3" t="n">
        <v>106099.778015</v>
      </c>
      <c r="E101" s="3" t="n">
        <v>25905.52705</v>
      </c>
      <c r="F101" s="3" t="n">
        <v>17.3599343118529</v>
      </c>
      <c r="G101" s="3" t="n">
        <v>5.34938681624254</v>
      </c>
      <c r="H101" s="3" t="n">
        <v>55</v>
      </c>
      <c r="I101" s="19" t="n">
        <v>6.98412698412699</v>
      </c>
      <c r="J101" s="20" t="n">
        <f aca="false">IF(H101&gt;0,(aus_solve!$B$16*H101)/(aus_solve!$B$16*aus_solve!$B$17+H101),0)</f>
        <v>15.0000006298496</v>
      </c>
    </row>
    <row r="102" customFormat="false" ht="12.75" hidden="false" customHeight="false" outlineLevel="0" collapsed="false">
      <c r="A102" s="3" t="s">
        <v>28</v>
      </c>
      <c r="B102" s="3" t="s">
        <v>129</v>
      </c>
      <c r="C102" s="3" t="n">
        <v>7</v>
      </c>
      <c r="D102" s="3" t="n">
        <v>46471.60214</v>
      </c>
      <c r="E102" s="3" t="n">
        <v>8019.820045</v>
      </c>
      <c r="F102" s="3" t="n">
        <v>21.4283718974006</v>
      </c>
      <c r="G102" s="3" t="n">
        <v>5.91133004926108</v>
      </c>
      <c r="H102" s="3" t="n">
        <v>50</v>
      </c>
      <c r="I102" s="19" t="n">
        <v>6.89655172413793</v>
      </c>
      <c r="J102" s="20" t="n">
        <f aca="false">IF(H102&gt;0,(aus_solve!$B$16*H102)/(aus_solve!$B$16*aus_solve!$B$17+H102),0)</f>
        <v>13.9955592140572</v>
      </c>
    </row>
    <row r="103" customFormat="false" ht="12.75" hidden="false" customHeight="false" outlineLevel="0" collapsed="false">
      <c r="A103" s="3" t="s">
        <v>28</v>
      </c>
      <c r="B103" s="3" t="s">
        <v>130</v>
      </c>
      <c r="C103" s="3" t="n">
        <v>13</v>
      </c>
      <c r="D103" s="3" t="n">
        <v>20946006.98716</v>
      </c>
      <c r="E103" s="3" t="n">
        <v>1035758.792945</v>
      </c>
      <c r="F103" s="3" t="n">
        <v>4.41025313006368</v>
      </c>
      <c r="G103" s="3" t="n">
        <v>4.41025313006368</v>
      </c>
      <c r="H103" s="3" t="n">
        <v>47.5</v>
      </c>
      <c r="I103" s="19" t="n">
        <v>6.84684684684685</v>
      </c>
      <c r="J103" s="20" t="n">
        <f aca="false">IF(H103&gt;0,(aus_solve!$B$16*H103)/(aus_solve!$B$16*aus_solve!$B$17+H103),0)</f>
        <v>13.4732302022491</v>
      </c>
    </row>
    <row r="104" customFormat="false" ht="12.75" hidden="false" customHeight="false" outlineLevel="0" collapsed="false">
      <c r="A104" s="3" t="s">
        <v>28</v>
      </c>
      <c r="B104" s="3" t="s">
        <v>131</v>
      </c>
      <c r="C104" s="3" t="n">
        <v>2</v>
      </c>
      <c r="D104" s="3" t="n">
        <v>8731.05778</v>
      </c>
      <c r="E104" s="3" t="n">
        <v>425.269845</v>
      </c>
      <c r="F104" s="3" t="n">
        <v>2.49999845833274</v>
      </c>
      <c r="G104" s="3" t="n">
        <v>2.49999845833274</v>
      </c>
      <c r="H104" s="3" t="n">
        <v>47.5</v>
      </c>
      <c r="I104" s="19" t="n">
        <v>6.84684684684685</v>
      </c>
      <c r="J104" s="20" t="n">
        <f aca="false">IF(H104&gt;0,(aus_solve!$B$16*H104)/(aus_solve!$B$16*aus_solve!$B$17+H104),0)</f>
        <v>13.4732302022491</v>
      </c>
    </row>
    <row r="105" customFormat="false" ht="12.75" hidden="false" customHeight="false" outlineLevel="0" collapsed="false">
      <c r="A105" s="3" t="s">
        <v>28</v>
      </c>
      <c r="B105" s="3" t="s">
        <v>132</v>
      </c>
      <c r="C105" s="3" t="n">
        <v>6</v>
      </c>
      <c r="D105" s="3" t="n">
        <v>853960.56292</v>
      </c>
      <c r="E105" s="3" t="n">
        <v>42083.063435</v>
      </c>
      <c r="F105" s="3" t="n">
        <v>3.04839099008606</v>
      </c>
      <c r="G105" s="3" t="n">
        <v>3.04839099008606</v>
      </c>
      <c r="H105" s="3" t="n">
        <v>47.5</v>
      </c>
      <c r="I105" s="19" t="n">
        <v>6.84684684684685</v>
      </c>
      <c r="J105" s="20" t="n">
        <f aca="false">IF(H105&gt;0,(aus_solve!$B$16*H105)/(aus_solve!$B$16*aus_solve!$B$17+H105),0)</f>
        <v>13.4732302022491</v>
      </c>
    </row>
    <row r="106" customFormat="false" ht="12.75" hidden="false" customHeight="false" outlineLevel="0" collapsed="false">
      <c r="A106" s="3" t="s">
        <v>28</v>
      </c>
      <c r="B106" s="3" t="s">
        <v>133</v>
      </c>
      <c r="C106" s="3" t="n">
        <v>6</v>
      </c>
      <c r="D106" s="3" t="n">
        <v>5188983.289855</v>
      </c>
      <c r="E106" s="3" t="n">
        <v>9212.963135</v>
      </c>
      <c r="F106" s="3" t="n">
        <v>2.51264654978689</v>
      </c>
      <c r="G106" s="3" t="n">
        <v>2.51264654978689</v>
      </c>
      <c r="H106" s="3" t="n">
        <v>47.5</v>
      </c>
      <c r="I106" s="19" t="n">
        <v>6.84684684684685</v>
      </c>
      <c r="J106" s="20" t="n">
        <f aca="false">IF(H106&gt;0,(aus_solve!$B$16*H106)/(aus_solve!$B$16*aus_solve!$B$17+H106),0)</f>
        <v>13.4732302022491</v>
      </c>
    </row>
    <row r="107" customFormat="false" ht="12.75" hidden="false" customHeight="false" outlineLevel="0" collapsed="false">
      <c r="A107" s="3" t="s">
        <v>28</v>
      </c>
      <c r="B107" s="3" t="s">
        <v>134</v>
      </c>
      <c r="C107" s="3" t="n">
        <v>14</v>
      </c>
      <c r="D107" s="3" t="n">
        <v>1610459.87856</v>
      </c>
      <c r="E107" s="3" t="n">
        <v>359274.490885</v>
      </c>
      <c r="F107" s="3" t="n">
        <v>20.4947943890001</v>
      </c>
      <c r="G107" s="3" t="n">
        <v>5.82857142857143</v>
      </c>
      <c r="H107" s="3" t="n">
        <v>45.3333333333333</v>
      </c>
      <c r="I107" s="19" t="n">
        <v>6.8</v>
      </c>
      <c r="J107" s="20" t="n">
        <f aca="false">IF(H107&gt;0,(aus_solve!$B$16*H107)/(aus_solve!$B$16*aus_solve!$B$17+H107),0)</f>
        <v>13.0091353319921</v>
      </c>
    </row>
    <row r="108" customFormat="false" ht="12.75" hidden="false" customHeight="false" outlineLevel="0" collapsed="false">
      <c r="A108" s="3" t="s">
        <v>28</v>
      </c>
      <c r="B108" s="3" t="s">
        <v>135</v>
      </c>
      <c r="C108" s="3" t="n">
        <v>10</v>
      </c>
      <c r="D108" s="3" t="n">
        <v>1996059.465025</v>
      </c>
      <c r="E108" s="3" t="n">
        <v>245620.65407</v>
      </c>
      <c r="F108" s="3" t="n">
        <v>11.7959096587949</v>
      </c>
      <c r="G108" s="3" t="n">
        <v>5.43396226415094</v>
      </c>
      <c r="H108" s="3" t="n">
        <v>45</v>
      </c>
      <c r="I108" s="19" t="n">
        <v>6.79245283018868</v>
      </c>
      <c r="J108" s="20" t="n">
        <f aca="false">IF(H108&gt;0,(aus_solve!$B$16*H108)/(aus_solve!$B$16*aus_solve!$B$17+H108),0)</f>
        <v>12.9367703189292</v>
      </c>
    </row>
    <row r="109" customFormat="false" ht="12.75" hidden="false" customHeight="false" outlineLevel="0" collapsed="false">
      <c r="A109" s="3" t="s">
        <v>28</v>
      </c>
      <c r="B109" s="3" t="s">
        <v>136</v>
      </c>
      <c r="C109" s="3" t="n">
        <v>11</v>
      </c>
      <c r="D109" s="3" t="n">
        <v>4361465.195125</v>
      </c>
      <c r="E109" s="3" t="n">
        <v>653137.74757</v>
      </c>
      <c r="F109" s="3" t="n">
        <v>14.9161994768345</v>
      </c>
      <c r="G109" s="3" t="n">
        <v>6.79245283018868</v>
      </c>
      <c r="H109" s="3" t="n">
        <v>45</v>
      </c>
      <c r="I109" s="19" t="n">
        <v>6.79245283018868</v>
      </c>
      <c r="J109" s="20" t="n">
        <f aca="false">IF(H109&gt;0,(aus_solve!$B$16*H109)/(aus_solve!$B$16*aus_solve!$B$17+H109),0)</f>
        <v>12.9367703189292</v>
      </c>
    </row>
    <row r="110" customFormat="false" ht="12.75" hidden="false" customHeight="false" outlineLevel="0" collapsed="false">
      <c r="A110" s="3" t="s">
        <v>28</v>
      </c>
      <c r="B110" s="3" t="s">
        <v>137</v>
      </c>
      <c r="C110" s="3" t="n">
        <v>32</v>
      </c>
      <c r="D110" s="3" t="n">
        <v>18379933.99792</v>
      </c>
      <c r="E110" s="3" t="n">
        <v>789630.412385</v>
      </c>
      <c r="F110" s="3" t="n">
        <v>4.40054130708614</v>
      </c>
      <c r="G110" s="3" t="n">
        <v>4.40054130708614</v>
      </c>
      <c r="H110" s="3" t="n">
        <v>45</v>
      </c>
      <c r="I110" s="19" t="n">
        <v>6.79245283018867</v>
      </c>
      <c r="J110" s="20" t="n">
        <f aca="false">IF(H110&gt;0,(aus_solve!$B$16*H110)/(aus_solve!$B$16*aus_solve!$B$17+H110),0)</f>
        <v>12.9367703189292</v>
      </c>
    </row>
    <row r="111" customFormat="false" ht="12.75" hidden="false" customHeight="false" outlineLevel="0" collapsed="false">
      <c r="A111" s="3" t="s">
        <v>28</v>
      </c>
      <c r="B111" s="3" t="s">
        <v>138</v>
      </c>
      <c r="C111" s="3" t="n">
        <v>3</v>
      </c>
      <c r="D111" s="3" t="n">
        <v>312742.82825</v>
      </c>
      <c r="E111" s="3" t="n">
        <v>6361.770645</v>
      </c>
      <c r="F111" s="3" t="n">
        <v>3.33331724419385</v>
      </c>
      <c r="G111" s="3" t="n">
        <v>3.33331724419385</v>
      </c>
      <c r="H111" s="3" t="n">
        <v>45</v>
      </c>
      <c r="I111" s="19" t="n">
        <v>6.79245283018868</v>
      </c>
      <c r="J111" s="20" t="n">
        <f aca="false">IF(H111&gt;0,(aus_solve!$B$16*H111)/(aus_solve!$B$16*aus_solve!$B$17+H111),0)</f>
        <v>12.9367703189292</v>
      </c>
    </row>
    <row r="112" customFormat="false" ht="12.75" hidden="false" customHeight="false" outlineLevel="0" collapsed="false">
      <c r="A112" s="3" t="s">
        <v>28</v>
      </c>
      <c r="B112" s="3" t="s">
        <v>139</v>
      </c>
      <c r="C112" s="3" t="n">
        <v>26</v>
      </c>
      <c r="D112" s="3" t="n">
        <v>4677531.035085</v>
      </c>
      <c r="E112" s="3" t="n">
        <v>193125.5156</v>
      </c>
      <c r="F112" s="3" t="n">
        <v>4.06562273571218</v>
      </c>
      <c r="G112" s="3" t="n">
        <v>4.06562273571218</v>
      </c>
      <c r="H112" s="3" t="n">
        <v>42.5</v>
      </c>
      <c r="I112" s="19" t="n">
        <v>6.73267326732673</v>
      </c>
      <c r="J112" s="20" t="n">
        <f aca="false">IF(H112&gt;0,(aus_solve!$B$16*H112)/(aus_solve!$B$16*aus_solve!$B$17+H112),0)</f>
        <v>12.3855982649167</v>
      </c>
    </row>
    <row r="113" customFormat="false" ht="12.75" hidden="false" customHeight="false" outlineLevel="0" collapsed="false">
      <c r="A113" s="3" t="s">
        <v>28</v>
      </c>
      <c r="B113" s="3" t="s">
        <v>140</v>
      </c>
      <c r="C113" s="3" t="n">
        <v>15</v>
      </c>
      <c r="D113" s="3" t="n">
        <v>2710642.502985</v>
      </c>
      <c r="E113" s="3" t="n">
        <v>133926.170925</v>
      </c>
      <c r="F113" s="3" t="n">
        <v>4.61294736057569</v>
      </c>
      <c r="G113" s="3" t="n">
        <v>4.61294736057569</v>
      </c>
      <c r="H113" s="3" t="n">
        <v>42.5</v>
      </c>
      <c r="I113" s="19" t="n">
        <v>6.73267326732673</v>
      </c>
      <c r="J113" s="20" t="n">
        <f aca="false">IF(H113&gt;0,(aus_solve!$B$16*H113)/(aus_solve!$B$16*aus_solve!$B$17+H113),0)</f>
        <v>12.3855982649167</v>
      </c>
    </row>
    <row r="114" customFormat="false" ht="12.75" hidden="false" customHeight="false" outlineLevel="0" collapsed="false">
      <c r="A114" s="3" t="s">
        <v>28</v>
      </c>
      <c r="B114" s="3" t="s">
        <v>141</v>
      </c>
      <c r="C114" s="3" t="n">
        <v>9</v>
      </c>
      <c r="D114" s="3" t="n">
        <v>385260.5654</v>
      </c>
      <c r="E114" s="3" t="n">
        <v>2684.354285</v>
      </c>
      <c r="F114" s="3" t="n">
        <v>3.46707611189459</v>
      </c>
      <c r="G114" s="3" t="n">
        <v>3.29380190441585</v>
      </c>
      <c r="H114" s="3" t="n">
        <v>42</v>
      </c>
      <c r="I114" s="19" t="n">
        <v>6.72</v>
      </c>
      <c r="J114" s="20" t="n">
        <f aca="false">IF(H114&gt;0,(aus_solve!$B$16*H114)/(aus_solve!$B$16*aus_solve!$B$17+H114),0)</f>
        <v>12.2735449885155</v>
      </c>
    </row>
    <row r="115" customFormat="false" ht="12.75" hidden="false" customHeight="false" outlineLevel="0" collapsed="false">
      <c r="A115" s="3" t="s">
        <v>28</v>
      </c>
      <c r="B115" s="3" t="s">
        <v>142</v>
      </c>
      <c r="C115" s="3" t="n">
        <v>8</v>
      </c>
      <c r="D115" s="3" t="n">
        <v>1451100.01554</v>
      </c>
      <c r="E115" s="3" t="n">
        <v>198731.261455</v>
      </c>
      <c r="F115" s="3" t="n">
        <v>10.589837867627</v>
      </c>
      <c r="G115" s="3" t="n">
        <v>5.04</v>
      </c>
      <c r="H115" s="3" t="n">
        <v>42</v>
      </c>
      <c r="I115" s="19" t="n">
        <v>6.72</v>
      </c>
      <c r="J115" s="20" t="n">
        <f aca="false">IF(H115&gt;0,(aus_solve!$B$16*H115)/(aus_solve!$B$16*aus_solve!$B$17+H115),0)</f>
        <v>12.2735449885155</v>
      </c>
    </row>
    <row r="116" customFormat="false" ht="12.75" hidden="false" customHeight="false" outlineLevel="0" collapsed="false">
      <c r="A116" s="3" t="s">
        <v>28</v>
      </c>
      <c r="B116" s="3" t="s">
        <v>143</v>
      </c>
      <c r="C116" s="3" t="n">
        <v>14</v>
      </c>
      <c r="D116" s="3" t="n">
        <v>2810005.293545</v>
      </c>
      <c r="E116" s="3" t="n">
        <v>220927.0577</v>
      </c>
      <c r="F116" s="3" t="n">
        <v>7.42908101701558</v>
      </c>
      <c r="G116" s="3" t="n">
        <v>4.78353764595091</v>
      </c>
      <c r="H116" s="3" t="n">
        <v>42</v>
      </c>
      <c r="I116" s="19" t="n">
        <v>6.72</v>
      </c>
      <c r="J116" s="20" t="n">
        <f aca="false">IF(H116&gt;0,(aus_solve!$B$16*H116)/(aus_solve!$B$16*aus_solve!$B$17+H116),0)</f>
        <v>12.2735449885155</v>
      </c>
    </row>
    <row r="117" customFormat="false" ht="12.75" hidden="false" customHeight="false" outlineLevel="0" collapsed="false">
      <c r="A117" s="3" t="s">
        <v>28</v>
      </c>
      <c r="B117" s="3" t="s">
        <v>144</v>
      </c>
      <c r="C117" s="3" t="n">
        <v>13</v>
      </c>
      <c r="D117" s="3" t="n">
        <v>4624395.60275</v>
      </c>
      <c r="E117" s="3" t="n">
        <v>356477.479245</v>
      </c>
      <c r="F117" s="3" t="n">
        <v>7.81342483853977</v>
      </c>
      <c r="G117" s="3" t="n">
        <v>5.12708369923029</v>
      </c>
      <c r="H117" s="3" t="n">
        <v>42</v>
      </c>
      <c r="I117" s="19" t="n">
        <v>6.72</v>
      </c>
      <c r="J117" s="20" t="n">
        <f aca="false">IF(H117&gt;0,(aus_solve!$B$16*H117)/(aus_solve!$B$16*aus_solve!$B$17+H117),0)</f>
        <v>12.2735449885155</v>
      </c>
    </row>
    <row r="118" customFormat="false" ht="12.75" hidden="false" customHeight="false" outlineLevel="0" collapsed="false">
      <c r="A118" s="3" t="s">
        <v>28</v>
      </c>
      <c r="B118" s="3" t="s">
        <v>145</v>
      </c>
      <c r="C118" s="3" t="n">
        <v>2</v>
      </c>
      <c r="D118" s="3" t="n">
        <v>39398.6567</v>
      </c>
      <c r="E118" s="3" t="n">
        <v>0</v>
      </c>
      <c r="F118" s="3" t="n">
        <v>0</v>
      </c>
      <c r="G118" s="3" t="n">
        <v>0</v>
      </c>
      <c r="H118" s="3" t="n">
        <v>42</v>
      </c>
      <c r="I118" s="19" t="n">
        <v>6.72</v>
      </c>
      <c r="J118" s="20" t="n">
        <f aca="false">IF(H118&gt;0,(aus_solve!$B$16*H118)/(aus_solve!$B$16*aus_solve!$B$17+H118),0)</f>
        <v>12.2735449885155</v>
      </c>
    </row>
    <row r="119" customFormat="false" ht="12.75" hidden="false" customHeight="false" outlineLevel="0" collapsed="false">
      <c r="A119" s="3" t="s">
        <v>28</v>
      </c>
      <c r="B119" s="3" t="s">
        <v>146</v>
      </c>
      <c r="C119" s="3" t="n">
        <v>6</v>
      </c>
      <c r="D119" s="3" t="n">
        <v>430118.323</v>
      </c>
      <c r="E119" s="3" t="n">
        <v>64027.59271</v>
      </c>
      <c r="F119" s="3" t="n">
        <v>7.49994101497517</v>
      </c>
      <c r="G119" s="3" t="n">
        <v>3.36</v>
      </c>
      <c r="H119" s="3" t="n">
        <v>42</v>
      </c>
      <c r="I119" s="19" t="n">
        <v>6.72</v>
      </c>
      <c r="J119" s="20" t="n">
        <f aca="false">IF(H119&gt;0,(aus_solve!$B$16*H119)/(aus_solve!$B$16*aus_solve!$B$17+H119),0)</f>
        <v>12.2735449885155</v>
      </c>
    </row>
    <row r="120" customFormat="false" ht="12.75" hidden="false" customHeight="false" outlineLevel="0" collapsed="false">
      <c r="A120" s="3" t="s">
        <v>28</v>
      </c>
      <c r="B120" s="3" t="s">
        <v>147</v>
      </c>
      <c r="C120" s="3" t="n">
        <v>4</v>
      </c>
      <c r="D120" s="3" t="n">
        <v>1464805.625385</v>
      </c>
      <c r="E120" s="3" t="n">
        <v>7915.916595</v>
      </c>
      <c r="F120" s="3" t="n">
        <v>7.75232756682728</v>
      </c>
      <c r="G120" s="3" t="n">
        <v>4.67357156329811</v>
      </c>
      <c r="H120" s="3" t="n">
        <v>42</v>
      </c>
      <c r="I120" s="19" t="n">
        <v>6.72</v>
      </c>
      <c r="J120" s="20" t="n">
        <f aca="false">IF(H120&gt;0,(aus_solve!$B$16*H120)/(aus_solve!$B$16*aus_solve!$B$17+H120),0)</f>
        <v>12.2735449885155</v>
      </c>
    </row>
    <row r="121" customFormat="false" ht="12.75" hidden="false" customHeight="false" outlineLevel="0" collapsed="false">
      <c r="A121" s="3" t="s">
        <v>28</v>
      </c>
      <c r="B121" s="3" t="s">
        <v>148</v>
      </c>
      <c r="C121" s="3" t="n">
        <v>1</v>
      </c>
      <c r="D121" s="3" t="n">
        <v>3053.591795</v>
      </c>
      <c r="E121" s="3" t="n">
        <v>458.030115</v>
      </c>
      <c r="F121" s="3" t="n">
        <v>14.9997165878552</v>
      </c>
      <c r="G121" s="3" t="n">
        <v>6.72</v>
      </c>
      <c r="H121" s="3" t="n">
        <v>42</v>
      </c>
      <c r="I121" s="19" t="n">
        <v>6.72</v>
      </c>
      <c r="J121" s="20" t="n">
        <f aca="false">IF(H121&gt;0,(aus_solve!$B$16*H121)/(aus_solve!$B$16*aus_solve!$B$17+H121),0)</f>
        <v>12.2735449885155</v>
      </c>
    </row>
    <row r="122" customFormat="false" ht="12.75" hidden="false" customHeight="false" outlineLevel="0" collapsed="false">
      <c r="A122" s="3" t="s">
        <v>28</v>
      </c>
      <c r="B122" s="3" t="s">
        <v>149</v>
      </c>
      <c r="C122" s="3" t="n">
        <v>10</v>
      </c>
      <c r="D122" s="3" t="n">
        <v>991493.101435</v>
      </c>
      <c r="E122" s="3" t="n">
        <v>145063.92318</v>
      </c>
      <c r="F122" s="3" t="n">
        <v>14.8037211306283</v>
      </c>
      <c r="G122" s="3" t="n">
        <v>6.72</v>
      </c>
      <c r="H122" s="3" t="n">
        <v>42</v>
      </c>
      <c r="I122" s="19" t="n">
        <v>6.72</v>
      </c>
      <c r="J122" s="20" t="n">
        <f aca="false">IF(H122&gt;0,(aus_solve!$B$16*H122)/(aus_solve!$B$16*aus_solve!$B$17+H122),0)</f>
        <v>12.2735449885155</v>
      </c>
    </row>
    <row r="123" customFormat="false" ht="12.75" hidden="false" customHeight="false" outlineLevel="0" collapsed="false">
      <c r="A123" s="3" t="s">
        <v>28</v>
      </c>
      <c r="B123" s="3" t="s">
        <v>150</v>
      </c>
      <c r="C123" s="3" t="n">
        <v>6</v>
      </c>
      <c r="D123" s="3" t="n">
        <v>323953.286695</v>
      </c>
      <c r="E123" s="3" t="n">
        <v>14286.535555</v>
      </c>
      <c r="F123" s="3" t="n">
        <v>7.87443709530037</v>
      </c>
      <c r="G123" s="3" t="n">
        <v>4.46488323945785</v>
      </c>
      <c r="H123" s="3" t="n">
        <v>40</v>
      </c>
      <c r="I123" s="19" t="n">
        <v>6.66666666666667</v>
      </c>
      <c r="J123" s="20" t="n">
        <f aca="false">IF(H123&gt;0,(aus_solve!$B$16*H123)/(aus_solve!$B$16*aus_solve!$B$17+H123),0)</f>
        <v>11.8191004140178</v>
      </c>
    </row>
    <row r="124" customFormat="false" ht="12.75" hidden="false" customHeight="false" outlineLevel="0" collapsed="false">
      <c r="A124" s="3" t="s">
        <v>28</v>
      </c>
      <c r="B124" s="3" t="s">
        <v>151</v>
      </c>
      <c r="C124" s="3" t="n">
        <v>12</v>
      </c>
      <c r="D124" s="3" t="n">
        <v>986581.9824</v>
      </c>
      <c r="E124" s="3" t="n">
        <v>94313.10387</v>
      </c>
      <c r="F124" s="3" t="n">
        <v>9.55743725068927</v>
      </c>
      <c r="G124" s="3" t="n">
        <v>5.01629641056336</v>
      </c>
      <c r="H124" s="3" t="n">
        <v>40</v>
      </c>
      <c r="I124" s="19" t="n">
        <v>6.66666666666667</v>
      </c>
      <c r="J124" s="20" t="n">
        <f aca="false">IF(H124&gt;0,(aus_solve!$B$16*H124)/(aus_solve!$B$16*aus_solve!$B$17+H124),0)</f>
        <v>11.8191004140178</v>
      </c>
    </row>
    <row r="125" customFormat="false" ht="12.75" hidden="false" customHeight="false" outlineLevel="0" collapsed="false">
      <c r="A125" s="3" t="s">
        <v>28</v>
      </c>
      <c r="B125" s="3" t="s">
        <v>152</v>
      </c>
      <c r="C125" s="3" t="n">
        <v>12</v>
      </c>
      <c r="D125" s="3" t="n">
        <v>2683212.327865</v>
      </c>
      <c r="E125" s="3" t="n">
        <v>303178.670405</v>
      </c>
      <c r="F125" s="3" t="n">
        <v>12.000702902085</v>
      </c>
      <c r="G125" s="3" t="n">
        <v>5.64210040451592</v>
      </c>
      <c r="H125" s="3" t="n">
        <v>40</v>
      </c>
      <c r="I125" s="19" t="n">
        <v>6.66666666666667</v>
      </c>
      <c r="J125" s="20" t="n">
        <f aca="false">IF(H125&gt;0,(aus_solve!$B$16*H125)/(aus_solve!$B$16*aus_solve!$B$17+H125),0)</f>
        <v>11.8191004140178</v>
      </c>
    </row>
    <row r="126" customFormat="false" ht="12.75" hidden="false" customHeight="false" outlineLevel="0" collapsed="false">
      <c r="A126" s="3" t="s">
        <v>28</v>
      </c>
      <c r="B126" s="3" t="s">
        <v>153</v>
      </c>
      <c r="C126" s="3" t="n">
        <v>2</v>
      </c>
      <c r="D126" s="3" t="n">
        <v>1704.60402</v>
      </c>
      <c r="E126" s="3" t="n">
        <v>255.68326</v>
      </c>
      <c r="F126" s="3" t="n">
        <v>14.9992159137271</v>
      </c>
      <c r="G126" s="3" t="n">
        <v>6.66666666666667</v>
      </c>
      <c r="H126" s="3" t="n">
        <v>40</v>
      </c>
      <c r="I126" s="19" t="n">
        <v>6.66666666666667</v>
      </c>
      <c r="J126" s="20" t="n">
        <f aca="false">IF(H126&gt;0,(aus_solve!$B$16*H126)/(aus_solve!$B$16*aus_solve!$B$17+H126),0)</f>
        <v>11.8191004140178</v>
      </c>
    </row>
    <row r="127" customFormat="false" ht="12.75" hidden="false" customHeight="false" outlineLevel="0" collapsed="false">
      <c r="A127" s="3" t="s">
        <v>28</v>
      </c>
      <c r="B127" s="3" t="s">
        <v>154</v>
      </c>
      <c r="C127" s="3" t="n">
        <v>6</v>
      </c>
      <c r="D127" s="3" t="n">
        <v>709885.8887</v>
      </c>
      <c r="E127" s="3" t="n">
        <v>28392.260225</v>
      </c>
      <c r="F127" s="3" t="n">
        <v>3.94224494152868</v>
      </c>
      <c r="G127" s="3" t="n">
        <v>2.55337666412684</v>
      </c>
      <c r="H127" s="3" t="n">
        <v>40</v>
      </c>
      <c r="I127" s="19" t="n">
        <v>6.66666666666667</v>
      </c>
      <c r="J127" s="20" t="n">
        <f aca="false">IF(H127&gt;0,(aus_solve!$B$16*H127)/(aus_solve!$B$16*aus_solve!$B$17+H127),0)</f>
        <v>11.8191004140178</v>
      </c>
    </row>
    <row r="128" customFormat="false" ht="12.75" hidden="false" customHeight="false" outlineLevel="0" collapsed="false">
      <c r="A128" s="3" t="s">
        <v>28</v>
      </c>
      <c r="B128" s="3" t="s">
        <v>155</v>
      </c>
      <c r="C128" s="3" t="n">
        <v>7</v>
      </c>
      <c r="D128" s="3" t="n">
        <v>585491.886365</v>
      </c>
      <c r="E128" s="3" t="n">
        <v>82918.94979</v>
      </c>
      <c r="F128" s="3" t="n">
        <v>7.59187298370469</v>
      </c>
      <c r="G128" s="3" t="n">
        <v>3.84484783171546</v>
      </c>
      <c r="H128" s="3" t="n">
        <v>40</v>
      </c>
      <c r="I128" s="19" t="n">
        <v>6.66666666666667</v>
      </c>
      <c r="J128" s="20" t="n">
        <f aca="false">IF(H128&gt;0,(aus_solve!$B$16*H128)/(aus_solve!$B$16*aus_solve!$B$17+H128),0)</f>
        <v>11.8191004140178</v>
      </c>
    </row>
    <row r="129" customFormat="false" ht="12.75" hidden="false" customHeight="false" outlineLevel="0" collapsed="false">
      <c r="A129" s="3" t="s">
        <v>28</v>
      </c>
      <c r="B129" s="3" t="s">
        <v>156</v>
      </c>
      <c r="C129" s="3" t="n">
        <v>6</v>
      </c>
      <c r="D129" s="3" t="n">
        <v>808891.258735</v>
      </c>
      <c r="E129" s="3" t="n">
        <v>65874.960385</v>
      </c>
      <c r="F129" s="3" t="n">
        <v>6.25886427770723</v>
      </c>
      <c r="G129" s="3" t="n">
        <v>3.70316409615334</v>
      </c>
      <c r="H129" s="3" t="n">
        <v>40</v>
      </c>
      <c r="I129" s="19" t="n">
        <v>6.66666666666667</v>
      </c>
      <c r="J129" s="20" t="n">
        <f aca="false">IF(H129&gt;0,(aus_solve!$B$16*H129)/(aus_solve!$B$16*aus_solve!$B$17+H129),0)</f>
        <v>11.8191004140178</v>
      </c>
    </row>
    <row r="130" customFormat="false" ht="12.75" hidden="false" customHeight="false" outlineLevel="0" collapsed="false">
      <c r="A130" s="3" t="s">
        <v>28</v>
      </c>
      <c r="B130" s="3" t="s">
        <v>157</v>
      </c>
      <c r="C130" s="3" t="n">
        <v>10</v>
      </c>
      <c r="D130" s="3" t="n">
        <v>2019535.560525</v>
      </c>
      <c r="E130" s="3" t="n">
        <v>188074.82187</v>
      </c>
      <c r="F130" s="3" t="n">
        <v>5.65313751687384</v>
      </c>
      <c r="G130" s="3" t="n">
        <v>3.24031154782169</v>
      </c>
      <c r="H130" s="3" t="n">
        <v>40</v>
      </c>
      <c r="I130" s="19" t="n">
        <v>6.66666666666667</v>
      </c>
      <c r="J130" s="20" t="n">
        <f aca="false">IF(H130&gt;0,(aus_solve!$B$16*H130)/(aus_solve!$B$16*aus_solve!$B$17+H130),0)</f>
        <v>11.8191004140178</v>
      </c>
    </row>
    <row r="131" customFormat="false" ht="12.75" hidden="false" customHeight="false" outlineLevel="0" collapsed="false">
      <c r="A131" s="3" t="s">
        <v>28</v>
      </c>
      <c r="B131" s="3" t="s">
        <v>158</v>
      </c>
      <c r="C131" s="3" t="n">
        <v>1</v>
      </c>
      <c r="D131" s="3" t="n">
        <v>2257.159525</v>
      </c>
      <c r="E131" s="3" t="n">
        <v>0</v>
      </c>
      <c r="F131" s="3" t="n">
        <v>0</v>
      </c>
      <c r="G131" s="3" t="n">
        <v>0</v>
      </c>
      <c r="H131" s="3" t="n">
        <v>40</v>
      </c>
      <c r="I131" s="19" t="n">
        <v>6.66666666666667</v>
      </c>
      <c r="J131" s="20" t="n">
        <f aca="false">IF(H131&gt;0,(aus_solve!$B$16*H131)/(aus_solve!$B$16*aus_solve!$B$17+H131),0)</f>
        <v>11.8191004140178</v>
      </c>
    </row>
    <row r="132" customFormat="false" ht="12.75" hidden="false" customHeight="false" outlineLevel="0" collapsed="false">
      <c r="A132" s="3" t="s">
        <v>28</v>
      </c>
      <c r="B132" s="3" t="s">
        <v>159</v>
      </c>
      <c r="C132" s="3" t="n">
        <v>5</v>
      </c>
      <c r="D132" s="3" t="n">
        <v>58725.312065</v>
      </c>
      <c r="E132" s="3" t="n">
        <v>2358.52964</v>
      </c>
      <c r="F132" s="3" t="n">
        <v>8.99981531102118</v>
      </c>
      <c r="G132" s="3" t="n">
        <v>4</v>
      </c>
      <c r="H132" s="3" t="n">
        <v>40</v>
      </c>
      <c r="I132" s="19" t="n">
        <v>6.66666666666667</v>
      </c>
      <c r="J132" s="20" t="n">
        <f aca="false">IF(H132&gt;0,(aus_solve!$B$16*H132)/(aus_solve!$B$16*aus_solve!$B$17+H132),0)</f>
        <v>11.8191004140178</v>
      </c>
    </row>
    <row r="133" customFormat="false" ht="12.75" hidden="false" customHeight="false" outlineLevel="0" collapsed="false">
      <c r="A133" s="3" t="s">
        <v>28</v>
      </c>
      <c r="B133" s="3" t="s">
        <v>160</v>
      </c>
      <c r="C133" s="3" t="n">
        <v>1</v>
      </c>
      <c r="D133" s="3" t="n">
        <v>655.1005</v>
      </c>
      <c r="E133" s="3" t="n">
        <v>98.265075</v>
      </c>
      <c r="F133" s="3" t="n">
        <v>15</v>
      </c>
      <c r="G133" s="3" t="n">
        <v>6.66666666666667</v>
      </c>
      <c r="H133" s="3" t="n">
        <v>40</v>
      </c>
      <c r="I133" s="19" t="n">
        <v>6.66666666666667</v>
      </c>
      <c r="J133" s="20" t="n">
        <f aca="false">IF(H133&gt;0,(aus_solve!$B$16*H133)/(aus_solve!$B$16*aus_solve!$B$17+H133),0)</f>
        <v>11.8191004140178</v>
      </c>
    </row>
    <row r="134" customFormat="false" ht="12.75" hidden="false" customHeight="false" outlineLevel="0" collapsed="false">
      <c r="A134" s="3" t="s">
        <v>28</v>
      </c>
      <c r="B134" s="3" t="s">
        <v>161</v>
      </c>
      <c r="C134" s="3" t="n">
        <v>6</v>
      </c>
      <c r="D134" s="3" t="n">
        <v>205941.49477</v>
      </c>
      <c r="E134" s="3" t="n">
        <v>29711.76061</v>
      </c>
      <c r="F134" s="3" t="n">
        <v>14.3853480861636</v>
      </c>
      <c r="G134" s="3" t="n">
        <v>6.66666666666667</v>
      </c>
      <c r="H134" s="3" t="n">
        <v>40</v>
      </c>
      <c r="I134" s="19" t="n">
        <v>6.66666666666667</v>
      </c>
      <c r="J134" s="20" t="n">
        <f aca="false">IF(H134&gt;0,(aus_solve!$B$16*H134)/(aus_solve!$B$16*aus_solve!$B$17+H134),0)</f>
        <v>11.8191004140178</v>
      </c>
    </row>
    <row r="135" customFormat="false" ht="12.75" hidden="false" customHeight="false" outlineLevel="0" collapsed="false">
      <c r="A135" s="3" t="s">
        <v>28</v>
      </c>
      <c r="B135" s="3" t="s">
        <v>162</v>
      </c>
      <c r="C135" s="3" t="n">
        <v>2</v>
      </c>
      <c r="D135" s="3" t="n">
        <v>49708.86859</v>
      </c>
      <c r="E135" s="3" t="n">
        <v>1491.2584</v>
      </c>
      <c r="F135" s="3" t="n">
        <v>2.99994714003322</v>
      </c>
      <c r="G135" s="3" t="n">
        <v>2.99994714003322</v>
      </c>
      <c r="H135" s="3" t="n">
        <v>40</v>
      </c>
      <c r="I135" s="19" t="n">
        <v>6.66666666666667</v>
      </c>
      <c r="J135" s="20" t="n">
        <f aca="false">IF(H135&gt;0,(aus_solve!$B$16*H135)/(aus_solve!$B$16*aus_solve!$B$17+H135),0)</f>
        <v>11.8191004140178</v>
      </c>
    </row>
    <row r="136" customFormat="false" ht="12.75" hidden="false" customHeight="false" outlineLevel="0" collapsed="false">
      <c r="A136" s="3" t="s">
        <v>28</v>
      </c>
      <c r="B136" s="3" t="s">
        <v>163</v>
      </c>
      <c r="C136" s="3" t="n">
        <v>14</v>
      </c>
      <c r="D136" s="3" t="n">
        <v>718656.121385</v>
      </c>
      <c r="E136" s="3" t="n">
        <v>118938.96631</v>
      </c>
      <c r="F136" s="3" t="n">
        <v>16.0613050997469</v>
      </c>
      <c r="G136" s="3" t="n">
        <v>6.66666666666667</v>
      </c>
      <c r="H136" s="3" t="n">
        <v>40</v>
      </c>
      <c r="I136" s="19" t="n">
        <v>6.66666666666667</v>
      </c>
      <c r="J136" s="20" t="n">
        <f aca="false">IF(H136&gt;0,(aus_solve!$B$16*H136)/(aus_solve!$B$16*aus_solve!$B$17+H136),0)</f>
        <v>11.8191004140178</v>
      </c>
    </row>
    <row r="137" customFormat="false" ht="12.75" hidden="false" customHeight="false" outlineLevel="0" collapsed="false">
      <c r="A137" s="3" t="s">
        <v>28</v>
      </c>
      <c r="B137" s="3" t="s">
        <v>164</v>
      </c>
      <c r="C137" s="3" t="n">
        <v>15</v>
      </c>
      <c r="D137" s="3" t="n">
        <v>3880303.96401</v>
      </c>
      <c r="E137" s="3" t="n">
        <v>920607.90725</v>
      </c>
      <c r="F137" s="3" t="n">
        <v>19.179593269448</v>
      </c>
      <c r="G137" s="3" t="n">
        <v>6.29124071456667</v>
      </c>
      <c r="H137" s="3" t="n">
        <v>40</v>
      </c>
      <c r="I137" s="19" t="n">
        <v>6.66666666666667</v>
      </c>
      <c r="J137" s="20" t="n">
        <f aca="false">IF(H137&gt;0,(aus_solve!$B$16*H137)/(aus_solve!$B$16*aus_solve!$B$17+H137),0)</f>
        <v>11.8191004140178</v>
      </c>
    </row>
    <row r="138" customFormat="false" ht="12.75" hidden="false" customHeight="false" outlineLevel="0" collapsed="false">
      <c r="A138" s="3" t="s">
        <v>28</v>
      </c>
      <c r="B138" s="3" t="s">
        <v>165</v>
      </c>
      <c r="C138" s="3" t="n">
        <v>3</v>
      </c>
      <c r="D138" s="3" t="n">
        <v>585019.88357</v>
      </c>
      <c r="E138" s="3" t="n">
        <v>55348.06181</v>
      </c>
      <c r="F138" s="3" t="n">
        <v>9.78947948511105</v>
      </c>
      <c r="G138" s="3" t="n">
        <v>6.66666666666667</v>
      </c>
      <c r="H138" s="3" t="n">
        <v>40</v>
      </c>
      <c r="I138" s="19" t="n">
        <v>6.66666666666667</v>
      </c>
      <c r="J138" s="20" t="n">
        <f aca="false">IF(H138&gt;0,(aus_solve!$B$16*H138)/(aus_solve!$B$16*aus_solve!$B$17+H138),0)</f>
        <v>11.8191004140178</v>
      </c>
    </row>
    <row r="139" customFormat="false" ht="12.75" hidden="false" customHeight="false" outlineLevel="0" collapsed="false">
      <c r="A139" s="3" t="s">
        <v>28</v>
      </c>
      <c r="B139" s="3" t="s">
        <v>166</v>
      </c>
      <c r="C139" s="3" t="n">
        <v>3</v>
      </c>
      <c r="D139" s="3" t="n">
        <v>47080.20047</v>
      </c>
      <c r="E139" s="3" t="n">
        <v>0</v>
      </c>
      <c r="F139" s="3" t="n">
        <v>0</v>
      </c>
      <c r="G139" s="3" t="n">
        <v>0</v>
      </c>
      <c r="H139" s="3" t="n">
        <v>40</v>
      </c>
      <c r="I139" s="19" t="n">
        <v>6.66666666666667</v>
      </c>
      <c r="J139" s="20" t="n">
        <f aca="false">IF(H139&gt;0,(aus_solve!$B$16*H139)/(aus_solve!$B$16*aus_solve!$B$17+H139),0)</f>
        <v>11.8191004140178</v>
      </c>
    </row>
    <row r="140" customFormat="false" ht="12.75" hidden="false" customHeight="false" outlineLevel="0" collapsed="false">
      <c r="A140" s="3" t="s">
        <v>28</v>
      </c>
      <c r="B140" s="3" t="s">
        <v>167</v>
      </c>
      <c r="C140" s="3" t="n">
        <v>4</v>
      </c>
      <c r="D140" s="3" t="n">
        <v>113365.12579</v>
      </c>
      <c r="E140" s="3" t="n">
        <v>11138.0722</v>
      </c>
      <c r="F140" s="3" t="n">
        <v>7.49993929660559</v>
      </c>
      <c r="G140" s="3" t="n">
        <v>5</v>
      </c>
      <c r="H140" s="3" t="n">
        <v>40</v>
      </c>
      <c r="I140" s="19" t="n">
        <v>6.66666666666667</v>
      </c>
      <c r="J140" s="20" t="n">
        <f aca="false">IF(H140&gt;0,(aus_solve!$B$16*H140)/(aus_solve!$B$16*aus_solve!$B$17+H140),0)</f>
        <v>11.8191004140178</v>
      </c>
    </row>
    <row r="141" customFormat="false" ht="12.75" hidden="false" customHeight="false" outlineLevel="0" collapsed="false">
      <c r="A141" s="3" t="s">
        <v>28</v>
      </c>
      <c r="B141" s="3" t="s">
        <v>168</v>
      </c>
      <c r="C141" s="3" t="n">
        <v>20</v>
      </c>
      <c r="D141" s="3" t="n">
        <v>3008615.096535</v>
      </c>
      <c r="E141" s="3" t="n">
        <v>0</v>
      </c>
      <c r="F141" s="3" t="n">
        <v>0</v>
      </c>
      <c r="G141" s="3" t="n">
        <v>0</v>
      </c>
      <c r="H141" s="3" t="n">
        <v>40</v>
      </c>
      <c r="I141" s="19" t="n">
        <v>6.66666666666667</v>
      </c>
      <c r="J141" s="20" t="n">
        <f aca="false">IF(H141&gt;0,(aus_solve!$B$16*H141)/(aus_solve!$B$16*aus_solve!$B$17+H141),0)</f>
        <v>11.8191004140178</v>
      </c>
    </row>
    <row r="142" customFormat="false" ht="12.75" hidden="false" customHeight="false" outlineLevel="0" collapsed="false">
      <c r="A142" s="3" t="s">
        <v>28</v>
      </c>
      <c r="B142" s="3" t="s">
        <v>169</v>
      </c>
      <c r="C142" s="3" t="n">
        <v>13</v>
      </c>
      <c r="D142" s="3" t="n">
        <v>2771341.54002</v>
      </c>
      <c r="E142" s="3" t="n">
        <v>271.780165</v>
      </c>
      <c r="F142" s="3" t="n">
        <v>0.76918961980503</v>
      </c>
      <c r="G142" s="3" t="n">
        <v>0.76918961980503</v>
      </c>
      <c r="H142" s="3" t="n">
        <v>40</v>
      </c>
      <c r="I142" s="19" t="n">
        <v>6.66666666666667</v>
      </c>
      <c r="J142" s="20" t="n">
        <f aca="false">IF(H142&gt;0,(aus_solve!$B$16*H142)/(aus_solve!$B$16*aus_solve!$B$17+H142),0)</f>
        <v>11.8191004140178</v>
      </c>
    </row>
    <row r="143" customFormat="false" ht="12.75" hidden="false" customHeight="false" outlineLevel="0" collapsed="false">
      <c r="A143" s="3" t="s">
        <v>28</v>
      </c>
      <c r="B143" s="3" t="s">
        <v>170</v>
      </c>
      <c r="C143" s="3" t="n">
        <v>10</v>
      </c>
      <c r="D143" s="3" t="n">
        <v>4284601.87582</v>
      </c>
      <c r="E143" s="3" t="n">
        <v>212134.5495</v>
      </c>
      <c r="F143" s="3" t="n">
        <v>4.49989857447998</v>
      </c>
      <c r="G143" s="3" t="n">
        <v>4.49989857447998</v>
      </c>
      <c r="H143" s="3" t="n">
        <v>40</v>
      </c>
      <c r="I143" s="19" t="n">
        <v>6.66666666666667</v>
      </c>
      <c r="J143" s="20" t="n">
        <f aca="false">IF(H143&gt;0,(aus_solve!$B$16*H143)/(aus_solve!$B$16*aus_solve!$B$17+H143),0)</f>
        <v>11.8191004140178</v>
      </c>
    </row>
    <row r="144" customFormat="false" ht="12.75" hidden="false" customHeight="false" outlineLevel="0" collapsed="false">
      <c r="A144" s="3" t="s">
        <v>28</v>
      </c>
      <c r="B144" s="3" t="s">
        <v>171</v>
      </c>
      <c r="C144" s="3" t="n">
        <v>8</v>
      </c>
      <c r="D144" s="3" t="n">
        <v>1640939.34982</v>
      </c>
      <c r="E144" s="3" t="n">
        <v>74437.118675</v>
      </c>
      <c r="F144" s="3" t="n">
        <v>4.25719953728415</v>
      </c>
      <c r="G144" s="3" t="n">
        <v>4.25719953728415</v>
      </c>
      <c r="H144" s="3" t="n">
        <v>40</v>
      </c>
      <c r="I144" s="19" t="n">
        <v>6.66666666666667</v>
      </c>
      <c r="J144" s="20" t="n">
        <f aca="false">IF(H144&gt;0,(aus_solve!$B$16*H144)/(aus_solve!$B$16*aus_solve!$B$17+H144),0)</f>
        <v>11.8191004140178</v>
      </c>
    </row>
    <row r="145" customFormat="false" ht="12.75" hidden="false" customHeight="false" outlineLevel="0" collapsed="false">
      <c r="A145" s="3" t="s">
        <v>28</v>
      </c>
      <c r="B145" s="3" t="s">
        <v>172</v>
      </c>
      <c r="C145" s="3" t="n">
        <v>19</v>
      </c>
      <c r="D145" s="3" t="n">
        <v>4839826.335785</v>
      </c>
      <c r="E145" s="3" t="n">
        <v>273077.80947</v>
      </c>
      <c r="F145" s="3" t="n">
        <v>6.66991606732806</v>
      </c>
      <c r="G145" s="3" t="n">
        <v>5.47220797985357</v>
      </c>
      <c r="H145" s="3" t="n">
        <v>37.5</v>
      </c>
      <c r="I145" s="19" t="n">
        <v>6.5934065934066</v>
      </c>
      <c r="J145" s="20" t="n">
        <f aca="false">IF(H145&gt;0,(aus_solve!$B$16*H145)/(aus_solve!$B$16*aus_solve!$B$17+H145),0)</f>
        <v>11.2366285341435</v>
      </c>
    </row>
    <row r="146" customFormat="false" ht="12.75" hidden="false" customHeight="false" outlineLevel="0" collapsed="false">
      <c r="A146" s="3" t="s">
        <v>28</v>
      </c>
      <c r="B146" s="3" t="s">
        <v>173</v>
      </c>
      <c r="C146" s="3" t="n">
        <v>22</v>
      </c>
      <c r="D146" s="3" t="n">
        <v>9337856.29874</v>
      </c>
      <c r="E146" s="3" t="n">
        <v>2244280.1128</v>
      </c>
      <c r="F146" s="3" t="n">
        <v>22.7019481574064</v>
      </c>
      <c r="G146" s="3" t="n">
        <v>5.9834170427926</v>
      </c>
      <c r="H146" s="3" t="n">
        <v>37</v>
      </c>
      <c r="I146" s="19" t="n">
        <v>6.57777777777778</v>
      </c>
      <c r="J146" s="20" t="n">
        <f aca="false">IF(H146&gt;0,(aus_solve!$B$16*H146)/(aus_solve!$B$16*aus_solve!$B$17+H146),0)</f>
        <v>11.1181576493407</v>
      </c>
    </row>
    <row r="147" customFormat="false" ht="12.75" hidden="false" customHeight="false" outlineLevel="0" collapsed="false">
      <c r="A147" s="3" t="s">
        <v>28</v>
      </c>
      <c r="B147" s="3" t="s">
        <v>174</v>
      </c>
      <c r="C147" s="3" t="n">
        <v>2</v>
      </c>
      <c r="D147" s="3" t="n">
        <v>108228.261955</v>
      </c>
      <c r="E147" s="3" t="n">
        <v>27057.03533</v>
      </c>
      <c r="F147" s="3" t="n">
        <v>24.9998218114967</v>
      </c>
      <c r="G147" s="3" t="n">
        <v>6.57777777777778</v>
      </c>
      <c r="H147" s="3" t="n">
        <v>37</v>
      </c>
      <c r="I147" s="19" t="n">
        <v>6.57777777777778</v>
      </c>
      <c r="J147" s="20" t="n">
        <f aca="false">IF(H147&gt;0,(aus_solve!$B$16*H147)/(aus_solve!$B$16*aus_solve!$B$17+H147),0)</f>
        <v>11.1181576493407</v>
      </c>
    </row>
    <row r="148" customFormat="false" ht="12.75" hidden="false" customHeight="false" outlineLevel="0" collapsed="false">
      <c r="A148" s="3" t="s">
        <v>28</v>
      </c>
      <c r="B148" s="3" t="s">
        <v>175</v>
      </c>
      <c r="C148" s="3" t="n">
        <v>4</v>
      </c>
      <c r="D148" s="3" t="n">
        <v>140533.979275</v>
      </c>
      <c r="E148" s="3" t="n">
        <v>27249.35899</v>
      </c>
      <c r="F148" s="3" t="n">
        <v>12.4411634524752</v>
      </c>
      <c r="G148" s="3" t="n">
        <v>3.28888888888889</v>
      </c>
      <c r="H148" s="3" t="n">
        <v>37</v>
      </c>
      <c r="I148" s="19" t="n">
        <v>6.57777777777778</v>
      </c>
      <c r="J148" s="20" t="n">
        <f aca="false">IF(H148&gt;0,(aus_solve!$B$16*H148)/(aus_solve!$B$16*aus_solve!$B$17+H148),0)</f>
        <v>11.1181576493407</v>
      </c>
    </row>
    <row r="149" customFormat="false" ht="12.75" hidden="false" customHeight="false" outlineLevel="0" collapsed="false">
      <c r="A149" s="3" t="s">
        <v>28</v>
      </c>
      <c r="B149" s="3" t="s">
        <v>176</v>
      </c>
      <c r="C149" s="3" t="n">
        <v>7</v>
      </c>
      <c r="D149" s="3" t="n">
        <v>463536.55727</v>
      </c>
      <c r="E149" s="3" t="n">
        <v>113926.996415</v>
      </c>
      <c r="F149" s="3" t="n">
        <v>17.8570100787625</v>
      </c>
      <c r="G149" s="3" t="n">
        <v>4.6984126984127</v>
      </c>
      <c r="H149" s="3" t="n">
        <v>37</v>
      </c>
      <c r="I149" s="19" t="n">
        <v>6.57777777777778</v>
      </c>
      <c r="J149" s="20" t="n">
        <f aca="false">IF(H149&gt;0,(aus_solve!$B$16*H149)/(aus_solve!$B$16*aus_solve!$B$17+H149),0)</f>
        <v>11.1181576493407</v>
      </c>
    </row>
    <row r="150" customFormat="false" ht="12.75" hidden="false" customHeight="false" outlineLevel="0" collapsed="false">
      <c r="A150" s="3" t="s">
        <v>28</v>
      </c>
      <c r="B150" s="3" t="s">
        <v>177</v>
      </c>
      <c r="C150" s="3" t="n">
        <v>5</v>
      </c>
      <c r="D150" s="3" t="n">
        <v>30584.04607</v>
      </c>
      <c r="E150" s="3" t="n">
        <v>7597.440195</v>
      </c>
      <c r="F150" s="3" t="n">
        <v>19.9998027496545</v>
      </c>
      <c r="G150" s="3" t="n">
        <v>5.26222222222222</v>
      </c>
      <c r="H150" s="3" t="n">
        <v>37</v>
      </c>
      <c r="I150" s="19" t="n">
        <v>6.57777777777778</v>
      </c>
      <c r="J150" s="20" t="n">
        <f aca="false">IF(H150&gt;0,(aus_solve!$B$16*H150)/(aus_solve!$B$16*aus_solve!$B$17+H150),0)</f>
        <v>11.1181576493407</v>
      </c>
    </row>
    <row r="151" customFormat="false" ht="12.75" hidden="false" customHeight="false" outlineLevel="0" collapsed="false">
      <c r="A151" s="3" t="s">
        <v>28</v>
      </c>
      <c r="B151" s="3" t="s">
        <v>178</v>
      </c>
      <c r="C151" s="3" t="n">
        <v>4</v>
      </c>
      <c r="D151" s="3" t="n">
        <v>7362.27013</v>
      </c>
      <c r="E151" s="3" t="n">
        <v>1275.368955</v>
      </c>
      <c r="F151" s="3" t="n">
        <v>18.7497625369678</v>
      </c>
      <c r="G151" s="3" t="n">
        <v>4.93333333333333</v>
      </c>
      <c r="H151" s="3" t="n">
        <v>37</v>
      </c>
      <c r="I151" s="19" t="n">
        <v>6.57777777777778</v>
      </c>
      <c r="J151" s="20" t="n">
        <f aca="false">IF(H151&gt;0,(aus_solve!$B$16*H151)/(aus_solve!$B$16*aus_solve!$B$17+H151),0)</f>
        <v>11.1181576493407</v>
      </c>
    </row>
    <row r="152" customFormat="false" ht="12.75" hidden="false" customHeight="false" outlineLevel="0" collapsed="false">
      <c r="A152" s="3" t="s">
        <v>28</v>
      </c>
      <c r="B152" s="3" t="s">
        <v>179</v>
      </c>
      <c r="C152" s="3" t="n">
        <v>4</v>
      </c>
      <c r="D152" s="3" t="n">
        <v>37825.896245</v>
      </c>
      <c r="E152" s="3" t="n">
        <v>9456.44128</v>
      </c>
      <c r="F152" s="3" t="n">
        <v>24.9997734985059</v>
      </c>
      <c r="G152" s="3" t="n">
        <v>6.57777777777778</v>
      </c>
      <c r="H152" s="3" t="n">
        <v>37</v>
      </c>
      <c r="I152" s="19" t="n">
        <v>6.57777777777778</v>
      </c>
      <c r="J152" s="20" t="n">
        <f aca="false">IF(H152&gt;0,(aus_solve!$B$16*H152)/(aus_solve!$B$16*aus_solve!$B$17+H152),0)</f>
        <v>11.1181576493407</v>
      </c>
    </row>
    <row r="153" customFormat="false" ht="12.75" hidden="false" customHeight="false" outlineLevel="0" collapsed="false">
      <c r="A153" s="3" t="s">
        <v>28</v>
      </c>
      <c r="B153" s="3" t="s">
        <v>180</v>
      </c>
      <c r="C153" s="3" t="n">
        <v>11</v>
      </c>
      <c r="D153" s="3" t="n">
        <v>87789.199785</v>
      </c>
      <c r="E153" s="3" t="n">
        <v>16975.51593</v>
      </c>
      <c r="F153" s="3" t="n">
        <v>22.7270824802236</v>
      </c>
      <c r="G153" s="3" t="n">
        <v>5.97979797979798</v>
      </c>
      <c r="H153" s="3" t="n">
        <v>37</v>
      </c>
      <c r="I153" s="19" t="n">
        <v>6.57777777777778</v>
      </c>
      <c r="J153" s="20" t="n">
        <f aca="false">IF(H153&gt;0,(aus_solve!$B$16*H153)/(aus_solve!$B$16*aus_solve!$B$17+H153),0)</f>
        <v>11.1181576493407</v>
      </c>
    </row>
    <row r="154" customFormat="false" ht="12.75" hidden="false" customHeight="false" outlineLevel="0" collapsed="false">
      <c r="A154" s="3" t="s">
        <v>28</v>
      </c>
      <c r="B154" s="3" t="s">
        <v>181</v>
      </c>
      <c r="C154" s="3" t="n">
        <v>1</v>
      </c>
      <c r="D154" s="3" t="n">
        <v>20859.21814</v>
      </c>
      <c r="E154" s="3" t="n">
        <v>5214.773065</v>
      </c>
      <c r="F154" s="3" t="n">
        <v>24.9998491314498</v>
      </c>
      <c r="G154" s="3" t="n">
        <v>6.57777777777778</v>
      </c>
      <c r="H154" s="3" t="n">
        <v>37</v>
      </c>
      <c r="I154" s="19" t="n">
        <v>6.57777777777778</v>
      </c>
      <c r="J154" s="20" t="n">
        <f aca="false">IF(H154&gt;0,(aus_solve!$B$16*H154)/(aus_solve!$B$16*aus_solve!$B$17+H154),0)</f>
        <v>11.1181576493407</v>
      </c>
    </row>
    <row r="155" customFormat="false" ht="12.75" hidden="false" customHeight="false" outlineLevel="0" collapsed="false">
      <c r="A155" s="3" t="s">
        <v>28</v>
      </c>
      <c r="B155" s="3" t="s">
        <v>182</v>
      </c>
      <c r="C155" s="3" t="n">
        <v>10</v>
      </c>
      <c r="D155" s="3" t="n">
        <v>566859.12352</v>
      </c>
      <c r="E155" s="3" t="n">
        <v>139148.208315</v>
      </c>
      <c r="F155" s="3" t="n">
        <v>22.4995746488807</v>
      </c>
      <c r="G155" s="3" t="n">
        <v>5.92</v>
      </c>
      <c r="H155" s="3" t="n">
        <v>37</v>
      </c>
      <c r="I155" s="19" t="n">
        <v>6.57777777777778</v>
      </c>
      <c r="J155" s="20" t="n">
        <f aca="false">IF(H155&gt;0,(aus_solve!$B$16*H155)/(aus_solve!$B$16*aus_solve!$B$17+H155),0)</f>
        <v>11.1181576493407</v>
      </c>
    </row>
    <row r="156" customFormat="false" ht="12.75" hidden="false" customHeight="false" outlineLevel="0" collapsed="false">
      <c r="A156" s="3" t="s">
        <v>28</v>
      </c>
      <c r="B156" s="3" t="s">
        <v>183</v>
      </c>
      <c r="C156" s="3" t="n">
        <v>7</v>
      </c>
      <c r="D156" s="3" t="n">
        <v>110561.58937</v>
      </c>
      <c r="E156" s="3" t="n">
        <v>27062.694685</v>
      </c>
      <c r="F156" s="3" t="n">
        <v>21.4283095738512</v>
      </c>
      <c r="G156" s="3" t="n">
        <v>5.63809523809524</v>
      </c>
      <c r="H156" s="3" t="n">
        <v>37</v>
      </c>
      <c r="I156" s="19" t="n">
        <v>6.57777777777778</v>
      </c>
      <c r="J156" s="20" t="n">
        <f aca="false">IF(H156&gt;0,(aus_solve!$B$16*H156)/(aus_solve!$B$16*aus_solve!$B$17+H156),0)</f>
        <v>11.1181576493407</v>
      </c>
    </row>
    <row r="157" customFormat="false" ht="12.75" hidden="false" customHeight="false" outlineLevel="0" collapsed="false">
      <c r="A157" s="3" t="s">
        <v>28</v>
      </c>
      <c r="B157" s="3" t="s">
        <v>184</v>
      </c>
      <c r="C157" s="3" t="n">
        <v>5</v>
      </c>
      <c r="D157" s="3" t="n">
        <v>102228.4068</v>
      </c>
      <c r="E157" s="3" t="n">
        <v>23397.16874</v>
      </c>
      <c r="F157" s="3" t="n">
        <v>15.1581625846564</v>
      </c>
      <c r="G157" s="3" t="n">
        <v>4.10495253050584</v>
      </c>
      <c r="H157" s="3" t="n">
        <v>37</v>
      </c>
      <c r="I157" s="19" t="n">
        <v>6.57777777777778</v>
      </c>
      <c r="J157" s="20" t="n">
        <f aca="false">IF(H157&gt;0,(aus_solve!$B$16*H157)/(aus_solve!$B$16*aus_solve!$B$17+H157),0)</f>
        <v>11.1181576493407</v>
      </c>
    </row>
    <row r="158" customFormat="false" ht="12.75" hidden="false" customHeight="false" outlineLevel="0" collapsed="false">
      <c r="A158" s="3" t="s">
        <v>28</v>
      </c>
      <c r="B158" s="3" t="s">
        <v>185</v>
      </c>
      <c r="C158" s="3" t="n">
        <v>15</v>
      </c>
      <c r="D158" s="3" t="n">
        <v>4154226.3024</v>
      </c>
      <c r="E158" s="3" t="n">
        <v>1027391.39724</v>
      </c>
      <c r="F158" s="3" t="n">
        <v>21.6351206582051</v>
      </c>
      <c r="G158" s="3" t="n">
        <v>5.74987602592596</v>
      </c>
      <c r="H158" s="3" t="n">
        <v>37</v>
      </c>
      <c r="I158" s="19" t="n">
        <v>6.57777777777778</v>
      </c>
      <c r="J158" s="20" t="n">
        <f aca="false">IF(H158&gt;0,(aus_solve!$B$16*H158)/(aus_solve!$B$16*aus_solve!$B$17+H158),0)</f>
        <v>11.1181576493407</v>
      </c>
    </row>
    <row r="159" customFormat="false" ht="12.75" hidden="false" customHeight="false" outlineLevel="0" collapsed="false">
      <c r="A159" s="3" t="s">
        <v>28</v>
      </c>
      <c r="B159" s="3" t="s">
        <v>186</v>
      </c>
      <c r="C159" s="3" t="n">
        <v>9</v>
      </c>
      <c r="D159" s="3" t="n">
        <v>1119976.425715</v>
      </c>
      <c r="E159" s="3" t="n">
        <v>271335.666985</v>
      </c>
      <c r="F159" s="3" t="n">
        <v>22.1830751312914</v>
      </c>
      <c r="G159" s="3" t="n">
        <v>5.84691358024691</v>
      </c>
      <c r="H159" s="3" t="n">
        <v>37</v>
      </c>
      <c r="I159" s="19" t="n">
        <v>6.57777777777778</v>
      </c>
      <c r="J159" s="20" t="n">
        <f aca="false">IF(H159&gt;0,(aus_solve!$B$16*H159)/(aus_solve!$B$16*aus_solve!$B$17+H159),0)</f>
        <v>11.1181576493407</v>
      </c>
    </row>
    <row r="160" customFormat="false" ht="12.75" hidden="false" customHeight="false" outlineLevel="0" collapsed="false">
      <c r="A160" s="3" t="s">
        <v>28</v>
      </c>
      <c r="B160" s="3" t="s">
        <v>187</v>
      </c>
      <c r="C160" s="3" t="n">
        <v>18</v>
      </c>
      <c r="D160" s="3" t="n">
        <v>2012492.57977</v>
      </c>
      <c r="E160" s="3" t="n">
        <v>452044.809475</v>
      </c>
      <c r="F160" s="3" t="n">
        <v>22.1176663582868</v>
      </c>
      <c r="G160" s="3" t="n">
        <v>5.85746310604697</v>
      </c>
      <c r="H160" s="3" t="n">
        <v>37</v>
      </c>
      <c r="I160" s="19" t="n">
        <v>6.57777777777778</v>
      </c>
      <c r="J160" s="20" t="n">
        <f aca="false">IF(H160&gt;0,(aus_solve!$B$16*H160)/(aus_solve!$B$16*aus_solve!$B$17+H160),0)</f>
        <v>11.1181576493407</v>
      </c>
    </row>
    <row r="161" customFormat="false" ht="12.75" hidden="false" customHeight="false" outlineLevel="0" collapsed="false">
      <c r="A161" s="3" t="s">
        <v>28</v>
      </c>
      <c r="B161" s="3" t="s">
        <v>188</v>
      </c>
      <c r="C161" s="3" t="n">
        <v>11</v>
      </c>
      <c r="D161" s="3" t="n">
        <v>374130.05649</v>
      </c>
      <c r="E161" s="3" t="n">
        <v>93410.570495</v>
      </c>
      <c r="F161" s="3" t="n">
        <v>22.7269843742268</v>
      </c>
      <c r="G161" s="3" t="n">
        <v>5.97979797979798</v>
      </c>
      <c r="H161" s="3" t="n">
        <v>37</v>
      </c>
      <c r="I161" s="19" t="n">
        <v>6.57777777777778</v>
      </c>
      <c r="J161" s="20" t="n">
        <f aca="false">IF(H161&gt;0,(aus_solve!$B$16*H161)/(aus_solve!$B$16*aus_solve!$B$17+H161),0)</f>
        <v>11.1181576493407</v>
      </c>
    </row>
    <row r="162" customFormat="false" ht="12.75" hidden="false" customHeight="false" outlineLevel="0" collapsed="false">
      <c r="A162" s="3" t="s">
        <v>28</v>
      </c>
      <c r="B162" s="3" t="s">
        <v>189</v>
      </c>
      <c r="C162" s="3" t="n">
        <v>10</v>
      </c>
      <c r="D162" s="3" t="n">
        <v>276339.47566</v>
      </c>
      <c r="E162" s="3" t="n">
        <v>63801.40733</v>
      </c>
      <c r="F162" s="3" t="n">
        <v>22.4664909220225</v>
      </c>
      <c r="G162" s="3" t="n">
        <v>5.92</v>
      </c>
      <c r="H162" s="3" t="n">
        <v>37</v>
      </c>
      <c r="I162" s="19" t="n">
        <v>6.57777777777778</v>
      </c>
      <c r="J162" s="20" t="n">
        <f aca="false">IF(H162&gt;0,(aus_solve!$B$16*H162)/(aus_solve!$B$16*aus_solve!$B$17+H162),0)</f>
        <v>11.1181576493407</v>
      </c>
    </row>
    <row r="163" customFormat="false" ht="12.75" hidden="false" customHeight="false" outlineLevel="0" collapsed="false">
      <c r="A163" s="3" t="s">
        <v>28</v>
      </c>
      <c r="B163" s="3" t="s">
        <v>190</v>
      </c>
      <c r="C163" s="3" t="n">
        <v>12</v>
      </c>
      <c r="D163" s="3" t="n">
        <v>500124.444695</v>
      </c>
      <c r="E163" s="3" t="n">
        <v>92095.86404</v>
      </c>
      <c r="F163" s="3" t="n">
        <v>22.9162839450561</v>
      </c>
      <c r="G163" s="3" t="n">
        <v>6.02962962962963</v>
      </c>
      <c r="H163" s="3" t="n">
        <v>37</v>
      </c>
      <c r="I163" s="19" t="n">
        <v>6.57777777777778</v>
      </c>
      <c r="J163" s="20" t="n">
        <f aca="false">IF(H163&gt;0,(aus_solve!$B$16*H163)/(aus_solve!$B$16*aus_solve!$B$17+H163),0)</f>
        <v>11.1181576493407</v>
      </c>
    </row>
    <row r="164" customFormat="false" ht="12.75" hidden="false" customHeight="false" outlineLevel="0" collapsed="false">
      <c r="A164" s="3" t="s">
        <v>28</v>
      </c>
      <c r="B164" s="3" t="s">
        <v>191</v>
      </c>
      <c r="C164" s="3" t="n">
        <v>16</v>
      </c>
      <c r="D164" s="3" t="n">
        <v>1411839.26038</v>
      </c>
      <c r="E164" s="3" t="n">
        <v>264106.48873</v>
      </c>
      <c r="F164" s="3" t="n">
        <v>21.8586579367864</v>
      </c>
      <c r="G164" s="3" t="n">
        <v>5.75754384146583</v>
      </c>
      <c r="H164" s="3" t="n">
        <v>37</v>
      </c>
      <c r="I164" s="19" t="n">
        <v>6.57777777777778</v>
      </c>
      <c r="J164" s="20" t="n">
        <f aca="false">IF(H164&gt;0,(aus_solve!$B$16*H164)/(aus_solve!$B$16*aus_solve!$B$17+H164),0)</f>
        <v>11.1181576493407</v>
      </c>
    </row>
    <row r="165" customFormat="false" ht="12.75" hidden="false" customHeight="false" outlineLevel="0" collapsed="false">
      <c r="A165" s="3" t="s">
        <v>28</v>
      </c>
      <c r="B165" s="3" t="s">
        <v>192</v>
      </c>
      <c r="C165" s="3" t="n">
        <v>24</v>
      </c>
      <c r="D165" s="3" t="n">
        <v>11940494.181325</v>
      </c>
      <c r="E165" s="3" t="n">
        <v>2801447.740365</v>
      </c>
      <c r="F165" s="3" t="n">
        <v>22.2336404969943</v>
      </c>
      <c r="G165" s="3" t="n">
        <v>6.06908116822606</v>
      </c>
      <c r="H165" s="3" t="n">
        <v>37</v>
      </c>
      <c r="I165" s="19" t="n">
        <v>6.57777777777778</v>
      </c>
      <c r="J165" s="20" t="n">
        <f aca="false">IF(H165&gt;0,(aus_solve!$B$16*H165)/(aus_solve!$B$16*aus_solve!$B$17+H165),0)</f>
        <v>11.1181576493407</v>
      </c>
    </row>
    <row r="166" customFormat="false" ht="12.75" hidden="false" customHeight="false" outlineLevel="0" collapsed="false">
      <c r="A166" s="3" t="s">
        <v>28</v>
      </c>
      <c r="B166" s="3" t="s">
        <v>193</v>
      </c>
      <c r="C166" s="3" t="n">
        <v>20</v>
      </c>
      <c r="D166" s="3" t="n">
        <v>1557962.028425</v>
      </c>
      <c r="E166" s="3" t="n">
        <v>346670.147465</v>
      </c>
      <c r="F166" s="3" t="n">
        <v>22.3421221217197</v>
      </c>
      <c r="G166" s="3" t="n">
        <v>6.03423287909648</v>
      </c>
      <c r="H166" s="3" t="n">
        <v>37</v>
      </c>
      <c r="I166" s="19" t="n">
        <v>6.57777777777778</v>
      </c>
      <c r="J166" s="20" t="n">
        <f aca="false">IF(H166&gt;0,(aus_solve!$B$16*H166)/(aus_solve!$B$16*aus_solve!$B$17+H166),0)</f>
        <v>11.1181576493407</v>
      </c>
    </row>
    <row r="167" customFormat="false" ht="12.75" hidden="false" customHeight="false" outlineLevel="0" collapsed="false">
      <c r="A167" s="3" t="s">
        <v>28</v>
      </c>
      <c r="B167" s="3" t="s">
        <v>194</v>
      </c>
      <c r="C167" s="3" t="n">
        <v>22</v>
      </c>
      <c r="D167" s="3" t="n">
        <v>20575651.14875</v>
      </c>
      <c r="E167" s="3" t="n">
        <v>4899186.94323</v>
      </c>
      <c r="F167" s="3" t="n">
        <v>22.5588922779852</v>
      </c>
      <c r="G167" s="3" t="n">
        <v>6.0022650142491</v>
      </c>
      <c r="H167" s="3" t="n">
        <v>37</v>
      </c>
      <c r="I167" s="19" t="n">
        <v>6.57777777777778</v>
      </c>
      <c r="J167" s="20" t="n">
        <f aca="false">IF(H167&gt;0,(aus_solve!$B$16*H167)/(aus_solve!$B$16*aus_solve!$B$17+H167),0)</f>
        <v>11.1181576493407</v>
      </c>
    </row>
    <row r="168" customFormat="false" ht="12.75" hidden="false" customHeight="false" outlineLevel="0" collapsed="false">
      <c r="A168" s="3" t="s">
        <v>28</v>
      </c>
      <c r="B168" s="3" t="s">
        <v>195</v>
      </c>
      <c r="C168" s="3" t="n">
        <v>7</v>
      </c>
      <c r="D168" s="3" t="n">
        <v>2064687.24268</v>
      </c>
      <c r="E168" s="3" t="n">
        <v>500273.83803</v>
      </c>
      <c r="F168" s="3" t="n">
        <v>14.521597107162</v>
      </c>
      <c r="G168" s="3" t="n">
        <v>4.6984126984127</v>
      </c>
      <c r="H168" s="3" t="n">
        <v>37</v>
      </c>
      <c r="I168" s="19" t="n">
        <v>6.57777777777778</v>
      </c>
      <c r="J168" s="20" t="n">
        <f aca="false">IF(H168&gt;0,(aus_solve!$B$16*H168)/(aus_solve!$B$16*aus_solve!$B$17+H168),0)</f>
        <v>11.1181576493407</v>
      </c>
    </row>
    <row r="169" customFormat="false" ht="12.75" hidden="false" customHeight="false" outlineLevel="0" collapsed="false">
      <c r="A169" s="3" t="s">
        <v>28</v>
      </c>
      <c r="B169" s="3" t="s">
        <v>196</v>
      </c>
      <c r="C169" s="3" t="n">
        <v>2</v>
      </c>
      <c r="D169" s="3" t="n">
        <v>202634.85795</v>
      </c>
      <c r="E169" s="3" t="n">
        <v>47342.959235</v>
      </c>
      <c r="F169" s="3" t="n">
        <v>12.4999826895038</v>
      </c>
      <c r="G169" s="3" t="n">
        <v>3.28888888888889</v>
      </c>
      <c r="H169" s="3" t="n">
        <v>37</v>
      </c>
      <c r="I169" s="19" t="n">
        <v>6.57777777777778</v>
      </c>
      <c r="J169" s="20" t="n">
        <f aca="false">IF(H169&gt;0,(aus_solve!$B$16*H169)/(aus_solve!$B$16*aus_solve!$B$17+H169),0)</f>
        <v>11.1181576493407</v>
      </c>
    </row>
    <row r="170" customFormat="false" ht="12.75" hidden="false" customHeight="false" outlineLevel="0" collapsed="false">
      <c r="A170" s="3" t="s">
        <v>28</v>
      </c>
      <c r="B170" s="3" t="s">
        <v>197</v>
      </c>
      <c r="C170" s="3" t="n">
        <v>4</v>
      </c>
      <c r="D170" s="3" t="n">
        <v>272650.54128</v>
      </c>
      <c r="E170" s="3" t="n">
        <v>66899.79667</v>
      </c>
      <c r="F170" s="3" t="n">
        <v>18.7499488387303</v>
      </c>
      <c r="G170" s="3" t="n">
        <v>4.93333333333333</v>
      </c>
      <c r="H170" s="3" t="n">
        <v>37</v>
      </c>
      <c r="I170" s="19" t="n">
        <v>6.57777777777778</v>
      </c>
      <c r="J170" s="20" t="n">
        <f aca="false">IF(H170&gt;0,(aus_solve!$B$16*H170)/(aus_solve!$B$16*aus_solve!$B$17+H170),0)</f>
        <v>11.1181576493407</v>
      </c>
    </row>
    <row r="171" customFormat="false" ht="12.75" hidden="false" customHeight="false" outlineLevel="0" collapsed="false">
      <c r="A171" s="3" t="s">
        <v>28</v>
      </c>
      <c r="B171" s="3" t="s">
        <v>198</v>
      </c>
      <c r="C171" s="3" t="n">
        <v>2</v>
      </c>
      <c r="D171" s="3" t="n">
        <v>11751.65328</v>
      </c>
      <c r="E171" s="3" t="n">
        <v>73.04187</v>
      </c>
      <c r="F171" s="3" t="n">
        <v>12.5</v>
      </c>
      <c r="G171" s="3" t="n">
        <v>3.28888888888889</v>
      </c>
      <c r="H171" s="3" t="n">
        <v>37</v>
      </c>
      <c r="I171" s="19" t="n">
        <v>6.57777777777778</v>
      </c>
      <c r="J171" s="20" t="n">
        <f aca="false">IF(H171&gt;0,(aus_solve!$B$16*H171)/(aus_solve!$B$16*aus_solve!$B$17+H171),0)</f>
        <v>11.1181576493407</v>
      </c>
    </row>
    <row r="172" customFormat="false" ht="12.75" hidden="false" customHeight="false" outlineLevel="0" collapsed="false">
      <c r="A172" s="3" t="s">
        <v>28</v>
      </c>
      <c r="B172" s="3" t="s">
        <v>199</v>
      </c>
      <c r="C172" s="3" t="n">
        <v>4</v>
      </c>
      <c r="D172" s="3" t="n">
        <v>259407.0002</v>
      </c>
      <c r="E172" s="3" t="n">
        <v>61464.523805</v>
      </c>
      <c r="F172" s="3" t="n">
        <v>18.7499274322647</v>
      </c>
      <c r="G172" s="3" t="n">
        <v>4.93333333333333</v>
      </c>
      <c r="H172" s="3" t="n">
        <v>37</v>
      </c>
      <c r="I172" s="19" t="n">
        <v>6.57777777777778</v>
      </c>
      <c r="J172" s="20" t="n">
        <f aca="false">IF(H172&gt;0,(aus_solve!$B$16*H172)/(aus_solve!$B$16*aus_solve!$B$17+H172),0)</f>
        <v>11.1181576493407</v>
      </c>
    </row>
    <row r="173" customFormat="false" ht="12.75" hidden="false" customHeight="false" outlineLevel="0" collapsed="false">
      <c r="A173" s="3" t="s">
        <v>28</v>
      </c>
      <c r="B173" s="3" t="s">
        <v>200</v>
      </c>
      <c r="C173" s="3" t="n">
        <v>3</v>
      </c>
      <c r="D173" s="3" t="n">
        <v>184147.09313</v>
      </c>
      <c r="E173" s="3" t="n">
        <v>45561.935565</v>
      </c>
      <c r="F173" s="3" t="n">
        <v>16.6666177788674</v>
      </c>
      <c r="G173" s="3" t="n">
        <v>4.38518518518519</v>
      </c>
      <c r="H173" s="3" t="n">
        <v>37</v>
      </c>
      <c r="I173" s="19" t="n">
        <v>6.57777777777778</v>
      </c>
      <c r="J173" s="20" t="n">
        <f aca="false">IF(H173&gt;0,(aus_solve!$B$16*H173)/(aus_solve!$B$16*aus_solve!$B$17+H173),0)</f>
        <v>11.1181576493407</v>
      </c>
    </row>
    <row r="174" customFormat="false" ht="12.75" hidden="false" customHeight="false" outlineLevel="0" collapsed="false">
      <c r="A174" s="3" t="s">
        <v>28</v>
      </c>
      <c r="B174" s="3" t="s">
        <v>201</v>
      </c>
      <c r="C174" s="3" t="n">
        <v>19</v>
      </c>
      <c r="D174" s="3" t="n">
        <v>11620358.16367</v>
      </c>
      <c r="E174" s="3" t="n">
        <v>2862179.249195</v>
      </c>
      <c r="F174" s="3" t="n">
        <v>22.3532514539843</v>
      </c>
      <c r="G174" s="3" t="n">
        <v>5.88538011695907</v>
      </c>
      <c r="H174" s="3" t="n">
        <v>37</v>
      </c>
      <c r="I174" s="19" t="n">
        <v>6.57777777777778</v>
      </c>
      <c r="J174" s="20" t="n">
        <f aca="false">IF(H174&gt;0,(aus_solve!$B$16*H174)/(aus_solve!$B$16*aus_solve!$B$17+H174),0)</f>
        <v>11.1181576493407</v>
      </c>
    </row>
    <row r="175" customFormat="false" ht="12.75" hidden="false" customHeight="false" outlineLevel="0" collapsed="false">
      <c r="A175" s="3" t="s">
        <v>28</v>
      </c>
      <c r="B175" s="3" t="s">
        <v>202</v>
      </c>
      <c r="C175" s="3" t="n">
        <v>6</v>
      </c>
      <c r="D175" s="3" t="n">
        <v>422213.987365</v>
      </c>
      <c r="E175" s="3" t="n">
        <v>99111.15644</v>
      </c>
      <c r="F175" s="3" t="n">
        <v>20.8330282449494</v>
      </c>
      <c r="G175" s="3" t="n">
        <v>5.48148148148148</v>
      </c>
      <c r="H175" s="3" t="n">
        <v>37</v>
      </c>
      <c r="I175" s="19" t="n">
        <v>6.57777777777778</v>
      </c>
      <c r="J175" s="20" t="n">
        <f aca="false">IF(H175&gt;0,(aus_solve!$B$16*H175)/(aus_solve!$B$16*aus_solve!$B$17+H175),0)</f>
        <v>11.1181576493407</v>
      </c>
    </row>
    <row r="176" customFormat="false" ht="12.75" hidden="false" customHeight="false" outlineLevel="0" collapsed="false">
      <c r="A176" s="3" t="s">
        <v>28</v>
      </c>
      <c r="B176" s="3" t="s">
        <v>203</v>
      </c>
      <c r="C176" s="3" t="n">
        <v>2</v>
      </c>
      <c r="D176" s="3" t="n">
        <v>646810.06418</v>
      </c>
      <c r="E176" s="3" t="n">
        <v>161669.640385</v>
      </c>
      <c r="F176" s="3" t="n">
        <v>12.4999951335966</v>
      </c>
      <c r="G176" s="3" t="n">
        <v>3.28888888888889</v>
      </c>
      <c r="H176" s="3" t="n">
        <v>37</v>
      </c>
      <c r="I176" s="19" t="n">
        <v>6.57777777777778</v>
      </c>
      <c r="J176" s="20" t="n">
        <f aca="false">IF(H176&gt;0,(aus_solve!$B$16*H176)/(aus_solve!$B$16*aus_solve!$B$17+H176),0)</f>
        <v>11.1181576493407</v>
      </c>
    </row>
    <row r="177" customFormat="false" ht="12.75" hidden="false" customHeight="false" outlineLevel="0" collapsed="false">
      <c r="A177" s="3" t="s">
        <v>28</v>
      </c>
      <c r="B177" s="3" t="s">
        <v>204</v>
      </c>
      <c r="C177" s="3" t="n">
        <v>9</v>
      </c>
      <c r="D177" s="3" t="n">
        <v>4360923.52824</v>
      </c>
      <c r="E177" s="3" t="n">
        <v>1067390.6484</v>
      </c>
      <c r="F177" s="3" t="n">
        <v>19.697879743257</v>
      </c>
      <c r="G177" s="3" t="n">
        <v>5.39536318745222</v>
      </c>
      <c r="H177" s="3" t="n">
        <v>37</v>
      </c>
      <c r="I177" s="19" t="n">
        <v>6.57777777777778</v>
      </c>
      <c r="J177" s="20" t="n">
        <f aca="false">IF(H177&gt;0,(aus_solve!$B$16*H177)/(aus_solve!$B$16*aus_solve!$B$17+H177),0)</f>
        <v>11.1181576493407</v>
      </c>
    </row>
    <row r="178" customFormat="false" ht="12.75" hidden="false" customHeight="false" outlineLevel="0" collapsed="false">
      <c r="A178" s="3" t="s">
        <v>28</v>
      </c>
      <c r="B178" s="3" t="s">
        <v>205</v>
      </c>
      <c r="C178" s="3" t="n">
        <v>6</v>
      </c>
      <c r="D178" s="3" t="n">
        <v>1309261.08551</v>
      </c>
      <c r="E178" s="3" t="n">
        <v>158721.520295</v>
      </c>
      <c r="F178" s="3" t="n">
        <v>20.8332255760488</v>
      </c>
      <c r="G178" s="3" t="n">
        <v>5.48148148148148</v>
      </c>
      <c r="H178" s="3" t="n">
        <v>37</v>
      </c>
      <c r="I178" s="19" t="n">
        <v>6.57777777777778</v>
      </c>
      <c r="J178" s="20" t="n">
        <f aca="false">IF(H178&gt;0,(aus_solve!$B$16*H178)/(aus_solve!$B$16*aus_solve!$B$17+H178),0)</f>
        <v>11.1181576493407</v>
      </c>
    </row>
    <row r="179" customFormat="false" ht="12.75" hidden="false" customHeight="false" outlineLevel="0" collapsed="false">
      <c r="A179" s="3" t="s">
        <v>28</v>
      </c>
      <c r="B179" s="3" t="s">
        <v>206</v>
      </c>
      <c r="C179" s="3" t="n">
        <v>38</v>
      </c>
      <c r="D179" s="3" t="n">
        <v>79788415.81712</v>
      </c>
      <c r="E179" s="3" t="n">
        <v>19103728.666785</v>
      </c>
      <c r="F179" s="3" t="n">
        <v>22.6789639942501</v>
      </c>
      <c r="G179" s="3" t="n">
        <v>6.23915961985066</v>
      </c>
      <c r="H179" s="3" t="n">
        <v>37</v>
      </c>
      <c r="I179" s="19" t="n">
        <v>6.57777777777778</v>
      </c>
      <c r="J179" s="20" t="n">
        <f aca="false">IF(H179&gt;0,(aus_solve!$B$16*H179)/(aus_solve!$B$16*aus_solve!$B$17+H179),0)</f>
        <v>11.1181576493407</v>
      </c>
    </row>
    <row r="180" customFormat="false" ht="12.75" hidden="false" customHeight="false" outlineLevel="0" collapsed="false">
      <c r="A180" s="3" t="s">
        <v>28</v>
      </c>
      <c r="B180" s="3" t="s">
        <v>207</v>
      </c>
      <c r="C180" s="3" t="n">
        <v>3</v>
      </c>
      <c r="D180" s="3" t="n">
        <v>15779.860485</v>
      </c>
      <c r="E180" s="3" t="n">
        <v>3944.95332</v>
      </c>
      <c r="F180" s="3" t="n">
        <v>24.9996665737703</v>
      </c>
      <c r="G180" s="3" t="n">
        <v>6.57777777777778</v>
      </c>
      <c r="H180" s="3" t="n">
        <v>37</v>
      </c>
      <c r="I180" s="19" t="n">
        <v>6.57777777777778</v>
      </c>
      <c r="J180" s="20" t="n">
        <f aca="false">IF(H180&gt;0,(aus_solve!$B$16*H180)/(aus_solve!$B$16*aus_solve!$B$17+H180),0)</f>
        <v>11.1181576493407</v>
      </c>
    </row>
    <row r="181" customFormat="false" ht="12.75" hidden="false" customHeight="false" outlineLevel="0" collapsed="false">
      <c r="A181" s="3" t="s">
        <v>28</v>
      </c>
      <c r="B181" s="3" t="s">
        <v>208</v>
      </c>
      <c r="C181" s="3" t="n">
        <v>10</v>
      </c>
      <c r="D181" s="3" t="n">
        <v>1493997.35998</v>
      </c>
      <c r="E181" s="3" t="n">
        <v>365161.583785</v>
      </c>
      <c r="F181" s="3" t="n">
        <v>19.999637100101</v>
      </c>
      <c r="G181" s="3" t="n">
        <v>5.26222222222222</v>
      </c>
      <c r="H181" s="3" t="n">
        <v>37</v>
      </c>
      <c r="I181" s="19" t="n">
        <v>6.57777777777778</v>
      </c>
      <c r="J181" s="20" t="n">
        <f aca="false">IF(H181&gt;0,(aus_solve!$B$16*H181)/(aus_solve!$B$16*aus_solve!$B$17+H181),0)</f>
        <v>11.1181576493407</v>
      </c>
    </row>
    <row r="182" customFormat="false" ht="12.75" hidden="false" customHeight="false" outlineLevel="0" collapsed="false">
      <c r="A182" s="3" t="s">
        <v>28</v>
      </c>
      <c r="B182" s="3" t="s">
        <v>209</v>
      </c>
      <c r="C182" s="3" t="n">
        <v>8</v>
      </c>
      <c r="D182" s="3" t="n">
        <v>689049.30798</v>
      </c>
      <c r="E182" s="3" t="n">
        <v>111154.038345</v>
      </c>
      <c r="F182" s="3" t="n">
        <v>21.874651628863</v>
      </c>
      <c r="G182" s="3" t="n">
        <v>5.75555555555556</v>
      </c>
      <c r="H182" s="3" t="n">
        <v>37</v>
      </c>
      <c r="I182" s="19" t="n">
        <v>6.57777777777778</v>
      </c>
      <c r="J182" s="20" t="n">
        <f aca="false">IF(H182&gt;0,(aus_solve!$B$16*H182)/(aus_solve!$B$16*aus_solve!$B$17+H182),0)</f>
        <v>11.1181576493407</v>
      </c>
    </row>
    <row r="183" customFormat="false" ht="12.75" hidden="false" customHeight="false" outlineLevel="0" collapsed="false">
      <c r="A183" s="3" t="s">
        <v>28</v>
      </c>
      <c r="B183" s="3" t="s">
        <v>210</v>
      </c>
      <c r="C183" s="3" t="n">
        <v>6</v>
      </c>
      <c r="D183" s="3" t="n">
        <v>515096.12411</v>
      </c>
      <c r="E183" s="3" t="n">
        <v>113988.71433</v>
      </c>
      <c r="F183" s="3" t="n">
        <v>16.7966781998573</v>
      </c>
      <c r="G183" s="3" t="n">
        <v>4.51521580026326</v>
      </c>
      <c r="H183" s="3" t="n">
        <v>37</v>
      </c>
      <c r="I183" s="19" t="n">
        <v>6.57777777777778</v>
      </c>
      <c r="J183" s="20" t="n">
        <f aca="false">IF(H183&gt;0,(aus_solve!$B$16*H183)/(aus_solve!$B$16*aus_solve!$B$17+H183),0)</f>
        <v>11.1181576493407</v>
      </c>
    </row>
    <row r="184" customFormat="false" ht="12.75" hidden="false" customHeight="false" outlineLevel="0" collapsed="false">
      <c r="A184" s="3" t="s">
        <v>28</v>
      </c>
      <c r="B184" s="3" t="s">
        <v>211</v>
      </c>
      <c r="C184" s="3" t="n">
        <v>8</v>
      </c>
      <c r="D184" s="3" t="n">
        <v>207255.844565</v>
      </c>
      <c r="E184" s="3" t="n">
        <v>42664.56085</v>
      </c>
      <c r="F184" s="3" t="n">
        <v>18.7498382285134</v>
      </c>
      <c r="G184" s="3" t="n">
        <v>4.93333333333333</v>
      </c>
      <c r="H184" s="3" t="n">
        <v>37</v>
      </c>
      <c r="I184" s="19" t="n">
        <v>6.57777777777778</v>
      </c>
      <c r="J184" s="20" t="n">
        <f aca="false">IF(H184&gt;0,(aus_solve!$B$16*H184)/(aus_solve!$B$16*aus_solve!$B$17+H184),0)</f>
        <v>11.1181576493407</v>
      </c>
    </row>
    <row r="185" customFormat="false" ht="12.75" hidden="false" customHeight="false" outlineLevel="0" collapsed="false">
      <c r="A185" s="3" t="s">
        <v>28</v>
      </c>
      <c r="B185" s="3" t="s">
        <v>212</v>
      </c>
      <c r="C185" s="3" t="n">
        <v>12</v>
      </c>
      <c r="D185" s="3" t="n">
        <v>560243.89874</v>
      </c>
      <c r="E185" s="3" t="n">
        <v>121009.01046</v>
      </c>
      <c r="F185" s="3" t="n">
        <v>20.8484942796662</v>
      </c>
      <c r="G185" s="3" t="n">
        <v>5.4968928695417</v>
      </c>
      <c r="H185" s="3" t="n">
        <v>37</v>
      </c>
      <c r="I185" s="19" t="n">
        <v>6.57777777777778</v>
      </c>
      <c r="J185" s="20" t="n">
        <f aca="false">IF(H185&gt;0,(aus_solve!$B$16*H185)/(aus_solve!$B$16*aus_solve!$B$17+H185),0)</f>
        <v>11.1181576493407</v>
      </c>
    </row>
    <row r="186" customFormat="false" ht="12.75" hidden="false" customHeight="false" outlineLevel="0" collapsed="false">
      <c r="A186" s="3" t="s">
        <v>28</v>
      </c>
      <c r="B186" s="3" t="s">
        <v>213</v>
      </c>
      <c r="C186" s="3" t="n">
        <v>17</v>
      </c>
      <c r="D186" s="3" t="n">
        <v>460780.325505</v>
      </c>
      <c r="E186" s="3" t="n">
        <v>80819.46021</v>
      </c>
      <c r="F186" s="3" t="n">
        <v>22.012230587704</v>
      </c>
      <c r="G186" s="3" t="n">
        <v>5.82764812238344</v>
      </c>
      <c r="H186" s="3" t="n">
        <v>37</v>
      </c>
      <c r="I186" s="19" t="n">
        <v>6.57777777777778</v>
      </c>
      <c r="J186" s="20" t="n">
        <f aca="false">IF(H186&gt;0,(aus_solve!$B$16*H186)/(aus_solve!$B$16*aus_solve!$B$17+H186),0)</f>
        <v>11.1181576493407</v>
      </c>
    </row>
    <row r="187" customFormat="false" ht="12.75" hidden="false" customHeight="false" outlineLevel="0" collapsed="false">
      <c r="A187" s="3" t="s">
        <v>28</v>
      </c>
      <c r="B187" s="3" t="s">
        <v>214</v>
      </c>
      <c r="C187" s="3" t="n">
        <v>19</v>
      </c>
      <c r="D187" s="3" t="n">
        <v>2799129.14091</v>
      </c>
      <c r="E187" s="3" t="n">
        <v>644001.96461</v>
      </c>
      <c r="F187" s="3" t="n">
        <v>22.3670257846976</v>
      </c>
      <c r="G187" s="3" t="n">
        <v>5.88538011695907</v>
      </c>
      <c r="H187" s="3" t="n">
        <v>37</v>
      </c>
      <c r="I187" s="19" t="n">
        <v>6.57777777777778</v>
      </c>
      <c r="J187" s="20" t="n">
        <f aca="false">IF(H187&gt;0,(aus_solve!$B$16*H187)/(aus_solve!$B$16*aus_solve!$B$17+H187),0)</f>
        <v>11.1181576493407</v>
      </c>
    </row>
    <row r="188" customFormat="false" ht="12.75" hidden="false" customHeight="false" outlineLevel="0" collapsed="false">
      <c r="A188" s="3" t="s">
        <v>28</v>
      </c>
      <c r="B188" s="3" t="s">
        <v>215</v>
      </c>
      <c r="C188" s="3" t="n">
        <v>6</v>
      </c>
      <c r="D188" s="3" t="n">
        <v>166387.20843</v>
      </c>
      <c r="E188" s="3" t="n">
        <v>37078.23723</v>
      </c>
      <c r="F188" s="3" t="n">
        <v>20.8331803311069</v>
      </c>
      <c r="G188" s="3" t="n">
        <v>5.48148148148148</v>
      </c>
      <c r="H188" s="3" t="n">
        <v>37</v>
      </c>
      <c r="I188" s="19" t="n">
        <v>6.57777777777778</v>
      </c>
      <c r="J188" s="20" t="n">
        <f aca="false">IF(H188&gt;0,(aus_solve!$B$16*H188)/(aus_solve!$B$16*aus_solve!$B$17+H188),0)</f>
        <v>11.1181576493407</v>
      </c>
    </row>
    <row r="189" customFormat="false" ht="12.75" hidden="false" customHeight="false" outlineLevel="0" collapsed="false">
      <c r="A189" s="3" t="s">
        <v>28</v>
      </c>
      <c r="B189" s="3" t="s">
        <v>216</v>
      </c>
      <c r="C189" s="3" t="n">
        <v>6</v>
      </c>
      <c r="D189" s="3" t="n">
        <v>356896.124655</v>
      </c>
      <c r="E189" s="3" t="n">
        <v>50281.638325</v>
      </c>
      <c r="F189" s="3" t="n">
        <v>20.8332362489544</v>
      </c>
      <c r="G189" s="3" t="n">
        <v>5.48148148148148</v>
      </c>
      <c r="H189" s="3" t="n">
        <v>37</v>
      </c>
      <c r="I189" s="19" t="n">
        <v>6.57777777777778</v>
      </c>
      <c r="J189" s="20" t="n">
        <f aca="false">IF(H189&gt;0,(aus_solve!$B$16*H189)/(aus_solve!$B$16*aus_solve!$B$17+H189),0)</f>
        <v>11.1181576493407</v>
      </c>
    </row>
    <row r="190" customFormat="false" ht="12.75" hidden="false" customHeight="false" outlineLevel="0" collapsed="false">
      <c r="A190" s="3" t="s">
        <v>28</v>
      </c>
      <c r="B190" s="3" t="s">
        <v>217</v>
      </c>
      <c r="C190" s="3" t="n">
        <v>12</v>
      </c>
      <c r="D190" s="3" t="n">
        <v>1482041.744385</v>
      </c>
      <c r="E190" s="3" t="n">
        <v>327084.278955</v>
      </c>
      <c r="F190" s="3" t="n">
        <v>20.8331301403051</v>
      </c>
      <c r="G190" s="3" t="n">
        <v>5.48148148148148</v>
      </c>
      <c r="H190" s="3" t="n">
        <v>37</v>
      </c>
      <c r="I190" s="19" t="n">
        <v>6.57777777777778</v>
      </c>
      <c r="J190" s="20" t="n">
        <f aca="false">IF(H190&gt;0,(aus_solve!$B$16*H190)/(aus_solve!$B$16*aus_solve!$B$17+H190),0)</f>
        <v>11.1181576493407</v>
      </c>
    </row>
    <row r="191" customFormat="false" ht="12.75" hidden="false" customHeight="false" outlineLevel="0" collapsed="false">
      <c r="A191" s="3" t="s">
        <v>28</v>
      </c>
      <c r="B191" s="3" t="s">
        <v>218</v>
      </c>
      <c r="C191" s="3" t="n">
        <v>20</v>
      </c>
      <c r="D191" s="3" t="n">
        <v>2692185.23784</v>
      </c>
      <c r="E191" s="3" t="n">
        <v>521773.2294</v>
      </c>
      <c r="F191" s="3" t="n">
        <v>22.5006344877714</v>
      </c>
      <c r="G191" s="3" t="n">
        <v>5.92090059692093</v>
      </c>
      <c r="H191" s="3" t="n">
        <v>37</v>
      </c>
      <c r="I191" s="19" t="n">
        <v>6.57777777777778</v>
      </c>
      <c r="J191" s="20" t="n">
        <f aca="false">IF(H191&gt;0,(aus_solve!$B$16*H191)/(aus_solve!$B$16*aus_solve!$B$17+H191),0)</f>
        <v>11.1181576493407</v>
      </c>
    </row>
    <row r="192" customFormat="false" ht="12.75" hidden="false" customHeight="false" outlineLevel="0" collapsed="false">
      <c r="A192" s="3" t="s">
        <v>28</v>
      </c>
      <c r="B192" s="3" t="s">
        <v>219</v>
      </c>
      <c r="C192" s="3" t="n">
        <v>5</v>
      </c>
      <c r="D192" s="3" t="n">
        <v>34518.514635</v>
      </c>
      <c r="E192" s="3" t="n">
        <v>6373.739735</v>
      </c>
      <c r="F192" s="3" t="n">
        <v>19.9998934416289</v>
      </c>
      <c r="G192" s="3" t="n">
        <v>5.26222222222222</v>
      </c>
      <c r="H192" s="3" t="n">
        <v>37</v>
      </c>
      <c r="I192" s="19" t="n">
        <v>6.57777777777778</v>
      </c>
      <c r="J192" s="20" t="n">
        <f aca="false">IF(H192&gt;0,(aus_solve!$B$16*H192)/(aus_solve!$B$16*aus_solve!$B$17+H192),0)</f>
        <v>11.1181576493407</v>
      </c>
    </row>
    <row r="193" customFormat="false" ht="12.75" hidden="false" customHeight="false" outlineLevel="0" collapsed="false">
      <c r="A193" s="3" t="s">
        <v>28</v>
      </c>
      <c r="B193" s="3" t="s">
        <v>220</v>
      </c>
      <c r="C193" s="3" t="n">
        <v>17</v>
      </c>
      <c r="D193" s="3" t="n">
        <v>11698730.815645</v>
      </c>
      <c r="E193" s="3" t="n">
        <v>1390401.20404</v>
      </c>
      <c r="F193" s="3" t="n">
        <v>21.8473026395192</v>
      </c>
      <c r="G193" s="3" t="n">
        <v>5.88312605088338</v>
      </c>
      <c r="H193" s="3" t="n">
        <v>37</v>
      </c>
      <c r="I193" s="19" t="n">
        <v>6.57777777777778</v>
      </c>
      <c r="J193" s="20" t="n">
        <f aca="false">IF(H193&gt;0,(aus_solve!$B$16*H193)/(aus_solve!$B$16*aus_solve!$B$17+H193),0)</f>
        <v>11.1181576493407</v>
      </c>
    </row>
    <row r="194" customFormat="false" ht="12.75" hidden="false" customHeight="false" outlineLevel="0" collapsed="false">
      <c r="A194" s="3" t="s">
        <v>28</v>
      </c>
      <c r="B194" s="3" t="s">
        <v>221</v>
      </c>
      <c r="C194" s="3" t="n">
        <v>15</v>
      </c>
      <c r="D194" s="3" t="n">
        <v>799665.072955</v>
      </c>
      <c r="E194" s="3" t="n">
        <v>197764.912165</v>
      </c>
      <c r="F194" s="3" t="n">
        <v>21.3719437258907</v>
      </c>
      <c r="G194" s="3" t="n">
        <v>5.70074074074074</v>
      </c>
      <c r="H194" s="3" t="n">
        <v>37</v>
      </c>
      <c r="I194" s="19" t="n">
        <v>6.57777777777778</v>
      </c>
      <c r="J194" s="20" t="n">
        <f aca="false">IF(H194&gt;0,(aus_solve!$B$16*H194)/(aus_solve!$B$16*aus_solve!$B$17+H194),0)</f>
        <v>11.1181576493407</v>
      </c>
    </row>
    <row r="195" customFormat="false" ht="12.75" hidden="false" customHeight="false" outlineLevel="0" collapsed="false">
      <c r="A195" s="3" t="s">
        <v>28</v>
      </c>
      <c r="B195" s="3" t="s">
        <v>222</v>
      </c>
      <c r="C195" s="3" t="n">
        <v>7</v>
      </c>
      <c r="D195" s="3" t="n">
        <v>316345.68169</v>
      </c>
      <c r="E195" s="3" t="n">
        <v>78973.50344</v>
      </c>
      <c r="F195" s="3" t="n">
        <v>24.6979321609215</v>
      </c>
      <c r="G195" s="3" t="n">
        <v>6.57777777777778</v>
      </c>
      <c r="H195" s="3" t="n">
        <v>37</v>
      </c>
      <c r="I195" s="19" t="n">
        <v>6.57777777777778</v>
      </c>
      <c r="J195" s="20" t="n">
        <f aca="false">IF(H195&gt;0,(aus_solve!$B$16*H195)/(aus_solve!$B$16*aus_solve!$B$17+H195),0)</f>
        <v>11.1181576493407</v>
      </c>
    </row>
    <row r="196" customFormat="false" ht="12.75" hidden="false" customHeight="false" outlineLevel="0" collapsed="false">
      <c r="A196" s="3" t="s">
        <v>28</v>
      </c>
      <c r="B196" s="3" t="s">
        <v>223</v>
      </c>
      <c r="C196" s="3" t="n">
        <v>16</v>
      </c>
      <c r="D196" s="3" t="n">
        <v>5055158.50478</v>
      </c>
      <c r="E196" s="3" t="n">
        <v>480166.516865</v>
      </c>
      <c r="F196" s="3" t="n">
        <v>19.4229063223917</v>
      </c>
      <c r="G196" s="3" t="n">
        <v>5.3564164775912</v>
      </c>
      <c r="H196" s="3" t="n">
        <v>37</v>
      </c>
      <c r="I196" s="19" t="n">
        <v>6.57777777777778</v>
      </c>
      <c r="J196" s="20" t="n">
        <f aca="false">IF(H196&gt;0,(aus_solve!$B$16*H196)/(aus_solve!$B$16*aus_solve!$B$17+H196),0)</f>
        <v>11.1181576493407</v>
      </c>
    </row>
    <row r="197" customFormat="false" ht="12.75" hidden="false" customHeight="false" outlineLevel="0" collapsed="false">
      <c r="A197" s="3" t="s">
        <v>28</v>
      </c>
      <c r="B197" s="3" t="s">
        <v>224</v>
      </c>
      <c r="C197" s="3" t="n">
        <v>24</v>
      </c>
      <c r="D197" s="3" t="n">
        <v>1956857.89969</v>
      </c>
      <c r="E197" s="3" t="n">
        <v>286020.31902</v>
      </c>
      <c r="F197" s="3" t="n">
        <v>22.5248445911678</v>
      </c>
      <c r="G197" s="3" t="n">
        <v>6.03013182888912</v>
      </c>
      <c r="H197" s="3" t="n">
        <v>37</v>
      </c>
      <c r="I197" s="19" t="n">
        <v>6.57777777777778</v>
      </c>
      <c r="J197" s="20" t="n">
        <f aca="false">IF(H197&gt;0,(aus_solve!$B$16*H197)/(aus_solve!$B$16*aus_solve!$B$17+H197),0)</f>
        <v>11.1181576493407</v>
      </c>
    </row>
    <row r="198" customFormat="false" ht="12.75" hidden="false" customHeight="false" outlineLevel="0" collapsed="false">
      <c r="A198" s="3" t="s">
        <v>28</v>
      </c>
      <c r="B198" s="3" t="s">
        <v>225</v>
      </c>
      <c r="C198" s="3" t="n">
        <v>22</v>
      </c>
      <c r="D198" s="3" t="n">
        <v>4563089.71397</v>
      </c>
      <c r="E198" s="3" t="n">
        <v>281297.526955</v>
      </c>
      <c r="F198" s="3" t="n">
        <v>20.1097042649974</v>
      </c>
      <c r="G198" s="3" t="n">
        <v>5.71908470412933</v>
      </c>
      <c r="H198" s="3" t="n">
        <v>37</v>
      </c>
      <c r="I198" s="19" t="n">
        <v>6.57777777777778</v>
      </c>
      <c r="J198" s="20" t="n">
        <f aca="false">IF(H198&gt;0,(aus_solve!$B$16*H198)/(aus_solve!$B$16*aus_solve!$B$17+H198),0)</f>
        <v>11.1181576493407</v>
      </c>
    </row>
    <row r="199" customFormat="false" ht="12.75" hidden="false" customHeight="false" outlineLevel="0" collapsed="false">
      <c r="A199" s="3" t="s">
        <v>28</v>
      </c>
      <c r="B199" s="3" t="s">
        <v>226</v>
      </c>
      <c r="C199" s="3" t="n">
        <v>9</v>
      </c>
      <c r="D199" s="3" t="n">
        <v>208746.13264</v>
      </c>
      <c r="E199" s="3" t="n">
        <v>42284.05708</v>
      </c>
      <c r="F199" s="3" t="n">
        <v>22.2223996927816</v>
      </c>
      <c r="G199" s="3" t="n">
        <v>5.84691358024691</v>
      </c>
      <c r="H199" s="3" t="n">
        <v>37</v>
      </c>
      <c r="I199" s="19" t="n">
        <v>6.57777777777778</v>
      </c>
      <c r="J199" s="20" t="n">
        <f aca="false">IF(H199&gt;0,(aus_solve!$B$16*H199)/(aus_solve!$B$16*aus_solve!$B$17+H199),0)</f>
        <v>11.1181576493407</v>
      </c>
    </row>
    <row r="200" customFormat="false" ht="12.75" hidden="false" customHeight="false" outlineLevel="0" collapsed="false">
      <c r="A200" s="3" t="s">
        <v>28</v>
      </c>
      <c r="B200" s="3" t="s">
        <v>227</v>
      </c>
      <c r="C200" s="3" t="n">
        <v>11</v>
      </c>
      <c r="D200" s="3" t="n">
        <v>123422.156285</v>
      </c>
      <c r="E200" s="3" t="n">
        <v>28045.60244</v>
      </c>
      <c r="F200" s="3" t="n">
        <v>22.7268837101881</v>
      </c>
      <c r="G200" s="3" t="n">
        <v>5.97979797979798</v>
      </c>
      <c r="H200" s="3" t="n">
        <v>37</v>
      </c>
      <c r="I200" s="19" t="n">
        <v>6.57777777777778</v>
      </c>
      <c r="J200" s="20" t="n">
        <f aca="false">IF(H200&gt;0,(aus_solve!$B$16*H200)/(aus_solve!$B$16*aus_solve!$B$17+H200),0)</f>
        <v>11.1181576493407</v>
      </c>
    </row>
    <row r="201" customFormat="false" ht="12.75" hidden="false" customHeight="false" outlineLevel="0" collapsed="false">
      <c r="A201" s="3" t="s">
        <v>28</v>
      </c>
      <c r="B201" s="3" t="s">
        <v>228</v>
      </c>
      <c r="C201" s="3" t="n">
        <v>4</v>
      </c>
      <c r="D201" s="3" t="n">
        <v>37053.28152</v>
      </c>
      <c r="E201" s="3" t="n">
        <v>8079.5029</v>
      </c>
      <c r="F201" s="3" t="n">
        <v>18.7499783109944</v>
      </c>
      <c r="G201" s="3" t="n">
        <v>4.93333333333333</v>
      </c>
      <c r="H201" s="3" t="n">
        <v>37</v>
      </c>
      <c r="I201" s="19" t="n">
        <v>6.57777777777778</v>
      </c>
      <c r="J201" s="20" t="n">
        <f aca="false">IF(H201&gt;0,(aus_solve!$B$16*H201)/(aus_solve!$B$16*aus_solve!$B$17+H201),0)</f>
        <v>11.1181576493407</v>
      </c>
    </row>
    <row r="202" customFormat="false" ht="12.75" hidden="false" customHeight="false" outlineLevel="0" collapsed="false">
      <c r="A202" s="3" t="s">
        <v>28</v>
      </c>
      <c r="B202" s="3" t="s">
        <v>229</v>
      </c>
      <c r="C202" s="3" t="n">
        <v>21</v>
      </c>
      <c r="D202" s="3" t="n">
        <v>1990745.02647</v>
      </c>
      <c r="E202" s="3" t="n">
        <v>435507.628685</v>
      </c>
      <c r="F202" s="3" t="n">
        <v>21.8611822326123</v>
      </c>
      <c r="G202" s="3" t="n">
        <v>5.95132275132275</v>
      </c>
      <c r="H202" s="3" t="n">
        <v>37</v>
      </c>
      <c r="I202" s="19" t="n">
        <v>6.57777777777778</v>
      </c>
      <c r="J202" s="20" t="n">
        <f aca="false">IF(H202&gt;0,(aus_solve!$B$16*H202)/(aus_solve!$B$16*aus_solve!$B$17+H202),0)</f>
        <v>11.1181576493407</v>
      </c>
    </row>
    <row r="203" customFormat="false" ht="12.75" hidden="false" customHeight="false" outlineLevel="0" collapsed="false">
      <c r="A203" s="3" t="s">
        <v>28</v>
      </c>
      <c r="B203" s="3" t="s">
        <v>230</v>
      </c>
      <c r="C203" s="3" t="n">
        <v>29</v>
      </c>
      <c r="D203" s="3" t="n">
        <v>14864070.367255</v>
      </c>
      <c r="E203" s="3" t="n">
        <v>3389080.64622</v>
      </c>
      <c r="F203" s="3" t="n">
        <v>22.8789671542603</v>
      </c>
      <c r="G203" s="3" t="n">
        <v>6.1354577674784</v>
      </c>
      <c r="H203" s="3" t="n">
        <v>37</v>
      </c>
      <c r="I203" s="19" t="n">
        <v>6.57777777777778</v>
      </c>
      <c r="J203" s="20" t="n">
        <f aca="false">IF(H203&gt;0,(aus_solve!$B$16*H203)/(aus_solve!$B$16*aus_solve!$B$17+H203),0)</f>
        <v>11.1181576493407</v>
      </c>
    </row>
    <row r="204" customFormat="false" ht="12.75" hidden="false" customHeight="false" outlineLevel="0" collapsed="false">
      <c r="A204" s="3" t="s">
        <v>28</v>
      </c>
      <c r="B204" s="3" t="s">
        <v>231</v>
      </c>
      <c r="C204" s="3" t="n">
        <v>23</v>
      </c>
      <c r="D204" s="3" t="n">
        <v>3357455.3103</v>
      </c>
      <c r="E204" s="3" t="n">
        <v>403632.872035</v>
      </c>
      <c r="F204" s="3" t="n">
        <v>22.5839951979838</v>
      </c>
      <c r="G204" s="3" t="n">
        <v>6.03947665953469</v>
      </c>
      <c r="H204" s="3" t="n">
        <v>37</v>
      </c>
      <c r="I204" s="19" t="n">
        <v>6.57777777777778</v>
      </c>
      <c r="J204" s="20" t="n">
        <f aca="false">IF(H204&gt;0,(aus_solve!$B$16*H204)/(aus_solve!$B$16*aus_solve!$B$17+H204),0)</f>
        <v>11.1181576493407</v>
      </c>
    </row>
    <row r="205" customFormat="false" ht="12.75" hidden="false" customHeight="false" outlineLevel="0" collapsed="false">
      <c r="A205" s="3" t="s">
        <v>28</v>
      </c>
      <c r="B205" s="3" t="s">
        <v>232</v>
      </c>
      <c r="C205" s="3" t="n">
        <v>11</v>
      </c>
      <c r="D205" s="3" t="n">
        <v>84304.694525</v>
      </c>
      <c r="E205" s="3" t="n">
        <v>18207.48251</v>
      </c>
      <c r="F205" s="3" t="n">
        <v>22.5978506005311</v>
      </c>
      <c r="G205" s="3" t="n">
        <v>5.97979797979798</v>
      </c>
      <c r="H205" s="3" t="n">
        <v>37</v>
      </c>
      <c r="I205" s="19" t="n">
        <v>6.57777777777778</v>
      </c>
      <c r="J205" s="20" t="n">
        <f aca="false">IF(H205&gt;0,(aus_solve!$B$16*H205)/(aus_solve!$B$16*aus_solve!$B$17+H205),0)</f>
        <v>11.1181576493407</v>
      </c>
    </row>
    <row r="206" customFormat="false" ht="12.75" hidden="false" customHeight="false" outlineLevel="0" collapsed="false">
      <c r="A206" s="3" t="s">
        <v>28</v>
      </c>
      <c r="B206" s="3" t="s">
        <v>233</v>
      </c>
      <c r="C206" s="3" t="n">
        <v>14</v>
      </c>
      <c r="D206" s="3" t="n">
        <v>1629277.150015</v>
      </c>
      <c r="E206" s="3" t="n">
        <v>395504.087115</v>
      </c>
      <c r="F206" s="3" t="n">
        <v>22.4864239364056</v>
      </c>
      <c r="G206" s="3" t="n">
        <v>6.10793650793651</v>
      </c>
      <c r="H206" s="3" t="n">
        <v>37</v>
      </c>
      <c r="I206" s="19" t="n">
        <v>6.57777777777778</v>
      </c>
      <c r="J206" s="20" t="n">
        <f aca="false">IF(H206&gt;0,(aus_solve!$B$16*H206)/(aus_solve!$B$16*aus_solve!$B$17+H206),0)</f>
        <v>11.1181576493407</v>
      </c>
    </row>
    <row r="207" customFormat="false" ht="12.75" hidden="false" customHeight="false" outlineLevel="0" collapsed="false">
      <c r="A207" s="3" t="s">
        <v>28</v>
      </c>
      <c r="B207" s="3" t="s">
        <v>234</v>
      </c>
      <c r="C207" s="3" t="n">
        <v>26</v>
      </c>
      <c r="D207" s="3" t="n">
        <v>3409342.40641</v>
      </c>
      <c r="E207" s="3" t="n">
        <v>676424.0475</v>
      </c>
      <c r="F207" s="3" t="n">
        <v>22.8212045717753</v>
      </c>
      <c r="G207" s="3" t="n">
        <v>6.07332958471401</v>
      </c>
      <c r="H207" s="3" t="n">
        <v>37</v>
      </c>
      <c r="I207" s="19" t="n">
        <v>6.57777777777778</v>
      </c>
      <c r="J207" s="20" t="n">
        <f aca="false">IF(H207&gt;0,(aus_solve!$B$16*H207)/(aus_solve!$B$16*aus_solve!$B$17+H207),0)</f>
        <v>11.1181576493407</v>
      </c>
    </row>
    <row r="208" customFormat="false" ht="12.75" hidden="false" customHeight="false" outlineLevel="0" collapsed="false">
      <c r="A208" s="3" t="s">
        <v>28</v>
      </c>
      <c r="B208" s="3" t="s">
        <v>235</v>
      </c>
      <c r="C208" s="3" t="n">
        <v>18</v>
      </c>
      <c r="D208" s="3" t="n">
        <v>506968.466865</v>
      </c>
      <c r="E208" s="3" t="n">
        <v>98565.87575</v>
      </c>
      <c r="F208" s="3" t="n">
        <v>20.7957003582388</v>
      </c>
      <c r="G208" s="3" t="n">
        <v>5.48148148148148</v>
      </c>
      <c r="H208" s="3" t="n">
        <v>37</v>
      </c>
      <c r="I208" s="19" t="n">
        <v>6.57777777777778</v>
      </c>
      <c r="J208" s="20" t="n">
        <f aca="false">IF(H208&gt;0,(aus_solve!$B$16*H208)/(aus_solve!$B$16*aus_solve!$B$17+H208),0)</f>
        <v>11.1181576493407</v>
      </c>
    </row>
    <row r="209" customFormat="false" ht="12.75" hidden="false" customHeight="false" outlineLevel="0" collapsed="false">
      <c r="A209" s="3" t="s">
        <v>28</v>
      </c>
      <c r="B209" s="3" t="s">
        <v>236</v>
      </c>
      <c r="C209" s="3" t="n">
        <v>30</v>
      </c>
      <c r="D209" s="3" t="n">
        <v>12264489.20773</v>
      </c>
      <c r="E209" s="3" t="n">
        <v>2808787.037395</v>
      </c>
      <c r="F209" s="3" t="n">
        <v>22.98479779057</v>
      </c>
      <c r="G209" s="3" t="n">
        <v>6.14014553477495</v>
      </c>
      <c r="H209" s="3" t="n">
        <v>37</v>
      </c>
      <c r="I209" s="19" t="n">
        <v>6.57777777777778</v>
      </c>
      <c r="J209" s="20" t="n">
        <f aca="false">IF(H209&gt;0,(aus_solve!$B$16*H209)/(aus_solve!$B$16*aus_solve!$B$17+H209),0)</f>
        <v>11.1181576493407</v>
      </c>
    </row>
    <row r="210" customFormat="false" ht="12.75" hidden="false" customHeight="false" outlineLevel="0" collapsed="false">
      <c r="A210" s="3" t="s">
        <v>28</v>
      </c>
      <c r="B210" s="3" t="s">
        <v>237</v>
      </c>
      <c r="C210" s="3" t="n">
        <v>28</v>
      </c>
      <c r="D210" s="3" t="n">
        <v>4365853.445355</v>
      </c>
      <c r="E210" s="3" t="n">
        <v>662968.928365</v>
      </c>
      <c r="F210" s="3" t="n">
        <v>23.0270346668507</v>
      </c>
      <c r="G210" s="3" t="n">
        <v>6.10802579781494</v>
      </c>
      <c r="H210" s="3" t="n">
        <v>37</v>
      </c>
      <c r="I210" s="19" t="n">
        <v>6.57777777777778</v>
      </c>
      <c r="J210" s="20" t="n">
        <f aca="false">IF(H210&gt;0,(aus_solve!$B$16*H210)/(aus_solve!$B$16*aus_solve!$B$17+H210),0)</f>
        <v>11.1181576493407</v>
      </c>
    </row>
    <row r="211" customFormat="false" ht="12.75" hidden="false" customHeight="false" outlineLevel="0" collapsed="false">
      <c r="A211" s="3" t="s">
        <v>28</v>
      </c>
      <c r="B211" s="3" t="s">
        <v>238</v>
      </c>
      <c r="C211" s="3" t="n">
        <v>19</v>
      </c>
      <c r="D211" s="3" t="n">
        <v>790550.98856</v>
      </c>
      <c r="E211" s="3" t="n">
        <v>161677.60754</v>
      </c>
      <c r="F211" s="3" t="n">
        <v>22.2339606507815</v>
      </c>
      <c r="G211" s="3" t="n">
        <v>5.88538011695907</v>
      </c>
      <c r="H211" s="3" t="n">
        <v>37</v>
      </c>
      <c r="I211" s="19" t="n">
        <v>6.57777777777778</v>
      </c>
      <c r="J211" s="20" t="n">
        <f aca="false">IF(H211&gt;0,(aus_solve!$B$16*H211)/(aus_solve!$B$16*aus_solve!$B$17+H211),0)</f>
        <v>11.1181576493407</v>
      </c>
    </row>
    <row r="212" customFormat="false" ht="12.75" hidden="false" customHeight="false" outlineLevel="0" collapsed="false">
      <c r="A212" s="3" t="s">
        <v>28</v>
      </c>
      <c r="B212" s="3" t="s">
        <v>239</v>
      </c>
      <c r="C212" s="3" t="n">
        <v>6</v>
      </c>
      <c r="D212" s="3" t="n">
        <v>42524.11024</v>
      </c>
      <c r="E212" s="3" t="n">
        <v>5467.87054</v>
      </c>
      <c r="F212" s="3" t="n">
        <v>20.8331232175064</v>
      </c>
      <c r="G212" s="3" t="n">
        <v>5.48148148148148</v>
      </c>
      <c r="H212" s="3" t="n">
        <v>37</v>
      </c>
      <c r="I212" s="19" t="n">
        <v>6.57777777777778</v>
      </c>
      <c r="J212" s="20" t="n">
        <f aca="false">IF(H212&gt;0,(aus_solve!$B$16*H212)/(aus_solve!$B$16*aus_solve!$B$17+H212),0)</f>
        <v>11.1181576493407</v>
      </c>
    </row>
    <row r="213" customFormat="false" ht="12.75" hidden="false" customHeight="false" outlineLevel="0" collapsed="false">
      <c r="A213" s="3" t="s">
        <v>28</v>
      </c>
      <c r="B213" s="3" t="s">
        <v>240</v>
      </c>
      <c r="C213" s="3" t="n">
        <v>10</v>
      </c>
      <c r="D213" s="3" t="n">
        <v>153910.05626</v>
      </c>
      <c r="E213" s="3" t="n">
        <v>12932.884975</v>
      </c>
      <c r="F213" s="3" t="n">
        <v>22.0711213339945</v>
      </c>
      <c r="G213" s="3" t="n">
        <v>5.92</v>
      </c>
      <c r="H213" s="3" t="n">
        <v>37</v>
      </c>
      <c r="I213" s="19" t="n">
        <v>6.57777777777778</v>
      </c>
      <c r="J213" s="20" t="n">
        <f aca="false">IF(H213&gt;0,(aus_solve!$B$16*H213)/(aus_solve!$B$16*aus_solve!$B$17+H213),0)</f>
        <v>11.1181576493407</v>
      </c>
    </row>
    <row r="214" customFormat="false" ht="12.75" hidden="false" customHeight="false" outlineLevel="0" collapsed="false">
      <c r="A214" s="3" t="s">
        <v>28</v>
      </c>
      <c r="B214" s="3" t="s">
        <v>241</v>
      </c>
      <c r="C214" s="3" t="n">
        <v>12</v>
      </c>
      <c r="D214" s="3" t="n">
        <v>1235602.7287</v>
      </c>
      <c r="E214" s="3" t="n">
        <v>308073.91807</v>
      </c>
      <c r="F214" s="3" t="n">
        <v>20.8332524097805</v>
      </c>
      <c r="G214" s="3" t="n">
        <v>5.48148148148148</v>
      </c>
      <c r="H214" s="3" t="n">
        <v>37</v>
      </c>
      <c r="I214" s="19" t="n">
        <v>6.57777777777778</v>
      </c>
      <c r="J214" s="20" t="n">
        <f aca="false">IF(H214&gt;0,(aus_solve!$B$16*H214)/(aus_solve!$B$16*aus_solve!$B$17+H214),0)</f>
        <v>11.1181576493407</v>
      </c>
    </row>
    <row r="215" customFormat="false" ht="12.75" hidden="false" customHeight="false" outlineLevel="0" collapsed="false">
      <c r="A215" s="3" t="s">
        <v>28</v>
      </c>
      <c r="B215" s="3" t="s">
        <v>242</v>
      </c>
      <c r="C215" s="3" t="n">
        <v>8</v>
      </c>
      <c r="D215" s="3" t="n">
        <v>4205868.34162</v>
      </c>
      <c r="E215" s="3" t="n">
        <v>1037529.232205</v>
      </c>
      <c r="F215" s="3" t="n">
        <v>19.7157130017734</v>
      </c>
      <c r="G215" s="3" t="n">
        <v>5.75555555555556</v>
      </c>
      <c r="H215" s="3" t="n">
        <v>37</v>
      </c>
      <c r="I215" s="19" t="n">
        <v>6.57777777777778</v>
      </c>
      <c r="J215" s="20" t="n">
        <f aca="false">IF(H215&gt;0,(aus_solve!$B$16*H215)/(aus_solve!$B$16*aus_solve!$B$17+H215),0)</f>
        <v>11.1181576493407</v>
      </c>
    </row>
    <row r="216" customFormat="false" ht="12.75" hidden="false" customHeight="false" outlineLevel="0" collapsed="false">
      <c r="A216" s="3" t="s">
        <v>28</v>
      </c>
      <c r="B216" s="3" t="s">
        <v>243</v>
      </c>
      <c r="C216" s="3" t="n">
        <v>13</v>
      </c>
      <c r="D216" s="3" t="n">
        <v>829130.18744</v>
      </c>
      <c r="E216" s="3" t="n">
        <v>138795.48731</v>
      </c>
      <c r="F216" s="3" t="n">
        <v>20.8901340262522</v>
      </c>
      <c r="G216" s="3" t="n">
        <v>5.59027416332724</v>
      </c>
      <c r="H216" s="3" t="n">
        <v>37</v>
      </c>
      <c r="I216" s="19" t="n">
        <v>6.57777777777778</v>
      </c>
      <c r="J216" s="20" t="n">
        <f aca="false">IF(H216&gt;0,(aus_solve!$B$16*H216)/(aus_solve!$B$16*aus_solve!$B$17+H216),0)</f>
        <v>11.1181576493407</v>
      </c>
    </row>
    <row r="217" customFormat="false" ht="12.75" hidden="false" customHeight="false" outlineLevel="0" collapsed="false">
      <c r="A217" s="3" t="s">
        <v>28</v>
      </c>
      <c r="B217" s="3" t="s">
        <v>244</v>
      </c>
      <c r="C217" s="3" t="n">
        <v>8</v>
      </c>
      <c r="D217" s="3" t="n">
        <v>195700.081545</v>
      </c>
      <c r="E217" s="3" t="n">
        <v>19000.66288</v>
      </c>
      <c r="F217" s="3" t="n">
        <v>16.8436111068623</v>
      </c>
      <c r="G217" s="3" t="n">
        <v>4.93333333333333</v>
      </c>
      <c r="H217" s="3" t="n">
        <v>37</v>
      </c>
      <c r="I217" s="19" t="n">
        <v>6.57777777777778</v>
      </c>
      <c r="J217" s="20" t="n">
        <f aca="false">IF(H217&gt;0,(aus_solve!$B$16*H217)/(aus_solve!$B$16*aus_solve!$B$17+H217),0)</f>
        <v>11.1181576493407</v>
      </c>
    </row>
    <row r="218" customFormat="false" ht="12.75" hidden="false" customHeight="false" outlineLevel="0" collapsed="false">
      <c r="A218" s="3" t="s">
        <v>28</v>
      </c>
      <c r="B218" s="3" t="s">
        <v>245</v>
      </c>
      <c r="C218" s="3" t="n">
        <v>5</v>
      </c>
      <c r="D218" s="3" t="n">
        <v>134329.36981</v>
      </c>
      <c r="E218" s="3" t="n">
        <v>30327.65998</v>
      </c>
      <c r="F218" s="3" t="n">
        <v>19.8901395388833</v>
      </c>
      <c r="G218" s="3" t="n">
        <v>5.26222222222222</v>
      </c>
      <c r="H218" s="3" t="n">
        <v>37</v>
      </c>
      <c r="I218" s="19" t="n">
        <v>6.57777777777778</v>
      </c>
      <c r="J218" s="20" t="n">
        <f aca="false">IF(H218&gt;0,(aus_solve!$B$16*H218)/(aus_solve!$B$16*aus_solve!$B$17+H218),0)</f>
        <v>11.1181576493407</v>
      </c>
    </row>
    <row r="219" customFormat="false" ht="12.75" hidden="false" customHeight="false" outlineLevel="0" collapsed="false">
      <c r="A219" s="3" t="s">
        <v>28</v>
      </c>
      <c r="B219" s="3" t="s">
        <v>246</v>
      </c>
      <c r="C219" s="3" t="n">
        <v>1</v>
      </c>
      <c r="D219" s="3" t="n">
        <v>39730.30854</v>
      </c>
      <c r="E219" s="3" t="n">
        <v>9932.57189</v>
      </c>
      <c r="F219" s="3" t="n">
        <v>24.9999867984916</v>
      </c>
      <c r="G219" s="3" t="n">
        <v>6.57777777777778</v>
      </c>
      <c r="H219" s="3" t="n">
        <v>37</v>
      </c>
      <c r="I219" s="19" t="n">
        <v>6.57777777777778</v>
      </c>
      <c r="J219" s="20" t="n">
        <f aca="false">IF(H219&gt;0,(aus_solve!$B$16*H219)/(aus_solve!$B$16*aus_solve!$B$17+H219),0)</f>
        <v>11.1181576493407</v>
      </c>
    </row>
    <row r="220" customFormat="false" ht="12.75" hidden="false" customHeight="false" outlineLevel="0" collapsed="false">
      <c r="A220" s="3" t="s">
        <v>28</v>
      </c>
      <c r="B220" s="3" t="s">
        <v>247</v>
      </c>
      <c r="C220" s="3" t="n">
        <v>13</v>
      </c>
      <c r="D220" s="3" t="n">
        <v>2103510.87954</v>
      </c>
      <c r="E220" s="3" t="n">
        <v>490233.088015</v>
      </c>
      <c r="F220" s="3" t="n">
        <v>19.228427621792</v>
      </c>
      <c r="G220" s="3" t="n">
        <v>5.05982905982906</v>
      </c>
      <c r="H220" s="3" t="n">
        <v>37</v>
      </c>
      <c r="I220" s="19" t="n">
        <v>6.57777777777778</v>
      </c>
      <c r="J220" s="20" t="n">
        <f aca="false">IF(H220&gt;0,(aus_solve!$B$16*H220)/(aus_solve!$B$16*aus_solve!$B$17+H220),0)</f>
        <v>11.1181576493407</v>
      </c>
    </row>
    <row r="221" customFormat="false" ht="12.75" hidden="false" customHeight="false" outlineLevel="0" collapsed="false">
      <c r="A221" s="3" t="s">
        <v>28</v>
      </c>
      <c r="B221" s="3" t="s">
        <v>248</v>
      </c>
      <c r="C221" s="3" t="n">
        <v>3</v>
      </c>
      <c r="D221" s="3" t="n">
        <v>62105.378885</v>
      </c>
      <c r="E221" s="3" t="n">
        <v>12581.711245</v>
      </c>
      <c r="F221" s="3" t="n">
        <v>16.6666403314557</v>
      </c>
      <c r="G221" s="3" t="n">
        <v>4.38518518518519</v>
      </c>
      <c r="H221" s="3" t="n">
        <v>37</v>
      </c>
      <c r="I221" s="19" t="n">
        <v>6.57777777777778</v>
      </c>
      <c r="J221" s="20" t="n">
        <f aca="false">IF(H221&gt;0,(aus_solve!$B$16*H221)/(aus_solve!$B$16*aus_solve!$B$17+H221),0)</f>
        <v>11.1181576493407</v>
      </c>
    </row>
    <row r="222" customFormat="false" ht="12.75" hidden="false" customHeight="false" outlineLevel="0" collapsed="false">
      <c r="A222" s="3" t="s">
        <v>28</v>
      </c>
      <c r="B222" s="3" t="s">
        <v>249</v>
      </c>
      <c r="C222" s="3" t="n">
        <v>8</v>
      </c>
      <c r="D222" s="3" t="n">
        <v>910112.751415</v>
      </c>
      <c r="E222" s="3" t="n">
        <v>224030.183275</v>
      </c>
      <c r="F222" s="3" t="n">
        <v>21.8749057877918</v>
      </c>
      <c r="G222" s="3" t="n">
        <v>5.75555555555556</v>
      </c>
      <c r="H222" s="3" t="n">
        <v>37</v>
      </c>
      <c r="I222" s="19" t="n">
        <v>6.57777777777778</v>
      </c>
      <c r="J222" s="20" t="n">
        <f aca="false">IF(H222&gt;0,(aus_solve!$B$16*H222)/(aus_solve!$B$16*aus_solve!$B$17+H222),0)</f>
        <v>11.1181576493407</v>
      </c>
    </row>
    <row r="223" customFormat="false" ht="12.75" hidden="false" customHeight="false" outlineLevel="0" collapsed="false">
      <c r="A223" s="3" t="s">
        <v>28</v>
      </c>
      <c r="B223" s="3" t="s">
        <v>250</v>
      </c>
      <c r="C223" s="3" t="n">
        <v>4</v>
      </c>
      <c r="D223" s="3" t="n">
        <v>67836.22848</v>
      </c>
      <c r="E223" s="3" t="n">
        <v>16958.9732</v>
      </c>
      <c r="F223" s="3" t="n">
        <v>24.9998974521738</v>
      </c>
      <c r="G223" s="3" t="n">
        <v>6.57777777777778</v>
      </c>
      <c r="H223" s="3" t="n">
        <v>37</v>
      </c>
      <c r="I223" s="19" t="n">
        <v>6.57777777777778</v>
      </c>
      <c r="J223" s="20" t="n">
        <f aca="false">IF(H223&gt;0,(aus_solve!$B$16*H223)/(aus_solve!$B$16*aus_solve!$B$17+H223),0)</f>
        <v>11.1181576493407</v>
      </c>
    </row>
    <row r="224" customFormat="false" ht="12.75" hidden="false" customHeight="false" outlineLevel="0" collapsed="false">
      <c r="A224" s="3" t="s">
        <v>28</v>
      </c>
      <c r="B224" s="3" t="s">
        <v>251</v>
      </c>
      <c r="C224" s="3" t="n">
        <v>21</v>
      </c>
      <c r="D224" s="3" t="n">
        <v>11817972.827565</v>
      </c>
      <c r="E224" s="3" t="n">
        <v>2906515.50169</v>
      </c>
      <c r="F224" s="3" t="n">
        <v>22.7424973776596</v>
      </c>
      <c r="G224" s="3" t="n">
        <v>6.07773717288557</v>
      </c>
      <c r="H224" s="3" t="n">
        <v>37</v>
      </c>
      <c r="I224" s="19" t="n">
        <v>6.57777777777778</v>
      </c>
      <c r="J224" s="20" t="n">
        <f aca="false">IF(H224&gt;0,(aus_solve!$B$16*H224)/(aus_solve!$B$16*aus_solve!$B$17+H224),0)</f>
        <v>11.1181576493407</v>
      </c>
    </row>
    <row r="225" customFormat="false" ht="12.75" hidden="false" customHeight="false" outlineLevel="0" collapsed="false">
      <c r="A225" s="3" t="s">
        <v>28</v>
      </c>
      <c r="B225" s="3" t="s">
        <v>252</v>
      </c>
      <c r="C225" s="3" t="n">
        <v>8</v>
      </c>
      <c r="D225" s="3" t="n">
        <v>267556.72316</v>
      </c>
      <c r="E225" s="3" t="n">
        <v>66889.11785</v>
      </c>
      <c r="F225" s="3" t="n">
        <v>24.9995573692555</v>
      </c>
      <c r="G225" s="3" t="n">
        <v>6.57777777777778</v>
      </c>
      <c r="H225" s="3" t="n">
        <v>37</v>
      </c>
      <c r="I225" s="19" t="n">
        <v>6.57777777777778</v>
      </c>
      <c r="J225" s="20" t="n">
        <f aca="false">IF(H225&gt;0,(aus_solve!$B$16*H225)/(aus_solve!$B$16*aus_solve!$B$17+H225),0)</f>
        <v>11.1181576493407</v>
      </c>
    </row>
    <row r="226" customFormat="false" ht="12.75" hidden="false" customHeight="false" outlineLevel="0" collapsed="false">
      <c r="A226" s="3" t="s">
        <v>28</v>
      </c>
      <c r="B226" s="3" t="s">
        <v>253</v>
      </c>
      <c r="C226" s="3" t="n">
        <v>12</v>
      </c>
      <c r="D226" s="3" t="n">
        <v>24516312.952055</v>
      </c>
      <c r="E226" s="3" t="n">
        <v>6097771.98298</v>
      </c>
      <c r="F226" s="3" t="n">
        <v>18.8071984860527</v>
      </c>
      <c r="G226" s="3" t="n">
        <v>4.99229948724461</v>
      </c>
      <c r="H226" s="3" t="n">
        <v>37</v>
      </c>
      <c r="I226" s="19" t="n">
        <v>6.57777777777778</v>
      </c>
      <c r="J226" s="20" t="n">
        <f aca="false">IF(H226&gt;0,(aus_solve!$B$16*H226)/(aus_solve!$B$16*aus_solve!$B$17+H226),0)</f>
        <v>11.1181576493407</v>
      </c>
    </row>
    <row r="227" customFormat="false" ht="12.75" hidden="false" customHeight="false" outlineLevel="0" collapsed="false">
      <c r="A227" s="3" t="s">
        <v>28</v>
      </c>
      <c r="B227" s="3" t="s">
        <v>254</v>
      </c>
      <c r="C227" s="3" t="n">
        <v>5</v>
      </c>
      <c r="D227" s="3" t="n">
        <v>5599.777045</v>
      </c>
      <c r="E227" s="3" t="n">
        <v>1365.75604</v>
      </c>
      <c r="F227" s="3" t="n">
        <v>19.9997962759986</v>
      </c>
      <c r="G227" s="3" t="n">
        <v>5.25373134328358</v>
      </c>
      <c r="H227" s="3" t="n">
        <v>36.6666666666667</v>
      </c>
      <c r="I227" s="19" t="n">
        <v>6.56716417910448</v>
      </c>
      <c r="J227" s="20" t="n">
        <f aca="false">IF(H227&gt;0,(aus_solve!$B$16*H227)/(aus_solve!$B$16*aus_solve!$B$17+H227),0)</f>
        <v>11.0388041261721</v>
      </c>
    </row>
    <row r="228" customFormat="false" ht="12.75" hidden="false" customHeight="false" outlineLevel="0" collapsed="false">
      <c r="A228" s="3" t="s">
        <v>28</v>
      </c>
      <c r="B228" s="3" t="s">
        <v>255</v>
      </c>
      <c r="C228" s="3" t="n">
        <v>19</v>
      </c>
      <c r="D228" s="3" t="n">
        <v>10124955.88848</v>
      </c>
      <c r="E228" s="3" t="n">
        <v>2382918.202905</v>
      </c>
      <c r="F228" s="3" t="n">
        <v>19.5732498045653</v>
      </c>
      <c r="G228" s="3" t="n">
        <v>5.83643724696356</v>
      </c>
      <c r="H228" s="3" t="n">
        <v>35.3333333333333</v>
      </c>
      <c r="I228" s="19" t="n">
        <v>6.52307692307693</v>
      </c>
      <c r="J228" s="20" t="n">
        <f aca="false">IF(H228&gt;0,(aus_solve!$B$16*H228)/(aus_solve!$B$16*aus_solve!$B$17+H228),0)</f>
        <v>10.71836966094</v>
      </c>
    </row>
    <row r="229" customFormat="false" ht="12.75" hidden="false" customHeight="false" outlineLevel="0" collapsed="false">
      <c r="A229" s="3" t="s">
        <v>28</v>
      </c>
      <c r="B229" s="3" t="s">
        <v>256</v>
      </c>
      <c r="C229" s="3" t="n">
        <v>4</v>
      </c>
      <c r="D229" s="3" t="n">
        <v>302544.696765</v>
      </c>
      <c r="E229" s="3" t="n">
        <v>10174.0412</v>
      </c>
      <c r="F229" s="3" t="n">
        <v>11.249904840387</v>
      </c>
      <c r="G229" s="3" t="n">
        <v>4.88372093023256</v>
      </c>
      <c r="H229" s="3" t="n">
        <v>35</v>
      </c>
      <c r="I229" s="19" t="n">
        <v>6.51162790697674</v>
      </c>
      <c r="J229" s="20" t="n">
        <f aca="false">IF(H229&gt;0,(aus_solve!$B$16*H229)/(aus_solve!$B$16*aus_solve!$B$17+H229),0)</f>
        <v>10.6374973128924</v>
      </c>
    </row>
    <row r="230" customFormat="false" ht="12.75" hidden="false" customHeight="false" outlineLevel="0" collapsed="false">
      <c r="A230" s="3" t="s">
        <v>28</v>
      </c>
      <c r="B230" s="3" t="s">
        <v>257</v>
      </c>
      <c r="C230" s="3" t="n">
        <v>6</v>
      </c>
      <c r="D230" s="3" t="n">
        <v>64028.45289</v>
      </c>
      <c r="E230" s="3" t="n">
        <v>9023.43506</v>
      </c>
      <c r="F230" s="3" t="n">
        <v>14.3449596090651</v>
      </c>
      <c r="G230" s="3" t="n">
        <v>6.51162790697674</v>
      </c>
      <c r="H230" s="3" t="n">
        <v>35</v>
      </c>
      <c r="I230" s="19" t="n">
        <v>6.51162790697674</v>
      </c>
      <c r="J230" s="20" t="n">
        <f aca="false">IF(H230&gt;0,(aus_solve!$B$16*H230)/(aus_solve!$B$16*aus_solve!$B$17+H230),0)</f>
        <v>10.6374973128924</v>
      </c>
    </row>
    <row r="231" customFormat="false" ht="12.75" hidden="false" customHeight="false" outlineLevel="0" collapsed="false">
      <c r="A231" s="3" t="s">
        <v>28</v>
      </c>
      <c r="B231" s="3" t="s">
        <v>258</v>
      </c>
      <c r="C231" s="3" t="n">
        <v>3</v>
      </c>
      <c r="D231" s="3" t="n">
        <v>39509.63041</v>
      </c>
      <c r="E231" s="3" t="n">
        <v>5926.4304</v>
      </c>
      <c r="F231" s="3" t="n">
        <v>14.9999112384781</v>
      </c>
      <c r="G231" s="3" t="n">
        <v>6.51162790697674</v>
      </c>
      <c r="H231" s="3" t="n">
        <v>35</v>
      </c>
      <c r="I231" s="19" t="n">
        <v>6.51162790697674</v>
      </c>
      <c r="J231" s="20" t="n">
        <f aca="false">IF(H231&gt;0,(aus_solve!$B$16*H231)/(aus_solve!$B$16*aus_solve!$B$17+H231),0)</f>
        <v>10.6374973128924</v>
      </c>
    </row>
    <row r="232" customFormat="false" ht="12.75" hidden="false" customHeight="false" outlineLevel="0" collapsed="false">
      <c r="A232" s="3" t="s">
        <v>28</v>
      </c>
      <c r="B232" s="3" t="s">
        <v>259</v>
      </c>
      <c r="C232" s="3" t="n">
        <v>6</v>
      </c>
      <c r="D232" s="3" t="n">
        <v>173794.9632</v>
      </c>
      <c r="E232" s="3" t="n">
        <v>21594.77694</v>
      </c>
      <c r="F232" s="3" t="n">
        <v>13.5520556462817</v>
      </c>
      <c r="G232" s="3" t="n">
        <v>6.47889234612455</v>
      </c>
      <c r="H232" s="3" t="n">
        <v>35</v>
      </c>
      <c r="I232" s="19" t="n">
        <v>6.51162790697674</v>
      </c>
      <c r="J232" s="20" t="n">
        <f aca="false">IF(H232&gt;0,(aus_solve!$B$16*H232)/(aus_solve!$B$16*aus_solve!$B$17+H232),0)</f>
        <v>10.6374973128924</v>
      </c>
    </row>
    <row r="233" customFormat="false" ht="12.75" hidden="false" customHeight="false" outlineLevel="0" collapsed="false">
      <c r="A233" s="3" t="s">
        <v>28</v>
      </c>
      <c r="B233" s="3" t="s">
        <v>260</v>
      </c>
      <c r="C233" s="3" t="n">
        <v>16</v>
      </c>
      <c r="D233" s="3" t="n">
        <v>4228670.03502</v>
      </c>
      <c r="E233" s="3" t="n">
        <v>359922.940725</v>
      </c>
      <c r="F233" s="3" t="n">
        <v>11.5519390843645</v>
      </c>
      <c r="G233" s="3" t="n">
        <v>5.50957383991576</v>
      </c>
      <c r="H233" s="3" t="n">
        <v>35</v>
      </c>
      <c r="I233" s="19" t="n">
        <v>6.51162790697674</v>
      </c>
      <c r="J233" s="20" t="n">
        <f aca="false">IF(H233&gt;0,(aus_solve!$B$16*H233)/(aus_solve!$B$16*aus_solve!$B$17+H233),0)</f>
        <v>10.6374973128924</v>
      </c>
    </row>
    <row r="234" customFormat="false" ht="12.75" hidden="false" customHeight="false" outlineLevel="0" collapsed="false">
      <c r="A234" s="3" t="s">
        <v>28</v>
      </c>
      <c r="B234" s="3" t="s">
        <v>261</v>
      </c>
      <c r="C234" s="3" t="n">
        <v>9</v>
      </c>
      <c r="D234" s="3" t="n">
        <v>1735340.249745</v>
      </c>
      <c r="E234" s="3" t="n">
        <v>216371.82765</v>
      </c>
      <c r="F234" s="3" t="n">
        <v>14.1986616361034</v>
      </c>
      <c r="G234" s="3" t="n">
        <v>6.51162790697674</v>
      </c>
      <c r="H234" s="3" t="n">
        <v>35</v>
      </c>
      <c r="I234" s="19" t="n">
        <v>6.51162790697674</v>
      </c>
      <c r="J234" s="20" t="n">
        <f aca="false">IF(H234&gt;0,(aus_solve!$B$16*H234)/(aus_solve!$B$16*aus_solve!$B$17+H234),0)</f>
        <v>10.6374973128924</v>
      </c>
    </row>
    <row r="235" customFormat="false" ht="12.75" hidden="false" customHeight="false" outlineLevel="0" collapsed="false">
      <c r="A235" s="3" t="s">
        <v>28</v>
      </c>
      <c r="B235" s="3" t="s">
        <v>262</v>
      </c>
      <c r="C235" s="3" t="n">
        <v>15</v>
      </c>
      <c r="D235" s="3" t="n">
        <v>1870087.153025</v>
      </c>
      <c r="E235" s="3" t="n">
        <v>241511.27</v>
      </c>
      <c r="F235" s="3" t="n">
        <v>12.9661362132107</v>
      </c>
      <c r="G235" s="3" t="n">
        <v>6.35932882298341</v>
      </c>
      <c r="H235" s="3" t="n">
        <v>35</v>
      </c>
      <c r="I235" s="19" t="n">
        <v>6.51162790697674</v>
      </c>
      <c r="J235" s="20" t="n">
        <f aca="false">IF(H235&gt;0,(aus_solve!$B$16*H235)/(aus_solve!$B$16*aus_solve!$B$17+H235),0)</f>
        <v>10.6374973128924</v>
      </c>
    </row>
    <row r="236" customFormat="false" ht="12.75" hidden="false" customHeight="false" outlineLevel="0" collapsed="false">
      <c r="A236" s="3" t="s">
        <v>28</v>
      </c>
      <c r="B236" s="3" t="s">
        <v>263</v>
      </c>
      <c r="C236" s="3" t="n">
        <v>10</v>
      </c>
      <c r="D236" s="3" t="n">
        <v>3150143.721875</v>
      </c>
      <c r="E236" s="3" t="n">
        <v>471847.642655</v>
      </c>
      <c r="F236" s="3" t="n">
        <v>14.9625596600067</v>
      </c>
      <c r="G236" s="3" t="n">
        <v>6.51162790697674</v>
      </c>
      <c r="H236" s="3" t="n">
        <v>35</v>
      </c>
      <c r="I236" s="19" t="n">
        <v>6.51162790697674</v>
      </c>
      <c r="J236" s="20" t="n">
        <f aca="false">IF(H236&gt;0,(aus_solve!$B$16*H236)/(aus_solve!$B$16*aus_solve!$B$17+H236),0)</f>
        <v>10.6374973128924</v>
      </c>
    </row>
    <row r="237" customFormat="false" ht="12.75" hidden="false" customHeight="false" outlineLevel="0" collapsed="false">
      <c r="A237" s="3" t="s">
        <v>28</v>
      </c>
      <c r="B237" s="3" t="s">
        <v>264</v>
      </c>
      <c r="C237" s="3" t="n">
        <v>2</v>
      </c>
      <c r="D237" s="3" t="n">
        <v>55776.205915</v>
      </c>
      <c r="E237" s="3" t="n">
        <v>8366.409645</v>
      </c>
      <c r="F237" s="3" t="n">
        <v>14.9998990290433</v>
      </c>
      <c r="G237" s="3" t="n">
        <v>6.51162790697674</v>
      </c>
      <c r="H237" s="3" t="n">
        <v>35</v>
      </c>
      <c r="I237" s="19" t="n">
        <v>6.51162790697674</v>
      </c>
      <c r="J237" s="20" t="n">
        <f aca="false">IF(H237&gt;0,(aus_solve!$B$16*H237)/(aus_solve!$B$16*aus_solve!$B$17+H237),0)</f>
        <v>10.6374973128924</v>
      </c>
    </row>
    <row r="238" customFormat="false" ht="12.75" hidden="false" customHeight="false" outlineLevel="0" collapsed="false">
      <c r="A238" s="3" t="s">
        <v>28</v>
      </c>
      <c r="B238" s="3" t="s">
        <v>265</v>
      </c>
      <c r="C238" s="3" t="n">
        <v>2</v>
      </c>
      <c r="D238" s="3" t="n">
        <v>11302.00992</v>
      </c>
      <c r="E238" s="3" t="n">
        <v>1695.294145</v>
      </c>
      <c r="F238" s="3" t="n">
        <v>14.9990540300101</v>
      </c>
      <c r="G238" s="3" t="n">
        <v>6.51162790697674</v>
      </c>
      <c r="H238" s="3" t="n">
        <v>35</v>
      </c>
      <c r="I238" s="19" t="n">
        <v>6.51162790697674</v>
      </c>
      <c r="J238" s="20" t="n">
        <f aca="false">IF(H238&gt;0,(aus_solve!$B$16*H238)/(aus_solve!$B$16*aus_solve!$B$17+H238),0)</f>
        <v>10.6374973128924</v>
      </c>
    </row>
    <row r="239" customFormat="false" ht="12.75" hidden="false" customHeight="false" outlineLevel="0" collapsed="false">
      <c r="A239" s="3" t="s">
        <v>28</v>
      </c>
      <c r="B239" s="3" t="s">
        <v>266</v>
      </c>
      <c r="C239" s="3" t="n">
        <v>12</v>
      </c>
      <c r="D239" s="3" t="n">
        <v>687598.45706</v>
      </c>
      <c r="E239" s="3" t="n">
        <v>32886.606315</v>
      </c>
      <c r="F239" s="3" t="n">
        <v>7.58571391038797</v>
      </c>
      <c r="G239" s="3" t="n">
        <v>4.28836662112285</v>
      </c>
      <c r="H239" s="3" t="n">
        <v>35</v>
      </c>
      <c r="I239" s="19" t="n">
        <v>6.51162790697674</v>
      </c>
      <c r="J239" s="20" t="n">
        <f aca="false">IF(H239&gt;0,(aus_solve!$B$16*H239)/(aus_solve!$B$16*aus_solve!$B$17+H239),0)</f>
        <v>10.6374973128924</v>
      </c>
    </row>
    <row r="240" customFormat="false" ht="12.75" hidden="false" customHeight="false" outlineLevel="0" collapsed="false">
      <c r="A240" s="3" t="s">
        <v>28</v>
      </c>
      <c r="B240" s="3" t="s">
        <v>267</v>
      </c>
      <c r="C240" s="3" t="n">
        <v>6</v>
      </c>
      <c r="D240" s="3" t="n">
        <v>264798.980835</v>
      </c>
      <c r="E240" s="3" t="n">
        <v>11366.056615</v>
      </c>
      <c r="F240" s="3" t="n">
        <v>10.4384142876997</v>
      </c>
      <c r="G240" s="3" t="n">
        <v>4.77965131401143</v>
      </c>
      <c r="H240" s="3" t="n">
        <v>35</v>
      </c>
      <c r="I240" s="19" t="n">
        <v>6.51162790697674</v>
      </c>
      <c r="J240" s="20" t="n">
        <f aca="false">IF(H240&gt;0,(aus_solve!$B$16*H240)/(aus_solve!$B$16*aus_solve!$B$17+H240),0)</f>
        <v>10.6374973128924</v>
      </c>
    </row>
    <row r="241" customFormat="false" ht="12.75" hidden="false" customHeight="false" outlineLevel="0" collapsed="false">
      <c r="A241" s="3" t="s">
        <v>28</v>
      </c>
      <c r="B241" s="3" t="s">
        <v>268</v>
      </c>
      <c r="C241" s="3" t="n">
        <v>2</v>
      </c>
      <c r="D241" s="3" t="n">
        <v>13814.223305</v>
      </c>
      <c r="E241" s="3" t="n">
        <v>2072.126415</v>
      </c>
      <c r="F241" s="3" t="n">
        <v>14.9998336156181</v>
      </c>
      <c r="G241" s="3" t="n">
        <v>6.51162790697674</v>
      </c>
      <c r="H241" s="3" t="n">
        <v>35</v>
      </c>
      <c r="I241" s="19" t="n">
        <v>6.51162790697674</v>
      </c>
      <c r="J241" s="20" t="n">
        <f aca="false">IF(H241&gt;0,(aus_solve!$B$16*H241)/(aus_solve!$B$16*aus_solve!$B$17+H241),0)</f>
        <v>10.6374973128924</v>
      </c>
    </row>
    <row r="242" customFormat="false" ht="12.75" hidden="false" customHeight="false" outlineLevel="0" collapsed="false">
      <c r="A242" s="3" t="s">
        <v>28</v>
      </c>
      <c r="B242" s="3" t="s">
        <v>269</v>
      </c>
      <c r="C242" s="3" t="n">
        <v>7</v>
      </c>
      <c r="D242" s="3" t="n">
        <v>237759.60542</v>
      </c>
      <c r="E242" s="3" t="n">
        <v>23354.10729</v>
      </c>
      <c r="F242" s="3" t="n">
        <v>10.7141911095486</v>
      </c>
      <c r="G242" s="3" t="n">
        <v>4.65116279069768</v>
      </c>
      <c r="H242" s="3" t="n">
        <v>35</v>
      </c>
      <c r="I242" s="19" t="n">
        <v>6.51162790697674</v>
      </c>
      <c r="J242" s="20" t="n">
        <f aca="false">IF(H242&gt;0,(aus_solve!$B$16*H242)/(aus_solve!$B$16*aus_solve!$B$17+H242),0)</f>
        <v>10.6374973128924</v>
      </c>
    </row>
    <row r="243" customFormat="false" ht="12.75" hidden="false" customHeight="false" outlineLevel="0" collapsed="false">
      <c r="A243" s="3" t="s">
        <v>28</v>
      </c>
      <c r="B243" s="3" t="s">
        <v>270</v>
      </c>
      <c r="C243" s="3" t="n">
        <v>17</v>
      </c>
      <c r="D243" s="3" t="n">
        <v>573542.328745</v>
      </c>
      <c r="E243" s="3" t="n">
        <v>86032.093315</v>
      </c>
      <c r="F243" s="3" t="n">
        <v>19.646584149187</v>
      </c>
      <c r="G243" s="3" t="n">
        <v>5.74555403556771</v>
      </c>
      <c r="H243" s="3" t="n">
        <v>35</v>
      </c>
      <c r="I243" s="19" t="n">
        <v>6.51162790697674</v>
      </c>
      <c r="J243" s="20" t="n">
        <f aca="false">IF(H243&gt;0,(aus_solve!$B$16*H243)/(aus_solve!$B$16*aus_solve!$B$17+H243),0)</f>
        <v>10.6374973128924</v>
      </c>
    </row>
    <row r="244" customFormat="false" ht="12.75" hidden="false" customHeight="false" outlineLevel="0" collapsed="false">
      <c r="A244" s="3" t="s">
        <v>28</v>
      </c>
      <c r="B244" s="3" t="s">
        <v>271</v>
      </c>
      <c r="C244" s="3" t="n">
        <v>18</v>
      </c>
      <c r="D244" s="3" t="n">
        <v>16621231.206925</v>
      </c>
      <c r="E244" s="3" t="n">
        <v>4012433.334305</v>
      </c>
      <c r="F244" s="3" t="n">
        <v>21.3599582175422</v>
      </c>
      <c r="G244" s="3" t="n">
        <v>5.82080967201864</v>
      </c>
      <c r="H244" s="3" t="n">
        <v>35</v>
      </c>
      <c r="I244" s="19" t="n">
        <v>6.51162790697674</v>
      </c>
      <c r="J244" s="20" t="n">
        <f aca="false">IF(H244&gt;0,(aus_solve!$B$16*H244)/(aus_solve!$B$16*aus_solve!$B$17+H244),0)</f>
        <v>10.6374973128924</v>
      </c>
    </row>
    <row r="245" customFormat="false" ht="12.75" hidden="false" customHeight="false" outlineLevel="0" collapsed="false">
      <c r="A245" s="3" t="s">
        <v>28</v>
      </c>
      <c r="B245" s="3" t="s">
        <v>272</v>
      </c>
      <c r="C245" s="3" t="n">
        <v>10</v>
      </c>
      <c r="D245" s="3" t="n">
        <v>576000.62353</v>
      </c>
      <c r="E245" s="3" t="n">
        <v>113999.608195</v>
      </c>
      <c r="F245" s="3" t="n">
        <v>20.9995620371764</v>
      </c>
      <c r="G245" s="3" t="n">
        <v>5.86046511627907</v>
      </c>
      <c r="H245" s="3" t="n">
        <v>35</v>
      </c>
      <c r="I245" s="19" t="n">
        <v>6.51162790697674</v>
      </c>
      <c r="J245" s="20" t="n">
        <f aca="false">IF(H245&gt;0,(aus_solve!$B$16*H245)/(aus_solve!$B$16*aus_solve!$B$17+H245),0)</f>
        <v>10.6374973128924</v>
      </c>
    </row>
    <row r="246" customFormat="false" ht="12.75" hidden="false" customHeight="false" outlineLevel="0" collapsed="false">
      <c r="A246" s="3" t="s">
        <v>28</v>
      </c>
      <c r="B246" s="3" t="s">
        <v>273</v>
      </c>
      <c r="C246" s="3" t="n">
        <v>8</v>
      </c>
      <c r="D246" s="3" t="n">
        <v>4712247.03446</v>
      </c>
      <c r="E246" s="3" t="n">
        <v>443751.646255</v>
      </c>
      <c r="F246" s="3" t="n">
        <v>9.82580315644752</v>
      </c>
      <c r="G246" s="3" t="n">
        <v>4.88372093023256</v>
      </c>
      <c r="H246" s="3" t="n">
        <v>35</v>
      </c>
      <c r="I246" s="19" t="n">
        <v>6.51162790697674</v>
      </c>
      <c r="J246" s="20" t="n">
        <f aca="false">IF(H246&gt;0,(aus_solve!$B$16*H246)/(aus_solve!$B$16*aus_solve!$B$17+H246),0)</f>
        <v>10.6374973128924</v>
      </c>
    </row>
    <row r="247" customFormat="false" ht="12.75" hidden="false" customHeight="false" outlineLevel="0" collapsed="false">
      <c r="A247" s="3" t="s">
        <v>28</v>
      </c>
      <c r="B247" s="3" t="s">
        <v>274</v>
      </c>
      <c r="C247" s="3" t="n">
        <v>11</v>
      </c>
      <c r="D247" s="3" t="n">
        <v>5171852.679275</v>
      </c>
      <c r="E247" s="3" t="n">
        <v>770446.14828</v>
      </c>
      <c r="F247" s="3" t="n">
        <v>13.7422088461662</v>
      </c>
      <c r="G247" s="3" t="n">
        <v>6.08190064387232</v>
      </c>
      <c r="H247" s="3" t="n">
        <v>35</v>
      </c>
      <c r="I247" s="19" t="n">
        <v>6.51162790697674</v>
      </c>
      <c r="J247" s="20" t="n">
        <f aca="false">IF(H247&gt;0,(aus_solve!$B$16*H247)/(aus_solve!$B$16*aus_solve!$B$17+H247),0)</f>
        <v>10.6374973128924</v>
      </c>
    </row>
    <row r="248" customFormat="false" ht="12.75" hidden="false" customHeight="false" outlineLevel="0" collapsed="false">
      <c r="A248" s="3" t="s">
        <v>28</v>
      </c>
      <c r="B248" s="3" t="s">
        <v>275</v>
      </c>
      <c r="C248" s="3" t="n">
        <v>41</v>
      </c>
      <c r="D248" s="3" t="n">
        <v>8835612.83733</v>
      </c>
      <c r="E248" s="3" t="n">
        <v>423229.81274</v>
      </c>
      <c r="F248" s="3" t="n">
        <v>4.53252423064654</v>
      </c>
      <c r="G248" s="3" t="n">
        <v>4.53252423064654</v>
      </c>
      <c r="H248" s="3" t="n">
        <v>35</v>
      </c>
      <c r="I248" s="19" t="n">
        <v>6.51162790697674</v>
      </c>
      <c r="J248" s="20" t="n">
        <f aca="false">IF(H248&gt;0,(aus_solve!$B$16*H248)/(aus_solve!$B$16*aus_solve!$B$17+H248),0)</f>
        <v>10.6374973128924</v>
      </c>
    </row>
    <row r="249" customFormat="false" ht="12.75" hidden="false" customHeight="false" outlineLevel="0" collapsed="false">
      <c r="A249" s="3" t="s">
        <v>28</v>
      </c>
      <c r="B249" s="3" t="s">
        <v>276</v>
      </c>
      <c r="C249" s="3" t="n">
        <v>19</v>
      </c>
      <c r="D249" s="3" t="n">
        <v>7864233.26714</v>
      </c>
      <c r="E249" s="3" t="n">
        <v>314145.65595</v>
      </c>
      <c r="F249" s="3" t="n">
        <v>4.12292009207201</v>
      </c>
      <c r="G249" s="3" t="n">
        <v>4.12292009207201</v>
      </c>
      <c r="H249" s="3" t="n">
        <v>35</v>
      </c>
      <c r="I249" s="19" t="n">
        <v>6.51162790697674</v>
      </c>
      <c r="J249" s="20" t="n">
        <f aca="false">IF(H249&gt;0,(aus_solve!$B$16*H249)/(aus_solve!$B$16*aus_solve!$B$17+H249),0)</f>
        <v>10.6374973128924</v>
      </c>
    </row>
    <row r="250" customFormat="false" ht="12.75" hidden="false" customHeight="false" outlineLevel="0" collapsed="false">
      <c r="A250" s="3" t="s">
        <v>28</v>
      </c>
      <c r="B250" s="3" t="s">
        <v>277</v>
      </c>
      <c r="C250" s="3" t="n">
        <v>13</v>
      </c>
      <c r="D250" s="3" t="n">
        <v>3143339.1998</v>
      </c>
      <c r="E250" s="3" t="n">
        <v>120994.56573</v>
      </c>
      <c r="F250" s="3" t="n">
        <v>4.22904195760912</v>
      </c>
      <c r="G250" s="3" t="n">
        <v>4.22904195760912</v>
      </c>
      <c r="H250" s="3" t="n">
        <v>35</v>
      </c>
      <c r="I250" s="19" t="n">
        <v>6.51162790697674</v>
      </c>
      <c r="J250" s="20" t="n">
        <f aca="false">IF(H250&gt;0,(aus_solve!$B$16*H250)/(aus_solve!$B$16*aus_solve!$B$17+H250),0)</f>
        <v>10.6374973128924</v>
      </c>
    </row>
    <row r="251" customFormat="false" ht="12.75" hidden="false" customHeight="false" outlineLevel="0" collapsed="false">
      <c r="A251" s="3" t="s">
        <v>28</v>
      </c>
      <c r="B251" s="3" t="s">
        <v>278</v>
      </c>
      <c r="C251" s="3" t="n">
        <v>13</v>
      </c>
      <c r="D251" s="3" t="n">
        <v>9712644.67615999</v>
      </c>
      <c r="E251" s="3" t="n">
        <v>366560.467245</v>
      </c>
      <c r="F251" s="3" t="n">
        <v>3.6431873153984</v>
      </c>
      <c r="G251" s="3" t="n">
        <v>3.6431873153984</v>
      </c>
      <c r="H251" s="3" t="n">
        <v>35</v>
      </c>
      <c r="I251" s="19" t="n">
        <v>6.51162790697674</v>
      </c>
      <c r="J251" s="20" t="n">
        <f aca="false">IF(H251&gt;0,(aus_solve!$B$16*H251)/(aus_solve!$B$16*aus_solve!$B$17+H251),0)</f>
        <v>10.6374973128924</v>
      </c>
    </row>
    <row r="252" customFormat="false" ht="12.75" hidden="false" customHeight="false" outlineLevel="0" collapsed="false">
      <c r="A252" s="3" t="s">
        <v>28</v>
      </c>
      <c r="B252" s="3" t="s">
        <v>279</v>
      </c>
      <c r="C252" s="3" t="n">
        <v>15</v>
      </c>
      <c r="D252" s="3" t="n">
        <v>2327767.62059</v>
      </c>
      <c r="E252" s="3" t="n">
        <v>66639.99084</v>
      </c>
      <c r="F252" s="3" t="n">
        <v>3.26251757341575</v>
      </c>
      <c r="G252" s="3" t="n">
        <v>3.26251757341575</v>
      </c>
      <c r="H252" s="3" t="n">
        <v>35</v>
      </c>
      <c r="I252" s="19" t="n">
        <v>6.51162790697674</v>
      </c>
      <c r="J252" s="20" t="n">
        <f aca="false">IF(H252&gt;0,(aus_solve!$B$16*H252)/(aus_solve!$B$16*aus_solve!$B$17+H252),0)</f>
        <v>10.6374973128924</v>
      </c>
    </row>
    <row r="253" customFormat="false" ht="12.75" hidden="false" customHeight="false" outlineLevel="0" collapsed="false">
      <c r="A253" s="3" t="s">
        <v>28</v>
      </c>
      <c r="B253" s="3" t="s">
        <v>280</v>
      </c>
      <c r="C253" s="3" t="n">
        <v>6</v>
      </c>
      <c r="D253" s="3" t="n">
        <v>251585.115965</v>
      </c>
      <c r="E253" s="3" t="n">
        <v>51622.438655</v>
      </c>
      <c r="F253" s="3" t="n">
        <v>18.0553757670516</v>
      </c>
      <c r="G253" s="3" t="n">
        <v>5.3968253968254</v>
      </c>
      <c r="H253" s="3" t="n">
        <v>34</v>
      </c>
      <c r="I253" s="19" t="n">
        <v>6.47619047619048</v>
      </c>
      <c r="J253" s="20" t="n">
        <f aca="false">IF(H253&gt;0,(aus_solve!$B$16*H253)/(aus_solve!$B$16*aus_solve!$B$17+H253),0)</f>
        <v>10.393019191943</v>
      </c>
    </row>
    <row r="254" customFormat="false" ht="12.75" hidden="false" customHeight="false" outlineLevel="0" collapsed="false">
      <c r="A254" s="3" t="s">
        <v>28</v>
      </c>
      <c r="B254" s="3" t="s">
        <v>281</v>
      </c>
      <c r="C254" s="3" t="n">
        <v>3</v>
      </c>
      <c r="D254" s="3" t="n">
        <v>618887.11082</v>
      </c>
      <c r="E254" s="3" t="n">
        <v>7738.65133</v>
      </c>
      <c r="F254" s="3" t="n">
        <v>2.776874200002</v>
      </c>
      <c r="G254" s="3" t="n">
        <v>2.43567342734051</v>
      </c>
      <c r="H254" s="3" t="n">
        <v>34</v>
      </c>
      <c r="I254" s="19" t="n">
        <v>6.47619047619048</v>
      </c>
      <c r="J254" s="20" t="n">
        <f aca="false">IF(H254&gt;0,(aus_solve!$B$16*H254)/(aus_solve!$B$16*aus_solve!$B$17+H254),0)</f>
        <v>10.393019191943</v>
      </c>
    </row>
    <row r="255" customFormat="false" ht="12.75" hidden="false" customHeight="false" outlineLevel="0" collapsed="false">
      <c r="A255" s="3" t="s">
        <v>28</v>
      </c>
      <c r="B255" s="3" t="s">
        <v>282</v>
      </c>
      <c r="C255" s="3" t="n">
        <v>12</v>
      </c>
      <c r="D255" s="3" t="n">
        <v>66174118.48492</v>
      </c>
      <c r="E255" s="3" t="n">
        <v>4484949.352555</v>
      </c>
      <c r="F255" s="3" t="n">
        <v>3.73262564057654</v>
      </c>
      <c r="G255" s="3" t="n">
        <v>3.60016247505382</v>
      </c>
      <c r="H255" s="3" t="n">
        <v>34</v>
      </c>
      <c r="I255" s="19" t="n">
        <v>6.47619047619048</v>
      </c>
      <c r="J255" s="20" t="n">
        <f aca="false">IF(H255&gt;0,(aus_solve!$B$16*H255)/(aus_solve!$B$16*aus_solve!$B$17+H255),0)</f>
        <v>10.393019191943</v>
      </c>
    </row>
    <row r="256" customFormat="false" ht="12.75" hidden="false" customHeight="false" outlineLevel="0" collapsed="false">
      <c r="A256" s="3" t="s">
        <v>28</v>
      </c>
      <c r="B256" s="3" t="s">
        <v>283</v>
      </c>
      <c r="C256" s="3" t="n">
        <v>10</v>
      </c>
      <c r="D256" s="3" t="n">
        <v>54287383.02026</v>
      </c>
      <c r="E256" s="3" t="n">
        <v>408100.46338</v>
      </c>
      <c r="F256" s="3" t="n">
        <v>3.43530848575338</v>
      </c>
      <c r="G256" s="3" t="n">
        <v>3.43530848575338</v>
      </c>
      <c r="H256" s="3" t="n">
        <v>34</v>
      </c>
      <c r="I256" s="19" t="n">
        <v>6.47619047619048</v>
      </c>
      <c r="J256" s="20" t="n">
        <f aca="false">IF(H256&gt;0,(aus_solve!$B$16*H256)/(aus_solve!$B$16*aus_solve!$B$17+H256),0)</f>
        <v>10.393019191943</v>
      </c>
    </row>
    <row r="257" customFormat="false" ht="12.75" hidden="false" customHeight="false" outlineLevel="0" collapsed="false">
      <c r="A257" s="3" t="s">
        <v>28</v>
      </c>
      <c r="B257" s="3" t="s">
        <v>284</v>
      </c>
      <c r="C257" s="3" t="n">
        <v>8</v>
      </c>
      <c r="D257" s="3" t="n">
        <v>2477297.844845</v>
      </c>
      <c r="E257" s="3" t="n">
        <v>112366.378135</v>
      </c>
      <c r="F257" s="3" t="n">
        <v>4.89923699295084</v>
      </c>
      <c r="G257" s="3" t="n">
        <v>4.22521888105449</v>
      </c>
      <c r="H257" s="3" t="n">
        <v>32.5</v>
      </c>
      <c r="I257" s="19" t="n">
        <v>6.41975308641975</v>
      </c>
      <c r="J257" s="20" t="n">
        <f aca="false">IF(H257&gt;0,(aus_solve!$B$16*H257)/(aus_solve!$B$16*aus_solve!$B$17+H257),0)</f>
        <v>10.0209816677395</v>
      </c>
    </row>
    <row r="258" customFormat="false" ht="12.75" hidden="false" customHeight="false" outlineLevel="0" collapsed="false">
      <c r="A258" s="3" t="s">
        <v>28</v>
      </c>
      <c r="B258" s="3" t="s">
        <v>285</v>
      </c>
      <c r="C258" s="3" t="n">
        <v>26</v>
      </c>
      <c r="D258" s="3" t="n">
        <v>4634150.29571</v>
      </c>
      <c r="E258" s="3" t="n">
        <v>12581.17101</v>
      </c>
      <c r="F258" s="3" t="n">
        <v>0.96146143041484</v>
      </c>
      <c r="G258" s="3" t="n">
        <v>0.96146143041484</v>
      </c>
      <c r="H258" s="3" t="n">
        <v>32.5</v>
      </c>
      <c r="I258" s="19" t="n">
        <v>6.41975308641975</v>
      </c>
      <c r="J258" s="20" t="n">
        <f aca="false">IF(H258&gt;0,(aus_solve!$B$16*H258)/(aus_solve!$B$16*aus_solve!$B$17+H258),0)</f>
        <v>10.0209816677395</v>
      </c>
    </row>
    <row r="259" customFormat="false" ht="12.75" hidden="false" customHeight="false" outlineLevel="0" collapsed="false">
      <c r="A259" s="3" t="s">
        <v>28</v>
      </c>
      <c r="B259" s="3" t="s">
        <v>286</v>
      </c>
      <c r="C259" s="3" t="n">
        <v>3</v>
      </c>
      <c r="D259" s="3" t="n">
        <v>4589559.33028</v>
      </c>
      <c r="E259" s="3" t="n">
        <v>150923.915165</v>
      </c>
      <c r="F259" s="3" t="n">
        <v>6.80437568015563</v>
      </c>
      <c r="G259" s="3" t="n">
        <v>5.38066768504754</v>
      </c>
      <c r="H259" s="3" t="n">
        <v>32.5</v>
      </c>
      <c r="I259" s="19" t="n">
        <v>6.41975308641975</v>
      </c>
      <c r="J259" s="20" t="n">
        <f aca="false">IF(H259&gt;0,(aus_solve!$B$16*H259)/(aus_solve!$B$16*aus_solve!$B$17+H259),0)</f>
        <v>10.0209816677395</v>
      </c>
    </row>
    <row r="260" customFormat="false" ht="12.75" hidden="false" customHeight="false" outlineLevel="0" collapsed="false">
      <c r="A260" s="3" t="s">
        <v>28</v>
      </c>
      <c r="B260" s="3" t="s">
        <v>287</v>
      </c>
      <c r="C260" s="3" t="n">
        <v>9</v>
      </c>
      <c r="D260" s="3" t="n">
        <v>1153003.005345</v>
      </c>
      <c r="E260" s="3" t="n">
        <v>226209.061175</v>
      </c>
      <c r="F260" s="3" t="n">
        <v>20.853471955153</v>
      </c>
      <c r="G260" s="3" t="n">
        <v>5.65242165242165</v>
      </c>
      <c r="H260" s="3" t="n">
        <v>31</v>
      </c>
      <c r="I260" s="19" t="n">
        <v>6.35897435897436</v>
      </c>
      <c r="J260" s="20" t="n">
        <f aca="false">IF(H260&gt;0,(aus_solve!$B$16*H260)/(aus_solve!$B$16*aus_solve!$B$17+H260),0)</f>
        <v>9.64241023047594</v>
      </c>
    </row>
    <row r="261" customFormat="false" ht="12.75" hidden="false" customHeight="false" outlineLevel="0" collapsed="false">
      <c r="A261" s="3" t="s">
        <v>28</v>
      </c>
      <c r="B261" s="3" t="s">
        <v>288</v>
      </c>
      <c r="C261" s="3" t="n">
        <v>12</v>
      </c>
      <c r="D261" s="3" t="n">
        <v>3806370.742975</v>
      </c>
      <c r="E261" s="3" t="n">
        <v>743344.021685</v>
      </c>
      <c r="F261" s="3" t="n">
        <v>15.8326659906845</v>
      </c>
      <c r="G261" s="3" t="n">
        <v>5.2991452991453</v>
      </c>
      <c r="H261" s="3" t="n">
        <v>31</v>
      </c>
      <c r="I261" s="19" t="n">
        <v>6.35897435897436</v>
      </c>
      <c r="J261" s="20" t="n">
        <f aca="false">IF(H261&gt;0,(aus_solve!$B$16*H261)/(aus_solve!$B$16*aus_solve!$B$17+H261),0)</f>
        <v>9.64241023047594</v>
      </c>
    </row>
    <row r="262" customFormat="false" ht="12.75" hidden="false" customHeight="false" outlineLevel="0" collapsed="false">
      <c r="A262" s="3" t="s">
        <v>28</v>
      </c>
      <c r="B262" s="3" t="s">
        <v>289</v>
      </c>
      <c r="C262" s="3" t="n">
        <v>7</v>
      </c>
      <c r="D262" s="3" t="n">
        <v>2871475.487195</v>
      </c>
      <c r="E262" s="3" t="n">
        <v>139768.88588</v>
      </c>
      <c r="F262" s="3" t="n">
        <v>4.20393290652335</v>
      </c>
      <c r="G262" s="3" t="n">
        <v>4.20393290652335</v>
      </c>
      <c r="H262" s="3" t="n">
        <v>30</v>
      </c>
      <c r="I262" s="19" t="n">
        <v>6.31578947368421</v>
      </c>
      <c r="J262" s="20" t="n">
        <f aca="false">IF(H262&gt;0,(aus_solve!$B$16*H262)/(aus_solve!$B$16*aus_solve!$B$17+H262),0)</f>
        <v>9.38631381863566</v>
      </c>
    </row>
    <row r="263" customFormat="false" ht="12.75" hidden="false" customHeight="false" outlineLevel="0" collapsed="false">
      <c r="A263" s="3" t="s">
        <v>28</v>
      </c>
      <c r="B263" s="3" t="s">
        <v>290</v>
      </c>
      <c r="C263" s="3" t="n">
        <v>14</v>
      </c>
      <c r="D263" s="3" t="n">
        <v>6423893.458265</v>
      </c>
      <c r="E263" s="3" t="n">
        <v>253497.180715</v>
      </c>
      <c r="F263" s="3" t="n">
        <v>4.4783787417154</v>
      </c>
      <c r="G263" s="3" t="n">
        <v>4.4783787417154</v>
      </c>
      <c r="H263" s="3" t="n">
        <v>30</v>
      </c>
      <c r="I263" s="19" t="n">
        <v>6.31578947368421</v>
      </c>
      <c r="J263" s="20" t="n">
        <f aca="false">IF(H263&gt;0,(aus_solve!$B$16*H263)/(aus_solve!$B$16*aus_solve!$B$17+H263),0)</f>
        <v>9.38631381863566</v>
      </c>
    </row>
    <row r="264" customFormat="false" ht="12.75" hidden="false" customHeight="false" outlineLevel="0" collapsed="false">
      <c r="A264" s="3" t="s">
        <v>28</v>
      </c>
      <c r="B264" s="3" t="s">
        <v>291</v>
      </c>
      <c r="C264" s="3" t="n">
        <v>9</v>
      </c>
      <c r="D264" s="3" t="n">
        <v>5160900.91472</v>
      </c>
      <c r="E264" s="3" t="n">
        <v>180108.857485</v>
      </c>
      <c r="F264" s="3" t="n">
        <v>3.63428121883666</v>
      </c>
      <c r="G264" s="3" t="n">
        <v>3.63428121883666</v>
      </c>
      <c r="H264" s="3" t="n">
        <v>30</v>
      </c>
      <c r="I264" s="19" t="n">
        <v>6.31578947368421</v>
      </c>
      <c r="J264" s="20" t="n">
        <f aca="false">IF(H264&gt;0,(aus_solve!$B$16*H264)/(aus_solve!$B$16*aus_solve!$B$17+H264),0)</f>
        <v>9.38631381863566</v>
      </c>
    </row>
    <row r="265" customFormat="false" ht="12.75" hidden="false" customHeight="false" outlineLevel="0" collapsed="false">
      <c r="A265" s="3" t="s">
        <v>28</v>
      </c>
      <c r="B265" s="3" t="s">
        <v>292</v>
      </c>
      <c r="C265" s="3" t="n">
        <v>25</v>
      </c>
      <c r="D265" s="3" t="n">
        <v>30153064.45147</v>
      </c>
      <c r="E265" s="3" t="n">
        <v>654413.095545</v>
      </c>
      <c r="F265" s="3" t="n">
        <v>3.04337469026474</v>
      </c>
      <c r="G265" s="3" t="n">
        <v>3.04337469026474</v>
      </c>
      <c r="H265" s="3" t="n">
        <v>30</v>
      </c>
      <c r="I265" s="19" t="n">
        <v>6.31578947368421</v>
      </c>
      <c r="J265" s="20" t="n">
        <f aca="false">IF(H265&gt;0,(aus_solve!$B$16*H265)/(aus_solve!$B$16*aus_solve!$B$17+H265),0)</f>
        <v>9.38631381863566</v>
      </c>
    </row>
    <row r="266" customFormat="false" ht="12.75" hidden="false" customHeight="false" outlineLevel="0" collapsed="false">
      <c r="A266" s="3" t="s">
        <v>28</v>
      </c>
      <c r="B266" s="3" t="s">
        <v>293</v>
      </c>
      <c r="C266" s="3" t="n">
        <v>13</v>
      </c>
      <c r="D266" s="3" t="n">
        <v>4532989.24641</v>
      </c>
      <c r="E266" s="3" t="n">
        <v>160661.740205</v>
      </c>
      <c r="F266" s="3" t="n">
        <v>3.39718598719334</v>
      </c>
      <c r="G266" s="3" t="n">
        <v>3.39718598719334</v>
      </c>
      <c r="H266" s="3" t="n">
        <v>30</v>
      </c>
      <c r="I266" s="19" t="n">
        <v>6.31578947368421</v>
      </c>
      <c r="J266" s="20" t="n">
        <f aca="false">IF(H266&gt;0,(aus_solve!$B$16*H266)/(aus_solve!$B$16*aus_solve!$B$17+H266),0)</f>
        <v>9.38631381863566</v>
      </c>
    </row>
    <row r="267" customFormat="false" ht="12.75" hidden="false" customHeight="false" outlineLevel="0" collapsed="false">
      <c r="A267" s="3" t="s">
        <v>28</v>
      </c>
      <c r="B267" s="3" t="s">
        <v>294</v>
      </c>
      <c r="C267" s="3" t="n">
        <v>27</v>
      </c>
      <c r="D267" s="3" t="n">
        <v>11728132.20338</v>
      </c>
      <c r="E267" s="3" t="n">
        <v>481296.573095</v>
      </c>
      <c r="F267" s="3" t="n">
        <v>4.49080692447022</v>
      </c>
      <c r="G267" s="3" t="n">
        <v>4.49080692447022</v>
      </c>
      <c r="H267" s="3" t="n">
        <v>30</v>
      </c>
      <c r="I267" s="19" t="n">
        <v>6.31578947368421</v>
      </c>
      <c r="J267" s="20" t="n">
        <f aca="false">IF(H267&gt;0,(aus_solve!$B$16*H267)/(aus_solve!$B$16*aus_solve!$B$17+H267),0)</f>
        <v>9.38631381863566</v>
      </c>
    </row>
    <row r="268" customFormat="false" ht="12.75" hidden="false" customHeight="false" outlineLevel="0" collapsed="false">
      <c r="A268" s="3" t="s">
        <v>28</v>
      </c>
      <c r="B268" s="3" t="s">
        <v>295</v>
      </c>
      <c r="C268" s="3" t="n">
        <v>11</v>
      </c>
      <c r="D268" s="3" t="n">
        <v>8741868.96282001</v>
      </c>
      <c r="E268" s="3" t="n">
        <v>245483.05674</v>
      </c>
      <c r="F268" s="3" t="n">
        <v>8.76491774970044</v>
      </c>
      <c r="G268" s="3" t="n">
        <v>5.20837146252615</v>
      </c>
      <c r="H268" s="3" t="n">
        <v>28.75</v>
      </c>
      <c r="I268" s="19" t="n">
        <v>6.25850340136054</v>
      </c>
      <c r="J268" s="20" t="n">
        <f aca="false">IF(H268&gt;0,(aus_solve!$B$16*H268)/(aus_solve!$B$16*aus_solve!$B$17+H268),0)</f>
        <v>9.06192043205369</v>
      </c>
    </row>
    <row r="269" customFormat="false" ht="12.75" hidden="false" customHeight="false" outlineLevel="0" collapsed="false">
      <c r="A269" s="3" t="s">
        <v>28</v>
      </c>
      <c r="B269" s="3" t="s">
        <v>296</v>
      </c>
      <c r="C269" s="3" t="n">
        <v>11</v>
      </c>
      <c r="D269" s="3" t="n">
        <v>1963917.758855</v>
      </c>
      <c r="E269" s="3" t="n">
        <v>348634.295065</v>
      </c>
      <c r="F269" s="3" t="n">
        <v>13.9638919259394</v>
      </c>
      <c r="G269" s="3" t="n">
        <v>4.66216995027484</v>
      </c>
      <c r="H269" s="3" t="n">
        <v>28.3333333333333</v>
      </c>
      <c r="I269" s="19" t="n">
        <v>6.23853211009174</v>
      </c>
      <c r="J269" s="20" t="n">
        <f aca="false">IF(H269&gt;0,(aus_solve!$B$16*H269)/(aus_solve!$B$16*aus_solve!$B$17+H269),0)</f>
        <v>8.9527175417258</v>
      </c>
    </row>
    <row r="270" customFormat="false" ht="12.75" hidden="false" customHeight="false" outlineLevel="0" collapsed="false">
      <c r="A270" s="3" t="s">
        <v>28</v>
      </c>
      <c r="B270" s="3" t="s">
        <v>297</v>
      </c>
      <c r="C270" s="3" t="n">
        <v>6</v>
      </c>
      <c r="D270" s="3" t="n">
        <v>355032.743995</v>
      </c>
      <c r="E270" s="3" t="n">
        <v>84271.77166</v>
      </c>
      <c r="F270" s="3" t="n">
        <v>20.6829021770426</v>
      </c>
      <c r="G270" s="3" t="n">
        <v>5.18518518518519</v>
      </c>
      <c r="H270" s="3" t="n">
        <v>28</v>
      </c>
      <c r="I270" s="19" t="n">
        <v>6.22222222222222</v>
      </c>
      <c r="J270" s="20" t="n">
        <f aca="false">IF(H270&gt;0,(aus_solve!$B$16*H270)/(aus_solve!$B$16*aus_solve!$B$17+H270),0)</f>
        <v>8.86496479710137</v>
      </c>
    </row>
    <row r="271" customFormat="false" ht="12.75" hidden="false" customHeight="false" outlineLevel="0" collapsed="false">
      <c r="A271" s="3" t="s">
        <v>28</v>
      </c>
      <c r="B271" s="3" t="s">
        <v>298</v>
      </c>
      <c r="C271" s="3" t="n">
        <v>5</v>
      </c>
      <c r="D271" s="3" t="n">
        <v>416601.48595</v>
      </c>
      <c r="E271" s="3" t="n">
        <v>0</v>
      </c>
      <c r="F271" s="3" t="n">
        <v>0</v>
      </c>
      <c r="G271" s="3" t="n">
        <v>0</v>
      </c>
      <c r="H271" s="3" t="n">
        <v>27.5</v>
      </c>
      <c r="I271" s="19" t="n">
        <v>6.19718309859155</v>
      </c>
      <c r="J271" s="20" t="n">
        <f aca="false">IF(H271&gt;0,(aus_solve!$B$16*H271)/(aus_solve!$B$16*aus_solve!$B$17+H271),0)</f>
        <v>8.73268009816667</v>
      </c>
    </row>
    <row r="272" customFormat="false" ht="12.75" hidden="false" customHeight="false" outlineLevel="0" collapsed="false">
      <c r="A272" s="3" t="s">
        <v>28</v>
      </c>
      <c r="B272" s="3" t="s">
        <v>299</v>
      </c>
      <c r="C272" s="3" t="n">
        <v>12</v>
      </c>
      <c r="D272" s="3" t="n">
        <v>1484678.227555</v>
      </c>
      <c r="E272" s="3" t="n">
        <v>0</v>
      </c>
      <c r="F272" s="3" t="n">
        <v>0</v>
      </c>
      <c r="G272" s="3" t="n">
        <v>0</v>
      </c>
      <c r="H272" s="3" t="n">
        <v>27.5</v>
      </c>
      <c r="I272" s="19" t="n">
        <v>6.19718309859155</v>
      </c>
      <c r="J272" s="20" t="n">
        <f aca="false">IF(H272&gt;0,(aus_solve!$B$16*H272)/(aus_solve!$B$16*aus_solve!$B$17+H272),0)</f>
        <v>8.73268009816667</v>
      </c>
    </row>
    <row r="273" customFormat="false" ht="12.75" hidden="false" customHeight="false" outlineLevel="0" collapsed="false">
      <c r="A273" s="3" t="s">
        <v>28</v>
      </c>
      <c r="B273" s="3" t="s">
        <v>300</v>
      </c>
      <c r="C273" s="3" t="n">
        <v>9</v>
      </c>
      <c r="D273" s="3" t="n">
        <v>1326959.021515</v>
      </c>
      <c r="E273" s="3" t="n">
        <v>0</v>
      </c>
      <c r="F273" s="3" t="n">
        <v>0</v>
      </c>
      <c r="G273" s="3" t="n">
        <v>0</v>
      </c>
      <c r="H273" s="3" t="n">
        <v>27.5</v>
      </c>
      <c r="I273" s="19" t="n">
        <v>6.19718309859155</v>
      </c>
      <c r="J273" s="20" t="n">
        <f aca="false">IF(H273&gt;0,(aus_solve!$B$16*H273)/(aus_solve!$B$16*aus_solve!$B$17+H273),0)</f>
        <v>8.73268009816667</v>
      </c>
    </row>
    <row r="274" customFormat="false" ht="12.75" hidden="false" customHeight="false" outlineLevel="0" collapsed="false">
      <c r="A274" s="3" t="s">
        <v>28</v>
      </c>
      <c r="B274" s="3" t="s">
        <v>301</v>
      </c>
      <c r="C274" s="3" t="n">
        <v>5</v>
      </c>
      <c r="D274" s="3" t="n">
        <v>13291904.915545</v>
      </c>
      <c r="E274" s="3" t="n">
        <v>1953368.616235</v>
      </c>
      <c r="F274" s="3" t="n">
        <v>7.33907026151491</v>
      </c>
      <c r="G274" s="3" t="n">
        <v>4.61685348342593</v>
      </c>
      <c r="H274" s="3" t="n">
        <v>27.5</v>
      </c>
      <c r="I274" s="19" t="n">
        <v>6.19718309859155</v>
      </c>
      <c r="J274" s="20" t="n">
        <f aca="false">IF(H274&gt;0,(aus_solve!$B$16*H274)/(aus_solve!$B$16*aus_solve!$B$17+H274),0)</f>
        <v>8.73268009816667</v>
      </c>
    </row>
    <row r="275" customFormat="false" ht="12.75" hidden="false" customHeight="false" outlineLevel="0" collapsed="false">
      <c r="A275" s="3" t="s">
        <v>28</v>
      </c>
      <c r="B275" s="3" t="s">
        <v>302</v>
      </c>
      <c r="C275" s="3" t="n">
        <v>8</v>
      </c>
      <c r="D275" s="3" t="n">
        <v>275016454.710365</v>
      </c>
      <c r="E275" s="3" t="n">
        <v>28859462.234785</v>
      </c>
      <c r="F275" s="3" t="n">
        <v>9.54031345430999</v>
      </c>
      <c r="G275" s="3" t="n">
        <v>5.26171096866901</v>
      </c>
      <c r="H275" s="3" t="n">
        <v>27.5</v>
      </c>
      <c r="I275" s="19" t="n">
        <v>6.19718309859155</v>
      </c>
      <c r="J275" s="20" t="n">
        <f aca="false">IF(H275&gt;0,(aus_solve!$B$16*H275)/(aus_solve!$B$16*aus_solve!$B$17+H275),0)</f>
        <v>8.73268009816667</v>
      </c>
    </row>
    <row r="276" customFormat="false" ht="12.75" hidden="false" customHeight="false" outlineLevel="0" collapsed="false">
      <c r="A276" s="3" t="s">
        <v>28</v>
      </c>
      <c r="B276" s="3" t="s">
        <v>303</v>
      </c>
      <c r="C276" s="3" t="n">
        <v>16</v>
      </c>
      <c r="D276" s="3" t="n">
        <v>2273323095.63889</v>
      </c>
      <c r="E276" s="3" t="n">
        <v>169174862.858875</v>
      </c>
      <c r="F276" s="3" t="n">
        <v>7.08520490843108</v>
      </c>
      <c r="G276" s="3" t="n">
        <v>4.05710652510626</v>
      </c>
      <c r="H276" s="3" t="n">
        <v>27.5</v>
      </c>
      <c r="I276" s="19" t="n">
        <v>6.19718309859155</v>
      </c>
      <c r="J276" s="20" t="n">
        <f aca="false">IF(H276&gt;0,(aus_solve!$B$16*H276)/(aus_solve!$B$16*aus_solve!$B$17+H276),0)</f>
        <v>8.73268009816667</v>
      </c>
    </row>
    <row r="277" customFormat="false" ht="12.75" hidden="false" customHeight="false" outlineLevel="0" collapsed="false">
      <c r="A277" s="3" t="s">
        <v>28</v>
      </c>
      <c r="B277" s="3" t="s">
        <v>304</v>
      </c>
      <c r="C277" s="3" t="n">
        <v>8</v>
      </c>
      <c r="D277" s="3" t="n">
        <v>517312640.324065</v>
      </c>
      <c r="E277" s="3" t="n">
        <v>14708488.83964</v>
      </c>
      <c r="F277" s="3" t="n">
        <v>8.44747804778546</v>
      </c>
      <c r="G277" s="3" t="n">
        <v>5.56448814198358</v>
      </c>
      <c r="H277" s="3" t="n">
        <v>27.5</v>
      </c>
      <c r="I277" s="19" t="n">
        <v>6.19718309859155</v>
      </c>
      <c r="J277" s="20" t="n">
        <f aca="false">IF(H277&gt;0,(aus_solve!$B$16*H277)/(aus_solve!$B$16*aus_solve!$B$17+H277),0)</f>
        <v>8.73268009816667</v>
      </c>
    </row>
    <row r="278" customFormat="false" ht="12.75" hidden="false" customHeight="false" outlineLevel="0" collapsed="false">
      <c r="A278" s="3" t="s">
        <v>28</v>
      </c>
      <c r="B278" s="3" t="s">
        <v>305</v>
      </c>
      <c r="C278" s="3" t="n">
        <v>1</v>
      </c>
      <c r="D278" s="3" t="n">
        <v>84030.62754</v>
      </c>
      <c r="E278" s="3" t="n">
        <v>1735.84324</v>
      </c>
      <c r="F278" s="3" t="n">
        <v>6.666548991576</v>
      </c>
      <c r="G278" s="3" t="n">
        <v>6.19718309859155</v>
      </c>
      <c r="H278" s="3" t="n">
        <v>27.5</v>
      </c>
      <c r="I278" s="19" t="n">
        <v>6.19718309859155</v>
      </c>
      <c r="J278" s="20" t="n">
        <f aca="false">IF(H278&gt;0,(aus_solve!$B$16*H278)/(aus_solve!$B$16*aus_solve!$B$17+H278),0)</f>
        <v>8.73268009816667</v>
      </c>
    </row>
    <row r="279" customFormat="false" ht="12.75" hidden="false" customHeight="false" outlineLevel="0" collapsed="false">
      <c r="A279" s="3" t="s">
        <v>28</v>
      </c>
      <c r="B279" s="3" t="s">
        <v>306</v>
      </c>
      <c r="C279" s="3" t="n">
        <v>5</v>
      </c>
      <c r="D279" s="3" t="n">
        <v>9739678.156195</v>
      </c>
      <c r="E279" s="3" t="n">
        <v>654915.32003</v>
      </c>
      <c r="F279" s="3" t="n">
        <v>7.72201967200419</v>
      </c>
      <c r="G279" s="3" t="n">
        <v>5.78387294488573</v>
      </c>
      <c r="H279" s="3" t="n">
        <v>27.5</v>
      </c>
      <c r="I279" s="19" t="n">
        <v>6.19718309859155</v>
      </c>
      <c r="J279" s="20" t="n">
        <f aca="false">IF(H279&gt;0,(aus_solve!$B$16*H279)/(aus_solve!$B$16*aus_solve!$B$17+H279),0)</f>
        <v>8.73268009816667</v>
      </c>
    </row>
    <row r="280" customFormat="false" ht="12.75" hidden="false" customHeight="false" outlineLevel="0" collapsed="false">
      <c r="A280" s="3" t="s">
        <v>28</v>
      </c>
      <c r="B280" s="3" t="s">
        <v>307</v>
      </c>
      <c r="C280" s="3" t="n">
        <v>3</v>
      </c>
      <c r="D280" s="3" t="n">
        <v>422998162.180145</v>
      </c>
      <c r="E280" s="3" t="n">
        <v>13251680.590945</v>
      </c>
      <c r="F280" s="3" t="n">
        <v>9.10387706328026</v>
      </c>
      <c r="G280" s="3" t="n">
        <v>5.68616717695477</v>
      </c>
      <c r="H280" s="3" t="n">
        <v>27.5</v>
      </c>
      <c r="I280" s="19" t="n">
        <v>6.19718309859155</v>
      </c>
      <c r="J280" s="20" t="n">
        <f aca="false">IF(H280&gt;0,(aus_solve!$B$16*H280)/(aus_solve!$B$16*aus_solve!$B$17+H280),0)</f>
        <v>8.73268009816667</v>
      </c>
    </row>
    <row r="281" customFormat="false" ht="12.75" hidden="false" customHeight="false" outlineLevel="0" collapsed="false">
      <c r="A281" s="3" t="s">
        <v>28</v>
      </c>
      <c r="B281" s="3" t="s">
        <v>308</v>
      </c>
      <c r="C281" s="3" t="n">
        <v>3</v>
      </c>
      <c r="D281" s="3" t="n">
        <v>69145.637485</v>
      </c>
      <c r="E281" s="3" t="n">
        <v>7422.25195</v>
      </c>
      <c r="F281" s="3" t="n">
        <v>12.7511405284904</v>
      </c>
      <c r="G281" s="3" t="n">
        <v>6.19718309859155</v>
      </c>
      <c r="H281" s="3" t="n">
        <v>27.5</v>
      </c>
      <c r="I281" s="19" t="n">
        <v>6.19718309859155</v>
      </c>
      <c r="J281" s="20" t="n">
        <f aca="false">IF(H281&gt;0,(aus_solve!$B$16*H281)/(aus_solve!$B$16*aus_solve!$B$17+H281),0)</f>
        <v>8.73268009816667</v>
      </c>
    </row>
    <row r="282" customFormat="false" ht="12.75" hidden="false" customHeight="false" outlineLevel="0" collapsed="false">
      <c r="A282" s="3" t="s">
        <v>28</v>
      </c>
      <c r="B282" s="3" t="s">
        <v>309</v>
      </c>
      <c r="C282" s="3" t="n">
        <v>15</v>
      </c>
      <c r="D282" s="3" t="n">
        <v>5983234.41087</v>
      </c>
      <c r="E282" s="3" t="n">
        <v>1421739.89022</v>
      </c>
      <c r="F282" s="3" t="n">
        <v>18.5773203849164</v>
      </c>
      <c r="G282" s="3" t="n">
        <v>5.43467390922999</v>
      </c>
      <c r="H282" s="3" t="n">
        <v>27</v>
      </c>
      <c r="I282" s="19" t="n">
        <v>6.17142857142857</v>
      </c>
      <c r="J282" s="20" t="n">
        <f aca="false">IF(H282&gt;0,(aus_solve!$B$16*H282)/(aus_solve!$B$16*aus_solve!$B$17+H282),0)</f>
        <v>8.59960241297157</v>
      </c>
    </row>
    <row r="283" customFormat="false" ht="12.75" hidden="false" customHeight="false" outlineLevel="0" collapsed="false">
      <c r="A283" s="3" t="s">
        <v>28</v>
      </c>
      <c r="B283" s="3" t="s">
        <v>310</v>
      </c>
      <c r="C283" s="3" t="n">
        <v>13</v>
      </c>
      <c r="D283" s="3" t="n">
        <v>658968.524905</v>
      </c>
      <c r="E283" s="3" t="n">
        <v>132364.031595</v>
      </c>
      <c r="F283" s="3" t="n">
        <v>14.9355752941397</v>
      </c>
      <c r="G283" s="3" t="n">
        <v>5.22197802197802</v>
      </c>
      <c r="H283" s="3" t="n">
        <v>27</v>
      </c>
      <c r="I283" s="19" t="n">
        <v>6.17142857142857</v>
      </c>
      <c r="J283" s="20" t="n">
        <f aca="false">IF(H283&gt;0,(aus_solve!$B$16*H283)/(aus_solve!$B$16*aus_solve!$B$17+H283),0)</f>
        <v>8.59960241297157</v>
      </c>
    </row>
    <row r="284" customFormat="false" ht="12.75" hidden="false" customHeight="false" outlineLevel="0" collapsed="false">
      <c r="A284" s="3" t="s">
        <v>28</v>
      </c>
      <c r="B284" s="3" t="s">
        <v>311</v>
      </c>
      <c r="C284" s="3" t="n">
        <v>4</v>
      </c>
      <c r="D284" s="3" t="n">
        <v>222623.62638</v>
      </c>
      <c r="E284" s="3" t="n">
        <v>29070.480685</v>
      </c>
      <c r="F284" s="3" t="n">
        <v>11.2498408200766</v>
      </c>
      <c r="G284" s="3" t="n">
        <v>4.62857142857143</v>
      </c>
      <c r="H284" s="3" t="n">
        <v>27</v>
      </c>
      <c r="I284" s="19" t="n">
        <v>6.17142857142857</v>
      </c>
      <c r="J284" s="20" t="n">
        <f aca="false">IF(H284&gt;0,(aus_solve!$B$16*H284)/(aus_solve!$B$16*aus_solve!$B$17+H284),0)</f>
        <v>8.59960241297157</v>
      </c>
    </row>
    <row r="285" customFormat="false" ht="12.75" hidden="false" customHeight="false" outlineLevel="0" collapsed="false">
      <c r="A285" s="3" t="s">
        <v>28</v>
      </c>
      <c r="B285" s="3" t="s">
        <v>312</v>
      </c>
      <c r="C285" s="3" t="n">
        <v>13</v>
      </c>
      <c r="D285" s="3" t="n">
        <v>26375816.245805</v>
      </c>
      <c r="E285" s="3" t="n">
        <v>3467992.2167</v>
      </c>
      <c r="F285" s="3" t="n">
        <v>13.1118800934541</v>
      </c>
      <c r="G285" s="3" t="n">
        <v>6.16677599619541</v>
      </c>
      <c r="H285" s="3" t="n">
        <v>27</v>
      </c>
      <c r="I285" s="19" t="n">
        <v>6.17142857142857</v>
      </c>
      <c r="J285" s="20" t="n">
        <f aca="false">IF(H285&gt;0,(aus_solve!$B$16*H285)/(aus_solve!$B$16*aus_solve!$B$17+H285),0)</f>
        <v>8.59960241297157</v>
      </c>
    </row>
    <row r="286" customFormat="false" ht="12.75" hidden="false" customHeight="false" outlineLevel="0" collapsed="false">
      <c r="A286" s="3" t="s">
        <v>28</v>
      </c>
      <c r="B286" s="3" t="s">
        <v>313</v>
      </c>
      <c r="C286" s="3" t="n">
        <v>3</v>
      </c>
      <c r="D286" s="3" t="n">
        <v>4216.597115</v>
      </c>
      <c r="E286" s="3" t="n">
        <v>117.20477</v>
      </c>
      <c r="F286" s="3" t="n">
        <v>9.99921571512122</v>
      </c>
      <c r="G286" s="3" t="n">
        <v>4.11428571428572</v>
      </c>
      <c r="H286" s="3" t="n">
        <v>27</v>
      </c>
      <c r="I286" s="19" t="n">
        <v>6.17142857142857</v>
      </c>
      <c r="J286" s="20" t="n">
        <f aca="false">IF(H286&gt;0,(aus_solve!$B$16*H286)/(aus_solve!$B$16*aus_solve!$B$17+H286),0)</f>
        <v>8.59960241297157</v>
      </c>
    </row>
    <row r="287" customFormat="false" ht="12.75" hidden="false" customHeight="false" outlineLevel="0" collapsed="false">
      <c r="A287" s="3" t="s">
        <v>28</v>
      </c>
      <c r="B287" s="3" t="s">
        <v>314</v>
      </c>
      <c r="C287" s="3" t="n">
        <v>22</v>
      </c>
      <c r="D287" s="3" t="n">
        <v>25130155.1334</v>
      </c>
      <c r="E287" s="3" t="n">
        <v>3064646.036365</v>
      </c>
      <c r="F287" s="3" t="n">
        <v>10.440012876122</v>
      </c>
      <c r="G287" s="3" t="n">
        <v>4.9619685913102</v>
      </c>
      <c r="H287" s="3" t="n">
        <v>27</v>
      </c>
      <c r="I287" s="19" t="n">
        <v>6.17142857142857</v>
      </c>
      <c r="J287" s="20" t="n">
        <f aca="false">IF(H287&gt;0,(aus_solve!$B$16*H287)/(aus_solve!$B$16*aus_solve!$B$17+H287),0)</f>
        <v>8.59960241297157</v>
      </c>
    </row>
    <row r="288" customFormat="false" ht="12.75" hidden="false" customHeight="false" outlineLevel="0" collapsed="false">
      <c r="A288" s="3" t="s">
        <v>28</v>
      </c>
      <c r="B288" s="3" t="s">
        <v>315</v>
      </c>
      <c r="C288" s="3" t="n">
        <v>10</v>
      </c>
      <c r="D288" s="3" t="n">
        <v>5650505.913985</v>
      </c>
      <c r="E288" s="3" t="n">
        <v>498203.505405</v>
      </c>
      <c r="F288" s="3" t="n">
        <v>13.4788590915196</v>
      </c>
      <c r="G288" s="3" t="n">
        <v>5.55428571428571</v>
      </c>
      <c r="H288" s="3" t="n">
        <v>27</v>
      </c>
      <c r="I288" s="19" t="n">
        <v>6.17142857142857</v>
      </c>
      <c r="J288" s="20" t="n">
        <f aca="false">IF(H288&gt;0,(aus_solve!$B$16*H288)/(aus_solve!$B$16*aus_solve!$B$17+H288),0)</f>
        <v>8.59960241297157</v>
      </c>
    </row>
    <row r="289" customFormat="false" ht="12.75" hidden="false" customHeight="false" outlineLevel="0" collapsed="false">
      <c r="A289" s="3" t="s">
        <v>28</v>
      </c>
      <c r="B289" s="3" t="s">
        <v>316</v>
      </c>
      <c r="C289" s="3" t="n">
        <v>18</v>
      </c>
      <c r="D289" s="3" t="n">
        <v>4821410.66349</v>
      </c>
      <c r="E289" s="3" t="n">
        <v>714788.741615</v>
      </c>
      <c r="F289" s="3" t="n">
        <v>14.1669505700002</v>
      </c>
      <c r="G289" s="3" t="n">
        <v>5.83869073646588</v>
      </c>
      <c r="H289" s="3" t="n">
        <v>27</v>
      </c>
      <c r="I289" s="19" t="n">
        <v>6.17142857142857</v>
      </c>
      <c r="J289" s="20" t="n">
        <f aca="false">IF(H289&gt;0,(aus_solve!$B$16*H289)/(aus_solve!$B$16*aus_solve!$B$17+H289),0)</f>
        <v>8.59960241297157</v>
      </c>
    </row>
    <row r="290" customFormat="false" ht="12.75" hidden="false" customHeight="false" outlineLevel="0" collapsed="false">
      <c r="A290" s="3" t="s">
        <v>28</v>
      </c>
      <c r="B290" s="3" t="s">
        <v>317</v>
      </c>
      <c r="C290" s="3" t="n">
        <v>29</v>
      </c>
      <c r="D290" s="3" t="n">
        <v>28502689.813455</v>
      </c>
      <c r="E290" s="3" t="n">
        <v>4035303.391035</v>
      </c>
      <c r="F290" s="3" t="n">
        <v>13.8397647924009</v>
      </c>
      <c r="G290" s="3" t="n">
        <v>5.74581280788178</v>
      </c>
      <c r="H290" s="3" t="n">
        <v>27</v>
      </c>
      <c r="I290" s="19" t="n">
        <v>6.17142857142858</v>
      </c>
      <c r="J290" s="20" t="n">
        <f aca="false">IF(H290&gt;0,(aus_solve!$B$16*H290)/(aus_solve!$B$16*aus_solve!$B$17+H290),0)</f>
        <v>8.59960241297157</v>
      </c>
    </row>
    <row r="291" customFormat="false" ht="12.75" hidden="false" customHeight="false" outlineLevel="0" collapsed="false">
      <c r="A291" s="3" t="s">
        <v>28</v>
      </c>
      <c r="B291" s="3" t="s">
        <v>318</v>
      </c>
      <c r="C291" s="3" t="n">
        <v>21</v>
      </c>
      <c r="D291" s="3" t="n">
        <v>16857319.870735</v>
      </c>
      <c r="E291" s="3" t="n">
        <v>2368178.703905</v>
      </c>
      <c r="F291" s="3" t="n">
        <v>13.6351989944871</v>
      </c>
      <c r="G291" s="3" t="n">
        <v>5.66886126354309</v>
      </c>
      <c r="H291" s="3" t="n">
        <v>27</v>
      </c>
      <c r="I291" s="19" t="n">
        <v>6.17142857142857</v>
      </c>
      <c r="J291" s="20" t="n">
        <f aca="false">IF(H291&gt;0,(aus_solve!$B$16*H291)/(aus_solve!$B$16*aus_solve!$B$17+H291),0)</f>
        <v>8.59960241297157</v>
      </c>
    </row>
    <row r="292" customFormat="false" ht="12.75" hidden="false" customHeight="false" outlineLevel="0" collapsed="false">
      <c r="A292" s="3" t="s">
        <v>28</v>
      </c>
      <c r="B292" s="3" t="s">
        <v>319</v>
      </c>
      <c r="C292" s="3" t="n">
        <v>36</v>
      </c>
      <c r="D292" s="3" t="n">
        <v>167504963.3517</v>
      </c>
      <c r="E292" s="3" t="n">
        <v>23210711.848525</v>
      </c>
      <c r="F292" s="3" t="n">
        <v>14.1098422753215</v>
      </c>
      <c r="G292" s="3" t="n">
        <v>5.85560679168776</v>
      </c>
      <c r="H292" s="3" t="n">
        <v>27</v>
      </c>
      <c r="I292" s="19" t="n">
        <v>6.17142857142858</v>
      </c>
      <c r="J292" s="20" t="n">
        <f aca="false">IF(H292&gt;0,(aus_solve!$B$16*H292)/(aus_solve!$B$16*aus_solve!$B$17+H292),0)</f>
        <v>8.59960241297157</v>
      </c>
    </row>
    <row r="293" customFormat="false" ht="12.75" hidden="false" customHeight="false" outlineLevel="0" collapsed="false">
      <c r="A293" s="3" t="s">
        <v>28</v>
      </c>
      <c r="B293" s="3" t="s">
        <v>320</v>
      </c>
      <c r="C293" s="3" t="n">
        <v>12</v>
      </c>
      <c r="D293" s="3" t="n">
        <v>792585.44014</v>
      </c>
      <c r="E293" s="3" t="n">
        <v>118103.967555</v>
      </c>
      <c r="F293" s="3" t="n">
        <v>12.4412775973302</v>
      </c>
      <c r="G293" s="3" t="n">
        <v>5.14285714285714</v>
      </c>
      <c r="H293" s="3" t="n">
        <v>27</v>
      </c>
      <c r="I293" s="19" t="n">
        <v>6.17142857142857</v>
      </c>
      <c r="J293" s="20" t="n">
        <f aca="false">IF(H293&gt;0,(aus_solve!$B$16*H293)/(aus_solve!$B$16*aus_solve!$B$17+H293),0)</f>
        <v>8.59960241297157</v>
      </c>
    </row>
    <row r="294" customFormat="false" ht="12.75" hidden="false" customHeight="false" outlineLevel="0" collapsed="false">
      <c r="A294" s="3" t="s">
        <v>28</v>
      </c>
      <c r="B294" s="3" t="s">
        <v>321</v>
      </c>
      <c r="C294" s="3" t="n">
        <v>11</v>
      </c>
      <c r="D294" s="3" t="n">
        <v>968409.27424</v>
      </c>
      <c r="E294" s="3" t="n">
        <v>119417.242125</v>
      </c>
      <c r="F294" s="3" t="n">
        <v>13.130576564148</v>
      </c>
      <c r="G294" s="3" t="n">
        <v>5.61038961038961</v>
      </c>
      <c r="H294" s="3" t="n">
        <v>27</v>
      </c>
      <c r="I294" s="19" t="n">
        <v>6.17142857142857</v>
      </c>
      <c r="J294" s="20" t="n">
        <f aca="false">IF(H294&gt;0,(aus_solve!$B$16*H294)/(aus_solve!$B$16*aus_solve!$B$17+H294),0)</f>
        <v>8.59960241297157</v>
      </c>
    </row>
    <row r="295" customFormat="false" ht="12.75" hidden="false" customHeight="false" outlineLevel="0" collapsed="false">
      <c r="A295" s="3" t="s">
        <v>28</v>
      </c>
      <c r="B295" s="3" t="s">
        <v>322</v>
      </c>
      <c r="C295" s="3" t="n">
        <v>14</v>
      </c>
      <c r="D295" s="3" t="n">
        <v>1283557.758455</v>
      </c>
      <c r="E295" s="3" t="n">
        <v>192174.45024</v>
      </c>
      <c r="F295" s="3" t="n">
        <v>13.8457021145268</v>
      </c>
      <c r="G295" s="3" t="n">
        <v>6.00519849730937</v>
      </c>
      <c r="H295" s="3" t="n">
        <v>27</v>
      </c>
      <c r="I295" s="19" t="n">
        <v>6.17142857142857</v>
      </c>
      <c r="J295" s="20" t="n">
        <f aca="false">IF(H295&gt;0,(aus_solve!$B$16*H295)/(aus_solve!$B$16*aus_solve!$B$17+H295),0)</f>
        <v>8.59960241297157</v>
      </c>
    </row>
    <row r="296" customFormat="false" ht="12.75" hidden="false" customHeight="false" outlineLevel="0" collapsed="false">
      <c r="A296" s="3" t="s">
        <v>28</v>
      </c>
      <c r="B296" s="3" t="s">
        <v>323</v>
      </c>
      <c r="C296" s="3" t="n">
        <v>19</v>
      </c>
      <c r="D296" s="3" t="n">
        <v>9640508.769765</v>
      </c>
      <c r="E296" s="3" t="n">
        <v>831810.3195</v>
      </c>
      <c r="F296" s="3" t="n">
        <v>15.1539183071852</v>
      </c>
      <c r="G296" s="3" t="n">
        <v>5.53042367846508</v>
      </c>
      <c r="H296" s="3" t="n">
        <v>26.6666666666667</v>
      </c>
      <c r="I296" s="19" t="n">
        <v>6.15384615384616</v>
      </c>
      <c r="J296" s="20" t="n">
        <f aca="false">IF(H296&gt;0,(aus_solve!$B$16*H296)/(aus_solve!$B$16*aus_solve!$B$17+H296),0)</f>
        <v>8.51043988002465</v>
      </c>
    </row>
    <row r="297" customFormat="false" ht="12.75" hidden="false" customHeight="false" outlineLevel="0" collapsed="false">
      <c r="A297" s="3" t="s">
        <v>28</v>
      </c>
      <c r="B297" s="3" t="s">
        <v>324</v>
      </c>
      <c r="C297" s="3" t="n">
        <v>16</v>
      </c>
      <c r="D297" s="3" t="n">
        <v>6458534.637715</v>
      </c>
      <c r="E297" s="3" t="n">
        <v>1535334.983035</v>
      </c>
      <c r="F297" s="3" t="n">
        <v>20.0068691713526</v>
      </c>
      <c r="G297" s="3" t="n">
        <v>5.35986736783345</v>
      </c>
      <c r="H297" s="3" t="n">
        <v>26</v>
      </c>
      <c r="I297" s="19" t="n">
        <v>6.11764705882353</v>
      </c>
      <c r="J297" s="20" t="n">
        <f aca="false">IF(H297&gt;0,(aus_solve!$B$16*H297)/(aus_solve!$B$16*aus_solve!$B$17+H297),0)</f>
        <v>8.33103939025608</v>
      </c>
    </row>
    <row r="298" customFormat="false" ht="12.75" hidden="false" customHeight="false" outlineLevel="0" collapsed="false">
      <c r="A298" s="3" t="s">
        <v>28</v>
      </c>
      <c r="B298" s="3" t="s">
        <v>325</v>
      </c>
      <c r="C298" s="3" t="n">
        <v>7</v>
      </c>
      <c r="D298" s="3" t="n">
        <v>221149.440455</v>
      </c>
      <c r="E298" s="3" t="n">
        <v>45651.320855</v>
      </c>
      <c r="F298" s="3" t="n">
        <v>21.4282227131276</v>
      </c>
      <c r="G298" s="3" t="n">
        <v>5.2436974789916</v>
      </c>
      <c r="H298" s="3" t="n">
        <v>26</v>
      </c>
      <c r="I298" s="19" t="n">
        <v>6.11764705882353</v>
      </c>
      <c r="J298" s="20" t="n">
        <f aca="false">IF(H298&gt;0,(aus_solve!$B$16*H298)/(aus_solve!$B$16*aus_solve!$B$17+H298),0)</f>
        <v>8.33103939025608</v>
      </c>
    </row>
    <row r="299" customFormat="false" ht="12.75" hidden="false" customHeight="false" outlineLevel="0" collapsed="false">
      <c r="A299" s="3" t="s">
        <v>28</v>
      </c>
      <c r="B299" s="3" t="s">
        <v>326</v>
      </c>
      <c r="C299" s="3" t="n">
        <v>3</v>
      </c>
      <c r="D299" s="3" t="n">
        <v>12115.04786</v>
      </c>
      <c r="E299" s="3" t="n">
        <v>604.449535</v>
      </c>
      <c r="F299" s="3" t="n">
        <v>11.6662665881929</v>
      </c>
      <c r="G299" s="3" t="n">
        <v>4.07843137254902</v>
      </c>
      <c r="H299" s="3" t="n">
        <v>26</v>
      </c>
      <c r="I299" s="19" t="n">
        <v>6.11764705882353</v>
      </c>
      <c r="J299" s="20" t="n">
        <f aca="false">IF(H299&gt;0,(aus_solve!$B$16*H299)/(aus_solve!$B$16*aus_solve!$B$17+H299),0)</f>
        <v>8.33103939025608</v>
      </c>
    </row>
    <row r="300" customFormat="false" ht="12.75" hidden="false" customHeight="false" outlineLevel="0" collapsed="false">
      <c r="A300" s="3" t="s">
        <v>28</v>
      </c>
      <c r="B300" s="3" t="s">
        <v>327</v>
      </c>
      <c r="C300" s="3" t="n">
        <v>14</v>
      </c>
      <c r="D300" s="3" t="n">
        <v>2291002.661965</v>
      </c>
      <c r="E300" s="3" t="n">
        <v>525163.60789</v>
      </c>
      <c r="F300" s="3" t="n">
        <v>21.2247334558657</v>
      </c>
      <c r="G300" s="3" t="n">
        <v>5.20422017482662</v>
      </c>
      <c r="H300" s="3" t="n">
        <v>25.0028735702129</v>
      </c>
      <c r="I300" s="19" t="n">
        <v>6.06077492422466</v>
      </c>
      <c r="J300" s="20" t="n">
        <f aca="false">IF(H300&gt;0,(aus_solve!$B$16*H300)/(aus_solve!$B$16*aus_solve!$B$17+H300),0)</f>
        <v>8.06000329622742</v>
      </c>
    </row>
    <row r="301" customFormat="false" ht="12.75" hidden="false" customHeight="false" outlineLevel="0" collapsed="false">
      <c r="A301" s="3" t="s">
        <v>28</v>
      </c>
      <c r="B301" s="3" t="s">
        <v>328</v>
      </c>
      <c r="C301" s="3" t="n">
        <v>32</v>
      </c>
      <c r="D301" s="3" t="n">
        <v>24533910.451555</v>
      </c>
      <c r="E301" s="3" t="n">
        <v>5990277.559465</v>
      </c>
      <c r="F301" s="3" t="n">
        <v>22.3954932533293</v>
      </c>
      <c r="G301" s="3" t="n">
        <v>5.49590080014008</v>
      </c>
      <c r="H301" s="3" t="n">
        <v>25.002112504221</v>
      </c>
      <c r="I301" s="19" t="n">
        <v>6.06073020350397</v>
      </c>
      <c r="J301" s="20" t="n">
        <f aca="false">IF(H301&gt;0,(aus_solve!$B$16*H301)/(aus_solve!$B$16*aus_solve!$B$17+H301),0)</f>
        <v>8.05979517293953</v>
      </c>
    </row>
    <row r="302" customFormat="false" ht="12.75" hidden="false" customHeight="false" outlineLevel="0" collapsed="false">
      <c r="A302" s="3" t="s">
        <v>28</v>
      </c>
      <c r="B302" s="3" t="s">
        <v>329</v>
      </c>
      <c r="C302" s="3" t="n">
        <v>17</v>
      </c>
      <c r="D302" s="3" t="n">
        <v>19641496.188005</v>
      </c>
      <c r="E302" s="3" t="n">
        <v>733531.203635</v>
      </c>
      <c r="F302" s="3" t="n">
        <v>9.07884706995862</v>
      </c>
      <c r="G302" s="3" t="n">
        <v>4.63458110516934</v>
      </c>
      <c r="H302" s="3" t="n">
        <v>25</v>
      </c>
      <c r="I302" s="19" t="n">
        <v>6.06060606060606</v>
      </c>
      <c r="J302" s="20" t="n">
        <f aca="false">IF(H302&gt;0,(aus_solve!$B$16*H302)/(aus_solve!$B$16*aus_solve!$B$17+H302),0)</f>
        <v>8.05921747140736</v>
      </c>
    </row>
    <row r="303" customFormat="false" ht="12.75" hidden="false" customHeight="false" outlineLevel="0" collapsed="false">
      <c r="A303" s="3" t="s">
        <v>28</v>
      </c>
      <c r="B303" s="3" t="s">
        <v>330</v>
      </c>
      <c r="C303" s="3" t="n">
        <v>10</v>
      </c>
      <c r="D303" s="3" t="n">
        <v>9390614.216955</v>
      </c>
      <c r="E303" s="3" t="n">
        <v>1461.30945</v>
      </c>
      <c r="F303" s="3" t="n">
        <v>1.16159546790805</v>
      </c>
      <c r="G303" s="3" t="n">
        <v>0.767805019646041</v>
      </c>
      <c r="H303" s="3" t="n">
        <v>25</v>
      </c>
      <c r="I303" s="19" t="n">
        <v>6.06060606060606</v>
      </c>
      <c r="J303" s="20" t="n">
        <f aca="false">IF(H303&gt;0,(aus_solve!$B$16*H303)/(aus_solve!$B$16*aus_solve!$B$17+H303),0)</f>
        <v>8.05921747140736</v>
      </c>
    </row>
    <row r="304" customFormat="false" ht="12.75" hidden="false" customHeight="false" outlineLevel="0" collapsed="false">
      <c r="A304" s="3" t="s">
        <v>28</v>
      </c>
      <c r="B304" s="3" t="s">
        <v>331</v>
      </c>
      <c r="C304" s="3" t="n">
        <v>15</v>
      </c>
      <c r="D304" s="3" t="n">
        <v>16478826.771485</v>
      </c>
      <c r="E304" s="3" t="n">
        <v>17413.80911</v>
      </c>
      <c r="F304" s="3" t="n">
        <v>1.04333301093225</v>
      </c>
      <c r="G304" s="3" t="n">
        <v>0.780716521041033</v>
      </c>
      <c r="H304" s="3" t="n">
        <v>25</v>
      </c>
      <c r="I304" s="19" t="n">
        <v>6.06060606060606</v>
      </c>
      <c r="J304" s="20" t="n">
        <f aca="false">IF(H304&gt;0,(aus_solve!$B$16*H304)/(aus_solve!$B$16*aus_solve!$B$17+H304),0)</f>
        <v>8.05921747140736</v>
      </c>
    </row>
    <row r="305" customFormat="false" ht="12.75" hidden="false" customHeight="false" outlineLevel="0" collapsed="false">
      <c r="A305" s="3" t="s">
        <v>28</v>
      </c>
      <c r="B305" s="3" t="s">
        <v>332</v>
      </c>
      <c r="C305" s="3" t="n">
        <v>20</v>
      </c>
      <c r="D305" s="3" t="n">
        <v>4998759.2086</v>
      </c>
      <c r="E305" s="3" t="n">
        <v>430983.59065</v>
      </c>
      <c r="F305" s="3" t="n">
        <v>9.48954297245771</v>
      </c>
      <c r="G305" s="3" t="n">
        <v>5.75757575757576</v>
      </c>
      <c r="H305" s="3" t="n">
        <v>25</v>
      </c>
      <c r="I305" s="19" t="n">
        <v>6.06060606060606</v>
      </c>
      <c r="J305" s="20" t="n">
        <f aca="false">IF(H305&gt;0,(aus_solve!$B$16*H305)/(aus_solve!$B$16*aus_solve!$B$17+H305),0)</f>
        <v>8.05921747140736</v>
      </c>
    </row>
    <row r="306" customFormat="false" ht="12.75" hidden="false" customHeight="false" outlineLevel="0" collapsed="false">
      <c r="A306" s="3" t="s">
        <v>28</v>
      </c>
      <c r="B306" s="3" t="s">
        <v>333</v>
      </c>
      <c r="C306" s="3" t="n">
        <v>6</v>
      </c>
      <c r="D306" s="3" t="n">
        <v>30809.019855</v>
      </c>
      <c r="E306" s="3" t="n">
        <v>6895.921445</v>
      </c>
      <c r="F306" s="3" t="n">
        <v>19.5113161101843</v>
      </c>
      <c r="G306" s="3" t="n">
        <v>5.05050505050505</v>
      </c>
      <c r="H306" s="3" t="n">
        <v>25</v>
      </c>
      <c r="I306" s="19" t="n">
        <v>6.06060606060606</v>
      </c>
      <c r="J306" s="20" t="n">
        <f aca="false">IF(H306&gt;0,(aus_solve!$B$16*H306)/(aus_solve!$B$16*aus_solve!$B$17+H306),0)</f>
        <v>8.05921747140736</v>
      </c>
    </row>
    <row r="307" customFormat="false" ht="12.75" hidden="false" customHeight="false" outlineLevel="0" collapsed="false">
      <c r="A307" s="3" t="s">
        <v>28</v>
      </c>
      <c r="B307" s="3" t="s">
        <v>334</v>
      </c>
      <c r="C307" s="3" t="n">
        <v>4</v>
      </c>
      <c r="D307" s="3" t="n">
        <v>652820.923345</v>
      </c>
      <c r="E307" s="3" t="n">
        <v>20895.004775</v>
      </c>
      <c r="F307" s="3" t="n">
        <v>6.95929158037787</v>
      </c>
      <c r="G307" s="3" t="n">
        <v>4.54545454545455</v>
      </c>
      <c r="H307" s="3" t="n">
        <v>25</v>
      </c>
      <c r="I307" s="19" t="n">
        <v>6.06060606060606</v>
      </c>
      <c r="J307" s="20" t="n">
        <f aca="false">IF(H307&gt;0,(aus_solve!$B$16*H307)/(aus_solve!$B$16*aus_solve!$B$17+H307),0)</f>
        <v>8.05921747140736</v>
      </c>
    </row>
    <row r="308" customFormat="false" ht="12.75" hidden="false" customHeight="false" outlineLevel="0" collapsed="false">
      <c r="A308" s="3" t="s">
        <v>28</v>
      </c>
      <c r="B308" s="3" t="s">
        <v>335</v>
      </c>
      <c r="C308" s="3" t="n">
        <v>8</v>
      </c>
      <c r="D308" s="3" t="n">
        <v>349848.082475</v>
      </c>
      <c r="E308" s="3" t="n">
        <v>0</v>
      </c>
      <c r="F308" s="3" t="n">
        <v>0</v>
      </c>
      <c r="G308" s="3" t="n">
        <v>0</v>
      </c>
      <c r="H308" s="3" t="n">
        <v>25</v>
      </c>
      <c r="I308" s="19" t="n">
        <v>6.06060606060606</v>
      </c>
      <c r="J308" s="20" t="n">
        <f aca="false">IF(H308&gt;0,(aus_solve!$B$16*H308)/(aus_solve!$B$16*aus_solve!$B$17+H308),0)</f>
        <v>8.05921747140736</v>
      </c>
    </row>
    <row r="309" customFormat="false" ht="12.75" hidden="false" customHeight="false" outlineLevel="0" collapsed="false">
      <c r="A309" s="3" t="s">
        <v>28</v>
      </c>
      <c r="B309" s="3" t="s">
        <v>336</v>
      </c>
      <c r="C309" s="3" t="n">
        <v>13</v>
      </c>
      <c r="D309" s="3" t="n">
        <v>3165869.50641</v>
      </c>
      <c r="E309" s="3" t="n">
        <v>115805.105035</v>
      </c>
      <c r="F309" s="3" t="n">
        <v>13.6561778293414</v>
      </c>
      <c r="G309" s="3" t="n">
        <v>5.5944055944056</v>
      </c>
      <c r="H309" s="3" t="n">
        <v>25</v>
      </c>
      <c r="I309" s="19" t="n">
        <v>6.06060606060606</v>
      </c>
      <c r="J309" s="20" t="n">
        <f aca="false">IF(H309&gt;0,(aus_solve!$B$16*H309)/(aus_solve!$B$16*aus_solve!$B$17+H309),0)</f>
        <v>8.05921747140736</v>
      </c>
    </row>
    <row r="310" customFormat="false" ht="12.75" hidden="false" customHeight="false" outlineLevel="0" collapsed="false">
      <c r="A310" s="3" t="s">
        <v>28</v>
      </c>
      <c r="B310" s="3" t="s">
        <v>337</v>
      </c>
      <c r="C310" s="3" t="n">
        <v>13</v>
      </c>
      <c r="D310" s="3" t="n">
        <v>1942754.26253</v>
      </c>
      <c r="E310" s="3" t="n">
        <v>162035.32703</v>
      </c>
      <c r="F310" s="3" t="n">
        <v>9.9215634579789</v>
      </c>
      <c r="G310" s="3" t="n">
        <v>5.46693250330694</v>
      </c>
      <c r="H310" s="3" t="n">
        <v>25</v>
      </c>
      <c r="I310" s="19" t="n">
        <v>6.06060606060606</v>
      </c>
      <c r="J310" s="20" t="n">
        <f aca="false">IF(H310&gt;0,(aus_solve!$B$16*H310)/(aus_solve!$B$16*aus_solve!$B$17+H310),0)</f>
        <v>8.05921747140736</v>
      </c>
    </row>
    <row r="311" customFormat="false" ht="12.75" hidden="false" customHeight="false" outlineLevel="0" collapsed="false">
      <c r="A311" s="3" t="s">
        <v>28</v>
      </c>
      <c r="B311" s="3" t="s">
        <v>338</v>
      </c>
      <c r="C311" s="3" t="n">
        <v>17</v>
      </c>
      <c r="D311" s="3" t="n">
        <v>3330146.341885</v>
      </c>
      <c r="E311" s="3" t="n">
        <v>200978.827875</v>
      </c>
      <c r="F311" s="3" t="n">
        <v>8.11528734299668</v>
      </c>
      <c r="G311" s="3" t="n">
        <v>4.29831853138564</v>
      </c>
      <c r="H311" s="3" t="n">
        <v>25</v>
      </c>
      <c r="I311" s="19" t="n">
        <v>6.06060606060606</v>
      </c>
      <c r="J311" s="20" t="n">
        <f aca="false">IF(H311&gt;0,(aus_solve!$B$16*H311)/(aus_solve!$B$16*aus_solve!$B$17+H311),0)</f>
        <v>8.05921747140736</v>
      </c>
    </row>
    <row r="312" customFormat="false" ht="12.75" hidden="false" customHeight="false" outlineLevel="0" collapsed="false">
      <c r="A312" s="3" t="s">
        <v>28</v>
      </c>
      <c r="B312" s="3" t="s">
        <v>339</v>
      </c>
      <c r="C312" s="3" t="n">
        <v>3</v>
      </c>
      <c r="D312" s="3" t="n">
        <v>475740.39249</v>
      </c>
      <c r="E312" s="3" t="n">
        <v>8866.65152</v>
      </c>
      <c r="F312" s="3" t="n">
        <v>4.59473985978196</v>
      </c>
      <c r="G312" s="3" t="n">
        <v>2.02020202020202</v>
      </c>
      <c r="H312" s="3" t="n">
        <v>25</v>
      </c>
      <c r="I312" s="19" t="n">
        <v>6.06060606060606</v>
      </c>
      <c r="J312" s="20" t="n">
        <f aca="false">IF(H312&gt;0,(aus_solve!$B$16*H312)/(aus_solve!$B$16*aus_solve!$B$17+H312),0)</f>
        <v>8.05921747140736</v>
      </c>
    </row>
    <row r="313" customFormat="false" ht="12.75" hidden="false" customHeight="false" outlineLevel="0" collapsed="false">
      <c r="A313" s="3" t="s">
        <v>28</v>
      </c>
      <c r="B313" s="3" t="s">
        <v>340</v>
      </c>
      <c r="C313" s="3" t="n">
        <v>10</v>
      </c>
      <c r="D313" s="3" t="n">
        <v>1188353.203895</v>
      </c>
      <c r="E313" s="3" t="n">
        <v>18181.199815</v>
      </c>
      <c r="F313" s="3" t="n">
        <v>3.63837424230179</v>
      </c>
      <c r="G313" s="3" t="n">
        <v>2.49385465512342</v>
      </c>
      <c r="H313" s="3" t="n">
        <v>25</v>
      </c>
      <c r="I313" s="19" t="n">
        <v>6.06060606060606</v>
      </c>
      <c r="J313" s="20" t="n">
        <f aca="false">IF(H313&gt;0,(aus_solve!$B$16*H313)/(aus_solve!$B$16*aus_solve!$B$17+H313),0)</f>
        <v>8.05921747140736</v>
      </c>
    </row>
    <row r="314" customFormat="false" ht="12.75" hidden="false" customHeight="false" outlineLevel="0" collapsed="false">
      <c r="A314" s="3" t="s">
        <v>28</v>
      </c>
      <c r="B314" s="3" t="s">
        <v>341</v>
      </c>
      <c r="C314" s="3" t="n">
        <v>9</v>
      </c>
      <c r="D314" s="3" t="n">
        <v>964004.129865</v>
      </c>
      <c r="E314" s="3" t="n">
        <v>97246.585165</v>
      </c>
      <c r="F314" s="3" t="n">
        <v>10.101636489999</v>
      </c>
      <c r="G314" s="3" t="n">
        <v>5.4842938170081</v>
      </c>
      <c r="H314" s="3" t="n">
        <v>25</v>
      </c>
      <c r="I314" s="19" t="n">
        <v>6.06060606060606</v>
      </c>
      <c r="J314" s="20" t="n">
        <f aca="false">IF(H314&gt;0,(aus_solve!$B$16*H314)/(aus_solve!$B$16*aus_solve!$B$17+H314),0)</f>
        <v>8.05921747140736</v>
      </c>
    </row>
    <row r="315" customFormat="false" ht="12.75" hidden="false" customHeight="false" outlineLevel="0" collapsed="false">
      <c r="A315" s="3" t="s">
        <v>28</v>
      </c>
      <c r="B315" s="3" t="s">
        <v>342</v>
      </c>
      <c r="C315" s="3" t="n">
        <v>18</v>
      </c>
      <c r="D315" s="3" t="n">
        <v>19482552.84617</v>
      </c>
      <c r="E315" s="3" t="n">
        <v>1756134.912425</v>
      </c>
      <c r="F315" s="3" t="n">
        <v>10.2909771684922</v>
      </c>
      <c r="G315" s="3" t="n">
        <v>5.25325042022264</v>
      </c>
      <c r="H315" s="3" t="n">
        <v>25</v>
      </c>
      <c r="I315" s="19" t="n">
        <v>6.06060606060606</v>
      </c>
      <c r="J315" s="20" t="n">
        <f aca="false">IF(H315&gt;0,(aus_solve!$B$16*H315)/(aus_solve!$B$16*aus_solve!$B$17+H315),0)</f>
        <v>8.05921747140736</v>
      </c>
    </row>
    <row r="316" customFormat="false" ht="12.75" hidden="false" customHeight="false" outlineLevel="0" collapsed="false">
      <c r="A316" s="3" t="s">
        <v>28</v>
      </c>
      <c r="B316" s="3" t="s">
        <v>343</v>
      </c>
      <c r="C316" s="3" t="n">
        <v>7</v>
      </c>
      <c r="D316" s="3" t="n">
        <v>135101.050925</v>
      </c>
      <c r="E316" s="3" t="n">
        <v>15506.44388</v>
      </c>
      <c r="F316" s="3" t="n">
        <v>11.7683646843952</v>
      </c>
      <c r="G316" s="3" t="n">
        <v>5.51804242569634</v>
      </c>
      <c r="H316" s="3" t="n">
        <v>25</v>
      </c>
      <c r="I316" s="19" t="n">
        <v>6.06060606060606</v>
      </c>
      <c r="J316" s="20" t="n">
        <f aca="false">IF(H316&gt;0,(aus_solve!$B$16*H316)/(aus_solve!$B$16*aus_solve!$B$17+H316),0)</f>
        <v>8.05921747140736</v>
      </c>
    </row>
    <row r="317" customFormat="false" ht="12.75" hidden="false" customHeight="false" outlineLevel="0" collapsed="false">
      <c r="A317" s="3" t="s">
        <v>28</v>
      </c>
      <c r="B317" s="3" t="s">
        <v>344</v>
      </c>
      <c r="C317" s="3" t="n">
        <v>14</v>
      </c>
      <c r="D317" s="3" t="n">
        <v>3577187.205585</v>
      </c>
      <c r="E317" s="3" t="n">
        <v>138016.24815</v>
      </c>
      <c r="F317" s="3" t="n">
        <v>8.75751054933252</v>
      </c>
      <c r="G317" s="3" t="n">
        <v>4.28486717620321</v>
      </c>
      <c r="H317" s="3" t="n">
        <v>25</v>
      </c>
      <c r="I317" s="19" t="n">
        <v>6.06060606060606</v>
      </c>
      <c r="J317" s="20" t="n">
        <f aca="false">IF(H317&gt;0,(aus_solve!$B$16*H317)/(aus_solve!$B$16*aus_solve!$B$17+H317),0)</f>
        <v>8.05921747140736</v>
      </c>
    </row>
    <row r="318" customFormat="false" ht="12.75" hidden="false" customHeight="false" outlineLevel="0" collapsed="false">
      <c r="A318" s="3" t="s">
        <v>28</v>
      </c>
      <c r="B318" s="3" t="s">
        <v>345</v>
      </c>
      <c r="C318" s="3" t="n">
        <v>16</v>
      </c>
      <c r="D318" s="3" t="n">
        <v>10282836.194695</v>
      </c>
      <c r="E318" s="3" t="n">
        <v>791330.61585</v>
      </c>
      <c r="F318" s="3" t="n">
        <v>11.3190119015003</v>
      </c>
      <c r="G318" s="3" t="n">
        <v>5.59584912739825</v>
      </c>
      <c r="H318" s="3" t="n">
        <v>25</v>
      </c>
      <c r="I318" s="19" t="n">
        <v>6.06060606060606</v>
      </c>
      <c r="J318" s="20" t="n">
        <f aca="false">IF(H318&gt;0,(aus_solve!$B$16*H318)/(aus_solve!$B$16*aus_solve!$B$17+H318),0)</f>
        <v>8.05921747140736</v>
      </c>
    </row>
    <row r="319" customFormat="false" ht="12.75" hidden="false" customHeight="false" outlineLevel="0" collapsed="false">
      <c r="A319" s="3" t="s">
        <v>28</v>
      </c>
      <c r="B319" s="3" t="s">
        <v>346</v>
      </c>
      <c r="C319" s="3" t="n">
        <v>15</v>
      </c>
      <c r="D319" s="3" t="n">
        <v>1927637.810625</v>
      </c>
      <c r="E319" s="3" t="n">
        <v>136982.862515</v>
      </c>
      <c r="F319" s="3" t="n">
        <v>10.0871712732963</v>
      </c>
      <c r="G319" s="3" t="n">
        <v>5.18062190705121</v>
      </c>
      <c r="H319" s="3" t="n">
        <v>25</v>
      </c>
      <c r="I319" s="19" t="n">
        <v>6.06060606060606</v>
      </c>
      <c r="J319" s="20" t="n">
        <f aca="false">IF(H319&gt;0,(aus_solve!$B$16*H319)/(aus_solve!$B$16*aus_solve!$B$17+H319),0)</f>
        <v>8.05921747140736</v>
      </c>
    </row>
    <row r="320" customFormat="false" ht="12.75" hidden="false" customHeight="false" outlineLevel="0" collapsed="false">
      <c r="A320" s="3" t="s">
        <v>28</v>
      </c>
      <c r="B320" s="3" t="s">
        <v>347</v>
      </c>
      <c r="C320" s="3" t="n">
        <v>5</v>
      </c>
      <c r="D320" s="3" t="n">
        <v>653946.794065</v>
      </c>
      <c r="E320" s="3" t="n">
        <v>97721.91329</v>
      </c>
      <c r="F320" s="3" t="n">
        <v>14.2733675243973</v>
      </c>
      <c r="G320" s="3" t="n">
        <v>6.06060606060606</v>
      </c>
      <c r="H320" s="3" t="n">
        <v>25</v>
      </c>
      <c r="I320" s="19" t="n">
        <v>6.06060606060606</v>
      </c>
      <c r="J320" s="20" t="n">
        <f aca="false">IF(H320&gt;0,(aus_solve!$B$16*H320)/(aus_solve!$B$16*aus_solve!$B$17+H320),0)</f>
        <v>8.05921747140736</v>
      </c>
    </row>
    <row r="321" customFormat="false" ht="12.75" hidden="false" customHeight="false" outlineLevel="0" collapsed="false">
      <c r="A321" s="3" t="s">
        <v>28</v>
      </c>
      <c r="B321" s="3" t="s">
        <v>348</v>
      </c>
      <c r="C321" s="3" t="n">
        <v>8</v>
      </c>
      <c r="D321" s="3" t="n">
        <v>101659.27185</v>
      </c>
      <c r="E321" s="3" t="n">
        <v>10100.375175</v>
      </c>
      <c r="F321" s="3" t="n">
        <v>12.0849404245893</v>
      </c>
      <c r="G321" s="3" t="n">
        <v>5.38054889684929</v>
      </c>
      <c r="H321" s="3" t="n">
        <v>25</v>
      </c>
      <c r="I321" s="19" t="n">
        <v>6.06060606060606</v>
      </c>
      <c r="J321" s="20" t="n">
        <f aca="false">IF(H321&gt;0,(aus_solve!$B$16*H321)/(aus_solve!$B$16*aus_solve!$B$17+H321),0)</f>
        <v>8.05921747140736</v>
      </c>
    </row>
    <row r="322" customFormat="false" ht="12.75" hidden="false" customHeight="false" outlineLevel="0" collapsed="false">
      <c r="A322" s="3" t="s">
        <v>28</v>
      </c>
      <c r="B322" s="3" t="s">
        <v>349</v>
      </c>
      <c r="C322" s="3" t="n">
        <v>11</v>
      </c>
      <c r="D322" s="3" t="n">
        <v>406576.607305</v>
      </c>
      <c r="E322" s="3" t="n">
        <v>39563.56999</v>
      </c>
      <c r="F322" s="3" t="n">
        <v>8.70420383216421</v>
      </c>
      <c r="G322" s="3" t="n">
        <v>4.61009720592235</v>
      </c>
      <c r="H322" s="3" t="n">
        <v>25</v>
      </c>
      <c r="I322" s="19" t="n">
        <v>6.06060606060606</v>
      </c>
      <c r="J322" s="20" t="n">
        <f aca="false">IF(H322&gt;0,(aus_solve!$B$16*H322)/(aus_solve!$B$16*aus_solve!$B$17+H322),0)</f>
        <v>8.05921747140736</v>
      </c>
    </row>
    <row r="323" customFormat="false" ht="12.75" hidden="false" customHeight="false" outlineLevel="0" collapsed="false">
      <c r="A323" s="3" t="s">
        <v>28</v>
      </c>
      <c r="B323" s="3" t="s">
        <v>350</v>
      </c>
      <c r="C323" s="3" t="n">
        <v>6</v>
      </c>
      <c r="D323" s="3" t="n">
        <v>938141.00864</v>
      </c>
      <c r="E323" s="3" t="n">
        <v>61923.115135</v>
      </c>
      <c r="F323" s="3" t="n">
        <v>8.75068668538433</v>
      </c>
      <c r="G323" s="3" t="n">
        <v>4.04040404040404</v>
      </c>
      <c r="H323" s="3" t="n">
        <v>25</v>
      </c>
      <c r="I323" s="19" t="n">
        <v>6.06060606060606</v>
      </c>
      <c r="J323" s="20" t="n">
        <f aca="false">IF(H323&gt;0,(aus_solve!$B$16*H323)/(aus_solve!$B$16*aus_solve!$B$17+H323),0)</f>
        <v>8.05921747140736</v>
      </c>
    </row>
    <row r="324" customFormat="false" ht="12.75" hidden="false" customHeight="false" outlineLevel="0" collapsed="false">
      <c r="A324" s="3" t="s">
        <v>28</v>
      </c>
      <c r="B324" s="3" t="s">
        <v>351</v>
      </c>
      <c r="C324" s="3" t="n">
        <v>11</v>
      </c>
      <c r="D324" s="3" t="n">
        <v>1892678.396045</v>
      </c>
      <c r="E324" s="3" t="n">
        <v>177211.435565</v>
      </c>
      <c r="F324" s="3" t="n">
        <v>8.81850622083336</v>
      </c>
      <c r="G324" s="3" t="n">
        <v>4.32469426250064</v>
      </c>
      <c r="H324" s="3" t="n">
        <v>25</v>
      </c>
      <c r="I324" s="19" t="n">
        <v>6.06060606060606</v>
      </c>
      <c r="J324" s="20" t="n">
        <f aca="false">IF(H324&gt;0,(aus_solve!$B$16*H324)/(aus_solve!$B$16*aus_solve!$B$17+H324),0)</f>
        <v>8.05921747140736</v>
      </c>
    </row>
    <row r="325" customFormat="false" ht="12.75" hidden="false" customHeight="false" outlineLevel="0" collapsed="false">
      <c r="A325" s="3" t="s">
        <v>28</v>
      </c>
      <c r="B325" s="3" t="s">
        <v>352</v>
      </c>
      <c r="C325" s="3" t="n">
        <v>4</v>
      </c>
      <c r="D325" s="3" t="n">
        <v>27657.729445</v>
      </c>
      <c r="E325" s="3" t="n">
        <v>4148.642895</v>
      </c>
      <c r="F325" s="3" t="n">
        <v>14.9998863908802</v>
      </c>
      <c r="G325" s="3" t="n">
        <v>6.06060606060606</v>
      </c>
      <c r="H325" s="3" t="n">
        <v>25</v>
      </c>
      <c r="I325" s="19" t="n">
        <v>6.06060606060606</v>
      </c>
      <c r="J325" s="20" t="n">
        <f aca="false">IF(H325&gt;0,(aus_solve!$B$16*H325)/(aus_solve!$B$16*aus_solve!$B$17+H325),0)</f>
        <v>8.05921747140736</v>
      </c>
    </row>
    <row r="326" customFormat="false" ht="12.75" hidden="false" customHeight="false" outlineLevel="0" collapsed="false">
      <c r="A326" s="3" t="s">
        <v>28</v>
      </c>
      <c r="B326" s="3" t="s">
        <v>353</v>
      </c>
      <c r="C326" s="3" t="n">
        <v>12</v>
      </c>
      <c r="D326" s="3" t="n">
        <v>349905.378855</v>
      </c>
      <c r="E326" s="3" t="n">
        <v>12906.04631</v>
      </c>
      <c r="F326" s="3" t="n">
        <v>4.96369031484927</v>
      </c>
      <c r="G326" s="3" t="n">
        <v>2.88571263996047</v>
      </c>
      <c r="H326" s="3" t="n">
        <v>25</v>
      </c>
      <c r="I326" s="19" t="n">
        <v>6.06060606060606</v>
      </c>
      <c r="J326" s="20" t="n">
        <f aca="false">IF(H326&gt;0,(aus_solve!$B$16*H326)/(aus_solve!$B$16*aus_solve!$B$17+H326),0)</f>
        <v>8.05921747140736</v>
      </c>
    </row>
    <row r="327" customFormat="false" ht="12.75" hidden="false" customHeight="false" outlineLevel="0" collapsed="false">
      <c r="A327" s="3" t="s">
        <v>28</v>
      </c>
      <c r="B327" s="3" t="s">
        <v>354</v>
      </c>
      <c r="C327" s="3" t="n">
        <v>10</v>
      </c>
      <c r="D327" s="3" t="n">
        <v>1263100.747895</v>
      </c>
      <c r="E327" s="3" t="n">
        <v>154985.39665</v>
      </c>
      <c r="F327" s="3" t="n">
        <v>11.4253367868202</v>
      </c>
      <c r="G327" s="3" t="n">
        <v>5.47036663108492</v>
      </c>
      <c r="H327" s="3" t="n">
        <v>25</v>
      </c>
      <c r="I327" s="19" t="n">
        <v>6.06060606060606</v>
      </c>
      <c r="J327" s="20" t="n">
        <f aca="false">IF(H327&gt;0,(aus_solve!$B$16*H327)/(aus_solve!$B$16*aus_solve!$B$17+H327),0)</f>
        <v>8.05921747140736</v>
      </c>
    </row>
    <row r="328" customFormat="false" ht="12.75" hidden="false" customHeight="false" outlineLevel="0" collapsed="false">
      <c r="A328" s="3" t="s">
        <v>28</v>
      </c>
      <c r="B328" s="3" t="s">
        <v>355</v>
      </c>
      <c r="C328" s="3" t="n">
        <v>19</v>
      </c>
      <c r="D328" s="3" t="n">
        <v>13477389.326325</v>
      </c>
      <c r="E328" s="3" t="n">
        <v>1176286.693265</v>
      </c>
      <c r="F328" s="3" t="n">
        <v>11.0690093298703</v>
      </c>
      <c r="G328" s="3" t="n">
        <v>5.69091192893852</v>
      </c>
      <c r="H328" s="3" t="n">
        <v>25</v>
      </c>
      <c r="I328" s="19" t="n">
        <v>6.06060606060606</v>
      </c>
      <c r="J328" s="20" t="n">
        <f aca="false">IF(H328&gt;0,(aus_solve!$B$16*H328)/(aus_solve!$B$16*aus_solve!$B$17+H328),0)</f>
        <v>8.05921747140736</v>
      </c>
    </row>
    <row r="329" customFormat="false" ht="12.75" hidden="false" customHeight="false" outlineLevel="0" collapsed="false">
      <c r="A329" s="3" t="s">
        <v>28</v>
      </c>
      <c r="B329" s="3" t="s">
        <v>356</v>
      </c>
      <c r="C329" s="3" t="n">
        <v>7</v>
      </c>
      <c r="D329" s="3" t="n">
        <v>544873.5731</v>
      </c>
      <c r="E329" s="3" t="n">
        <v>63749.34546</v>
      </c>
      <c r="F329" s="3" t="n">
        <v>9.27514766882124</v>
      </c>
      <c r="G329" s="3" t="n">
        <v>4.32900432900433</v>
      </c>
      <c r="H329" s="3" t="n">
        <v>25</v>
      </c>
      <c r="I329" s="19" t="n">
        <v>6.06060606060606</v>
      </c>
      <c r="J329" s="20" t="n">
        <f aca="false">IF(H329&gt;0,(aus_solve!$B$16*H329)/(aus_solve!$B$16*aus_solve!$B$17+H329),0)</f>
        <v>8.05921747140736</v>
      </c>
    </row>
    <row r="330" customFormat="false" ht="12.75" hidden="false" customHeight="false" outlineLevel="0" collapsed="false">
      <c r="A330" s="3" t="s">
        <v>28</v>
      </c>
      <c r="B330" s="3" t="s">
        <v>357</v>
      </c>
      <c r="C330" s="3" t="n">
        <v>8</v>
      </c>
      <c r="D330" s="3" t="n">
        <v>1524933.66025</v>
      </c>
      <c r="E330" s="3" t="n">
        <v>15816.43387</v>
      </c>
      <c r="F330" s="3" t="n">
        <v>5.95054000186036</v>
      </c>
      <c r="G330" s="3" t="n">
        <v>2.63394811385612</v>
      </c>
      <c r="H330" s="3" t="n">
        <v>25</v>
      </c>
      <c r="I330" s="19" t="n">
        <v>6.06060606060606</v>
      </c>
      <c r="J330" s="20" t="n">
        <f aca="false">IF(H330&gt;0,(aus_solve!$B$16*H330)/(aus_solve!$B$16*aus_solve!$B$17+H330),0)</f>
        <v>8.05921747140736</v>
      </c>
    </row>
    <row r="331" customFormat="false" ht="12.75" hidden="false" customHeight="false" outlineLevel="0" collapsed="false">
      <c r="A331" s="3" t="s">
        <v>28</v>
      </c>
      <c r="B331" s="3" t="s">
        <v>358</v>
      </c>
      <c r="C331" s="3" t="n">
        <v>2</v>
      </c>
      <c r="D331" s="3" t="n">
        <v>34247.306175</v>
      </c>
      <c r="E331" s="3" t="n">
        <v>1518.201965</v>
      </c>
      <c r="F331" s="3" t="n">
        <v>9.54169368629502</v>
      </c>
      <c r="G331" s="3" t="n">
        <v>5.07216421437273</v>
      </c>
      <c r="H331" s="3" t="n">
        <v>25</v>
      </c>
      <c r="I331" s="19" t="n">
        <v>6.06060606060606</v>
      </c>
      <c r="J331" s="20" t="n">
        <f aca="false">IF(H331&gt;0,(aus_solve!$B$16*H331)/(aus_solve!$B$16*aus_solve!$B$17+H331),0)</f>
        <v>8.05921747140736</v>
      </c>
    </row>
    <row r="332" customFormat="false" ht="12.75" hidden="false" customHeight="false" outlineLevel="0" collapsed="false">
      <c r="A332" s="3" t="s">
        <v>28</v>
      </c>
      <c r="B332" s="3" t="s">
        <v>359</v>
      </c>
      <c r="C332" s="3" t="n">
        <v>3</v>
      </c>
      <c r="D332" s="3" t="n">
        <v>52272.503955</v>
      </c>
      <c r="E332" s="3" t="n">
        <v>7840.89736</v>
      </c>
      <c r="F332" s="3" t="n">
        <v>14.999863097503</v>
      </c>
      <c r="G332" s="3" t="n">
        <v>6.06060606060606</v>
      </c>
      <c r="H332" s="3" t="n">
        <v>25</v>
      </c>
      <c r="I332" s="19" t="n">
        <v>6.06060606060606</v>
      </c>
      <c r="J332" s="20" t="n">
        <f aca="false">IF(H332&gt;0,(aus_solve!$B$16*H332)/(aus_solve!$B$16*aus_solve!$B$17+H332),0)</f>
        <v>8.05921747140736</v>
      </c>
    </row>
    <row r="333" customFormat="false" ht="12.75" hidden="false" customHeight="false" outlineLevel="0" collapsed="false">
      <c r="A333" s="3" t="s">
        <v>28</v>
      </c>
      <c r="B333" s="3" t="s">
        <v>360</v>
      </c>
      <c r="C333" s="3" t="n">
        <v>7</v>
      </c>
      <c r="D333" s="3" t="n">
        <v>409497.201635</v>
      </c>
      <c r="E333" s="3" t="n">
        <v>61325.50508</v>
      </c>
      <c r="F333" s="3" t="n">
        <v>14.9834930356348</v>
      </c>
      <c r="G333" s="3" t="n">
        <v>6.06060606060606</v>
      </c>
      <c r="H333" s="3" t="n">
        <v>25</v>
      </c>
      <c r="I333" s="19" t="n">
        <v>6.06060606060606</v>
      </c>
      <c r="J333" s="20" t="n">
        <f aca="false">IF(H333&gt;0,(aus_solve!$B$16*H333)/(aus_solve!$B$16*aus_solve!$B$17+H333),0)</f>
        <v>8.05921747140736</v>
      </c>
    </row>
    <row r="334" customFormat="false" ht="12.75" hidden="false" customHeight="false" outlineLevel="0" collapsed="false">
      <c r="A334" s="3" t="s">
        <v>28</v>
      </c>
      <c r="B334" s="3" t="s">
        <v>361</v>
      </c>
      <c r="C334" s="3" t="n">
        <v>3</v>
      </c>
      <c r="D334" s="3" t="n">
        <v>318781.35479</v>
      </c>
      <c r="E334" s="3" t="n">
        <v>47817.159685</v>
      </c>
      <c r="F334" s="3" t="n">
        <v>14.9999745245049</v>
      </c>
      <c r="G334" s="3" t="n">
        <v>6.06060606060606</v>
      </c>
      <c r="H334" s="3" t="n">
        <v>25</v>
      </c>
      <c r="I334" s="19" t="n">
        <v>6.06060606060606</v>
      </c>
      <c r="J334" s="20" t="n">
        <f aca="false">IF(H334&gt;0,(aus_solve!$B$16*H334)/(aus_solve!$B$16*aus_solve!$B$17+H334),0)</f>
        <v>8.05921747140736</v>
      </c>
    </row>
    <row r="335" customFormat="false" ht="12.75" hidden="false" customHeight="false" outlineLevel="0" collapsed="false">
      <c r="A335" s="3" t="s">
        <v>28</v>
      </c>
      <c r="B335" s="3" t="s">
        <v>362</v>
      </c>
      <c r="C335" s="3" t="n">
        <v>2</v>
      </c>
      <c r="D335" s="3" t="n">
        <v>719766.099755</v>
      </c>
      <c r="E335" s="3" t="n">
        <v>107964.8633</v>
      </c>
      <c r="F335" s="3" t="n">
        <v>14.999983024391</v>
      </c>
      <c r="G335" s="3" t="n">
        <v>6.06060606060606</v>
      </c>
      <c r="H335" s="3" t="n">
        <v>25</v>
      </c>
      <c r="I335" s="19" t="n">
        <v>6.06060606060606</v>
      </c>
      <c r="J335" s="20" t="n">
        <f aca="false">IF(H335&gt;0,(aus_solve!$B$16*H335)/(aus_solve!$B$16*aus_solve!$B$17+H335),0)</f>
        <v>8.05921747140736</v>
      </c>
    </row>
    <row r="336" customFormat="false" ht="12.75" hidden="false" customHeight="false" outlineLevel="0" collapsed="false">
      <c r="A336" s="3" t="s">
        <v>28</v>
      </c>
      <c r="B336" s="3" t="s">
        <v>363</v>
      </c>
      <c r="C336" s="3" t="n">
        <v>3</v>
      </c>
      <c r="D336" s="3" t="n">
        <v>18058.183585</v>
      </c>
      <c r="E336" s="3" t="n">
        <v>2708.712065</v>
      </c>
      <c r="F336" s="3" t="n">
        <v>14.9998689403435</v>
      </c>
      <c r="G336" s="3" t="n">
        <v>6.06060606060606</v>
      </c>
      <c r="H336" s="3" t="n">
        <v>25</v>
      </c>
      <c r="I336" s="19" t="n">
        <v>6.06060606060606</v>
      </c>
      <c r="J336" s="20" t="n">
        <f aca="false">IF(H336&gt;0,(aus_solve!$B$16*H336)/(aus_solve!$B$16*aus_solve!$B$17+H336),0)</f>
        <v>8.05921747140736</v>
      </c>
    </row>
    <row r="337" customFormat="false" ht="12.75" hidden="false" customHeight="false" outlineLevel="0" collapsed="false">
      <c r="A337" s="3" t="s">
        <v>28</v>
      </c>
      <c r="B337" s="3" t="s">
        <v>364</v>
      </c>
      <c r="C337" s="3" t="n">
        <v>6</v>
      </c>
      <c r="D337" s="3" t="n">
        <v>242116.034235</v>
      </c>
      <c r="E337" s="3" t="n">
        <v>34934.09172</v>
      </c>
      <c r="F337" s="3" t="n">
        <v>14.8562591140689</v>
      </c>
      <c r="G337" s="3" t="n">
        <v>6.06060606060606</v>
      </c>
      <c r="H337" s="3" t="n">
        <v>25</v>
      </c>
      <c r="I337" s="19" t="n">
        <v>6.06060606060606</v>
      </c>
      <c r="J337" s="20" t="n">
        <f aca="false">IF(H337&gt;0,(aus_solve!$B$16*H337)/(aus_solve!$B$16*aus_solve!$B$17+H337),0)</f>
        <v>8.05921747140736</v>
      </c>
    </row>
    <row r="338" customFormat="false" ht="12.75" hidden="false" customHeight="false" outlineLevel="0" collapsed="false">
      <c r="A338" s="3" t="s">
        <v>28</v>
      </c>
      <c r="B338" s="3" t="s">
        <v>365</v>
      </c>
      <c r="C338" s="3" t="n">
        <v>5</v>
      </c>
      <c r="D338" s="3" t="n">
        <v>120240.560265</v>
      </c>
      <c r="E338" s="3" t="n">
        <v>18035.934295</v>
      </c>
      <c r="F338" s="3" t="n">
        <v>14.9998631229834</v>
      </c>
      <c r="G338" s="3" t="n">
        <v>6.06060606060606</v>
      </c>
      <c r="H338" s="3" t="n">
        <v>25</v>
      </c>
      <c r="I338" s="19" t="n">
        <v>6.06060606060606</v>
      </c>
      <c r="J338" s="20" t="n">
        <f aca="false">IF(H338&gt;0,(aus_solve!$B$16*H338)/(aus_solve!$B$16*aus_solve!$B$17+H338),0)</f>
        <v>8.05921747140736</v>
      </c>
    </row>
    <row r="339" customFormat="false" ht="12.75" hidden="false" customHeight="false" outlineLevel="0" collapsed="false">
      <c r="A339" s="3" t="s">
        <v>28</v>
      </c>
      <c r="B339" s="3" t="s">
        <v>366</v>
      </c>
      <c r="C339" s="3" t="n">
        <v>4</v>
      </c>
      <c r="D339" s="3" t="n">
        <v>96028.5021</v>
      </c>
      <c r="E339" s="3" t="n">
        <v>14337.957535</v>
      </c>
      <c r="F339" s="3" t="n">
        <v>11.2499586664293</v>
      </c>
      <c r="G339" s="3" t="n">
        <v>4.54545454545455</v>
      </c>
      <c r="H339" s="3" t="n">
        <v>25</v>
      </c>
      <c r="I339" s="19" t="n">
        <v>6.06060606060606</v>
      </c>
      <c r="J339" s="20" t="n">
        <f aca="false">IF(H339&gt;0,(aus_solve!$B$16*H339)/(aus_solve!$B$16*aus_solve!$B$17+H339),0)</f>
        <v>8.05921747140736</v>
      </c>
    </row>
    <row r="340" customFormat="false" ht="12.75" hidden="false" customHeight="false" outlineLevel="0" collapsed="false">
      <c r="A340" s="3" t="s">
        <v>28</v>
      </c>
      <c r="B340" s="3" t="s">
        <v>367</v>
      </c>
      <c r="C340" s="3" t="n">
        <v>12</v>
      </c>
      <c r="D340" s="3" t="n">
        <v>4525948.61017</v>
      </c>
      <c r="E340" s="3" t="n">
        <v>567897.177205</v>
      </c>
      <c r="F340" s="3" t="n">
        <v>13.241108900589</v>
      </c>
      <c r="G340" s="3" t="n">
        <v>5.9626925160336</v>
      </c>
      <c r="H340" s="3" t="n">
        <v>25</v>
      </c>
      <c r="I340" s="19" t="n">
        <v>6.06060606060606</v>
      </c>
      <c r="J340" s="20" t="n">
        <f aca="false">IF(H340&gt;0,(aus_solve!$B$16*H340)/(aus_solve!$B$16*aus_solve!$B$17+H340),0)</f>
        <v>8.05921747140736</v>
      </c>
    </row>
    <row r="341" customFormat="false" ht="12.75" hidden="false" customHeight="false" outlineLevel="0" collapsed="false">
      <c r="A341" s="3" t="s">
        <v>28</v>
      </c>
      <c r="B341" s="3" t="s">
        <v>368</v>
      </c>
      <c r="C341" s="3" t="n">
        <v>9</v>
      </c>
      <c r="D341" s="3" t="n">
        <v>982665.472715</v>
      </c>
      <c r="E341" s="3" t="n">
        <v>71339.736375</v>
      </c>
      <c r="F341" s="3" t="n">
        <v>10.0472547702031</v>
      </c>
      <c r="G341" s="3" t="n">
        <v>5.58567872937872</v>
      </c>
      <c r="H341" s="3" t="n">
        <v>25</v>
      </c>
      <c r="I341" s="19" t="n">
        <v>6.06060606060606</v>
      </c>
      <c r="J341" s="20" t="n">
        <f aca="false">IF(H341&gt;0,(aus_solve!$B$16*H341)/(aus_solve!$B$16*aus_solve!$B$17+H341),0)</f>
        <v>8.05921747140736</v>
      </c>
    </row>
    <row r="342" customFormat="false" ht="12.75" hidden="false" customHeight="false" outlineLevel="0" collapsed="false">
      <c r="A342" s="3" t="s">
        <v>28</v>
      </c>
      <c r="B342" s="3" t="s">
        <v>369</v>
      </c>
      <c r="C342" s="3" t="n">
        <v>9</v>
      </c>
      <c r="D342" s="3" t="n">
        <v>948233.117695</v>
      </c>
      <c r="E342" s="3" t="n">
        <v>87970.425025</v>
      </c>
      <c r="F342" s="3" t="n">
        <v>12.7336661403042</v>
      </c>
      <c r="G342" s="3" t="n">
        <v>5.80734098929889</v>
      </c>
      <c r="H342" s="3" t="n">
        <v>25</v>
      </c>
      <c r="I342" s="19" t="n">
        <v>6.06060606060606</v>
      </c>
      <c r="J342" s="20" t="n">
        <f aca="false">IF(H342&gt;0,(aus_solve!$B$16*H342)/(aus_solve!$B$16*aus_solve!$B$17+H342),0)</f>
        <v>8.05921747140736</v>
      </c>
    </row>
    <row r="343" customFormat="false" ht="12.75" hidden="false" customHeight="false" outlineLevel="0" collapsed="false">
      <c r="A343" s="3" t="s">
        <v>28</v>
      </c>
      <c r="B343" s="3" t="s">
        <v>370</v>
      </c>
      <c r="C343" s="3" t="n">
        <v>5</v>
      </c>
      <c r="D343" s="3" t="n">
        <v>155135.335465</v>
      </c>
      <c r="E343" s="3" t="n">
        <v>13464.853855</v>
      </c>
      <c r="F343" s="3" t="n">
        <v>11.9998042365665</v>
      </c>
      <c r="G343" s="3" t="n">
        <v>4.84848484848485</v>
      </c>
      <c r="H343" s="3" t="n">
        <v>25</v>
      </c>
      <c r="I343" s="19" t="n">
        <v>6.06060606060606</v>
      </c>
      <c r="J343" s="20" t="n">
        <f aca="false">IF(H343&gt;0,(aus_solve!$B$16*H343)/(aus_solve!$B$16*aus_solve!$B$17+H343),0)</f>
        <v>8.05921747140736</v>
      </c>
    </row>
    <row r="344" customFormat="false" ht="12.75" hidden="false" customHeight="false" outlineLevel="0" collapsed="false">
      <c r="A344" s="3" t="s">
        <v>28</v>
      </c>
      <c r="B344" s="3" t="s">
        <v>371</v>
      </c>
      <c r="C344" s="3" t="n">
        <v>2</v>
      </c>
      <c r="D344" s="3" t="n">
        <v>1671.880465</v>
      </c>
      <c r="E344" s="3" t="n">
        <v>250.77394</v>
      </c>
      <c r="F344" s="3" t="n">
        <v>14.9996302535236</v>
      </c>
      <c r="G344" s="3" t="n">
        <v>6.06060606060606</v>
      </c>
      <c r="H344" s="3" t="n">
        <v>25</v>
      </c>
      <c r="I344" s="19" t="n">
        <v>6.06060606060606</v>
      </c>
      <c r="J344" s="20" t="n">
        <f aca="false">IF(H344&gt;0,(aus_solve!$B$16*H344)/(aus_solve!$B$16*aus_solve!$B$17+H344),0)</f>
        <v>8.05921747140736</v>
      </c>
    </row>
    <row r="345" customFormat="false" ht="12.75" hidden="false" customHeight="false" outlineLevel="0" collapsed="false">
      <c r="A345" s="3" t="s">
        <v>28</v>
      </c>
      <c r="B345" s="3" t="s">
        <v>372</v>
      </c>
      <c r="C345" s="3" t="n">
        <v>6</v>
      </c>
      <c r="D345" s="3" t="n">
        <v>109922.638225</v>
      </c>
      <c r="E345" s="3" t="n">
        <v>12981.61627</v>
      </c>
      <c r="F345" s="3" t="n">
        <v>8.32636600967125</v>
      </c>
      <c r="G345" s="3" t="n">
        <v>4.17608872560473</v>
      </c>
      <c r="H345" s="3" t="n">
        <v>25</v>
      </c>
      <c r="I345" s="19" t="n">
        <v>6.06060606060606</v>
      </c>
      <c r="J345" s="20" t="n">
        <f aca="false">IF(H345&gt;0,(aus_solve!$B$16*H345)/(aus_solve!$B$16*aus_solve!$B$17+H345),0)</f>
        <v>8.05921747140736</v>
      </c>
    </row>
    <row r="346" customFormat="false" ht="12.75" hidden="false" customHeight="false" outlineLevel="0" collapsed="false">
      <c r="A346" s="3" t="s">
        <v>28</v>
      </c>
      <c r="B346" s="3" t="s">
        <v>373</v>
      </c>
      <c r="C346" s="3" t="n">
        <v>5</v>
      </c>
      <c r="D346" s="3" t="n">
        <v>85412.595875</v>
      </c>
      <c r="E346" s="3" t="n">
        <v>8931.56364</v>
      </c>
      <c r="F346" s="3" t="n">
        <v>5.72661509663947</v>
      </c>
      <c r="G346" s="3" t="n">
        <v>3.63636363636364</v>
      </c>
      <c r="H346" s="3" t="n">
        <v>25</v>
      </c>
      <c r="I346" s="19" t="n">
        <v>6.06060606060606</v>
      </c>
      <c r="J346" s="20" t="n">
        <f aca="false">IF(H346&gt;0,(aus_solve!$B$16*H346)/(aus_solve!$B$16*aus_solve!$B$17+H346),0)</f>
        <v>8.05921747140736</v>
      </c>
    </row>
    <row r="347" customFormat="false" ht="12.75" hidden="false" customHeight="false" outlineLevel="0" collapsed="false">
      <c r="A347" s="3" t="s">
        <v>28</v>
      </c>
      <c r="B347" s="3" t="s">
        <v>374</v>
      </c>
      <c r="C347" s="3" t="n">
        <v>10</v>
      </c>
      <c r="D347" s="3" t="n">
        <v>838405.513625</v>
      </c>
      <c r="E347" s="3" t="n">
        <v>68857.582085</v>
      </c>
      <c r="F347" s="3" t="n">
        <v>7.83562715440192</v>
      </c>
      <c r="G347" s="3" t="n">
        <v>4.52098618960518</v>
      </c>
      <c r="H347" s="3" t="n">
        <v>25</v>
      </c>
      <c r="I347" s="19" t="n">
        <v>6.06060606060606</v>
      </c>
      <c r="J347" s="20" t="n">
        <f aca="false">IF(H347&gt;0,(aus_solve!$B$16*H347)/(aus_solve!$B$16*aus_solve!$B$17+H347),0)</f>
        <v>8.05921747140736</v>
      </c>
    </row>
    <row r="348" customFormat="false" ht="12.75" hidden="false" customHeight="false" outlineLevel="0" collapsed="false">
      <c r="A348" s="3" t="s">
        <v>28</v>
      </c>
      <c r="B348" s="3" t="s">
        <v>375</v>
      </c>
      <c r="C348" s="3" t="n">
        <v>10</v>
      </c>
      <c r="D348" s="3" t="n">
        <v>253608.983135</v>
      </c>
      <c r="E348" s="3" t="n">
        <v>30785.28623</v>
      </c>
      <c r="F348" s="3" t="n">
        <v>9.8101481766683</v>
      </c>
      <c r="G348" s="3" t="n">
        <v>4.33832632357798</v>
      </c>
      <c r="H348" s="3" t="n">
        <v>25</v>
      </c>
      <c r="I348" s="19" t="n">
        <v>6.06060606060606</v>
      </c>
      <c r="J348" s="20" t="n">
        <f aca="false">IF(H348&gt;0,(aus_solve!$B$16*H348)/(aus_solve!$B$16*aus_solve!$B$17+H348),0)</f>
        <v>8.05921747140736</v>
      </c>
    </row>
    <row r="349" customFormat="false" ht="12.75" hidden="false" customHeight="false" outlineLevel="0" collapsed="false">
      <c r="A349" s="3" t="s">
        <v>28</v>
      </c>
      <c r="B349" s="3" t="s">
        <v>376</v>
      </c>
      <c r="C349" s="3" t="n">
        <v>10</v>
      </c>
      <c r="D349" s="3" t="n">
        <v>944764.11141</v>
      </c>
      <c r="E349" s="3" t="n">
        <v>55180.856455</v>
      </c>
      <c r="F349" s="3" t="n">
        <v>6.11433718753918</v>
      </c>
      <c r="G349" s="3" t="n">
        <v>3.43259652373038</v>
      </c>
      <c r="H349" s="3" t="n">
        <v>25</v>
      </c>
      <c r="I349" s="19" t="n">
        <v>6.06060606060606</v>
      </c>
      <c r="J349" s="20" t="n">
        <f aca="false">IF(H349&gt;0,(aus_solve!$B$16*H349)/(aus_solve!$B$16*aus_solve!$B$17+H349),0)</f>
        <v>8.05921747140736</v>
      </c>
    </row>
    <row r="350" customFormat="false" ht="12.75" hidden="false" customHeight="false" outlineLevel="0" collapsed="false">
      <c r="A350" s="3" t="s">
        <v>28</v>
      </c>
      <c r="B350" s="3" t="s">
        <v>377</v>
      </c>
      <c r="C350" s="3" t="n">
        <v>3</v>
      </c>
      <c r="D350" s="3" t="n">
        <v>30875.91983</v>
      </c>
      <c r="E350" s="3" t="n">
        <v>4437.978075</v>
      </c>
      <c r="F350" s="3" t="n">
        <v>14.2349153182063</v>
      </c>
      <c r="G350" s="3" t="n">
        <v>6.06060606060606</v>
      </c>
      <c r="H350" s="3" t="n">
        <v>25</v>
      </c>
      <c r="I350" s="19" t="n">
        <v>6.06060606060606</v>
      </c>
      <c r="J350" s="20" t="n">
        <f aca="false">IF(H350&gt;0,(aus_solve!$B$16*H350)/(aus_solve!$B$16*aus_solve!$B$17+H350),0)</f>
        <v>8.05921747140736</v>
      </c>
    </row>
    <row r="351" customFormat="false" ht="12.75" hidden="false" customHeight="false" outlineLevel="0" collapsed="false">
      <c r="A351" s="3" t="s">
        <v>28</v>
      </c>
      <c r="B351" s="3" t="s">
        <v>378</v>
      </c>
      <c r="C351" s="3" t="n">
        <v>11</v>
      </c>
      <c r="D351" s="3" t="n">
        <v>3685491.693125</v>
      </c>
      <c r="E351" s="3" t="n">
        <v>476051.26364</v>
      </c>
      <c r="F351" s="3" t="n">
        <v>12.8945061877655</v>
      </c>
      <c r="G351" s="3" t="n">
        <v>6.0111197401886</v>
      </c>
      <c r="H351" s="3" t="n">
        <v>25</v>
      </c>
      <c r="I351" s="19" t="n">
        <v>6.06060606060606</v>
      </c>
      <c r="J351" s="20" t="n">
        <f aca="false">IF(H351&gt;0,(aus_solve!$B$16*H351)/(aus_solve!$B$16*aus_solve!$B$17+H351),0)</f>
        <v>8.05921747140736</v>
      </c>
    </row>
    <row r="352" customFormat="false" ht="12.75" hidden="false" customHeight="false" outlineLevel="0" collapsed="false">
      <c r="A352" s="3" t="s">
        <v>28</v>
      </c>
      <c r="B352" s="3" t="s">
        <v>379</v>
      </c>
      <c r="C352" s="3" t="n">
        <v>5</v>
      </c>
      <c r="D352" s="3" t="n">
        <v>171793.09356</v>
      </c>
      <c r="E352" s="3" t="n">
        <v>21438.208445</v>
      </c>
      <c r="F352" s="3" t="n">
        <v>13.4589106121074</v>
      </c>
      <c r="G352" s="3" t="n">
        <v>6.06060606060606</v>
      </c>
      <c r="H352" s="3" t="n">
        <v>25</v>
      </c>
      <c r="I352" s="19" t="n">
        <v>6.06060606060606</v>
      </c>
      <c r="J352" s="20" t="n">
        <f aca="false">IF(H352&gt;0,(aus_solve!$B$16*H352)/(aus_solve!$B$16*aus_solve!$B$17+H352),0)</f>
        <v>8.05921747140736</v>
      </c>
    </row>
    <row r="353" customFormat="false" ht="12.75" hidden="false" customHeight="false" outlineLevel="0" collapsed="false">
      <c r="A353" s="3" t="s">
        <v>28</v>
      </c>
      <c r="B353" s="3" t="s">
        <v>380</v>
      </c>
      <c r="C353" s="3" t="n">
        <v>10</v>
      </c>
      <c r="D353" s="3" t="n">
        <v>506010.93442</v>
      </c>
      <c r="E353" s="3" t="n">
        <v>42020.97837</v>
      </c>
      <c r="F353" s="3" t="n">
        <v>9.50363105556807</v>
      </c>
      <c r="G353" s="3" t="n">
        <v>4.67108354074319</v>
      </c>
      <c r="H353" s="3" t="n">
        <v>25</v>
      </c>
      <c r="I353" s="19" t="n">
        <v>6.06060606060606</v>
      </c>
      <c r="J353" s="20" t="n">
        <f aca="false">IF(H353&gt;0,(aus_solve!$B$16*H353)/(aus_solve!$B$16*aus_solve!$B$17+H353),0)</f>
        <v>8.05921747140736</v>
      </c>
    </row>
    <row r="354" customFormat="false" ht="12.75" hidden="false" customHeight="false" outlineLevel="0" collapsed="false">
      <c r="A354" s="3" t="s">
        <v>28</v>
      </c>
      <c r="B354" s="3" t="s">
        <v>381</v>
      </c>
      <c r="C354" s="3" t="n">
        <v>9</v>
      </c>
      <c r="D354" s="3" t="n">
        <v>449859.83164</v>
      </c>
      <c r="E354" s="3" t="n">
        <v>65145.99455</v>
      </c>
      <c r="F354" s="3" t="n">
        <v>12.0268700755336</v>
      </c>
      <c r="G354" s="3" t="n">
        <v>5.07407847529783</v>
      </c>
      <c r="H354" s="3" t="n">
        <v>25</v>
      </c>
      <c r="I354" s="19" t="n">
        <v>6.06060606060606</v>
      </c>
      <c r="J354" s="20" t="n">
        <f aca="false">IF(H354&gt;0,(aus_solve!$B$16*H354)/(aus_solve!$B$16*aus_solve!$B$17+H354),0)</f>
        <v>8.05921747140736</v>
      </c>
    </row>
    <row r="355" customFormat="false" ht="12.75" hidden="false" customHeight="false" outlineLevel="0" collapsed="false">
      <c r="A355" s="3" t="s">
        <v>28</v>
      </c>
      <c r="B355" s="3" t="s">
        <v>382</v>
      </c>
      <c r="C355" s="3" t="n">
        <v>4</v>
      </c>
      <c r="D355" s="3" t="n">
        <v>152103.16425</v>
      </c>
      <c r="E355" s="3" t="n">
        <v>16571.173635</v>
      </c>
      <c r="F355" s="3" t="n">
        <v>11.1826571544065</v>
      </c>
      <c r="G355" s="3" t="n">
        <v>4.54545454545455</v>
      </c>
      <c r="H355" s="3" t="n">
        <v>25</v>
      </c>
      <c r="I355" s="19" t="n">
        <v>6.06060606060606</v>
      </c>
      <c r="J355" s="20" t="n">
        <f aca="false">IF(H355&gt;0,(aus_solve!$B$16*H355)/(aus_solve!$B$16*aus_solve!$B$17+H355),0)</f>
        <v>8.05921747140736</v>
      </c>
    </row>
    <row r="356" customFormat="false" ht="12.75" hidden="false" customHeight="false" outlineLevel="0" collapsed="false">
      <c r="A356" s="3" t="s">
        <v>28</v>
      </c>
      <c r="B356" s="3" t="s">
        <v>383</v>
      </c>
      <c r="C356" s="3" t="n">
        <v>5</v>
      </c>
      <c r="D356" s="3" t="n">
        <v>369465.588825</v>
      </c>
      <c r="E356" s="3" t="n">
        <v>8256.736695</v>
      </c>
      <c r="F356" s="3" t="n">
        <v>6.64523393704994</v>
      </c>
      <c r="G356" s="3" t="n">
        <v>3.06966170843206</v>
      </c>
      <c r="H356" s="3" t="n">
        <v>25</v>
      </c>
      <c r="I356" s="19" t="n">
        <v>6.06060606060606</v>
      </c>
      <c r="J356" s="20" t="n">
        <f aca="false">IF(H356&gt;0,(aus_solve!$B$16*H356)/(aus_solve!$B$16*aus_solve!$B$17+H356),0)</f>
        <v>8.05921747140736</v>
      </c>
    </row>
    <row r="357" customFormat="false" ht="12.75" hidden="false" customHeight="false" outlineLevel="0" collapsed="false">
      <c r="A357" s="3" t="s">
        <v>28</v>
      </c>
      <c r="B357" s="3" t="s">
        <v>384</v>
      </c>
      <c r="C357" s="3" t="n">
        <v>9</v>
      </c>
      <c r="D357" s="3" t="n">
        <v>686802.48635</v>
      </c>
      <c r="E357" s="3" t="n">
        <v>88555.609675</v>
      </c>
      <c r="F357" s="3" t="n">
        <v>8.41101888222638</v>
      </c>
      <c r="G357" s="3" t="n">
        <v>3.87735347274462</v>
      </c>
      <c r="H357" s="3" t="n">
        <v>25</v>
      </c>
      <c r="I357" s="19" t="n">
        <v>6.06060606060606</v>
      </c>
      <c r="J357" s="20" t="n">
        <f aca="false">IF(H357&gt;0,(aus_solve!$B$16*H357)/(aus_solve!$B$16*aus_solve!$B$17+H357),0)</f>
        <v>8.05921747140736</v>
      </c>
    </row>
    <row r="358" customFormat="false" ht="12.75" hidden="false" customHeight="false" outlineLevel="0" collapsed="false">
      <c r="A358" s="3" t="s">
        <v>28</v>
      </c>
      <c r="B358" s="3" t="s">
        <v>385</v>
      </c>
      <c r="C358" s="3" t="n">
        <v>5</v>
      </c>
      <c r="D358" s="3" t="n">
        <v>59840.3099</v>
      </c>
      <c r="E358" s="3" t="n">
        <v>8801.608275</v>
      </c>
      <c r="F358" s="3" t="n">
        <v>11.8497509729349</v>
      </c>
      <c r="G358" s="3" t="n">
        <v>4.84848484848485</v>
      </c>
      <c r="H358" s="3" t="n">
        <v>25</v>
      </c>
      <c r="I358" s="19" t="n">
        <v>6.06060606060606</v>
      </c>
      <c r="J358" s="20" t="n">
        <f aca="false">IF(H358&gt;0,(aus_solve!$B$16*H358)/(aus_solve!$B$16*aus_solve!$B$17+H358),0)</f>
        <v>8.05921747140736</v>
      </c>
    </row>
    <row r="359" customFormat="false" ht="12.75" hidden="false" customHeight="false" outlineLevel="0" collapsed="false">
      <c r="A359" s="3" t="s">
        <v>28</v>
      </c>
      <c r="B359" s="3" t="s">
        <v>386</v>
      </c>
      <c r="C359" s="3" t="n">
        <v>6</v>
      </c>
      <c r="D359" s="3" t="n">
        <v>74376.76446</v>
      </c>
      <c r="E359" s="3" t="n">
        <v>4795.10488</v>
      </c>
      <c r="F359" s="3" t="n">
        <v>11.9144200745125</v>
      </c>
      <c r="G359" s="3" t="n">
        <v>5.05050505050505</v>
      </c>
      <c r="H359" s="3" t="n">
        <v>25</v>
      </c>
      <c r="I359" s="19" t="n">
        <v>6.06060606060606</v>
      </c>
      <c r="J359" s="20" t="n">
        <f aca="false">IF(H359&gt;0,(aus_solve!$B$16*H359)/(aus_solve!$B$16*aus_solve!$B$17+H359),0)</f>
        <v>8.05921747140736</v>
      </c>
    </row>
    <row r="360" customFormat="false" ht="12.75" hidden="false" customHeight="false" outlineLevel="0" collapsed="false">
      <c r="A360" s="3" t="s">
        <v>28</v>
      </c>
      <c r="B360" s="3" t="s">
        <v>387</v>
      </c>
      <c r="C360" s="3" t="n">
        <v>1</v>
      </c>
      <c r="D360" s="3" t="n">
        <v>8490.19689</v>
      </c>
      <c r="E360" s="3" t="n">
        <v>1273.522715</v>
      </c>
      <c r="F360" s="3" t="n">
        <v>14.9999196897305</v>
      </c>
      <c r="G360" s="3" t="n">
        <v>6.06060606060606</v>
      </c>
      <c r="H360" s="3" t="n">
        <v>25</v>
      </c>
      <c r="I360" s="19" t="n">
        <v>6.06060606060606</v>
      </c>
      <c r="J360" s="20" t="n">
        <f aca="false">IF(H360&gt;0,(aus_solve!$B$16*H360)/(aus_solve!$B$16*aus_solve!$B$17+H360),0)</f>
        <v>8.05921747140736</v>
      </c>
    </row>
    <row r="361" customFormat="false" ht="12.75" hidden="false" customHeight="false" outlineLevel="0" collapsed="false">
      <c r="A361" s="3" t="s">
        <v>28</v>
      </c>
      <c r="B361" s="3" t="s">
        <v>388</v>
      </c>
      <c r="C361" s="3" t="n">
        <v>13</v>
      </c>
      <c r="D361" s="3" t="n">
        <v>1778063.09828</v>
      </c>
      <c r="E361" s="3" t="n">
        <v>140275.17524</v>
      </c>
      <c r="F361" s="3" t="n">
        <v>7.62991298782457</v>
      </c>
      <c r="G361" s="3" t="n">
        <v>4.93746285477595</v>
      </c>
      <c r="H361" s="3" t="n">
        <v>25</v>
      </c>
      <c r="I361" s="19" t="n">
        <v>6.06060606060606</v>
      </c>
      <c r="J361" s="20" t="n">
        <f aca="false">IF(H361&gt;0,(aus_solve!$B$16*H361)/(aus_solve!$B$16*aus_solve!$B$17+H361),0)</f>
        <v>8.05921747140736</v>
      </c>
    </row>
    <row r="362" customFormat="false" ht="12.75" hidden="false" customHeight="false" outlineLevel="0" collapsed="false">
      <c r="A362" s="3" t="s">
        <v>28</v>
      </c>
      <c r="B362" s="3" t="s">
        <v>389</v>
      </c>
      <c r="C362" s="3" t="n">
        <v>12</v>
      </c>
      <c r="D362" s="3" t="n">
        <v>590763.667335</v>
      </c>
      <c r="E362" s="3" t="n">
        <v>30705.05871</v>
      </c>
      <c r="F362" s="3" t="n">
        <v>7.47658236522003</v>
      </c>
      <c r="G362" s="3" t="n">
        <v>4.99071732947177</v>
      </c>
      <c r="H362" s="3" t="n">
        <v>25</v>
      </c>
      <c r="I362" s="19" t="n">
        <v>6.06060606060606</v>
      </c>
      <c r="J362" s="20" t="n">
        <f aca="false">IF(H362&gt;0,(aus_solve!$B$16*H362)/(aus_solve!$B$16*aus_solve!$B$17+H362),0)</f>
        <v>8.05921747140736</v>
      </c>
    </row>
    <row r="363" customFormat="false" ht="12.75" hidden="false" customHeight="false" outlineLevel="0" collapsed="false">
      <c r="A363" s="3" t="s">
        <v>28</v>
      </c>
      <c r="B363" s="3" t="s">
        <v>390</v>
      </c>
      <c r="C363" s="3" t="n">
        <v>8</v>
      </c>
      <c r="D363" s="3" t="n">
        <v>133030.7183</v>
      </c>
      <c r="E363" s="3" t="n">
        <v>11310.38094</v>
      </c>
      <c r="F363" s="3" t="n">
        <v>8.67649402373596</v>
      </c>
      <c r="G363" s="3" t="n">
        <v>5.3030303030303</v>
      </c>
      <c r="H363" s="3" t="n">
        <v>25</v>
      </c>
      <c r="I363" s="19" t="n">
        <v>6.06060606060606</v>
      </c>
      <c r="J363" s="20" t="n">
        <f aca="false">IF(H363&gt;0,(aus_solve!$B$16*H363)/(aus_solve!$B$16*aus_solve!$B$17+H363),0)</f>
        <v>8.05921747140736</v>
      </c>
    </row>
    <row r="364" customFormat="false" ht="12.75" hidden="false" customHeight="false" outlineLevel="0" collapsed="false">
      <c r="A364" s="3" t="s">
        <v>28</v>
      </c>
      <c r="B364" s="3" t="s">
        <v>391</v>
      </c>
      <c r="C364" s="3" t="n">
        <v>7</v>
      </c>
      <c r="D364" s="3" t="n">
        <v>1350786.9149</v>
      </c>
      <c r="E364" s="3" t="n">
        <v>41400.85153</v>
      </c>
      <c r="F364" s="3" t="n">
        <v>2.95311953347744</v>
      </c>
      <c r="G364" s="3" t="n">
        <v>2.95311953347744</v>
      </c>
      <c r="H364" s="3" t="n">
        <v>25</v>
      </c>
      <c r="I364" s="19" t="n">
        <v>6.06060606060606</v>
      </c>
      <c r="J364" s="20" t="n">
        <f aca="false">IF(H364&gt;0,(aus_solve!$B$16*H364)/(aus_solve!$B$16*aus_solve!$B$17+H364),0)</f>
        <v>8.05921747140736</v>
      </c>
    </row>
    <row r="365" customFormat="false" ht="12.75" hidden="false" customHeight="false" outlineLevel="0" collapsed="false">
      <c r="A365" s="3" t="s">
        <v>28</v>
      </c>
      <c r="B365" s="3" t="s">
        <v>392</v>
      </c>
      <c r="C365" s="3" t="n">
        <v>10</v>
      </c>
      <c r="D365" s="3" t="n">
        <v>671856.580865</v>
      </c>
      <c r="E365" s="3" t="n">
        <v>55101.6622</v>
      </c>
      <c r="F365" s="3" t="n">
        <v>6.76599335039857</v>
      </c>
      <c r="G365" s="3" t="n">
        <v>4.60633205999724</v>
      </c>
      <c r="H365" s="3" t="n">
        <v>25</v>
      </c>
      <c r="I365" s="19" t="n">
        <v>6.06060606060606</v>
      </c>
      <c r="J365" s="20" t="n">
        <f aca="false">IF(H365&gt;0,(aus_solve!$B$16*H365)/(aus_solve!$B$16*aus_solve!$B$17+H365),0)</f>
        <v>8.05921747140736</v>
      </c>
    </row>
    <row r="366" customFormat="false" ht="12.75" hidden="false" customHeight="false" outlineLevel="0" collapsed="false">
      <c r="A366" s="3" t="s">
        <v>28</v>
      </c>
      <c r="B366" s="3" t="s">
        <v>393</v>
      </c>
      <c r="C366" s="3" t="n">
        <v>19</v>
      </c>
      <c r="D366" s="3" t="n">
        <v>1473211.02636</v>
      </c>
      <c r="E366" s="3" t="n">
        <v>333807.886415</v>
      </c>
      <c r="F366" s="3" t="n">
        <v>22.1157738221605</v>
      </c>
      <c r="G366" s="3" t="n">
        <v>5.44745290551453</v>
      </c>
      <c r="H366" s="3" t="n">
        <v>25</v>
      </c>
      <c r="I366" s="19" t="n">
        <v>6.06060606060606</v>
      </c>
      <c r="J366" s="20" t="n">
        <f aca="false">IF(H366&gt;0,(aus_solve!$B$16*H366)/(aus_solve!$B$16*aus_solve!$B$17+H366),0)</f>
        <v>8.05921747140736</v>
      </c>
    </row>
    <row r="367" customFormat="false" ht="12.75" hidden="false" customHeight="false" outlineLevel="0" collapsed="false">
      <c r="A367" s="3" t="s">
        <v>28</v>
      </c>
      <c r="B367" s="3" t="s">
        <v>394</v>
      </c>
      <c r="C367" s="3" t="n">
        <v>7</v>
      </c>
      <c r="D367" s="3" t="n">
        <v>180875.78663</v>
      </c>
      <c r="E367" s="3" t="n">
        <v>29542.069125</v>
      </c>
      <c r="F367" s="3" t="n">
        <v>21.4283778972951</v>
      </c>
      <c r="G367" s="3" t="n">
        <v>5.1948051948052</v>
      </c>
      <c r="H367" s="3" t="n">
        <v>25</v>
      </c>
      <c r="I367" s="19" t="n">
        <v>6.06060606060606</v>
      </c>
      <c r="J367" s="20" t="n">
        <f aca="false">IF(H367&gt;0,(aus_solve!$B$16*H367)/(aus_solve!$B$16*aus_solve!$B$17+H367),0)</f>
        <v>8.05921747140736</v>
      </c>
    </row>
    <row r="368" customFormat="false" ht="12.75" hidden="false" customHeight="false" outlineLevel="0" collapsed="false">
      <c r="A368" s="3" t="s">
        <v>28</v>
      </c>
      <c r="B368" s="3" t="s">
        <v>395</v>
      </c>
      <c r="C368" s="3" t="n">
        <v>18</v>
      </c>
      <c r="D368" s="3" t="n">
        <v>2163052.722715</v>
      </c>
      <c r="E368" s="3" t="n">
        <v>533046.019425</v>
      </c>
      <c r="F368" s="3" t="n">
        <v>22.4819427502576</v>
      </c>
      <c r="G368" s="3" t="n">
        <v>5.70034627139584</v>
      </c>
      <c r="H368" s="3" t="n">
        <v>25</v>
      </c>
      <c r="I368" s="19" t="n">
        <v>6.06060606060606</v>
      </c>
      <c r="J368" s="20" t="n">
        <f aca="false">IF(H368&gt;0,(aus_solve!$B$16*H368)/(aus_solve!$B$16*aus_solve!$B$17+H368),0)</f>
        <v>8.05921747140736</v>
      </c>
    </row>
    <row r="369" customFormat="false" ht="12.75" hidden="false" customHeight="false" outlineLevel="0" collapsed="false">
      <c r="A369" s="3" t="s">
        <v>28</v>
      </c>
      <c r="B369" s="3" t="s">
        <v>396</v>
      </c>
      <c r="C369" s="3" t="n">
        <v>22</v>
      </c>
      <c r="D369" s="3" t="n">
        <v>11650870.201135</v>
      </c>
      <c r="E369" s="3" t="n">
        <v>2215029.225095</v>
      </c>
      <c r="F369" s="3" t="n">
        <v>21.9754856646937</v>
      </c>
      <c r="G369" s="3" t="n">
        <v>5.54594688206667</v>
      </c>
      <c r="H369" s="3" t="n">
        <v>25</v>
      </c>
      <c r="I369" s="19" t="n">
        <v>6.06060606060606</v>
      </c>
      <c r="J369" s="20" t="n">
        <f aca="false">IF(H369&gt;0,(aus_solve!$B$16*H369)/(aus_solve!$B$16*aus_solve!$B$17+H369),0)</f>
        <v>8.05921747140736</v>
      </c>
    </row>
    <row r="370" customFormat="false" ht="12.75" hidden="false" customHeight="false" outlineLevel="0" collapsed="false">
      <c r="A370" s="3" t="s">
        <v>28</v>
      </c>
      <c r="B370" s="3" t="s">
        <v>397</v>
      </c>
      <c r="C370" s="3" t="n">
        <v>8</v>
      </c>
      <c r="D370" s="3" t="n">
        <v>975167.598355</v>
      </c>
      <c r="E370" s="3" t="n">
        <v>217569.56536</v>
      </c>
      <c r="F370" s="3" t="n">
        <v>18.7498709851658</v>
      </c>
      <c r="G370" s="3" t="n">
        <v>4.54545454545455</v>
      </c>
      <c r="H370" s="3" t="n">
        <v>25</v>
      </c>
      <c r="I370" s="19" t="n">
        <v>6.06060606060606</v>
      </c>
      <c r="J370" s="20" t="n">
        <f aca="false">IF(H370&gt;0,(aus_solve!$B$16*H370)/(aus_solve!$B$16*aus_solve!$B$17+H370),0)</f>
        <v>8.05921747140736</v>
      </c>
    </row>
    <row r="371" customFormat="false" ht="12.75" hidden="false" customHeight="false" outlineLevel="0" collapsed="false">
      <c r="A371" s="3" t="s">
        <v>28</v>
      </c>
      <c r="B371" s="3" t="s">
        <v>398</v>
      </c>
      <c r="C371" s="3" t="n">
        <v>31</v>
      </c>
      <c r="D371" s="3" t="n">
        <v>4305691.354705</v>
      </c>
      <c r="E371" s="3" t="n">
        <v>1000546.03962</v>
      </c>
      <c r="F371" s="3" t="n">
        <v>22.38015067509</v>
      </c>
      <c r="G371" s="3" t="n">
        <v>5.47409579667644</v>
      </c>
      <c r="H371" s="3" t="n">
        <v>25</v>
      </c>
      <c r="I371" s="19" t="n">
        <v>6.06060606060606</v>
      </c>
      <c r="J371" s="20" t="n">
        <f aca="false">IF(H371&gt;0,(aus_solve!$B$16*H371)/(aus_solve!$B$16*aus_solve!$B$17+H371),0)</f>
        <v>8.05921747140736</v>
      </c>
    </row>
    <row r="372" customFormat="false" ht="12.75" hidden="false" customHeight="false" outlineLevel="0" collapsed="false">
      <c r="A372" s="3" t="s">
        <v>28</v>
      </c>
      <c r="B372" s="3" t="s">
        <v>399</v>
      </c>
      <c r="C372" s="3" t="n">
        <v>33</v>
      </c>
      <c r="D372" s="3" t="n">
        <v>7875492.556535</v>
      </c>
      <c r="E372" s="3" t="n">
        <v>1858929.506485</v>
      </c>
      <c r="F372" s="3" t="n">
        <v>23.1685767227322</v>
      </c>
      <c r="G372" s="3" t="n">
        <v>5.69594093991259</v>
      </c>
      <c r="H372" s="3" t="n">
        <v>25</v>
      </c>
      <c r="I372" s="19" t="n">
        <v>6.06060606060606</v>
      </c>
      <c r="J372" s="20" t="n">
        <f aca="false">IF(H372&gt;0,(aus_solve!$B$16*H372)/(aus_solve!$B$16*aus_solve!$B$17+H372),0)</f>
        <v>8.05921747140736</v>
      </c>
    </row>
    <row r="373" customFormat="false" ht="12.75" hidden="false" customHeight="false" outlineLevel="0" collapsed="false">
      <c r="A373" s="3" t="s">
        <v>28</v>
      </c>
      <c r="B373" s="3" t="s">
        <v>400</v>
      </c>
      <c r="C373" s="3" t="n">
        <v>13</v>
      </c>
      <c r="D373" s="3" t="n">
        <v>1251421.653945</v>
      </c>
      <c r="E373" s="3" t="n">
        <v>21809.8639</v>
      </c>
      <c r="F373" s="3" t="n">
        <v>7.01431821968412</v>
      </c>
      <c r="G373" s="3" t="n">
        <v>4.75683815094477</v>
      </c>
      <c r="H373" s="3" t="n">
        <v>25</v>
      </c>
      <c r="I373" s="19" t="n">
        <v>6.06060606060606</v>
      </c>
      <c r="J373" s="20" t="n">
        <f aca="false">IF(H373&gt;0,(aus_solve!$B$16*H373)/(aus_solve!$B$16*aus_solve!$B$17+H373),0)</f>
        <v>8.05921747140736</v>
      </c>
    </row>
    <row r="374" customFormat="false" ht="12.75" hidden="false" customHeight="false" outlineLevel="0" collapsed="false">
      <c r="A374" s="3" t="s">
        <v>28</v>
      </c>
      <c r="B374" s="3" t="s">
        <v>401</v>
      </c>
      <c r="C374" s="3" t="n">
        <v>6</v>
      </c>
      <c r="D374" s="3" t="n">
        <v>1130385.44816</v>
      </c>
      <c r="E374" s="3" t="n">
        <v>68856.721905</v>
      </c>
      <c r="F374" s="3" t="n">
        <v>13.464021826662</v>
      </c>
      <c r="G374" s="3" t="n">
        <v>3.99433062156938</v>
      </c>
      <c r="H374" s="3" t="n">
        <v>25</v>
      </c>
      <c r="I374" s="19" t="n">
        <v>6.06060606060606</v>
      </c>
      <c r="J374" s="20" t="n">
        <f aca="false">IF(H374&gt;0,(aus_solve!$B$16*H374)/(aus_solve!$B$16*aus_solve!$B$17+H374),0)</f>
        <v>8.05921747140736</v>
      </c>
    </row>
    <row r="375" customFormat="false" ht="12.75" hidden="false" customHeight="false" outlineLevel="0" collapsed="false">
      <c r="A375" s="3" t="s">
        <v>28</v>
      </c>
      <c r="B375" s="3" t="s">
        <v>402</v>
      </c>
      <c r="C375" s="3" t="n">
        <v>7</v>
      </c>
      <c r="D375" s="3" t="n">
        <v>634172.063595</v>
      </c>
      <c r="E375" s="3" t="n">
        <v>31563.24561</v>
      </c>
      <c r="F375" s="3" t="n">
        <v>6.75849108938796</v>
      </c>
      <c r="G375" s="3" t="n">
        <v>4.50760326698824</v>
      </c>
      <c r="H375" s="3" t="n">
        <v>25</v>
      </c>
      <c r="I375" s="19" t="n">
        <v>6.06060606060606</v>
      </c>
      <c r="J375" s="20" t="n">
        <f aca="false">IF(H375&gt;0,(aus_solve!$B$16*H375)/(aus_solve!$B$16*aus_solve!$B$17+H375),0)</f>
        <v>8.05921747140736</v>
      </c>
    </row>
    <row r="376" customFormat="false" ht="12.75" hidden="false" customHeight="false" outlineLevel="0" collapsed="false">
      <c r="A376" s="3" t="s">
        <v>28</v>
      </c>
      <c r="B376" s="3" t="s">
        <v>403</v>
      </c>
      <c r="C376" s="3" t="n">
        <v>25</v>
      </c>
      <c r="D376" s="3" t="n">
        <v>6293438.53324</v>
      </c>
      <c r="E376" s="3" t="n">
        <v>528561.47624</v>
      </c>
      <c r="F376" s="3" t="n">
        <v>7.83048101030374</v>
      </c>
      <c r="G376" s="3" t="n">
        <v>5.33775933920681</v>
      </c>
      <c r="H376" s="3" t="n">
        <v>25</v>
      </c>
      <c r="I376" s="19" t="n">
        <v>6.06060606060606</v>
      </c>
      <c r="J376" s="20" t="n">
        <f aca="false">IF(H376&gt;0,(aus_solve!$B$16*H376)/(aus_solve!$B$16*aus_solve!$B$17+H376),0)</f>
        <v>8.05921747140736</v>
      </c>
    </row>
    <row r="377" customFormat="false" ht="12.75" hidden="false" customHeight="false" outlineLevel="0" collapsed="false">
      <c r="A377" s="3" t="s">
        <v>28</v>
      </c>
      <c r="B377" s="3" t="s">
        <v>404</v>
      </c>
      <c r="C377" s="3" t="n">
        <v>3</v>
      </c>
      <c r="D377" s="3" t="n">
        <v>46180.7564</v>
      </c>
      <c r="E377" s="3" t="n">
        <v>4618.00221</v>
      </c>
      <c r="F377" s="3" t="n">
        <v>9.99967674398346</v>
      </c>
      <c r="G377" s="3" t="n">
        <v>6.06060606060606</v>
      </c>
      <c r="H377" s="3" t="n">
        <v>25</v>
      </c>
      <c r="I377" s="19" t="n">
        <v>6.06060606060606</v>
      </c>
      <c r="J377" s="20" t="n">
        <f aca="false">IF(H377&gt;0,(aus_solve!$B$16*H377)/(aus_solve!$B$16*aus_solve!$B$17+H377),0)</f>
        <v>8.05921747140736</v>
      </c>
    </row>
    <row r="378" customFormat="false" ht="12.75" hidden="false" customHeight="false" outlineLevel="0" collapsed="false">
      <c r="A378" s="3" t="s">
        <v>28</v>
      </c>
      <c r="B378" s="3" t="s">
        <v>405</v>
      </c>
      <c r="C378" s="3" t="n">
        <v>12</v>
      </c>
      <c r="D378" s="3" t="n">
        <v>4256466.368835</v>
      </c>
      <c r="E378" s="3" t="n">
        <v>423163.783435</v>
      </c>
      <c r="F378" s="3" t="n">
        <v>9.15000103152151</v>
      </c>
      <c r="G378" s="3" t="n">
        <v>5.55555555555556</v>
      </c>
      <c r="H378" s="3" t="n">
        <v>25</v>
      </c>
      <c r="I378" s="19" t="n">
        <v>6.06060606060606</v>
      </c>
      <c r="J378" s="20" t="n">
        <f aca="false">IF(H378&gt;0,(aus_solve!$B$16*H378)/(aus_solve!$B$16*aus_solve!$B$17+H378),0)</f>
        <v>8.05921747140736</v>
      </c>
    </row>
    <row r="379" customFormat="false" ht="12.75" hidden="false" customHeight="false" outlineLevel="0" collapsed="false">
      <c r="A379" s="3" t="s">
        <v>28</v>
      </c>
      <c r="B379" s="3" t="s">
        <v>406</v>
      </c>
      <c r="C379" s="3" t="n">
        <v>8</v>
      </c>
      <c r="D379" s="3" t="n">
        <v>308431.443495</v>
      </c>
      <c r="E379" s="3" t="n">
        <v>30768.245225</v>
      </c>
      <c r="F379" s="3" t="n">
        <v>9.78965899596957</v>
      </c>
      <c r="G379" s="3" t="n">
        <v>6.06060606060606</v>
      </c>
      <c r="H379" s="3" t="n">
        <v>25</v>
      </c>
      <c r="I379" s="19" t="n">
        <v>6.06060606060606</v>
      </c>
      <c r="J379" s="20" t="n">
        <f aca="false">IF(H379&gt;0,(aus_solve!$B$16*H379)/(aus_solve!$B$16*aus_solve!$B$17+H379),0)</f>
        <v>8.05921747140736</v>
      </c>
    </row>
    <row r="380" customFormat="false" ht="12.75" hidden="false" customHeight="false" outlineLevel="0" collapsed="false">
      <c r="A380" s="3" t="s">
        <v>28</v>
      </c>
      <c r="B380" s="3" t="s">
        <v>407</v>
      </c>
      <c r="C380" s="3" t="n">
        <v>3</v>
      </c>
      <c r="D380" s="3" t="n">
        <v>92452.308995</v>
      </c>
      <c r="E380" s="3" t="n">
        <v>8170.30434</v>
      </c>
      <c r="F380" s="3" t="n">
        <v>9.23084176248035</v>
      </c>
      <c r="G380" s="3" t="n">
        <v>6.06060606060606</v>
      </c>
      <c r="H380" s="3" t="n">
        <v>25</v>
      </c>
      <c r="I380" s="19" t="n">
        <v>6.06060606060606</v>
      </c>
      <c r="J380" s="20" t="n">
        <f aca="false">IF(H380&gt;0,(aus_solve!$B$16*H380)/(aus_solve!$B$16*aus_solve!$B$17+H380),0)</f>
        <v>8.05921747140736</v>
      </c>
    </row>
    <row r="381" customFormat="false" ht="12.75" hidden="false" customHeight="false" outlineLevel="0" collapsed="false">
      <c r="A381" s="3" t="s">
        <v>28</v>
      </c>
      <c r="B381" s="3" t="s">
        <v>408</v>
      </c>
      <c r="C381" s="3" t="n">
        <v>10</v>
      </c>
      <c r="D381" s="3" t="n">
        <v>2530645.56331</v>
      </c>
      <c r="E381" s="3" t="n">
        <v>252808.22374</v>
      </c>
      <c r="F381" s="3" t="n">
        <v>8.49964041993924</v>
      </c>
      <c r="G381" s="3" t="n">
        <v>5.34821583560388</v>
      </c>
      <c r="H381" s="3" t="n">
        <v>25</v>
      </c>
      <c r="I381" s="19" t="n">
        <v>6.06060606060606</v>
      </c>
      <c r="J381" s="20" t="n">
        <f aca="false">IF(H381&gt;0,(aus_solve!$B$16*H381)/(aus_solve!$B$16*aus_solve!$B$17+H381),0)</f>
        <v>8.05921747140736</v>
      </c>
    </row>
    <row r="382" customFormat="false" ht="12.75" hidden="false" customHeight="false" outlineLevel="0" collapsed="false">
      <c r="A382" s="3" t="s">
        <v>28</v>
      </c>
      <c r="B382" s="3" t="s">
        <v>409</v>
      </c>
      <c r="C382" s="3" t="n">
        <v>22</v>
      </c>
      <c r="D382" s="3" t="n">
        <v>5664313.208645</v>
      </c>
      <c r="E382" s="3" t="n">
        <v>524415.78628</v>
      </c>
      <c r="F382" s="3" t="n">
        <v>8.47638408258094</v>
      </c>
      <c r="G382" s="3" t="n">
        <v>5.35513787455819</v>
      </c>
      <c r="H382" s="3" t="n">
        <v>25</v>
      </c>
      <c r="I382" s="19" t="n">
        <v>6.06060606060606</v>
      </c>
      <c r="J382" s="20" t="n">
        <f aca="false">IF(H382&gt;0,(aus_solve!$B$16*H382)/(aus_solve!$B$16*aus_solve!$B$17+H382),0)</f>
        <v>8.05921747140736</v>
      </c>
    </row>
    <row r="383" customFormat="false" ht="12.75" hidden="false" customHeight="false" outlineLevel="0" collapsed="false">
      <c r="A383" s="3" t="s">
        <v>28</v>
      </c>
      <c r="B383" s="3" t="s">
        <v>410</v>
      </c>
      <c r="C383" s="3" t="n">
        <v>13</v>
      </c>
      <c r="D383" s="3" t="n">
        <v>5637869.8016</v>
      </c>
      <c r="E383" s="3" t="n">
        <v>505271.96637</v>
      </c>
      <c r="F383" s="3" t="n">
        <v>9.10837513083388</v>
      </c>
      <c r="G383" s="3" t="n">
        <v>5.5944055944056</v>
      </c>
      <c r="H383" s="3" t="n">
        <v>25</v>
      </c>
      <c r="I383" s="19" t="n">
        <v>6.06060606060606</v>
      </c>
      <c r="J383" s="20" t="n">
        <f aca="false">IF(H383&gt;0,(aus_solve!$B$16*H383)/(aus_solve!$B$16*aus_solve!$B$17+H383),0)</f>
        <v>8.05921747140736</v>
      </c>
    </row>
    <row r="384" customFormat="false" ht="12.75" hidden="false" customHeight="false" outlineLevel="0" collapsed="false">
      <c r="A384" s="3" t="s">
        <v>28</v>
      </c>
      <c r="B384" s="3" t="s">
        <v>411</v>
      </c>
      <c r="C384" s="3" t="n">
        <v>3</v>
      </c>
      <c r="D384" s="3" t="n">
        <v>210775.32873</v>
      </c>
      <c r="E384" s="3" t="n">
        <v>21077.488815</v>
      </c>
      <c r="F384" s="3" t="n">
        <v>9.99969813737519</v>
      </c>
      <c r="G384" s="3" t="n">
        <v>6.06060606060606</v>
      </c>
      <c r="H384" s="3" t="n">
        <v>25</v>
      </c>
      <c r="I384" s="19" t="n">
        <v>6.06060606060606</v>
      </c>
      <c r="J384" s="20" t="n">
        <f aca="false">IF(H384&gt;0,(aus_solve!$B$16*H384)/(aus_solve!$B$16*aus_solve!$B$17+H384),0)</f>
        <v>8.05921747140736</v>
      </c>
    </row>
    <row r="385" customFormat="false" ht="12.75" hidden="false" customHeight="false" outlineLevel="0" collapsed="false">
      <c r="A385" s="3" t="s">
        <v>28</v>
      </c>
      <c r="B385" s="3" t="s">
        <v>412</v>
      </c>
      <c r="C385" s="3" t="n">
        <v>8</v>
      </c>
      <c r="D385" s="3" t="n">
        <v>2738677.36891</v>
      </c>
      <c r="E385" s="3" t="n">
        <v>273357.05327</v>
      </c>
      <c r="F385" s="3" t="n">
        <v>8.7499474272138</v>
      </c>
      <c r="G385" s="3" t="n">
        <v>5.3030303030303</v>
      </c>
      <c r="H385" s="3" t="n">
        <v>25</v>
      </c>
      <c r="I385" s="19" t="n">
        <v>6.06060606060606</v>
      </c>
      <c r="J385" s="20" t="n">
        <f aca="false">IF(H385&gt;0,(aus_solve!$B$16*H385)/(aus_solve!$B$16*aus_solve!$B$17+H385),0)</f>
        <v>8.05921747140736</v>
      </c>
    </row>
    <row r="386" customFormat="false" ht="12.75" hidden="false" customHeight="false" outlineLevel="0" collapsed="false">
      <c r="A386" s="3" t="s">
        <v>28</v>
      </c>
      <c r="B386" s="3" t="s">
        <v>413</v>
      </c>
      <c r="C386" s="3" t="n">
        <v>7</v>
      </c>
      <c r="D386" s="3" t="n">
        <v>480184.937305</v>
      </c>
      <c r="E386" s="3" t="n">
        <v>26594.89838</v>
      </c>
      <c r="F386" s="3" t="n">
        <v>6.60004038184116</v>
      </c>
      <c r="G386" s="3" t="n">
        <v>4.32900432900433</v>
      </c>
      <c r="H386" s="3" t="n">
        <v>25</v>
      </c>
      <c r="I386" s="19" t="n">
        <v>6.06060606060606</v>
      </c>
      <c r="J386" s="20" t="n">
        <f aca="false">IF(H386&gt;0,(aus_solve!$B$16*H386)/(aus_solve!$B$16*aus_solve!$B$17+H386),0)</f>
        <v>8.05921747140736</v>
      </c>
    </row>
    <row r="387" customFormat="false" ht="12.75" hidden="false" customHeight="false" outlineLevel="0" collapsed="false">
      <c r="A387" s="3" t="s">
        <v>28</v>
      </c>
      <c r="B387" s="3" t="s">
        <v>414</v>
      </c>
      <c r="C387" s="3" t="n">
        <v>6</v>
      </c>
      <c r="D387" s="3" t="n">
        <v>429156.122505</v>
      </c>
      <c r="E387" s="3" t="n">
        <v>42773.525725</v>
      </c>
      <c r="F387" s="3" t="n">
        <v>8.33309025769158</v>
      </c>
      <c r="G387" s="3" t="n">
        <v>5.05050505050505</v>
      </c>
      <c r="H387" s="3" t="n">
        <v>25</v>
      </c>
      <c r="I387" s="19" t="n">
        <v>6.06060606060606</v>
      </c>
      <c r="J387" s="20" t="n">
        <f aca="false">IF(H387&gt;0,(aus_solve!$B$16*H387)/(aus_solve!$B$16*aus_solve!$B$17+H387),0)</f>
        <v>8.05921747140736</v>
      </c>
    </row>
    <row r="388" customFormat="false" ht="12.75" hidden="false" customHeight="false" outlineLevel="0" collapsed="false">
      <c r="A388" s="3" t="s">
        <v>28</v>
      </c>
      <c r="B388" s="3" t="s">
        <v>415</v>
      </c>
      <c r="C388" s="3" t="n">
        <v>5</v>
      </c>
      <c r="D388" s="3" t="n">
        <v>913310.3814</v>
      </c>
      <c r="E388" s="3" t="n">
        <v>14261.23892</v>
      </c>
      <c r="F388" s="3" t="n">
        <v>8.00239082782908</v>
      </c>
      <c r="G388" s="3" t="n">
        <v>4.85127598142181</v>
      </c>
      <c r="H388" s="3" t="n">
        <v>25</v>
      </c>
      <c r="I388" s="19" t="n">
        <v>6.06060606060606</v>
      </c>
      <c r="J388" s="20" t="n">
        <f aca="false">IF(H388&gt;0,(aus_solve!$B$16*H388)/(aus_solve!$B$16*aus_solve!$B$17+H388),0)</f>
        <v>8.05921747140736</v>
      </c>
    </row>
    <row r="389" customFormat="false" ht="12.75" hidden="false" customHeight="false" outlineLevel="0" collapsed="false">
      <c r="A389" s="3" t="s">
        <v>28</v>
      </c>
      <c r="B389" s="3" t="s">
        <v>416</v>
      </c>
      <c r="C389" s="3" t="n">
        <v>3</v>
      </c>
      <c r="D389" s="3" t="n">
        <v>245182.95882</v>
      </c>
      <c r="E389" s="3" t="n">
        <v>60.99935</v>
      </c>
      <c r="F389" s="3" t="n">
        <v>0.105392488696361</v>
      </c>
      <c r="G389" s="3" t="n">
        <v>0.105392488696361</v>
      </c>
      <c r="H389" s="3" t="n">
        <v>25</v>
      </c>
      <c r="I389" s="19" t="n">
        <v>6.06060606060606</v>
      </c>
      <c r="J389" s="20" t="n">
        <f aca="false">IF(H389&gt;0,(aus_solve!$B$16*H389)/(aus_solve!$B$16*aus_solve!$B$17+H389),0)</f>
        <v>8.05921747140736</v>
      </c>
    </row>
    <row r="390" customFormat="false" ht="12.75" hidden="false" customHeight="false" outlineLevel="0" collapsed="false">
      <c r="A390" s="3" t="s">
        <v>28</v>
      </c>
      <c r="B390" s="3" t="s">
        <v>417</v>
      </c>
      <c r="C390" s="3" t="n">
        <v>3</v>
      </c>
      <c r="D390" s="3" t="n">
        <v>1827822.13005</v>
      </c>
      <c r="E390" s="3" t="n">
        <v>4131.334395</v>
      </c>
      <c r="F390" s="3" t="n">
        <v>0.104878821095854</v>
      </c>
      <c r="G390" s="3" t="n">
        <v>0.104878821095854</v>
      </c>
      <c r="H390" s="3" t="n">
        <v>25</v>
      </c>
      <c r="I390" s="19" t="n">
        <v>6.06060606060606</v>
      </c>
      <c r="J390" s="20" t="n">
        <f aca="false">IF(H390&gt;0,(aus_solve!$B$16*H390)/(aus_solve!$B$16*aus_solve!$B$17+H390),0)</f>
        <v>8.05921747140736</v>
      </c>
    </row>
    <row r="391" customFormat="false" ht="12.75" hidden="false" customHeight="false" outlineLevel="0" collapsed="false">
      <c r="A391" s="3" t="s">
        <v>28</v>
      </c>
      <c r="B391" s="3" t="s">
        <v>418</v>
      </c>
      <c r="C391" s="3" t="n">
        <v>6</v>
      </c>
      <c r="D391" s="3" t="n">
        <v>570570.239005</v>
      </c>
      <c r="E391" s="3" t="n">
        <v>44216.949725</v>
      </c>
      <c r="F391" s="3" t="n">
        <v>9.14341332735524</v>
      </c>
      <c r="G391" s="3" t="n">
        <v>5.8608861516205</v>
      </c>
      <c r="H391" s="3" t="n">
        <v>25</v>
      </c>
      <c r="I391" s="19" t="n">
        <v>6.06060606060606</v>
      </c>
      <c r="J391" s="20" t="n">
        <f aca="false">IF(H391&gt;0,(aus_solve!$B$16*H391)/(aus_solve!$B$16*aus_solve!$B$17+H391),0)</f>
        <v>8.05921747140736</v>
      </c>
    </row>
    <row r="392" customFormat="false" ht="12.75" hidden="false" customHeight="false" outlineLevel="0" collapsed="false">
      <c r="A392" s="3" t="s">
        <v>28</v>
      </c>
      <c r="B392" s="3" t="s">
        <v>419</v>
      </c>
      <c r="C392" s="3" t="n">
        <v>14</v>
      </c>
      <c r="D392" s="3" t="n">
        <v>1655576.85455</v>
      </c>
      <c r="E392" s="3" t="n">
        <v>132153.633665</v>
      </c>
      <c r="F392" s="3" t="n">
        <v>7.12822859986117</v>
      </c>
      <c r="G392" s="3" t="n">
        <v>4.42581263301834</v>
      </c>
      <c r="H392" s="3" t="n">
        <v>25</v>
      </c>
      <c r="I392" s="19" t="n">
        <v>6.06060606060606</v>
      </c>
      <c r="J392" s="20" t="n">
        <f aca="false">IF(H392&gt;0,(aus_solve!$B$16*H392)/(aus_solve!$B$16*aus_solve!$B$17+H392),0)</f>
        <v>8.05921747140736</v>
      </c>
    </row>
    <row r="393" customFormat="false" ht="12.75" hidden="false" customHeight="false" outlineLevel="0" collapsed="false">
      <c r="A393" s="3" t="s">
        <v>28</v>
      </c>
      <c r="B393" s="3" t="s">
        <v>420</v>
      </c>
      <c r="C393" s="3" t="n">
        <v>10</v>
      </c>
      <c r="D393" s="3" t="n">
        <v>61188582.902135</v>
      </c>
      <c r="E393" s="3" t="n">
        <v>2358975.879355</v>
      </c>
      <c r="F393" s="3" t="n">
        <v>3.81941585256534</v>
      </c>
      <c r="G393" s="3" t="n">
        <v>3.81941585256534</v>
      </c>
      <c r="H393" s="3" t="n">
        <v>25</v>
      </c>
      <c r="I393" s="19" t="n">
        <v>6.06060606060606</v>
      </c>
      <c r="J393" s="20" t="n">
        <f aca="false">IF(H393&gt;0,(aus_solve!$B$16*H393)/(aus_solve!$B$16*aus_solve!$B$17+H393),0)</f>
        <v>8.05921747140736</v>
      </c>
    </row>
    <row r="394" customFormat="false" ht="12.75" hidden="false" customHeight="false" outlineLevel="0" collapsed="false">
      <c r="A394" s="3" t="s">
        <v>28</v>
      </c>
      <c r="B394" s="3" t="s">
        <v>421</v>
      </c>
      <c r="C394" s="3" t="n">
        <v>7</v>
      </c>
      <c r="D394" s="3" t="n">
        <v>4644557.125745</v>
      </c>
      <c r="E394" s="3" t="n">
        <v>3724.95704</v>
      </c>
      <c r="F394" s="3" t="n">
        <v>2.99923170652216</v>
      </c>
      <c r="G394" s="3" t="n">
        <v>2.99923170652216</v>
      </c>
      <c r="H394" s="3" t="n">
        <v>25</v>
      </c>
      <c r="I394" s="19" t="n">
        <v>6.06060606060606</v>
      </c>
      <c r="J394" s="20" t="n">
        <f aca="false">IF(H394&gt;0,(aus_solve!$B$16*H394)/(aus_solve!$B$16*aus_solve!$B$17+H394),0)</f>
        <v>8.05921747140736</v>
      </c>
    </row>
    <row r="395" customFormat="false" ht="12.75" hidden="false" customHeight="false" outlineLevel="0" collapsed="false">
      <c r="A395" s="3" t="s">
        <v>28</v>
      </c>
      <c r="B395" s="3" t="s">
        <v>422</v>
      </c>
      <c r="C395" s="3" t="n">
        <v>5</v>
      </c>
      <c r="D395" s="3" t="n">
        <v>3797161.907655</v>
      </c>
      <c r="E395" s="3" t="n">
        <v>124286.123175</v>
      </c>
      <c r="F395" s="3" t="n">
        <v>2.97575842391054</v>
      </c>
      <c r="G395" s="3" t="n">
        <v>2.97575842391054</v>
      </c>
      <c r="H395" s="3" t="n">
        <v>25</v>
      </c>
      <c r="I395" s="19" t="n">
        <v>6.06060606060606</v>
      </c>
      <c r="J395" s="20" t="n">
        <f aca="false">IF(H395&gt;0,(aus_solve!$B$16*H395)/(aus_solve!$B$16*aus_solve!$B$17+H395),0)</f>
        <v>8.05921747140736</v>
      </c>
    </row>
    <row r="396" customFormat="false" ht="12.75" hidden="false" customHeight="false" outlineLevel="0" collapsed="false">
      <c r="A396" s="3" t="s">
        <v>28</v>
      </c>
      <c r="B396" s="3" t="s">
        <v>423</v>
      </c>
      <c r="C396" s="3" t="n">
        <v>10</v>
      </c>
      <c r="D396" s="3" t="n">
        <v>5691174.51631</v>
      </c>
      <c r="E396" s="3" t="n">
        <v>502009.98548</v>
      </c>
      <c r="F396" s="3" t="n">
        <v>7.999712635351</v>
      </c>
      <c r="G396" s="3" t="n">
        <v>4.84848484848485</v>
      </c>
      <c r="H396" s="3" t="n">
        <v>25</v>
      </c>
      <c r="I396" s="19" t="n">
        <v>6.06060606060606</v>
      </c>
      <c r="J396" s="20" t="n">
        <f aca="false">IF(H396&gt;0,(aus_solve!$B$16*H396)/(aus_solve!$B$16*aus_solve!$B$17+H396),0)</f>
        <v>8.05921747140736</v>
      </c>
    </row>
    <row r="397" customFormat="false" ht="12.75" hidden="false" customHeight="false" outlineLevel="0" collapsed="false">
      <c r="A397" s="3" t="s">
        <v>28</v>
      </c>
      <c r="B397" s="3" t="s">
        <v>424</v>
      </c>
      <c r="C397" s="3" t="n">
        <v>29</v>
      </c>
      <c r="D397" s="3" t="n">
        <v>23430699.79422</v>
      </c>
      <c r="E397" s="3" t="n">
        <v>2208425.371475</v>
      </c>
      <c r="F397" s="3" t="n">
        <v>9.09254817452169</v>
      </c>
      <c r="G397" s="3" t="n">
        <v>5.61299848622475</v>
      </c>
      <c r="H397" s="3" t="n">
        <v>25</v>
      </c>
      <c r="I397" s="19" t="n">
        <v>6.06060606060606</v>
      </c>
      <c r="J397" s="20" t="n">
        <f aca="false">IF(H397&gt;0,(aus_solve!$B$16*H397)/(aus_solve!$B$16*aus_solve!$B$17+H397),0)</f>
        <v>8.05921747140736</v>
      </c>
    </row>
    <row r="398" customFormat="false" ht="12.75" hidden="false" customHeight="false" outlineLevel="0" collapsed="false">
      <c r="A398" s="3" t="s">
        <v>28</v>
      </c>
      <c r="B398" s="3" t="s">
        <v>425</v>
      </c>
      <c r="C398" s="3" t="n">
        <v>28</v>
      </c>
      <c r="D398" s="3" t="n">
        <v>30462418.84188</v>
      </c>
      <c r="E398" s="3" t="n">
        <v>1480126.0973</v>
      </c>
      <c r="F398" s="3" t="n">
        <v>4.62597875198608</v>
      </c>
      <c r="G398" s="3" t="n">
        <v>4.62597875198608</v>
      </c>
      <c r="H398" s="3" t="n">
        <v>25</v>
      </c>
      <c r="I398" s="19" t="n">
        <v>6.06060606060606</v>
      </c>
      <c r="J398" s="20" t="n">
        <f aca="false">IF(H398&gt;0,(aus_solve!$B$16*H398)/(aus_solve!$B$16*aus_solve!$B$17+H398),0)</f>
        <v>8.05921747140736</v>
      </c>
    </row>
    <row r="399" customFormat="false" ht="12.75" hidden="false" customHeight="false" outlineLevel="0" collapsed="false">
      <c r="A399" s="3" t="s">
        <v>28</v>
      </c>
      <c r="B399" s="3" t="s">
        <v>426</v>
      </c>
      <c r="C399" s="3" t="n">
        <v>12</v>
      </c>
      <c r="D399" s="3" t="n">
        <v>9454059.78250499</v>
      </c>
      <c r="E399" s="3" t="n">
        <v>457422.770225</v>
      </c>
      <c r="F399" s="3" t="n">
        <v>4.56372837674333</v>
      </c>
      <c r="G399" s="3" t="n">
        <v>4.56372837674333</v>
      </c>
      <c r="H399" s="3" t="n">
        <v>25</v>
      </c>
      <c r="I399" s="19" t="n">
        <v>6.06060606060606</v>
      </c>
      <c r="J399" s="20" t="n">
        <f aca="false">IF(H399&gt;0,(aus_solve!$B$16*H399)/(aus_solve!$B$16*aus_solve!$B$17+H399),0)</f>
        <v>8.05921747140736</v>
      </c>
    </row>
    <row r="400" customFormat="false" ht="12.75" hidden="false" customHeight="false" outlineLevel="0" collapsed="false">
      <c r="A400" s="3" t="s">
        <v>28</v>
      </c>
      <c r="B400" s="3" t="s">
        <v>427</v>
      </c>
      <c r="C400" s="3" t="n">
        <v>3</v>
      </c>
      <c r="D400" s="3" t="n">
        <v>499809.985965</v>
      </c>
      <c r="E400" s="3" t="n">
        <v>101479.39982</v>
      </c>
      <c r="F400" s="3" t="n">
        <v>16.6666430627562</v>
      </c>
      <c r="G400" s="3" t="n">
        <v>4.04040330101927</v>
      </c>
      <c r="H400" s="3" t="n">
        <v>24.9999811283698</v>
      </c>
      <c r="I400" s="19" t="n">
        <v>6.06060495152891</v>
      </c>
      <c r="J400" s="20" t="n">
        <f aca="false">IF(H400&gt;0,(aus_solve!$B$16*H400)/(aus_solve!$B$16*aus_solve!$B$17+H400),0)</f>
        <v>8.05921231056056</v>
      </c>
    </row>
    <row r="401" customFormat="false" ht="12.75" hidden="false" customHeight="false" outlineLevel="0" collapsed="false">
      <c r="A401" s="3" t="s">
        <v>28</v>
      </c>
      <c r="B401" s="3" t="s">
        <v>428</v>
      </c>
      <c r="C401" s="3" t="n">
        <v>2</v>
      </c>
      <c r="D401" s="3" t="n">
        <v>21025.458415</v>
      </c>
      <c r="E401" s="3" t="n">
        <v>5256.355425</v>
      </c>
      <c r="F401" s="3" t="n">
        <v>24.9999489102521</v>
      </c>
      <c r="G401" s="3" t="n">
        <v>6.06060440126575</v>
      </c>
      <c r="H401" s="3" t="n">
        <v>24.9999717653118</v>
      </c>
      <c r="I401" s="19" t="n">
        <v>6.06060440126575</v>
      </c>
      <c r="J401" s="20" t="n">
        <f aca="false">IF(H401&gt;0,(aus_solve!$B$16*H401)/(aus_solve!$B$16*aus_solve!$B$17+H401),0)</f>
        <v>8.05920975003367</v>
      </c>
    </row>
    <row r="402" customFormat="false" ht="12.75" hidden="false" customHeight="false" outlineLevel="0" collapsed="false">
      <c r="A402" s="3" t="s">
        <v>28</v>
      </c>
      <c r="B402" s="3" t="s">
        <v>429</v>
      </c>
      <c r="C402" s="3" t="n">
        <v>21</v>
      </c>
      <c r="D402" s="3" t="n">
        <v>7595425.113205</v>
      </c>
      <c r="E402" s="3" t="n">
        <v>1688552.489495</v>
      </c>
      <c r="F402" s="3" t="n">
        <v>21.2322900682479</v>
      </c>
      <c r="G402" s="3" t="n">
        <v>5.69083947693831</v>
      </c>
      <c r="H402" s="3" t="n">
        <v>24.9999695983373</v>
      </c>
      <c r="I402" s="19" t="n">
        <v>6.0606042739135</v>
      </c>
      <c r="J402" s="20" t="n">
        <f aca="false">IF(H402&gt;0,(aus_solve!$B$16*H402)/(aus_solve!$B$16*aus_solve!$B$17+H402),0)</f>
        <v>8.05920915742848</v>
      </c>
    </row>
    <row r="403" customFormat="false" ht="12.75" hidden="false" customHeight="false" outlineLevel="0" collapsed="false">
      <c r="A403" s="3" t="s">
        <v>28</v>
      </c>
      <c r="B403" s="3" t="s">
        <v>430</v>
      </c>
      <c r="C403" s="3" t="n">
        <v>10</v>
      </c>
      <c r="D403" s="3" t="n">
        <v>723359.480725</v>
      </c>
      <c r="E403" s="3" t="n">
        <v>178987.445015</v>
      </c>
      <c r="F403" s="3" t="n">
        <v>23.0085525399518</v>
      </c>
      <c r="G403" s="3" t="n">
        <v>6.06060424862972</v>
      </c>
      <c r="H403" s="3" t="n">
        <v>24.9999691681189</v>
      </c>
      <c r="I403" s="19" t="n">
        <v>6.06060424862972</v>
      </c>
      <c r="J403" s="20" t="n">
        <f aca="false">IF(H403&gt;0,(aus_solve!$B$16*H403)/(aus_solve!$B$16*aus_solve!$B$17+H403),0)</f>
        <v>8.05920903977611</v>
      </c>
    </row>
    <row r="404" customFormat="false" ht="12.75" hidden="false" customHeight="false" outlineLevel="0" collapsed="false">
      <c r="A404" s="3" t="s">
        <v>28</v>
      </c>
      <c r="B404" s="3" t="s">
        <v>431</v>
      </c>
      <c r="C404" s="3" t="n">
        <v>1</v>
      </c>
      <c r="D404" s="3" t="n">
        <v>7309.52641</v>
      </c>
      <c r="E404" s="3" t="n">
        <v>1827.37898</v>
      </c>
      <c r="F404" s="3" t="n">
        <v>24.9999641221626</v>
      </c>
      <c r="G404" s="3" t="n">
        <v>6.06060395208073</v>
      </c>
      <c r="H404" s="3" t="n">
        <v>24.9999641221626</v>
      </c>
      <c r="I404" s="19" t="n">
        <v>6.06060395208073</v>
      </c>
      <c r="J404" s="20" t="n">
        <f aca="false">IF(H404&gt;0,(aus_solve!$B$16*H404)/(aus_solve!$B$16*aus_solve!$B$17+H404),0)</f>
        <v>8.05920765985215</v>
      </c>
    </row>
    <row r="405" customFormat="false" ht="12.75" hidden="false" customHeight="false" outlineLevel="0" collapsed="false">
      <c r="A405" s="3" t="s">
        <v>28</v>
      </c>
      <c r="B405" s="3" t="s">
        <v>432</v>
      </c>
      <c r="C405" s="3" t="n">
        <v>5</v>
      </c>
      <c r="D405" s="3" t="n">
        <v>102503.52803</v>
      </c>
      <c r="E405" s="3" t="n">
        <v>25625.826935</v>
      </c>
      <c r="F405" s="3" t="n">
        <v>24.9994238247679</v>
      </c>
      <c r="G405" s="3" t="n">
        <v>6.06060364354087</v>
      </c>
      <c r="H405" s="3" t="n">
        <v>24.9999588721764</v>
      </c>
      <c r="I405" s="19" t="n">
        <v>6.06060364354087</v>
      </c>
      <c r="J405" s="20" t="n">
        <f aca="false">IF(H405&gt;0,(aus_solve!$B$16*H405)/(aus_solve!$B$16*aus_solve!$B$17+H405),0)</f>
        <v>8.05920622413176</v>
      </c>
    </row>
    <row r="406" customFormat="false" ht="12.75" hidden="false" customHeight="false" outlineLevel="0" collapsed="false">
      <c r="A406" s="3" t="s">
        <v>28</v>
      </c>
      <c r="B406" s="3" t="s">
        <v>433</v>
      </c>
      <c r="C406" s="3" t="n">
        <v>10</v>
      </c>
      <c r="D406" s="3" t="n">
        <v>2523369.94058</v>
      </c>
      <c r="E406" s="3" t="n">
        <v>252440.103415</v>
      </c>
      <c r="F406" s="3" t="n">
        <v>9.85662767670562</v>
      </c>
      <c r="G406" s="3" t="n">
        <v>4.7172830652339</v>
      </c>
      <c r="H406" s="3" t="n">
        <v>24.4</v>
      </c>
      <c r="I406" s="19" t="n">
        <v>6.02469135802469</v>
      </c>
      <c r="J406" s="20" t="n">
        <f aca="false">IF(H406&gt;0,(aus_solve!$B$16*H406)/(aus_solve!$B$16*aus_solve!$B$17+H406),0)</f>
        <v>7.89453528353103</v>
      </c>
    </row>
    <row r="407" customFormat="false" ht="12.75" hidden="false" customHeight="false" outlineLevel="0" collapsed="false">
      <c r="A407" s="3" t="s">
        <v>28</v>
      </c>
      <c r="B407" s="3" t="s">
        <v>434</v>
      </c>
      <c r="C407" s="3" t="n">
        <v>7</v>
      </c>
      <c r="D407" s="3" t="n">
        <v>49097856.421835</v>
      </c>
      <c r="E407" s="3" t="n">
        <v>407506.000325</v>
      </c>
      <c r="F407" s="3" t="n">
        <v>1.32042482835679</v>
      </c>
      <c r="G407" s="3" t="n">
        <v>1.32042482835679</v>
      </c>
      <c r="H407" s="3" t="n">
        <v>23.75</v>
      </c>
      <c r="I407" s="19" t="n">
        <v>5.98425196850394</v>
      </c>
      <c r="J407" s="20" t="n">
        <f aca="false">IF(H407&gt;0,(aus_solve!$B$16*H407)/(aus_solve!$B$16*aus_solve!$B$17+H407),0)</f>
        <v>7.714766192389</v>
      </c>
    </row>
    <row r="408" customFormat="false" ht="12.75" hidden="false" customHeight="false" outlineLevel="0" collapsed="false">
      <c r="A408" s="3" t="s">
        <v>28</v>
      </c>
      <c r="B408" s="3" t="s">
        <v>435</v>
      </c>
      <c r="C408" s="3" t="n">
        <v>23</v>
      </c>
      <c r="D408" s="3" t="n">
        <v>26829513.99605</v>
      </c>
      <c r="E408" s="3" t="n">
        <v>5724656.64517</v>
      </c>
      <c r="F408" s="3" t="n">
        <v>18.7743367883571</v>
      </c>
      <c r="G408" s="3" t="n">
        <v>5.5201909017699</v>
      </c>
      <c r="H408" s="3" t="n">
        <v>23.6666666666667</v>
      </c>
      <c r="I408" s="19" t="n">
        <v>5.97894736842105</v>
      </c>
      <c r="J408" s="20" t="n">
        <f aca="false">IF(H408&gt;0,(aus_solve!$B$16*H408)/(aus_solve!$B$16*aus_solve!$B$17+H408),0)</f>
        <v>7.69161549129066</v>
      </c>
    </row>
    <row r="409" customFormat="false" ht="12.75" hidden="false" customHeight="false" outlineLevel="0" collapsed="false">
      <c r="A409" s="3" t="s">
        <v>28</v>
      </c>
      <c r="B409" s="3" t="s">
        <v>436</v>
      </c>
      <c r="C409" s="3" t="n">
        <v>6</v>
      </c>
      <c r="D409" s="3" t="n">
        <v>583929.14386</v>
      </c>
      <c r="E409" s="3" t="n">
        <v>143746.96662</v>
      </c>
      <c r="F409" s="3" t="n">
        <v>17.6388773546046</v>
      </c>
      <c r="G409" s="3" t="n">
        <v>4.9645390070922</v>
      </c>
      <c r="H409" s="3" t="n">
        <v>23.3333333333333</v>
      </c>
      <c r="I409" s="19" t="n">
        <v>5.95744680851064</v>
      </c>
      <c r="J409" s="20" t="n">
        <f aca="false">IF(H409&gt;0,(aus_solve!$B$16*H409)/(aus_solve!$B$16*aus_solve!$B$17+H409),0)</f>
        <v>7.59877619230961</v>
      </c>
    </row>
    <row r="410" customFormat="false" ht="12.75" hidden="false" customHeight="false" outlineLevel="0" collapsed="false">
      <c r="A410" s="3" t="s">
        <v>28</v>
      </c>
      <c r="B410" s="3" t="s">
        <v>437</v>
      </c>
      <c r="C410" s="3" t="n">
        <v>5</v>
      </c>
      <c r="D410" s="3" t="n">
        <v>261621.84831</v>
      </c>
      <c r="E410" s="3" t="n">
        <v>61309.58126</v>
      </c>
      <c r="F410" s="3" t="n">
        <v>16.4999777147494</v>
      </c>
      <c r="G410" s="3" t="n">
        <v>4.76595744680851</v>
      </c>
      <c r="H410" s="3" t="n">
        <v>23.3333333333333</v>
      </c>
      <c r="I410" s="19" t="n">
        <v>5.95744680851064</v>
      </c>
      <c r="J410" s="20" t="n">
        <f aca="false">IF(H410&gt;0,(aus_solve!$B$16*H410)/(aus_solve!$B$16*aus_solve!$B$17+H410),0)</f>
        <v>7.59877619230961</v>
      </c>
    </row>
    <row r="411" customFormat="false" ht="12.75" hidden="false" customHeight="false" outlineLevel="0" collapsed="false">
      <c r="A411" s="3" t="s">
        <v>28</v>
      </c>
      <c r="B411" s="3" t="s">
        <v>438</v>
      </c>
      <c r="C411" s="3" t="n">
        <v>8</v>
      </c>
      <c r="D411" s="3" t="n">
        <v>457818.39533</v>
      </c>
      <c r="E411" s="3" t="n">
        <v>44244.853125</v>
      </c>
      <c r="F411" s="3" t="n">
        <v>13.2362228865349</v>
      </c>
      <c r="G411" s="3" t="n">
        <v>5.30492123080074</v>
      </c>
      <c r="H411" s="3" t="n">
        <v>23</v>
      </c>
      <c r="I411" s="19" t="n">
        <v>5.93548387096774</v>
      </c>
      <c r="J411" s="20" t="n">
        <f aca="false">IF(H411&gt;0,(aus_solve!$B$16*H411)/(aus_solve!$B$16*aus_solve!$B$17+H411),0)</f>
        <v>7.50555675898192</v>
      </c>
    </row>
    <row r="412" customFormat="false" ht="12.75" hidden="false" customHeight="false" outlineLevel="0" collapsed="false">
      <c r="A412" s="3" t="s">
        <v>28</v>
      </c>
      <c r="B412" s="3" t="s">
        <v>439</v>
      </c>
      <c r="C412" s="3" t="n">
        <v>9</v>
      </c>
      <c r="D412" s="3" t="n">
        <v>453316.040125</v>
      </c>
      <c r="E412" s="3" t="n">
        <v>19498.481565</v>
      </c>
      <c r="F412" s="3" t="n">
        <v>11.9977318598758</v>
      </c>
      <c r="G412" s="3" t="n">
        <v>5.11096499208018</v>
      </c>
      <c r="H412" s="3" t="n">
        <v>23</v>
      </c>
      <c r="I412" s="19" t="n">
        <v>5.93548387096774</v>
      </c>
      <c r="J412" s="20" t="n">
        <f aca="false">IF(H412&gt;0,(aus_solve!$B$16*H412)/(aus_solve!$B$16*aus_solve!$B$17+H412),0)</f>
        <v>7.50555675898192</v>
      </c>
    </row>
    <row r="413" customFormat="false" ht="12.75" hidden="false" customHeight="false" outlineLevel="0" collapsed="false">
      <c r="A413" s="3" t="s">
        <v>28</v>
      </c>
      <c r="B413" s="3" t="s">
        <v>440</v>
      </c>
      <c r="C413" s="3" t="n">
        <v>5</v>
      </c>
      <c r="D413" s="3" t="n">
        <v>78290.148125</v>
      </c>
      <c r="E413" s="3" t="n">
        <v>5266.7143</v>
      </c>
      <c r="F413" s="3" t="n">
        <v>11.9999180499862</v>
      </c>
      <c r="G413" s="3" t="n">
        <v>4.74838709677419</v>
      </c>
      <c r="H413" s="3" t="n">
        <v>23</v>
      </c>
      <c r="I413" s="19" t="n">
        <v>5.93548387096774</v>
      </c>
      <c r="J413" s="20" t="n">
        <f aca="false">IF(H413&gt;0,(aus_solve!$B$16*H413)/(aus_solve!$B$16*aus_solve!$B$17+H413),0)</f>
        <v>7.50555675898192</v>
      </c>
    </row>
    <row r="414" customFormat="false" ht="12.75" hidden="false" customHeight="false" outlineLevel="0" collapsed="false">
      <c r="A414" s="3" t="s">
        <v>28</v>
      </c>
      <c r="B414" s="3" t="s">
        <v>441</v>
      </c>
      <c r="C414" s="3" t="n">
        <v>2</v>
      </c>
      <c r="D414" s="3" t="n">
        <v>67733.777895</v>
      </c>
      <c r="E414" s="3" t="n">
        <v>10160.052785</v>
      </c>
      <c r="F414" s="3" t="n">
        <v>14.999389773037</v>
      </c>
      <c r="G414" s="3" t="n">
        <v>5.93548387096774</v>
      </c>
      <c r="H414" s="3" t="n">
        <v>23</v>
      </c>
      <c r="I414" s="19" t="n">
        <v>5.93548387096774</v>
      </c>
      <c r="J414" s="20" t="n">
        <f aca="false">IF(H414&gt;0,(aus_solve!$B$16*H414)/(aus_solve!$B$16*aus_solve!$B$17+H414),0)</f>
        <v>7.50555675898192</v>
      </c>
    </row>
    <row r="415" customFormat="false" ht="12.75" hidden="false" customHeight="false" outlineLevel="0" collapsed="false">
      <c r="A415" s="3" t="s">
        <v>28</v>
      </c>
      <c r="B415" s="3" t="s">
        <v>442</v>
      </c>
      <c r="C415" s="3" t="n">
        <v>1</v>
      </c>
      <c r="D415" s="3" t="n">
        <v>335.43873</v>
      </c>
      <c r="E415" s="3" t="n">
        <v>50.31004</v>
      </c>
      <c r="F415" s="3" t="n">
        <v>14.9982800137599</v>
      </c>
      <c r="G415" s="3" t="n">
        <v>5.93548387096774</v>
      </c>
      <c r="H415" s="3" t="n">
        <v>23</v>
      </c>
      <c r="I415" s="19" t="n">
        <v>5.93548387096774</v>
      </c>
      <c r="J415" s="20" t="n">
        <f aca="false">IF(H415&gt;0,(aus_solve!$B$16*H415)/(aus_solve!$B$16*aus_solve!$B$17+H415),0)</f>
        <v>7.50555675898192</v>
      </c>
    </row>
    <row r="416" customFormat="false" ht="12.75" hidden="false" customHeight="false" outlineLevel="0" collapsed="false">
      <c r="A416" s="3" t="s">
        <v>28</v>
      </c>
      <c r="B416" s="3" t="s">
        <v>443</v>
      </c>
      <c r="C416" s="3" t="n">
        <v>9</v>
      </c>
      <c r="D416" s="3" t="n">
        <v>320993.48599</v>
      </c>
      <c r="E416" s="3" t="n">
        <v>43786.534535</v>
      </c>
      <c r="F416" s="3" t="n">
        <v>13.3332038424748</v>
      </c>
      <c r="G416" s="3" t="n">
        <v>5.27598566308244</v>
      </c>
      <c r="H416" s="3" t="n">
        <v>23</v>
      </c>
      <c r="I416" s="19" t="n">
        <v>5.93548387096774</v>
      </c>
      <c r="J416" s="20" t="n">
        <f aca="false">IF(H416&gt;0,(aus_solve!$B$16*H416)/(aus_solve!$B$16*aus_solve!$B$17+H416),0)</f>
        <v>7.50555675898192</v>
      </c>
    </row>
    <row r="417" customFormat="false" ht="12.75" hidden="false" customHeight="false" outlineLevel="0" collapsed="false">
      <c r="A417" s="3" t="s">
        <v>28</v>
      </c>
      <c r="B417" s="3" t="s">
        <v>444</v>
      </c>
      <c r="C417" s="3" t="n">
        <v>5</v>
      </c>
      <c r="D417" s="3" t="n">
        <v>313665.848595</v>
      </c>
      <c r="E417" s="3" t="n">
        <v>8459.61854</v>
      </c>
      <c r="F417" s="3" t="n">
        <v>11.9997532299238</v>
      </c>
      <c r="G417" s="3" t="n">
        <v>4.74838709677419</v>
      </c>
      <c r="H417" s="3" t="n">
        <v>23</v>
      </c>
      <c r="I417" s="19" t="n">
        <v>5.93548387096774</v>
      </c>
      <c r="J417" s="20" t="n">
        <f aca="false">IF(H417&gt;0,(aus_solve!$B$16*H417)/(aus_solve!$B$16*aus_solve!$B$17+H417),0)</f>
        <v>7.50555675898192</v>
      </c>
    </row>
    <row r="418" customFormat="false" ht="12.75" hidden="false" customHeight="false" outlineLevel="0" collapsed="false">
      <c r="A418" s="3" t="s">
        <v>28</v>
      </c>
      <c r="B418" s="3" t="s">
        <v>445</v>
      </c>
      <c r="C418" s="3" t="n">
        <v>4</v>
      </c>
      <c r="D418" s="3" t="n">
        <v>65476.067645</v>
      </c>
      <c r="E418" s="3" t="n">
        <v>3621.321085</v>
      </c>
      <c r="F418" s="3" t="n">
        <v>5.7716863159236</v>
      </c>
      <c r="G418" s="3" t="n">
        <v>2.96774193548387</v>
      </c>
      <c r="H418" s="3" t="n">
        <v>23</v>
      </c>
      <c r="I418" s="19" t="n">
        <v>5.93548387096774</v>
      </c>
      <c r="J418" s="20" t="n">
        <f aca="false">IF(H418&gt;0,(aus_solve!$B$16*H418)/(aus_solve!$B$16*aus_solve!$B$17+H418),0)</f>
        <v>7.50555675898192</v>
      </c>
    </row>
    <row r="419" customFormat="false" ht="12.75" hidden="false" customHeight="false" outlineLevel="0" collapsed="false">
      <c r="A419" s="3" t="s">
        <v>28</v>
      </c>
      <c r="B419" s="3" t="s">
        <v>446</v>
      </c>
      <c r="C419" s="3" t="n">
        <v>1</v>
      </c>
      <c r="D419" s="3" t="n">
        <v>5920.53502</v>
      </c>
      <c r="E419" s="3" t="n">
        <v>888.06242</v>
      </c>
      <c r="F419" s="3" t="n">
        <v>14.9996987941134</v>
      </c>
      <c r="G419" s="3" t="n">
        <v>5.93548387096774</v>
      </c>
      <c r="H419" s="3" t="n">
        <v>23</v>
      </c>
      <c r="I419" s="19" t="n">
        <v>5.93548387096774</v>
      </c>
      <c r="J419" s="20" t="n">
        <f aca="false">IF(H419&gt;0,(aus_solve!$B$16*H419)/(aus_solve!$B$16*aus_solve!$B$17+H419),0)</f>
        <v>7.50555675898192</v>
      </c>
    </row>
    <row r="420" customFormat="false" ht="12.75" hidden="false" customHeight="false" outlineLevel="0" collapsed="false">
      <c r="A420" s="3" t="s">
        <v>28</v>
      </c>
      <c r="B420" s="3" t="s">
        <v>447</v>
      </c>
      <c r="C420" s="3" t="n">
        <v>8</v>
      </c>
      <c r="D420" s="3" t="n">
        <v>784594.131915</v>
      </c>
      <c r="E420" s="3" t="n">
        <v>23228.76228</v>
      </c>
      <c r="F420" s="3" t="n">
        <v>9.61885923763653</v>
      </c>
      <c r="G420" s="3" t="n">
        <v>3.95380465298082</v>
      </c>
      <c r="H420" s="3" t="n">
        <v>23</v>
      </c>
      <c r="I420" s="19" t="n">
        <v>5.93548387096774</v>
      </c>
      <c r="J420" s="20" t="n">
        <f aca="false">IF(H420&gt;0,(aus_solve!$B$16*H420)/(aus_solve!$B$16*aus_solve!$B$17+H420),0)</f>
        <v>7.50555675898192</v>
      </c>
    </row>
    <row r="421" customFormat="false" ht="12.75" hidden="false" customHeight="false" outlineLevel="0" collapsed="false">
      <c r="A421" s="3" t="s">
        <v>28</v>
      </c>
      <c r="B421" s="3" t="s">
        <v>448</v>
      </c>
      <c r="C421" s="3" t="n">
        <v>5</v>
      </c>
      <c r="D421" s="3" t="n">
        <v>27455.2672</v>
      </c>
      <c r="E421" s="3" t="n">
        <v>2912.931385</v>
      </c>
      <c r="F421" s="3" t="n">
        <v>10.0689853850851</v>
      </c>
      <c r="G421" s="3" t="n">
        <v>4.63068929457339</v>
      </c>
      <c r="H421" s="3" t="n">
        <v>23</v>
      </c>
      <c r="I421" s="19" t="n">
        <v>5.93548387096774</v>
      </c>
      <c r="J421" s="20" t="n">
        <f aca="false">IF(H421&gt;0,(aus_solve!$B$16*H421)/(aus_solve!$B$16*aus_solve!$B$17+H421),0)</f>
        <v>7.50555675898192</v>
      </c>
    </row>
    <row r="422" customFormat="false" ht="12.75" hidden="false" customHeight="false" outlineLevel="0" collapsed="false">
      <c r="A422" s="3" t="s">
        <v>28</v>
      </c>
      <c r="B422" s="3" t="s">
        <v>449</v>
      </c>
      <c r="C422" s="3" t="n">
        <v>9</v>
      </c>
      <c r="D422" s="3" t="n">
        <v>271197.314375</v>
      </c>
      <c r="E422" s="3" t="n">
        <v>11699.785475</v>
      </c>
      <c r="F422" s="3" t="n">
        <v>13.5650888977302</v>
      </c>
      <c r="G422" s="3" t="n">
        <v>5.50798933733926</v>
      </c>
      <c r="H422" s="3" t="n">
        <v>23</v>
      </c>
      <c r="I422" s="19" t="n">
        <v>5.93548387096774</v>
      </c>
      <c r="J422" s="20" t="n">
        <f aca="false">IF(H422&gt;0,(aus_solve!$B$16*H422)/(aus_solve!$B$16*aus_solve!$B$17+H422),0)</f>
        <v>7.50555675898192</v>
      </c>
    </row>
    <row r="423" customFormat="false" ht="12.75" hidden="false" customHeight="false" outlineLevel="0" collapsed="false">
      <c r="A423" s="3" t="s">
        <v>28</v>
      </c>
      <c r="B423" s="3" t="s">
        <v>450</v>
      </c>
      <c r="C423" s="3" t="n">
        <v>10</v>
      </c>
      <c r="D423" s="3" t="n">
        <v>131392.34814</v>
      </c>
      <c r="E423" s="3" t="n">
        <v>10639.47201</v>
      </c>
      <c r="F423" s="3" t="n">
        <v>11.536909370497</v>
      </c>
      <c r="G423" s="3" t="n">
        <v>4.90428433703924</v>
      </c>
      <c r="H423" s="3" t="n">
        <v>23</v>
      </c>
      <c r="I423" s="19" t="n">
        <v>5.93548387096774</v>
      </c>
      <c r="J423" s="20" t="n">
        <f aca="false">IF(H423&gt;0,(aus_solve!$B$16*H423)/(aus_solve!$B$16*aus_solve!$B$17+H423),0)</f>
        <v>7.50555675898192</v>
      </c>
    </row>
    <row r="424" customFormat="false" ht="12.75" hidden="false" customHeight="false" outlineLevel="0" collapsed="false">
      <c r="A424" s="3" t="s">
        <v>28</v>
      </c>
      <c r="B424" s="3" t="s">
        <v>451</v>
      </c>
      <c r="C424" s="3" t="n">
        <v>15</v>
      </c>
      <c r="D424" s="3" t="n">
        <v>351837.626365</v>
      </c>
      <c r="E424" s="3" t="n">
        <v>48080.637015</v>
      </c>
      <c r="F424" s="3" t="n">
        <v>12.1733988208847</v>
      </c>
      <c r="G424" s="3" t="n">
        <v>4.98781815680668</v>
      </c>
      <c r="H424" s="3" t="n">
        <v>23</v>
      </c>
      <c r="I424" s="19" t="n">
        <v>5.93548387096774</v>
      </c>
      <c r="J424" s="20" t="n">
        <f aca="false">IF(H424&gt;0,(aus_solve!$B$16*H424)/(aus_solve!$B$16*aus_solve!$B$17+H424),0)</f>
        <v>7.50555675898192</v>
      </c>
    </row>
    <row r="425" customFormat="false" ht="12.75" hidden="false" customHeight="false" outlineLevel="0" collapsed="false">
      <c r="A425" s="3" t="s">
        <v>28</v>
      </c>
      <c r="B425" s="3" t="s">
        <v>452</v>
      </c>
      <c r="C425" s="3" t="n">
        <v>7</v>
      </c>
      <c r="D425" s="3" t="n">
        <v>200724.959385</v>
      </c>
      <c r="E425" s="3" t="n">
        <v>6687.275345</v>
      </c>
      <c r="F425" s="3" t="n">
        <v>10.7156348906592</v>
      </c>
      <c r="G425" s="3" t="n">
        <v>4.24151077409589</v>
      </c>
      <c r="H425" s="3" t="n">
        <v>23</v>
      </c>
      <c r="I425" s="19" t="n">
        <v>5.93548387096774</v>
      </c>
      <c r="J425" s="20" t="n">
        <f aca="false">IF(H425&gt;0,(aus_solve!$B$16*H425)/(aus_solve!$B$16*aus_solve!$B$17+H425),0)</f>
        <v>7.50555675898192</v>
      </c>
    </row>
    <row r="426" customFormat="false" ht="12.75" hidden="false" customHeight="false" outlineLevel="0" collapsed="false">
      <c r="A426" s="3" t="s">
        <v>28</v>
      </c>
      <c r="B426" s="3" t="s">
        <v>453</v>
      </c>
      <c r="C426" s="3" t="n">
        <v>8</v>
      </c>
      <c r="D426" s="3" t="n">
        <v>1019593.75015</v>
      </c>
      <c r="E426" s="3" t="n">
        <v>45759.472755</v>
      </c>
      <c r="F426" s="3" t="n">
        <v>13.1013156042118</v>
      </c>
      <c r="G426" s="3" t="n">
        <v>5.19354838709678</v>
      </c>
      <c r="H426" s="3" t="n">
        <v>23</v>
      </c>
      <c r="I426" s="19" t="n">
        <v>5.93548387096774</v>
      </c>
      <c r="J426" s="20" t="n">
        <f aca="false">IF(H426&gt;0,(aus_solve!$B$16*H426)/(aus_solve!$B$16*aus_solve!$B$17+H426),0)</f>
        <v>7.50555675898192</v>
      </c>
    </row>
    <row r="427" customFormat="false" ht="12.75" hidden="false" customHeight="false" outlineLevel="0" collapsed="false">
      <c r="A427" s="3" t="s">
        <v>28</v>
      </c>
      <c r="B427" s="3" t="s">
        <v>454</v>
      </c>
      <c r="C427" s="3" t="n">
        <v>1</v>
      </c>
      <c r="D427" s="3" t="n">
        <v>81221.956265</v>
      </c>
      <c r="E427" s="3" t="n">
        <v>12183.28531</v>
      </c>
      <c r="F427" s="3" t="n">
        <v>14.9999899906991</v>
      </c>
      <c r="G427" s="3" t="n">
        <v>5.93548387096774</v>
      </c>
      <c r="H427" s="3" t="n">
        <v>23</v>
      </c>
      <c r="I427" s="19" t="n">
        <v>5.93548387096774</v>
      </c>
      <c r="J427" s="20" t="n">
        <f aca="false">IF(H427&gt;0,(aus_solve!$B$16*H427)/(aus_solve!$B$16*aus_solve!$B$17+H427),0)</f>
        <v>7.50555675898192</v>
      </c>
    </row>
    <row r="428" customFormat="false" ht="12.75" hidden="false" customHeight="false" outlineLevel="0" collapsed="false">
      <c r="A428" s="3" t="s">
        <v>28</v>
      </c>
      <c r="B428" s="3" t="s">
        <v>455</v>
      </c>
      <c r="C428" s="3" t="n">
        <v>11</v>
      </c>
      <c r="D428" s="3" t="n">
        <v>20947638.145445</v>
      </c>
      <c r="E428" s="3" t="n">
        <v>87065.43699</v>
      </c>
      <c r="F428" s="3" t="n">
        <v>8.14341173658352</v>
      </c>
      <c r="G428" s="3" t="n">
        <v>3.68364154434553</v>
      </c>
      <c r="H428" s="3" t="n">
        <v>23</v>
      </c>
      <c r="I428" s="19" t="n">
        <v>5.93548387096774</v>
      </c>
      <c r="J428" s="20" t="n">
        <f aca="false">IF(H428&gt;0,(aus_solve!$B$16*H428)/(aus_solve!$B$16*aus_solve!$B$17+H428),0)</f>
        <v>7.50555675898192</v>
      </c>
    </row>
    <row r="429" customFormat="false" ht="12.75" hidden="false" customHeight="false" outlineLevel="0" collapsed="false">
      <c r="A429" s="3" t="s">
        <v>28</v>
      </c>
      <c r="B429" s="3" t="s">
        <v>456</v>
      </c>
      <c r="C429" s="3" t="n">
        <v>14</v>
      </c>
      <c r="D429" s="3" t="n">
        <v>3692896.919805</v>
      </c>
      <c r="E429" s="3" t="n">
        <v>496700.833885</v>
      </c>
      <c r="F429" s="3" t="n">
        <v>13.3404475370818</v>
      </c>
      <c r="G429" s="3" t="n">
        <v>5.51152073732719</v>
      </c>
      <c r="H429" s="3" t="n">
        <v>23</v>
      </c>
      <c r="I429" s="19" t="n">
        <v>5.93548387096774</v>
      </c>
      <c r="J429" s="20" t="n">
        <f aca="false">IF(H429&gt;0,(aus_solve!$B$16*H429)/(aus_solve!$B$16*aus_solve!$B$17+H429),0)</f>
        <v>7.50555675898192</v>
      </c>
    </row>
    <row r="430" customFormat="false" ht="12.75" hidden="false" customHeight="false" outlineLevel="0" collapsed="false">
      <c r="A430" s="3" t="s">
        <v>28</v>
      </c>
      <c r="B430" s="3" t="s">
        <v>457</v>
      </c>
      <c r="C430" s="3" t="n">
        <v>17</v>
      </c>
      <c r="D430" s="3" t="n">
        <v>5417257.73762</v>
      </c>
      <c r="E430" s="3" t="n">
        <v>301934.996985</v>
      </c>
      <c r="F430" s="3" t="n">
        <v>12.4963935586348</v>
      </c>
      <c r="G430" s="3" t="n">
        <v>5.12121041640132</v>
      </c>
      <c r="H430" s="3" t="n">
        <v>23</v>
      </c>
      <c r="I430" s="19" t="n">
        <v>5.93548387096774</v>
      </c>
      <c r="J430" s="20" t="n">
        <f aca="false">IF(H430&gt;0,(aus_solve!$B$16*H430)/(aus_solve!$B$16*aus_solve!$B$17+H430),0)</f>
        <v>7.50555675898192</v>
      </c>
    </row>
    <row r="431" customFormat="false" ht="12.75" hidden="false" customHeight="false" outlineLevel="0" collapsed="false">
      <c r="A431" s="3" t="s">
        <v>28</v>
      </c>
      <c r="B431" s="3" t="s">
        <v>458</v>
      </c>
      <c r="C431" s="3" t="n">
        <v>15</v>
      </c>
      <c r="D431" s="3" t="n">
        <v>3917727.505815</v>
      </c>
      <c r="E431" s="3" t="n">
        <v>323209.5929</v>
      </c>
      <c r="F431" s="3" t="n">
        <v>8.04342159493243</v>
      </c>
      <c r="G431" s="3" t="n">
        <v>4.37734502148941</v>
      </c>
      <c r="H431" s="3" t="n">
        <v>23</v>
      </c>
      <c r="I431" s="19" t="n">
        <v>5.93548387096774</v>
      </c>
      <c r="J431" s="20" t="n">
        <f aca="false">IF(H431&gt;0,(aus_solve!$B$16*H431)/(aus_solve!$B$16*aus_solve!$B$17+H431),0)</f>
        <v>7.50555675898192</v>
      </c>
    </row>
    <row r="432" customFormat="false" ht="12.75" hidden="false" customHeight="false" outlineLevel="0" collapsed="false">
      <c r="A432" s="3" t="s">
        <v>28</v>
      </c>
      <c r="B432" s="3" t="s">
        <v>459</v>
      </c>
      <c r="C432" s="3" t="n">
        <v>4</v>
      </c>
      <c r="D432" s="3" t="n">
        <v>938817.48776</v>
      </c>
      <c r="E432" s="3" t="n">
        <v>44161.0118</v>
      </c>
      <c r="F432" s="3" t="n">
        <v>4.4236851219422</v>
      </c>
      <c r="G432" s="3" t="n">
        <v>4.4236851219422</v>
      </c>
      <c r="H432" s="3" t="n">
        <v>23</v>
      </c>
      <c r="I432" s="19" t="n">
        <v>5.93548387096774</v>
      </c>
      <c r="J432" s="20" t="n">
        <f aca="false">IF(H432&gt;0,(aus_solve!$B$16*H432)/(aus_solve!$B$16*aus_solve!$B$17+H432),0)</f>
        <v>7.50555675898192</v>
      </c>
    </row>
    <row r="433" customFormat="false" ht="12.75" hidden="false" customHeight="false" outlineLevel="0" collapsed="false">
      <c r="A433" s="3" t="s">
        <v>28</v>
      </c>
      <c r="B433" s="3" t="s">
        <v>460</v>
      </c>
      <c r="C433" s="3" t="n">
        <v>5</v>
      </c>
      <c r="D433" s="3" t="n">
        <v>687091.42291</v>
      </c>
      <c r="E433" s="3" t="n">
        <v>86553.38862</v>
      </c>
      <c r="F433" s="3" t="n">
        <v>10.5576054275199</v>
      </c>
      <c r="G433" s="3" t="n">
        <v>4.74838709677419</v>
      </c>
      <c r="H433" s="3" t="n">
        <v>23</v>
      </c>
      <c r="I433" s="19" t="n">
        <v>5.93548387096774</v>
      </c>
      <c r="J433" s="20" t="n">
        <f aca="false">IF(H433&gt;0,(aus_solve!$B$16*H433)/(aus_solve!$B$16*aus_solve!$B$17+H433),0)</f>
        <v>7.50555675898192</v>
      </c>
    </row>
    <row r="434" customFormat="false" ht="12.75" hidden="false" customHeight="false" outlineLevel="0" collapsed="false">
      <c r="A434" s="3" t="s">
        <v>28</v>
      </c>
      <c r="B434" s="3" t="s">
        <v>461</v>
      </c>
      <c r="C434" s="3" t="n">
        <v>5</v>
      </c>
      <c r="D434" s="3" t="n">
        <v>363982.39764</v>
      </c>
      <c r="E434" s="3" t="n">
        <v>32901.83255</v>
      </c>
      <c r="F434" s="3" t="n">
        <v>11.2923016728924</v>
      </c>
      <c r="G434" s="3" t="n">
        <v>5.348367285789</v>
      </c>
      <c r="H434" s="3" t="n">
        <v>23</v>
      </c>
      <c r="I434" s="19" t="n">
        <v>5.93548387096774</v>
      </c>
      <c r="J434" s="20" t="n">
        <f aca="false">IF(H434&gt;0,(aus_solve!$B$16*H434)/(aus_solve!$B$16*aus_solve!$B$17+H434),0)</f>
        <v>7.50555675898192</v>
      </c>
    </row>
    <row r="435" customFormat="false" ht="12.75" hidden="false" customHeight="false" outlineLevel="0" collapsed="false">
      <c r="A435" s="3" t="s">
        <v>28</v>
      </c>
      <c r="B435" s="3" t="s">
        <v>462</v>
      </c>
      <c r="C435" s="3" t="n">
        <v>1</v>
      </c>
      <c r="D435" s="3" t="n">
        <v>14243.537045</v>
      </c>
      <c r="E435" s="3" t="n">
        <v>2136.51928</v>
      </c>
      <c r="F435" s="3" t="n">
        <v>14.999920829005</v>
      </c>
      <c r="G435" s="3" t="n">
        <v>5.93548387096774</v>
      </c>
      <c r="H435" s="3" t="n">
        <v>23</v>
      </c>
      <c r="I435" s="19" t="n">
        <v>5.93548387096774</v>
      </c>
      <c r="J435" s="20" t="n">
        <f aca="false">IF(H435&gt;0,(aus_solve!$B$16*H435)/(aus_solve!$B$16*aus_solve!$B$17+H435),0)</f>
        <v>7.50555675898192</v>
      </c>
    </row>
    <row r="436" customFormat="false" ht="12.75" hidden="false" customHeight="false" outlineLevel="0" collapsed="false">
      <c r="A436" s="3" t="s">
        <v>28</v>
      </c>
      <c r="B436" s="3" t="s">
        <v>463</v>
      </c>
      <c r="C436" s="3" t="n">
        <v>9</v>
      </c>
      <c r="D436" s="3" t="n">
        <v>5374732.499705</v>
      </c>
      <c r="E436" s="3" t="n">
        <v>536775.34555</v>
      </c>
      <c r="F436" s="3" t="n">
        <v>13.9355179337271</v>
      </c>
      <c r="G436" s="3" t="n">
        <v>5.92998115458527</v>
      </c>
      <c r="H436" s="3" t="n">
        <v>23</v>
      </c>
      <c r="I436" s="19" t="n">
        <v>5.93548387096774</v>
      </c>
      <c r="J436" s="20" t="n">
        <f aca="false">IF(H436&gt;0,(aus_solve!$B$16*H436)/(aus_solve!$B$16*aus_solve!$B$17+H436),0)</f>
        <v>7.50555675898192</v>
      </c>
    </row>
    <row r="437" customFormat="false" ht="12.75" hidden="false" customHeight="false" outlineLevel="0" collapsed="false">
      <c r="A437" s="3" t="s">
        <v>28</v>
      </c>
      <c r="B437" s="3" t="s">
        <v>464</v>
      </c>
      <c r="C437" s="3" t="n">
        <v>3</v>
      </c>
      <c r="D437" s="3" t="n">
        <v>42813.198905</v>
      </c>
      <c r="E437" s="3" t="n">
        <v>6421.95702</v>
      </c>
      <c r="F437" s="3" t="n">
        <v>14.9999117729086</v>
      </c>
      <c r="G437" s="3" t="n">
        <v>5.93548387096774</v>
      </c>
      <c r="H437" s="3" t="n">
        <v>23</v>
      </c>
      <c r="I437" s="19" t="n">
        <v>5.93548387096774</v>
      </c>
      <c r="J437" s="20" t="n">
        <f aca="false">IF(H437&gt;0,(aus_solve!$B$16*H437)/(aus_solve!$B$16*aus_solve!$B$17+H437),0)</f>
        <v>7.50555675898192</v>
      </c>
    </row>
    <row r="438" customFormat="false" ht="12.75" hidden="false" customHeight="false" outlineLevel="0" collapsed="false">
      <c r="A438" s="3" t="s">
        <v>28</v>
      </c>
      <c r="B438" s="3" t="s">
        <v>465</v>
      </c>
      <c r="C438" s="3" t="n">
        <v>1</v>
      </c>
      <c r="D438" s="3" t="n">
        <v>9470.06779</v>
      </c>
      <c r="E438" s="3" t="n">
        <v>1420.508595</v>
      </c>
      <c r="F438" s="3" t="n">
        <v>14.9999833844906</v>
      </c>
      <c r="G438" s="3" t="n">
        <v>5.93548387096774</v>
      </c>
      <c r="H438" s="3" t="n">
        <v>23</v>
      </c>
      <c r="I438" s="19" t="n">
        <v>5.93548387096774</v>
      </c>
      <c r="J438" s="20" t="n">
        <f aca="false">IF(H438&gt;0,(aus_solve!$B$16*H438)/(aus_solve!$B$16*aus_solve!$B$17+H438),0)</f>
        <v>7.50555675898192</v>
      </c>
    </row>
    <row r="439" customFormat="false" ht="12.75" hidden="false" customHeight="false" outlineLevel="0" collapsed="false">
      <c r="A439" s="3" t="s">
        <v>28</v>
      </c>
      <c r="B439" s="3" t="s">
        <v>466</v>
      </c>
      <c r="C439" s="3" t="n">
        <v>15</v>
      </c>
      <c r="D439" s="3" t="n">
        <v>4500133.260405</v>
      </c>
      <c r="E439" s="3" t="n">
        <v>488607.24816</v>
      </c>
      <c r="F439" s="3" t="n">
        <v>11.5304258491943</v>
      </c>
      <c r="G439" s="3" t="n">
        <v>5.21903490829062</v>
      </c>
      <c r="H439" s="3" t="n">
        <v>23</v>
      </c>
      <c r="I439" s="19" t="n">
        <v>5.93548387096774</v>
      </c>
      <c r="J439" s="20" t="n">
        <f aca="false">IF(H439&gt;0,(aus_solve!$B$16*H439)/(aus_solve!$B$16*aus_solve!$B$17+H439),0)</f>
        <v>7.50555675898192</v>
      </c>
    </row>
    <row r="440" customFormat="false" ht="12.75" hidden="false" customHeight="false" outlineLevel="0" collapsed="false">
      <c r="A440" s="3" t="s">
        <v>28</v>
      </c>
      <c r="B440" s="3" t="s">
        <v>467</v>
      </c>
      <c r="C440" s="3" t="n">
        <v>4</v>
      </c>
      <c r="D440" s="3" t="n">
        <v>142698.695675</v>
      </c>
      <c r="E440" s="3" t="n">
        <v>149.4825</v>
      </c>
      <c r="F440" s="3" t="n">
        <v>11.2494479125497</v>
      </c>
      <c r="G440" s="3" t="n">
        <v>4.45161290322581</v>
      </c>
      <c r="H440" s="3" t="n">
        <v>23</v>
      </c>
      <c r="I440" s="19" t="n">
        <v>5.93548387096774</v>
      </c>
      <c r="J440" s="20" t="n">
        <f aca="false">IF(H440&gt;0,(aus_solve!$B$16*H440)/(aus_solve!$B$16*aus_solve!$B$17+H440),0)</f>
        <v>7.50555675898192</v>
      </c>
    </row>
    <row r="441" customFormat="false" ht="12.75" hidden="false" customHeight="false" outlineLevel="0" collapsed="false">
      <c r="A441" s="3" t="s">
        <v>28</v>
      </c>
      <c r="B441" s="3" t="s">
        <v>468</v>
      </c>
      <c r="C441" s="3" t="n">
        <v>11</v>
      </c>
      <c r="D441" s="3" t="n">
        <v>7311021.219265</v>
      </c>
      <c r="E441" s="3" t="n">
        <v>990764.434565</v>
      </c>
      <c r="F441" s="3" t="n">
        <v>12.597611869183</v>
      </c>
      <c r="G441" s="3" t="n">
        <v>5.55256184329144</v>
      </c>
      <c r="H441" s="3" t="n">
        <v>23</v>
      </c>
      <c r="I441" s="19" t="n">
        <v>5.93548387096774</v>
      </c>
      <c r="J441" s="20" t="n">
        <f aca="false">IF(H441&gt;0,(aus_solve!$B$16*H441)/(aus_solve!$B$16*aus_solve!$B$17+H441),0)</f>
        <v>7.50555675898192</v>
      </c>
    </row>
    <row r="442" customFormat="false" ht="12.75" hidden="false" customHeight="false" outlineLevel="0" collapsed="false">
      <c r="A442" s="3" t="s">
        <v>28</v>
      </c>
      <c r="B442" s="3" t="s">
        <v>469</v>
      </c>
      <c r="C442" s="3" t="n">
        <v>6</v>
      </c>
      <c r="D442" s="3" t="n">
        <v>1287316.00551</v>
      </c>
      <c r="E442" s="3" t="n">
        <v>34327.75923</v>
      </c>
      <c r="F442" s="3" t="n">
        <v>12.2960653785106</v>
      </c>
      <c r="G442" s="3" t="n">
        <v>4.94623655913979</v>
      </c>
      <c r="H442" s="3" t="n">
        <v>23</v>
      </c>
      <c r="I442" s="19" t="n">
        <v>5.93548387096774</v>
      </c>
      <c r="J442" s="20" t="n">
        <f aca="false">IF(H442&gt;0,(aus_solve!$B$16*H442)/(aus_solve!$B$16*aus_solve!$B$17+H442),0)</f>
        <v>7.50555675898192</v>
      </c>
    </row>
    <row r="443" customFormat="false" ht="12.75" hidden="false" customHeight="false" outlineLevel="0" collapsed="false">
      <c r="A443" s="3" t="s">
        <v>28</v>
      </c>
      <c r="B443" s="3" t="s">
        <v>470</v>
      </c>
      <c r="C443" s="3" t="n">
        <v>4</v>
      </c>
      <c r="D443" s="3" t="n">
        <v>6837351.636695</v>
      </c>
      <c r="E443" s="3" t="n">
        <v>1070.8192</v>
      </c>
      <c r="F443" s="3" t="n">
        <v>7.49954087127068</v>
      </c>
      <c r="G443" s="3" t="n">
        <v>2.96774193548387</v>
      </c>
      <c r="H443" s="3" t="n">
        <v>23</v>
      </c>
      <c r="I443" s="19" t="n">
        <v>5.93548387096774</v>
      </c>
      <c r="J443" s="20" t="n">
        <f aca="false">IF(H443&gt;0,(aus_solve!$B$16*H443)/(aus_solve!$B$16*aus_solve!$B$17+H443),0)</f>
        <v>7.50555675898192</v>
      </c>
    </row>
    <row r="444" customFormat="false" ht="12.75" hidden="false" customHeight="false" outlineLevel="0" collapsed="false">
      <c r="A444" s="3" t="s">
        <v>28</v>
      </c>
      <c r="B444" s="3" t="s">
        <v>471</v>
      </c>
      <c r="C444" s="3" t="n">
        <v>9</v>
      </c>
      <c r="D444" s="3" t="n">
        <v>1684670.27162</v>
      </c>
      <c r="E444" s="3" t="n">
        <v>203922.311385</v>
      </c>
      <c r="F444" s="3" t="n">
        <v>12.2005657977477</v>
      </c>
      <c r="G444" s="3" t="n">
        <v>5.19717837122744</v>
      </c>
      <c r="H444" s="3" t="n">
        <v>23</v>
      </c>
      <c r="I444" s="19" t="n">
        <v>5.93548387096774</v>
      </c>
      <c r="J444" s="20" t="n">
        <f aca="false">IF(H444&gt;0,(aus_solve!$B$16*H444)/(aus_solve!$B$16*aus_solve!$B$17+H444),0)</f>
        <v>7.50555675898192</v>
      </c>
    </row>
    <row r="445" customFormat="false" ht="12.75" hidden="false" customHeight="false" outlineLevel="0" collapsed="false">
      <c r="A445" s="3" t="s">
        <v>28</v>
      </c>
      <c r="B445" s="3" t="s">
        <v>472</v>
      </c>
      <c r="C445" s="3" t="n">
        <v>7</v>
      </c>
      <c r="D445" s="3" t="n">
        <v>1164239.127575</v>
      </c>
      <c r="E445" s="3" t="n">
        <v>153173.71071</v>
      </c>
      <c r="F445" s="3" t="n">
        <v>11.8217155434471</v>
      </c>
      <c r="G445" s="3" t="n">
        <v>5.89070403898503</v>
      </c>
      <c r="H445" s="3" t="n">
        <v>23</v>
      </c>
      <c r="I445" s="19" t="n">
        <v>5.93548387096774</v>
      </c>
      <c r="J445" s="20" t="n">
        <f aca="false">IF(H445&gt;0,(aus_solve!$B$16*H445)/(aus_solve!$B$16*aus_solve!$B$17+H445),0)</f>
        <v>7.50555675898192</v>
      </c>
    </row>
    <row r="446" customFormat="false" ht="12.75" hidden="false" customHeight="false" outlineLevel="0" collapsed="false">
      <c r="A446" s="3" t="s">
        <v>28</v>
      </c>
      <c r="B446" s="3" t="s">
        <v>473</v>
      </c>
      <c r="C446" s="3" t="n">
        <v>17</v>
      </c>
      <c r="D446" s="3" t="n">
        <v>2100968.885045</v>
      </c>
      <c r="E446" s="3" t="n">
        <v>291252.16456</v>
      </c>
      <c r="F446" s="3" t="n">
        <v>14.1169389748998</v>
      </c>
      <c r="G446" s="3" t="n">
        <v>5.58633776091082</v>
      </c>
      <c r="H446" s="3" t="n">
        <v>23</v>
      </c>
      <c r="I446" s="19" t="n">
        <v>5.93548387096774</v>
      </c>
      <c r="J446" s="20" t="n">
        <f aca="false">IF(H446&gt;0,(aus_solve!$B$16*H446)/(aus_solve!$B$16*aus_solve!$B$17+H446),0)</f>
        <v>7.50555675898192</v>
      </c>
    </row>
    <row r="447" customFormat="false" ht="12.75" hidden="false" customHeight="false" outlineLevel="0" collapsed="false">
      <c r="A447" s="3" t="s">
        <v>28</v>
      </c>
      <c r="B447" s="3" t="s">
        <v>474</v>
      </c>
      <c r="C447" s="3" t="n">
        <v>14</v>
      </c>
      <c r="D447" s="3" t="n">
        <v>589329.065425</v>
      </c>
      <c r="E447" s="3" t="n">
        <v>27968.31212</v>
      </c>
      <c r="F447" s="3" t="n">
        <v>4.6213818842255</v>
      </c>
      <c r="G447" s="3" t="n">
        <v>4.6213818842255</v>
      </c>
      <c r="H447" s="3" t="n">
        <v>23</v>
      </c>
      <c r="I447" s="19" t="n">
        <v>5.93548387096774</v>
      </c>
      <c r="J447" s="20" t="n">
        <f aca="false">IF(H447&gt;0,(aus_solve!$B$16*H447)/(aus_solve!$B$16*aus_solve!$B$17+H447),0)</f>
        <v>7.50555675898192</v>
      </c>
    </row>
    <row r="448" customFormat="false" ht="12.75" hidden="false" customHeight="false" outlineLevel="0" collapsed="false">
      <c r="A448" s="3" t="s">
        <v>28</v>
      </c>
      <c r="B448" s="3" t="s">
        <v>475</v>
      </c>
      <c r="C448" s="3" t="n">
        <v>12</v>
      </c>
      <c r="D448" s="3" t="n">
        <v>705859.643125</v>
      </c>
      <c r="E448" s="3" t="n">
        <v>34735.143625</v>
      </c>
      <c r="F448" s="3" t="n">
        <v>4.58884280724543</v>
      </c>
      <c r="G448" s="3" t="n">
        <v>4.58884280724543</v>
      </c>
      <c r="H448" s="3" t="n">
        <v>23</v>
      </c>
      <c r="I448" s="19" t="n">
        <v>5.93548387096774</v>
      </c>
      <c r="J448" s="20" t="n">
        <f aca="false">IF(H448&gt;0,(aus_solve!$B$16*H448)/(aus_solve!$B$16*aus_solve!$B$17+H448),0)</f>
        <v>7.50555675898192</v>
      </c>
    </row>
    <row r="449" customFormat="false" ht="12.75" hidden="false" customHeight="false" outlineLevel="0" collapsed="false">
      <c r="A449" s="3" t="s">
        <v>28</v>
      </c>
      <c r="B449" s="3" t="s">
        <v>476</v>
      </c>
      <c r="C449" s="3" t="n">
        <v>11</v>
      </c>
      <c r="D449" s="3" t="n">
        <v>295919.87888</v>
      </c>
      <c r="E449" s="3" t="n">
        <v>14280.682135</v>
      </c>
      <c r="F449" s="3" t="n">
        <v>4.54515982118515</v>
      </c>
      <c r="G449" s="3" t="n">
        <v>4.54515982118515</v>
      </c>
      <c r="H449" s="3" t="n">
        <v>23</v>
      </c>
      <c r="I449" s="19" t="n">
        <v>5.93548387096774</v>
      </c>
      <c r="J449" s="20" t="n">
        <f aca="false">IF(H449&gt;0,(aus_solve!$B$16*H449)/(aus_solve!$B$16*aus_solve!$B$17+H449),0)</f>
        <v>7.50555675898192</v>
      </c>
    </row>
    <row r="450" customFormat="false" ht="12.75" hidden="false" customHeight="false" outlineLevel="0" collapsed="false">
      <c r="A450" s="3" t="s">
        <v>28</v>
      </c>
      <c r="B450" s="3" t="s">
        <v>477</v>
      </c>
      <c r="C450" s="3" t="n">
        <v>11</v>
      </c>
      <c r="D450" s="3" t="n">
        <v>547896.890755</v>
      </c>
      <c r="E450" s="3" t="n">
        <v>25406.365645</v>
      </c>
      <c r="F450" s="3" t="n">
        <v>4.25841133720471</v>
      </c>
      <c r="G450" s="3" t="n">
        <v>4.25841133720471</v>
      </c>
      <c r="H450" s="3" t="n">
        <v>23</v>
      </c>
      <c r="I450" s="19" t="n">
        <v>5.93548387096774</v>
      </c>
      <c r="J450" s="20" t="n">
        <f aca="false">IF(H450&gt;0,(aus_solve!$B$16*H450)/(aus_solve!$B$16*aus_solve!$B$17+H450),0)</f>
        <v>7.50555675898192</v>
      </c>
    </row>
    <row r="451" customFormat="false" ht="12.75" hidden="false" customHeight="false" outlineLevel="0" collapsed="false">
      <c r="A451" s="3" t="s">
        <v>28</v>
      </c>
      <c r="B451" s="3" t="s">
        <v>478</v>
      </c>
      <c r="C451" s="3" t="n">
        <v>13</v>
      </c>
      <c r="D451" s="3" t="n">
        <v>954218.94772</v>
      </c>
      <c r="E451" s="3" t="n">
        <v>42748.09272</v>
      </c>
      <c r="F451" s="3" t="n">
        <v>4.58158806153661</v>
      </c>
      <c r="G451" s="3" t="n">
        <v>4.58158806153661</v>
      </c>
      <c r="H451" s="3" t="n">
        <v>23</v>
      </c>
      <c r="I451" s="19" t="n">
        <v>5.93548387096774</v>
      </c>
      <c r="J451" s="20" t="n">
        <f aca="false">IF(H451&gt;0,(aus_solve!$B$16*H451)/(aus_solve!$B$16*aus_solve!$B$17+H451),0)</f>
        <v>7.50555675898192</v>
      </c>
    </row>
    <row r="452" customFormat="false" ht="12.75" hidden="false" customHeight="false" outlineLevel="0" collapsed="false">
      <c r="A452" s="3" t="s">
        <v>28</v>
      </c>
      <c r="B452" s="3" t="s">
        <v>479</v>
      </c>
      <c r="C452" s="3" t="n">
        <v>12</v>
      </c>
      <c r="D452" s="3" t="n">
        <v>1683608.248285</v>
      </c>
      <c r="E452" s="3" t="n">
        <v>71193.505775</v>
      </c>
      <c r="F452" s="3" t="n">
        <v>4.05241414992658</v>
      </c>
      <c r="G452" s="3" t="n">
        <v>4.05241414992658</v>
      </c>
      <c r="H452" s="3" t="n">
        <v>23</v>
      </c>
      <c r="I452" s="19" t="n">
        <v>5.93548387096774</v>
      </c>
      <c r="J452" s="20" t="n">
        <f aca="false">IF(H452&gt;0,(aus_solve!$B$16*H452)/(aus_solve!$B$16*aus_solve!$B$17+H452),0)</f>
        <v>7.50555675898192</v>
      </c>
    </row>
    <row r="453" customFormat="false" ht="12.75" hidden="false" customHeight="false" outlineLevel="0" collapsed="false">
      <c r="A453" s="3" t="s">
        <v>28</v>
      </c>
      <c r="B453" s="3" t="s">
        <v>480</v>
      </c>
      <c r="C453" s="3" t="n">
        <v>13</v>
      </c>
      <c r="D453" s="3" t="n">
        <v>2586014.400565</v>
      </c>
      <c r="E453" s="3" t="n">
        <v>20114.14491</v>
      </c>
      <c r="F453" s="3" t="n">
        <v>0.192480766142265</v>
      </c>
      <c r="G453" s="3" t="n">
        <v>0.192480766142265</v>
      </c>
      <c r="H453" s="3" t="n">
        <v>23</v>
      </c>
      <c r="I453" s="19" t="n">
        <v>5.93548387096774</v>
      </c>
      <c r="J453" s="20" t="n">
        <f aca="false">IF(H453&gt;0,(aus_solve!$B$16*H453)/(aus_solve!$B$16*aus_solve!$B$17+H453),0)</f>
        <v>7.50555675898192</v>
      </c>
    </row>
    <row r="454" customFormat="false" ht="12.75" hidden="false" customHeight="false" outlineLevel="0" collapsed="false">
      <c r="A454" s="3" t="s">
        <v>28</v>
      </c>
      <c r="B454" s="3" t="s">
        <v>481</v>
      </c>
      <c r="C454" s="3" t="n">
        <v>20</v>
      </c>
      <c r="D454" s="3" t="n">
        <v>3152351.35811</v>
      </c>
      <c r="E454" s="3" t="n">
        <v>133985.670205</v>
      </c>
      <c r="F454" s="3" t="n">
        <v>4.17802790546468</v>
      </c>
      <c r="G454" s="3" t="n">
        <v>4.17802790546468</v>
      </c>
      <c r="H454" s="3" t="n">
        <v>23</v>
      </c>
      <c r="I454" s="19" t="n">
        <v>5.93548387096774</v>
      </c>
      <c r="J454" s="20" t="n">
        <f aca="false">IF(H454&gt;0,(aus_solve!$B$16*H454)/(aus_solve!$B$16*aus_solve!$B$17+H454),0)</f>
        <v>7.50555675898192</v>
      </c>
    </row>
    <row r="455" customFormat="false" ht="12.75" hidden="false" customHeight="false" outlineLevel="0" collapsed="false">
      <c r="A455" s="3" t="s">
        <v>28</v>
      </c>
      <c r="B455" s="3" t="s">
        <v>482</v>
      </c>
      <c r="C455" s="3" t="n">
        <v>20</v>
      </c>
      <c r="D455" s="3" t="n">
        <v>15800251.60787</v>
      </c>
      <c r="E455" s="3" t="n">
        <v>841541.645985</v>
      </c>
      <c r="F455" s="3" t="n">
        <v>4.84789632302363</v>
      </c>
      <c r="G455" s="3" t="n">
        <v>4.61377526412709</v>
      </c>
      <c r="H455" s="3" t="n">
        <v>23</v>
      </c>
      <c r="I455" s="19" t="n">
        <v>5.93548387096774</v>
      </c>
      <c r="J455" s="20" t="n">
        <f aca="false">IF(H455&gt;0,(aus_solve!$B$16*H455)/(aus_solve!$B$16*aus_solve!$B$17+H455),0)</f>
        <v>7.50555675898192</v>
      </c>
    </row>
    <row r="456" customFormat="false" ht="12.75" hidden="false" customHeight="false" outlineLevel="0" collapsed="false">
      <c r="A456" s="3" t="s">
        <v>28</v>
      </c>
      <c r="B456" s="3" t="s">
        <v>483</v>
      </c>
      <c r="C456" s="3" t="n">
        <v>1</v>
      </c>
      <c r="D456" s="3" t="n">
        <v>101737.88391</v>
      </c>
      <c r="E456" s="3" t="n">
        <v>0</v>
      </c>
      <c r="F456" s="3" t="n">
        <v>0</v>
      </c>
      <c r="G456" s="3" t="n">
        <v>0</v>
      </c>
      <c r="H456" s="3" t="n">
        <v>23</v>
      </c>
      <c r="I456" s="19" t="n">
        <v>5.93548387096774</v>
      </c>
      <c r="J456" s="20" t="n">
        <f aca="false">IF(H456&gt;0,(aus_solve!$B$16*H456)/(aus_solve!$B$16*aus_solve!$B$17+H456),0)</f>
        <v>7.50555675898192</v>
      </c>
    </row>
    <row r="457" customFormat="false" ht="12.75" hidden="false" customHeight="false" outlineLevel="0" collapsed="false">
      <c r="A457" s="3" t="s">
        <v>28</v>
      </c>
      <c r="B457" s="3" t="s">
        <v>484</v>
      </c>
      <c r="C457" s="3" t="n">
        <v>5</v>
      </c>
      <c r="D457" s="3" t="n">
        <v>795238.523735</v>
      </c>
      <c r="E457" s="3" t="n">
        <v>26801.4255</v>
      </c>
      <c r="F457" s="3" t="n">
        <v>3.8048906392924</v>
      </c>
      <c r="G457" s="3" t="n">
        <v>3.8048906392924</v>
      </c>
      <c r="H457" s="3" t="n">
        <v>23</v>
      </c>
      <c r="I457" s="19" t="n">
        <v>5.93548387096774</v>
      </c>
      <c r="J457" s="20" t="n">
        <f aca="false">IF(H457&gt;0,(aus_solve!$B$16*H457)/(aus_solve!$B$16*aus_solve!$B$17+H457),0)</f>
        <v>7.50555675898192</v>
      </c>
    </row>
    <row r="458" customFormat="false" ht="12.75" hidden="false" customHeight="false" outlineLevel="0" collapsed="false">
      <c r="A458" s="3" t="s">
        <v>28</v>
      </c>
      <c r="B458" s="3" t="s">
        <v>485</v>
      </c>
      <c r="C458" s="3" t="n">
        <v>7</v>
      </c>
      <c r="D458" s="3" t="n">
        <v>302450.569995</v>
      </c>
      <c r="E458" s="3" t="n">
        <v>14662.91151</v>
      </c>
      <c r="F458" s="3" t="n">
        <v>4.28556173997633</v>
      </c>
      <c r="G458" s="3" t="n">
        <v>4.28556173997633</v>
      </c>
      <c r="H458" s="3" t="n">
        <v>23</v>
      </c>
      <c r="I458" s="19" t="n">
        <v>5.93548387096774</v>
      </c>
      <c r="J458" s="20" t="n">
        <f aca="false">IF(H458&gt;0,(aus_solve!$B$16*H458)/(aus_solve!$B$16*aus_solve!$B$17+H458),0)</f>
        <v>7.50555675898192</v>
      </c>
    </row>
    <row r="459" customFormat="false" ht="12.75" hidden="false" customHeight="false" outlineLevel="0" collapsed="false">
      <c r="A459" s="3" t="s">
        <v>28</v>
      </c>
      <c r="B459" s="3" t="s">
        <v>486</v>
      </c>
      <c r="C459" s="3" t="n">
        <v>4</v>
      </c>
      <c r="D459" s="3" t="n">
        <v>1216234.039905</v>
      </c>
      <c r="E459" s="3" t="n">
        <v>60569.3649</v>
      </c>
      <c r="F459" s="3" t="n">
        <v>3.74989887288952</v>
      </c>
      <c r="G459" s="3" t="n">
        <v>3.74989887288952</v>
      </c>
      <c r="H459" s="3" t="n">
        <v>23</v>
      </c>
      <c r="I459" s="19" t="n">
        <v>5.93548387096774</v>
      </c>
      <c r="J459" s="20" t="n">
        <f aca="false">IF(H459&gt;0,(aus_solve!$B$16*H459)/(aus_solve!$B$16*aus_solve!$B$17+H459),0)</f>
        <v>7.50555675898192</v>
      </c>
    </row>
    <row r="460" customFormat="false" ht="12.75" hidden="false" customHeight="false" outlineLevel="0" collapsed="false">
      <c r="A460" s="3" t="s">
        <v>28</v>
      </c>
      <c r="B460" s="3" t="s">
        <v>487</v>
      </c>
      <c r="C460" s="3" t="n">
        <v>7</v>
      </c>
      <c r="D460" s="3" t="n">
        <v>4027349.40623</v>
      </c>
      <c r="E460" s="3" t="n">
        <v>148549.85508</v>
      </c>
      <c r="F460" s="3" t="n">
        <v>3.71727211948366</v>
      </c>
      <c r="G460" s="3" t="n">
        <v>3.71727211948366</v>
      </c>
      <c r="H460" s="3" t="n">
        <v>23</v>
      </c>
      <c r="I460" s="19" t="n">
        <v>5.93548387096774</v>
      </c>
      <c r="J460" s="20" t="n">
        <f aca="false">IF(H460&gt;0,(aus_solve!$B$16*H460)/(aus_solve!$B$16*aus_solve!$B$17+H460),0)</f>
        <v>7.50555675898192</v>
      </c>
    </row>
    <row r="461" customFormat="false" ht="12.75" hidden="false" customHeight="false" outlineLevel="0" collapsed="false">
      <c r="A461" s="3" t="s">
        <v>28</v>
      </c>
      <c r="B461" s="3" t="s">
        <v>488</v>
      </c>
      <c r="C461" s="3" t="n">
        <v>4</v>
      </c>
      <c r="D461" s="3" t="n">
        <v>2958587.94561</v>
      </c>
      <c r="E461" s="3" t="n">
        <v>139475.59597</v>
      </c>
      <c r="F461" s="3" t="n">
        <v>3.62077855923058</v>
      </c>
      <c r="G461" s="3" t="n">
        <v>3.62077855923058</v>
      </c>
      <c r="H461" s="3" t="n">
        <v>23</v>
      </c>
      <c r="I461" s="19" t="n">
        <v>5.93548387096774</v>
      </c>
      <c r="J461" s="20" t="n">
        <f aca="false">IF(H461&gt;0,(aus_solve!$B$16*H461)/(aus_solve!$B$16*aus_solve!$B$17+H461),0)</f>
        <v>7.50555675898192</v>
      </c>
    </row>
    <row r="462" customFormat="false" ht="12.75" hidden="false" customHeight="false" outlineLevel="0" collapsed="false">
      <c r="A462" s="3" t="s">
        <v>28</v>
      </c>
      <c r="B462" s="3" t="s">
        <v>489</v>
      </c>
      <c r="C462" s="3" t="n">
        <v>3</v>
      </c>
      <c r="D462" s="3" t="n">
        <v>277535.938835</v>
      </c>
      <c r="E462" s="3" t="n">
        <v>12932.54405</v>
      </c>
      <c r="F462" s="3" t="n">
        <v>2.93316134626151</v>
      </c>
      <c r="G462" s="3" t="n">
        <v>2.93316134626151</v>
      </c>
      <c r="H462" s="3" t="n">
        <v>23</v>
      </c>
      <c r="I462" s="19" t="n">
        <v>5.93548387096774</v>
      </c>
      <c r="J462" s="20" t="n">
        <f aca="false">IF(H462&gt;0,(aus_solve!$B$16*H462)/(aus_solve!$B$16*aus_solve!$B$17+H462),0)</f>
        <v>7.50555675898192</v>
      </c>
    </row>
    <row r="463" customFormat="false" ht="12.75" hidden="false" customHeight="false" outlineLevel="0" collapsed="false">
      <c r="A463" s="3" t="s">
        <v>28</v>
      </c>
      <c r="B463" s="3" t="s">
        <v>490</v>
      </c>
      <c r="C463" s="3" t="n">
        <v>13</v>
      </c>
      <c r="D463" s="3" t="n">
        <v>3578236.92415</v>
      </c>
      <c r="E463" s="3" t="n">
        <v>134872.788525</v>
      </c>
      <c r="F463" s="3" t="n">
        <v>4.39053586605722</v>
      </c>
      <c r="G463" s="3" t="n">
        <v>4.39053586605722</v>
      </c>
      <c r="H463" s="3" t="n">
        <v>23</v>
      </c>
      <c r="I463" s="19" t="n">
        <v>5.93548387096774</v>
      </c>
      <c r="J463" s="20" t="n">
        <f aca="false">IF(H463&gt;0,(aus_solve!$B$16*H463)/(aus_solve!$B$16*aus_solve!$B$17+H463),0)</f>
        <v>7.50555675898192</v>
      </c>
    </row>
    <row r="464" customFormat="false" ht="12.75" hidden="false" customHeight="false" outlineLevel="0" collapsed="false">
      <c r="A464" s="3" t="s">
        <v>28</v>
      </c>
      <c r="B464" s="3" t="s">
        <v>491</v>
      </c>
      <c r="C464" s="3" t="n">
        <v>16</v>
      </c>
      <c r="D464" s="3" t="n">
        <v>2057008.7515</v>
      </c>
      <c r="E464" s="3" t="n">
        <v>92976.777525</v>
      </c>
      <c r="F464" s="3" t="n">
        <v>4.55518525458711</v>
      </c>
      <c r="G464" s="3" t="n">
        <v>4.55518525458711</v>
      </c>
      <c r="H464" s="3" t="n">
        <v>23</v>
      </c>
      <c r="I464" s="19" t="n">
        <v>5.93548387096774</v>
      </c>
      <c r="J464" s="20" t="n">
        <f aca="false">IF(H464&gt;0,(aus_solve!$B$16*H464)/(aus_solve!$B$16*aus_solve!$B$17+H464),0)</f>
        <v>7.50555675898192</v>
      </c>
    </row>
    <row r="465" customFormat="false" ht="12.75" hidden="false" customHeight="false" outlineLevel="0" collapsed="false">
      <c r="A465" s="3" t="s">
        <v>28</v>
      </c>
      <c r="B465" s="3" t="s">
        <v>492</v>
      </c>
      <c r="C465" s="3" t="n">
        <v>7</v>
      </c>
      <c r="D465" s="3" t="n">
        <v>289094.26666</v>
      </c>
      <c r="E465" s="3" t="n">
        <v>14008.875745</v>
      </c>
      <c r="F465" s="3" t="n">
        <v>4.24856639922366</v>
      </c>
      <c r="G465" s="3" t="n">
        <v>4.24856639922366</v>
      </c>
      <c r="H465" s="3" t="n">
        <v>23</v>
      </c>
      <c r="I465" s="19" t="n">
        <v>5.93548387096774</v>
      </c>
      <c r="J465" s="20" t="n">
        <f aca="false">IF(H465&gt;0,(aus_solve!$B$16*H465)/(aus_solve!$B$16*aus_solve!$B$17+H465),0)</f>
        <v>7.50555675898192</v>
      </c>
    </row>
    <row r="466" customFormat="false" ht="12.75" hidden="false" customHeight="false" outlineLevel="0" collapsed="false">
      <c r="A466" s="3" t="s">
        <v>28</v>
      </c>
      <c r="B466" s="3" t="s">
        <v>493</v>
      </c>
      <c r="C466" s="3" t="n">
        <v>10</v>
      </c>
      <c r="D466" s="3" t="n">
        <v>2176729.14938</v>
      </c>
      <c r="E466" s="3" t="n">
        <v>20590.76855</v>
      </c>
      <c r="F466" s="3" t="n">
        <v>4.46777097917857</v>
      </c>
      <c r="G466" s="3" t="n">
        <v>4.46777097917857</v>
      </c>
      <c r="H466" s="3" t="n">
        <v>23</v>
      </c>
      <c r="I466" s="19" t="n">
        <v>5.93548387096774</v>
      </c>
      <c r="J466" s="20" t="n">
        <f aca="false">IF(H466&gt;0,(aus_solve!$B$16*H466)/(aus_solve!$B$16*aus_solve!$B$17+H466),0)</f>
        <v>7.50555675898192</v>
      </c>
    </row>
    <row r="467" customFormat="false" ht="12.75" hidden="false" customHeight="false" outlineLevel="0" collapsed="false">
      <c r="A467" s="3" t="s">
        <v>28</v>
      </c>
      <c r="B467" s="3" t="s">
        <v>494</v>
      </c>
      <c r="C467" s="3" t="n">
        <v>13</v>
      </c>
      <c r="D467" s="3" t="n">
        <v>12512730.898445</v>
      </c>
      <c r="E467" s="3" t="n">
        <v>355897.686455</v>
      </c>
      <c r="F467" s="3" t="n">
        <v>3.53928796623297</v>
      </c>
      <c r="G467" s="3" t="n">
        <v>3.53928796623297</v>
      </c>
      <c r="H467" s="3" t="n">
        <v>23</v>
      </c>
      <c r="I467" s="19" t="n">
        <v>5.93548387096774</v>
      </c>
      <c r="J467" s="20" t="n">
        <f aca="false">IF(H467&gt;0,(aus_solve!$B$16*H467)/(aus_solve!$B$16*aus_solve!$B$17+H467),0)</f>
        <v>7.50555675898192</v>
      </c>
    </row>
    <row r="468" customFormat="false" ht="12.75" hidden="false" customHeight="false" outlineLevel="0" collapsed="false">
      <c r="A468" s="3" t="s">
        <v>28</v>
      </c>
      <c r="B468" s="3" t="s">
        <v>495</v>
      </c>
      <c r="C468" s="3" t="n">
        <v>5</v>
      </c>
      <c r="D468" s="3" t="n">
        <v>4918319.040565</v>
      </c>
      <c r="E468" s="3" t="n">
        <v>0</v>
      </c>
      <c r="F468" s="3" t="n">
        <v>0</v>
      </c>
      <c r="G468" s="3" t="n">
        <v>0</v>
      </c>
      <c r="H468" s="3" t="n">
        <v>23</v>
      </c>
      <c r="I468" s="19" t="n">
        <v>5.93548387096774</v>
      </c>
      <c r="J468" s="20" t="n">
        <f aca="false">IF(H468&gt;0,(aus_solve!$B$16*H468)/(aus_solve!$B$16*aus_solve!$B$17+H468),0)</f>
        <v>7.50555675898192</v>
      </c>
    </row>
    <row r="469" customFormat="false" ht="12.75" hidden="false" customHeight="false" outlineLevel="0" collapsed="false">
      <c r="A469" s="3" t="s">
        <v>28</v>
      </c>
      <c r="B469" s="3" t="s">
        <v>496</v>
      </c>
      <c r="C469" s="3" t="n">
        <v>9</v>
      </c>
      <c r="D469" s="3" t="n">
        <v>13675054.683145</v>
      </c>
      <c r="E469" s="3" t="n">
        <v>0</v>
      </c>
      <c r="F469" s="3" t="n">
        <v>0</v>
      </c>
      <c r="G469" s="3" t="n">
        <v>0</v>
      </c>
      <c r="H469" s="3" t="n">
        <v>23</v>
      </c>
      <c r="I469" s="19" t="n">
        <v>5.93548387096774</v>
      </c>
      <c r="J469" s="20" t="n">
        <f aca="false">IF(H469&gt;0,(aus_solve!$B$16*H469)/(aus_solve!$B$16*aus_solve!$B$17+H469),0)</f>
        <v>7.50555675898192</v>
      </c>
    </row>
    <row r="470" customFormat="false" ht="12.75" hidden="false" customHeight="false" outlineLevel="0" collapsed="false">
      <c r="A470" s="3" t="s">
        <v>28</v>
      </c>
      <c r="B470" s="3" t="s">
        <v>497</v>
      </c>
      <c r="C470" s="3" t="n">
        <v>19</v>
      </c>
      <c r="D470" s="3" t="n">
        <v>26298779.657925</v>
      </c>
      <c r="E470" s="3" t="n">
        <v>455742.954075</v>
      </c>
      <c r="F470" s="3" t="n">
        <v>3.50760149319143</v>
      </c>
      <c r="G470" s="3" t="n">
        <v>3.50760149319143</v>
      </c>
      <c r="H470" s="3" t="n">
        <v>23</v>
      </c>
      <c r="I470" s="19" t="n">
        <v>5.93548387096774</v>
      </c>
      <c r="J470" s="20" t="n">
        <f aca="false">IF(H470&gt;0,(aus_solve!$B$16*H470)/(aus_solve!$B$16*aus_solve!$B$17+H470),0)</f>
        <v>7.50555675898192</v>
      </c>
    </row>
    <row r="471" customFormat="false" ht="12.75" hidden="false" customHeight="false" outlineLevel="0" collapsed="false">
      <c r="A471" s="3" t="s">
        <v>28</v>
      </c>
      <c r="B471" s="3" t="s">
        <v>498</v>
      </c>
      <c r="C471" s="3" t="n">
        <v>7</v>
      </c>
      <c r="D471" s="3" t="n">
        <v>5389468.21706</v>
      </c>
      <c r="E471" s="3" t="n">
        <v>0</v>
      </c>
      <c r="F471" s="3" t="n">
        <v>0</v>
      </c>
      <c r="G471" s="3" t="n">
        <v>0</v>
      </c>
      <c r="H471" s="3" t="n">
        <v>23</v>
      </c>
      <c r="I471" s="19" t="n">
        <v>5.93548387096774</v>
      </c>
      <c r="J471" s="20" t="n">
        <f aca="false">IF(H471&gt;0,(aus_solve!$B$16*H471)/(aus_solve!$B$16*aus_solve!$B$17+H471),0)</f>
        <v>7.50555675898192</v>
      </c>
    </row>
    <row r="472" customFormat="false" ht="12.75" hidden="false" customHeight="false" outlineLevel="0" collapsed="false">
      <c r="A472" s="3" t="s">
        <v>28</v>
      </c>
      <c r="B472" s="3" t="s">
        <v>499</v>
      </c>
      <c r="C472" s="3" t="n">
        <v>6</v>
      </c>
      <c r="D472" s="3" t="n">
        <v>9293040.31232</v>
      </c>
      <c r="E472" s="3" t="n">
        <v>4825.971705</v>
      </c>
      <c r="F472" s="3" t="n">
        <v>0.843733884533742</v>
      </c>
      <c r="G472" s="3" t="n">
        <v>0.843733884533742</v>
      </c>
      <c r="H472" s="3" t="n">
        <v>23</v>
      </c>
      <c r="I472" s="19" t="n">
        <v>5.93548387096774</v>
      </c>
      <c r="J472" s="20" t="n">
        <f aca="false">IF(H472&gt;0,(aus_solve!$B$16*H472)/(aus_solve!$B$16*aus_solve!$B$17+H472),0)</f>
        <v>7.50555675898192</v>
      </c>
    </row>
    <row r="473" customFormat="false" ht="12.75" hidden="false" customHeight="false" outlineLevel="0" collapsed="false">
      <c r="A473" s="3" t="s">
        <v>28</v>
      </c>
      <c r="B473" s="3" t="s">
        <v>500</v>
      </c>
      <c r="C473" s="3" t="n">
        <v>18</v>
      </c>
      <c r="D473" s="3" t="n">
        <v>50298156.167475</v>
      </c>
      <c r="E473" s="3" t="n">
        <v>347126.81388</v>
      </c>
      <c r="F473" s="3" t="n">
        <v>2.32872669663174</v>
      </c>
      <c r="G473" s="3" t="n">
        <v>2.32872669663174</v>
      </c>
      <c r="H473" s="3" t="n">
        <v>23</v>
      </c>
      <c r="I473" s="19" t="n">
        <v>5.93548387096774</v>
      </c>
      <c r="J473" s="20" t="n">
        <f aca="false">IF(H473&gt;0,(aus_solve!$B$16*H473)/(aus_solve!$B$16*aus_solve!$B$17+H473),0)</f>
        <v>7.50555675898192</v>
      </c>
    </row>
    <row r="474" customFormat="false" ht="12.75" hidden="false" customHeight="false" outlineLevel="0" collapsed="false">
      <c r="A474" s="3" t="s">
        <v>28</v>
      </c>
      <c r="B474" s="3" t="s">
        <v>501</v>
      </c>
      <c r="C474" s="3" t="n">
        <v>10</v>
      </c>
      <c r="D474" s="3" t="n">
        <v>668526.708695</v>
      </c>
      <c r="E474" s="3" t="n">
        <v>22132.079985</v>
      </c>
      <c r="F474" s="3" t="n">
        <v>4.14398329855523</v>
      </c>
      <c r="G474" s="3" t="n">
        <v>4.14398329855523</v>
      </c>
      <c r="H474" s="3" t="n">
        <v>23</v>
      </c>
      <c r="I474" s="19" t="n">
        <v>5.93548387096774</v>
      </c>
      <c r="J474" s="20" t="n">
        <f aca="false">IF(H474&gt;0,(aus_solve!$B$16*H474)/(aus_solve!$B$16*aus_solve!$B$17+H474),0)</f>
        <v>7.50555675898192</v>
      </c>
    </row>
    <row r="475" customFormat="false" ht="12.75" hidden="false" customHeight="false" outlineLevel="0" collapsed="false">
      <c r="A475" s="3" t="s">
        <v>28</v>
      </c>
      <c r="B475" s="3" t="s">
        <v>502</v>
      </c>
      <c r="C475" s="3" t="n">
        <v>28</v>
      </c>
      <c r="D475" s="3" t="n">
        <v>16381405.533065</v>
      </c>
      <c r="E475" s="3" t="n">
        <v>569876.692655</v>
      </c>
      <c r="F475" s="3" t="n">
        <v>4.04156363890607</v>
      </c>
      <c r="G475" s="3" t="n">
        <v>4.04156363890607</v>
      </c>
      <c r="H475" s="3" t="n">
        <v>23</v>
      </c>
      <c r="I475" s="19" t="n">
        <v>5.93548387096774</v>
      </c>
      <c r="J475" s="20" t="n">
        <f aca="false">IF(H475&gt;0,(aus_solve!$B$16*H475)/(aus_solve!$B$16*aus_solve!$B$17+H475),0)</f>
        <v>7.50555675898192</v>
      </c>
    </row>
    <row r="476" customFormat="false" ht="12.75" hidden="false" customHeight="false" outlineLevel="0" collapsed="false">
      <c r="A476" s="3" t="s">
        <v>28</v>
      </c>
      <c r="B476" s="3" t="s">
        <v>503</v>
      </c>
      <c r="C476" s="3" t="n">
        <v>20</v>
      </c>
      <c r="D476" s="3" t="n">
        <v>29507060.853245</v>
      </c>
      <c r="E476" s="3" t="n">
        <v>1252852.36931</v>
      </c>
      <c r="F476" s="3" t="n">
        <v>4.35537073107217</v>
      </c>
      <c r="G476" s="3" t="n">
        <v>4.35537073107217</v>
      </c>
      <c r="H476" s="3" t="n">
        <v>23</v>
      </c>
      <c r="I476" s="19" t="n">
        <v>5.93548387096774</v>
      </c>
      <c r="J476" s="20" t="n">
        <f aca="false">IF(H476&gt;0,(aus_solve!$B$16*H476)/(aus_solve!$B$16*aus_solve!$B$17+H476),0)</f>
        <v>7.50555675898192</v>
      </c>
    </row>
    <row r="477" customFormat="false" ht="12.75" hidden="false" customHeight="false" outlineLevel="0" collapsed="false">
      <c r="A477" s="3" t="s">
        <v>28</v>
      </c>
      <c r="B477" s="3" t="s">
        <v>504</v>
      </c>
      <c r="C477" s="3" t="n">
        <v>19</v>
      </c>
      <c r="D477" s="3" t="n">
        <v>63790239.083315</v>
      </c>
      <c r="E477" s="3" t="n">
        <v>9507774.83979</v>
      </c>
      <c r="F477" s="3" t="n">
        <v>14.2912610355298</v>
      </c>
      <c r="G477" s="3" t="n">
        <v>5.70649284671709</v>
      </c>
      <c r="H477" s="3" t="n">
        <v>22.5</v>
      </c>
      <c r="I477" s="19" t="n">
        <v>5.90163934426229</v>
      </c>
      <c r="J477" s="20" t="n">
        <f aca="false">IF(H477&gt;0,(aus_solve!$B$16*H477)/(aus_solve!$B$16*aus_solve!$B$17+H477),0)</f>
        <v>7.36500973417223</v>
      </c>
    </row>
    <row r="478" customFormat="false" ht="12.75" hidden="false" customHeight="false" outlineLevel="0" collapsed="false">
      <c r="A478" s="3" t="s">
        <v>28</v>
      </c>
      <c r="B478" s="3" t="s">
        <v>505</v>
      </c>
      <c r="C478" s="3" t="n">
        <v>21</v>
      </c>
      <c r="D478" s="3" t="n">
        <v>23622352.55578</v>
      </c>
      <c r="E478" s="3" t="n">
        <v>3509691.38285</v>
      </c>
      <c r="F478" s="3" t="n">
        <v>13.2429216599763</v>
      </c>
      <c r="G478" s="3" t="n">
        <v>5.65364836750159</v>
      </c>
      <c r="H478" s="3" t="n">
        <v>22.5</v>
      </c>
      <c r="I478" s="19" t="n">
        <v>5.90163934426229</v>
      </c>
      <c r="J478" s="20" t="n">
        <f aca="false">IF(H478&gt;0,(aus_solve!$B$16*H478)/(aus_solve!$B$16*aus_solve!$B$17+H478),0)</f>
        <v>7.36500973417223</v>
      </c>
    </row>
    <row r="479" customFormat="false" ht="12.75" hidden="false" customHeight="false" outlineLevel="0" collapsed="false">
      <c r="A479" s="3" t="s">
        <v>28</v>
      </c>
      <c r="B479" s="3" t="s">
        <v>506</v>
      </c>
      <c r="C479" s="3" t="n">
        <v>17</v>
      </c>
      <c r="D479" s="3" t="n">
        <v>5805718.46634</v>
      </c>
      <c r="E479" s="3" t="n">
        <v>232128.872385</v>
      </c>
      <c r="F479" s="3" t="n">
        <v>4.13569801327762</v>
      </c>
      <c r="G479" s="3" t="n">
        <v>4.13569801327762</v>
      </c>
      <c r="H479" s="3" t="n">
        <v>22</v>
      </c>
      <c r="I479" s="19" t="n">
        <v>5.86666666666666</v>
      </c>
      <c r="J479" s="20" t="n">
        <f aca="false">IF(H479&gt;0,(aus_solve!$B$16*H479)/(aus_solve!$B$16*aus_solve!$B$17+H479),0)</f>
        <v>7.22359416150222</v>
      </c>
    </row>
    <row r="480" customFormat="false" ht="12.75" hidden="false" customHeight="false" outlineLevel="0" collapsed="false">
      <c r="A480" s="3" t="s">
        <v>28</v>
      </c>
      <c r="B480" s="3" t="s">
        <v>507</v>
      </c>
      <c r="C480" s="3" t="n">
        <v>20</v>
      </c>
      <c r="D480" s="3" t="n">
        <v>16118966.05744</v>
      </c>
      <c r="E480" s="3" t="n">
        <v>715013.143695</v>
      </c>
      <c r="F480" s="3" t="n">
        <v>4.3857107294426</v>
      </c>
      <c r="G480" s="3" t="n">
        <v>4.3857107294426</v>
      </c>
      <c r="H480" s="3" t="n">
        <v>22</v>
      </c>
      <c r="I480" s="19" t="n">
        <v>5.86666666666666</v>
      </c>
      <c r="J480" s="20" t="n">
        <f aca="false">IF(H480&gt;0,(aus_solve!$B$16*H480)/(aus_solve!$B$16*aus_solve!$B$17+H480),0)</f>
        <v>7.22359416150222</v>
      </c>
    </row>
    <row r="481" customFormat="false" ht="12.75" hidden="false" customHeight="false" outlineLevel="0" collapsed="false">
      <c r="A481" s="3" t="s">
        <v>28</v>
      </c>
      <c r="B481" s="3" t="s">
        <v>508</v>
      </c>
      <c r="C481" s="3" t="n">
        <v>11</v>
      </c>
      <c r="D481" s="3" t="n">
        <v>1076802.113805</v>
      </c>
      <c r="E481" s="3" t="n">
        <v>37291.69824</v>
      </c>
      <c r="F481" s="3" t="n">
        <v>4.55257018370914</v>
      </c>
      <c r="G481" s="3" t="n">
        <v>4.55257018370914</v>
      </c>
      <c r="H481" s="3" t="n">
        <v>22</v>
      </c>
      <c r="I481" s="19" t="n">
        <v>5.86666666666667</v>
      </c>
      <c r="J481" s="20" t="n">
        <f aca="false">IF(H481&gt;0,(aus_solve!$B$16*H481)/(aus_solve!$B$16*aus_solve!$B$17+H481),0)</f>
        <v>7.22359416150222</v>
      </c>
    </row>
    <row r="482" customFormat="false" ht="12.75" hidden="false" customHeight="false" outlineLevel="0" collapsed="false">
      <c r="A482" s="3" t="s">
        <v>28</v>
      </c>
      <c r="B482" s="3" t="s">
        <v>509</v>
      </c>
      <c r="C482" s="3" t="n">
        <v>19</v>
      </c>
      <c r="D482" s="3" t="n">
        <v>1540578.252185</v>
      </c>
      <c r="E482" s="3" t="n">
        <v>73206.0385</v>
      </c>
      <c r="F482" s="3" t="n">
        <v>4.47468466624932</v>
      </c>
      <c r="G482" s="3" t="n">
        <v>4.47468466624932</v>
      </c>
      <c r="H482" s="3" t="n">
        <v>22</v>
      </c>
      <c r="I482" s="19" t="n">
        <v>5.86666666666666</v>
      </c>
      <c r="J482" s="20" t="n">
        <f aca="false">IF(H482&gt;0,(aus_solve!$B$16*H482)/(aus_solve!$B$16*aus_solve!$B$17+H482),0)</f>
        <v>7.22359416150222</v>
      </c>
    </row>
    <row r="483" customFormat="false" ht="12.75" hidden="false" customHeight="false" outlineLevel="0" collapsed="false">
      <c r="A483" s="3" t="s">
        <v>28</v>
      </c>
      <c r="B483" s="3" t="s">
        <v>510</v>
      </c>
      <c r="C483" s="3" t="n">
        <v>35</v>
      </c>
      <c r="D483" s="3" t="n">
        <v>17296229.18613</v>
      </c>
      <c r="E483" s="3" t="n">
        <v>607476.14127</v>
      </c>
      <c r="F483" s="3" t="n">
        <v>4.22759610846997</v>
      </c>
      <c r="G483" s="3" t="n">
        <v>4.22759610846997</v>
      </c>
      <c r="H483" s="3" t="n">
        <v>22</v>
      </c>
      <c r="I483" s="19" t="n">
        <v>5.86666666666667</v>
      </c>
      <c r="J483" s="20" t="n">
        <f aca="false">IF(H483&gt;0,(aus_solve!$B$16*H483)/(aus_solve!$B$16*aus_solve!$B$17+H483),0)</f>
        <v>7.22359416150222</v>
      </c>
    </row>
    <row r="484" customFormat="false" ht="12.75" hidden="false" customHeight="false" outlineLevel="0" collapsed="false">
      <c r="A484" s="3" t="s">
        <v>28</v>
      </c>
      <c r="B484" s="3" t="s">
        <v>511</v>
      </c>
      <c r="C484" s="3" t="n">
        <v>18</v>
      </c>
      <c r="D484" s="3" t="n">
        <v>3226211.76281</v>
      </c>
      <c r="E484" s="3" t="n">
        <v>165750.166465</v>
      </c>
      <c r="F484" s="3" t="n">
        <v>5.33013562778162</v>
      </c>
      <c r="G484" s="3" t="n">
        <v>4.61113179516142</v>
      </c>
      <c r="H484" s="3" t="n">
        <v>21</v>
      </c>
      <c r="I484" s="19" t="n">
        <v>5.79310344827586</v>
      </c>
      <c r="J484" s="20" t="n">
        <f aca="false">IF(H484&gt;0,(aus_solve!$B$16*H484)/(aus_solve!$B$16*aus_solve!$B$17+H484),0)</f>
        <v>6.93812496778695</v>
      </c>
    </row>
    <row r="485" customFormat="false" ht="12.75" hidden="false" customHeight="false" outlineLevel="0" collapsed="false">
      <c r="A485" s="3" t="s">
        <v>28</v>
      </c>
      <c r="B485" s="3" t="s">
        <v>512</v>
      </c>
      <c r="C485" s="3" t="n">
        <v>13</v>
      </c>
      <c r="D485" s="3" t="n">
        <v>3418927.963855</v>
      </c>
      <c r="E485" s="3" t="n">
        <v>153977.24471</v>
      </c>
      <c r="F485" s="3" t="n">
        <v>5.12848947287383</v>
      </c>
      <c r="G485" s="3" t="n">
        <v>4.32592917246657</v>
      </c>
      <c r="H485" s="3" t="n">
        <v>21</v>
      </c>
      <c r="I485" s="19" t="n">
        <v>5.79310344827586</v>
      </c>
      <c r="J485" s="20" t="n">
        <f aca="false">IF(H485&gt;0,(aus_solve!$B$16*H485)/(aus_solve!$B$16*aus_solve!$B$17+H485),0)</f>
        <v>6.93812496778695</v>
      </c>
    </row>
    <row r="486" customFormat="false" ht="12.75" hidden="false" customHeight="false" outlineLevel="0" collapsed="false">
      <c r="A486" s="3" t="s">
        <v>28</v>
      </c>
      <c r="B486" s="3" t="s">
        <v>513</v>
      </c>
      <c r="C486" s="3" t="n">
        <v>19</v>
      </c>
      <c r="D486" s="3" t="n">
        <v>8185270.60133</v>
      </c>
      <c r="E486" s="3" t="n">
        <v>453709.48331</v>
      </c>
      <c r="F486" s="3" t="n">
        <v>5.61358897741015</v>
      </c>
      <c r="G486" s="3" t="n">
        <v>4.80797805540784</v>
      </c>
      <c r="H486" s="3" t="n">
        <v>21</v>
      </c>
      <c r="I486" s="19" t="n">
        <v>5.79310344827586</v>
      </c>
      <c r="J486" s="20" t="n">
        <f aca="false">IF(H486&gt;0,(aus_solve!$B$16*H486)/(aus_solve!$B$16*aus_solve!$B$17+H486),0)</f>
        <v>6.93812496778695</v>
      </c>
    </row>
    <row r="487" customFormat="false" ht="12.75" hidden="false" customHeight="false" outlineLevel="0" collapsed="false">
      <c r="A487" s="3" t="s">
        <v>28</v>
      </c>
      <c r="B487" s="3" t="s">
        <v>514</v>
      </c>
      <c r="C487" s="3" t="n">
        <v>10</v>
      </c>
      <c r="D487" s="3" t="n">
        <v>3583872.891695</v>
      </c>
      <c r="E487" s="3" t="n">
        <v>74641.893965</v>
      </c>
      <c r="F487" s="3" t="n">
        <v>4.27582616992609</v>
      </c>
      <c r="G487" s="3" t="n">
        <v>3.14433670892631</v>
      </c>
      <c r="H487" s="3" t="n">
        <v>21</v>
      </c>
      <c r="I487" s="19" t="n">
        <v>5.79310344827586</v>
      </c>
      <c r="J487" s="20" t="n">
        <f aca="false">IF(H487&gt;0,(aus_solve!$B$16*H487)/(aus_solve!$B$16*aus_solve!$B$17+H487),0)</f>
        <v>6.93812496778695</v>
      </c>
    </row>
    <row r="488" customFormat="false" ht="12.75" hidden="false" customHeight="false" outlineLevel="0" collapsed="false">
      <c r="A488" s="3" t="s">
        <v>28</v>
      </c>
      <c r="B488" s="3" t="s">
        <v>515</v>
      </c>
      <c r="C488" s="3" t="n">
        <v>17</v>
      </c>
      <c r="D488" s="3" t="n">
        <v>2555413.15614</v>
      </c>
      <c r="E488" s="3" t="n">
        <v>106593.26433</v>
      </c>
      <c r="F488" s="3" t="n">
        <v>5.44462765369796</v>
      </c>
      <c r="G488" s="3" t="n">
        <v>4.54359220687426</v>
      </c>
      <c r="H488" s="3" t="n">
        <v>21</v>
      </c>
      <c r="I488" s="19" t="n">
        <v>5.79310344827586</v>
      </c>
      <c r="J488" s="20" t="n">
        <f aca="false">IF(H488&gt;0,(aus_solve!$B$16*H488)/(aus_solve!$B$16*aus_solve!$B$17+H488),0)</f>
        <v>6.93812496778695</v>
      </c>
    </row>
    <row r="489" customFormat="false" ht="12.75" hidden="false" customHeight="false" outlineLevel="0" collapsed="false">
      <c r="A489" s="3" t="s">
        <v>28</v>
      </c>
      <c r="B489" s="3" t="s">
        <v>516</v>
      </c>
      <c r="C489" s="3" t="n">
        <v>22</v>
      </c>
      <c r="D489" s="3" t="n">
        <v>3890850.16943</v>
      </c>
      <c r="E489" s="3" t="n">
        <v>175857.449305</v>
      </c>
      <c r="F489" s="3" t="n">
        <v>4.61997277606351</v>
      </c>
      <c r="G489" s="3" t="n">
        <v>4.61997277606351</v>
      </c>
      <c r="H489" s="3" t="n">
        <v>21</v>
      </c>
      <c r="I489" s="19" t="n">
        <v>5.79310344827586</v>
      </c>
      <c r="J489" s="20" t="n">
        <f aca="false">IF(H489&gt;0,(aus_solve!$B$16*H489)/(aus_solve!$B$16*aus_solve!$B$17+H489),0)</f>
        <v>6.93812496778695</v>
      </c>
    </row>
    <row r="490" customFormat="false" ht="12.75" hidden="false" customHeight="false" outlineLevel="0" collapsed="false">
      <c r="A490" s="3" t="s">
        <v>28</v>
      </c>
      <c r="B490" s="3" t="s">
        <v>517</v>
      </c>
      <c r="C490" s="3" t="n">
        <v>1</v>
      </c>
      <c r="D490" s="3" t="n">
        <v>761.547775</v>
      </c>
      <c r="E490" s="3" t="n">
        <v>38.073455</v>
      </c>
      <c r="F490" s="3" t="n">
        <v>4.99948345328696</v>
      </c>
      <c r="G490" s="3" t="n">
        <v>4.99948345328696</v>
      </c>
      <c r="H490" s="3" t="n">
        <v>21</v>
      </c>
      <c r="I490" s="19" t="n">
        <v>5.79310344827586</v>
      </c>
      <c r="J490" s="20" t="n">
        <f aca="false">IF(H490&gt;0,(aus_solve!$B$16*H490)/(aus_solve!$B$16*aus_solve!$B$17+H490),0)</f>
        <v>6.93812496778695</v>
      </c>
    </row>
    <row r="491" customFormat="false" ht="12.75" hidden="false" customHeight="false" outlineLevel="0" collapsed="false">
      <c r="A491" s="3" t="s">
        <v>28</v>
      </c>
      <c r="B491" s="3" t="s">
        <v>518</v>
      </c>
      <c r="C491" s="3" t="n">
        <v>16</v>
      </c>
      <c r="D491" s="3" t="n">
        <v>2011666.82795</v>
      </c>
      <c r="E491" s="3" t="n">
        <v>90869.294565</v>
      </c>
      <c r="F491" s="3" t="n">
        <v>4.15471168326905</v>
      </c>
      <c r="G491" s="3" t="n">
        <v>4.15471168326905</v>
      </c>
      <c r="H491" s="3" t="n">
        <v>21</v>
      </c>
      <c r="I491" s="19" t="n">
        <v>5.79310344827586</v>
      </c>
      <c r="J491" s="20" t="n">
        <f aca="false">IF(H491&gt;0,(aus_solve!$B$16*H491)/(aus_solve!$B$16*aus_solve!$B$17+H491),0)</f>
        <v>6.93812496778695</v>
      </c>
    </row>
    <row r="492" customFormat="false" ht="12.75" hidden="false" customHeight="false" outlineLevel="0" collapsed="false">
      <c r="A492" s="3" t="s">
        <v>28</v>
      </c>
      <c r="B492" s="3" t="s">
        <v>519</v>
      </c>
      <c r="C492" s="3" t="n">
        <v>2</v>
      </c>
      <c r="D492" s="3" t="n">
        <v>166140.76686</v>
      </c>
      <c r="E492" s="3" t="n">
        <v>0</v>
      </c>
      <c r="F492" s="3" t="n">
        <v>0</v>
      </c>
      <c r="G492" s="3" t="n">
        <v>0</v>
      </c>
      <c r="H492" s="3" t="n">
        <v>21</v>
      </c>
      <c r="I492" s="19" t="n">
        <v>5.79310344827586</v>
      </c>
      <c r="J492" s="20" t="n">
        <f aca="false">IF(H492&gt;0,(aus_solve!$B$16*H492)/(aus_solve!$B$16*aus_solve!$B$17+H492),0)</f>
        <v>6.93812496778695</v>
      </c>
    </row>
    <row r="493" customFormat="false" ht="12.75" hidden="false" customHeight="false" outlineLevel="0" collapsed="false">
      <c r="A493" s="3" t="s">
        <v>28</v>
      </c>
      <c r="B493" s="3" t="s">
        <v>520</v>
      </c>
      <c r="C493" s="3" t="n">
        <v>1</v>
      </c>
      <c r="D493" s="3" t="n">
        <v>671784.115945</v>
      </c>
      <c r="E493" s="3" t="n">
        <v>0</v>
      </c>
      <c r="F493" s="3" t="n">
        <v>0</v>
      </c>
      <c r="G493" s="3" t="n">
        <v>0</v>
      </c>
      <c r="H493" s="3" t="n">
        <v>21</v>
      </c>
      <c r="I493" s="19" t="n">
        <v>5.79310344827586</v>
      </c>
      <c r="J493" s="20" t="n">
        <f aca="false">IF(H493&gt;0,(aus_solve!$B$16*H493)/(aus_solve!$B$16*aus_solve!$B$17+H493),0)</f>
        <v>6.93812496778695</v>
      </c>
    </row>
    <row r="494" customFormat="false" ht="12.75" hidden="false" customHeight="false" outlineLevel="0" collapsed="false">
      <c r="A494" s="3" t="s">
        <v>28</v>
      </c>
      <c r="B494" s="3" t="s">
        <v>521</v>
      </c>
      <c r="C494" s="3" t="n">
        <v>18</v>
      </c>
      <c r="D494" s="3" t="n">
        <v>10268587.7798</v>
      </c>
      <c r="E494" s="3" t="n">
        <v>355494.345955</v>
      </c>
      <c r="F494" s="3" t="n">
        <v>3.58223267816488</v>
      </c>
      <c r="G494" s="3" t="n">
        <v>3.58223267816488</v>
      </c>
      <c r="H494" s="3" t="n">
        <v>21</v>
      </c>
      <c r="I494" s="19" t="n">
        <v>5.79310344827586</v>
      </c>
      <c r="J494" s="20" t="n">
        <f aca="false">IF(H494&gt;0,(aus_solve!$B$16*H494)/(aus_solve!$B$16*aus_solve!$B$17+H494),0)</f>
        <v>6.93812496778695</v>
      </c>
    </row>
    <row r="495" customFormat="false" ht="12.75" hidden="false" customHeight="false" outlineLevel="0" collapsed="false">
      <c r="A495" s="3" t="s">
        <v>28</v>
      </c>
      <c r="B495" s="3" t="s">
        <v>522</v>
      </c>
      <c r="C495" s="3" t="n">
        <v>4</v>
      </c>
      <c r="D495" s="3" t="n">
        <v>61683.45535</v>
      </c>
      <c r="E495" s="3" t="n">
        <v>2977.549785</v>
      </c>
      <c r="F495" s="3" t="n">
        <v>4.927122206119</v>
      </c>
      <c r="G495" s="3" t="n">
        <v>4.927122206119</v>
      </c>
      <c r="H495" s="3" t="n">
        <v>21</v>
      </c>
      <c r="I495" s="19" t="n">
        <v>5.79310344827586</v>
      </c>
      <c r="J495" s="20" t="n">
        <f aca="false">IF(H495&gt;0,(aus_solve!$B$16*H495)/(aus_solve!$B$16*aus_solve!$B$17+H495),0)</f>
        <v>6.93812496778695</v>
      </c>
    </row>
    <row r="496" customFormat="false" ht="12.75" hidden="false" customHeight="false" outlineLevel="0" collapsed="false">
      <c r="A496" s="3" t="s">
        <v>28</v>
      </c>
      <c r="B496" s="3" t="s">
        <v>523</v>
      </c>
      <c r="C496" s="3" t="n">
        <v>5</v>
      </c>
      <c r="D496" s="3" t="n">
        <v>7853424.061685</v>
      </c>
      <c r="E496" s="3" t="n">
        <v>0</v>
      </c>
      <c r="F496" s="3" t="n">
        <v>0</v>
      </c>
      <c r="G496" s="3" t="n">
        <v>0</v>
      </c>
      <c r="H496" s="3" t="n">
        <v>21</v>
      </c>
      <c r="I496" s="19" t="n">
        <v>5.79310344827586</v>
      </c>
      <c r="J496" s="20" t="n">
        <f aca="false">IF(H496&gt;0,(aus_solve!$B$16*H496)/(aus_solve!$B$16*aus_solve!$B$17+H496),0)</f>
        <v>6.93812496778695</v>
      </c>
    </row>
    <row r="497" customFormat="false" ht="12.75" hidden="false" customHeight="false" outlineLevel="0" collapsed="false">
      <c r="A497" s="3" t="s">
        <v>28</v>
      </c>
      <c r="B497" s="3" t="s">
        <v>524</v>
      </c>
      <c r="C497" s="3" t="n">
        <v>5</v>
      </c>
      <c r="D497" s="3" t="n">
        <v>3615676.02787</v>
      </c>
      <c r="E497" s="3" t="n">
        <v>0</v>
      </c>
      <c r="F497" s="3" t="n">
        <v>0</v>
      </c>
      <c r="G497" s="3" t="n">
        <v>0</v>
      </c>
      <c r="H497" s="3" t="n">
        <v>21</v>
      </c>
      <c r="I497" s="19" t="n">
        <v>5.79310344827586</v>
      </c>
      <c r="J497" s="20" t="n">
        <f aca="false">IF(H497&gt;0,(aus_solve!$B$16*H497)/(aus_solve!$B$16*aus_solve!$B$17+H497),0)</f>
        <v>6.93812496778695</v>
      </c>
    </row>
    <row r="498" customFormat="false" ht="12.75" hidden="false" customHeight="false" outlineLevel="0" collapsed="false">
      <c r="A498" s="3" t="s">
        <v>28</v>
      </c>
      <c r="B498" s="3" t="s">
        <v>525</v>
      </c>
      <c r="C498" s="3" t="n">
        <v>12</v>
      </c>
      <c r="D498" s="3" t="n">
        <v>2767161.636925</v>
      </c>
      <c r="E498" s="3" t="n">
        <v>275137.00696</v>
      </c>
      <c r="F498" s="3" t="n">
        <v>9.64689883114804</v>
      </c>
      <c r="G498" s="3" t="n">
        <v>5.2883741870167</v>
      </c>
      <c r="H498" s="3" t="n">
        <v>20</v>
      </c>
      <c r="I498" s="19" t="n">
        <v>5.71428571428571</v>
      </c>
      <c r="J498" s="20" t="n">
        <f aca="false">IF(H498&gt;0,(aus_solve!$B$16*H498)/(aus_solve!$B$16*aus_solve!$B$17+H498),0)</f>
        <v>6.649083354447</v>
      </c>
    </row>
    <row r="499" customFormat="false" ht="12.75" hidden="false" customHeight="false" outlineLevel="0" collapsed="false">
      <c r="A499" s="3" t="s">
        <v>28</v>
      </c>
      <c r="B499" s="3" t="s">
        <v>526</v>
      </c>
      <c r="C499" s="3" t="n">
        <v>14</v>
      </c>
      <c r="D499" s="3" t="n">
        <v>7449895.75397</v>
      </c>
      <c r="E499" s="3" t="n">
        <v>261074.73187</v>
      </c>
      <c r="F499" s="3" t="n">
        <v>5.05577474391756</v>
      </c>
      <c r="G499" s="3" t="n">
        <v>3.25276466200573</v>
      </c>
      <c r="H499" s="3" t="n">
        <v>20</v>
      </c>
      <c r="I499" s="19" t="n">
        <v>5.71428571428571</v>
      </c>
      <c r="J499" s="20" t="n">
        <f aca="false">IF(H499&gt;0,(aus_solve!$B$16*H499)/(aus_solve!$B$16*aus_solve!$B$17+H499),0)</f>
        <v>6.649083354447</v>
      </c>
    </row>
    <row r="500" customFormat="false" ht="12.75" hidden="false" customHeight="false" outlineLevel="0" collapsed="false">
      <c r="A500" s="3" t="s">
        <v>28</v>
      </c>
      <c r="B500" s="3" t="s">
        <v>527</v>
      </c>
      <c r="C500" s="3" t="n">
        <v>8</v>
      </c>
      <c r="D500" s="3" t="n">
        <v>2489430.98271</v>
      </c>
      <c r="E500" s="3" t="n">
        <v>216233.291465</v>
      </c>
      <c r="F500" s="3" t="n">
        <v>8.0318662460372</v>
      </c>
      <c r="G500" s="3" t="n">
        <v>5.01526673426146</v>
      </c>
      <c r="H500" s="3" t="n">
        <v>20</v>
      </c>
      <c r="I500" s="19" t="n">
        <v>5.71428571428571</v>
      </c>
      <c r="J500" s="20" t="n">
        <f aca="false">IF(H500&gt;0,(aus_solve!$B$16*H500)/(aus_solve!$B$16*aus_solve!$B$17+H500),0)</f>
        <v>6.649083354447</v>
      </c>
    </row>
    <row r="501" customFormat="false" ht="12.75" hidden="false" customHeight="false" outlineLevel="0" collapsed="false">
      <c r="A501" s="3" t="s">
        <v>28</v>
      </c>
      <c r="B501" s="3" t="s">
        <v>528</v>
      </c>
      <c r="C501" s="3" t="n">
        <v>35</v>
      </c>
      <c r="D501" s="3" t="n">
        <v>32514535.524185</v>
      </c>
      <c r="E501" s="3" t="n">
        <v>64520.83251</v>
      </c>
      <c r="F501" s="3" t="n">
        <v>1.58817948841384</v>
      </c>
      <c r="G501" s="3" t="n">
        <v>1.58817948841384</v>
      </c>
      <c r="H501" s="3" t="n">
        <v>20</v>
      </c>
      <c r="I501" s="19" t="n">
        <v>5.71428571428572</v>
      </c>
      <c r="J501" s="20" t="n">
        <f aca="false">IF(H501&gt;0,(aus_solve!$B$16*H501)/(aus_solve!$B$16*aus_solve!$B$17+H501),0)</f>
        <v>6.649083354447</v>
      </c>
    </row>
    <row r="502" customFormat="false" ht="12.75" hidden="false" customHeight="false" outlineLevel="0" collapsed="false">
      <c r="A502" s="3" t="s">
        <v>28</v>
      </c>
      <c r="B502" s="3" t="s">
        <v>529</v>
      </c>
      <c r="C502" s="3" t="n">
        <v>16</v>
      </c>
      <c r="D502" s="3" t="n">
        <v>4017450.533465</v>
      </c>
      <c r="E502" s="3" t="n">
        <v>132970.05463</v>
      </c>
      <c r="F502" s="3" t="n">
        <v>3.67519460758855</v>
      </c>
      <c r="G502" s="3" t="n">
        <v>3.67519460758855</v>
      </c>
      <c r="H502" s="3" t="n">
        <v>20</v>
      </c>
      <c r="I502" s="19" t="n">
        <v>5.71428571428571</v>
      </c>
      <c r="J502" s="20" t="n">
        <f aca="false">IF(H502&gt;0,(aus_solve!$B$16*H502)/(aus_solve!$B$16*aus_solve!$B$17+H502),0)</f>
        <v>6.649083354447</v>
      </c>
    </row>
    <row r="503" customFormat="false" ht="12.75" hidden="false" customHeight="false" outlineLevel="0" collapsed="false">
      <c r="A503" s="3" t="s">
        <v>28</v>
      </c>
      <c r="B503" s="3" t="s">
        <v>530</v>
      </c>
      <c r="C503" s="3" t="n">
        <v>3</v>
      </c>
      <c r="D503" s="3" t="n">
        <v>55129010.411505</v>
      </c>
      <c r="E503" s="3" t="n">
        <v>2756448.986675</v>
      </c>
      <c r="F503" s="3" t="n">
        <v>4.99999665102454</v>
      </c>
      <c r="G503" s="3" t="n">
        <v>4.99999665102454</v>
      </c>
      <c r="H503" s="3" t="n">
        <v>20</v>
      </c>
      <c r="I503" s="19" t="n">
        <v>5.71428571428571</v>
      </c>
      <c r="J503" s="20" t="n">
        <f aca="false">IF(H503&gt;0,(aus_solve!$B$16*H503)/(aus_solve!$B$16*aus_solve!$B$17+H503),0)</f>
        <v>6.649083354447</v>
      </c>
    </row>
    <row r="504" customFormat="false" ht="12.75" hidden="false" customHeight="false" outlineLevel="0" collapsed="false">
      <c r="A504" s="3" t="s">
        <v>28</v>
      </c>
      <c r="B504" s="3" t="s">
        <v>531</v>
      </c>
      <c r="C504" s="3" t="n">
        <v>4</v>
      </c>
      <c r="D504" s="3" t="n">
        <v>179821216.79666</v>
      </c>
      <c r="E504" s="3" t="n">
        <v>7166099.477545</v>
      </c>
      <c r="F504" s="3" t="n">
        <v>4.30266610920868</v>
      </c>
      <c r="G504" s="3" t="n">
        <v>4.30266610920868</v>
      </c>
      <c r="H504" s="3" t="n">
        <v>20</v>
      </c>
      <c r="I504" s="19" t="n">
        <v>5.71428571428571</v>
      </c>
      <c r="J504" s="20" t="n">
        <f aca="false">IF(H504&gt;0,(aus_solve!$B$16*H504)/(aus_solve!$B$16*aus_solve!$B$17+H504),0)</f>
        <v>6.649083354447</v>
      </c>
    </row>
    <row r="505" customFormat="false" ht="12.75" hidden="false" customHeight="false" outlineLevel="0" collapsed="false">
      <c r="A505" s="3" t="s">
        <v>28</v>
      </c>
      <c r="B505" s="3" t="s">
        <v>532</v>
      </c>
      <c r="C505" s="3" t="n">
        <v>4</v>
      </c>
      <c r="D505" s="3" t="n">
        <v>412822.85158</v>
      </c>
      <c r="E505" s="3" t="n">
        <v>42802.866255</v>
      </c>
      <c r="F505" s="3" t="n">
        <v>5.91172398019455</v>
      </c>
      <c r="G505" s="3" t="n">
        <v>4.93160094029457</v>
      </c>
      <c r="H505" s="3" t="n">
        <v>20</v>
      </c>
      <c r="I505" s="19" t="n">
        <v>5.71428571428571</v>
      </c>
      <c r="J505" s="20" t="n">
        <f aca="false">IF(H505&gt;0,(aus_solve!$B$16*H505)/(aus_solve!$B$16*aus_solve!$B$17+H505),0)</f>
        <v>6.649083354447</v>
      </c>
    </row>
    <row r="506" customFormat="false" ht="12.75" hidden="false" customHeight="false" outlineLevel="0" collapsed="false">
      <c r="A506" s="3" t="s">
        <v>28</v>
      </c>
      <c r="B506" s="3" t="s">
        <v>533</v>
      </c>
      <c r="C506" s="3" t="n">
        <v>9</v>
      </c>
      <c r="D506" s="3" t="n">
        <v>868164.017675</v>
      </c>
      <c r="E506" s="3" t="n">
        <v>0</v>
      </c>
      <c r="F506" s="3" t="n">
        <v>0</v>
      </c>
      <c r="G506" s="3" t="n">
        <v>0</v>
      </c>
      <c r="H506" s="3" t="n">
        <v>20</v>
      </c>
      <c r="I506" s="19" t="n">
        <v>5.71428571428571</v>
      </c>
      <c r="J506" s="20" t="n">
        <f aca="false">IF(H506&gt;0,(aus_solve!$B$16*H506)/(aus_solve!$B$16*aus_solve!$B$17+H506),0)</f>
        <v>6.649083354447</v>
      </c>
    </row>
    <row r="507" customFormat="false" ht="12.75" hidden="false" customHeight="false" outlineLevel="0" collapsed="false">
      <c r="A507" s="3" t="s">
        <v>28</v>
      </c>
      <c r="B507" s="3" t="s">
        <v>534</v>
      </c>
      <c r="C507" s="3" t="n">
        <v>17</v>
      </c>
      <c r="D507" s="3" t="n">
        <v>2550206.544295</v>
      </c>
      <c r="E507" s="3" t="n">
        <v>0</v>
      </c>
      <c r="F507" s="3" t="n">
        <v>0</v>
      </c>
      <c r="G507" s="3" t="n">
        <v>0</v>
      </c>
      <c r="H507" s="3" t="n">
        <v>20</v>
      </c>
      <c r="I507" s="19" t="n">
        <v>5.71428571428571</v>
      </c>
      <c r="J507" s="20" t="n">
        <f aca="false">IF(H507&gt;0,(aus_solve!$B$16*H507)/(aus_solve!$B$16*aus_solve!$B$17+H507),0)</f>
        <v>6.649083354447</v>
      </c>
    </row>
    <row r="508" customFormat="false" ht="12.75" hidden="false" customHeight="false" outlineLevel="0" collapsed="false">
      <c r="A508" s="3" t="s">
        <v>28</v>
      </c>
      <c r="B508" s="3" t="s">
        <v>535</v>
      </c>
      <c r="C508" s="3" t="n">
        <v>12</v>
      </c>
      <c r="D508" s="3" t="n">
        <v>1348322.294645</v>
      </c>
      <c r="E508" s="3" t="n">
        <v>67988.35446</v>
      </c>
      <c r="F508" s="3" t="n">
        <v>6.04146718486169</v>
      </c>
      <c r="G508" s="3" t="n">
        <v>3.30081300813008</v>
      </c>
      <c r="H508" s="3" t="n">
        <v>19.3333333333333</v>
      </c>
      <c r="I508" s="19" t="n">
        <v>5.65853658536585</v>
      </c>
      <c r="J508" s="20" t="n">
        <f aca="false">IF(H508&gt;0,(aus_solve!$B$16*H508)/(aus_solve!$B$16*aus_solve!$B$17+H508),0)</f>
        <v>6.45437101372188</v>
      </c>
    </row>
    <row r="509" customFormat="false" ht="12.75" hidden="false" customHeight="false" outlineLevel="0" collapsed="false">
      <c r="A509" s="3" t="s">
        <v>28</v>
      </c>
      <c r="B509" s="3" t="s">
        <v>536</v>
      </c>
      <c r="C509" s="3" t="n">
        <v>7</v>
      </c>
      <c r="D509" s="3" t="n">
        <v>14757319.092055</v>
      </c>
      <c r="E509" s="3" t="n">
        <v>423048.089225</v>
      </c>
      <c r="F509" s="3" t="n">
        <v>2.88105617458722</v>
      </c>
      <c r="G509" s="3" t="n">
        <v>2.88105617458722</v>
      </c>
      <c r="H509" s="3" t="n">
        <v>19</v>
      </c>
      <c r="I509" s="19" t="n">
        <v>5.62962962962963</v>
      </c>
      <c r="J509" s="20" t="n">
        <f aca="false">IF(H509&gt;0,(aus_solve!$B$16*H509)/(aus_solve!$B$16*aus_solve!$B$17+H509),0)</f>
        <v>6.3564018402655</v>
      </c>
    </row>
    <row r="510" customFormat="false" ht="12.75" hidden="false" customHeight="false" outlineLevel="0" collapsed="false">
      <c r="A510" s="3" t="s">
        <v>28</v>
      </c>
      <c r="B510" s="3" t="s">
        <v>537</v>
      </c>
      <c r="C510" s="3" t="n">
        <v>16</v>
      </c>
      <c r="D510" s="3" t="n">
        <v>5002962.19494</v>
      </c>
      <c r="E510" s="3" t="n">
        <v>144794.24626</v>
      </c>
      <c r="F510" s="3" t="n">
        <v>3.95748914642824</v>
      </c>
      <c r="G510" s="3" t="n">
        <v>3.49540415111749</v>
      </c>
      <c r="H510" s="3" t="n">
        <v>19</v>
      </c>
      <c r="I510" s="19" t="n">
        <v>5.62962962962963</v>
      </c>
      <c r="J510" s="20" t="n">
        <f aca="false">IF(H510&gt;0,(aus_solve!$B$16*H510)/(aus_solve!$B$16*aus_solve!$B$17+H510),0)</f>
        <v>6.3564018402655</v>
      </c>
    </row>
    <row r="511" customFormat="false" ht="12.75" hidden="false" customHeight="false" outlineLevel="0" collapsed="false">
      <c r="A511" s="3" t="s">
        <v>28</v>
      </c>
      <c r="B511" s="3" t="s">
        <v>538</v>
      </c>
      <c r="C511" s="3" t="n">
        <v>10</v>
      </c>
      <c r="D511" s="3" t="n">
        <v>1886129.048465</v>
      </c>
      <c r="E511" s="3" t="n">
        <v>69393.19624</v>
      </c>
      <c r="F511" s="3" t="n">
        <v>3.53255272512026</v>
      </c>
      <c r="G511" s="3" t="n">
        <v>3.53255272512026</v>
      </c>
      <c r="H511" s="3" t="n">
        <v>19</v>
      </c>
      <c r="I511" s="19" t="n">
        <v>5.62962962962963</v>
      </c>
      <c r="J511" s="20" t="n">
        <f aca="false">IF(H511&gt;0,(aus_solve!$B$16*H511)/(aus_solve!$B$16*aus_solve!$B$17+H511),0)</f>
        <v>6.3564018402655</v>
      </c>
    </row>
    <row r="512" customFormat="false" ht="12.75" hidden="false" customHeight="false" outlineLevel="0" collapsed="false">
      <c r="A512" s="3" t="s">
        <v>28</v>
      </c>
      <c r="B512" s="3" t="s">
        <v>539</v>
      </c>
      <c r="C512" s="3" t="n">
        <v>12</v>
      </c>
      <c r="D512" s="3" t="n">
        <v>2193997.09504</v>
      </c>
      <c r="E512" s="3" t="n">
        <v>215191.26207</v>
      </c>
      <c r="F512" s="3" t="n">
        <v>8.52330869377312</v>
      </c>
      <c r="G512" s="3" t="n">
        <v>4.69135802469136</v>
      </c>
      <c r="H512" s="3" t="n">
        <v>19</v>
      </c>
      <c r="I512" s="19" t="n">
        <v>5.62962962962963</v>
      </c>
      <c r="J512" s="20" t="n">
        <f aca="false">IF(H512&gt;0,(aus_solve!$B$16*H512)/(aus_solve!$B$16*aus_solve!$B$17+H512),0)</f>
        <v>6.3564018402655</v>
      </c>
    </row>
    <row r="513" customFormat="false" ht="12.75" hidden="false" customHeight="false" outlineLevel="0" collapsed="false">
      <c r="A513" s="3" t="s">
        <v>28</v>
      </c>
      <c r="B513" s="3" t="s">
        <v>540</v>
      </c>
      <c r="C513" s="3" t="n">
        <v>19</v>
      </c>
      <c r="D513" s="3" t="n">
        <v>4644409.47375</v>
      </c>
      <c r="E513" s="3" t="n">
        <v>249199.207425</v>
      </c>
      <c r="F513" s="3" t="n">
        <v>7.842824731769</v>
      </c>
      <c r="G513" s="3" t="n">
        <v>5.18827119816797</v>
      </c>
      <c r="H513" s="3" t="n">
        <v>19</v>
      </c>
      <c r="I513" s="19" t="n">
        <v>5.62962962962963</v>
      </c>
      <c r="J513" s="20" t="n">
        <f aca="false">IF(H513&gt;0,(aus_solve!$B$16*H513)/(aus_solve!$B$16*aus_solve!$B$17+H513),0)</f>
        <v>6.3564018402655</v>
      </c>
    </row>
    <row r="514" customFormat="false" ht="12.75" hidden="false" customHeight="false" outlineLevel="0" collapsed="false">
      <c r="A514" s="3" t="s">
        <v>28</v>
      </c>
      <c r="B514" s="3" t="s">
        <v>541</v>
      </c>
      <c r="C514" s="3" t="n">
        <v>12</v>
      </c>
      <c r="D514" s="3" t="n">
        <v>384264.094075</v>
      </c>
      <c r="E514" s="3" t="n">
        <v>75270.664565</v>
      </c>
      <c r="F514" s="3" t="n">
        <v>14.6110933906047</v>
      </c>
      <c r="G514" s="3" t="n">
        <v>4.69135802469136</v>
      </c>
      <c r="H514" s="3" t="n">
        <v>19</v>
      </c>
      <c r="I514" s="19" t="n">
        <v>5.62962962962963</v>
      </c>
      <c r="J514" s="20" t="n">
        <f aca="false">IF(H514&gt;0,(aus_solve!$B$16*H514)/(aus_solve!$B$16*aus_solve!$B$17+H514),0)</f>
        <v>6.3564018402655</v>
      </c>
    </row>
    <row r="515" customFormat="false" ht="12.75" hidden="false" customHeight="false" outlineLevel="0" collapsed="false">
      <c r="A515" s="3" t="s">
        <v>28</v>
      </c>
      <c r="B515" s="3" t="s">
        <v>542</v>
      </c>
      <c r="C515" s="3" t="n">
        <v>15</v>
      </c>
      <c r="D515" s="3" t="n">
        <v>11250825.365415</v>
      </c>
      <c r="E515" s="3" t="n">
        <v>796898.15188</v>
      </c>
      <c r="F515" s="3" t="n">
        <v>6.23836689346948</v>
      </c>
      <c r="G515" s="3" t="n">
        <v>4.55497109917585</v>
      </c>
      <c r="H515" s="3" t="n">
        <v>19</v>
      </c>
      <c r="I515" s="19" t="n">
        <v>5.62962962962963</v>
      </c>
      <c r="J515" s="20" t="n">
        <f aca="false">IF(H515&gt;0,(aus_solve!$B$16*H515)/(aus_solve!$B$16*aus_solve!$B$17+H515),0)</f>
        <v>6.3564018402655</v>
      </c>
    </row>
    <row r="516" customFormat="false" ht="12.75" hidden="false" customHeight="false" outlineLevel="0" collapsed="false">
      <c r="A516" s="3" t="s">
        <v>28</v>
      </c>
      <c r="B516" s="3" t="s">
        <v>543</v>
      </c>
      <c r="C516" s="3" t="n">
        <v>11</v>
      </c>
      <c r="D516" s="3" t="n">
        <v>3058414.934405</v>
      </c>
      <c r="E516" s="3" t="n">
        <v>124575.332475</v>
      </c>
      <c r="F516" s="3" t="n">
        <v>4.16067465446278</v>
      </c>
      <c r="G516" s="3" t="n">
        <v>4.16067465446278</v>
      </c>
      <c r="H516" s="3" t="n">
        <v>19</v>
      </c>
      <c r="I516" s="19" t="n">
        <v>5.62962962962963</v>
      </c>
      <c r="J516" s="20" t="n">
        <f aca="false">IF(H516&gt;0,(aus_solve!$B$16*H516)/(aus_solve!$B$16*aus_solve!$B$17+H516),0)</f>
        <v>6.3564018402655</v>
      </c>
    </row>
    <row r="517" customFormat="false" ht="12.75" hidden="false" customHeight="false" outlineLevel="0" collapsed="false">
      <c r="A517" s="3" t="s">
        <v>28</v>
      </c>
      <c r="B517" s="3" t="s">
        <v>544</v>
      </c>
      <c r="C517" s="3" t="n">
        <v>14</v>
      </c>
      <c r="D517" s="3" t="n">
        <v>7486922.270255</v>
      </c>
      <c r="E517" s="3" t="n">
        <v>621088.872655</v>
      </c>
      <c r="F517" s="3" t="n">
        <v>6.09496489011039</v>
      </c>
      <c r="G517" s="3" t="n">
        <v>4.28789764476314</v>
      </c>
      <c r="H517" s="3" t="n">
        <v>19</v>
      </c>
      <c r="I517" s="19" t="n">
        <v>5.62962962962963</v>
      </c>
      <c r="J517" s="20" t="n">
        <f aca="false">IF(H517&gt;0,(aus_solve!$B$16*H517)/(aus_solve!$B$16*aus_solve!$B$17+H517),0)</f>
        <v>6.3564018402655</v>
      </c>
    </row>
    <row r="518" customFormat="false" ht="12.75" hidden="false" customHeight="false" outlineLevel="0" collapsed="false">
      <c r="A518" s="3" t="s">
        <v>28</v>
      </c>
      <c r="B518" s="3" t="s">
        <v>545</v>
      </c>
      <c r="C518" s="3" t="n">
        <v>14</v>
      </c>
      <c r="D518" s="3" t="n">
        <v>10503842.420425</v>
      </c>
      <c r="E518" s="3" t="n">
        <v>455683.86915</v>
      </c>
      <c r="F518" s="3" t="n">
        <v>4.24295426969892</v>
      </c>
      <c r="G518" s="3" t="n">
        <v>4.24295426969892</v>
      </c>
      <c r="H518" s="3" t="n">
        <v>19</v>
      </c>
      <c r="I518" s="19" t="n">
        <v>5.62962962962963</v>
      </c>
      <c r="J518" s="20" t="n">
        <f aca="false">IF(H518&gt;0,(aus_solve!$B$16*H518)/(aus_solve!$B$16*aus_solve!$B$17+H518),0)</f>
        <v>6.3564018402655</v>
      </c>
    </row>
    <row r="519" customFormat="false" ht="12.75" hidden="false" customHeight="false" outlineLevel="0" collapsed="false">
      <c r="A519" s="3" t="s">
        <v>28</v>
      </c>
      <c r="B519" s="3" t="s">
        <v>546</v>
      </c>
      <c r="C519" s="3" t="n">
        <v>20</v>
      </c>
      <c r="D519" s="3" t="n">
        <v>13908078.829825</v>
      </c>
      <c r="E519" s="3" t="n">
        <v>915069.09284</v>
      </c>
      <c r="F519" s="3" t="n">
        <v>7.2225788856037</v>
      </c>
      <c r="G519" s="3" t="n">
        <v>4.79390166893672</v>
      </c>
      <c r="H519" s="3" t="n">
        <v>19</v>
      </c>
      <c r="I519" s="19" t="n">
        <v>5.62962962962963</v>
      </c>
      <c r="J519" s="20" t="n">
        <f aca="false">IF(H519&gt;0,(aus_solve!$B$16*H519)/(aus_solve!$B$16*aus_solve!$B$17+H519),0)</f>
        <v>6.3564018402655</v>
      </c>
    </row>
    <row r="520" customFormat="false" ht="12.75" hidden="false" customHeight="false" outlineLevel="0" collapsed="false">
      <c r="A520" s="3" t="s">
        <v>28</v>
      </c>
      <c r="B520" s="3" t="s">
        <v>547</v>
      </c>
      <c r="C520" s="3" t="n">
        <v>25</v>
      </c>
      <c r="D520" s="3" t="n">
        <v>19351472.12446</v>
      </c>
      <c r="E520" s="3" t="n">
        <v>792038.57546</v>
      </c>
      <c r="F520" s="3" t="n">
        <v>4.65364513679502</v>
      </c>
      <c r="G520" s="3" t="n">
        <v>4.65364513679502</v>
      </c>
      <c r="H520" s="3" t="n">
        <v>19</v>
      </c>
      <c r="I520" s="19" t="n">
        <v>5.62962962962963</v>
      </c>
      <c r="J520" s="20" t="n">
        <f aca="false">IF(H520&gt;0,(aus_solve!$B$16*H520)/(aus_solve!$B$16*aus_solve!$B$17+H520),0)</f>
        <v>6.3564018402655</v>
      </c>
    </row>
    <row r="521" customFormat="false" ht="12.75" hidden="false" customHeight="false" outlineLevel="0" collapsed="false">
      <c r="A521" s="3" t="s">
        <v>28</v>
      </c>
      <c r="B521" s="3" t="s">
        <v>548</v>
      </c>
      <c r="C521" s="3" t="n">
        <v>17</v>
      </c>
      <c r="D521" s="3" t="n">
        <v>101977969.436895</v>
      </c>
      <c r="E521" s="3" t="n">
        <v>2010978.384985</v>
      </c>
      <c r="F521" s="3" t="n">
        <v>3.18940008637928</v>
      </c>
      <c r="G521" s="3" t="n">
        <v>3.18940008637928</v>
      </c>
      <c r="H521" s="3" t="n">
        <v>19</v>
      </c>
      <c r="I521" s="19" t="n">
        <v>5.62962962962963</v>
      </c>
      <c r="J521" s="20" t="n">
        <f aca="false">IF(H521&gt;0,(aus_solve!$B$16*H521)/(aus_solve!$B$16*aus_solve!$B$17+H521),0)</f>
        <v>6.3564018402655</v>
      </c>
    </row>
    <row r="522" customFormat="false" ht="12.75" hidden="false" customHeight="false" outlineLevel="0" collapsed="false">
      <c r="A522" s="3" t="s">
        <v>28</v>
      </c>
      <c r="B522" s="3" t="s">
        <v>549</v>
      </c>
      <c r="C522" s="3" t="n">
        <v>19</v>
      </c>
      <c r="D522" s="3" t="n">
        <v>13811603.537645</v>
      </c>
      <c r="E522" s="3" t="n">
        <v>518783.14931</v>
      </c>
      <c r="F522" s="3" t="n">
        <v>3.89272758308842</v>
      </c>
      <c r="G522" s="3" t="n">
        <v>3.89272758308842</v>
      </c>
      <c r="H522" s="3" t="n">
        <v>19</v>
      </c>
      <c r="I522" s="19" t="n">
        <v>5.62962962962963</v>
      </c>
      <c r="J522" s="20" t="n">
        <f aca="false">IF(H522&gt;0,(aus_solve!$B$16*H522)/(aus_solve!$B$16*aus_solve!$B$17+H522),0)</f>
        <v>6.3564018402655</v>
      </c>
    </row>
    <row r="523" customFormat="false" ht="12.75" hidden="false" customHeight="false" outlineLevel="0" collapsed="false">
      <c r="A523" s="3" t="s">
        <v>28</v>
      </c>
      <c r="B523" s="3" t="s">
        <v>550</v>
      </c>
      <c r="C523" s="3" t="n">
        <v>19</v>
      </c>
      <c r="D523" s="3" t="n">
        <v>5480379.88598</v>
      </c>
      <c r="E523" s="3" t="n">
        <v>126001.20146</v>
      </c>
      <c r="F523" s="3" t="n">
        <v>4.44356001662191</v>
      </c>
      <c r="G523" s="3" t="n">
        <v>4.44356001662191</v>
      </c>
      <c r="H523" s="3" t="n">
        <v>19</v>
      </c>
      <c r="I523" s="19" t="n">
        <v>5.62962962962963</v>
      </c>
      <c r="J523" s="20" t="n">
        <f aca="false">IF(H523&gt;0,(aus_solve!$B$16*H523)/(aus_solve!$B$16*aus_solve!$B$17+H523),0)</f>
        <v>6.3564018402655</v>
      </c>
    </row>
    <row r="524" customFormat="false" ht="12.75" hidden="false" customHeight="false" outlineLevel="0" collapsed="false">
      <c r="A524" s="3" t="s">
        <v>28</v>
      </c>
      <c r="B524" s="3" t="s">
        <v>551</v>
      </c>
      <c r="C524" s="3" t="n">
        <v>21</v>
      </c>
      <c r="D524" s="3" t="n">
        <v>2412799.020355</v>
      </c>
      <c r="E524" s="3" t="n">
        <v>97388.79285</v>
      </c>
      <c r="F524" s="3" t="n">
        <v>4.69314325526045</v>
      </c>
      <c r="G524" s="3" t="n">
        <v>4.69314325526045</v>
      </c>
      <c r="H524" s="3" t="n">
        <v>19</v>
      </c>
      <c r="I524" s="19" t="n">
        <v>5.62962962962963</v>
      </c>
      <c r="J524" s="20" t="n">
        <f aca="false">IF(H524&gt;0,(aus_solve!$B$16*H524)/(aus_solve!$B$16*aus_solve!$B$17+H524),0)</f>
        <v>6.3564018402655</v>
      </c>
    </row>
    <row r="525" customFormat="false" ht="12.75" hidden="false" customHeight="false" outlineLevel="0" collapsed="false">
      <c r="A525" s="3" t="s">
        <v>28</v>
      </c>
      <c r="B525" s="3" t="s">
        <v>552</v>
      </c>
      <c r="C525" s="3" t="n">
        <v>2</v>
      </c>
      <c r="D525" s="3" t="n">
        <v>425241.663615</v>
      </c>
      <c r="E525" s="3" t="n">
        <v>21261.986935</v>
      </c>
      <c r="F525" s="3" t="n">
        <v>4.99997998304965</v>
      </c>
      <c r="G525" s="3" t="n">
        <v>4.99997998304965</v>
      </c>
      <c r="H525" s="3" t="n">
        <v>19</v>
      </c>
      <c r="I525" s="19" t="n">
        <v>5.62962962962963</v>
      </c>
      <c r="J525" s="20" t="n">
        <f aca="false">IF(H525&gt;0,(aus_solve!$B$16*H525)/(aus_solve!$B$16*aus_solve!$B$17+H525),0)</f>
        <v>6.3564018402655</v>
      </c>
    </row>
    <row r="526" customFormat="false" ht="12.75" hidden="false" customHeight="false" outlineLevel="0" collapsed="false">
      <c r="A526" s="3" t="s">
        <v>28</v>
      </c>
      <c r="B526" s="3" t="s">
        <v>553</v>
      </c>
      <c r="C526" s="3" t="n">
        <v>4</v>
      </c>
      <c r="D526" s="3" t="n">
        <v>1381587.41163</v>
      </c>
      <c r="E526" s="3" t="n">
        <v>68014.364415</v>
      </c>
      <c r="F526" s="3" t="n">
        <v>4.97113192849707</v>
      </c>
      <c r="G526" s="3" t="n">
        <v>4.97113192849707</v>
      </c>
      <c r="H526" s="3" t="n">
        <v>19</v>
      </c>
      <c r="I526" s="19" t="n">
        <v>5.62962962962963</v>
      </c>
      <c r="J526" s="20" t="n">
        <f aca="false">IF(H526&gt;0,(aus_solve!$B$16*H526)/(aus_solve!$B$16*aus_solve!$B$17+H526),0)</f>
        <v>6.3564018402655</v>
      </c>
    </row>
    <row r="527" customFormat="false" ht="12.75" hidden="false" customHeight="false" outlineLevel="0" collapsed="false">
      <c r="A527" s="3" t="s">
        <v>28</v>
      </c>
      <c r="B527" s="3" t="s">
        <v>554</v>
      </c>
      <c r="C527" s="3" t="n">
        <v>8</v>
      </c>
      <c r="D527" s="3" t="n">
        <v>43298.48204</v>
      </c>
      <c r="E527" s="3" t="n">
        <v>9459.13721</v>
      </c>
      <c r="F527" s="3" t="n">
        <v>13.875</v>
      </c>
      <c r="G527" s="3" t="n">
        <v>4.18867924528302</v>
      </c>
      <c r="H527" s="3" t="n">
        <v>18.5</v>
      </c>
      <c r="I527" s="19" t="n">
        <v>5.58490566037736</v>
      </c>
      <c r="J527" s="20" t="n">
        <f aca="false">IF(H527&gt;0,(aus_solve!$B$16*H527)/(aus_solve!$B$16*aus_solve!$B$17+H527),0)</f>
        <v>6.20867456628179</v>
      </c>
    </row>
    <row r="528" customFormat="false" ht="12.75" hidden="false" customHeight="false" outlineLevel="0" collapsed="false">
      <c r="A528" s="3" t="s">
        <v>28</v>
      </c>
      <c r="B528" s="3" t="s">
        <v>555</v>
      </c>
      <c r="C528" s="3" t="n">
        <v>23</v>
      </c>
      <c r="D528" s="3" t="n">
        <v>4655795.14142</v>
      </c>
      <c r="E528" s="3" t="n">
        <v>980923.041755</v>
      </c>
      <c r="F528" s="3" t="n">
        <v>17.1776022522769</v>
      </c>
      <c r="G528" s="3" t="n">
        <v>5.34256371856416</v>
      </c>
      <c r="H528" s="3" t="n">
        <v>18.5</v>
      </c>
      <c r="I528" s="19" t="n">
        <v>5.58490566037736</v>
      </c>
      <c r="J528" s="20" t="n">
        <f aca="false">IF(H528&gt;0,(aus_solve!$B$16*H528)/(aus_solve!$B$16*aus_solve!$B$17+H528),0)</f>
        <v>6.20867456628179</v>
      </c>
    </row>
    <row r="529" customFormat="false" ht="12.75" hidden="false" customHeight="false" outlineLevel="0" collapsed="false">
      <c r="A529" s="3" t="s">
        <v>28</v>
      </c>
      <c r="B529" s="3" t="s">
        <v>556</v>
      </c>
      <c r="C529" s="3" t="n">
        <v>5</v>
      </c>
      <c r="D529" s="3" t="n">
        <v>33326.53069</v>
      </c>
      <c r="E529" s="3" t="n">
        <v>7862.52774</v>
      </c>
      <c r="F529" s="3" t="n">
        <v>14.8</v>
      </c>
      <c r="G529" s="3" t="n">
        <v>4.46792452830189</v>
      </c>
      <c r="H529" s="3" t="n">
        <v>18.5</v>
      </c>
      <c r="I529" s="19" t="n">
        <v>5.58490566037736</v>
      </c>
      <c r="J529" s="20" t="n">
        <f aca="false">IF(H529&gt;0,(aus_solve!$B$16*H529)/(aus_solve!$B$16*aus_solve!$B$17+H529),0)</f>
        <v>6.20867456628179</v>
      </c>
    </row>
    <row r="530" customFormat="false" ht="12.75" hidden="false" customHeight="false" outlineLevel="0" collapsed="false">
      <c r="A530" s="3" t="s">
        <v>28</v>
      </c>
      <c r="B530" s="3" t="s">
        <v>557</v>
      </c>
      <c r="C530" s="3" t="n">
        <v>1</v>
      </c>
      <c r="D530" s="3" t="n">
        <v>665813.95798</v>
      </c>
      <c r="E530" s="3" t="n">
        <v>19974.31321</v>
      </c>
      <c r="F530" s="3" t="n">
        <v>2.99998415031726</v>
      </c>
      <c r="G530" s="3" t="n">
        <v>2.99998415031726</v>
      </c>
      <c r="H530" s="3" t="n">
        <v>18</v>
      </c>
      <c r="I530" s="19" t="n">
        <v>5.53846153846154</v>
      </c>
      <c r="J530" s="20" t="n">
        <f aca="false">IF(H530&gt;0,(aus_solve!$B$16*H530)/(aus_solve!$B$16*aus_solve!$B$17+H530),0)</f>
        <v>6.06001123367452</v>
      </c>
    </row>
    <row r="531" customFormat="false" ht="12.75" hidden="false" customHeight="false" outlineLevel="0" collapsed="false">
      <c r="A531" s="3" t="s">
        <v>28</v>
      </c>
      <c r="B531" s="3" t="s">
        <v>558</v>
      </c>
      <c r="C531" s="3" t="n">
        <v>3</v>
      </c>
      <c r="D531" s="3" t="n">
        <v>1852412.99785</v>
      </c>
      <c r="E531" s="3" t="n">
        <v>46334.964645</v>
      </c>
      <c r="F531" s="3" t="n">
        <v>3.21495729374729</v>
      </c>
      <c r="G531" s="3" t="n">
        <v>3.21495729374729</v>
      </c>
      <c r="H531" s="3" t="n">
        <v>18</v>
      </c>
      <c r="I531" s="19" t="n">
        <v>5.53846153846154</v>
      </c>
      <c r="J531" s="20" t="n">
        <f aca="false">IF(H531&gt;0,(aus_solve!$B$16*H531)/(aus_solve!$B$16*aus_solve!$B$17+H531),0)</f>
        <v>6.06001123367452</v>
      </c>
    </row>
    <row r="532" customFormat="false" ht="12.75" hidden="false" customHeight="false" outlineLevel="0" collapsed="false">
      <c r="A532" s="3" t="s">
        <v>28</v>
      </c>
      <c r="B532" s="3" t="s">
        <v>559</v>
      </c>
      <c r="C532" s="3" t="n">
        <v>3</v>
      </c>
      <c r="D532" s="3" t="n">
        <v>15575.211075</v>
      </c>
      <c r="E532" s="3" t="n">
        <v>305.40586</v>
      </c>
      <c r="F532" s="3" t="n">
        <v>1.96812911572797</v>
      </c>
      <c r="G532" s="3" t="n">
        <v>1.96812911572797</v>
      </c>
      <c r="H532" s="3" t="n">
        <v>18</v>
      </c>
      <c r="I532" s="19" t="n">
        <v>5.53846153846154</v>
      </c>
      <c r="J532" s="20" t="n">
        <f aca="false">IF(H532&gt;0,(aus_solve!$B$16*H532)/(aus_solve!$B$16*aus_solve!$B$17+H532),0)</f>
        <v>6.06001123367452</v>
      </c>
    </row>
    <row r="533" customFormat="false" ht="12.75" hidden="false" customHeight="false" outlineLevel="0" collapsed="false">
      <c r="A533" s="3" t="s">
        <v>28</v>
      </c>
      <c r="B533" s="3" t="s">
        <v>560</v>
      </c>
      <c r="C533" s="3" t="n">
        <v>25</v>
      </c>
      <c r="D533" s="3" t="n">
        <v>10638179.017845</v>
      </c>
      <c r="E533" s="3" t="n">
        <v>515419.34199</v>
      </c>
      <c r="F533" s="3" t="n">
        <v>4.46666145235281</v>
      </c>
      <c r="G533" s="3" t="n">
        <v>4.46666145235281</v>
      </c>
      <c r="H533" s="3" t="n">
        <v>18</v>
      </c>
      <c r="I533" s="19" t="n">
        <v>5.53846153846154</v>
      </c>
      <c r="J533" s="20" t="n">
        <f aca="false">IF(H533&gt;0,(aus_solve!$B$16*H533)/(aus_solve!$B$16*aus_solve!$B$17+H533),0)</f>
        <v>6.06001123367452</v>
      </c>
    </row>
    <row r="534" customFormat="false" ht="12.75" hidden="false" customHeight="false" outlineLevel="0" collapsed="false">
      <c r="A534" s="3" t="s">
        <v>28</v>
      </c>
      <c r="B534" s="3" t="s">
        <v>561</v>
      </c>
      <c r="C534" s="3" t="n">
        <v>20</v>
      </c>
      <c r="D534" s="3" t="n">
        <v>1184719.279075</v>
      </c>
      <c r="E534" s="3" t="n">
        <v>58573.013</v>
      </c>
      <c r="F534" s="3" t="n">
        <v>4.43976281464926</v>
      </c>
      <c r="G534" s="3" t="n">
        <v>4.43976281464926</v>
      </c>
      <c r="H534" s="3" t="n">
        <v>18</v>
      </c>
      <c r="I534" s="19" t="n">
        <v>5.53846153846154</v>
      </c>
      <c r="J534" s="20" t="n">
        <f aca="false">IF(H534&gt;0,(aus_solve!$B$16*H534)/(aus_solve!$B$16*aus_solve!$B$17+H534),0)</f>
        <v>6.06001123367452</v>
      </c>
    </row>
    <row r="535" customFormat="false" ht="12.75" hidden="false" customHeight="false" outlineLevel="0" collapsed="false">
      <c r="A535" s="3" t="s">
        <v>28</v>
      </c>
      <c r="B535" s="3" t="s">
        <v>562</v>
      </c>
      <c r="C535" s="3" t="n">
        <v>8</v>
      </c>
      <c r="D535" s="3" t="n">
        <v>257544.873095</v>
      </c>
      <c r="E535" s="3" t="n">
        <v>0</v>
      </c>
      <c r="F535" s="3" t="n">
        <v>0</v>
      </c>
      <c r="G535" s="3" t="n">
        <v>0</v>
      </c>
      <c r="H535" s="3" t="n">
        <v>18</v>
      </c>
      <c r="I535" s="19" t="n">
        <v>5.53846153846154</v>
      </c>
      <c r="J535" s="20" t="n">
        <f aca="false">IF(H535&gt;0,(aus_solve!$B$16*H535)/(aus_solve!$B$16*aus_solve!$B$17+H535),0)</f>
        <v>6.06001123367452</v>
      </c>
    </row>
    <row r="536" customFormat="false" ht="12.75" hidden="false" customHeight="false" outlineLevel="0" collapsed="false">
      <c r="A536" s="3" t="s">
        <v>28</v>
      </c>
      <c r="B536" s="3" t="s">
        <v>563</v>
      </c>
      <c r="C536" s="3" t="n">
        <v>9</v>
      </c>
      <c r="D536" s="3" t="n">
        <v>95068.609405</v>
      </c>
      <c r="E536" s="3" t="n">
        <v>0</v>
      </c>
      <c r="F536" s="3" t="n">
        <v>0</v>
      </c>
      <c r="G536" s="3" t="n">
        <v>0</v>
      </c>
      <c r="H536" s="3" t="n">
        <v>18</v>
      </c>
      <c r="I536" s="19" t="n">
        <v>5.53846153846154</v>
      </c>
      <c r="J536" s="20" t="n">
        <f aca="false">IF(H536&gt;0,(aus_solve!$B$16*H536)/(aus_solve!$B$16*aus_solve!$B$17+H536),0)</f>
        <v>6.06001123367452</v>
      </c>
    </row>
    <row r="537" customFormat="false" ht="12.75" hidden="false" customHeight="false" outlineLevel="0" collapsed="false">
      <c r="A537" s="3" t="s">
        <v>28</v>
      </c>
      <c r="B537" s="3" t="s">
        <v>564</v>
      </c>
      <c r="C537" s="3" t="n">
        <v>16</v>
      </c>
      <c r="D537" s="3" t="n">
        <v>7497759.54695</v>
      </c>
      <c r="E537" s="3" t="n">
        <v>300284.44269</v>
      </c>
      <c r="F537" s="3" t="n">
        <v>3.83131417229738</v>
      </c>
      <c r="G537" s="3" t="n">
        <v>3.83131417229738</v>
      </c>
      <c r="H537" s="3" t="n">
        <v>18</v>
      </c>
      <c r="I537" s="19" t="n">
        <v>5.53846153846154</v>
      </c>
      <c r="J537" s="20" t="n">
        <f aca="false">IF(H537&gt;0,(aus_solve!$B$16*H537)/(aus_solve!$B$16*aus_solve!$B$17+H537),0)</f>
        <v>6.06001123367452</v>
      </c>
    </row>
    <row r="538" customFormat="false" ht="12.75" hidden="false" customHeight="false" outlineLevel="0" collapsed="false">
      <c r="A538" s="3" t="s">
        <v>28</v>
      </c>
      <c r="B538" s="3" t="s">
        <v>565</v>
      </c>
      <c r="C538" s="3" t="n">
        <v>12</v>
      </c>
      <c r="D538" s="3" t="n">
        <v>1186365.44855</v>
      </c>
      <c r="E538" s="3" t="n">
        <v>55974.382995</v>
      </c>
      <c r="F538" s="3" t="n">
        <v>4.07723288019744</v>
      </c>
      <c r="G538" s="3" t="n">
        <v>4.07723288019744</v>
      </c>
      <c r="H538" s="3" t="n">
        <v>18</v>
      </c>
      <c r="I538" s="19" t="n">
        <v>5.53846153846154</v>
      </c>
      <c r="J538" s="20" t="n">
        <f aca="false">IF(H538&gt;0,(aus_solve!$B$16*H538)/(aus_solve!$B$16*aus_solve!$B$17+H538),0)</f>
        <v>6.06001123367452</v>
      </c>
    </row>
    <row r="539" customFormat="false" ht="12.75" hidden="false" customHeight="false" outlineLevel="0" collapsed="false">
      <c r="A539" s="3" t="s">
        <v>28</v>
      </c>
      <c r="B539" s="3" t="s">
        <v>566</v>
      </c>
      <c r="C539" s="3" t="n">
        <v>8</v>
      </c>
      <c r="D539" s="3" t="n">
        <v>32442235.50174</v>
      </c>
      <c r="E539" s="3" t="n">
        <v>5980.28606</v>
      </c>
      <c r="F539" s="3" t="n">
        <v>0.0087756844208467</v>
      </c>
      <c r="G539" s="3" t="n">
        <v>0.0087756844208467</v>
      </c>
      <c r="H539" s="3" t="n">
        <v>18</v>
      </c>
      <c r="I539" s="19" t="n">
        <v>5.53846153846154</v>
      </c>
      <c r="J539" s="20" t="n">
        <f aca="false">IF(H539&gt;0,(aus_solve!$B$16*H539)/(aus_solve!$B$16*aus_solve!$B$17+H539),0)</f>
        <v>6.06001123367452</v>
      </c>
    </row>
    <row r="540" customFormat="false" ht="12.75" hidden="false" customHeight="false" outlineLevel="0" collapsed="false">
      <c r="A540" s="3" t="s">
        <v>28</v>
      </c>
      <c r="B540" s="3" t="s">
        <v>567</v>
      </c>
      <c r="C540" s="3" t="n">
        <v>23</v>
      </c>
      <c r="D540" s="3" t="n">
        <v>39202836.193255</v>
      </c>
      <c r="E540" s="3" t="n">
        <v>2554132.091115</v>
      </c>
      <c r="F540" s="3" t="n">
        <v>6.89393747514649</v>
      </c>
      <c r="G540" s="3" t="n">
        <v>4.81148105401265</v>
      </c>
      <c r="H540" s="3" t="n">
        <v>18</v>
      </c>
      <c r="I540" s="19" t="n">
        <v>5.53846153846154</v>
      </c>
      <c r="J540" s="20" t="n">
        <f aca="false">IF(H540&gt;0,(aus_solve!$B$16*H540)/(aus_solve!$B$16*aus_solve!$B$17+H540),0)</f>
        <v>6.06001123367452</v>
      </c>
    </row>
    <row r="541" customFormat="false" ht="12.75" hidden="false" customHeight="false" outlineLevel="0" collapsed="false">
      <c r="A541" s="3" t="s">
        <v>28</v>
      </c>
      <c r="B541" s="3" t="s">
        <v>568</v>
      </c>
      <c r="C541" s="3" t="n">
        <v>20</v>
      </c>
      <c r="D541" s="3" t="n">
        <v>12904165.58937</v>
      </c>
      <c r="E541" s="3" t="n">
        <v>786669.5417</v>
      </c>
      <c r="F541" s="3" t="n">
        <v>6.92423368853018</v>
      </c>
      <c r="G541" s="3" t="n">
        <v>5.03173298655057</v>
      </c>
      <c r="H541" s="3" t="n">
        <v>18</v>
      </c>
      <c r="I541" s="19" t="n">
        <v>5.53846153846154</v>
      </c>
      <c r="J541" s="20" t="n">
        <f aca="false">IF(H541&gt;0,(aus_solve!$B$16*H541)/(aus_solve!$B$16*aus_solve!$B$17+H541),0)</f>
        <v>6.06001123367452</v>
      </c>
    </row>
    <row r="542" customFormat="false" ht="12.75" hidden="false" customHeight="false" outlineLevel="0" collapsed="false">
      <c r="A542" s="3" t="s">
        <v>28</v>
      </c>
      <c r="B542" s="3" t="s">
        <v>569</v>
      </c>
      <c r="C542" s="3" t="n">
        <v>20</v>
      </c>
      <c r="D542" s="3" t="n">
        <v>9686982.899995</v>
      </c>
      <c r="E542" s="3" t="n">
        <v>466190.0762</v>
      </c>
      <c r="F542" s="3" t="n">
        <v>4.37715885348629</v>
      </c>
      <c r="G542" s="3" t="n">
        <v>4.37715885348629</v>
      </c>
      <c r="H542" s="3" t="n">
        <v>18</v>
      </c>
      <c r="I542" s="19" t="n">
        <v>5.53846153846154</v>
      </c>
      <c r="J542" s="20" t="n">
        <f aca="false">IF(H542&gt;0,(aus_solve!$B$16*H542)/(aus_solve!$B$16*aus_solve!$B$17+H542),0)</f>
        <v>6.06001123367452</v>
      </c>
    </row>
    <row r="543" customFormat="false" ht="12.75" hidden="false" customHeight="false" outlineLevel="0" collapsed="false">
      <c r="A543" s="3" t="s">
        <v>28</v>
      </c>
      <c r="B543" s="3" t="s">
        <v>570</v>
      </c>
      <c r="C543" s="3" t="n">
        <v>25</v>
      </c>
      <c r="D543" s="3" t="n">
        <v>22438747.524505</v>
      </c>
      <c r="E543" s="3" t="n">
        <v>1093925.98456</v>
      </c>
      <c r="F543" s="3" t="n">
        <v>6.23744577444252</v>
      </c>
      <c r="G543" s="3" t="n">
        <v>4.85214423652149</v>
      </c>
      <c r="H543" s="3" t="n">
        <v>18</v>
      </c>
      <c r="I543" s="19" t="n">
        <v>5.53846153846154</v>
      </c>
      <c r="J543" s="20" t="n">
        <f aca="false">IF(H543&gt;0,(aus_solve!$B$16*H543)/(aus_solve!$B$16*aus_solve!$B$17+H543),0)</f>
        <v>6.06001123367452</v>
      </c>
    </row>
    <row r="544" customFormat="false" ht="12.75" hidden="false" customHeight="false" outlineLevel="0" collapsed="false">
      <c r="A544" s="3" t="s">
        <v>28</v>
      </c>
      <c r="B544" s="3" t="s">
        <v>571</v>
      </c>
      <c r="C544" s="3" t="n">
        <v>29</v>
      </c>
      <c r="D544" s="3" t="n">
        <v>51885195.820275</v>
      </c>
      <c r="E544" s="3" t="n">
        <v>1919548.531045</v>
      </c>
      <c r="F544" s="3" t="n">
        <v>4.31971192587888</v>
      </c>
      <c r="G544" s="3" t="n">
        <v>4.24802600967284</v>
      </c>
      <c r="H544" s="3" t="n">
        <v>18</v>
      </c>
      <c r="I544" s="19" t="n">
        <v>5.53846153846154</v>
      </c>
      <c r="J544" s="20" t="n">
        <f aca="false">IF(H544&gt;0,(aus_solve!$B$16*H544)/(aus_solve!$B$16*aus_solve!$B$17+H544),0)</f>
        <v>6.06001123367452</v>
      </c>
    </row>
    <row r="545" customFormat="false" ht="12.75" hidden="false" customHeight="false" outlineLevel="0" collapsed="false">
      <c r="A545" s="3" t="s">
        <v>28</v>
      </c>
      <c r="B545" s="3" t="s">
        <v>572</v>
      </c>
      <c r="C545" s="3" t="n">
        <v>21</v>
      </c>
      <c r="D545" s="3" t="n">
        <v>16397216.62228</v>
      </c>
      <c r="E545" s="3" t="n">
        <v>647202.12793</v>
      </c>
      <c r="F545" s="3" t="n">
        <v>4.68438673781494</v>
      </c>
      <c r="G545" s="3" t="n">
        <v>4.49344980023427</v>
      </c>
      <c r="H545" s="3" t="n">
        <v>18</v>
      </c>
      <c r="I545" s="19" t="n">
        <v>5.53846153846154</v>
      </c>
      <c r="J545" s="20" t="n">
        <f aca="false">IF(H545&gt;0,(aus_solve!$B$16*H545)/(aus_solve!$B$16*aus_solve!$B$17+H545),0)</f>
        <v>6.06001123367452</v>
      </c>
    </row>
    <row r="546" customFormat="false" ht="12.75" hidden="false" customHeight="false" outlineLevel="0" collapsed="false">
      <c r="A546" s="3" t="s">
        <v>28</v>
      </c>
      <c r="B546" s="3" t="s">
        <v>573</v>
      </c>
      <c r="C546" s="3" t="n">
        <v>17</v>
      </c>
      <c r="D546" s="3" t="n">
        <v>35491899.69388</v>
      </c>
      <c r="E546" s="3" t="n">
        <v>2151751.163865</v>
      </c>
      <c r="F546" s="3" t="n">
        <v>5.21363727068028</v>
      </c>
      <c r="G546" s="3" t="n">
        <v>4.06767681363722</v>
      </c>
      <c r="H546" s="3" t="n">
        <v>18</v>
      </c>
      <c r="I546" s="19" t="n">
        <v>5.53846153846154</v>
      </c>
      <c r="J546" s="20" t="n">
        <f aca="false">IF(H546&gt;0,(aus_solve!$B$16*H546)/(aus_solve!$B$16*aus_solve!$B$17+H546),0)</f>
        <v>6.06001123367452</v>
      </c>
    </row>
    <row r="547" customFormat="false" ht="12.75" hidden="false" customHeight="false" outlineLevel="0" collapsed="false">
      <c r="A547" s="3" t="s">
        <v>28</v>
      </c>
      <c r="B547" s="3" t="s">
        <v>574</v>
      </c>
      <c r="C547" s="3" t="n">
        <v>18</v>
      </c>
      <c r="D547" s="3" t="n">
        <v>16621331.323485</v>
      </c>
      <c r="E547" s="3" t="n">
        <v>643908.115825</v>
      </c>
      <c r="F547" s="3" t="n">
        <v>3.91596228183301</v>
      </c>
      <c r="G547" s="3" t="n">
        <v>3.91596228183301</v>
      </c>
      <c r="H547" s="3" t="n">
        <v>18</v>
      </c>
      <c r="I547" s="19" t="n">
        <v>5.53846153846154</v>
      </c>
      <c r="J547" s="20" t="n">
        <f aca="false">IF(H547&gt;0,(aus_solve!$B$16*H547)/(aus_solve!$B$16*aus_solve!$B$17+H547),0)</f>
        <v>6.06001123367452</v>
      </c>
    </row>
    <row r="548" customFormat="false" ht="12.75" hidden="false" customHeight="false" outlineLevel="0" collapsed="false">
      <c r="A548" s="3" t="s">
        <v>28</v>
      </c>
      <c r="B548" s="3" t="s">
        <v>575</v>
      </c>
      <c r="C548" s="3" t="n">
        <v>13</v>
      </c>
      <c r="D548" s="3" t="n">
        <v>816565.07662</v>
      </c>
      <c r="E548" s="3" t="n">
        <v>55730.102365</v>
      </c>
      <c r="F548" s="3" t="n">
        <v>4.39789281513769</v>
      </c>
      <c r="G548" s="3" t="n">
        <v>4.07189320719607</v>
      </c>
      <c r="H548" s="3" t="n">
        <v>18</v>
      </c>
      <c r="I548" s="19" t="n">
        <v>5.53846153846154</v>
      </c>
      <c r="J548" s="20" t="n">
        <f aca="false">IF(H548&gt;0,(aus_solve!$B$16*H548)/(aus_solve!$B$16*aus_solve!$B$17+H548),0)</f>
        <v>6.06001123367452</v>
      </c>
    </row>
    <row r="549" customFormat="false" ht="12.75" hidden="false" customHeight="false" outlineLevel="0" collapsed="false">
      <c r="A549" s="3" t="s">
        <v>28</v>
      </c>
      <c r="B549" s="3" t="s">
        <v>576</v>
      </c>
      <c r="C549" s="3" t="n">
        <v>15</v>
      </c>
      <c r="D549" s="3" t="n">
        <v>3107348.088475</v>
      </c>
      <c r="E549" s="3" t="n">
        <v>173637.01527</v>
      </c>
      <c r="F549" s="3" t="n">
        <v>6.2932661652906</v>
      </c>
      <c r="G549" s="3" t="n">
        <v>4.10972219560635</v>
      </c>
      <c r="H549" s="3" t="n">
        <v>18</v>
      </c>
      <c r="I549" s="19" t="n">
        <v>5.53846153846154</v>
      </c>
      <c r="J549" s="20" t="n">
        <f aca="false">IF(H549&gt;0,(aus_solve!$B$16*H549)/(aus_solve!$B$16*aus_solve!$B$17+H549),0)</f>
        <v>6.06001123367452</v>
      </c>
    </row>
    <row r="550" customFormat="false" ht="12.75" hidden="false" customHeight="false" outlineLevel="0" collapsed="false">
      <c r="A550" s="3" t="s">
        <v>28</v>
      </c>
      <c r="B550" s="3" t="s">
        <v>577</v>
      </c>
      <c r="C550" s="3" t="n">
        <v>7</v>
      </c>
      <c r="D550" s="3" t="n">
        <v>10714894.29178</v>
      </c>
      <c r="E550" s="3" t="n">
        <v>2492.953745</v>
      </c>
      <c r="F550" s="3" t="n">
        <v>1.0423589696207</v>
      </c>
      <c r="G550" s="3" t="n">
        <v>1.0423589696207</v>
      </c>
      <c r="H550" s="3" t="n">
        <v>18</v>
      </c>
      <c r="I550" s="19" t="n">
        <v>5.53846153846154</v>
      </c>
      <c r="J550" s="20" t="n">
        <f aca="false">IF(H550&gt;0,(aus_solve!$B$16*H550)/(aus_solve!$B$16*aus_solve!$B$17+H550),0)</f>
        <v>6.06001123367452</v>
      </c>
    </row>
    <row r="551" customFormat="false" ht="12.75" hidden="false" customHeight="false" outlineLevel="0" collapsed="false">
      <c r="A551" s="3" t="s">
        <v>28</v>
      </c>
      <c r="B551" s="3" t="s">
        <v>578</v>
      </c>
      <c r="C551" s="3" t="n">
        <v>24</v>
      </c>
      <c r="D551" s="3" t="n">
        <v>2730101.159265</v>
      </c>
      <c r="E551" s="3" t="n">
        <v>111500.155895</v>
      </c>
      <c r="F551" s="3" t="n">
        <v>3.93007741221052</v>
      </c>
      <c r="G551" s="3" t="n">
        <v>3.93007741221052</v>
      </c>
      <c r="H551" s="3" t="n">
        <v>18</v>
      </c>
      <c r="I551" s="19" t="n">
        <v>5.53846153846154</v>
      </c>
      <c r="J551" s="20" t="n">
        <f aca="false">IF(H551&gt;0,(aus_solve!$B$16*H551)/(aus_solve!$B$16*aus_solve!$B$17+H551),0)</f>
        <v>6.06001123367452</v>
      </c>
    </row>
    <row r="552" customFormat="false" ht="12.75" hidden="false" customHeight="false" outlineLevel="0" collapsed="false">
      <c r="A552" s="3" t="s">
        <v>28</v>
      </c>
      <c r="B552" s="3" t="s">
        <v>579</v>
      </c>
      <c r="C552" s="3" t="n">
        <v>3</v>
      </c>
      <c r="D552" s="3" t="n">
        <v>99502.512115</v>
      </c>
      <c r="E552" s="3" t="n">
        <v>927.667415</v>
      </c>
      <c r="F552" s="3" t="n">
        <v>1.10879691297146</v>
      </c>
      <c r="G552" s="3" t="n">
        <v>1.10879691297146</v>
      </c>
      <c r="H552" s="3" t="n">
        <v>18</v>
      </c>
      <c r="I552" s="19" t="n">
        <v>5.53846153846154</v>
      </c>
      <c r="J552" s="20" t="n">
        <f aca="false">IF(H552&gt;0,(aus_solve!$B$16*H552)/(aus_solve!$B$16*aus_solve!$B$17+H552),0)</f>
        <v>6.06001123367452</v>
      </c>
    </row>
    <row r="553" customFormat="false" ht="12.75" hidden="false" customHeight="false" outlineLevel="0" collapsed="false">
      <c r="A553" s="3" t="s">
        <v>28</v>
      </c>
      <c r="B553" s="3" t="s">
        <v>580</v>
      </c>
      <c r="C553" s="3" t="n">
        <v>16</v>
      </c>
      <c r="D553" s="3" t="n">
        <v>10683930.827655</v>
      </c>
      <c r="E553" s="3" t="n">
        <v>520989.04945</v>
      </c>
      <c r="F553" s="3" t="n">
        <v>4.34207386654905</v>
      </c>
      <c r="G553" s="3" t="n">
        <v>4.34207386654905</v>
      </c>
      <c r="H553" s="3" t="n">
        <v>18</v>
      </c>
      <c r="I553" s="19" t="n">
        <v>5.53846153846154</v>
      </c>
      <c r="J553" s="20" t="n">
        <f aca="false">IF(H553&gt;0,(aus_solve!$B$16*H553)/(aus_solve!$B$16*aus_solve!$B$17+H553),0)</f>
        <v>6.06001123367452</v>
      </c>
    </row>
    <row r="554" customFormat="false" ht="12.75" hidden="false" customHeight="false" outlineLevel="0" collapsed="false">
      <c r="A554" s="3" t="s">
        <v>28</v>
      </c>
      <c r="B554" s="3" t="s">
        <v>581</v>
      </c>
      <c r="C554" s="3" t="n">
        <v>9</v>
      </c>
      <c r="D554" s="3" t="n">
        <v>226557.12462</v>
      </c>
      <c r="E554" s="3" t="n">
        <v>0</v>
      </c>
      <c r="F554" s="3" t="n">
        <v>0</v>
      </c>
      <c r="G554" s="3" t="n">
        <v>0</v>
      </c>
      <c r="H554" s="3" t="n">
        <v>18</v>
      </c>
      <c r="I554" s="19" t="n">
        <v>5.53846153846154</v>
      </c>
      <c r="J554" s="20" t="n">
        <f aca="false">IF(H554&gt;0,(aus_solve!$B$16*H554)/(aus_solve!$B$16*aus_solve!$B$17+H554),0)</f>
        <v>6.06001123367452</v>
      </c>
    </row>
    <row r="555" customFormat="false" ht="12.75" hidden="false" customHeight="false" outlineLevel="0" collapsed="false">
      <c r="A555" s="3" t="s">
        <v>28</v>
      </c>
      <c r="B555" s="3" t="s">
        <v>582</v>
      </c>
      <c r="C555" s="3" t="n">
        <v>3</v>
      </c>
      <c r="D555" s="3" t="n">
        <v>77663.96331</v>
      </c>
      <c r="E555" s="3" t="n">
        <v>4760.6767</v>
      </c>
      <c r="F555" s="3" t="n">
        <v>7.35610831197093</v>
      </c>
      <c r="G555" s="3" t="n">
        <v>5.49019607843137</v>
      </c>
      <c r="H555" s="3" t="n">
        <v>17.5</v>
      </c>
      <c r="I555" s="19" t="n">
        <v>5.49019607843137</v>
      </c>
      <c r="J555" s="20" t="n">
        <f aca="false">IF(H555&gt;0,(aus_solve!$B$16*H555)/(aus_solve!$B$16*aus_solve!$B$17+H555),0)</f>
        <v>5.91040291730882</v>
      </c>
    </row>
    <row r="556" customFormat="false" ht="12.75" hidden="false" customHeight="false" outlineLevel="0" collapsed="false">
      <c r="A556" s="3" t="s">
        <v>28</v>
      </c>
      <c r="B556" s="3" t="s">
        <v>583</v>
      </c>
      <c r="C556" s="3" t="n">
        <v>10</v>
      </c>
      <c r="D556" s="3" t="n">
        <v>637559.17445</v>
      </c>
      <c r="E556" s="3" t="n">
        <v>83100.641835</v>
      </c>
      <c r="F556" s="3" t="n">
        <v>12.7498121184539</v>
      </c>
      <c r="G556" s="3" t="n">
        <v>5.49019607843137</v>
      </c>
      <c r="H556" s="3" t="n">
        <v>17.5</v>
      </c>
      <c r="I556" s="19" t="n">
        <v>5.49019607843137</v>
      </c>
      <c r="J556" s="20" t="n">
        <f aca="false">IF(H556&gt;0,(aus_solve!$B$16*H556)/(aus_solve!$B$16*aus_solve!$B$17+H556),0)</f>
        <v>5.91040291730882</v>
      </c>
    </row>
    <row r="557" customFormat="false" ht="12.75" hidden="false" customHeight="false" outlineLevel="0" collapsed="false">
      <c r="A557" s="3" t="s">
        <v>28</v>
      </c>
      <c r="B557" s="3" t="s">
        <v>584</v>
      </c>
      <c r="C557" s="3" t="n">
        <v>8</v>
      </c>
      <c r="D557" s="3" t="n">
        <v>142195.97816</v>
      </c>
      <c r="E557" s="3" t="n">
        <v>7109.623725</v>
      </c>
      <c r="F557" s="3" t="n">
        <v>4.99959920147701</v>
      </c>
      <c r="G557" s="3" t="n">
        <v>4.99959920147701</v>
      </c>
      <c r="H557" s="3" t="n">
        <v>17.5</v>
      </c>
      <c r="I557" s="19" t="n">
        <v>5.49019607843137</v>
      </c>
      <c r="J557" s="20" t="n">
        <f aca="false">IF(H557&gt;0,(aus_solve!$B$16*H557)/(aus_solve!$B$16*aus_solve!$B$17+H557),0)</f>
        <v>5.91040291730882</v>
      </c>
    </row>
    <row r="558" customFormat="false" ht="12.75" hidden="false" customHeight="false" outlineLevel="0" collapsed="false">
      <c r="A558" s="3" t="s">
        <v>28</v>
      </c>
      <c r="B558" s="3" t="s">
        <v>585</v>
      </c>
      <c r="C558" s="3" t="n">
        <v>13</v>
      </c>
      <c r="D558" s="3" t="n">
        <v>677435.14713</v>
      </c>
      <c r="E558" s="3" t="n">
        <v>33766.108895</v>
      </c>
      <c r="F558" s="3" t="n">
        <v>4.42600853697806</v>
      </c>
      <c r="G558" s="3" t="n">
        <v>4.42600853697806</v>
      </c>
      <c r="H558" s="3" t="n">
        <v>17.5</v>
      </c>
      <c r="I558" s="19" t="n">
        <v>5.49019607843137</v>
      </c>
      <c r="J558" s="20" t="n">
        <f aca="false">IF(H558&gt;0,(aus_solve!$B$16*H558)/(aus_solve!$B$16*aus_solve!$B$17+H558),0)</f>
        <v>5.91040291730882</v>
      </c>
    </row>
    <row r="559" customFormat="false" ht="12.75" hidden="false" customHeight="false" outlineLevel="0" collapsed="false">
      <c r="A559" s="3" t="s">
        <v>28</v>
      </c>
      <c r="B559" s="3" t="s">
        <v>586</v>
      </c>
      <c r="C559" s="3" t="n">
        <v>12</v>
      </c>
      <c r="D559" s="3" t="n">
        <v>2458891.786635</v>
      </c>
      <c r="E559" s="3" t="n">
        <v>121821.68125</v>
      </c>
      <c r="F559" s="3" t="n">
        <v>4.92437177928381</v>
      </c>
      <c r="G559" s="3" t="n">
        <v>4.92437177928381</v>
      </c>
      <c r="H559" s="3" t="n">
        <v>17.5</v>
      </c>
      <c r="I559" s="19" t="n">
        <v>5.49019607843137</v>
      </c>
      <c r="J559" s="20" t="n">
        <f aca="false">IF(H559&gt;0,(aus_solve!$B$16*H559)/(aus_solve!$B$16*aus_solve!$B$17+H559),0)</f>
        <v>5.91040291730882</v>
      </c>
    </row>
    <row r="560" customFormat="false" ht="12.75" hidden="false" customHeight="false" outlineLevel="0" collapsed="false">
      <c r="A560" s="3" t="s">
        <v>28</v>
      </c>
      <c r="B560" s="3" t="s">
        <v>587</v>
      </c>
      <c r="C560" s="3" t="n">
        <v>2</v>
      </c>
      <c r="D560" s="3" t="n">
        <v>622367.142095</v>
      </c>
      <c r="E560" s="3" t="n">
        <v>0</v>
      </c>
      <c r="F560" s="3" t="n">
        <v>0</v>
      </c>
      <c r="G560" s="3" t="n">
        <v>0</v>
      </c>
      <c r="H560" s="3" t="n">
        <v>17</v>
      </c>
      <c r="I560" s="19" t="n">
        <v>5.44</v>
      </c>
      <c r="J560" s="20" t="n">
        <f aca="false">IF(H560&gt;0,(aus_solve!$B$16*H560)/(aus_solve!$B$16*aus_solve!$B$17+H560),0)</f>
        <v>5.75984057822217</v>
      </c>
    </row>
    <row r="561" customFormat="false" ht="12.75" hidden="false" customHeight="false" outlineLevel="0" collapsed="false">
      <c r="A561" s="3" t="s">
        <v>28</v>
      </c>
      <c r="B561" s="3" t="s">
        <v>588</v>
      </c>
      <c r="C561" s="3" t="n">
        <v>7</v>
      </c>
      <c r="D561" s="3" t="n">
        <v>2796784.45807</v>
      </c>
      <c r="E561" s="3" t="n">
        <v>136090.85061</v>
      </c>
      <c r="F561" s="3" t="n">
        <v>4.9779343402514</v>
      </c>
      <c r="G561" s="3" t="n">
        <v>4.9779343402514</v>
      </c>
      <c r="H561" s="3" t="n">
        <v>17</v>
      </c>
      <c r="I561" s="19" t="n">
        <v>5.44</v>
      </c>
      <c r="J561" s="20" t="n">
        <f aca="false">IF(H561&gt;0,(aus_solve!$B$16*H561)/(aus_solve!$B$16*aus_solve!$B$17+H561),0)</f>
        <v>5.75984057822217</v>
      </c>
    </row>
    <row r="562" customFormat="false" ht="12.75" hidden="false" customHeight="false" outlineLevel="0" collapsed="false">
      <c r="A562" s="3" t="s">
        <v>28</v>
      </c>
      <c r="B562" s="3" t="s">
        <v>589</v>
      </c>
      <c r="C562" s="3" t="n">
        <v>12</v>
      </c>
      <c r="D562" s="3" t="n">
        <v>4297251.04301</v>
      </c>
      <c r="E562" s="3" t="n">
        <v>214710.049055</v>
      </c>
      <c r="F562" s="3" t="n">
        <v>4.58325607118046</v>
      </c>
      <c r="G562" s="3" t="n">
        <v>4.58325607118046</v>
      </c>
      <c r="H562" s="3" t="n">
        <v>17</v>
      </c>
      <c r="I562" s="19" t="n">
        <v>5.44</v>
      </c>
      <c r="J562" s="20" t="n">
        <f aca="false">IF(H562&gt;0,(aus_solve!$B$16*H562)/(aus_solve!$B$16*aus_solve!$B$17+H562),0)</f>
        <v>5.75984057822217</v>
      </c>
    </row>
    <row r="563" customFormat="false" ht="12.75" hidden="false" customHeight="false" outlineLevel="0" collapsed="false">
      <c r="A563" s="3" t="s">
        <v>28</v>
      </c>
      <c r="B563" s="3" t="s">
        <v>590</v>
      </c>
      <c r="C563" s="3" t="n">
        <v>5</v>
      </c>
      <c r="D563" s="3" t="n">
        <v>61162.89959</v>
      </c>
      <c r="E563" s="3" t="n">
        <v>2940.194895</v>
      </c>
      <c r="F563" s="3" t="n">
        <v>3.98290506205326</v>
      </c>
      <c r="G563" s="3" t="n">
        <v>3.98290506205326</v>
      </c>
      <c r="H563" s="3" t="n">
        <v>17</v>
      </c>
      <c r="I563" s="19" t="n">
        <v>5.44</v>
      </c>
      <c r="J563" s="20" t="n">
        <f aca="false">IF(H563&gt;0,(aus_solve!$B$16*H563)/(aus_solve!$B$16*aus_solve!$B$17+H563),0)</f>
        <v>5.75984057822217</v>
      </c>
    </row>
    <row r="564" customFormat="false" ht="12.75" hidden="false" customHeight="false" outlineLevel="0" collapsed="false">
      <c r="A564" s="3" t="s">
        <v>28</v>
      </c>
      <c r="B564" s="3" t="s">
        <v>591</v>
      </c>
      <c r="C564" s="3" t="n">
        <v>14</v>
      </c>
      <c r="D564" s="3" t="n">
        <v>8568639.31621</v>
      </c>
      <c r="E564" s="3" t="n">
        <v>426110.96467</v>
      </c>
      <c r="F564" s="3" t="n">
        <v>4.64637857704361</v>
      </c>
      <c r="G564" s="3" t="n">
        <v>4.64637857704361</v>
      </c>
      <c r="H564" s="3" t="n">
        <v>17</v>
      </c>
      <c r="I564" s="19" t="n">
        <v>5.44</v>
      </c>
      <c r="J564" s="20" t="n">
        <f aca="false">IF(H564&gt;0,(aus_solve!$B$16*H564)/(aus_solve!$B$16*aus_solve!$B$17+H564),0)</f>
        <v>5.75984057822217</v>
      </c>
    </row>
    <row r="565" customFormat="false" ht="12.75" hidden="false" customHeight="false" outlineLevel="0" collapsed="false">
      <c r="A565" s="3" t="s">
        <v>28</v>
      </c>
      <c r="B565" s="3" t="s">
        <v>592</v>
      </c>
      <c r="C565" s="3" t="n">
        <v>6</v>
      </c>
      <c r="D565" s="3" t="n">
        <v>2084143.22401</v>
      </c>
      <c r="E565" s="3" t="n">
        <v>51453.276915</v>
      </c>
      <c r="F565" s="3" t="n">
        <v>3.27025649297168</v>
      </c>
      <c r="G565" s="3" t="n">
        <v>3.27025649297168</v>
      </c>
      <c r="H565" s="3" t="n">
        <v>17</v>
      </c>
      <c r="I565" s="19" t="n">
        <v>5.44</v>
      </c>
      <c r="J565" s="20" t="n">
        <f aca="false">IF(H565&gt;0,(aus_solve!$B$16*H565)/(aus_solve!$B$16*aus_solve!$B$17+H565),0)</f>
        <v>5.75984057822217</v>
      </c>
    </row>
    <row r="566" customFormat="false" ht="12.75" hidden="false" customHeight="false" outlineLevel="0" collapsed="false">
      <c r="A566" s="3" t="s">
        <v>28</v>
      </c>
      <c r="B566" s="3" t="s">
        <v>593</v>
      </c>
      <c r="C566" s="3" t="n">
        <v>3</v>
      </c>
      <c r="D566" s="3" t="n">
        <v>416314.872925</v>
      </c>
      <c r="E566" s="3" t="n">
        <v>12538.47671</v>
      </c>
      <c r="F566" s="3" t="n">
        <v>3.0511174176157</v>
      </c>
      <c r="G566" s="3" t="n">
        <v>3.0511174176157</v>
      </c>
      <c r="H566" s="3" t="n">
        <v>17</v>
      </c>
      <c r="I566" s="19" t="n">
        <v>5.44</v>
      </c>
      <c r="J566" s="20" t="n">
        <f aca="false">IF(H566&gt;0,(aus_solve!$B$16*H566)/(aus_solve!$B$16*aus_solve!$B$17+H566),0)</f>
        <v>5.75984057822217</v>
      </c>
    </row>
    <row r="567" customFormat="false" ht="12.75" hidden="false" customHeight="false" outlineLevel="0" collapsed="false">
      <c r="A567" s="3" t="s">
        <v>28</v>
      </c>
      <c r="B567" s="3" t="s">
        <v>594</v>
      </c>
      <c r="C567" s="3" t="n">
        <v>15</v>
      </c>
      <c r="D567" s="3" t="n">
        <v>4177811.89252</v>
      </c>
      <c r="E567" s="3" t="n">
        <v>138177.40602</v>
      </c>
      <c r="F567" s="3" t="n">
        <v>3.89926576064934</v>
      </c>
      <c r="G567" s="3" t="n">
        <v>3.86562605493857</v>
      </c>
      <c r="H567" s="3" t="n">
        <v>17</v>
      </c>
      <c r="I567" s="19" t="n">
        <v>5.44</v>
      </c>
      <c r="J567" s="20" t="n">
        <f aca="false">IF(H567&gt;0,(aus_solve!$B$16*H567)/(aus_solve!$B$16*aus_solve!$B$17+H567),0)</f>
        <v>5.75984057822217</v>
      </c>
    </row>
    <row r="568" customFormat="false" ht="12.75" hidden="false" customHeight="false" outlineLevel="0" collapsed="false">
      <c r="A568" s="3" t="s">
        <v>28</v>
      </c>
      <c r="B568" s="3" t="s">
        <v>595</v>
      </c>
      <c r="C568" s="3" t="n">
        <v>15</v>
      </c>
      <c r="D568" s="3" t="n">
        <v>6023689.373855</v>
      </c>
      <c r="E568" s="3" t="n">
        <v>278359.94407</v>
      </c>
      <c r="F568" s="3" t="n">
        <v>4.6950845434688</v>
      </c>
      <c r="G568" s="3" t="n">
        <v>4.38404442231261</v>
      </c>
      <c r="H568" s="3" t="n">
        <v>16</v>
      </c>
      <c r="I568" s="19" t="n">
        <v>5.33333333333333</v>
      </c>
      <c r="J568" s="20" t="n">
        <f aca="false">IF(H568&gt;0,(aus_solve!$B$16*H568)/(aus_solve!$B$16*aus_solve!$B$17+H568),0)</f>
        <v>5.45581709593998</v>
      </c>
    </row>
    <row r="569" customFormat="false" ht="12.75" hidden="false" customHeight="false" outlineLevel="0" collapsed="false">
      <c r="A569" s="3" t="s">
        <v>28</v>
      </c>
      <c r="B569" s="3" t="s">
        <v>596</v>
      </c>
      <c r="C569" s="3" t="n">
        <v>22</v>
      </c>
      <c r="D569" s="3" t="n">
        <v>4450269.716765</v>
      </c>
      <c r="E569" s="3" t="n">
        <v>168335.0231</v>
      </c>
      <c r="F569" s="3" t="n">
        <v>5.26224993997415</v>
      </c>
      <c r="G569" s="3" t="n">
        <v>4.43182678453618</v>
      </c>
      <c r="H569" s="3" t="n">
        <v>16</v>
      </c>
      <c r="I569" s="19" t="n">
        <v>5.33333333333333</v>
      </c>
      <c r="J569" s="20" t="n">
        <f aca="false">IF(H569&gt;0,(aus_solve!$B$16*H569)/(aus_solve!$B$16*aus_solve!$B$17+H569),0)</f>
        <v>5.45581709593998</v>
      </c>
    </row>
    <row r="570" customFormat="false" ht="12.75" hidden="false" customHeight="false" outlineLevel="0" collapsed="false">
      <c r="A570" s="3" t="s">
        <v>28</v>
      </c>
      <c r="B570" s="3" t="s">
        <v>597</v>
      </c>
      <c r="C570" s="3" t="n">
        <v>25</v>
      </c>
      <c r="D570" s="3" t="n">
        <v>5118557.258705</v>
      </c>
      <c r="E570" s="3" t="n">
        <v>219588.108855</v>
      </c>
      <c r="F570" s="3" t="n">
        <v>4.54486420494371</v>
      </c>
      <c r="G570" s="3" t="n">
        <v>4.34142086147259</v>
      </c>
      <c r="H570" s="3" t="n">
        <v>16</v>
      </c>
      <c r="I570" s="19" t="n">
        <v>5.33333333333333</v>
      </c>
      <c r="J570" s="20" t="n">
        <f aca="false">IF(H570&gt;0,(aus_solve!$B$16*H570)/(aus_solve!$B$16*aus_solve!$B$17+H570),0)</f>
        <v>5.45581709593998</v>
      </c>
    </row>
    <row r="571" customFormat="false" ht="12.75" hidden="false" customHeight="false" outlineLevel="0" collapsed="false">
      <c r="A571" s="3" t="s">
        <v>28</v>
      </c>
      <c r="B571" s="3" t="s">
        <v>598</v>
      </c>
      <c r="C571" s="3" t="n">
        <v>20</v>
      </c>
      <c r="D571" s="3" t="n">
        <v>27500685.821185</v>
      </c>
      <c r="E571" s="3" t="n">
        <v>1227112.285295</v>
      </c>
      <c r="F571" s="3" t="n">
        <v>4.72905030305349</v>
      </c>
      <c r="G571" s="3" t="n">
        <v>4.72905030305349</v>
      </c>
      <c r="H571" s="3" t="n">
        <v>16</v>
      </c>
      <c r="I571" s="19" t="n">
        <v>5.33333333333333</v>
      </c>
      <c r="J571" s="20" t="n">
        <f aca="false">IF(H571&gt;0,(aus_solve!$B$16*H571)/(aus_solve!$B$16*aus_solve!$B$17+H571),0)</f>
        <v>5.45581709593998</v>
      </c>
    </row>
    <row r="572" customFormat="false" ht="12.75" hidden="false" customHeight="false" outlineLevel="0" collapsed="false">
      <c r="A572" s="3" t="s">
        <v>28</v>
      </c>
      <c r="B572" s="3" t="s">
        <v>599</v>
      </c>
      <c r="C572" s="3" t="n">
        <v>24</v>
      </c>
      <c r="D572" s="3" t="n">
        <v>35436749.84062</v>
      </c>
      <c r="E572" s="3" t="n">
        <v>970041.093395</v>
      </c>
      <c r="F572" s="3" t="n">
        <v>3.96550792272227</v>
      </c>
      <c r="G572" s="3" t="n">
        <v>3.96550792272227</v>
      </c>
      <c r="H572" s="3" t="n">
        <v>16</v>
      </c>
      <c r="I572" s="19" t="n">
        <v>5.33333333333333</v>
      </c>
      <c r="J572" s="20" t="n">
        <f aca="false">IF(H572&gt;0,(aus_solve!$B$16*H572)/(aus_solve!$B$16*aus_solve!$B$17+H572),0)</f>
        <v>5.45581709593998</v>
      </c>
    </row>
    <row r="573" customFormat="false" ht="12.75" hidden="false" customHeight="false" outlineLevel="0" collapsed="false">
      <c r="A573" s="3" t="s">
        <v>28</v>
      </c>
      <c r="B573" s="3" t="s">
        <v>600</v>
      </c>
      <c r="C573" s="3" t="n">
        <v>9</v>
      </c>
      <c r="D573" s="3" t="n">
        <v>1633323.70423</v>
      </c>
      <c r="E573" s="3" t="n">
        <v>65094.35228</v>
      </c>
      <c r="F573" s="3" t="n">
        <v>4.22687526612181</v>
      </c>
      <c r="G573" s="3" t="n">
        <v>4.22687526612181</v>
      </c>
      <c r="H573" s="3" t="n">
        <v>16</v>
      </c>
      <c r="I573" s="19" t="n">
        <v>5.33333333333333</v>
      </c>
      <c r="J573" s="20" t="n">
        <f aca="false">IF(H573&gt;0,(aus_solve!$B$16*H573)/(aus_solve!$B$16*aus_solve!$B$17+H573),0)</f>
        <v>5.45581709593998</v>
      </c>
    </row>
    <row r="574" customFormat="false" ht="12.75" hidden="false" customHeight="false" outlineLevel="0" collapsed="false">
      <c r="A574" s="3" t="s">
        <v>28</v>
      </c>
      <c r="B574" s="3" t="s">
        <v>601</v>
      </c>
      <c r="C574" s="3" t="n">
        <v>25</v>
      </c>
      <c r="D574" s="3" t="n">
        <v>54326588.39871</v>
      </c>
      <c r="E574" s="3" t="n">
        <v>2647600.854885</v>
      </c>
      <c r="F574" s="3" t="n">
        <v>6.38156182604559</v>
      </c>
      <c r="G574" s="3" t="n">
        <v>4.22183250515654</v>
      </c>
      <c r="H574" s="3" t="n">
        <v>16</v>
      </c>
      <c r="I574" s="19" t="n">
        <v>5.33333333333333</v>
      </c>
      <c r="J574" s="20" t="n">
        <f aca="false">IF(H574&gt;0,(aus_solve!$B$16*H574)/(aus_solve!$B$16*aus_solve!$B$17+H574),0)</f>
        <v>5.45581709593998</v>
      </c>
    </row>
    <row r="575" customFormat="false" ht="12.75" hidden="false" customHeight="false" outlineLevel="0" collapsed="false">
      <c r="A575" s="3" t="s">
        <v>28</v>
      </c>
      <c r="B575" s="3" t="s">
        <v>602</v>
      </c>
      <c r="C575" s="3" t="n">
        <v>7</v>
      </c>
      <c r="D575" s="3" t="n">
        <v>112226.77197</v>
      </c>
      <c r="E575" s="3" t="n">
        <v>6233.603825</v>
      </c>
      <c r="F575" s="3" t="n">
        <v>3.68406011052579</v>
      </c>
      <c r="G575" s="3" t="n">
        <v>2.94102909312547</v>
      </c>
      <c r="H575" s="3" t="n">
        <v>16</v>
      </c>
      <c r="I575" s="19" t="n">
        <v>5.33333333333333</v>
      </c>
      <c r="J575" s="20" t="n">
        <f aca="false">IF(H575&gt;0,(aus_solve!$B$16*H575)/(aus_solve!$B$16*aus_solve!$B$17+H575),0)</f>
        <v>5.45581709593998</v>
      </c>
    </row>
    <row r="576" customFormat="false" ht="12.75" hidden="false" customHeight="false" outlineLevel="0" collapsed="false">
      <c r="A576" s="3" t="s">
        <v>28</v>
      </c>
      <c r="B576" s="3" t="s">
        <v>603</v>
      </c>
      <c r="C576" s="3" t="n">
        <v>2</v>
      </c>
      <c r="D576" s="3" t="n">
        <v>435613.65636</v>
      </c>
      <c r="E576" s="3" t="n">
        <v>21780.518125</v>
      </c>
      <c r="F576" s="3" t="n">
        <v>4.99993904070807</v>
      </c>
      <c r="G576" s="3" t="n">
        <v>4.99993904070807</v>
      </c>
      <c r="H576" s="3" t="n">
        <v>16</v>
      </c>
      <c r="I576" s="19" t="n">
        <v>5.33333333333333</v>
      </c>
      <c r="J576" s="20" t="n">
        <f aca="false">IF(H576&gt;0,(aus_solve!$B$16*H576)/(aus_solve!$B$16*aus_solve!$B$17+H576),0)</f>
        <v>5.45581709593998</v>
      </c>
    </row>
    <row r="577" customFormat="false" ht="12.75" hidden="false" customHeight="false" outlineLevel="0" collapsed="false">
      <c r="A577" s="3" t="s">
        <v>28</v>
      </c>
      <c r="B577" s="3" t="s">
        <v>604</v>
      </c>
      <c r="C577" s="3" t="n">
        <v>4</v>
      </c>
      <c r="D577" s="3" t="n">
        <v>182977.64695</v>
      </c>
      <c r="E577" s="3" t="n">
        <v>478.181405</v>
      </c>
      <c r="F577" s="3" t="n">
        <v>5.62492838253861</v>
      </c>
      <c r="G577" s="3" t="n">
        <v>2.62857142857143</v>
      </c>
      <c r="H577" s="3" t="n">
        <v>15.3333333333333</v>
      </c>
      <c r="I577" s="19" t="n">
        <v>5.25714285714286</v>
      </c>
      <c r="J577" s="20" t="n">
        <f aca="false">IF(H577&gt;0,(aus_solve!$B$16*H577)/(aus_solve!$B$16*aus_solve!$B$17+H577),0)</f>
        <v>5.25095752597518</v>
      </c>
    </row>
    <row r="578" customFormat="false" ht="12.75" hidden="false" customHeight="false" outlineLevel="0" collapsed="false">
      <c r="A578" s="3" t="s">
        <v>28</v>
      </c>
      <c r="B578" s="3" t="s">
        <v>605</v>
      </c>
      <c r="C578" s="3" t="n">
        <v>37</v>
      </c>
      <c r="D578" s="3" t="n">
        <v>80631641.244475</v>
      </c>
      <c r="E578" s="3" t="n">
        <v>2989951.68191</v>
      </c>
      <c r="F578" s="3" t="n">
        <v>4.27621102806915</v>
      </c>
      <c r="G578" s="3" t="n">
        <v>4.04970317051572</v>
      </c>
      <c r="H578" s="3" t="n">
        <v>15.3333333333333</v>
      </c>
      <c r="I578" s="19" t="n">
        <v>5.25714285714286</v>
      </c>
      <c r="J578" s="20" t="n">
        <f aca="false">IF(H578&gt;0,(aus_solve!$B$16*H578)/(aus_solve!$B$16*aus_solve!$B$17+H578),0)</f>
        <v>5.25095752597518</v>
      </c>
    </row>
    <row r="579" customFormat="false" ht="12.75" hidden="false" customHeight="false" outlineLevel="0" collapsed="false">
      <c r="A579" s="3" t="s">
        <v>28</v>
      </c>
      <c r="B579" s="3" t="s">
        <v>606</v>
      </c>
      <c r="C579" s="3" t="n">
        <v>1</v>
      </c>
      <c r="D579" s="3" t="n">
        <v>49125.91831</v>
      </c>
      <c r="E579" s="3" t="n">
        <v>1473.77157</v>
      </c>
      <c r="F579" s="3" t="n">
        <v>2.99998782862447</v>
      </c>
      <c r="G579" s="3" t="n">
        <v>2.99998782862447</v>
      </c>
      <c r="H579" s="3" t="n">
        <v>15</v>
      </c>
      <c r="I579" s="19" t="n">
        <v>5.21739130434783</v>
      </c>
      <c r="J579" s="20" t="n">
        <f aca="false">IF(H579&gt;0,(aus_solve!$B$16*H579)/(aus_solve!$B$16*aus_solve!$B$17+H579),0)</f>
        <v>5.14786612851527</v>
      </c>
    </row>
    <row r="580" customFormat="false" ht="12.75" hidden="false" customHeight="false" outlineLevel="0" collapsed="false">
      <c r="A580" s="3" t="s">
        <v>28</v>
      </c>
      <c r="B580" s="3" t="s">
        <v>607</v>
      </c>
      <c r="C580" s="3" t="n">
        <v>1</v>
      </c>
      <c r="D580" s="3" t="n">
        <v>22800.513275</v>
      </c>
      <c r="E580" s="3" t="n">
        <v>0</v>
      </c>
      <c r="F580" s="3" t="n">
        <v>0</v>
      </c>
      <c r="G580" s="3" t="n">
        <v>0</v>
      </c>
      <c r="H580" s="3" t="n">
        <v>15</v>
      </c>
      <c r="I580" s="19" t="n">
        <v>5.21739130434783</v>
      </c>
      <c r="J580" s="20" t="n">
        <f aca="false">IF(H580&gt;0,(aus_solve!$B$16*H580)/(aus_solve!$B$16*aus_solve!$B$17+H580),0)</f>
        <v>5.14786612851527</v>
      </c>
    </row>
    <row r="581" customFormat="false" ht="12.75" hidden="false" customHeight="false" outlineLevel="0" collapsed="false">
      <c r="A581" s="3" t="s">
        <v>28</v>
      </c>
      <c r="B581" s="3" t="s">
        <v>608</v>
      </c>
      <c r="C581" s="3" t="n">
        <v>6</v>
      </c>
      <c r="D581" s="3" t="n">
        <v>105412.945265</v>
      </c>
      <c r="E581" s="3" t="n">
        <v>5894.7506</v>
      </c>
      <c r="F581" s="3" t="n">
        <v>4.7719318989821</v>
      </c>
      <c r="G581" s="3" t="n">
        <v>4.23907278560616</v>
      </c>
      <c r="H581" s="3" t="n">
        <v>15</v>
      </c>
      <c r="I581" s="19" t="n">
        <v>5.21739130434783</v>
      </c>
      <c r="J581" s="20" t="n">
        <f aca="false">IF(H581&gt;0,(aus_solve!$B$16*H581)/(aus_solve!$B$16*aus_solve!$B$17+H581),0)</f>
        <v>5.14786612851527</v>
      </c>
    </row>
    <row r="582" customFormat="false" ht="12.75" hidden="false" customHeight="false" outlineLevel="0" collapsed="false">
      <c r="A582" s="3" t="s">
        <v>28</v>
      </c>
      <c r="B582" s="3" t="s">
        <v>609</v>
      </c>
      <c r="C582" s="3" t="n">
        <v>13</v>
      </c>
      <c r="D582" s="3" t="n">
        <v>1031115.373465</v>
      </c>
      <c r="E582" s="3" t="n">
        <v>36609.58599</v>
      </c>
      <c r="F582" s="3" t="n">
        <v>4.7016944979288</v>
      </c>
      <c r="G582" s="3" t="n">
        <v>4.40551530909659</v>
      </c>
      <c r="H582" s="3" t="n">
        <v>15</v>
      </c>
      <c r="I582" s="19" t="n">
        <v>5.21739130434783</v>
      </c>
      <c r="J582" s="20" t="n">
        <f aca="false">IF(H582&gt;0,(aus_solve!$B$16*H582)/(aus_solve!$B$16*aus_solve!$B$17+H582),0)</f>
        <v>5.14786612851527</v>
      </c>
    </row>
    <row r="583" customFormat="false" ht="12.75" hidden="false" customHeight="false" outlineLevel="0" collapsed="false">
      <c r="A583" s="3" t="s">
        <v>28</v>
      </c>
      <c r="B583" s="3" t="s">
        <v>610</v>
      </c>
      <c r="C583" s="3" t="n">
        <v>11</v>
      </c>
      <c r="D583" s="3" t="n">
        <v>1783461.26277</v>
      </c>
      <c r="E583" s="3" t="n">
        <v>79881.701415</v>
      </c>
      <c r="F583" s="3" t="n">
        <v>4.67033770763976</v>
      </c>
      <c r="G583" s="3" t="n">
        <v>4.5251330675082</v>
      </c>
      <c r="H583" s="3" t="n">
        <v>15</v>
      </c>
      <c r="I583" s="19" t="n">
        <v>5.21739130434783</v>
      </c>
      <c r="J583" s="20" t="n">
        <f aca="false">IF(H583&gt;0,(aus_solve!$B$16*H583)/(aus_solve!$B$16*aus_solve!$B$17+H583),0)</f>
        <v>5.14786612851527</v>
      </c>
    </row>
    <row r="584" customFormat="false" ht="12.75" hidden="false" customHeight="false" outlineLevel="0" collapsed="false">
      <c r="A584" s="3" t="s">
        <v>28</v>
      </c>
      <c r="B584" s="3" t="s">
        <v>611</v>
      </c>
      <c r="C584" s="3" t="n">
        <v>4</v>
      </c>
      <c r="D584" s="3" t="n">
        <v>633731.09022</v>
      </c>
      <c r="E584" s="3" t="n">
        <v>27439.01819</v>
      </c>
      <c r="F584" s="3" t="n">
        <v>4.22241475662066</v>
      </c>
      <c r="G584" s="3" t="n">
        <v>4.22241475662066</v>
      </c>
      <c r="H584" s="3" t="n">
        <v>15</v>
      </c>
      <c r="I584" s="19" t="n">
        <v>5.21739130434783</v>
      </c>
      <c r="J584" s="20" t="n">
        <f aca="false">IF(H584&gt;0,(aus_solve!$B$16*H584)/(aus_solve!$B$16*aus_solve!$B$17+H584),0)</f>
        <v>5.14786612851527</v>
      </c>
    </row>
    <row r="585" customFormat="false" ht="12.75" hidden="false" customHeight="false" outlineLevel="0" collapsed="false">
      <c r="A585" s="3" t="s">
        <v>28</v>
      </c>
      <c r="B585" s="3" t="s">
        <v>612</v>
      </c>
      <c r="C585" s="3" t="n">
        <v>4</v>
      </c>
      <c r="D585" s="3" t="n">
        <v>2341793.9989</v>
      </c>
      <c r="E585" s="3" t="n">
        <v>116476.370625</v>
      </c>
      <c r="F585" s="3" t="n">
        <v>4.90285559674081</v>
      </c>
      <c r="G585" s="3" t="n">
        <v>4.90285559674081</v>
      </c>
      <c r="H585" s="3" t="n">
        <v>15</v>
      </c>
      <c r="I585" s="19" t="n">
        <v>5.21739130434783</v>
      </c>
      <c r="J585" s="20" t="n">
        <f aca="false">IF(H585&gt;0,(aus_solve!$B$16*H585)/(aus_solve!$B$16*aus_solve!$B$17+H585),0)</f>
        <v>5.14786612851527</v>
      </c>
    </row>
    <row r="586" customFormat="false" ht="12.75" hidden="false" customHeight="false" outlineLevel="0" collapsed="false">
      <c r="A586" s="3" t="s">
        <v>28</v>
      </c>
      <c r="B586" s="3" t="s">
        <v>613</v>
      </c>
      <c r="C586" s="3" t="n">
        <v>5</v>
      </c>
      <c r="D586" s="3" t="n">
        <v>704589.3828</v>
      </c>
      <c r="E586" s="3" t="n">
        <v>26550.100835</v>
      </c>
      <c r="F586" s="3" t="n">
        <v>3.74949658527977</v>
      </c>
      <c r="G586" s="3" t="n">
        <v>3.74949658527977</v>
      </c>
      <c r="H586" s="3" t="n">
        <v>15</v>
      </c>
      <c r="I586" s="19" t="n">
        <v>5.21739130434783</v>
      </c>
      <c r="J586" s="20" t="n">
        <f aca="false">IF(H586&gt;0,(aus_solve!$B$16*H586)/(aus_solve!$B$16*aus_solve!$B$17+H586),0)</f>
        <v>5.14786612851527</v>
      </c>
    </row>
    <row r="587" customFormat="false" ht="12.75" hidden="false" customHeight="false" outlineLevel="0" collapsed="false">
      <c r="A587" s="3" t="s">
        <v>28</v>
      </c>
      <c r="B587" s="3" t="s">
        <v>614</v>
      </c>
      <c r="C587" s="3" t="n">
        <v>9</v>
      </c>
      <c r="D587" s="3" t="n">
        <v>1510077.926805</v>
      </c>
      <c r="E587" s="3" t="n">
        <v>73046.73736</v>
      </c>
      <c r="F587" s="3" t="n">
        <v>4.34178740390559</v>
      </c>
      <c r="G587" s="3" t="n">
        <v>4.34178740390559</v>
      </c>
      <c r="H587" s="3" t="n">
        <v>15</v>
      </c>
      <c r="I587" s="19" t="n">
        <v>5.21739130434783</v>
      </c>
      <c r="J587" s="20" t="n">
        <f aca="false">IF(H587&gt;0,(aus_solve!$B$16*H587)/(aus_solve!$B$16*aus_solve!$B$17+H587),0)</f>
        <v>5.14786612851527</v>
      </c>
    </row>
    <row r="588" customFormat="false" ht="12.75" hidden="false" customHeight="false" outlineLevel="0" collapsed="false">
      <c r="A588" s="3" t="s">
        <v>28</v>
      </c>
      <c r="B588" s="3" t="s">
        <v>615</v>
      </c>
      <c r="C588" s="3" t="n">
        <v>14</v>
      </c>
      <c r="D588" s="3" t="n">
        <v>1847659.931645</v>
      </c>
      <c r="E588" s="3" t="n">
        <v>63746.854085</v>
      </c>
      <c r="F588" s="3" t="n">
        <v>4.14700690024745</v>
      </c>
      <c r="G588" s="3" t="n">
        <v>4.14700690024745</v>
      </c>
      <c r="H588" s="3" t="n">
        <v>15</v>
      </c>
      <c r="I588" s="19" t="n">
        <v>5.21739130434783</v>
      </c>
      <c r="J588" s="20" t="n">
        <f aca="false">IF(H588&gt;0,(aus_solve!$B$16*H588)/(aus_solve!$B$16*aus_solve!$B$17+H588),0)</f>
        <v>5.14786612851527</v>
      </c>
    </row>
    <row r="589" customFormat="false" ht="12.75" hidden="false" customHeight="false" outlineLevel="0" collapsed="false">
      <c r="A589" s="3" t="s">
        <v>28</v>
      </c>
      <c r="B589" s="3" t="s">
        <v>616</v>
      </c>
      <c r="C589" s="3" t="n">
        <v>19</v>
      </c>
      <c r="D589" s="3" t="n">
        <v>163827722.798855</v>
      </c>
      <c r="E589" s="3" t="n">
        <v>11961801.238545</v>
      </c>
      <c r="F589" s="3" t="n">
        <v>9.38202432208037</v>
      </c>
      <c r="G589" s="3" t="n">
        <v>4.93553835112427</v>
      </c>
      <c r="H589" s="3" t="n">
        <v>15</v>
      </c>
      <c r="I589" s="19" t="n">
        <v>5.21739130434783</v>
      </c>
      <c r="J589" s="20" t="n">
        <f aca="false">IF(H589&gt;0,(aus_solve!$B$16*H589)/(aus_solve!$B$16*aus_solve!$B$17+H589),0)</f>
        <v>5.14786612851527</v>
      </c>
    </row>
    <row r="590" customFormat="false" ht="12.75" hidden="false" customHeight="false" outlineLevel="0" collapsed="false">
      <c r="A590" s="3" t="s">
        <v>28</v>
      </c>
      <c r="B590" s="3" t="s">
        <v>617</v>
      </c>
      <c r="C590" s="3" t="n">
        <v>22</v>
      </c>
      <c r="D590" s="3" t="n">
        <v>174448810.28137</v>
      </c>
      <c r="E590" s="3" t="n">
        <v>7324142.132245</v>
      </c>
      <c r="F590" s="3" t="n">
        <v>4.32993405780222</v>
      </c>
      <c r="G590" s="3" t="n">
        <v>4.32993405780222</v>
      </c>
      <c r="H590" s="3" t="n">
        <v>15</v>
      </c>
      <c r="I590" s="19" t="n">
        <v>5.21739130434783</v>
      </c>
      <c r="J590" s="20" t="n">
        <f aca="false">IF(H590&gt;0,(aus_solve!$B$16*H590)/(aus_solve!$B$16*aus_solve!$B$17+H590),0)</f>
        <v>5.14786612851527</v>
      </c>
    </row>
    <row r="591" customFormat="false" ht="12.75" hidden="false" customHeight="false" outlineLevel="0" collapsed="false">
      <c r="A591" s="3" t="s">
        <v>28</v>
      </c>
      <c r="B591" s="3" t="s">
        <v>618</v>
      </c>
      <c r="C591" s="3" t="n">
        <v>6</v>
      </c>
      <c r="D591" s="3" t="n">
        <v>3059064.5329</v>
      </c>
      <c r="E591" s="3" t="n">
        <v>0</v>
      </c>
      <c r="F591" s="3" t="n">
        <v>0</v>
      </c>
      <c r="G591" s="3" t="n">
        <v>0</v>
      </c>
      <c r="H591" s="3" t="n">
        <v>15</v>
      </c>
      <c r="I591" s="19" t="n">
        <v>5.21739130434783</v>
      </c>
      <c r="J591" s="20" t="n">
        <f aca="false">IF(H591&gt;0,(aus_solve!$B$16*H591)/(aus_solve!$B$16*aus_solve!$B$17+H591),0)</f>
        <v>5.14786612851527</v>
      </c>
    </row>
    <row r="592" customFormat="false" ht="12.75" hidden="false" customHeight="false" outlineLevel="0" collapsed="false">
      <c r="A592" s="3" t="s">
        <v>28</v>
      </c>
      <c r="B592" s="3" t="s">
        <v>619</v>
      </c>
      <c r="C592" s="3" t="n">
        <v>1</v>
      </c>
      <c r="D592" s="3" t="n">
        <v>21585.54574</v>
      </c>
      <c r="E592" s="3" t="n">
        <v>1145.84368</v>
      </c>
      <c r="F592" s="3" t="n">
        <v>5.30838410944897</v>
      </c>
      <c r="G592" s="3" t="n">
        <v>5.21739130434783</v>
      </c>
      <c r="H592" s="3" t="n">
        <v>15</v>
      </c>
      <c r="I592" s="19" t="n">
        <v>5.21739130434783</v>
      </c>
      <c r="J592" s="20" t="n">
        <f aca="false">IF(H592&gt;0,(aus_solve!$B$16*H592)/(aus_solve!$B$16*aus_solve!$B$17+H592),0)</f>
        <v>5.14786612851527</v>
      </c>
    </row>
    <row r="593" customFormat="false" ht="12.75" hidden="false" customHeight="false" outlineLevel="0" collapsed="false">
      <c r="A593" s="3" t="s">
        <v>28</v>
      </c>
      <c r="B593" s="3" t="s">
        <v>620</v>
      </c>
      <c r="C593" s="3" t="n">
        <v>11</v>
      </c>
      <c r="D593" s="3" t="n">
        <v>2692549.277555</v>
      </c>
      <c r="E593" s="3" t="n">
        <v>272988.733635</v>
      </c>
      <c r="F593" s="3" t="n">
        <v>6.52630452484682</v>
      </c>
      <c r="G593" s="3" t="n">
        <v>4.20410551968222</v>
      </c>
      <c r="H593" s="3" t="n">
        <v>15</v>
      </c>
      <c r="I593" s="19" t="n">
        <v>5.21739130434783</v>
      </c>
      <c r="J593" s="20" t="n">
        <f aca="false">IF(H593&gt;0,(aus_solve!$B$16*H593)/(aus_solve!$B$16*aus_solve!$B$17+H593),0)</f>
        <v>5.14786612851527</v>
      </c>
    </row>
    <row r="594" customFormat="false" ht="12.75" hidden="false" customHeight="false" outlineLevel="0" collapsed="false">
      <c r="A594" s="3" t="s">
        <v>28</v>
      </c>
      <c r="B594" s="3" t="s">
        <v>621</v>
      </c>
      <c r="C594" s="3" t="n">
        <v>10</v>
      </c>
      <c r="D594" s="3" t="n">
        <v>2470189.16522</v>
      </c>
      <c r="E594" s="3" t="n">
        <v>0</v>
      </c>
      <c r="F594" s="3" t="n">
        <v>0</v>
      </c>
      <c r="G594" s="3" t="n">
        <v>0</v>
      </c>
      <c r="H594" s="3" t="n">
        <v>15</v>
      </c>
      <c r="I594" s="19" t="n">
        <v>5.21739130434783</v>
      </c>
      <c r="J594" s="20" t="n">
        <f aca="false">IF(H594&gt;0,(aus_solve!$B$16*H594)/(aus_solve!$B$16*aus_solve!$B$17+H594),0)</f>
        <v>5.14786612851527</v>
      </c>
    </row>
    <row r="595" customFormat="false" ht="12.75" hidden="false" customHeight="false" outlineLevel="0" collapsed="false">
      <c r="A595" s="3" t="s">
        <v>28</v>
      </c>
      <c r="B595" s="3" t="s">
        <v>622</v>
      </c>
      <c r="C595" s="3" t="n">
        <v>14</v>
      </c>
      <c r="D595" s="3" t="n">
        <v>1697760.831785</v>
      </c>
      <c r="E595" s="3" t="n">
        <v>68226.975735</v>
      </c>
      <c r="F595" s="3" t="n">
        <v>3.61560632695067</v>
      </c>
      <c r="G595" s="3" t="n">
        <v>3.61560632695067</v>
      </c>
      <c r="H595" s="3" t="n">
        <v>15</v>
      </c>
      <c r="I595" s="19" t="n">
        <v>5.21739130434783</v>
      </c>
      <c r="J595" s="20" t="n">
        <f aca="false">IF(H595&gt;0,(aus_solve!$B$16*H595)/(aus_solve!$B$16*aus_solve!$B$17+H595),0)</f>
        <v>5.14786612851527</v>
      </c>
    </row>
    <row r="596" customFormat="false" ht="12.75" hidden="false" customHeight="false" outlineLevel="0" collapsed="false">
      <c r="A596" s="3" t="s">
        <v>28</v>
      </c>
      <c r="B596" s="3" t="s">
        <v>623</v>
      </c>
      <c r="C596" s="3" t="n">
        <v>12</v>
      </c>
      <c r="D596" s="3" t="n">
        <v>881764.62262</v>
      </c>
      <c r="E596" s="3" t="n">
        <v>28265.25255</v>
      </c>
      <c r="F596" s="3" t="n">
        <v>3.57429062393844</v>
      </c>
      <c r="G596" s="3" t="n">
        <v>3.57429062393844</v>
      </c>
      <c r="H596" s="3" t="n">
        <v>15</v>
      </c>
      <c r="I596" s="19" t="n">
        <v>5.21739130434783</v>
      </c>
      <c r="J596" s="20" t="n">
        <f aca="false">IF(H596&gt;0,(aus_solve!$B$16*H596)/(aus_solve!$B$16*aus_solve!$B$17+H596),0)</f>
        <v>5.14786612851527</v>
      </c>
    </row>
    <row r="597" customFormat="false" ht="12.75" hidden="false" customHeight="false" outlineLevel="0" collapsed="false">
      <c r="A597" s="3" t="s">
        <v>28</v>
      </c>
      <c r="B597" s="3" t="s">
        <v>624</v>
      </c>
      <c r="C597" s="3" t="n">
        <v>17</v>
      </c>
      <c r="D597" s="3" t="n">
        <v>6594147.46427</v>
      </c>
      <c r="E597" s="3" t="n">
        <v>300658.815055</v>
      </c>
      <c r="F597" s="3" t="n">
        <v>4.27369609941761</v>
      </c>
      <c r="G597" s="3" t="n">
        <v>3.66642858069984</v>
      </c>
      <c r="H597" s="3" t="n">
        <v>15</v>
      </c>
      <c r="I597" s="19" t="n">
        <v>5.21739130434783</v>
      </c>
      <c r="J597" s="20" t="n">
        <f aca="false">IF(H597&gt;0,(aus_solve!$B$16*H597)/(aus_solve!$B$16*aus_solve!$B$17+H597),0)</f>
        <v>5.14786612851527</v>
      </c>
    </row>
    <row r="598" customFormat="false" ht="12.75" hidden="false" customHeight="false" outlineLevel="0" collapsed="false">
      <c r="A598" s="3" t="s">
        <v>28</v>
      </c>
      <c r="B598" s="3" t="s">
        <v>625</v>
      </c>
      <c r="C598" s="3" t="n">
        <v>9</v>
      </c>
      <c r="D598" s="3" t="n">
        <v>194481.489715</v>
      </c>
      <c r="E598" s="3" t="n">
        <v>9723.59011</v>
      </c>
      <c r="F598" s="3" t="n">
        <v>4.99957563140904</v>
      </c>
      <c r="G598" s="3" t="n">
        <v>4.99957563140904</v>
      </c>
      <c r="H598" s="3" t="n">
        <v>15</v>
      </c>
      <c r="I598" s="19" t="n">
        <v>5.21739130434783</v>
      </c>
      <c r="J598" s="20" t="n">
        <f aca="false">IF(H598&gt;0,(aus_solve!$B$16*H598)/(aus_solve!$B$16*aus_solve!$B$17+H598),0)</f>
        <v>5.14786612851527</v>
      </c>
    </row>
    <row r="599" customFormat="false" ht="12.75" hidden="false" customHeight="false" outlineLevel="0" collapsed="false">
      <c r="A599" s="3" t="s">
        <v>28</v>
      </c>
      <c r="B599" s="3" t="s">
        <v>626</v>
      </c>
      <c r="C599" s="3" t="n">
        <v>40</v>
      </c>
      <c r="D599" s="3" t="n">
        <v>48085072.118815</v>
      </c>
      <c r="E599" s="3" t="n">
        <v>2431280.44397</v>
      </c>
      <c r="F599" s="3" t="n">
        <v>4.84893332508831</v>
      </c>
      <c r="G599" s="3" t="n">
        <v>4.31828512652774</v>
      </c>
      <c r="H599" s="3" t="n">
        <v>15</v>
      </c>
      <c r="I599" s="19" t="n">
        <v>5.21739130434782</v>
      </c>
      <c r="J599" s="20" t="n">
        <f aca="false">IF(H599&gt;0,(aus_solve!$B$16*H599)/(aus_solve!$B$16*aus_solve!$B$17+H599),0)</f>
        <v>5.14786612851527</v>
      </c>
    </row>
    <row r="600" customFormat="false" ht="12.75" hidden="false" customHeight="false" outlineLevel="0" collapsed="false">
      <c r="A600" s="3" t="s">
        <v>28</v>
      </c>
      <c r="B600" s="3" t="s">
        <v>627</v>
      </c>
      <c r="C600" s="3" t="n">
        <v>6</v>
      </c>
      <c r="D600" s="3" t="n">
        <v>492316.003395</v>
      </c>
      <c r="E600" s="3" t="n">
        <v>22663.39324</v>
      </c>
      <c r="F600" s="3" t="n">
        <v>3.70003915090386</v>
      </c>
      <c r="G600" s="3" t="n">
        <v>3.70003915090386</v>
      </c>
      <c r="H600" s="3" t="n">
        <v>15</v>
      </c>
      <c r="I600" s="19" t="n">
        <v>5.21739130434783</v>
      </c>
      <c r="J600" s="20" t="n">
        <f aca="false">IF(H600&gt;0,(aus_solve!$B$16*H600)/(aus_solve!$B$16*aus_solve!$B$17+H600),0)</f>
        <v>5.14786612851527</v>
      </c>
    </row>
    <row r="601" customFormat="false" ht="12.75" hidden="false" customHeight="false" outlineLevel="0" collapsed="false">
      <c r="A601" s="3" t="s">
        <v>28</v>
      </c>
      <c r="B601" s="3" t="s">
        <v>628</v>
      </c>
      <c r="C601" s="3" t="n">
        <v>13</v>
      </c>
      <c r="D601" s="3" t="n">
        <v>2000901.890295</v>
      </c>
      <c r="E601" s="3" t="n">
        <v>26004.012415</v>
      </c>
      <c r="F601" s="3" t="n">
        <v>2.59435289231937</v>
      </c>
      <c r="G601" s="3" t="n">
        <v>2.59435289231937</v>
      </c>
      <c r="H601" s="3" t="n">
        <v>15</v>
      </c>
      <c r="I601" s="19" t="n">
        <v>5.21739130434783</v>
      </c>
      <c r="J601" s="20" t="n">
        <f aca="false">IF(H601&gt;0,(aus_solve!$B$16*H601)/(aus_solve!$B$16*aus_solve!$B$17+H601),0)</f>
        <v>5.14786612851527</v>
      </c>
    </row>
    <row r="602" customFormat="false" ht="12.75" hidden="false" customHeight="false" outlineLevel="0" collapsed="false">
      <c r="A602" s="3" t="s">
        <v>28</v>
      </c>
      <c r="B602" s="3" t="s">
        <v>629</v>
      </c>
      <c r="C602" s="3" t="n">
        <v>31</v>
      </c>
      <c r="D602" s="3" t="n">
        <v>43286301.749585</v>
      </c>
      <c r="E602" s="3" t="n">
        <v>1568742.39687</v>
      </c>
      <c r="F602" s="3" t="n">
        <v>3.75928240538846</v>
      </c>
      <c r="G602" s="3" t="n">
        <v>3.5671087582444</v>
      </c>
      <c r="H602" s="3" t="n">
        <v>15</v>
      </c>
      <c r="I602" s="19" t="n">
        <v>5.21739130434782</v>
      </c>
      <c r="J602" s="20" t="n">
        <f aca="false">IF(H602&gt;0,(aus_solve!$B$16*H602)/(aus_solve!$B$16*aus_solve!$B$17+H602),0)</f>
        <v>5.14786612851527</v>
      </c>
    </row>
    <row r="603" customFormat="false" ht="12.75" hidden="false" customHeight="false" outlineLevel="0" collapsed="false">
      <c r="A603" s="3" t="s">
        <v>28</v>
      </c>
      <c r="B603" s="3" t="s">
        <v>630</v>
      </c>
      <c r="C603" s="3" t="n">
        <v>9</v>
      </c>
      <c r="D603" s="3" t="n">
        <v>168805.462885</v>
      </c>
      <c r="E603" s="3" t="n">
        <v>8163.616965</v>
      </c>
      <c r="F603" s="3" t="n">
        <v>4.90595174475762</v>
      </c>
      <c r="G603" s="3" t="n">
        <v>4.90595174475762</v>
      </c>
      <c r="H603" s="3" t="n">
        <v>15</v>
      </c>
      <c r="I603" s="19" t="n">
        <v>5.21739130434783</v>
      </c>
      <c r="J603" s="20" t="n">
        <f aca="false">IF(H603&gt;0,(aus_solve!$B$16*H603)/(aus_solve!$B$16*aus_solve!$B$17+H603),0)</f>
        <v>5.14786612851527</v>
      </c>
    </row>
    <row r="604" customFormat="false" ht="12.75" hidden="false" customHeight="false" outlineLevel="0" collapsed="false">
      <c r="A604" s="3" t="s">
        <v>28</v>
      </c>
      <c r="B604" s="3" t="s">
        <v>631</v>
      </c>
      <c r="C604" s="3" t="n">
        <v>16</v>
      </c>
      <c r="D604" s="3" t="n">
        <v>17584168.928635</v>
      </c>
      <c r="E604" s="3" t="n">
        <v>24052.243015</v>
      </c>
      <c r="F604" s="3" t="n">
        <v>3.59816737922413</v>
      </c>
      <c r="G604" s="3" t="n">
        <v>3.59816737922413</v>
      </c>
      <c r="H604" s="3" t="n">
        <v>15</v>
      </c>
      <c r="I604" s="19" t="n">
        <v>5.21739130434783</v>
      </c>
      <c r="J604" s="20" t="n">
        <f aca="false">IF(H604&gt;0,(aus_solve!$B$16*H604)/(aus_solve!$B$16*aus_solve!$B$17+H604),0)</f>
        <v>5.14786612851527</v>
      </c>
    </row>
    <row r="605" customFormat="false" ht="12.75" hidden="false" customHeight="false" outlineLevel="0" collapsed="false">
      <c r="A605" s="3" t="s">
        <v>28</v>
      </c>
      <c r="B605" s="3" t="s">
        <v>632</v>
      </c>
      <c r="C605" s="3" t="n">
        <v>19</v>
      </c>
      <c r="D605" s="3" t="n">
        <v>3462012.051275</v>
      </c>
      <c r="E605" s="3" t="n">
        <v>154733.12264</v>
      </c>
      <c r="F605" s="3" t="n">
        <v>4.47467226952181</v>
      </c>
      <c r="G605" s="3" t="n">
        <v>4.47467226952181</v>
      </c>
      <c r="H605" s="3" t="n">
        <v>15</v>
      </c>
      <c r="I605" s="19" t="n">
        <v>5.21739130434783</v>
      </c>
      <c r="J605" s="20" t="n">
        <f aca="false">IF(H605&gt;0,(aus_solve!$B$16*H605)/(aus_solve!$B$16*aus_solve!$B$17+H605),0)</f>
        <v>5.14786612851527</v>
      </c>
    </row>
    <row r="606" customFormat="false" ht="12.75" hidden="false" customHeight="false" outlineLevel="0" collapsed="false">
      <c r="A606" s="3" t="s">
        <v>28</v>
      </c>
      <c r="B606" s="3" t="s">
        <v>633</v>
      </c>
      <c r="C606" s="3" t="n">
        <v>3</v>
      </c>
      <c r="D606" s="3" t="n">
        <v>259025.358265</v>
      </c>
      <c r="E606" s="3" t="n">
        <v>2744.47772</v>
      </c>
      <c r="F606" s="3" t="n">
        <v>3.33311644000427</v>
      </c>
      <c r="G606" s="3" t="n">
        <v>3.33311644000427</v>
      </c>
      <c r="H606" s="3" t="n">
        <v>15</v>
      </c>
      <c r="I606" s="19" t="n">
        <v>5.21739130434783</v>
      </c>
      <c r="J606" s="20" t="n">
        <f aca="false">IF(H606&gt;0,(aus_solve!$B$16*H606)/(aus_solve!$B$16*aus_solve!$B$17+H606),0)</f>
        <v>5.14786612851527</v>
      </c>
    </row>
    <row r="607" customFormat="false" ht="12.75" hidden="false" customHeight="false" outlineLevel="0" collapsed="false">
      <c r="A607" s="3" t="s">
        <v>28</v>
      </c>
      <c r="B607" s="3" t="s">
        <v>634</v>
      </c>
      <c r="C607" s="3" t="n">
        <v>4</v>
      </c>
      <c r="D607" s="3" t="n">
        <v>436240.37092</v>
      </c>
      <c r="E607" s="3" t="n">
        <v>7285.929155</v>
      </c>
      <c r="F607" s="3" t="n">
        <v>3.93629643402732</v>
      </c>
      <c r="G607" s="3" t="n">
        <v>3.93629643402732</v>
      </c>
      <c r="H607" s="3" t="n">
        <v>15</v>
      </c>
      <c r="I607" s="19" t="n">
        <v>5.21739130434783</v>
      </c>
      <c r="J607" s="20" t="n">
        <f aca="false">IF(H607&gt;0,(aus_solve!$B$16*H607)/(aus_solve!$B$16*aus_solve!$B$17+H607),0)</f>
        <v>5.14786612851527</v>
      </c>
    </row>
    <row r="608" customFormat="false" ht="12.75" hidden="false" customHeight="false" outlineLevel="0" collapsed="false">
      <c r="A608" s="3" t="s">
        <v>28</v>
      </c>
      <c r="B608" s="3" t="s">
        <v>635</v>
      </c>
      <c r="C608" s="3" t="n">
        <v>1</v>
      </c>
      <c r="D608" s="3" t="n">
        <v>54515.46002</v>
      </c>
      <c r="E608" s="3" t="n">
        <v>2725.747825</v>
      </c>
      <c r="F608" s="3" t="n">
        <v>4.99995381860487</v>
      </c>
      <c r="G608" s="3" t="n">
        <v>4.99995381860487</v>
      </c>
      <c r="H608" s="3" t="n">
        <v>15</v>
      </c>
      <c r="I608" s="19" t="n">
        <v>5.21739130434783</v>
      </c>
      <c r="J608" s="20" t="n">
        <f aca="false">IF(H608&gt;0,(aus_solve!$B$16*H608)/(aus_solve!$B$16*aus_solve!$B$17+H608),0)</f>
        <v>5.14786612851527</v>
      </c>
    </row>
    <row r="609" customFormat="false" ht="12.75" hidden="false" customHeight="false" outlineLevel="0" collapsed="false">
      <c r="A609" s="3" t="s">
        <v>28</v>
      </c>
      <c r="B609" s="3" t="s">
        <v>636</v>
      </c>
      <c r="C609" s="3" t="n">
        <v>3</v>
      </c>
      <c r="D609" s="3" t="n">
        <v>745131.92155</v>
      </c>
      <c r="E609" s="3" t="n">
        <v>31478.072055</v>
      </c>
      <c r="F609" s="3" t="n">
        <v>3.33330722477481</v>
      </c>
      <c r="G609" s="3" t="n">
        <v>3.33330722477481</v>
      </c>
      <c r="H609" s="3" t="n">
        <v>15</v>
      </c>
      <c r="I609" s="19" t="n">
        <v>5.21739130434783</v>
      </c>
      <c r="J609" s="20" t="n">
        <f aca="false">IF(H609&gt;0,(aus_solve!$B$16*H609)/(aus_solve!$B$16*aus_solve!$B$17+H609),0)</f>
        <v>5.14786612851527</v>
      </c>
    </row>
    <row r="610" customFormat="false" ht="12.75" hidden="false" customHeight="false" outlineLevel="0" collapsed="false">
      <c r="A610" s="3" t="s">
        <v>28</v>
      </c>
      <c r="B610" s="3" t="s">
        <v>637</v>
      </c>
      <c r="C610" s="3" t="n">
        <v>1</v>
      </c>
      <c r="D610" s="3" t="n">
        <v>11954.262385</v>
      </c>
      <c r="E610" s="3" t="n">
        <v>597.70971</v>
      </c>
      <c r="F610" s="3" t="n">
        <v>4.99997148088364</v>
      </c>
      <c r="G610" s="3" t="n">
        <v>4.99997148088364</v>
      </c>
      <c r="H610" s="3" t="n">
        <v>15</v>
      </c>
      <c r="I610" s="19" t="n">
        <v>5.21739130434783</v>
      </c>
      <c r="J610" s="20" t="n">
        <f aca="false">IF(H610&gt;0,(aus_solve!$B$16*H610)/(aus_solve!$B$16*aus_solve!$B$17+H610),0)</f>
        <v>5.14786612851527</v>
      </c>
    </row>
    <row r="611" customFormat="false" ht="12.75" hidden="false" customHeight="false" outlineLevel="0" collapsed="false">
      <c r="A611" s="3" t="s">
        <v>28</v>
      </c>
      <c r="B611" s="3" t="s">
        <v>638</v>
      </c>
      <c r="C611" s="3" t="n">
        <v>5</v>
      </c>
      <c r="D611" s="3" t="n">
        <v>191573.504365</v>
      </c>
      <c r="E611" s="3" t="n">
        <v>4391.024835</v>
      </c>
      <c r="F611" s="3" t="n">
        <v>3.9998557319472</v>
      </c>
      <c r="G611" s="3" t="n">
        <v>3.9998557319472</v>
      </c>
      <c r="H611" s="3" t="n">
        <v>15</v>
      </c>
      <c r="I611" s="19" t="n">
        <v>5.21739130434783</v>
      </c>
      <c r="J611" s="20" t="n">
        <f aca="false">IF(H611&gt;0,(aus_solve!$B$16*H611)/(aus_solve!$B$16*aus_solve!$B$17+H611),0)</f>
        <v>5.14786612851527</v>
      </c>
    </row>
    <row r="612" customFormat="false" ht="12.75" hidden="false" customHeight="false" outlineLevel="0" collapsed="false">
      <c r="A612" s="3" t="s">
        <v>28</v>
      </c>
      <c r="B612" s="3" t="s">
        <v>639</v>
      </c>
      <c r="C612" s="3" t="n">
        <v>5</v>
      </c>
      <c r="D612" s="3" t="n">
        <v>48909.955435</v>
      </c>
      <c r="E612" s="3" t="n">
        <v>2419.796485</v>
      </c>
      <c r="F612" s="3" t="n">
        <v>4.4109907137085</v>
      </c>
      <c r="G612" s="3" t="n">
        <v>4.4109907137085</v>
      </c>
      <c r="H612" s="3" t="n">
        <v>15</v>
      </c>
      <c r="I612" s="19" t="n">
        <v>5.21739130434783</v>
      </c>
      <c r="J612" s="20" t="n">
        <f aca="false">IF(H612&gt;0,(aus_solve!$B$16*H612)/(aus_solve!$B$16*aus_solve!$B$17+H612),0)</f>
        <v>5.14786612851527</v>
      </c>
    </row>
    <row r="613" customFormat="false" ht="12.75" hidden="false" customHeight="false" outlineLevel="0" collapsed="false">
      <c r="A613" s="3" t="s">
        <v>28</v>
      </c>
      <c r="B613" s="3" t="s">
        <v>640</v>
      </c>
      <c r="C613" s="3" t="n">
        <v>4</v>
      </c>
      <c r="D613" s="3" t="n">
        <v>50648.924695</v>
      </c>
      <c r="E613" s="3" t="n">
        <v>1548.24008</v>
      </c>
      <c r="F613" s="3" t="n">
        <v>2.78413435339431</v>
      </c>
      <c r="G613" s="3" t="n">
        <v>2.78413435339431</v>
      </c>
      <c r="H613" s="3" t="n">
        <v>15</v>
      </c>
      <c r="I613" s="19" t="n">
        <v>5.21739130434783</v>
      </c>
      <c r="J613" s="20" t="n">
        <f aca="false">IF(H613&gt;0,(aus_solve!$B$16*H613)/(aus_solve!$B$16*aus_solve!$B$17+H613),0)</f>
        <v>5.14786612851527</v>
      </c>
    </row>
    <row r="614" customFormat="false" ht="12.75" hidden="false" customHeight="false" outlineLevel="0" collapsed="false">
      <c r="A614" s="3" t="s">
        <v>28</v>
      </c>
      <c r="B614" s="3" t="s">
        <v>641</v>
      </c>
      <c r="C614" s="3" t="n">
        <v>18</v>
      </c>
      <c r="D614" s="3" t="n">
        <v>10538087.27194</v>
      </c>
      <c r="E614" s="3" t="n">
        <v>475956.072135</v>
      </c>
      <c r="F614" s="3" t="n">
        <v>4.05236928000577</v>
      </c>
      <c r="G614" s="3" t="n">
        <v>4.05236928000577</v>
      </c>
      <c r="H614" s="3" t="n">
        <v>15</v>
      </c>
      <c r="I614" s="19" t="n">
        <v>5.21739130434783</v>
      </c>
      <c r="J614" s="20" t="n">
        <f aca="false">IF(H614&gt;0,(aus_solve!$B$16*H614)/(aus_solve!$B$16*aus_solve!$B$17+H614),0)</f>
        <v>5.14786612851527</v>
      </c>
    </row>
    <row r="615" customFormat="false" ht="12.75" hidden="false" customHeight="false" outlineLevel="0" collapsed="false">
      <c r="A615" s="3" t="s">
        <v>28</v>
      </c>
      <c r="B615" s="3" t="s">
        <v>642</v>
      </c>
      <c r="C615" s="3" t="n">
        <v>19</v>
      </c>
      <c r="D615" s="3" t="n">
        <v>2904715.758615</v>
      </c>
      <c r="E615" s="3" t="n">
        <v>106641.953665</v>
      </c>
      <c r="F615" s="3" t="n">
        <v>4.06531657044952</v>
      </c>
      <c r="G615" s="3" t="n">
        <v>4.06531657044952</v>
      </c>
      <c r="H615" s="3" t="n">
        <v>15</v>
      </c>
      <c r="I615" s="19" t="n">
        <v>5.21739130434783</v>
      </c>
      <c r="J615" s="20" t="n">
        <f aca="false">IF(H615&gt;0,(aus_solve!$B$16*H615)/(aus_solve!$B$16*aus_solve!$B$17+H615),0)</f>
        <v>5.14786612851527</v>
      </c>
    </row>
    <row r="616" customFormat="false" ht="12.75" hidden="false" customHeight="false" outlineLevel="0" collapsed="false">
      <c r="A616" s="3" t="s">
        <v>28</v>
      </c>
      <c r="B616" s="3" t="s">
        <v>643</v>
      </c>
      <c r="C616" s="3" t="n">
        <v>21</v>
      </c>
      <c r="D616" s="3" t="n">
        <v>27975555.722005</v>
      </c>
      <c r="E616" s="3" t="n">
        <v>383756.692775</v>
      </c>
      <c r="F616" s="3" t="n">
        <v>3.17489405356478</v>
      </c>
      <c r="G616" s="3" t="n">
        <v>3.17489405356478</v>
      </c>
      <c r="H616" s="3" t="n">
        <v>15</v>
      </c>
      <c r="I616" s="19" t="n">
        <v>5.21739130434783</v>
      </c>
      <c r="J616" s="20" t="n">
        <f aca="false">IF(H616&gt;0,(aus_solve!$B$16*H616)/(aus_solve!$B$16*aus_solve!$B$17+H616),0)</f>
        <v>5.14786612851527</v>
      </c>
    </row>
    <row r="617" customFormat="false" ht="12.75" hidden="false" customHeight="false" outlineLevel="0" collapsed="false">
      <c r="A617" s="3" t="s">
        <v>28</v>
      </c>
      <c r="B617" s="3" t="s">
        <v>644</v>
      </c>
      <c r="C617" s="3" t="n">
        <v>22</v>
      </c>
      <c r="D617" s="3" t="n">
        <v>15082532.967295</v>
      </c>
      <c r="E617" s="3" t="n">
        <v>752254.217195</v>
      </c>
      <c r="F617" s="3" t="n">
        <v>4.41562768298564</v>
      </c>
      <c r="G617" s="3" t="n">
        <v>4.41562768298564</v>
      </c>
      <c r="H617" s="3" t="n">
        <v>15</v>
      </c>
      <c r="I617" s="19" t="n">
        <v>5.21739130434783</v>
      </c>
      <c r="J617" s="20" t="n">
        <f aca="false">IF(H617&gt;0,(aus_solve!$B$16*H617)/(aus_solve!$B$16*aus_solve!$B$17+H617),0)</f>
        <v>5.14786612851527</v>
      </c>
    </row>
    <row r="618" customFormat="false" ht="12.75" hidden="false" customHeight="false" outlineLevel="0" collapsed="false">
      <c r="A618" s="3" t="s">
        <v>28</v>
      </c>
      <c r="B618" s="3" t="s">
        <v>645</v>
      </c>
      <c r="C618" s="3" t="n">
        <v>11</v>
      </c>
      <c r="D618" s="3" t="n">
        <v>945196.462005</v>
      </c>
      <c r="E618" s="3" t="n">
        <v>0</v>
      </c>
      <c r="F618" s="3" t="n">
        <v>0</v>
      </c>
      <c r="G618" s="3" t="n">
        <v>0</v>
      </c>
      <c r="H618" s="3" t="n">
        <v>15</v>
      </c>
      <c r="I618" s="19" t="n">
        <v>5.21739130434783</v>
      </c>
      <c r="J618" s="20" t="n">
        <f aca="false">IF(H618&gt;0,(aus_solve!$B$16*H618)/(aus_solve!$B$16*aus_solve!$B$17+H618),0)</f>
        <v>5.14786612851527</v>
      </c>
    </row>
    <row r="619" customFormat="false" ht="12.75" hidden="false" customHeight="false" outlineLevel="0" collapsed="false">
      <c r="A619" s="3" t="s">
        <v>28</v>
      </c>
      <c r="B619" s="3" t="s">
        <v>646</v>
      </c>
      <c r="C619" s="3" t="n">
        <v>22</v>
      </c>
      <c r="D619" s="3" t="n">
        <v>11692516.81763</v>
      </c>
      <c r="E619" s="3" t="n">
        <v>343928.187345</v>
      </c>
      <c r="F619" s="3" t="n">
        <v>2.40781167430301</v>
      </c>
      <c r="G619" s="3" t="n">
        <v>2.40781167430301</v>
      </c>
      <c r="H619" s="3" t="n">
        <v>15</v>
      </c>
      <c r="I619" s="19" t="n">
        <v>5.21739130434783</v>
      </c>
      <c r="J619" s="20" t="n">
        <f aca="false">IF(H619&gt;0,(aus_solve!$B$16*H619)/(aus_solve!$B$16*aus_solve!$B$17+H619),0)</f>
        <v>5.14786612851527</v>
      </c>
    </row>
    <row r="620" customFormat="false" ht="12.75" hidden="false" customHeight="false" outlineLevel="0" collapsed="false">
      <c r="A620" s="3" t="s">
        <v>28</v>
      </c>
      <c r="B620" s="3" t="s">
        <v>647</v>
      </c>
      <c r="C620" s="3" t="n">
        <v>22</v>
      </c>
      <c r="D620" s="3" t="n">
        <v>9750792.13811</v>
      </c>
      <c r="E620" s="3" t="n">
        <v>315563.604985</v>
      </c>
      <c r="F620" s="3" t="n">
        <v>4.08891977782726</v>
      </c>
      <c r="G620" s="3" t="n">
        <v>4.08891977782726</v>
      </c>
      <c r="H620" s="3" t="n">
        <v>15</v>
      </c>
      <c r="I620" s="19" t="n">
        <v>5.21739130434783</v>
      </c>
      <c r="J620" s="20" t="n">
        <f aca="false">IF(H620&gt;0,(aus_solve!$B$16*H620)/(aus_solve!$B$16*aus_solve!$B$17+H620),0)</f>
        <v>5.14786612851527</v>
      </c>
    </row>
    <row r="621" customFormat="false" ht="12.75" hidden="false" customHeight="false" outlineLevel="0" collapsed="false">
      <c r="A621" s="3" t="s">
        <v>28</v>
      </c>
      <c r="B621" s="3" t="s">
        <v>648</v>
      </c>
      <c r="C621" s="3" t="n">
        <v>41</v>
      </c>
      <c r="D621" s="3" t="n">
        <v>97221032.925415</v>
      </c>
      <c r="E621" s="3" t="n">
        <v>3423279.404675</v>
      </c>
      <c r="F621" s="3" t="n">
        <v>3.79654246389116</v>
      </c>
      <c r="G621" s="3" t="n">
        <v>3.79654246389116</v>
      </c>
      <c r="H621" s="3" t="n">
        <v>15</v>
      </c>
      <c r="I621" s="19" t="n">
        <v>5.21739130434782</v>
      </c>
      <c r="J621" s="20" t="n">
        <f aca="false">IF(H621&gt;0,(aus_solve!$B$16*H621)/(aus_solve!$B$16*aus_solve!$B$17+H621),0)</f>
        <v>5.14786612851527</v>
      </c>
    </row>
    <row r="622" customFormat="false" ht="12.75" hidden="false" customHeight="false" outlineLevel="0" collapsed="false">
      <c r="A622" s="3" t="s">
        <v>28</v>
      </c>
      <c r="B622" s="3" t="s">
        <v>649</v>
      </c>
      <c r="C622" s="3" t="n">
        <v>6</v>
      </c>
      <c r="D622" s="3" t="n">
        <v>60526.287715</v>
      </c>
      <c r="E622" s="3" t="n">
        <v>3577.053285</v>
      </c>
      <c r="F622" s="3" t="n">
        <v>5.95276628082882</v>
      </c>
      <c r="G622" s="3" t="n">
        <v>4.30258879853626</v>
      </c>
      <c r="H622" s="3" t="n">
        <v>15</v>
      </c>
      <c r="I622" s="19" t="n">
        <v>5.21739130434783</v>
      </c>
      <c r="J622" s="20" t="n">
        <f aca="false">IF(H622&gt;0,(aus_solve!$B$16*H622)/(aus_solve!$B$16*aus_solve!$B$17+H622),0)</f>
        <v>5.14786612851527</v>
      </c>
    </row>
    <row r="623" customFormat="false" ht="12.75" hidden="false" customHeight="false" outlineLevel="0" collapsed="false">
      <c r="A623" s="3" t="s">
        <v>28</v>
      </c>
      <c r="B623" s="3" t="s">
        <v>650</v>
      </c>
      <c r="C623" s="3" t="n">
        <v>4</v>
      </c>
      <c r="D623" s="3" t="n">
        <v>22528.266305</v>
      </c>
      <c r="E623" s="3" t="n">
        <v>1108.336685</v>
      </c>
      <c r="F623" s="3" t="n">
        <v>2.49982158181795</v>
      </c>
      <c r="G623" s="3" t="n">
        <v>2.49982158181795</v>
      </c>
      <c r="H623" s="3" t="n">
        <v>15</v>
      </c>
      <c r="I623" s="19" t="n">
        <v>5.21739130434783</v>
      </c>
      <c r="J623" s="20" t="n">
        <f aca="false">IF(H623&gt;0,(aus_solve!$B$16*H623)/(aus_solve!$B$16*aus_solve!$B$17+H623),0)</f>
        <v>5.14786612851527</v>
      </c>
    </row>
    <row r="624" customFormat="false" ht="12.75" hidden="false" customHeight="false" outlineLevel="0" collapsed="false">
      <c r="A624" s="3" t="s">
        <v>28</v>
      </c>
      <c r="B624" s="3" t="s">
        <v>651</v>
      </c>
      <c r="C624" s="3" t="n">
        <v>6</v>
      </c>
      <c r="D624" s="3" t="n">
        <v>5875438.00648</v>
      </c>
      <c r="E624" s="3" t="n">
        <v>282829.42886</v>
      </c>
      <c r="F624" s="3" t="n">
        <v>4.17327330290161</v>
      </c>
      <c r="G624" s="3" t="n">
        <v>4.17327330290161</v>
      </c>
      <c r="H624" s="3" t="n">
        <v>15</v>
      </c>
      <c r="I624" s="19" t="n">
        <v>5.21739130434783</v>
      </c>
      <c r="J624" s="20" t="n">
        <f aca="false">IF(H624&gt;0,(aus_solve!$B$16*H624)/(aus_solve!$B$16*aus_solve!$B$17+H624),0)</f>
        <v>5.14786612851527</v>
      </c>
    </row>
    <row r="625" customFormat="false" ht="12.75" hidden="false" customHeight="false" outlineLevel="0" collapsed="false">
      <c r="A625" s="3" t="s">
        <v>28</v>
      </c>
      <c r="B625" s="3" t="s">
        <v>652</v>
      </c>
      <c r="C625" s="3" t="n">
        <v>6</v>
      </c>
      <c r="D625" s="3" t="n">
        <v>201023.022245</v>
      </c>
      <c r="E625" s="3" t="n">
        <v>9291.281475</v>
      </c>
      <c r="F625" s="3" t="n">
        <v>3.82303090725475</v>
      </c>
      <c r="G625" s="3" t="n">
        <v>3.82303090725475</v>
      </c>
      <c r="H625" s="3" t="n">
        <v>15</v>
      </c>
      <c r="I625" s="19" t="n">
        <v>5.21739130434783</v>
      </c>
      <c r="J625" s="20" t="n">
        <f aca="false">IF(H625&gt;0,(aus_solve!$B$16*H625)/(aus_solve!$B$16*aus_solve!$B$17+H625),0)</f>
        <v>5.14786612851527</v>
      </c>
    </row>
    <row r="626" customFormat="false" ht="12.75" hidden="false" customHeight="false" outlineLevel="0" collapsed="false">
      <c r="A626" s="3" t="s">
        <v>28</v>
      </c>
      <c r="B626" s="3" t="s">
        <v>653</v>
      </c>
      <c r="C626" s="3" t="n">
        <v>4</v>
      </c>
      <c r="D626" s="3" t="n">
        <v>30318.10359</v>
      </c>
      <c r="E626" s="3" t="n">
        <v>0</v>
      </c>
      <c r="F626" s="3" t="n">
        <v>0</v>
      </c>
      <c r="G626" s="3" t="n">
        <v>0</v>
      </c>
      <c r="H626" s="3" t="n">
        <v>15</v>
      </c>
      <c r="I626" s="19" t="n">
        <v>5.21739130434783</v>
      </c>
      <c r="J626" s="20" t="n">
        <f aca="false">IF(H626&gt;0,(aus_solve!$B$16*H626)/(aus_solve!$B$16*aus_solve!$B$17+H626),0)</f>
        <v>5.14786612851527</v>
      </c>
    </row>
    <row r="627" customFormat="false" ht="12.75" hidden="false" customHeight="false" outlineLevel="0" collapsed="false">
      <c r="A627" s="3" t="s">
        <v>28</v>
      </c>
      <c r="B627" s="3" t="s">
        <v>654</v>
      </c>
      <c r="C627" s="3" t="n">
        <v>2</v>
      </c>
      <c r="D627" s="3" t="n">
        <v>1604.38256</v>
      </c>
      <c r="E627" s="3" t="n">
        <v>0</v>
      </c>
      <c r="F627" s="3" t="n">
        <v>0</v>
      </c>
      <c r="G627" s="3" t="n">
        <v>0</v>
      </c>
      <c r="H627" s="3" t="n">
        <v>15</v>
      </c>
      <c r="I627" s="19" t="n">
        <v>5.21739130434783</v>
      </c>
      <c r="J627" s="20" t="n">
        <f aca="false">IF(H627&gt;0,(aus_solve!$B$16*H627)/(aus_solve!$B$16*aus_solve!$B$17+H627),0)</f>
        <v>5.14786612851527</v>
      </c>
    </row>
    <row r="628" customFormat="false" ht="12.75" hidden="false" customHeight="false" outlineLevel="0" collapsed="false">
      <c r="A628" s="3" t="s">
        <v>28</v>
      </c>
      <c r="B628" s="3" t="s">
        <v>655</v>
      </c>
      <c r="C628" s="3" t="n">
        <v>5</v>
      </c>
      <c r="D628" s="3" t="n">
        <v>44794.00987</v>
      </c>
      <c r="E628" s="3" t="n">
        <v>0</v>
      </c>
      <c r="F628" s="3" t="n">
        <v>0</v>
      </c>
      <c r="G628" s="3" t="n">
        <v>0</v>
      </c>
      <c r="H628" s="3" t="n">
        <v>15</v>
      </c>
      <c r="I628" s="19" t="n">
        <v>5.21739130434783</v>
      </c>
      <c r="J628" s="20" t="n">
        <f aca="false">IF(H628&gt;0,(aus_solve!$B$16*H628)/(aus_solve!$B$16*aus_solve!$B$17+H628),0)</f>
        <v>5.14786612851527</v>
      </c>
    </row>
    <row r="629" customFormat="false" ht="12.75" hidden="false" customHeight="false" outlineLevel="0" collapsed="false">
      <c r="A629" s="3" t="s">
        <v>28</v>
      </c>
      <c r="B629" s="3" t="s">
        <v>656</v>
      </c>
      <c r="C629" s="3" t="n">
        <v>1</v>
      </c>
      <c r="D629" s="3" t="n">
        <v>689.85387</v>
      </c>
      <c r="E629" s="3" t="n">
        <v>0</v>
      </c>
      <c r="F629" s="3" t="n">
        <v>0</v>
      </c>
      <c r="G629" s="3" t="n">
        <v>0</v>
      </c>
      <c r="H629" s="3" t="n">
        <v>15</v>
      </c>
      <c r="I629" s="19" t="n">
        <v>5.21739130434783</v>
      </c>
      <c r="J629" s="20" t="n">
        <f aca="false">IF(H629&gt;0,(aus_solve!$B$16*H629)/(aus_solve!$B$16*aus_solve!$B$17+H629),0)</f>
        <v>5.14786612851527</v>
      </c>
    </row>
    <row r="630" customFormat="false" ht="12.75" hidden="false" customHeight="false" outlineLevel="0" collapsed="false">
      <c r="A630" s="3" t="s">
        <v>28</v>
      </c>
      <c r="B630" s="3" t="s">
        <v>657</v>
      </c>
      <c r="C630" s="3" t="n">
        <v>2</v>
      </c>
      <c r="D630" s="3" t="n">
        <v>36993.651115</v>
      </c>
      <c r="E630" s="3" t="n">
        <v>6.414635</v>
      </c>
      <c r="F630" s="3" t="n">
        <v>1.49965666078085</v>
      </c>
      <c r="G630" s="3" t="n">
        <v>1.49965666078085</v>
      </c>
      <c r="H630" s="3" t="n">
        <v>15</v>
      </c>
      <c r="I630" s="19" t="n">
        <v>5.21739130434783</v>
      </c>
      <c r="J630" s="20" t="n">
        <f aca="false">IF(H630&gt;0,(aus_solve!$B$16*H630)/(aus_solve!$B$16*aus_solve!$B$17+H630),0)</f>
        <v>5.14786612851527</v>
      </c>
    </row>
    <row r="631" customFormat="false" ht="12.75" hidden="false" customHeight="false" outlineLevel="0" collapsed="false">
      <c r="A631" s="3" t="s">
        <v>28</v>
      </c>
      <c r="B631" s="3" t="s">
        <v>658</v>
      </c>
      <c r="C631" s="3" t="n">
        <v>1</v>
      </c>
      <c r="D631" s="3" t="n">
        <v>251.76</v>
      </c>
      <c r="E631" s="3" t="n">
        <v>0</v>
      </c>
      <c r="F631" s="3" t="n">
        <v>0</v>
      </c>
      <c r="G631" s="3" t="n">
        <v>0</v>
      </c>
      <c r="H631" s="3" t="n">
        <v>15</v>
      </c>
      <c r="I631" s="19" t="n">
        <v>5.21739130434783</v>
      </c>
      <c r="J631" s="20" t="n">
        <f aca="false">IF(H631&gt;0,(aus_solve!$B$16*H631)/(aus_solve!$B$16*aus_solve!$B$17+H631),0)</f>
        <v>5.14786612851527</v>
      </c>
    </row>
    <row r="632" customFormat="false" ht="12.75" hidden="false" customHeight="false" outlineLevel="0" collapsed="false">
      <c r="A632" s="3" t="s">
        <v>28</v>
      </c>
      <c r="B632" s="3" t="s">
        <v>659</v>
      </c>
      <c r="C632" s="3" t="n">
        <v>1</v>
      </c>
      <c r="D632" s="3" t="n">
        <v>79461.75</v>
      </c>
      <c r="E632" s="3" t="n">
        <v>0</v>
      </c>
      <c r="F632" s="3" t="n">
        <v>0</v>
      </c>
      <c r="G632" s="3" t="n">
        <v>0</v>
      </c>
      <c r="H632" s="3" t="n">
        <v>15</v>
      </c>
      <c r="I632" s="19" t="n">
        <v>5.21739130434783</v>
      </c>
      <c r="J632" s="20" t="n">
        <f aca="false">IF(H632&gt;0,(aus_solve!$B$16*H632)/(aus_solve!$B$16*aus_solve!$B$17+H632),0)</f>
        <v>5.14786612851527</v>
      </c>
    </row>
    <row r="633" customFormat="false" ht="12.75" hidden="false" customHeight="false" outlineLevel="0" collapsed="false">
      <c r="A633" s="3" t="s">
        <v>28</v>
      </c>
      <c r="B633" s="3" t="s">
        <v>660</v>
      </c>
      <c r="C633" s="3" t="n">
        <v>8</v>
      </c>
      <c r="D633" s="3" t="n">
        <v>1612845.802835</v>
      </c>
      <c r="E633" s="3" t="n">
        <v>0</v>
      </c>
      <c r="F633" s="3" t="n">
        <v>0</v>
      </c>
      <c r="G633" s="3" t="n">
        <v>0</v>
      </c>
      <c r="H633" s="3" t="n">
        <v>15</v>
      </c>
      <c r="I633" s="19" t="n">
        <v>5.21739130434783</v>
      </c>
      <c r="J633" s="20" t="n">
        <f aca="false">IF(H633&gt;0,(aus_solve!$B$16*H633)/(aus_solve!$B$16*aus_solve!$B$17+H633),0)</f>
        <v>5.14786612851527</v>
      </c>
    </row>
    <row r="634" customFormat="false" ht="12.75" hidden="false" customHeight="false" outlineLevel="0" collapsed="false">
      <c r="A634" s="3" t="s">
        <v>28</v>
      </c>
      <c r="B634" s="3" t="s">
        <v>661</v>
      </c>
      <c r="C634" s="3" t="n">
        <v>10</v>
      </c>
      <c r="D634" s="3" t="n">
        <v>7454267.61882</v>
      </c>
      <c r="E634" s="3" t="n">
        <v>0</v>
      </c>
      <c r="F634" s="3" t="n">
        <v>0</v>
      </c>
      <c r="G634" s="3" t="n">
        <v>0</v>
      </c>
      <c r="H634" s="3" t="n">
        <v>15</v>
      </c>
      <c r="I634" s="19" t="n">
        <v>5.21739130434783</v>
      </c>
      <c r="J634" s="20" t="n">
        <f aca="false">IF(H634&gt;0,(aus_solve!$B$16*H634)/(aus_solve!$B$16*aus_solve!$B$17+H634),0)</f>
        <v>5.14786612851527</v>
      </c>
    </row>
    <row r="635" customFormat="false" ht="12.75" hidden="false" customHeight="false" outlineLevel="0" collapsed="false">
      <c r="A635" s="3" t="s">
        <v>28</v>
      </c>
      <c r="B635" s="3" t="s">
        <v>662</v>
      </c>
      <c r="C635" s="3" t="n">
        <v>14</v>
      </c>
      <c r="D635" s="3" t="n">
        <v>8596378.62114</v>
      </c>
      <c r="E635" s="3" t="n">
        <v>385177.384945</v>
      </c>
      <c r="F635" s="3" t="n">
        <v>4.3070723436953</v>
      </c>
      <c r="G635" s="3" t="n">
        <v>4.3070723436953</v>
      </c>
      <c r="H635" s="3" t="n">
        <v>15</v>
      </c>
      <c r="I635" s="19" t="n">
        <v>5.21739130434783</v>
      </c>
      <c r="J635" s="20" t="n">
        <f aca="false">IF(H635&gt;0,(aus_solve!$B$16*H635)/(aus_solve!$B$16*aus_solve!$B$17+H635),0)</f>
        <v>5.14786612851527</v>
      </c>
    </row>
    <row r="636" customFormat="false" ht="12.75" hidden="false" customHeight="false" outlineLevel="0" collapsed="false">
      <c r="A636" s="3" t="s">
        <v>28</v>
      </c>
      <c r="B636" s="3" t="s">
        <v>663</v>
      </c>
      <c r="C636" s="3" t="n">
        <v>1</v>
      </c>
      <c r="D636" s="3" t="n">
        <v>995.45904</v>
      </c>
      <c r="E636" s="3" t="n">
        <v>49.769805</v>
      </c>
      <c r="F636" s="3" t="n">
        <v>4.99968386444107</v>
      </c>
      <c r="G636" s="3" t="n">
        <v>4.99968386444107</v>
      </c>
      <c r="H636" s="3" t="n">
        <v>15</v>
      </c>
      <c r="I636" s="19" t="n">
        <v>5.21739130434783</v>
      </c>
      <c r="J636" s="20" t="n">
        <f aca="false">IF(H636&gt;0,(aus_solve!$B$16*H636)/(aus_solve!$B$16*aus_solve!$B$17+H636),0)</f>
        <v>5.14786612851527</v>
      </c>
    </row>
    <row r="637" customFormat="false" ht="12.75" hidden="false" customHeight="false" outlineLevel="0" collapsed="false">
      <c r="A637" s="3" t="s">
        <v>28</v>
      </c>
      <c r="B637" s="3" t="s">
        <v>664</v>
      </c>
      <c r="C637" s="3" t="n">
        <v>4</v>
      </c>
      <c r="D637" s="3" t="n">
        <v>290402.56897</v>
      </c>
      <c r="E637" s="3" t="n">
        <v>13650.673715</v>
      </c>
      <c r="F637" s="3" t="n">
        <v>3.68762554696741</v>
      </c>
      <c r="G637" s="3" t="n">
        <v>3.68762554696741</v>
      </c>
      <c r="H637" s="3" t="n">
        <v>15</v>
      </c>
      <c r="I637" s="19" t="n">
        <v>5.21739130434783</v>
      </c>
      <c r="J637" s="20" t="n">
        <f aca="false">IF(H637&gt;0,(aus_solve!$B$16*H637)/(aus_solve!$B$16*aus_solve!$B$17+H637),0)</f>
        <v>5.14786612851527</v>
      </c>
    </row>
    <row r="638" customFormat="false" ht="12.75" hidden="false" customHeight="false" outlineLevel="0" collapsed="false">
      <c r="A638" s="3" t="s">
        <v>28</v>
      </c>
      <c r="B638" s="3" t="s">
        <v>665</v>
      </c>
      <c r="C638" s="3" t="n">
        <v>6</v>
      </c>
      <c r="D638" s="3" t="n">
        <v>430439.962135</v>
      </c>
      <c r="E638" s="3" t="n">
        <v>16304.30279</v>
      </c>
      <c r="F638" s="3" t="n">
        <v>4.25287751885172</v>
      </c>
      <c r="G638" s="3" t="n">
        <v>4.25287751885172</v>
      </c>
      <c r="H638" s="3" t="n">
        <v>15</v>
      </c>
      <c r="I638" s="19" t="n">
        <v>5.21739130434783</v>
      </c>
      <c r="J638" s="20" t="n">
        <f aca="false">IF(H638&gt;0,(aus_solve!$B$16*H638)/(aus_solve!$B$16*aus_solve!$B$17+H638),0)</f>
        <v>5.14786612851527</v>
      </c>
    </row>
    <row r="639" customFormat="false" ht="12.75" hidden="false" customHeight="false" outlineLevel="0" collapsed="false">
      <c r="A639" s="3" t="s">
        <v>28</v>
      </c>
      <c r="B639" s="3" t="s">
        <v>666</v>
      </c>
      <c r="C639" s="3" t="n">
        <v>3</v>
      </c>
      <c r="D639" s="3" t="n">
        <v>47477.05815</v>
      </c>
      <c r="E639" s="3" t="n">
        <v>4734.645765</v>
      </c>
      <c r="F639" s="3" t="n">
        <v>9.8471225122647</v>
      </c>
      <c r="G639" s="3" t="n">
        <v>5.21739130434783</v>
      </c>
      <c r="H639" s="3" t="n">
        <v>15</v>
      </c>
      <c r="I639" s="19" t="n">
        <v>5.21739130434783</v>
      </c>
      <c r="J639" s="20" t="n">
        <f aca="false">IF(H639&gt;0,(aus_solve!$B$16*H639)/(aus_solve!$B$16*aus_solve!$B$17+H639),0)</f>
        <v>5.14786612851527</v>
      </c>
    </row>
    <row r="640" customFormat="false" ht="12.75" hidden="false" customHeight="false" outlineLevel="0" collapsed="false">
      <c r="A640" s="3" t="s">
        <v>28</v>
      </c>
      <c r="B640" s="3" t="s">
        <v>667</v>
      </c>
      <c r="C640" s="3" t="n">
        <v>2</v>
      </c>
      <c r="D640" s="3" t="n">
        <v>77827.38702</v>
      </c>
      <c r="E640" s="3" t="n">
        <v>572.864145</v>
      </c>
      <c r="F640" s="3" t="n">
        <v>4.99998626641507</v>
      </c>
      <c r="G640" s="3" t="n">
        <v>2.60869565217391</v>
      </c>
      <c r="H640" s="3" t="n">
        <v>15</v>
      </c>
      <c r="I640" s="19" t="n">
        <v>5.21739130434783</v>
      </c>
      <c r="J640" s="20" t="n">
        <f aca="false">IF(H640&gt;0,(aus_solve!$B$16*H640)/(aus_solve!$B$16*aus_solve!$B$17+H640),0)</f>
        <v>5.14786612851527</v>
      </c>
    </row>
    <row r="641" customFormat="false" ht="12.75" hidden="false" customHeight="false" outlineLevel="0" collapsed="false">
      <c r="A641" s="3" t="s">
        <v>28</v>
      </c>
      <c r="B641" s="3" t="s">
        <v>668</v>
      </c>
      <c r="C641" s="3" t="n">
        <v>7</v>
      </c>
      <c r="D641" s="3" t="n">
        <v>303553.184385</v>
      </c>
      <c r="E641" s="3" t="n">
        <v>18681.75639</v>
      </c>
      <c r="F641" s="3" t="n">
        <v>8.56312583811378</v>
      </c>
      <c r="G641" s="3" t="n">
        <v>4.47204968944099</v>
      </c>
      <c r="H641" s="3" t="n">
        <v>15</v>
      </c>
      <c r="I641" s="19" t="n">
        <v>5.21739130434783</v>
      </c>
      <c r="J641" s="20" t="n">
        <f aca="false">IF(H641&gt;0,(aus_solve!$B$16*H641)/(aus_solve!$B$16*aus_solve!$B$17+H641),0)</f>
        <v>5.14786612851527</v>
      </c>
    </row>
    <row r="642" customFormat="false" ht="12.75" hidden="false" customHeight="false" outlineLevel="0" collapsed="false">
      <c r="A642" s="3" t="s">
        <v>28</v>
      </c>
      <c r="B642" s="3" t="s">
        <v>669</v>
      </c>
      <c r="C642" s="3" t="n">
        <v>4</v>
      </c>
      <c r="D642" s="3" t="n">
        <v>470932.54226</v>
      </c>
      <c r="E642" s="3" t="n">
        <v>4781.588515</v>
      </c>
      <c r="F642" s="3" t="n">
        <v>6.24995075597835</v>
      </c>
      <c r="G642" s="3" t="n">
        <v>3.85869052549715</v>
      </c>
      <c r="H642" s="3" t="n">
        <v>15</v>
      </c>
      <c r="I642" s="19" t="n">
        <v>5.21739130434783</v>
      </c>
      <c r="J642" s="20" t="n">
        <f aca="false">IF(H642&gt;0,(aus_solve!$B$16*H642)/(aus_solve!$B$16*aus_solve!$B$17+H642),0)</f>
        <v>5.14786612851527</v>
      </c>
    </row>
    <row r="643" customFormat="false" ht="12.75" hidden="false" customHeight="false" outlineLevel="0" collapsed="false">
      <c r="A643" s="3" t="s">
        <v>28</v>
      </c>
      <c r="B643" s="3" t="s">
        <v>670</v>
      </c>
      <c r="C643" s="3" t="n">
        <v>20</v>
      </c>
      <c r="D643" s="3" t="n">
        <v>5533003.38009</v>
      </c>
      <c r="E643" s="3" t="n">
        <v>382293.830805</v>
      </c>
      <c r="F643" s="3" t="n">
        <v>7.67004424432062</v>
      </c>
      <c r="G643" s="3" t="n">
        <v>4.43576773142432</v>
      </c>
      <c r="H643" s="3" t="n">
        <v>15</v>
      </c>
      <c r="I643" s="19" t="n">
        <v>5.21739130434783</v>
      </c>
      <c r="J643" s="20" t="n">
        <f aca="false">IF(H643&gt;0,(aus_solve!$B$16*H643)/(aus_solve!$B$16*aus_solve!$B$17+H643),0)</f>
        <v>5.14786612851527</v>
      </c>
    </row>
    <row r="644" customFormat="false" ht="12.75" hidden="false" customHeight="false" outlineLevel="0" collapsed="false">
      <c r="A644" s="3" t="s">
        <v>28</v>
      </c>
      <c r="B644" s="3" t="s">
        <v>671</v>
      </c>
      <c r="C644" s="3" t="n">
        <v>17</v>
      </c>
      <c r="D644" s="3" t="n">
        <v>2575991.551735</v>
      </c>
      <c r="E644" s="3" t="n">
        <v>188793.801225</v>
      </c>
      <c r="F644" s="3" t="n">
        <v>7.82242641190213</v>
      </c>
      <c r="G644" s="3" t="n">
        <v>4.77239127381494</v>
      </c>
      <c r="H644" s="3" t="n">
        <v>15</v>
      </c>
      <c r="I644" s="19" t="n">
        <v>5.21739130434783</v>
      </c>
      <c r="J644" s="20" t="n">
        <f aca="false">IF(H644&gt;0,(aus_solve!$B$16*H644)/(aus_solve!$B$16*aus_solve!$B$17+H644),0)</f>
        <v>5.14786612851527</v>
      </c>
    </row>
    <row r="645" customFormat="false" ht="12.75" hidden="false" customHeight="false" outlineLevel="0" collapsed="false">
      <c r="A645" s="3" t="s">
        <v>28</v>
      </c>
      <c r="B645" s="3" t="s">
        <v>672</v>
      </c>
      <c r="C645" s="3" t="n">
        <v>17</v>
      </c>
      <c r="D645" s="3" t="n">
        <v>745407.25258</v>
      </c>
      <c r="E645" s="3" t="n">
        <v>42202.56027</v>
      </c>
      <c r="F645" s="3" t="n">
        <v>8.72143615000018</v>
      </c>
      <c r="G645" s="3" t="n">
        <v>4.60405107195823</v>
      </c>
      <c r="H645" s="3" t="n">
        <v>15</v>
      </c>
      <c r="I645" s="19" t="n">
        <v>5.21739130434783</v>
      </c>
      <c r="J645" s="20" t="n">
        <f aca="false">IF(H645&gt;0,(aus_solve!$B$16*H645)/(aus_solve!$B$16*aus_solve!$B$17+H645),0)</f>
        <v>5.14786612851527</v>
      </c>
    </row>
    <row r="646" customFormat="false" ht="12.75" hidden="false" customHeight="false" outlineLevel="0" collapsed="false">
      <c r="A646" s="3" t="s">
        <v>28</v>
      </c>
      <c r="B646" s="3" t="s">
        <v>673</v>
      </c>
      <c r="C646" s="3" t="n">
        <v>19</v>
      </c>
      <c r="D646" s="3" t="n">
        <v>1013528.14892</v>
      </c>
      <c r="E646" s="3" t="n">
        <v>75577.80652</v>
      </c>
      <c r="F646" s="3" t="n">
        <v>7.85951939935767</v>
      </c>
      <c r="G646" s="3" t="n">
        <v>4.46194396711975</v>
      </c>
      <c r="H646" s="3" t="n">
        <v>15</v>
      </c>
      <c r="I646" s="19" t="n">
        <v>5.21739130434783</v>
      </c>
      <c r="J646" s="20" t="n">
        <f aca="false">IF(H646&gt;0,(aus_solve!$B$16*H646)/(aus_solve!$B$16*aus_solve!$B$17+H646),0)</f>
        <v>5.14786612851527</v>
      </c>
    </row>
    <row r="647" customFormat="false" ht="12.75" hidden="false" customHeight="false" outlineLevel="0" collapsed="false">
      <c r="A647" s="3" t="s">
        <v>28</v>
      </c>
      <c r="B647" s="3" t="s">
        <v>674</v>
      </c>
      <c r="C647" s="3" t="n">
        <v>1</v>
      </c>
      <c r="D647" s="3" t="n">
        <v>48442.58922</v>
      </c>
      <c r="E647" s="3" t="n">
        <v>4844.234795</v>
      </c>
      <c r="F647" s="3" t="n">
        <v>9.99995019465229</v>
      </c>
      <c r="G647" s="3" t="n">
        <v>5.21739130434783</v>
      </c>
      <c r="H647" s="3" t="n">
        <v>15</v>
      </c>
      <c r="I647" s="19" t="n">
        <v>5.21739130434783</v>
      </c>
      <c r="J647" s="20" t="n">
        <f aca="false">IF(H647&gt;0,(aus_solve!$B$16*H647)/(aus_solve!$B$16*aus_solve!$B$17+H647),0)</f>
        <v>5.14786612851527</v>
      </c>
    </row>
    <row r="648" customFormat="false" ht="12.75" hidden="false" customHeight="false" outlineLevel="0" collapsed="false">
      <c r="A648" s="3" t="s">
        <v>28</v>
      </c>
      <c r="B648" s="3" t="s">
        <v>675</v>
      </c>
      <c r="C648" s="3" t="n">
        <v>1</v>
      </c>
      <c r="D648" s="3" t="n">
        <v>29726.567245</v>
      </c>
      <c r="E648" s="3" t="n">
        <v>2972.63522</v>
      </c>
      <c r="F648" s="3" t="n">
        <v>9.99992765898658</v>
      </c>
      <c r="G648" s="3" t="n">
        <v>5.21739130434783</v>
      </c>
      <c r="H648" s="3" t="n">
        <v>15</v>
      </c>
      <c r="I648" s="19" t="n">
        <v>5.21739130434783</v>
      </c>
      <c r="J648" s="20" t="n">
        <f aca="false">IF(H648&gt;0,(aus_solve!$B$16*H648)/(aus_solve!$B$16*aus_solve!$B$17+H648),0)</f>
        <v>5.14786612851527</v>
      </c>
    </row>
    <row r="649" customFormat="false" ht="12.75" hidden="false" customHeight="false" outlineLevel="0" collapsed="false">
      <c r="A649" s="3" t="s">
        <v>28</v>
      </c>
      <c r="B649" s="3" t="s">
        <v>676</v>
      </c>
      <c r="C649" s="3" t="n">
        <v>9</v>
      </c>
      <c r="D649" s="3" t="n">
        <v>2408518.02513</v>
      </c>
      <c r="E649" s="3" t="n">
        <v>240559.06123</v>
      </c>
      <c r="F649" s="3" t="n">
        <v>9.89483959448044</v>
      </c>
      <c r="G649" s="3" t="n">
        <v>5.21739130434783</v>
      </c>
      <c r="H649" s="3" t="n">
        <v>15</v>
      </c>
      <c r="I649" s="19" t="n">
        <v>5.21739130434783</v>
      </c>
      <c r="J649" s="20" t="n">
        <f aca="false">IF(H649&gt;0,(aus_solve!$B$16*H649)/(aus_solve!$B$16*aus_solve!$B$17+H649),0)</f>
        <v>5.14786612851527</v>
      </c>
    </row>
    <row r="650" customFormat="false" ht="12.75" hidden="false" customHeight="false" outlineLevel="0" collapsed="false">
      <c r="A650" s="3" t="s">
        <v>28</v>
      </c>
      <c r="B650" s="3" t="s">
        <v>677</v>
      </c>
      <c r="C650" s="3" t="n">
        <v>3</v>
      </c>
      <c r="D650" s="3" t="n">
        <v>128199.32851</v>
      </c>
      <c r="E650" s="3" t="n">
        <v>12757.00439</v>
      </c>
      <c r="F650" s="3" t="n">
        <v>9.86056431967782</v>
      </c>
      <c r="G650" s="3" t="n">
        <v>5.21739130434783</v>
      </c>
      <c r="H650" s="3" t="n">
        <v>15</v>
      </c>
      <c r="I650" s="19" t="n">
        <v>5.21739130434783</v>
      </c>
      <c r="J650" s="20" t="n">
        <f aca="false">IF(H650&gt;0,(aus_solve!$B$16*H650)/(aus_solve!$B$16*aus_solve!$B$17+H650),0)</f>
        <v>5.14786612851527</v>
      </c>
    </row>
    <row r="651" customFormat="false" ht="12.75" hidden="false" customHeight="false" outlineLevel="0" collapsed="false">
      <c r="A651" s="3" t="s">
        <v>28</v>
      </c>
      <c r="B651" s="3" t="s">
        <v>678</v>
      </c>
      <c r="C651" s="3" t="n">
        <v>1</v>
      </c>
      <c r="D651" s="3" t="n">
        <v>11794.069595</v>
      </c>
      <c r="E651" s="3" t="n">
        <v>1179.40119</v>
      </c>
      <c r="F651" s="3" t="n">
        <v>9.99995108134683</v>
      </c>
      <c r="G651" s="3" t="n">
        <v>5.21739130434783</v>
      </c>
      <c r="H651" s="3" t="n">
        <v>15</v>
      </c>
      <c r="I651" s="19" t="n">
        <v>5.21739130434783</v>
      </c>
      <c r="J651" s="20" t="n">
        <f aca="false">IF(H651&gt;0,(aus_solve!$B$16*H651)/(aus_solve!$B$16*aus_solve!$B$17+H651),0)</f>
        <v>5.14786612851527</v>
      </c>
    </row>
    <row r="652" customFormat="false" ht="12.75" hidden="false" customHeight="false" outlineLevel="0" collapsed="false">
      <c r="A652" s="3" t="s">
        <v>28</v>
      </c>
      <c r="B652" s="3" t="s">
        <v>679</v>
      </c>
      <c r="C652" s="3" t="n">
        <v>11</v>
      </c>
      <c r="D652" s="3" t="n">
        <v>7425084.3549</v>
      </c>
      <c r="E652" s="3" t="n">
        <v>742145.88011</v>
      </c>
      <c r="F652" s="3" t="n">
        <v>9.99783861289599</v>
      </c>
      <c r="G652" s="3" t="n">
        <v>5.21739130434783</v>
      </c>
      <c r="H652" s="3" t="n">
        <v>15</v>
      </c>
      <c r="I652" s="19" t="n">
        <v>5.21739130434783</v>
      </c>
      <c r="J652" s="20" t="n">
        <f aca="false">IF(H652&gt;0,(aus_solve!$B$16*H652)/(aus_solve!$B$16*aus_solve!$B$17+H652),0)</f>
        <v>5.14786612851527</v>
      </c>
    </row>
    <row r="653" customFormat="false" ht="12.75" hidden="false" customHeight="false" outlineLevel="0" collapsed="false">
      <c r="A653" s="3" t="s">
        <v>28</v>
      </c>
      <c r="B653" s="3" t="s">
        <v>680</v>
      </c>
      <c r="C653" s="3" t="n">
        <v>1</v>
      </c>
      <c r="D653" s="3" t="n">
        <v>920.40309</v>
      </c>
      <c r="E653" s="3" t="n">
        <v>92.03926</v>
      </c>
      <c r="F653" s="3" t="n">
        <v>9.99988602819662</v>
      </c>
      <c r="G653" s="3" t="n">
        <v>5.21739130434783</v>
      </c>
      <c r="H653" s="3" t="n">
        <v>15</v>
      </c>
      <c r="I653" s="19" t="n">
        <v>5.21739130434783</v>
      </c>
      <c r="J653" s="20" t="n">
        <f aca="false">IF(H653&gt;0,(aus_solve!$B$16*H653)/(aus_solve!$B$16*aus_solve!$B$17+H653),0)</f>
        <v>5.14786612851527</v>
      </c>
    </row>
    <row r="654" customFormat="false" ht="12.75" hidden="false" customHeight="false" outlineLevel="0" collapsed="false">
      <c r="A654" s="3" t="s">
        <v>28</v>
      </c>
      <c r="B654" s="3" t="s">
        <v>681</v>
      </c>
      <c r="C654" s="3" t="n">
        <v>11</v>
      </c>
      <c r="D654" s="3" t="n">
        <v>1401217.186035</v>
      </c>
      <c r="E654" s="3" t="n">
        <v>49217.994285</v>
      </c>
      <c r="F654" s="3" t="n">
        <v>3.77306630905162</v>
      </c>
      <c r="G654" s="3" t="n">
        <v>3.25637450863015</v>
      </c>
      <c r="H654" s="3" t="n">
        <v>15</v>
      </c>
      <c r="I654" s="19" t="n">
        <v>5.21739130434783</v>
      </c>
      <c r="J654" s="20" t="n">
        <f aca="false">IF(H654&gt;0,(aus_solve!$B$16*H654)/(aus_solve!$B$16*aus_solve!$B$17+H654),0)</f>
        <v>5.14786612851527</v>
      </c>
    </row>
    <row r="655" customFormat="false" ht="12.75" hidden="false" customHeight="false" outlineLevel="0" collapsed="false">
      <c r="A655" s="3" t="s">
        <v>28</v>
      </c>
      <c r="B655" s="3" t="s">
        <v>682</v>
      </c>
      <c r="C655" s="3" t="n">
        <v>19</v>
      </c>
      <c r="D655" s="3" t="n">
        <v>5847169.78526</v>
      </c>
      <c r="E655" s="3" t="n">
        <v>383687.500735</v>
      </c>
      <c r="F655" s="3" t="n">
        <v>7.29929757426647</v>
      </c>
      <c r="G655" s="3" t="n">
        <v>4.55211530664079</v>
      </c>
      <c r="H655" s="3" t="n">
        <v>15</v>
      </c>
      <c r="I655" s="19" t="n">
        <v>5.21739130434783</v>
      </c>
      <c r="J655" s="20" t="n">
        <f aca="false">IF(H655&gt;0,(aus_solve!$B$16*H655)/(aus_solve!$B$16*aus_solve!$B$17+H655),0)</f>
        <v>5.14786612851527</v>
      </c>
    </row>
    <row r="656" customFormat="false" ht="12.75" hidden="false" customHeight="false" outlineLevel="0" collapsed="false">
      <c r="A656" s="3" t="s">
        <v>28</v>
      </c>
      <c r="B656" s="3" t="s">
        <v>683</v>
      </c>
      <c r="C656" s="3" t="n">
        <v>17</v>
      </c>
      <c r="D656" s="3" t="n">
        <v>2085264.494865</v>
      </c>
      <c r="E656" s="3" t="n">
        <v>182334.33721</v>
      </c>
      <c r="F656" s="3" t="n">
        <v>8.51870342355672</v>
      </c>
      <c r="G656" s="3" t="n">
        <v>4.59839773303849</v>
      </c>
      <c r="H656" s="3" t="n">
        <v>15</v>
      </c>
      <c r="I656" s="19" t="n">
        <v>5.21739130434783</v>
      </c>
      <c r="J656" s="20" t="n">
        <f aca="false">IF(H656&gt;0,(aus_solve!$B$16*H656)/(aus_solve!$B$16*aus_solve!$B$17+H656),0)</f>
        <v>5.14786612851527</v>
      </c>
    </row>
    <row r="657" customFormat="false" ht="12.75" hidden="false" customHeight="false" outlineLevel="0" collapsed="false">
      <c r="A657" s="3" t="s">
        <v>28</v>
      </c>
      <c r="B657" s="3" t="s">
        <v>684</v>
      </c>
      <c r="C657" s="3" t="n">
        <v>13</v>
      </c>
      <c r="D657" s="3" t="n">
        <v>824878.081675</v>
      </c>
      <c r="E657" s="3" t="n">
        <v>73015.89676</v>
      </c>
      <c r="F657" s="3" t="n">
        <v>8.53863918685264</v>
      </c>
      <c r="G657" s="3" t="n">
        <v>4.81605351170569</v>
      </c>
      <c r="H657" s="3" t="n">
        <v>15</v>
      </c>
      <c r="I657" s="19" t="n">
        <v>5.21739130434783</v>
      </c>
      <c r="J657" s="20" t="n">
        <f aca="false">IF(H657&gt;0,(aus_solve!$B$16*H657)/(aus_solve!$B$16*aus_solve!$B$17+H657),0)</f>
        <v>5.14786612851527</v>
      </c>
    </row>
    <row r="658" customFormat="false" ht="12.75" hidden="false" customHeight="false" outlineLevel="0" collapsed="false">
      <c r="A658" s="3" t="s">
        <v>28</v>
      </c>
      <c r="B658" s="3" t="s">
        <v>685</v>
      </c>
      <c r="C658" s="3" t="n">
        <v>3</v>
      </c>
      <c r="D658" s="3" t="n">
        <v>58616.855955</v>
      </c>
      <c r="E658" s="3" t="n">
        <v>954.85225</v>
      </c>
      <c r="F658" s="3" t="n">
        <v>3.82998845614501</v>
      </c>
      <c r="G658" s="3" t="n">
        <v>3.82998845614501</v>
      </c>
      <c r="H658" s="3" t="n">
        <v>15</v>
      </c>
      <c r="I658" s="19" t="n">
        <v>5.21739130434783</v>
      </c>
      <c r="J658" s="20" t="n">
        <f aca="false">IF(H658&gt;0,(aus_solve!$B$16*H658)/(aus_solve!$B$16*aus_solve!$B$17+H658),0)</f>
        <v>5.14786612851527</v>
      </c>
    </row>
    <row r="659" customFormat="false" ht="12.75" hidden="false" customHeight="false" outlineLevel="0" collapsed="false">
      <c r="A659" s="3" t="s">
        <v>28</v>
      </c>
      <c r="B659" s="3" t="s">
        <v>686</v>
      </c>
      <c r="C659" s="3" t="n">
        <v>5</v>
      </c>
      <c r="D659" s="3" t="n">
        <v>442647.280035</v>
      </c>
      <c r="E659" s="3" t="n">
        <v>16696.088555</v>
      </c>
      <c r="F659" s="3" t="n">
        <v>5.12354977679393</v>
      </c>
      <c r="G659" s="3" t="n">
        <v>3.3899298879767</v>
      </c>
      <c r="H659" s="3" t="n">
        <v>15</v>
      </c>
      <c r="I659" s="19" t="n">
        <v>5.21739130434783</v>
      </c>
      <c r="J659" s="20" t="n">
        <f aca="false">IF(H659&gt;0,(aus_solve!$B$16*H659)/(aus_solve!$B$16*aus_solve!$B$17+H659),0)</f>
        <v>5.14786612851527</v>
      </c>
    </row>
    <row r="660" customFormat="false" ht="12.75" hidden="false" customHeight="false" outlineLevel="0" collapsed="false">
      <c r="A660" s="3" t="s">
        <v>28</v>
      </c>
      <c r="B660" s="3" t="s">
        <v>687</v>
      </c>
      <c r="C660" s="3" t="n">
        <v>12</v>
      </c>
      <c r="D660" s="3" t="n">
        <v>6184877.885145</v>
      </c>
      <c r="E660" s="3" t="n">
        <v>613110.912955</v>
      </c>
      <c r="F660" s="3" t="n">
        <v>9.21817110623391</v>
      </c>
      <c r="G660" s="3" t="n">
        <v>4.84971076780156</v>
      </c>
      <c r="H660" s="3" t="n">
        <v>15</v>
      </c>
      <c r="I660" s="19" t="n">
        <v>5.21739130434783</v>
      </c>
      <c r="J660" s="20" t="n">
        <f aca="false">IF(H660&gt;0,(aus_solve!$B$16*H660)/(aus_solve!$B$16*aus_solve!$B$17+H660),0)</f>
        <v>5.14786612851527</v>
      </c>
    </row>
    <row r="661" customFormat="false" ht="12.75" hidden="false" customHeight="false" outlineLevel="0" collapsed="false">
      <c r="A661" s="3" t="s">
        <v>28</v>
      </c>
      <c r="B661" s="3" t="s">
        <v>688</v>
      </c>
      <c r="C661" s="3" t="n">
        <v>7</v>
      </c>
      <c r="D661" s="3" t="n">
        <v>548922.22007</v>
      </c>
      <c r="E661" s="3" t="n">
        <v>49838.11588</v>
      </c>
      <c r="F661" s="3" t="n">
        <v>8.74706091832633</v>
      </c>
      <c r="G661" s="3" t="n">
        <v>5.15691610111151</v>
      </c>
      <c r="H661" s="3" t="n">
        <v>15</v>
      </c>
      <c r="I661" s="19" t="n">
        <v>5.21739130434783</v>
      </c>
      <c r="J661" s="20" t="n">
        <f aca="false">IF(H661&gt;0,(aus_solve!$B$16*H661)/(aus_solve!$B$16*aus_solve!$B$17+H661),0)</f>
        <v>5.14786612851527</v>
      </c>
    </row>
    <row r="662" customFormat="false" ht="12.75" hidden="false" customHeight="false" outlineLevel="0" collapsed="false">
      <c r="A662" s="3" t="s">
        <v>28</v>
      </c>
      <c r="B662" s="3" t="s">
        <v>689</v>
      </c>
      <c r="C662" s="3" t="n">
        <v>10</v>
      </c>
      <c r="D662" s="3" t="n">
        <v>388710.29631</v>
      </c>
      <c r="E662" s="3" t="n">
        <v>21208.005395</v>
      </c>
      <c r="F662" s="3" t="n">
        <v>6.75140525118302</v>
      </c>
      <c r="G662" s="3" t="n">
        <v>4.3601486491416</v>
      </c>
      <c r="H662" s="3" t="n">
        <v>15</v>
      </c>
      <c r="I662" s="19" t="n">
        <v>5.21739130434783</v>
      </c>
      <c r="J662" s="20" t="n">
        <f aca="false">IF(H662&gt;0,(aus_solve!$B$16*H662)/(aus_solve!$B$16*aus_solve!$B$17+H662),0)</f>
        <v>5.14786612851527</v>
      </c>
    </row>
    <row r="663" customFormat="false" ht="12.75" hidden="false" customHeight="false" outlineLevel="0" collapsed="false">
      <c r="A663" s="3" t="s">
        <v>28</v>
      </c>
      <c r="B663" s="3" t="s">
        <v>690</v>
      </c>
      <c r="C663" s="3" t="n">
        <v>14</v>
      </c>
      <c r="D663" s="3" t="n">
        <v>10706156.37354</v>
      </c>
      <c r="E663" s="3" t="n">
        <v>840920.72715</v>
      </c>
      <c r="F663" s="3" t="n">
        <v>8.42135109163717</v>
      </c>
      <c r="G663" s="3" t="n">
        <v>4.65081868661745</v>
      </c>
      <c r="H663" s="3" t="n">
        <v>15</v>
      </c>
      <c r="I663" s="19" t="n">
        <v>5.21739130434783</v>
      </c>
      <c r="J663" s="20" t="n">
        <f aca="false">IF(H663&gt;0,(aus_solve!$B$16*H663)/(aus_solve!$B$16*aus_solve!$B$17+H663),0)</f>
        <v>5.14786612851527</v>
      </c>
    </row>
    <row r="664" customFormat="false" ht="12.75" hidden="false" customHeight="false" outlineLevel="0" collapsed="false">
      <c r="A664" s="3" t="s">
        <v>28</v>
      </c>
      <c r="B664" s="3" t="s">
        <v>691</v>
      </c>
      <c r="C664" s="3" t="n">
        <v>7</v>
      </c>
      <c r="D664" s="3" t="n">
        <v>1479920.55624</v>
      </c>
      <c r="E664" s="3" t="n">
        <v>121330.953805</v>
      </c>
      <c r="F664" s="3" t="n">
        <v>8.57138467666831</v>
      </c>
      <c r="G664" s="3" t="n">
        <v>4.47204968944099</v>
      </c>
      <c r="H664" s="3" t="n">
        <v>15</v>
      </c>
      <c r="I664" s="19" t="n">
        <v>5.21739130434783</v>
      </c>
      <c r="J664" s="20" t="n">
        <f aca="false">IF(H664&gt;0,(aus_solve!$B$16*H664)/(aus_solve!$B$16*aus_solve!$B$17+H664),0)</f>
        <v>5.14786612851527</v>
      </c>
    </row>
    <row r="665" customFormat="false" ht="12.75" hidden="false" customHeight="false" outlineLevel="0" collapsed="false">
      <c r="A665" s="3" t="s">
        <v>28</v>
      </c>
      <c r="B665" s="3" t="s">
        <v>692</v>
      </c>
      <c r="C665" s="3" t="n">
        <v>5</v>
      </c>
      <c r="D665" s="3" t="n">
        <v>4421.83921</v>
      </c>
      <c r="E665" s="3" t="n">
        <v>410.62056</v>
      </c>
      <c r="F665" s="3" t="n">
        <v>7.99919437610001</v>
      </c>
      <c r="G665" s="3" t="n">
        <v>4.17391304347826</v>
      </c>
      <c r="H665" s="3" t="n">
        <v>15</v>
      </c>
      <c r="I665" s="19" t="n">
        <v>5.21739130434783</v>
      </c>
      <c r="J665" s="20" t="n">
        <f aca="false">IF(H665&gt;0,(aus_solve!$B$16*H665)/(aus_solve!$B$16*aus_solve!$B$17+H665),0)</f>
        <v>5.14786612851527</v>
      </c>
    </row>
    <row r="666" customFormat="false" ht="12.75" hidden="false" customHeight="false" outlineLevel="0" collapsed="false">
      <c r="A666" s="3" t="s">
        <v>28</v>
      </c>
      <c r="B666" s="3" t="s">
        <v>693</v>
      </c>
      <c r="C666" s="3" t="n">
        <v>3</v>
      </c>
      <c r="D666" s="3" t="n">
        <v>1962.00764</v>
      </c>
      <c r="E666" s="3" t="n">
        <v>196.19447</v>
      </c>
      <c r="F666" s="3" t="n">
        <v>9.99979608581152</v>
      </c>
      <c r="G666" s="3" t="n">
        <v>5.21739130434783</v>
      </c>
      <c r="H666" s="3" t="n">
        <v>15</v>
      </c>
      <c r="I666" s="19" t="n">
        <v>5.21739130434783</v>
      </c>
      <c r="J666" s="20" t="n">
        <f aca="false">IF(H666&gt;0,(aus_solve!$B$16*H666)/(aus_solve!$B$16*aus_solve!$B$17+H666),0)</f>
        <v>5.14786612851527</v>
      </c>
    </row>
    <row r="667" customFormat="false" ht="12.75" hidden="false" customHeight="false" outlineLevel="0" collapsed="false">
      <c r="A667" s="3" t="s">
        <v>28</v>
      </c>
      <c r="B667" s="3" t="s">
        <v>694</v>
      </c>
      <c r="C667" s="3" t="n">
        <v>6</v>
      </c>
      <c r="D667" s="3" t="n">
        <v>184302.874875</v>
      </c>
      <c r="E667" s="3" t="n">
        <v>7590.25979</v>
      </c>
      <c r="F667" s="3" t="n">
        <v>8.08071122973943</v>
      </c>
      <c r="G667" s="3" t="n">
        <v>4.89251528905531</v>
      </c>
      <c r="H667" s="3" t="n">
        <v>15</v>
      </c>
      <c r="I667" s="19" t="n">
        <v>5.21739130434783</v>
      </c>
      <c r="J667" s="20" t="n">
        <f aca="false">IF(H667&gt;0,(aus_solve!$B$16*H667)/(aus_solve!$B$16*aus_solve!$B$17+H667),0)</f>
        <v>5.14786612851527</v>
      </c>
    </row>
    <row r="668" customFormat="false" ht="12.75" hidden="false" customHeight="false" outlineLevel="0" collapsed="false">
      <c r="A668" s="3" t="s">
        <v>28</v>
      </c>
      <c r="B668" s="3" t="s">
        <v>695</v>
      </c>
      <c r="C668" s="3" t="n">
        <v>11</v>
      </c>
      <c r="D668" s="3" t="n">
        <v>999646.88927</v>
      </c>
      <c r="E668" s="3" t="n">
        <v>95477.320785</v>
      </c>
      <c r="F668" s="3" t="n">
        <v>9.09079242394697</v>
      </c>
      <c r="G668" s="3" t="n">
        <v>4.74308300395257</v>
      </c>
      <c r="H668" s="3" t="n">
        <v>15</v>
      </c>
      <c r="I668" s="19" t="n">
        <v>5.21739130434783</v>
      </c>
      <c r="J668" s="20" t="n">
        <f aca="false">IF(H668&gt;0,(aus_solve!$B$16*H668)/(aus_solve!$B$16*aus_solve!$B$17+H668),0)</f>
        <v>5.14786612851527</v>
      </c>
    </row>
    <row r="669" customFormat="false" ht="12.75" hidden="false" customHeight="false" outlineLevel="0" collapsed="false">
      <c r="A669" s="3" t="s">
        <v>28</v>
      </c>
      <c r="B669" s="3" t="s">
        <v>696</v>
      </c>
      <c r="C669" s="3" t="n">
        <v>14</v>
      </c>
      <c r="D669" s="3" t="n">
        <v>1943967.153045</v>
      </c>
      <c r="E669" s="3" t="n">
        <v>69710.324675</v>
      </c>
      <c r="F669" s="3" t="n">
        <v>9.23445744358291</v>
      </c>
      <c r="G669" s="3" t="n">
        <v>4.84472049689441</v>
      </c>
      <c r="H669" s="3" t="n">
        <v>15</v>
      </c>
      <c r="I669" s="19" t="n">
        <v>5.21739130434783</v>
      </c>
      <c r="J669" s="20" t="n">
        <f aca="false">IF(H669&gt;0,(aus_solve!$B$16*H669)/(aus_solve!$B$16*aus_solve!$B$17+H669),0)</f>
        <v>5.14786612851527</v>
      </c>
    </row>
    <row r="670" customFormat="false" ht="12.75" hidden="false" customHeight="false" outlineLevel="0" collapsed="false">
      <c r="A670" s="3" t="s">
        <v>28</v>
      </c>
      <c r="B670" s="3" t="s">
        <v>697</v>
      </c>
      <c r="C670" s="3" t="n">
        <v>9</v>
      </c>
      <c r="D670" s="3" t="n">
        <v>85637.543435</v>
      </c>
      <c r="E670" s="3" t="n">
        <v>6637.20133</v>
      </c>
      <c r="F670" s="3" t="n">
        <v>8.88862830984575</v>
      </c>
      <c r="G670" s="3" t="n">
        <v>4.63768115942029</v>
      </c>
      <c r="H670" s="3" t="n">
        <v>15</v>
      </c>
      <c r="I670" s="19" t="n">
        <v>5.21739130434783</v>
      </c>
      <c r="J670" s="20" t="n">
        <f aca="false">IF(H670&gt;0,(aus_solve!$B$16*H670)/(aus_solve!$B$16*aus_solve!$B$17+H670),0)</f>
        <v>5.14786612851527</v>
      </c>
    </row>
    <row r="671" customFormat="false" ht="12.75" hidden="false" customHeight="false" outlineLevel="0" collapsed="false">
      <c r="A671" s="3" t="s">
        <v>28</v>
      </c>
      <c r="B671" s="3" t="s">
        <v>698</v>
      </c>
      <c r="C671" s="3" t="n">
        <v>6</v>
      </c>
      <c r="D671" s="3" t="n">
        <v>531959.6488</v>
      </c>
      <c r="E671" s="3" t="n">
        <v>29091.58132</v>
      </c>
      <c r="F671" s="3" t="n">
        <v>5.13952798916712</v>
      </c>
      <c r="G671" s="3" t="n">
        <v>3.71348303330568</v>
      </c>
      <c r="H671" s="3" t="n">
        <v>15</v>
      </c>
      <c r="I671" s="19" t="n">
        <v>5.21739130434783</v>
      </c>
      <c r="J671" s="20" t="n">
        <f aca="false">IF(H671&gt;0,(aus_solve!$B$16*H671)/(aus_solve!$B$16*aus_solve!$B$17+H671),0)</f>
        <v>5.14786612851527</v>
      </c>
    </row>
    <row r="672" customFormat="false" ht="12.75" hidden="false" customHeight="false" outlineLevel="0" collapsed="false">
      <c r="A672" s="3" t="s">
        <v>28</v>
      </c>
      <c r="B672" s="3" t="s">
        <v>699</v>
      </c>
      <c r="C672" s="3" t="n">
        <v>5</v>
      </c>
      <c r="D672" s="3" t="n">
        <v>114774.20553</v>
      </c>
      <c r="E672" s="3" t="n">
        <v>9575.130385</v>
      </c>
      <c r="F672" s="3" t="n">
        <v>8.83570376440056</v>
      </c>
      <c r="G672" s="3" t="n">
        <v>5.0099347080339</v>
      </c>
      <c r="H672" s="3" t="n">
        <v>15</v>
      </c>
      <c r="I672" s="19" t="n">
        <v>5.21739130434783</v>
      </c>
      <c r="J672" s="20" t="n">
        <f aca="false">IF(H672&gt;0,(aus_solve!$B$16*H672)/(aus_solve!$B$16*aus_solve!$B$17+H672),0)</f>
        <v>5.14786612851527</v>
      </c>
    </row>
    <row r="673" customFormat="false" ht="12.75" hidden="false" customHeight="false" outlineLevel="0" collapsed="false">
      <c r="A673" s="3" t="s">
        <v>28</v>
      </c>
      <c r="B673" s="3" t="s">
        <v>700</v>
      </c>
      <c r="C673" s="3" t="n">
        <v>16</v>
      </c>
      <c r="D673" s="3" t="n">
        <v>2266241.20054</v>
      </c>
      <c r="E673" s="3" t="n">
        <v>221799.872905</v>
      </c>
      <c r="F673" s="3" t="n">
        <v>9.15082025929342</v>
      </c>
      <c r="G673" s="3" t="n">
        <v>4.89130434782609</v>
      </c>
      <c r="H673" s="3" t="n">
        <v>15</v>
      </c>
      <c r="I673" s="19" t="n">
        <v>5.21739130434783</v>
      </c>
      <c r="J673" s="20" t="n">
        <f aca="false">IF(H673&gt;0,(aus_solve!$B$16*H673)/(aus_solve!$B$16*aus_solve!$B$17+H673),0)</f>
        <v>5.14786612851527</v>
      </c>
    </row>
    <row r="674" customFormat="false" ht="12.75" hidden="false" customHeight="false" outlineLevel="0" collapsed="false">
      <c r="A674" s="3" t="s">
        <v>28</v>
      </c>
      <c r="B674" s="3" t="s">
        <v>701</v>
      </c>
      <c r="C674" s="3" t="n">
        <v>17</v>
      </c>
      <c r="D674" s="3" t="n">
        <v>17316983.645885</v>
      </c>
      <c r="E674" s="3" t="n">
        <v>247811.548265</v>
      </c>
      <c r="F674" s="3" t="n">
        <v>2.96830304464341</v>
      </c>
      <c r="G674" s="3" t="n">
        <v>2.29689427648524</v>
      </c>
      <c r="H674" s="3" t="n">
        <v>15</v>
      </c>
      <c r="I674" s="19" t="n">
        <v>5.21739130434783</v>
      </c>
      <c r="J674" s="20" t="n">
        <f aca="false">IF(H674&gt;0,(aus_solve!$B$16*H674)/(aus_solve!$B$16*aus_solve!$B$17+H674),0)</f>
        <v>5.14786612851527</v>
      </c>
    </row>
    <row r="675" customFormat="false" ht="12.75" hidden="false" customHeight="false" outlineLevel="0" collapsed="false">
      <c r="A675" s="3" t="s">
        <v>28</v>
      </c>
      <c r="B675" s="3" t="s">
        <v>702</v>
      </c>
      <c r="C675" s="3" t="n">
        <v>8</v>
      </c>
      <c r="D675" s="3" t="n">
        <v>813915.5334</v>
      </c>
      <c r="E675" s="3" t="n">
        <v>29405.122175</v>
      </c>
      <c r="F675" s="3" t="n">
        <v>4.0256859116919</v>
      </c>
      <c r="G675" s="3" t="n">
        <v>4.0256859116919</v>
      </c>
      <c r="H675" s="3" t="n">
        <v>15</v>
      </c>
      <c r="I675" s="19" t="n">
        <v>5.21739130434783</v>
      </c>
      <c r="J675" s="20" t="n">
        <f aca="false">IF(H675&gt;0,(aus_solve!$B$16*H675)/(aus_solve!$B$16*aus_solve!$B$17+H675),0)</f>
        <v>5.14786612851527</v>
      </c>
    </row>
    <row r="676" customFormat="false" ht="12.75" hidden="false" customHeight="false" outlineLevel="0" collapsed="false">
      <c r="A676" s="3" t="s">
        <v>28</v>
      </c>
      <c r="B676" s="3" t="s">
        <v>703</v>
      </c>
      <c r="C676" s="3" t="n">
        <v>5</v>
      </c>
      <c r="D676" s="3" t="n">
        <v>453788.60938</v>
      </c>
      <c r="E676" s="3" t="n">
        <v>18735.51764</v>
      </c>
      <c r="F676" s="3" t="n">
        <v>4.1746198236092</v>
      </c>
      <c r="G676" s="3" t="n">
        <v>4.1746198236092</v>
      </c>
      <c r="H676" s="3" t="n">
        <v>15</v>
      </c>
      <c r="I676" s="19" t="n">
        <v>5.21739130434783</v>
      </c>
      <c r="J676" s="20" t="n">
        <f aca="false">IF(H676&gt;0,(aus_solve!$B$16*H676)/(aus_solve!$B$16*aus_solve!$B$17+H676),0)</f>
        <v>5.14786612851527</v>
      </c>
    </row>
    <row r="677" customFormat="false" ht="12.75" hidden="false" customHeight="false" outlineLevel="0" collapsed="false">
      <c r="A677" s="3" t="s">
        <v>28</v>
      </c>
      <c r="B677" s="3" t="s">
        <v>704</v>
      </c>
      <c r="C677" s="3" t="n">
        <v>15</v>
      </c>
      <c r="D677" s="3" t="n">
        <v>5907265.437495</v>
      </c>
      <c r="E677" s="3" t="n">
        <v>301407.66993</v>
      </c>
      <c r="F677" s="3" t="n">
        <v>5.55912113588672</v>
      </c>
      <c r="G677" s="3" t="n">
        <v>4.18923343300082</v>
      </c>
      <c r="H677" s="3" t="n">
        <v>15</v>
      </c>
      <c r="I677" s="19" t="n">
        <v>5.21739130434783</v>
      </c>
      <c r="J677" s="20" t="n">
        <f aca="false">IF(H677&gt;0,(aus_solve!$B$16*H677)/(aus_solve!$B$16*aus_solve!$B$17+H677),0)</f>
        <v>5.14786612851527</v>
      </c>
    </row>
    <row r="678" customFormat="false" ht="12.75" hidden="false" customHeight="false" outlineLevel="0" collapsed="false">
      <c r="A678" s="3" t="s">
        <v>28</v>
      </c>
      <c r="B678" s="3" t="s">
        <v>705</v>
      </c>
      <c r="C678" s="3" t="n">
        <v>10</v>
      </c>
      <c r="D678" s="3" t="n">
        <v>2955723.540965</v>
      </c>
      <c r="E678" s="3" t="n">
        <v>63437.850155</v>
      </c>
      <c r="F678" s="3" t="n">
        <v>4.9848855419181</v>
      </c>
      <c r="G678" s="3" t="n">
        <v>2.87248306763819</v>
      </c>
      <c r="H678" s="3" t="n">
        <v>15</v>
      </c>
      <c r="I678" s="19" t="n">
        <v>5.21739130434783</v>
      </c>
      <c r="J678" s="20" t="n">
        <f aca="false">IF(H678&gt;0,(aus_solve!$B$16*H678)/(aus_solve!$B$16*aus_solve!$B$17+H678),0)</f>
        <v>5.14786612851527</v>
      </c>
    </row>
    <row r="679" customFormat="false" ht="12.75" hidden="false" customHeight="false" outlineLevel="0" collapsed="false">
      <c r="A679" s="3" t="s">
        <v>28</v>
      </c>
      <c r="B679" s="3" t="s">
        <v>706</v>
      </c>
      <c r="C679" s="3" t="n">
        <v>6</v>
      </c>
      <c r="D679" s="3" t="n">
        <v>114923.441515</v>
      </c>
      <c r="E679" s="3" t="n">
        <v>17101.096965</v>
      </c>
      <c r="F679" s="3" t="n">
        <v>12.4999148434685</v>
      </c>
      <c r="G679" s="3" t="n">
        <v>4.34782608695652</v>
      </c>
      <c r="H679" s="3" t="n">
        <v>15</v>
      </c>
      <c r="I679" s="19" t="n">
        <v>5.21739130434783</v>
      </c>
      <c r="J679" s="20" t="n">
        <f aca="false">IF(H679&gt;0,(aus_solve!$B$16*H679)/(aus_solve!$B$16*aus_solve!$B$17+H679),0)</f>
        <v>5.14786612851527</v>
      </c>
    </row>
    <row r="680" customFormat="false" ht="12.75" hidden="false" customHeight="false" outlineLevel="0" collapsed="false">
      <c r="A680" s="3" t="s">
        <v>28</v>
      </c>
      <c r="B680" s="3" t="s">
        <v>707</v>
      </c>
      <c r="C680" s="3" t="n">
        <v>15</v>
      </c>
      <c r="D680" s="3" t="n">
        <v>3999959.517955</v>
      </c>
      <c r="E680" s="3" t="n">
        <v>198073.50174</v>
      </c>
      <c r="F680" s="3" t="n">
        <v>4.67052289563422</v>
      </c>
      <c r="G680" s="3" t="n">
        <v>4.67052289563422</v>
      </c>
      <c r="H680" s="3" t="n">
        <v>15</v>
      </c>
      <c r="I680" s="19" t="n">
        <v>5.21739130434783</v>
      </c>
      <c r="J680" s="20" t="n">
        <f aca="false">IF(H680&gt;0,(aus_solve!$B$16*H680)/(aus_solve!$B$16*aus_solve!$B$17+H680),0)</f>
        <v>5.14786612851527</v>
      </c>
    </row>
    <row r="681" customFormat="false" ht="12.75" hidden="false" customHeight="false" outlineLevel="0" collapsed="false">
      <c r="A681" s="3" t="s">
        <v>28</v>
      </c>
      <c r="B681" s="3" t="s">
        <v>708</v>
      </c>
      <c r="C681" s="3" t="n">
        <v>8</v>
      </c>
      <c r="D681" s="3" t="n">
        <v>1591031.648525</v>
      </c>
      <c r="E681" s="3" t="n">
        <v>0</v>
      </c>
      <c r="F681" s="3" t="n">
        <v>0</v>
      </c>
      <c r="G681" s="3" t="n">
        <v>0</v>
      </c>
      <c r="H681" s="3" t="n">
        <v>15</v>
      </c>
      <c r="I681" s="19" t="n">
        <v>5.21739130434783</v>
      </c>
      <c r="J681" s="20" t="n">
        <f aca="false">IF(H681&gt;0,(aus_solve!$B$16*H681)/(aus_solve!$B$16*aus_solve!$B$17+H681),0)</f>
        <v>5.14786612851527</v>
      </c>
    </row>
    <row r="682" customFormat="false" ht="12.75" hidden="false" customHeight="false" outlineLevel="0" collapsed="false">
      <c r="A682" s="3" t="s">
        <v>28</v>
      </c>
      <c r="B682" s="3" t="s">
        <v>709</v>
      </c>
      <c r="C682" s="3" t="n">
        <v>13</v>
      </c>
      <c r="D682" s="3" t="n">
        <v>5295463.83389</v>
      </c>
      <c r="E682" s="3" t="n">
        <v>133173.57112</v>
      </c>
      <c r="F682" s="3" t="n">
        <v>3.90466887994003</v>
      </c>
      <c r="G682" s="3" t="n">
        <v>3.90466887994003</v>
      </c>
      <c r="H682" s="3" t="n">
        <v>15</v>
      </c>
      <c r="I682" s="19" t="n">
        <v>5.21739130434783</v>
      </c>
      <c r="J682" s="20" t="n">
        <f aca="false">IF(H682&gt;0,(aus_solve!$B$16*H682)/(aus_solve!$B$16*aus_solve!$B$17+H682),0)</f>
        <v>5.14786612851527</v>
      </c>
    </row>
    <row r="683" customFormat="false" ht="12.75" hidden="false" customHeight="false" outlineLevel="0" collapsed="false">
      <c r="A683" s="3" t="s">
        <v>28</v>
      </c>
      <c r="B683" s="3" t="s">
        <v>710</v>
      </c>
      <c r="C683" s="3" t="n">
        <v>3</v>
      </c>
      <c r="D683" s="3" t="n">
        <v>268301.93276</v>
      </c>
      <c r="E683" s="3" t="n">
        <v>0</v>
      </c>
      <c r="F683" s="3" t="n">
        <v>0</v>
      </c>
      <c r="G683" s="3" t="n">
        <v>0</v>
      </c>
      <c r="H683" s="3" t="n">
        <v>15</v>
      </c>
      <c r="I683" s="19" t="n">
        <v>5.21739130434783</v>
      </c>
      <c r="J683" s="20" t="n">
        <f aca="false">IF(H683&gt;0,(aus_solve!$B$16*H683)/(aus_solve!$B$16*aus_solve!$B$17+H683),0)</f>
        <v>5.14786612851527</v>
      </c>
    </row>
    <row r="684" customFormat="false" ht="12.75" hidden="false" customHeight="false" outlineLevel="0" collapsed="false">
      <c r="A684" s="3" t="s">
        <v>28</v>
      </c>
      <c r="B684" s="3" t="s">
        <v>711</v>
      </c>
      <c r="C684" s="3" t="n">
        <v>6</v>
      </c>
      <c r="D684" s="3" t="n">
        <v>391106.416865</v>
      </c>
      <c r="E684" s="3" t="n">
        <v>0</v>
      </c>
      <c r="F684" s="3" t="n">
        <v>0</v>
      </c>
      <c r="G684" s="3" t="n">
        <v>0</v>
      </c>
      <c r="H684" s="3" t="n">
        <v>15</v>
      </c>
      <c r="I684" s="19" t="n">
        <v>5.21739130434783</v>
      </c>
      <c r="J684" s="20" t="n">
        <f aca="false">IF(H684&gt;0,(aus_solve!$B$16*H684)/(aus_solve!$B$16*aus_solve!$B$17+H684),0)</f>
        <v>5.14786612851527</v>
      </c>
    </row>
    <row r="685" customFormat="false" ht="12.75" hidden="false" customHeight="false" outlineLevel="0" collapsed="false">
      <c r="A685" s="3" t="s">
        <v>28</v>
      </c>
      <c r="B685" s="3" t="s">
        <v>712</v>
      </c>
      <c r="C685" s="3" t="n">
        <v>18</v>
      </c>
      <c r="D685" s="3" t="n">
        <v>10868034.7387</v>
      </c>
      <c r="E685" s="3" t="n">
        <v>308027.893195</v>
      </c>
      <c r="F685" s="3" t="n">
        <v>5.37782229110435</v>
      </c>
      <c r="G685" s="3" t="n">
        <v>4.69632139535191</v>
      </c>
      <c r="H685" s="3" t="n">
        <v>15</v>
      </c>
      <c r="I685" s="19" t="n">
        <v>5.21739130434783</v>
      </c>
      <c r="J685" s="20" t="n">
        <f aca="false">IF(H685&gt;0,(aus_solve!$B$16*H685)/(aus_solve!$B$16*aus_solve!$B$17+H685),0)</f>
        <v>5.14786612851527</v>
      </c>
    </row>
    <row r="686" customFormat="false" ht="12.75" hidden="false" customHeight="false" outlineLevel="0" collapsed="false">
      <c r="A686" s="3" t="s">
        <v>28</v>
      </c>
      <c r="B686" s="3" t="s">
        <v>713</v>
      </c>
      <c r="C686" s="3" t="n">
        <v>11</v>
      </c>
      <c r="D686" s="3" t="n">
        <v>2454039.64238</v>
      </c>
      <c r="E686" s="3" t="n">
        <v>93568.61808</v>
      </c>
      <c r="F686" s="3" t="n">
        <v>3.76855142553142</v>
      </c>
      <c r="G686" s="3" t="n">
        <v>3.69899219877051</v>
      </c>
      <c r="H686" s="3" t="n">
        <v>15</v>
      </c>
      <c r="I686" s="19" t="n">
        <v>5.21739130434783</v>
      </c>
      <c r="J686" s="20" t="n">
        <f aca="false">IF(H686&gt;0,(aus_solve!$B$16*H686)/(aus_solve!$B$16*aus_solve!$B$17+H686),0)</f>
        <v>5.14786612851527</v>
      </c>
    </row>
    <row r="687" customFormat="false" ht="12.75" hidden="false" customHeight="false" outlineLevel="0" collapsed="false">
      <c r="A687" s="3" t="s">
        <v>28</v>
      </c>
      <c r="B687" s="3" t="s">
        <v>714</v>
      </c>
      <c r="C687" s="3" t="n">
        <v>13</v>
      </c>
      <c r="D687" s="3" t="n">
        <v>6003150.81928</v>
      </c>
      <c r="E687" s="3" t="n">
        <v>289519.01725</v>
      </c>
      <c r="F687" s="3" t="n">
        <v>4.60363508342471</v>
      </c>
      <c r="G687" s="3" t="n">
        <v>4.60363508342471</v>
      </c>
      <c r="H687" s="3" t="n">
        <v>15</v>
      </c>
      <c r="I687" s="19" t="n">
        <v>5.21739130434783</v>
      </c>
      <c r="J687" s="20" t="n">
        <f aca="false">IF(H687&gt;0,(aus_solve!$B$16*H687)/(aus_solve!$B$16*aus_solve!$B$17+H687),0)</f>
        <v>5.14786612851527</v>
      </c>
    </row>
    <row r="688" customFormat="false" ht="12.75" hidden="false" customHeight="false" outlineLevel="0" collapsed="false">
      <c r="A688" s="3" t="s">
        <v>28</v>
      </c>
      <c r="B688" s="3" t="s">
        <v>715</v>
      </c>
      <c r="C688" s="3" t="n">
        <v>10</v>
      </c>
      <c r="D688" s="3" t="n">
        <v>3773015.07631</v>
      </c>
      <c r="E688" s="3" t="n">
        <v>188543.33674</v>
      </c>
      <c r="F688" s="3" t="n">
        <v>4.49990677843725</v>
      </c>
      <c r="G688" s="3" t="n">
        <v>4.49990677843725</v>
      </c>
      <c r="H688" s="3" t="n">
        <v>15</v>
      </c>
      <c r="I688" s="19" t="n">
        <v>5.21739130434783</v>
      </c>
      <c r="J688" s="20" t="n">
        <f aca="false">IF(H688&gt;0,(aus_solve!$B$16*H688)/(aus_solve!$B$16*aus_solve!$B$17+H688),0)</f>
        <v>5.14786612851527</v>
      </c>
    </row>
    <row r="689" customFormat="false" ht="12.75" hidden="false" customHeight="false" outlineLevel="0" collapsed="false">
      <c r="A689" s="3" t="s">
        <v>28</v>
      </c>
      <c r="B689" s="3" t="s">
        <v>716</v>
      </c>
      <c r="C689" s="3" t="n">
        <v>16</v>
      </c>
      <c r="D689" s="3" t="n">
        <v>903232.29223</v>
      </c>
      <c r="E689" s="3" t="n">
        <v>44535.205835</v>
      </c>
      <c r="F689" s="3" t="n">
        <v>4.82464782847195</v>
      </c>
      <c r="G689" s="3" t="n">
        <v>4.82464782847195</v>
      </c>
      <c r="H689" s="3" t="n">
        <v>15</v>
      </c>
      <c r="I689" s="19" t="n">
        <v>5.21739130434783</v>
      </c>
      <c r="J689" s="20" t="n">
        <f aca="false">IF(H689&gt;0,(aus_solve!$B$16*H689)/(aus_solve!$B$16*aus_solve!$B$17+H689),0)</f>
        <v>5.14786612851527</v>
      </c>
    </row>
    <row r="690" customFormat="false" ht="12.75" hidden="false" customHeight="false" outlineLevel="0" collapsed="false">
      <c r="A690" s="3" t="s">
        <v>28</v>
      </c>
      <c r="B690" s="3" t="s">
        <v>717</v>
      </c>
      <c r="C690" s="3" t="n">
        <v>32</v>
      </c>
      <c r="D690" s="3" t="n">
        <v>25867511.33196</v>
      </c>
      <c r="E690" s="3" t="n">
        <v>1284888.603775</v>
      </c>
      <c r="F690" s="3" t="n">
        <v>4.67114046593312</v>
      </c>
      <c r="G690" s="3" t="n">
        <v>4.67114046593312</v>
      </c>
      <c r="H690" s="3" t="n">
        <v>15</v>
      </c>
      <c r="I690" s="19" t="n">
        <v>5.21739130434782</v>
      </c>
      <c r="J690" s="20" t="n">
        <f aca="false">IF(H690&gt;0,(aus_solve!$B$16*H690)/(aus_solve!$B$16*aus_solve!$B$17+H690),0)</f>
        <v>5.14786612851527</v>
      </c>
    </row>
    <row r="691" customFormat="false" ht="12.75" hidden="false" customHeight="false" outlineLevel="0" collapsed="false">
      <c r="A691" s="3" t="s">
        <v>28</v>
      </c>
      <c r="B691" s="3" t="s">
        <v>718</v>
      </c>
      <c r="C691" s="3" t="n">
        <v>1</v>
      </c>
      <c r="D691" s="3" t="n">
        <v>519.84244</v>
      </c>
      <c r="E691" s="3" t="n">
        <v>25.98373</v>
      </c>
      <c r="F691" s="3" t="n">
        <v>4.99838566470256</v>
      </c>
      <c r="G691" s="3" t="n">
        <v>4.99838566470256</v>
      </c>
      <c r="H691" s="3" t="n">
        <v>15</v>
      </c>
      <c r="I691" s="19" t="n">
        <v>5.21739130434783</v>
      </c>
      <c r="J691" s="20" t="n">
        <f aca="false">IF(H691&gt;0,(aus_solve!$B$16*H691)/(aus_solve!$B$16*aus_solve!$B$17+H691),0)</f>
        <v>5.14786612851527</v>
      </c>
    </row>
    <row r="692" customFormat="false" ht="12.75" hidden="false" customHeight="false" outlineLevel="0" collapsed="false">
      <c r="A692" s="3" t="s">
        <v>28</v>
      </c>
      <c r="B692" s="3" t="s">
        <v>719</v>
      </c>
      <c r="C692" s="3" t="n">
        <v>1</v>
      </c>
      <c r="D692" s="3" t="n">
        <v>14826.980355</v>
      </c>
      <c r="E692" s="3" t="n">
        <v>741.31781</v>
      </c>
      <c r="F692" s="3" t="n">
        <v>4.99978952052776</v>
      </c>
      <c r="G692" s="3" t="n">
        <v>4.99978952052776</v>
      </c>
      <c r="H692" s="3" t="n">
        <v>15</v>
      </c>
      <c r="I692" s="19" t="n">
        <v>5.21739130434783</v>
      </c>
      <c r="J692" s="20" t="n">
        <f aca="false">IF(H692&gt;0,(aus_solve!$B$16*H692)/(aus_solve!$B$16*aus_solve!$B$17+H692),0)</f>
        <v>5.14786612851527</v>
      </c>
    </row>
    <row r="693" customFormat="false" ht="12.75" hidden="false" customHeight="false" outlineLevel="0" collapsed="false">
      <c r="A693" s="3" t="s">
        <v>28</v>
      </c>
      <c r="B693" s="3" t="s">
        <v>720</v>
      </c>
      <c r="C693" s="3" t="n">
        <v>11</v>
      </c>
      <c r="D693" s="3" t="n">
        <v>2882347.65363</v>
      </c>
      <c r="E693" s="3" t="n">
        <v>100610.64949</v>
      </c>
      <c r="F693" s="3" t="n">
        <v>2.23396881432517</v>
      </c>
      <c r="G693" s="3" t="n">
        <v>2.23396881432517</v>
      </c>
      <c r="H693" s="3" t="n">
        <v>15</v>
      </c>
      <c r="I693" s="19" t="n">
        <v>5.21739130434783</v>
      </c>
      <c r="J693" s="20" t="n">
        <f aca="false">IF(H693&gt;0,(aus_solve!$B$16*H693)/(aus_solve!$B$16*aus_solve!$B$17+H693),0)</f>
        <v>5.14786612851527</v>
      </c>
    </row>
    <row r="694" customFormat="false" ht="12.75" hidden="false" customHeight="false" outlineLevel="0" collapsed="false">
      <c r="A694" s="3" t="s">
        <v>28</v>
      </c>
      <c r="B694" s="3" t="s">
        <v>721</v>
      </c>
      <c r="C694" s="3" t="n">
        <v>6</v>
      </c>
      <c r="D694" s="3" t="n">
        <v>121565.352855</v>
      </c>
      <c r="E694" s="3" t="n">
        <v>0</v>
      </c>
      <c r="F694" s="3" t="n">
        <v>0</v>
      </c>
      <c r="G694" s="3" t="n">
        <v>0</v>
      </c>
      <c r="H694" s="3" t="n">
        <v>15</v>
      </c>
      <c r="I694" s="19" t="n">
        <v>5.21739130434783</v>
      </c>
      <c r="J694" s="20" t="n">
        <f aca="false">IF(H694&gt;0,(aus_solve!$B$16*H694)/(aus_solve!$B$16*aus_solve!$B$17+H694),0)</f>
        <v>5.14786612851527</v>
      </c>
    </row>
    <row r="695" customFormat="false" ht="12.75" hidden="false" customHeight="false" outlineLevel="0" collapsed="false">
      <c r="A695" s="3" t="s">
        <v>28</v>
      </c>
      <c r="B695" s="3" t="s">
        <v>722</v>
      </c>
      <c r="C695" s="3" t="n">
        <v>5</v>
      </c>
      <c r="D695" s="3" t="n">
        <v>236008.93981</v>
      </c>
      <c r="E695" s="3" t="n">
        <v>10139.87527</v>
      </c>
      <c r="F695" s="3" t="n">
        <v>4.00887295198085</v>
      </c>
      <c r="G695" s="3" t="n">
        <v>4.00887295198085</v>
      </c>
      <c r="H695" s="3" t="n">
        <v>15</v>
      </c>
      <c r="I695" s="19" t="n">
        <v>5.21739130434783</v>
      </c>
      <c r="J695" s="20" t="n">
        <f aca="false">IF(H695&gt;0,(aus_solve!$B$16*H695)/(aus_solve!$B$16*aus_solve!$B$17+H695),0)</f>
        <v>5.14786612851527</v>
      </c>
    </row>
    <row r="696" customFormat="false" ht="12.75" hidden="false" customHeight="false" outlineLevel="0" collapsed="false">
      <c r="A696" s="3" t="s">
        <v>28</v>
      </c>
      <c r="B696" s="3" t="s">
        <v>723</v>
      </c>
      <c r="C696" s="3" t="n">
        <v>13</v>
      </c>
      <c r="D696" s="3" t="n">
        <v>2402006.730025</v>
      </c>
      <c r="E696" s="3" t="n">
        <v>92766.48974</v>
      </c>
      <c r="F696" s="3" t="n">
        <v>3.76698242984884</v>
      </c>
      <c r="G696" s="3" t="n">
        <v>3.76698242984884</v>
      </c>
      <c r="H696" s="3" t="n">
        <v>15</v>
      </c>
      <c r="I696" s="19" t="n">
        <v>5.21739130434783</v>
      </c>
      <c r="J696" s="20" t="n">
        <f aca="false">IF(H696&gt;0,(aus_solve!$B$16*H696)/(aus_solve!$B$16*aus_solve!$B$17+H696),0)</f>
        <v>5.14786612851527</v>
      </c>
    </row>
    <row r="697" customFormat="false" ht="12.75" hidden="false" customHeight="false" outlineLevel="0" collapsed="false">
      <c r="A697" s="3" t="s">
        <v>28</v>
      </c>
      <c r="B697" s="3" t="s">
        <v>724</v>
      </c>
      <c r="C697" s="3" t="n">
        <v>6</v>
      </c>
      <c r="D697" s="3" t="n">
        <v>795036.42864</v>
      </c>
      <c r="E697" s="3" t="n">
        <v>26018.71415</v>
      </c>
      <c r="F697" s="3" t="n">
        <v>3.19683949418668</v>
      </c>
      <c r="G697" s="3" t="n">
        <v>3.19683949418668</v>
      </c>
      <c r="H697" s="3" t="n">
        <v>15</v>
      </c>
      <c r="I697" s="19" t="n">
        <v>5.21739130434783</v>
      </c>
      <c r="J697" s="20" t="n">
        <f aca="false">IF(H697&gt;0,(aus_solve!$B$16*H697)/(aus_solve!$B$16*aus_solve!$B$17+H697),0)</f>
        <v>5.14786612851527</v>
      </c>
    </row>
    <row r="698" customFormat="false" ht="12.75" hidden="false" customHeight="false" outlineLevel="0" collapsed="false">
      <c r="A698" s="3" t="s">
        <v>28</v>
      </c>
      <c r="B698" s="3" t="s">
        <v>725</v>
      </c>
      <c r="C698" s="3" t="n">
        <v>4</v>
      </c>
      <c r="D698" s="3" t="n">
        <v>215596.254745</v>
      </c>
      <c r="E698" s="3" t="n">
        <v>0</v>
      </c>
      <c r="F698" s="3" t="n">
        <v>0</v>
      </c>
      <c r="G698" s="3" t="n">
        <v>0</v>
      </c>
      <c r="H698" s="3" t="n">
        <v>15</v>
      </c>
      <c r="I698" s="19" t="n">
        <v>5.21739130434783</v>
      </c>
      <c r="J698" s="20" t="n">
        <f aca="false">IF(H698&gt;0,(aus_solve!$B$16*H698)/(aus_solve!$B$16*aus_solve!$B$17+H698),0)</f>
        <v>5.14786612851527</v>
      </c>
    </row>
    <row r="699" customFormat="false" ht="12.75" hidden="false" customHeight="false" outlineLevel="0" collapsed="false">
      <c r="A699" s="3" t="s">
        <v>28</v>
      </c>
      <c r="B699" s="3" t="s">
        <v>726</v>
      </c>
      <c r="C699" s="3" t="n">
        <v>20</v>
      </c>
      <c r="D699" s="3" t="n">
        <v>7899491.62574</v>
      </c>
      <c r="E699" s="3" t="n">
        <v>12.24183</v>
      </c>
      <c r="F699" s="3" t="n">
        <v>0.124986612402271</v>
      </c>
      <c r="G699" s="3" t="n">
        <v>0.124986612402271</v>
      </c>
      <c r="H699" s="3" t="n">
        <v>15</v>
      </c>
      <c r="I699" s="19" t="n">
        <v>5.21739130434783</v>
      </c>
      <c r="J699" s="20" t="n">
        <f aca="false">IF(H699&gt;0,(aus_solve!$B$16*H699)/(aus_solve!$B$16*aus_solve!$B$17+H699),0)</f>
        <v>5.14786612851527</v>
      </c>
    </row>
    <row r="700" customFormat="false" ht="12.75" hidden="false" customHeight="false" outlineLevel="0" collapsed="false">
      <c r="A700" s="3" t="s">
        <v>28</v>
      </c>
      <c r="B700" s="3" t="s">
        <v>727</v>
      </c>
      <c r="C700" s="3" t="n">
        <v>10</v>
      </c>
      <c r="D700" s="3" t="n">
        <v>845900.828425</v>
      </c>
      <c r="E700" s="3" t="n">
        <v>34274.8162</v>
      </c>
      <c r="F700" s="3" t="n">
        <v>4.41978100638796</v>
      </c>
      <c r="G700" s="3" t="n">
        <v>4.41978100638796</v>
      </c>
      <c r="H700" s="3" t="n">
        <v>15</v>
      </c>
      <c r="I700" s="19" t="n">
        <v>5.21739130434783</v>
      </c>
      <c r="J700" s="20" t="n">
        <f aca="false">IF(H700&gt;0,(aus_solve!$B$16*H700)/(aus_solve!$B$16*aus_solve!$B$17+H700),0)</f>
        <v>5.14786612851527</v>
      </c>
    </row>
    <row r="701" customFormat="false" ht="12.75" hidden="false" customHeight="false" outlineLevel="0" collapsed="false">
      <c r="A701" s="3" t="s">
        <v>28</v>
      </c>
      <c r="B701" s="3" t="s">
        <v>728</v>
      </c>
      <c r="C701" s="3" t="n">
        <v>18</v>
      </c>
      <c r="D701" s="3" t="n">
        <v>4142310.601255</v>
      </c>
      <c r="E701" s="3" t="n">
        <v>120477.82833</v>
      </c>
      <c r="F701" s="3" t="n">
        <v>4.36405821564486</v>
      </c>
      <c r="G701" s="3" t="n">
        <v>4.36405821564486</v>
      </c>
      <c r="H701" s="3" t="n">
        <v>15</v>
      </c>
      <c r="I701" s="19" t="n">
        <v>5.21739130434783</v>
      </c>
      <c r="J701" s="20" t="n">
        <f aca="false">IF(H701&gt;0,(aus_solve!$B$16*H701)/(aus_solve!$B$16*aus_solve!$B$17+H701),0)</f>
        <v>5.14786612851527</v>
      </c>
    </row>
    <row r="702" customFormat="false" ht="12.75" hidden="false" customHeight="false" outlineLevel="0" collapsed="false">
      <c r="A702" s="3" t="s">
        <v>28</v>
      </c>
      <c r="B702" s="3" t="s">
        <v>729</v>
      </c>
      <c r="C702" s="3" t="n">
        <v>9</v>
      </c>
      <c r="D702" s="3" t="n">
        <v>89614.59091</v>
      </c>
      <c r="E702" s="3" t="n">
        <v>4473.025165</v>
      </c>
      <c r="F702" s="3" t="n">
        <v>4.99654952750965</v>
      </c>
      <c r="G702" s="3" t="n">
        <v>4.99654952750965</v>
      </c>
      <c r="H702" s="3" t="n">
        <v>15</v>
      </c>
      <c r="I702" s="19" t="n">
        <v>5.21739130434783</v>
      </c>
      <c r="J702" s="20" t="n">
        <f aca="false">IF(H702&gt;0,(aus_solve!$B$16*H702)/(aus_solve!$B$16*aus_solve!$B$17+H702),0)</f>
        <v>5.14786612851527</v>
      </c>
    </row>
    <row r="703" customFormat="false" ht="12.75" hidden="false" customHeight="false" outlineLevel="0" collapsed="false">
      <c r="A703" s="3" t="s">
        <v>28</v>
      </c>
      <c r="B703" s="3" t="s">
        <v>730</v>
      </c>
      <c r="C703" s="3" t="n">
        <v>13</v>
      </c>
      <c r="D703" s="3" t="n">
        <v>1585885.705595</v>
      </c>
      <c r="E703" s="3" t="n">
        <v>56853.58661</v>
      </c>
      <c r="F703" s="3" t="n">
        <v>3.30454998855561</v>
      </c>
      <c r="G703" s="3" t="n">
        <v>3.30454998855561</v>
      </c>
      <c r="H703" s="3" t="n">
        <v>15</v>
      </c>
      <c r="I703" s="19" t="n">
        <v>5.21739130434783</v>
      </c>
      <c r="J703" s="20" t="n">
        <f aca="false">IF(H703&gt;0,(aus_solve!$B$16*H703)/(aus_solve!$B$16*aus_solve!$B$17+H703),0)</f>
        <v>5.14786612851527</v>
      </c>
    </row>
    <row r="704" customFormat="false" ht="12.75" hidden="false" customHeight="false" outlineLevel="0" collapsed="false">
      <c r="A704" s="3" t="s">
        <v>28</v>
      </c>
      <c r="B704" s="3" t="s">
        <v>731</v>
      </c>
      <c r="C704" s="3" t="n">
        <v>9</v>
      </c>
      <c r="D704" s="3" t="n">
        <v>4563315.002455</v>
      </c>
      <c r="E704" s="3" t="n">
        <v>166937.48236</v>
      </c>
      <c r="F704" s="3" t="n">
        <v>3.05318621211676</v>
      </c>
      <c r="G704" s="3" t="n">
        <v>3.05318621211676</v>
      </c>
      <c r="H704" s="3" t="n">
        <v>15</v>
      </c>
      <c r="I704" s="19" t="n">
        <v>5.21739130434783</v>
      </c>
      <c r="J704" s="20" t="n">
        <f aca="false">IF(H704&gt;0,(aus_solve!$B$16*H704)/(aus_solve!$B$16*aus_solve!$B$17+H704),0)</f>
        <v>5.14786612851527</v>
      </c>
    </row>
    <row r="705" customFormat="false" ht="12.75" hidden="false" customHeight="false" outlineLevel="0" collapsed="false">
      <c r="A705" s="3" t="s">
        <v>28</v>
      </c>
      <c r="B705" s="3" t="s">
        <v>732</v>
      </c>
      <c r="C705" s="3" t="n">
        <v>9</v>
      </c>
      <c r="D705" s="3" t="n">
        <v>3854461.60774</v>
      </c>
      <c r="E705" s="3" t="n">
        <v>96113.476345</v>
      </c>
      <c r="F705" s="3" t="n">
        <v>3.28790611733668</v>
      </c>
      <c r="G705" s="3" t="n">
        <v>3.28790611733668</v>
      </c>
      <c r="H705" s="3" t="n">
        <v>15</v>
      </c>
      <c r="I705" s="19" t="n">
        <v>5.21739130434783</v>
      </c>
      <c r="J705" s="20" t="n">
        <f aca="false">IF(H705&gt;0,(aus_solve!$B$16*H705)/(aus_solve!$B$16*aus_solve!$B$17+H705),0)</f>
        <v>5.14786612851527</v>
      </c>
    </row>
    <row r="706" customFormat="false" ht="12.75" hidden="false" customHeight="false" outlineLevel="0" collapsed="false">
      <c r="A706" s="3" t="s">
        <v>28</v>
      </c>
      <c r="B706" s="3" t="s">
        <v>733</v>
      </c>
      <c r="C706" s="3" t="n">
        <v>16</v>
      </c>
      <c r="D706" s="3" t="n">
        <v>6902676.664075</v>
      </c>
      <c r="E706" s="3" t="n">
        <v>284743.764695</v>
      </c>
      <c r="F706" s="3" t="n">
        <v>4.2813046062701</v>
      </c>
      <c r="G706" s="3" t="n">
        <v>4.2813046062701</v>
      </c>
      <c r="H706" s="3" t="n">
        <v>15</v>
      </c>
      <c r="I706" s="19" t="n">
        <v>5.21739130434783</v>
      </c>
      <c r="J706" s="20" t="n">
        <f aca="false">IF(H706&gt;0,(aus_solve!$B$16*H706)/(aus_solve!$B$16*aus_solve!$B$17+H706),0)</f>
        <v>5.14786612851527</v>
      </c>
    </row>
    <row r="707" customFormat="false" ht="12.75" hidden="false" customHeight="false" outlineLevel="0" collapsed="false">
      <c r="A707" s="3" t="s">
        <v>28</v>
      </c>
      <c r="B707" s="3" t="s">
        <v>734</v>
      </c>
      <c r="C707" s="3" t="n">
        <v>16</v>
      </c>
      <c r="D707" s="3" t="n">
        <v>9217240.4325</v>
      </c>
      <c r="E707" s="3" t="n">
        <v>317310.483705</v>
      </c>
      <c r="F707" s="3" t="n">
        <v>4.1056607051627</v>
      </c>
      <c r="G707" s="3" t="n">
        <v>4.1056607051627</v>
      </c>
      <c r="H707" s="3" t="n">
        <v>15</v>
      </c>
      <c r="I707" s="19" t="n">
        <v>5.21739130434783</v>
      </c>
      <c r="J707" s="20" t="n">
        <f aca="false">IF(H707&gt;0,(aus_solve!$B$16*H707)/(aus_solve!$B$16*aus_solve!$B$17+H707),0)</f>
        <v>5.14786612851527</v>
      </c>
    </row>
    <row r="708" customFormat="false" ht="12.75" hidden="false" customHeight="false" outlineLevel="0" collapsed="false">
      <c r="A708" s="3" t="s">
        <v>28</v>
      </c>
      <c r="B708" s="3" t="s">
        <v>735</v>
      </c>
      <c r="C708" s="3" t="n">
        <v>13</v>
      </c>
      <c r="D708" s="3" t="n">
        <v>3151959.163235</v>
      </c>
      <c r="E708" s="3" t="n">
        <v>127190.71501</v>
      </c>
      <c r="F708" s="3" t="n">
        <v>4.04851909664412</v>
      </c>
      <c r="G708" s="3" t="n">
        <v>4.04851909664412</v>
      </c>
      <c r="H708" s="3" t="n">
        <v>15</v>
      </c>
      <c r="I708" s="19" t="n">
        <v>5.21739130434783</v>
      </c>
      <c r="J708" s="20" t="n">
        <f aca="false">IF(H708&gt;0,(aus_solve!$B$16*H708)/(aus_solve!$B$16*aus_solve!$B$17+H708),0)</f>
        <v>5.14786612851527</v>
      </c>
    </row>
    <row r="709" customFormat="false" ht="12.75" hidden="false" customHeight="false" outlineLevel="0" collapsed="false">
      <c r="A709" s="3" t="s">
        <v>28</v>
      </c>
      <c r="B709" s="3" t="s">
        <v>736</v>
      </c>
      <c r="C709" s="3" t="n">
        <v>11</v>
      </c>
      <c r="D709" s="3" t="n">
        <v>790829.9806</v>
      </c>
      <c r="E709" s="3" t="n">
        <v>28075.577615</v>
      </c>
      <c r="F709" s="3" t="n">
        <v>3.94999695589491</v>
      </c>
      <c r="G709" s="3" t="n">
        <v>3.94999695589491</v>
      </c>
      <c r="H709" s="3" t="n">
        <v>15</v>
      </c>
      <c r="I709" s="19" t="n">
        <v>5.21739130434783</v>
      </c>
      <c r="J709" s="20" t="n">
        <f aca="false">IF(H709&gt;0,(aus_solve!$B$16*H709)/(aus_solve!$B$16*aus_solve!$B$17+H709),0)</f>
        <v>5.14786612851527</v>
      </c>
    </row>
    <row r="710" customFormat="false" ht="12.75" hidden="false" customHeight="false" outlineLevel="0" collapsed="false">
      <c r="A710" s="3" t="s">
        <v>28</v>
      </c>
      <c r="B710" s="3" t="s">
        <v>737</v>
      </c>
      <c r="C710" s="3" t="n">
        <v>2</v>
      </c>
      <c r="D710" s="3" t="n">
        <v>116160.275455</v>
      </c>
      <c r="E710" s="3" t="n">
        <v>0</v>
      </c>
      <c r="F710" s="3" t="n">
        <v>0</v>
      </c>
      <c r="G710" s="3" t="n">
        <v>0</v>
      </c>
      <c r="H710" s="3" t="n">
        <v>15</v>
      </c>
      <c r="I710" s="19" t="n">
        <v>5.21739130434783</v>
      </c>
      <c r="J710" s="20" t="n">
        <f aca="false">IF(H710&gt;0,(aus_solve!$B$16*H710)/(aus_solve!$B$16*aus_solve!$B$17+H710),0)</f>
        <v>5.14786612851527</v>
      </c>
    </row>
    <row r="711" customFormat="false" ht="12.75" hidden="false" customHeight="false" outlineLevel="0" collapsed="false">
      <c r="A711" s="3" t="s">
        <v>28</v>
      </c>
      <c r="B711" s="3" t="s">
        <v>738</v>
      </c>
      <c r="C711" s="3" t="n">
        <v>5</v>
      </c>
      <c r="D711" s="3" t="n">
        <v>379104.6138</v>
      </c>
      <c r="E711" s="3" t="n">
        <v>0</v>
      </c>
      <c r="F711" s="3" t="n">
        <v>0</v>
      </c>
      <c r="G711" s="3" t="n">
        <v>0</v>
      </c>
      <c r="H711" s="3" t="n">
        <v>15</v>
      </c>
      <c r="I711" s="19" t="n">
        <v>5.21739130434783</v>
      </c>
      <c r="J711" s="20" t="n">
        <f aca="false">IF(H711&gt;0,(aus_solve!$B$16*H711)/(aus_solve!$B$16*aus_solve!$B$17+H711),0)</f>
        <v>5.14786612851527</v>
      </c>
    </row>
    <row r="712" customFormat="false" ht="12.75" hidden="false" customHeight="false" outlineLevel="0" collapsed="false">
      <c r="A712" s="3" t="s">
        <v>28</v>
      </c>
      <c r="B712" s="3" t="s">
        <v>739</v>
      </c>
      <c r="C712" s="3" t="n">
        <v>8</v>
      </c>
      <c r="D712" s="3" t="n">
        <v>3058787.234995</v>
      </c>
      <c r="E712" s="3" t="n">
        <v>149040.4514</v>
      </c>
      <c r="F712" s="3" t="n">
        <v>4.1993570395627</v>
      </c>
      <c r="G712" s="3" t="n">
        <v>4.1993570395627</v>
      </c>
      <c r="H712" s="3" t="n">
        <v>15</v>
      </c>
      <c r="I712" s="19" t="n">
        <v>5.21739130434783</v>
      </c>
      <c r="J712" s="20" t="n">
        <f aca="false">IF(H712&gt;0,(aus_solve!$B$16*H712)/(aus_solve!$B$16*aus_solve!$B$17+H712),0)</f>
        <v>5.14786612851527</v>
      </c>
    </row>
    <row r="713" customFormat="false" ht="12.75" hidden="false" customHeight="false" outlineLevel="0" collapsed="false">
      <c r="A713" s="3" t="s">
        <v>28</v>
      </c>
      <c r="B713" s="3" t="s">
        <v>740</v>
      </c>
      <c r="C713" s="3" t="n">
        <v>14</v>
      </c>
      <c r="D713" s="3" t="n">
        <v>3796643.177155</v>
      </c>
      <c r="E713" s="3" t="n">
        <v>185529.38141</v>
      </c>
      <c r="F713" s="3" t="n">
        <v>4.33302093574949</v>
      </c>
      <c r="G713" s="3" t="n">
        <v>4.33302093574949</v>
      </c>
      <c r="H713" s="3" t="n">
        <v>15</v>
      </c>
      <c r="I713" s="19" t="n">
        <v>5.21739130434783</v>
      </c>
      <c r="J713" s="20" t="n">
        <f aca="false">IF(H713&gt;0,(aus_solve!$B$16*H713)/(aus_solve!$B$16*aus_solve!$B$17+H713),0)</f>
        <v>5.14786612851527</v>
      </c>
    </row>
    <row r="714" customFormat="false" ht="12.75" hidden="false" customHeight="false" outlineLevel="0" collapsed="false">
      <c r="A714" s="3" t="s">
        <v>28</v>
      </c>
      <c r="B714" s="3" t="s">
        <v>741</v>
      </c>
      <c r="C714" s="3" t="n">
        <v>8</v>
      </c>
      <c r="D714" s="3" t="n">
        <v>536620.686235</v>
      </c>
      <c r="E714" s="3" t="n">
        <v>25099.15026</v>
      </c>
      <c r="F714" s="3" t="n">
        <v>4.10583964987451</v>
      </c>
      <c r="G714" s="3" t="n">
        <v>4.10583964987451</v>
      </c>
      <c r="H714" s="3" t="n">
        <v>15</v>
      </c>
      <c r="I714" s="19" t="n">
        <v>5.21739130434783</v>
      </c>
      <c r="J714" s="20" t="n">
        <f aca="false">IF(H714&gt;0,(aus_solve!$B$16*H714)/(aus_solve!$B$16*aus_solve!$B$17+H714),0)</f>
        <v>5.14786612851527</v>
      </c>
    </row>
    <row r="715" customFormat="false" ht="12.75" hidden="false" customHeight="false" outlineLevel="0" collapsed="false">
      <c r="A715" s="3" t="s">
        <v>28</v>
      </c>
      <c r="B715" s="3" t="s">
        <v>742</v>
      </c>
      <c r="C715" s="3" t="n">
        <v>4</v>
      </c>
      <c r="D715" s="3" t="n">
        <v>515463.447195</v>
      </c>
      <c r="E715" s="3" t="n">
        <v>25432.506725</v>
      </c>
      <c r="F715" s="3" t="n">
        <v>3.40024748574977</v>
      </c>
      <c r="G715" s="3" t="n">
        <v>3.40024748574977</v>
      </c>
      <c r="H715" s="3" t="n">
        <v>15</v>
      </c>
      <c r="I715" s="19" t="n">
        <v>5.21739130434783</v>
      </c>
      <c r="J715" s="20" t="n">
        <f aca="false">IF(H715&gt;0,(aus_solve!$B$16*H715)/(aus_solve!$B$16*aus_solve!$B$17+H715),0)</f>
        <v>5.14786612851527</v>
      </c>
    </row>
    <row r="716" customFormat="false" ht="12.75" hidden="false" customHeight="false" outlineLevel="0" collapsed="false">
      <c r="A716" s="3" t="s">
        <v>28</v>
      </c>
      <c r="B716" s="3" t="s">
        <v>743</v>
      </c>
      <c r="C716" s="3" t="n">
        <v>10</v>
      </c>
      <c r="D716" s="3" t="n">
        <v>8949182.261115</v>
      </c>
      <c r="E716" s="3" t="n">
        <v>428682.82944</v>
      </c>
      <c r="F716" s="3" t="n">
        <v>4.80270937432436</v>
      </c>
      <c r="G716" s="3" t="n">
        <v>4.80270937432436</v>
      </c>
      <c r="H716" s="3" t="n">
        <v>15</v>
      </c>
      <c r="I716" s="19" t="n">
        <v>5.21739130434783</v>
      </c>
      <c r="J716" s="20" t="n">
        <f aca="false">IF(H716&gt;0,(aus_solve!$B$16*H716)/(aus_solve!$B$16*aus_solve!$B$17+H716),0)</f>
        <v>5.14786612851527</v>
      </c>
    </row>
    <row r="717" customFormat="false" ht="12.75" hidden="false" customHeight="false" outlineLevel="0" collapsed="false">
      <c r="A717" s="3" t="s">
        <v>28</v>
      </c>
      <c r="B717" s="3" t="s">
        <v>744</v>
      </c>
      <c r="C717" s="3" t="n">
        <v>31</v>
      </c>
      <c r="D717" s="3" t="n">
        <v>62260611.263455</v>
      </c>
      <c r="E717" s="3" t="n">
        <v>3063637.20782</v>
      </c>
      <c r="F717" s="3" t="n">
        <v>4.73657870796755</v>
      </c>
      <c r="G717" s="3" t="n">
        <v>4.62571786496775</v>
      </c>
      <c r="H717" s="3" t="n">
        <v>15</v>
      </c>
      <c r="I717" s="19" t="n">
        <v>5.21739130434782</v>
      </c>
      <c r="J717" s="20" t="n">
        <f aca="false">IF(H717&gt;0,(aus_solve!$B$16*H717)/(aus_solve!$B$16*aus_solve!$B$17+H717),0)</f>
        <v>5.14786612851527</v>
      </c>
    </row>
    <row r="718" customFormat="false" ht="12.75" hidden="false" customHeight="false" outlineLevel="0" collapsed="false">
      <c r="A718" s="3" t="s">
        <v>28</v>
      </c>
      <c r="B718" s="3" t="s">
        <v>745</v>
      </c>
      <c r="C718" s="3" t="n">
        <v>27</v>
      </c>
      <c r="D718" s="3" t="n">
        <v>20118032.771495</v>
      </c>
      <c r="E718" s="3" t="n">
        <v>759415.90279</v>
      </c>
      <c r="F718" s="3" t="n">
        <v>3.86203409199119</v>
      </c>
      <c r="G718" s="3" t="n">
        <v>3.86203409199119</v>
      </c>
      <c r="H718" s="3" t="n">
        <v>15</v>
      </c>
      <c r="I718" s="19" t="n">
        <v>5.21739130434783</v>
      </c>
      <c r="J718" s="20" t="n">
        <f aca="false">IF(H718&gt;0,(aus_solve!$B$16*H718)/(aus_solve!$B$16*aus_solve!$B$17+H718),0)</f>
        <v>5.14786612851527</v>
      </c>
    </row>
    <row r="719" customFormat="false" ht="12.75" hidden="false" customHeight="false" outlineLevel="0" collapsed="false">
      <c r="A719" s="3" t="s">
        <v>28</v>
      </c>
      <c r="B719" s="3" t="s">
        <v>746</v>
      </c>
      <c r="C719" s="3" t="n">
        <v>17</v>
      </c>
      <c r="D719" s="3" t="n">
        <v>6030301.682415</v>
      </c>
      <c r="E719" s="3" t="n">
        <v>152629.46853</v>
      </c>
      <c r="F719" s="3" t="n">
        <v>3.67002760857587</v>
      </c>
      <c r="G719" s="3" t="n">
        <v>3.67002760857587</v>
      </c>
      <c r="H719" s="3" t="n">
        <v>15</v>
      </c>
      <c r="I719" s="19" t="n">
        <v>5.21739130434783</v>
      </c>
      <c r="J719" s="20" t="n">
        <f aca="false">IF(H719&gt;0,(aus_solve!$B$16*H719)/(aus_solve!$B$16*aus_solve!$B$17+H719),0)</f>
        <v>5.14786612851527</v>
      </c>
    </row>
    <row r="720" customFormat="false" ht="12.75" hidden="false" customHeight="false" outlineLevel="0" collapsed="false">
      <c r="A720" s="3" t="s">
        <v>28</v>
      </c>
      <c r="B720" s="3" t="s">
        <v>747</v>
      </c>
      <c r="C720" s="3" t="n">
        <v>14</v>
      </c>
      <c r="D720" s="3" t="n">
        <v>962337.21117</v>
      </c>
      <c r="E720" s="3" t="n">
        <v>43331.320985</v>
      </c>
      <c r="F720" s="3" t="n">
        <v>4.183503560277</v>
      </c>
      <c r="G720" s="3" t="n">
        <v>4.183503560277</v>
      </c>
      <c r="H720" s="3" t="n">
        <v>15</v>
      </c>
      <c r="I720" s="19" t="n">
        <v>5.21739130434783</v>
      </c>
      <c r="J720" s="20" t="n">
        <f aca="false">IF(H720&gt;0,(aus_solve!$B$16*H720)/(aus_solve!$B$16*aus_solve!$B$17+H720),0)</f>
        <v>5.14786612851527</v>
      </c>
    </row>
    <row r="721" customFormat="false" ht="12.75" hidden="false" customHeight="false" outlineLevel="0" collapsed="false">
      <c r="A721" s="3" t="s">
        <v>28</v>
      </c>
      <c r="B721" s="3" t="s">
        <v>748</v>
      </c>
      <c r="C721" s="3" t="n">
        <v>25</v>
      </c>
      <c r="D721" s="3" t="n">
        <v>8023075.81581</v>
      </c>
      <c r="E721" s="3" t="n">
        <v>314853.327085</v>
      </c>
      <c r="F721" s="3" t="n">
        <v>3.87890587390651</v>
      </c>
      <c r="G721" s="3" t="n">
        <v>3.87890587390651</v>
      </c>
      <c r="H721" s="3" t="n">
        <v>15</v>
      </c>
      <c r="I721" s="19" t="n">
        <v>5.21739130434783</v>
      </c>
      <c r="J721" s="20" t="n">
        <f aca="false">IF(H721&gt;0,(aus_solve!$B$16*H721)/(aus_solve!$B$16*aus_solve!$B$17+H721),0)</f>
        <v>5.14786612851527</v>
      </c>
    </row>
    <row r="722" customFormat="false" ht="12.75" hidden="false" customHeight="false" outlineLevel="0" collapsed="false">
      <c r="A722" s="3" t="s">
        <v>28</v>
      </c>
      <c r="B722" s="3" t="s">
        <v>749</v>
      </c>
      <c r="C722" s="3" t="n">
        <v>15</v>
      </c>
      <c r="D722" s="3" t="n">
        <v>3659191.60046</v>
      </c>
      <c r="E722" s="3" t="n">
        <v>91899.09262</v>
      </c>
      <c r="F722" s="3" t="n">
        <v>3.75398076754694</v>
      </c>
      <c r="G722" s="3" t="n">
        <v>3.75398076754694</v>
      </c>
      <c r="H722" s="3" t="n">
        <v>15</v>
      </c>
      <c r="I722" s="19" t="n">
        <v>5.21739130434783</v>
      </c>
      <c r="J722" s="20" t="n">
        <f aca="false">IF(H722&gt;0,(aus_solve!$B$16*H722)/(aus_solve!$B$16*aus_solve!$B$17+H722),0)</f>
        <v>5.14786612851527</v>
      </c>
    </row>
    <row r="723" customFormat="false" ht="12.75" hidden="false" customHeight="false" outlineLevel="0" collapsed="false">
      <c r="A723" s="3" t="s">
        <v>28</v>
      </c>
      <c r="B723" s="3" t="s">
        <v>750</v>
      </c>
      <c r="C723" s="3" t="n">
        <v>19</v>
      </c>
      <c r="D723" s="3" t="n">
        <v>3080276.51925</v>
      </c>
      <c r="E723" s="3" t="n">
        <v>114577.848465</v>
      </c>
      <c r="F723" s="3" t="n">
        <v>4.47732125320016</v>
      </c>
      <c r="G723" s="3" t="n">
        <v>4.47732125320016</v>
      </c>
      <c r="H723" s="3" t="n">
        <v>15</v>
      </c>
      <c r="I723" s="19" t="n">
        <v>5.21739130434783</v>
      </c>
      <c r="J723" s="20" t="n">
        <f aca="false">IF(H723&gt;0,(aus_solve!$B$16*H723)/(aus_solve!$B$16*aus_solve!$B$17+H723),0)</f>
        <v>5.14786612851527</v>
      </c>
    </row>
    <row r="724" customFormat="false" ht="12.75" hidden="false" customHeight="false" outlineLevel="0" collapsed="false">
      <c r="A724" s="3" t="s">
        <v>28</v>
      </c>
      <c r="B724" s="3" t="s">
        <v>751</v>
      </c>
      <c r="C724" s="3" t="n">
        <v>24</v>
      </c>
      <c r="D724" s="3" t="n">
        <v>10891283.216935</v>
      </c>
      <c r="E724" s="3" t="n">
        <v>308100.903595</v>
      </c>
      <c r="F724" s="3" t="n">
        <v>4.09211211132191</v>
      </c>
      <c r="G724" s="3" t="n">
        <v>4.09211211132191</v>
      </c>
      <c r="H724" s="3" t="n">
        <v>15</v>
      </c>
      <c r="I724" s="19" t="n">
        <v>5.21739130434783</v>
      </c>
      <c r="J724" s="20" t="n">
        <f aca="false">IF(H724&gt;0,(aus_solve!$B$16*H724)/(aus_solve!$B$16*aus_solve!$B$17+H724),0)</f>
        <v>5.14786612851527</v>
      </c>
    </row>
    <row r="725" customFormat="false" ht="12.75" hidden="false" customHeight="false" outlineLevel="0" collapsed="false">
      <c r="A725" s="3" t="s">
        <v>28</v>
      </c>
      <c r="B725" s="3" t="s">
        <v>752</v>
      </c>
      <c r="C725" s="3" t="n">
        <v>2</v>
      </c>
      <c r="D725" s="3" t="n">
        <v>2138113.544955</v>
      </c>
      <c r="E725" s="3" t="n">
        <v>34565.174155</v>
      </c>
      <c r="F725" s="3" t="n">
        <v>2.49790994286811</v>
      </c>
      <c r="G725" s="3" t="n">
        <v>2.49790994286811</v>
      </c>
      <c r="H725" s="3" t="n">
        <v>15</v>
      </c>
      <c r="I725" s="19" t="n">
        <v>5.21739130434783</v>
      </c>
      <c r="J725" s="20" t="n">
        <f aca="false">IF(H725&gt;0,(aus_solve!$B$16*H725)/(aus_solve!$B$16*aus_solve!$B$17+H725),0)</f>
        <v>5.14786612851527</v>
      </c>
    </row>
    <row r="726" customFormat="false" ht="12.75" hidden="false" customHeight="false" outlineLevel="0" collapsed="false">
      <c r="A726" s="3" t="s">
        <v>28</v>
      </c>
      <c r="B726" s="3" t="s">
        <v>753</v>
      </c>
      <c r="C726" s="3" t="n">
        <v>5</v>
      </c>
      <c r="D726" s="3" t="n">
        <v>572347.04045</v>
      </c>
      <c r="E726" s="3" t="n">
        <v>28325.52809</v>
      </c>
      <c r="F726" s="3" t="n">
        <v>3.66833154486061</v>
      </c>
      <c r="G726" s="3" t="n">
        <v>3.66833154486061</v>
      </c>
      <c r="H726" s="3" t="n">
        <v>15</v>
      </c>
      <c r="I726" s="19" t="n">
        <v>5.21739130434783</v>
      </c>
      <c r="J726" s="20" t="n">
        <f aca="false">IF(H726&gt;0,(aus_solve!$B$16*H726)/(aus_solve!$B$16*aus_solve!$B$17+H726),0)</f>
        <v>5.14786612851527</v>
      </c>
    </row>
    <row r="727" customFormat="false" ht="12.75" hidden="false" customHeight="false" outlineLevel="0" collapsed="false">
      <c r="A727" s="3" t="s">
        <v>28</v>
      </c>
      <c r="B727" s="3" t="s">
        <v>754</v>
      </c>
      <c r="C727" s="3" t="n">
        <v>8</v>
      </c>
      <c r="D727" s="3" t="n">
        <v>12247070.609935</v>
      </c>
      <c r="E727" s="3" t="n">
        <v>586116.912035</v>
      </c>
      <c r="F727" s="3" t="n">
        <v>4.363607236361</v>
      </c>
      <c r="G727" s="3" t="n">
        <v>4.363607236361</v>
      </c>
      <c r="H727" s="3" t="n">
        <v>15</v>
      </c>
      <c r="I727" s="19" t="n">
        <v>5.21739130434783</v>
      </c>
      <c r="J727" s="20" t="n">
        <f aca="false">IF(H727&gt;0,(aus_solve!$B$16*H727)/(aus_solve!$B$16*aus_solve!$B$17+H727),0)</f>
        <v>5.14786612851527</v>
      </c>
    </row>
    <row r="728" customFormat="false" ht="12.75" hidden="false" customHeight="false" outlineLevel="0" collapsed="false">
      <c r="A728" s="3" t="s">
        <v>28</v>
      </c>
      <c r="B728" s="3" t="s">
        <v>755</v>
      </c>
      <c r="C728" s="3" t="n">
        <v>8</v>
      </c>
      <c r="D728" s="3" t="n">
        <v>762484.589695</v>
      </c>
      <c r="E728" s="3" t="n">
        <v>37844.641875</v>
      </c>
      <c r="F728" s="3" t="n">
        <v>4.30514077747235</v>
      </c>
      <c r="G728" s="3" t="n">
        <v>4.30514077747235</v>
      </c>
      <c r="H728" s="3" t="n">
        <v>15</v>
      </c>
      <c r="I728" s="19" t="n">
        <v>5.21739130434783</v>
      </c>
      <c r="J728" s="20" t="n">
        <f aca="false">IF(H728&gt;0,(aus_solve!$B$16*H728)/(aus_solve!$B$16*aus_solve!$B$17+H728),0)</f>
        <v>5.14786612851527</v>
      </c>
    </row>
    <row r="729" customFormat="false" ht="12.75" hidden="false" customHeight="false" outlineLevel="0" collapsed="false">
      <c r="A729" s="3" t="s">
        <v>28</v>
      </c>
      <c r="B729" s="3" t="s">
        <v>756</v>
      </c>
      <c r="C729" s="3" t="n">
        <v>16</v>
      </c>
      <c r="D729" s="3" t="n">
        <v>728763.844805</v>
      </c>
      <c r="E729" s="3" t="n">
        <v>0</v>
      </c>
      <c r="F729" s="3" t="n">
        <v>0</v>
      </c>
      <c r="G729" s="3" t="n">
        <v>0</v>
      </c>
      <c r="H729" s="3" t="n">
        <v>15</v>
      </c>
      <c r="I729" s="19" t="n">
        <v>5.21739130434783</v>
      </c>
      <c r="J729" s="20" t="n">
        <f aca="false">IF(H729&gt;0,(aus_solve!$B$16*H729)/(aus_solve!$B$16*aus_solve!$B$17+H729),0)</f>
        <v>5.14786612851527</v>
      </c>
    </row>
    <row r="730" customFormat="false" ht="12.75" hidden="false" customHeight="false" outlineLevel="0" collapsed="false">
      <c r="A730" s="3" t="s">
        <v>28</v>
      </c>
      <c r="B730" s="3" t="s">
        <v>757</v>
      </c>
      <c r="C730" s="3" t="n">
        <v>9</v>
      </c>
      <c r="D730" s="3" t="n">
        <v>509163.91372</v>
      </c>
      <c r="E730" s="3" t="n">
        <v>25449.58969</v>
      </c>
      <c r="F730" s="3" t="n">
        <v>4.71183383948625</v>
      </c>
      <c r="G730" s="3" t="n">
        <v>4.71183383948625</v>
      </c>
      <c r="H730" s="3" t="n">
        <v>15</v>
      </c>
      <c r="I730" s="19" t="n">
        <v>5.21739130434783</v>
      </c>
      <c r="J730" s="20" t="n">
        <f aca="false">IF(H730&gt;0,(aus_solve!$B$16*H730)/(aus_solve!$B$16*aus_solve!$B$17+H730),0)</f>
        <v>5.14786612851527</v>
      </c>
    </row>
    <row r="731" customFormat="false" ht="12.75" hidden="false" customHeight="false" outlineLevel="0" collapsed="false">
      <c r="A731" s="3" t="s">
        <v>28</v>
      </c>
      <c r="B731" s="3" t="s">
        <v>758</v>
      </c>
      <c r="C731" s="3" t="n">
        <v>27</v>
      </c>
      <c r="D731" s="3" t="n">
        <v>32956960.232645</v>
      </c>
      <c r="E731" s="3" t="n">
        <v>1641076.72686</v>
      </c>
      <c r="F731" s="3" t="n">
        <v>4.83604545333871</v>
      </c>
      <c r="G731" s="3" t="n">
        <v>4.83604545333871</v>
      </c>
      <c r="H731" s="3" t="n">
        <v>15</v>
      </c>
      <c r="I731" s="19" t="n">
        <v>5.21739130434783</v>
      </c>
      <c r="J731" s="20" t="n">
        <f aca="false">IF(H731&gt;0,(aus_solve!$B$16*H731)/(aus_solve!$B$16*aus_solve!$B$17+H731),0)</f>
        <v>5.14786612851527</v>
      </c>
    </row>
    <row r="732" customFormat="false" ht="12.75" hidden="false" customHeight="false" outlineLevel="0" collapsed="false">
      <c r="A732" s="3" t="s">
        <v>28</v>
      </c>
      <c r="B732" s="3" t="s">
        <v>759</v>
      </c>
      <c r="C732" s="3" t="n">
        <v>13</v>
      </c>
      <c r="D732" s="3" t="n">
        <v>2662980.34354</v>
      </c>
      <c r="E732" s="3" t="n">
        <v>133091.680935</v>
      </c>
      <c r="F732" s="3" t="n">
        <v>4.68392562037655</v>
      </c>
      <c r="G732" s="3" t="n">
        <v>4.68392562037655</v>
      </c>
      <c r="H732" s="3" t="n">
        <v>15</v>
      </c>
      <c r="I732" s="19" t="n">
        <v>5.21739130434783</v>
      </c>
      <c r="J732" s="20" t="n">
        <f aca="false">IF(H732&gt;0,(aus_solve!$B$16*H732)/(aus_solve!$B$16*aus_solve!$B$17+H732),0)</f>
        <v>5.14786612851527</v>
      </c>
    </row>
    <row r="733" customFormat="false" ht="12.75" hidden="false" customHeight="false" outlineLevel="0" collapsed="false">
      <c r="A733" s="3" t="s">
        <v>28</v>
      </c>
      <c r="B733" s="3" t="s">
        <v>760</v>
      </c>
      <c r="C733" s="3" t="n">
        <v>28</v>
      </c>
      <c r="D733" s="3" t="n">
        <v>17949247.40015</v>
      </c>
      <c r="E733" s="3" t="n">
        <v>881248.6405</v>
      </c>
      <c r="F733" s="3" t="n">
        <v>4.4645357010823</v>
      </c>
      <c r="G733" s="3" t="n">
        <v>4.4645357010823</v>
      </c>
      <c r="H733" s="3" t="n">
        <v>15</v>
      </c>
      <c r="I733" s="19" t="n">
        <v>5.21739130434783</v>
      </c>
      <c r="J733" s="20" t="n">
        <f aca="false">IF(H733&gt;0,(aus_solve!$B$16*H733)/(aus_solve!$B$16*aus_solve!$B$17+H733),0)</f>
        <v>5.14786612851527</v>
      </c>
    </row>
    <row r="734" customFormat="false" ht="12.75" hidden="false" customHeight="false" outlineLevel="0" collapsed="false">
      <c r="A734" s="3" t="s">
        <v>28</v>
      </c>
      <c r="B734" s="3" t="s">
        <v>761</v>
      </c>
      <c r="C734" s="3" t="n">
        <v>16</v>
      </c>
      <c r="D734" s="3" t="n">
        <v>7152653.143785</v>
      </c>
      <c r="E734" s="3" t="n">
        <v>268169.711555</v>
      </c>
      <c r="F734" s="3" t="n">
        <v>4.61012666219494</v>
      </c>
      <c r="G734" s="3" t="n">
        <v>4.61012666219494</v>
      </c>
      <c r="H734" s="3" t="n">
        <v>15</v>
      </c>
      <c r="I734" s="19" t="n">
        <v>5.21739130434783</v>
      </c>
      <c r="J734" s="20" t="n">
        <f aca="false">IF(H734&gt;0,(aus_solve!$B$16*H734)/(aus_solve!$B$16*aus_solve!$B$17+H734),0)</f>
        <v>5.14786612851527</v>
      </c>
    </row>
    <row r="735" customFormat="false" ht="12.75" hidden="false" customHeight="false" outlineLevel="0" collapsed="false">
      <c r="A735" s="3" t="s">
        <v>28</v>
      </c>
      <c r="B735" s="3" t="s">
        <v>762</v>
      </c>
      <c r="C735" s="3" t="n">
        <v>2</v>
      </c>
      <c r="D735" s="3" t="n">
        <v>61643.98148</v>
      </c>
      <c r="E735" s="3" t="n">
        <v>2791.65125</v>
      </c>
      <c r="F735" s="3" t="n">
        <v>4.11408159579884</v>
      </c>
      <c r="G735" s="3" t="n">
        <v>4.11408159579884</v>
      </c>
      <c r="H735" s="3" t="n">
        <v>15</v>
      </c>
      <c r="I735" s="19" t="n">
        <v>5.21739130434783</v>
      </c>
      <c r="J735" s="20" t="n">
        <f aca="false">IF(H735&gt;0,(aus_solve!$B$16*H735)/(aus_solve!$B$16*aus_solve!$B$17+H735),0)</f>
        <v>5.14786612851527</v>
      </c>
    </row>
    <row r="736" customFormat="false" ht="12.75" hidden="false" customHeight="false" outlineLevel="0" collapsed="false">
      <c r="A736" s="3" t="s">
        <v>28</v>
      </c>
      <c r="B736" s="3" t="s">
        <v>763</v>
      </c>
      <c r="C736" s="3" t="n">
        <v>3</v>
      </c>
      <c r="D736" s="3" t="n">
        <v>5220.448155</v>
      </c>
      <c r="E736" s="3" t="n">
        <v>58.12509</v>
      </c>
      <c r="F736" s="3" t="n">
        <v>3.33278710611882</v>
      </c>
      <c r="G736" s="3" t="n">
        <v>3.33278710611882</v>
      </c>
      <c r="H736" s="3" t="n">
        <v>15</v>
      </c>
      <c r="I736" s="19" t="n">
        <v>5.21739130434783</v>
      </c>
      <c r="J736" s="20" t="n">
        <f aca="false">IF(H736&gt;0,(aus_solve!$B$16*H736)/(aus_solve!$B$16*aus_solve!$B$17+H736),0)</f>
        <v>5.14786612851527</v>
      </c>
    </row>
    <row r="737" customFormat="false" ht="12.75" hidden="false" customHeight="false" outlineLevel="0" collapsed="false">
      <c r="A737" s="3" t="s">
        <v>28</v>
      </c>
      <c r="B737" s="3" t="s">
        <v>764</v>
      </c>
      <c r="C737" s="3" t="n">
        <v>15</v>
      </c>
      <c r="D737" s="3" t="n">
        <v>6393667.142175</v>
      </c>
      <c r="E737" s="3" t="n">
        <v>265452.958905</v>
      </c>
      <c r="F737" s="3" t="n">
        <v>4.46453731423172</v>
      </c>
      <c r="G737" s="3" t="n">
        <v>4.46453731423172</v>
      </c>
      <c r="H737" s="3" t="n">
        <v>15</v>
      </c>
      <c r="I737" s="19" t="n">
        <v>5.21739130434783</v>
      </c>
      <c r="J737" s="20" t="n">
        <f aca="false">IF(H737&gt;0,(aus_solve!$B$16*H737)/(aus_solve!$B$16*aus_solve!$B$17+H737),0)</f>
        <v>5.14786612851527</v>
      </c>
    </row>
    <row r="738" customFormat="false" ht="12.75" hidden="false" customHeight="false" outlineLevel="0" collapsed="false">
      <c r="A738" s="3" t="s">
        <v>28</v>
      </c>
      <c r="B738" s="3" t="s">
        <v>765</v>
      </c>
      <c r="C738" s="3" t="n">
        <v>21</v>
      </c>
      <c r="D738" s="3" t="n">
        <v>12082790.265555</v>
      </c>
      <c r="E738" s="3" t="n">
        <v>527094.339595</v>
      </c>
      <c r="F738" s="3" t="n">
        <v>4.19897055915146</v>
      </c>
      <c r="G738" s="3" t="n">
        <v>4.19897055915146</v>
      </c>
      <c r="H738" s="3" t="n">
        <v>15</v>
      </c>
      <c r="I738" s="19" t="n">
        <v>5.21739130434783</v>
      </c>
      <c r="J738" s="20" t="n">
        <f aca="false">IF(H738&gt;0,(aus_solve!$B$16*H738)/(aus_solve!$B$16*aus_solve!$B$17+H738),0)</f>
        <v>5.14786612851527</v>
      </c>
    </row>
    <row r="739" customFormat="false" ht="12.75" hidden="false" customHeight="false" outlineLevel="0" collapsed="false">
      <c r="A739" s="3" t="s">
        <v>28</v>
      </c>
      <c r="B739" s="3" t="s">
        <v>766</v>
      </c>
      <c r="C739" s="3" t="n">
        <v>44</v>
      </c>
      <c r="D739" s="3" t="n">
        <v>92245879.783415</v>
      </c>
      <c r="E739" s="3" t="n">
        <v>3714031.699755</v>
      </c>
      <c r="F739" s="3" t="n">
        <v>4.84744323780757</v>
      </c>
      <c r="G739" s="3" t="n">
        <v>4.50162809943917</v>
      </c>
      <c r="H739" s="3" t="n">
        <v>15</v>
      </c>
      <c r="I739" s="19" t="n">
        <v>5.21739130434782</v>
      </c>
      <c r="J739" s="20" t="n">
        <f aca="false">IF(H739&gt;0,(aus_solve!$B$16*H739)/(aus_solve!$B$16*aus_solve!$B$17+H739),0)</f>
        <v>5.14786612851527</v>
      </c>
    </row>
    <row r="740" customFormat="false" ht="12.75" hidden="false" customHeight="false" outlineLevel="0" collapsed="false">
      <c r="A740" s="3" t="s">
        <v>28</v>
      </c>
      <c r="B740" s="3" t="s">
        <v>767</v>
      </c>
      <c r="C740" s="3" t="n">
        <v>10</v>
      </c>
      <c r="D740" s="3" t="n">
        <v>1908691.034875</v>
      </c>
      <c r="E740" s="3" t="n">
        <v>93052.148175</v>
      </c>
      <c r="F740" s="3" t="n">
        <v>4.49787896493574</v>
      </c>
      <c r="G740" s="3" t="n">
        <v>4.49787896493574</v>
      </c>
      <c r="H740" s="3" t="n">
        <v>15</v>
      </c>
      <c r="I740" s="19" t="n">
        <v>5.21739130434783</v>
      </c>
      <c r="J740" s="20" t="n">
        <f aca="false">IF(H740&gt;0,(aus_solve!$B$16*H740)/(aus_solve!$B$16*aus_solve!$B$17+H740),0)</f>
        <v>5.14786612851527</v>
      </c>
    </row>
    <row r="741" customFormat="false" ht="12.75" hidden="false" customHeight="false" outlineLevel="0" collapsed="false">
      <c r="A741" s="3" t="s">
        <v>28</v>
      </c>
      <c r="B741" s="3" t="s">
        <v>768</v>
      </c>
      <c r="C741" s="3" t="n">
        <v>8</v>
      </c>
      <c r="D741" s="3" t="n">
        <v>588043.925035</v>
      </c>
      <c r="E741" s="3" t="n">
        <v>27590.740305</v>
      </c>
      <c r="F741" s="3" t="n">
        <v>4.67143138689499</v>
      </c>
      <c r="G741" s="3" t="n">
        <v>4.67143138689499</v>
      </c>
      <c r="H741" s="3" t="n">
        <v>15</v>
      </c>
      <c r="I741" s="19" t="n">
        <v>5.21739130434783</v>
      </c>
      <c r="J741" s="20" t="n">
        <f aca="false">IF(H741&gt;0,(aus_solve!$B$16*H741)/(aus_solve!$B$16*aus_solve!$B$17+H741),0)</f>
        <v>5.14786612851527</v>
      </c>
    </row>
    <row r="742" customFormat="false" ht="12.75" hidden="false" customHeight="false" outlineLevel="0" collapsed="false">
      <c r="A742" s="3" t="s">
        <v>28</v>
      </c>
      <c r="B742" s="3" t="s">
        <v>769</v>
      </c>
      <c r="C742" s="3" t="n">
        <v>11</v>
      </c>
      <c r="D742" s="3" t="n">
        <v>976532.94004</v>
      </c>
      <c r="E742" s="3" t="n">
        <v>48446.08239</v>
      </c>
      <c r="F742" s="3" t="n">
        <v>4.5453348532064</v>
      </c>
      <c r="G742" s="3" t="n">
        <v>4.5453348532064</v>
      </c>
      <c r="H742" s="3" t="n">
        <v>15</v>
      </c>
      <c r="I742" s="19" t="n">
        <v>5.21739130434783</v>
      </c>
      <c r="J742" s="20" t="n">
        <f aca="false">IF(H742&gt;0,(aus_solve!$B$16*H742)/(aus_solve!$B$16*aus_solve!$B$17+H742),0)</f>
        <v>5.14786612851527</v>
      </c>
    </row>
    <row r="743" customFormat="false" ht="12.75" hidden="false" customHeight="false" outlineLevel="0" collapsed="false">
      <c r="A743" s="3" t="s">
        <v>28</v>
      </c>
      <c r="B743" s="3" t="s">
        <v>770</v>
      </c>
      <c r="C743" s="3" t="n">
        <v>9</v>
      </c>
      <c r="D743" s="3" t="n">
        <v>1012715.5096</v>
      </c>
      <c r="E743" s="3" t="n">
        <v>50105.42206</v>
      </c>
      <c r="F743" s="3" t="n">
        <v>4.0102975545845</v>
      </c>
      <c r="G743" s="3" t="n">
        <v>4.0102975545845</v>
      </c>
      <c r="H743" s="3" t="n">
        <v>15</v>
      </c>
      <c r="I743" s="19" t="n">
        <v>5.21739130434783</v>
      </c>
      <c r="J743" s="20" t="n">
        <f aca="false">IF(H743&gt;0,(aus_solve!$B$16*H743)/(aus_solve!$B$16*aus_solve!$B$17+H743),0)</f>
        <v>5.14786612851527</v>
      </c>
    </row>
    <row r="744" customFormat="false" ht="12.75" hidden="false" customHeight="false" outlineLevel="0" collapsed="false">
      <c r="A744" s="3" t="s">
        <v>28</v>
      </c>
      <c r="B744" s="3" t="s">
        <v>771</v>
      </c>
      <c r="C744" s="3" t="n">
        <v>8</v>
      </c>
      <c r="D744" s="3" t="n">
        <v>2747902.48471</v>
      </c>
      <c r="E744" s="3" t="n">
        <v>99107.5845949999</v>
      </c>
      <c r="F744" s="3" t="n">
        <v>3.17052857210274</v>
      </c>
      <c r="G744" s="3" t="n">
        <v>3.17052857210274</v>
      </c>
      <c r="H744" s="3" t="n">
        <v>15</v>
      </c>
      <c r="I744" s="19" t="n">
        <v>5.21739130434783</v>
      </c>
      <c r="J744" s="20" t="n">
        <f aca="false">IF(H744&gt;0,(aus_solve!$B$16*H744)/(aus_solve!$B$16*aus_solve!$B$17+H744),0)</f>
        <v>5.14786612851527</v>
      </c>
    </row>
    <row r="745" customFormat="false" ht="12.75" hidden="false" customHeight="false" outlineLevel="0" collapsed="false">
      <c r="A745" s="3" t="s">
        <v>28</v>
      </c>
      <c r="B745" s="3" t="s">
        <v>772</v>
      </c>
      <c r="C745" s="3" t="n">
        <v>8</v>
      </c>
      <c r="D745" s="3" t="n">
        <v>2701216.147025</v>
      </c>
      <c r="E745" s="3" t="n">
        <v>108417.029505</v>
      </c>
      <c r="F745" s="3" t="n">
        <v>3.42422643688466</v>
      </c>
      <c r="G745" s="3" t="n">
        <v>3.42422643688466</v>
      </c>
      <c r="H745" s="3" t="n">
        <v>15</v>
      </c>
      <c r="I745" s="19" t="n">
        <v>5.21739130434783</v>
      </c>
      <c r="J745" s="20" t="n">
        <f aca="false">IF(H745&gt;0,(aus_solve!$B$16*H745)/(aus_solve!$B$16*aus_solve!$B$17+H745),0)</f>
        <v>5.14786612851527</v>
      </c>
    </row>
    <row r="746" customFormat="false" ht="12.75" hidden="false" customHeight="false" outlineLevel="0" collapsed="false">
      <c r="A746" s="3" t="s">
        <v>28</v>
      </c>
      <c r="B746" s="3" t="s">
        <v>773</v>
      </c>
      <c r="C746" s="3" t="n">
        <v>8</v>
      </c>
      <c r="D746" s="3" t="n">
        <v>1744707.99283</v>
      </c>
      <c r="E746" s="3" t="n">
        <v>78949.759325</v>
      </c>
      <c r="F746" s="3" t="n">
        <v>4.08346957977851</v>
      </c>
      <c r="G746" s="3" t="n">
        <v>4.08346957977851</v>
      </c>
      <c r="H746" s="3" t="n">
        <v>15</v>
      </c>
      <c r="I746" s="19" t="n">
        <v>5.21739130434783</v>
      </c>
      <c r="J746" s="20" t="n">
        <f aca="false">IF(H746&gt;0,(aus_solve!$B$16*H746)/(aus_solve!$B$16*aus_solve!$B$17+H746),0)</f>
        <v>5.14786612851527</v>
      </c>
    </row>
    <row r="747" customFormat="false" ht="12.75" hidden="false" customHeight="false" outlineLevel="0" collapsed="false">
      <c r="A747" s="3" t="s">
        <v>28</v>
      </c>
      <c r="B747" s="3" t="s">
        <v>774</v>
      </c>
      <c r="C747" s="3" t="n">
        <v>15</v>
      </c>
      <c r="D747" s="3" t="n">
        <v>1803018.54603</v>
      </c>
      <c r="E747" s="3" t="n">
        <v>69764.41636</v>
      </c>
      <c r="F747" s="3" t="n">
        <v>3.36067618039486</v>
      </c>
      <c r="G747" s="3" t="n">
        <v>3.36067618039486</v>
      </c>
      <c r="H747" s="3" t="n">
        <v>15</v>
      </c>
      <c r="I747" s="19" t="n">
        <v>5.21739130434783</v>
      </c>
      <c r="J747" s="20" t="n">
        <f aca="false">IF(H747&gt;0,(aus_solve!$B$16*H747)/(aus_solve!$B$16*aus_solve!$B$17+H747),0)</f>
        <v>5.14786612851527</v>
      </c>
    </row>
    <row r="748" customFormat="false" ht="12.75" hidden="false" customHeight="false" outlineLevel="0" collapsed="false">
      <c r="A748" s="3" t="s">
        <v>28</v>
      </c>
      <c r="B748" s="3" t="s">
        <v>775</v>
      </c>
      <c r="C748" s="3" t="n">
        <v>7</v>
      </c>
      <c r="D748" s="3" t="n">
        <v>1242022.016015</v>
      </c>
      <c r="E748" s="3" t="n">
        <v>45780.830395</v>
      </c>
      <c r="F748" s="3" t="n">
        <v>3.77589522541852</v>
      </c>
      <c r="G748" s="3" t="n">
        <v>3.77589522541852</v>
      </c>
      <c r="H748" s="3" t="n">
        <v>15</v>
      </c>
      <c r="I748" s="19" t="n">
        <v>5.21739130434783</v>
      </c>
      <c r="J748" s="20" t="n">
        <f aca="false">IF(H748&gt;0,(aus_solve!$B$16*H748)/(aus_solve!$B$16*aus_solve!$B$17+H748),0)</f>
        <v>5.14786612851527</v>
      </c>
    </row>
    <row r="749" customFormat="false" ht="12.75" hidden="false" customHeight="false" outlineLevel="0" collapsed="false">
      <c r="A749" s="3" t="s">
        <v>28</v>
      </c>
      <c r="B749" s="3" t="s">
        <v>776</v>
      </c>
      <c r="C749" s="3" t="n">
        <v>12</v>
      </c>
      <c r="D749" s="3" t="n">
        <v>2123875.7879</v>
      </c>
      <c r="E749" s="3" t="n">
        <v>40794.06797</v>
      </c>
      <c r="F749" s="3" t="n">
        <v>4.48253737858246</v>
      </c>
      <c r="G749" s="3" t="n">
        <v>4.48253737858246</v>
      </c>
      <c r="H749" s="3" t="n">
        <v>15</v>
      </c>
      <c r="I749" s="19" t="n">
        <v>5.21739130434783</v>
      </c>
      <c r="J749" s="20" t="n">
        <f aca="false">IF(H749&gt;0,(aus_solve!$B$16*H749)/(aus_solve!$B$16*aus_solve!$B$17+H749),0)</f>
        <v>5.14786612851527</v>
      </c>
    </row>
    <row r="750" customFormat="false" ht="12.75" hidden="false" customHeight="false" outlineLevel="0" collapsed="false">
      <c r="A750" s="3" t="s">
        <v>28</v>
      </c>
      <c r="B750" s="3" t="s">
        <v>777</v>
      </c>
      <c r="C750" s="3" t="n">
        <v>11</v>
      </c>
      <c r="D750" s="3" t="n">
        <v>1420283.810035</v>
      </c>
      <c r="E750" s="3" t="n">
        <v>65303.55435</v>
      </c>
      <c r="F750" s="3" t="n">
        <v>4.5465696424912</v>
      </c>
      <c r="G750" s="3" t="n">
        <v>4.5465696424912</v>
      </c>
      <c r="H750" s="3" t="n">
        <v>15</v>
      </c>
      <c r="I750" s="19" t="n">
        <v>5.21739130434783</v>
      </c>
      <c r="J750" s="20" t="n">
        <f aca="false">IF(H750&gt;0,(aus_solve!$B$16*H750)/(aus_solve!$B$16*aus_solve!$B$17+H750),0)</f>
        <v>5.14786612851527</v>
      </c>
    </row>
    <row r="751" customFormat="false" ht="12.75" hidden="false" customHeight="false" outlineLevel="0" collapsed="false">
      <c r="A751" s="3" t="s">
        <v>28</v>
      </c>
      <c r="B751" s="3" t="s">
        <v>778</v>
      </c>
      <c r="C751" s="3" t="n">
        <v>12</v>
      </c>
      <c r="D751" s="3" t="n">
        <v>1137049.95496</v>
      </c>
      <c r="E751" s="3" t="n">
        <v>50769.66984</v>
      </c>
      <c r="F751" s="3" t="n">
        <v>4.25297738149132</v>
      </c>
      <c r="G751" s="3" t="n">
        <v>4.25297738149132</v>
      </c>
      <c r="H751" s="3" t="n">
        <v>15</v>
      </c>
      <c r="I751" s="19" t="n">
        <v>5.21739130434783</v>
      </c>
      <c r="J751" s="20" t="n">
        <f aca="false">IF(H751&gt;0,(aus_solve!$B$16*H751)/(aus_solve!$B$16*aus_solve!$B$17+H751),0)</f>
        <v>5.14786612851527</v>
      </c>
    </row>
    <row r="752" customFormat="false" ht="12.75" hidden="false" customHeight="false" outlineLevel="0" collapsed="false">
      <c r="A752" s="3" t="s">
        <v>28</v>
      </c>
      <c r="B752" s="3" t="s">
        <v>779</v>
      </c>
      <c r="C752" s="3" t="n">
        <v>14</v>
      </c>
      <c r="D752" s="3" t="n">
        <v>2427237.71336</v>
      </c>
      <c r="E752" s="3" t="n">
        <v>104100.184705</v>
      </c>
      <c r="F752" s="3" t="n">
        <v>4.28773450943869</v>
      </c>
      <c r="G752" s="3" t="n">
        <v>4.28773450943869</v>
      </c>
      <c r="H752" s="3" t="n">
        <v>15</v>
      </c>
      <c r="I752" s="19" t="n">
        <v>5.21739130434783</v>
      </c>
      <c r="J752" s="20" t="n">
        <f aca="false">IF(H752&gt;0,(aus_solve!$B$16*H752)/(aus_solve!$B$16*aus_solve!$B$17+H752),0)</f>
        <v>5.14786612851527</v>
      </c>
    </row>
    <row r="753" customFormat="false" ht="12.75" hidden="false" customHeight="false" outlineLevel="0" collapsed="false">
      <c r="A753" s="3" t="s">
        <v>28</v>
      </c>
      <c r="B753" s="3" t="s">
        <v>780</v>
      </c>
      <c r="C753" s="3" t="n">
        <v>15</v>
      </c>
      <c r="D753" s="3" t="n">
        <v>2025737.846455</v>
      </c>
      <c r="E753" s="3" t="n">
        <v>96111.630105</v>
      </c>
      <c r="F753" s="3" t="n">
        <v>4.2934458483268</v>
      </c>
      <c r="G753" s="3" t="n">
        <v>4.2934458483268</v>
      </c>
      <c r="H753" s="3" t="n">
        <v>15</v>
      </c>
      <c r="I753" s="19" t="n">
        <v>5.21739130434783</v>
      </c>
      <c r="J753" s="20" t="n">
        <f aca="false">IF(H753&gt;0,(aus_solve!$B$16*H753)/(aus_solve!$B$16*aus_solve!$B$17+H753),0)</f>
        <v>5.14786612851527</v>
      </c>
    </row>
    <row r="754" customFormat="false" ht="12.75" hidden="false" customHeight="false" outlineLevel="0" collapsed="false">
      <c r="A754" s="3" t="s">
        <v>28</v>
      </c>
      <c r="B754" s="3" t="s">
        <v>781</v>
      </c>
      <c r="C754" s="3" t="n">
        <v>13</v>
      </c>
      <c r="D754" s="3" t="n">
        <v>1662219.484455</v>
      </c>
      <c r="E754" s="3" t="n">
        <v>71020.22671</v>
      </c>
      <c r="F754" s="3" t="n">
        <v>4.4213222607649</v>
      </c>
      <c r="G754" s="3" t="n">
        <v>4.4213222607649</v>
      </c>
      <c r="H754" s="3" t="n">
        <v>15</v>
      </c>
      <c r="I754" s="19" t="n">
        <v>5.21739130434783</v>
      </c>
      <c r="J754" s="20" t="n">
        <f aca="false">IF(H754&gt;0,(aus_solve!$B$16*H754)/(aus_solve!$B$16*aus_solve!$B$17+H754),0)</f>
        <v>5.14786612851527</v>
      </c>
    </row>
    <row r="755" customFormat="false" ht="12.75" hidden="false" customHeight="false" outlineLevel="0" collapsed="false">
      <c r="A755" s="3" t="s">
        <v>28</v>
      </c>
      <c r="B755" s="3" t="s">
        <v>782</v>
      </c>
      <c r="C755" s="3" t="n">
        <v>8</v>
      </c>
      <c r="D755" s="3" t="n">
        <v>391278.578745</v>
      </c>
      <c r="E755" s="3" t="n">
        <v>19070.89343</v>
      </c>
      <c r="F755" s="3" t="n">
        <v>4.28712208397004</v>
      </c>
      <c r="G755" s="3" t="n">
        <v>4.28712208397004</v>
      </c>
      <c r="H755" s="3" t="n">
        <v>15</v>
      </c>
      <c r="I755" s="19" t="n">
        <v>5.21739130434783</v>
      </c>
      <c r="J755" s="20" t="n">
        <f aca="false">IF(H755&gt;0,(aus_solve!$B$16*H755)/(aus_solve!$B$16*aus_solve!$B$17+H755),0)</f>
        <v>5.14786612851527</v>
      </c>
    </row>
    <row r="756" customFormat="false" ht="12.75" hidden="false" customHeight="false" outlineLevel="0" collapsed="false">
      <c r="A756" s="3" t="s">
        <v>28</v>
      </c>
      <c r="B756" s="3" t="s">
        <v>783</v>
      </c>
      <c r="C756" s="3" t="n">
        <v>12</v>
      </c>
      <c r="D756" s="3" t="n">
        <v>3218093.326275</v>
      </c>
      <c r="E756" s="3" t="n">
        <v>158018.43329</v>
      </c>
      <c r="F756" s="3" t="n">
        <v>4.53147806726336</v>
      </c>
      <c r="G756" s="3" t="n">
        <v>4.53147806726336</v>
      </c>
      <c r="H756" s="3" t="n">
        <v>15</v>
      </c>
      <c r="I756" s="19" t="n">
        <v>5.21739130434783</v>
      </c>
      <c r="J756" s="20" t="n">
        <f aca="false">IF(H756&gt;0,(aus_solve!$B$16*H756)/(aus_solve!$B$16*aus_solve!$B$17+H756),0)</f>
        <v>5.14786612851527</v>
      </c>
    </row>
    <row r="757" customFormat="false" ht="12.75" hidden="false" customHeight="false" outlineLevel="0" collapsed="false">
      <c r="A757" s="3" t="s">
        <v>28</v>
      </c>
      <c r="B757" s="3" t="s">
        <v>784</v>
      </c>
      <c r="C757" s="3" t="n">
        <v>12</v>
      </c>
      <c r="D757" s="3" t="n">
        <v>5002047.24665</v>
      </c>
      <c r="E757" s="3" t="n">
        <v>239964.87616</v>
      </c>
      <c r="F757" s="3" t="n">
        <v>4.29961976447534</v>
      </c>
      <c r="G757" s="3" t="n">
        <v>4.29961976447534</v>
      </c>
      <c r="H757" s="3" t="n">
        <v>15</v>
      </c>
      <c r="I757" s="19" t="n">
        <v>5.21739130434783</v>
      </c>
      <c r="J757" s="20" t="n">
        <f aca="false">IF(H757&gt;0,(aus_solve!$B$16*H757)/(aus_solve!$B$16*aus_solve!$B$17+H757),0)</f>
        <v>5.14786612851527</v>
      </c>
    </row>
    <row r="758" customFormat="false" ht="12.75" hidden="false" customHeight="false" outlineLevel="0" collapsed="false">
      <c r="A758" s="3" t="s">
        <v>28</v>
      </c>
      <c r="B758" s="3" t="s">
        <v>785</v>
      </c>
      <c r="C758" s="3" t="n">
        <v>20</v>
      </c>
      <c r="D758" s="3" t="n">
        <v>8312287.8537</v>
      </c>
      <c r="E758" s="3" t="n">
        <v>355641.048605</v>
      </c>
      <c r="F758" s="3" t="n">
        <v>4.49168447639408</v>
      </c>
      <c r="G758" s="3" t="n">
        <v>4.49168447639408</v>
      </c>
      <c r="H758" s="3" t="n">
        <v>15</v>
      </c>
      <c r="I758" s="19" t="n">
        <v>5.21739130434783</v>
      </c>
      <c r="J758" s="20" t="n">
        <f aca="false">IF(H758&gt;0,(aus_solve!$B$16*H758)/(aus_solve!$B$16*aus_solve!$B$17+H758),0)</f>
        <v>5.14786612851527</v>
      </c>
    </row>
    <row r="759" customFormat="false" ht="12.75" hidden="false" customHeight="false" outlineLevel="0" collapsed="false">
      <c r="A759" s="3" t="s">
        <v>28</v>
      </c>
      <c r="B759" s="3" t="s">
        <v>786</v>
      </c>
      <c r="C759" s="3" t="n">
        <v>29</v>
      </c>
      <c r="D759" s="3" t="n">
        <v>27849201.962135</v>
      </c>
      <c r="E759" s="3" t="n">
        <v>1149717.92023</v>
      </c>
      <c r="F759" s="3" t="n">
        <v>4.2552638130401</v>
      </c>
      <c r="G759" s="3" t="n">
        <v>4.2552638130401</v>
      </c>
      <c r="H759" s="3" t="n">
        <v>15</v>
      </c>
      <c r="I759" s="19" t="n">
        <v>5.21739130434783</v>
      </c>
      <c r="J759" s="20" t="n">
        <f aca="false">IF(H759&gt;0,(aus_solve!$B$16*H759)/(aus_solve!$B$16*aus_solve!$B$17+H759),0)</f>
        <v>5.14786612851527</v>
      </c>
    </row>
    <row r="760" customFormat="false" ht="12.75" hidden="false" customHeight="false" outlineLevel="0" collapsed="false">
      <c r="A760" s="3" t="s">
        <v>28</v>
      </c>
      <c r="B760" s="3" t="s">
        <v>787</v>
      </c>
      <c r="C760" s="3" t="n">
        <v>3</v>
      </c>
      <c r="D760" s="3" t="n">
        <v>207226.787265</v>
      </c>
      <c r="E760" s="3" t="n">
        <v>0</v>
      </c>
      <c r="F760" s="3" t="n">
        <v>0</v>
      </c>
      <c r="G760" s="3" t="n">
        <v>0</v>
      </c>
      <c r="H760" s="3" t="n">
        <v>15</v>
      </c>
      <c r="I760" s="19" t="n">
        <v>5.21739130434783</v>
      </c>
      <c r="J760" s="20" t="n">
        <f aca="false">IF(H760&gt;0,(aus_solve!$B$16*H760)/(aus_solve!$B$16*aus_solve!$B$17+H760),0)</f>
        <v>5.14786612851527</v>
      </c>
    </row>
    <row r="761" customFormat="false" ht="12.75" hidden="false" customHeight="false" outlineLevel="0" collapsed="false">
      <c r="A761" s="3" t="s">
        <v>28</v>
      </c>
      <c r="B761" s="3" t="s">
        <v>788</v>
      </c>
      <c r="C761" s="3" t="n">
        <v>18</v>
      </c>
      <c r="D761" s="3" t="n">
        <v>5161196.412775</v>
      </c>
      <c r="E761" s="3" t="n">
        <v>228950.140135</v>
      </c>
      <c r="F761" s="3" t="n">
        <v>3.80274837119019</v>
      </c>
      <c r="G761" s="3" t="n">
        <v>3.80274837119019</v>
      </c>
      <c r="H761" s="3" t="n">
        <v>15</v>
      </c>
      <c r="I761" s="19" t="n">
        <v>5.21739130434783</v>
      </c>
      <c r="J761" s="20" t="n">
        <f aca="false">IF(H761&gt;0,(aus_solve!$B$16*H761)/(aus_solve!$B$16*aus_solve!$B$17+H761),0)</f>
        <v>5.14786612851527</v>
      </c>
    </row>
    <row r="762" customFormat="false" ht="12.75" hidden="false" customHeight="false" outlineLevel="0" collapsed="false">
      <c r="A762" s="3" t="s">
        <v>28</v>
      </c>
      <c r="B762" s="3" t="s">
        <v>789</v>
      </c>
      <c r="C762" s="3" t="n">
        <v>8</v>
      </c>
      <c r="D762" s="3" t="n">
        <v>40148.130485</v>
      </c>
      <c r="E762" s="3" t="n">
        <v>1980.653615</v>
      </c>
      <c r="F762" s="3" t="n">
        <v>4.57901079458117</v>
      </c>
      <c r="G762" s="3" t="n">
        <v>4.57901079458117</v>
      </c>
      <c r="H762" s="3" t="n">
        <v>15</v>
      </c>
      <c r="I762" s="19" t="n">
        <v>5.21739130434783</v>
      </c>
      <c r="J762" s="20" t="n">
        <f aca="false">IF(H762&gt;0,(aus_solve!$B$16*H762)/(aus_solve!$B$16*aus_solve!$B$17+H762),0)</f>
        <v>5.14786612851527</v>
      </c>
    </row>
    <row r="763" customFormat="false" ht="12.75" hidden="false" customHeight="false" outlineLevel="0" collapsed="false">
      <c r="A763" s="3" t="s">
        <v>28</v>
      </c>
      <c r="B763" s="3" t="s">
        <v>790</v>
      </c>
      <c r="C763" s="3" t="n">
        <v>11</v>
      </c>
      <c r="D763" s="3" t="n">
        <v>887899.053985</v>
      </c>
      <c r="E763" s="3" t="n">
        <v>35881.123675</v>
      </c>
      <c r="F763" s="3" t="n">
        <v>4.56506308218758</v>
      </c>
      <c r="G763" s="3" t="n">
        <v>4.56506308218758</v>
      </c>
      <c r="H763" s="3" t="n">
        <v>15</v>
      </c>
      <c r="I763" s="19" t="n">
        <v>5.21739130434783</v>
      </c>
      <c r="J763" s="20" t="n">
        <f aca="false">IF(H763&gt;0,(aus_solve!$B$16*H763)/(aus_solve!$B$16*aus_solve!$B$17+H763),0)</f>
        <v>5.14786612851527</v>
      </c>
    </row>
    <row r="764" customFormat="false" ht="12.75" hidden="false" customHeight="false" outlineLevel="0" collapsed="false">
      <c r="A764" s="3" t="s">
        <v>28</v>
      </c>
      <c r="B764" s="3" t="s">
        <v>791</v>
      </c>
      <c r="C764" s="3" t="n">
        <v>13</v>
      </c>
      <c r="D764" s="3" t="n">
        <v>5080376.08714</v>
      </c>
      <c r="E764" s="3" t="n">
        <v>249316.15519</v>
      </c>
      <c r="F764" s="3" t="n">
        <v>4.82275596558814</v>
      </c>
      <c r="G764" s="3" t="n">
        <v>4.82275596558814</v>
      </c>
      <c r="H764" s="3" t="n">
        <v>15</v>
      </c>
      <c r="I764" s="19" t="n">
        <v>5.21739130434783</v>
      </c>
      <c r="J764" s="20" t="n">
        <f aca="false">IF(H764&gt;0,(aus_solve!$B$16*H764)/(aus_solve!$B$16*aus_solve!$B$17+H764),0)</f>
        <v>5.14786612851527</v>
      </c>
    </row>
    <row r="765" customFormat="false" ht="12.75" hidden="false" customHeight="false" outlineLevel="0" collapsed="false">
      <c r="A765" s="3" t="s">
        <v>28</v>
      </c>
      <c r="B765" s="3" t="s">
        <v>792</v>
      </c>
      <c r="C765" s="3" t="n">
        <v>12</v>
      </c>
      <c r="D765" s="3" t="n">
        <v>1305615.511545</v>
      </c>
      <c r="E765" s="3" t="n">
        <v>48366.321675</v>
      </c>
      <c r="F765" s="3" t="n">
        <v>4.41492369428117</v>
      </c>
      <c r="G765" s="3" t="n">
        <v>4.41492369428117</v>
      </c>
      <c r="H765" s="3" t="n">
        <v>15</v>
      </c>
      <c r="I765" s="19" t="n">
        <v>5.21739130434783</v>
      </c>
      <c r="J765" s="20" t="n">
        <f aca="false">IF(H765&gt;0,(aus_solve!$B$16*H765)/(aus_solve!$B$16*aus_solve!$B$17+H765),0)</f>
        <v>5.14786612851527</v>
      </c>
    </row>
    <row r="766" customFormat="false" ht="12.75" hidden="false" customHeight="false" outlineLevel="0" collapsed="false">
      <c r="A766" s="3" t="s">
        <v>28</v>
      </c>
      <c r="B766" s="3" t="s">
        <v>793</v>
      </c>
      <c r="C766" s="3" t="n">
        <v>15</v>
      </c>
      <c r="D766" s="3" t="n">
        <v>3027350.72432</v>
      </c>
      <c r="E766" s="3" t="n">
        <v>136684.83637</v>
      </c>
      <c r="F766" s="3" t="n">
        <v>4.40810213500329</v>
      </c>
      <c r="G766" s="3" t="n">
        <v>4.40810213500329</v>
      </c>
      <c r="H766" s="3" t="n">
        <v>15</v>
      </c>
      <c r="I766" s="19" t="n">
        <v>5.21739130434783</v>
      </c>
      <c r="J766" s="20" t="n">
        <f aca="false">IF(H766&gt;0,(aus_solve!$B$16*H766)/(aus_solve!$B$16*aus_solve!$B$17+H766),0)</f>
        <v>5.14786612851527</v>
      </c>
    </row>
    <row r="767" customFormat="false" ht="12.75" hidden="false" customHeight="false" outlineLevel="0" collapsed="false">
      <c r="A767" s="3" t="s">
        <v>28</v>
      </c>
      <c r="B767" s="3" t="s">
        <v>794</v>
      </c>
      <c r="C767" s="3" t="n">
        <v>17</v>
      </c>
      <c r="D767" s="3" t="n">
        <v>4035556.063665</v>
      </c>
      <c r="E767" s="3" t="n">
        <v>11201.342635</v>
      </c>
      <c r="F767" s="3" t="n">
        <v>0.829032975163872</v>
      </c>
      <c r="G767" s="3" t="n">
        <v>0.829032975163872</v>
      </c>
      <c r="H767" s="3" t="n">
        <v>15</v>
      </c>
      <c r="I767" s="19" t="n">
        <v>5.21739130434783</v>
      </c>
      <c r="J767" s="20" t="n">
        <f aca="false">IF(H767&gt;0,(aus_solve!$B$16*H767)/(aus_solve!$B$16*aus_solve!$B$17+H767),0)</f>
        <v>5.14786612851527</v>
      </c>
    </row>
    <row r="768" customFormat="false" ht="12.75" hidden="false" customHeight="false" outlineLevel="0" collapsed="false">
      <c r="A768" s="3" t="s">
        <v>28</v>
      </c>
      <c r="B768" s="3" t="s">
        <v>795</v>
      </c>
      <c r="C768" s="3" t="n">
        <v>8</v>
      </c>
      <c r="D768" s="3" t="n">
        <v>125590.53894</v>
      </c>
      <c r="E768" s="3" t="n">
        <v>6217.82162</v>
      </c>
      <c r="F768" s="3" t="n">
        <v>4.37474022985066</v>
      </c>
      <c r="G768" s="3" t="n">
        <v>4.37474022985066</v>
      </c>
      <c r="H768" s="3" t="n">
        <v>15</v>
      </c>
      <c r="I768" s="19" t="n">
        <v>5.21739130434783</v>
      </c>
      <c r="J768" s="20" t="n">
        <f aca="false">IF(H768&gt;0,(aus_solve!$B$16*H768)/(aus_solve!$B$16*aus_solve!$B$17+H768),0)</f>
        <v>5.14786612851527</v>
      </c>
    </row>
    <row r="769" customFormat="false" ht="12.75" hidden="false" customHeight="false" outlineLevel="0" collapsed="false">
      <c r="A769" s="3" t="s">
        <v>28</v>
      </c>
      <c r="B769" s="3" t="s">
        <v>796</v>
      </c>
      <c r="C769" s="3" t="n">
        <v>17</v>
      </c>
      <c r="D769" s="3" t="n">
        <v>9475980.043165</v>
      </c>
      <c r="E769" s="3" t="n">
        <v>90282.462985</v>
      </c>
      <c r="F769" s="3" t="n">
        <v>1.83498916010548</v>
      </c>
      <c r="G769" s="3" t="n">
        <v>1.83498916010548</v>
      </c>
      <c r="H769" s="3" t="n">
        <v>15</v>
      </c>
      <c r="I769" s="19" t="n">
        <v>5.21739130434783</v>
      </c>
      <c r="J769" s="20" t="n">
        <f aca="false">IF(H769&gt;0,(aus_solve!$B$16*H769)/(aus_solve!$B$16*aus_solve!$B$17+H769),0)</f>
        <v>5.14786612851527</v>
      </c>
    </row>
    <row r="770" customFormat="false" ht="12.75" hidden="false" customHeight="false" outlineLevel="0" collapsed="false">
      <c r="A770" s="3" t="s">
        <v>28</v>
      </c>
      <c r="B770" s="3" t="s">
        <v>797</v>
      </c>
      <c r="C770" s="3" t="n">
        <v>8</v>
      </c>
      <c r="D770" s="3" t="n">
        <v>90810.372235</v>
      </c>
      <c r="E770" s="3" t="n">
        <v>4510.023395</v>
      </c>
      <c r="F770" s="3" t="n">
        <v>4.37483807539945</v>
      </c>
      <c r="G770" s="3" t="n">
        <v>4.37483807539945</v>
      </c>
      <c r="H770" s="3" t="n">
        <v>15</v>
      </c>
      <c r="I770" s="19" t="n">
        <v>5.21739130434783</v>
      </c>
      <c r="J770" s="20" t="n">
        <f aca="false">IF(H770&gt;0,(aus_solve!$B$16*H770)/(aus_solve!$B$16*aus_solve!$B$17+H770),0)</f>
        <v>5.14786612851527</v>
      </c>
    </row>
    <row r="771" customFormat="false" ht="12.75" hidden="false" customHeight="false" outlineLevel="0" collapsed="false">
      <c r="A771" s="3" t="s">
        <v>28</v>
      </c>
      <c r="B771" s="3" t="s">
        <v>798</v>
      </c>
      <c r="C771" s="3" t="n">
        <v>21</v>
      </c>
      <c r="D771" s="3" t="n">
        <v>10667951.36345</v>
      </c>
      <c r="E771" s="3" t="n">
        <v>86324.596475</v>
      </c>
      <c r="F771" s="3" t="n">
        <v>1.61832812692309</v>
      </c>
      <c r="G771" s="3" t="n">
        <v>1.61832812692309</v>
      </c>
      <c r="H771" s="3" t="n">
        <v>15</v>
      </c>
      <c r="I771" s="19" t="n">
        <v>5.21739130434783</v>
      </c>
      <c r="J771" s="20" t="n">
        <f aca="false">IF(H771&gt;0,(aus_solve!$B$16*H771)/(aus_solve!$B$16*aus_solve!$B$17+H771),0)</f>
        <v>5.14786612851527</v>
      </c>
    </row>
    <row r="772" customFormat="false" ht="12.75" hidden="false" customHeight="false" outlineLevel="0" collapsed="false">
      <c r="A772" s="3" t="s">
        <v>28</v>
      </c>
      <c r="B772" s="3" t="s">
        <v>799</v>
      </c>
      <c r="C772" s="3" t="n">
        <v>14</v>
      </c>
      <c r="D772" s="3" t="n">
        <v>5707255.345385</v>
      </c>
      <c r="E772" s="3" t="n">
        <v>284637.38036</v>
      </c>
      <c r="F772" s="3" t="n">
        <v>4.65106044142329</v>
      </c>
      <c r="G772" s="3" t="n">
        <v>4.65106044142329</v>
      </c>
      <c r="H772" s="3" t="n">
        <v>15</v>
      </c>
      <c r="I772" s="19" t="n">
        <v>5.21739130434783</v>
      </c>
      <c r="J772" s="20" t="n">
        <f aca="false">IF(H772&gt;0,(aus_solve!$B$16*H772)/(aus_solve!$B$16*aus_solve!$B$17+H772),0)</f>
        <v>5.14786612851527</v>
      </c>
    </row>
    <row r="773" customFormat="false" ht="12.75" hidden="false" customHeight="false" outlineLevel="0" collapsed="false">
      <c r="A773" s="3" t="s">
        <v>28</v>
      </c>
      <c r="B773" s="3" t="s">
        <v>800</v>
      </c>
      <c r="C773" s="3" t="n">
        <v>16</v>
      </c>
      <c r="D773" s="3" t="n">
        <v>9996640.41469</v>
      </c>
      <c r="E773" s="3" t="n">
        <v>573183.088205</v>
      </c>
      <c r="F773" s="3" t="n">
        <v>5.08772243221646</v>
      </c>
      <c r="G773" s="3" t="n">
        <v>3.88332386488939</v>
      </c>
      <c r="H773" s="3" t="n">
        <v>15</v>
      </c>
      <c r="I773" s="19" t="n">
        <v>5.21739130434783</v>
      </c>
      <c r="J773" s="20" t="n">
        <f aca="false">IF(H773&gt;0,(aus_solve!$B$16*H773)/(aus_solve!$B$16*aus_solve!$B$17+H773),0)</f>
        <v>5.14786612851527</v>
      </c>
    </row>
    <row r="774" customFormat="false" ht="12.75" hidden="false" customHeight="false" outlineLevel="0" collapsed="false">
      <c r="A774" s="3" t="s">
        <v>28</v>
      </c>
      <c r="B774" s="3" t="s">
        <v>801</v>
      </c>
      <c r="C774" s="3" t="n">
        <v>8</v>
      </c>
      <c r="D774" s="3" t="n">
        <v>593282.127515</v>
      </c>
      <c r="E774" s="3" t="n">
        <v>26436.04831</v>
      </c>
      <c r="F774" s="3" t="n">
        <v>4.3604877189377</v>
      </c>
      <c r="G774" s="3" t="n">
        <v>4.3604877189377</v>
      </c>
      <c r="H774" s="3" t="n">
        <v>15</v>
      </c>
      <c r="I774" s="19" t="n">
        <v>5.21739130434783</v>
      </c>
      <c r="J774" s="20" t="n">
        <f aca="false">IF(H774&gt;0,(aus_solve!$B$16*H774)/(aus_solve!$B$16*aus_solve!$B$17+H774),0)</f>
        <v>5.14786612851527</v>
      </c>
    </row>
    <row r="775" customFormat="false" ht="12.75" hidden="false" customHeight="false" outlineLevel="0" collapsed="false">
      <c r="A775" s="3" t="s">
        <v>28</v>
      </c>
      <c r="B775" s="3" t="s">
        <v>802</v>
      </c>
      <c r="C775" s="3" t="n">
        <v>20</v>
      </c>
      <c r="D775" s="3" t="n">
        <v>18088375.383745</v>
      </c>
      <c r="E775" s="3" t="n">
        <v>823600.399675</v>
      </c>
      <c r="F775" s="3" t="n">
        <v>4.34019936823357</v>
      </c>
      <c r="G775" s="3" t="n">
        <v>4.34019936823357</v>
      </c>
      <c r="H775" s="3" t="n">
        <v>15</v>
      </c>
      <c r="I775" s="19" t="n">
        <v>5.21739130434783</v>
      </c>
      <c r="J775" s="20" t="n">
        <f aca="false">IF(H775&gt;0,(aus_solve!$B$16*H775)/(aus_solve!$B$16*aus_solve!$B$17+H775),0)</f>
        <v>5.14786612851527</v>
      </c>
    </row>
    <row r="776" customFormat="false" ht="12.75" hidden="false" customHeight="false" outlineLevel="0" collapsed="false">
      <c r="A776" s="3" t="s">
        <v>28</v>
      </c>
      <c r="B776" s="3" t="s">
        <v>803</v>
      </c>
      <c r="C776" s="3" t="n">
        <v>6</v>
      </c>
      <c r="D776" s="3" t="n">
        <v>63122.814475</v>
      </c>
      <c r="E776" s="3" t="n">
        <v>0</v>
      </c>
      <c r="F776" s="3" t="n">
        <v>0</v>
      </c>
      <c r="G776" s="3" t="n">
        <v>0</v>
      </c>
      <c r="H776" s="3" t="n">
        <v>15</v>
      </c>
      <c r="I776" s="19" t="n">
        <v>5.21739130434783</v>
      </c>
      <c r="J776" s="20" t="n">
        <f aca="false">IF(H776&gt;0,(aus_solve!$B$16*H776)/(aus_solve!$B$16*aus_solve!$B$17+H776),0)</f>
        <v>5.14786612851527</v>
      </c>
    </row>
    <row r="777" customFormat="false" ht="12.75" hidden="false" customHeight="false" outlineLevel="0" collapsed="false">
      <c r="A777" s="3" t="s">
        <v>28</v>
      </c>
      <c r="B777" s="3" t="s">
        <v>804</v>
      </c>
      <c r="C777" s="3" t="n">
        <v>16</v>
      </c>
      <c r="D777" s="3" t="n">
        <v>4928585.54587</v>
      </c>
      <c r="E777" s="3" t="n">
        <v>210632.42346</v>
      </c>
      <c r="F777" s="3" t="n">
        <v>4.38339296835467</v>
      </c>
      <c r="G777" s="3" t="n">
        <v>4.38339296835467</v>
      </c>
      <c r="H777" s="3" t="n">
        <v>15</v>
      </c>
      <c r="I777" s="19" t="n">
        <v>5.21739130434783</v>
      </c>
      <c r="J777" s="20" t="n">
        <f aca="false">IF(H777&gt;0,(aus_solve!$B$16*H777)/(aus_solve!$B$16*aus_solve!$B$17+H777),0)</f>
        <v>5.14786612851527</v>
      </c>
    </row>
    <row r="778" customFormat="false" ht="12.75" hidden="false" customHeight="false" outlineLevel="0" collapsed="false">
      <c r="A778" s="3" t="s">
        <v>28</v>
      </c>
      <c r="B778" s="3" t="s">
        <v>805</v>
      </c>
      <c r="C778" s="3" t="n">
        <v>15</v>
      </c>
      <c r="D778" s="3" t="n">
        <v>1566331.894525</v>
      </c>
      <c r="E778" s="3" t="n">
        <v>75902.96505</v>
      </c>
      <c r="F778" s="3" t="n">
        <v>4.35074766530836</v>
      </c>
      <c r="G778" s="3" t="n">
        <v>4.35074766530836</v>
      </c>
      <c r="H778" s="3" t="n">
        <v>15</v>
      </c>
      <c r="I778" s="19" t="n">
        <v>5.21739130434783</v>
      </c>
      <c r="J778" s="20" t="n">
        <f aca="false">IF(H778&gt;0,(aus_solve!$B$16*H778)/(aus_solve!$B$16*aus_solve!$B$17+H778),0)</f>
        <v>5.14786612851527</v>
      </c>
    </row>
    <row r="779" customFormat="false" ht="12.75" hidden="false" customHeight="false" outlineLevel="0" collapsed="false">
      <c r="A779" s="3" t="s">
        <v>28</v>
      </c>
      <c r="B779" s="3" t="s">
        <v>806</v>
      </c>
      <c r="C779" s="3" t="n">
        <v>26</v>
      </c>
      <c r="D779" s="3" t="n">
        <v>7210546.43101</v>
      </c>
      <c r="E779" s="3" t="n">
        <v>316675.586945</v>
      </c>
      <c r="F779" s="3" t="n">
        <v>4.62010239257033</v>
      </c>
      <c r="G779" s="3" t="n">
        <v>4.62010239257033</v>
      </c>
      <c r="H779" s="3" t="n">
        <v>15</v>
      </c>
      <c r="I779" s="19" t="n">
        <v>5.21739130434783</v>
      </c>
      <c r="J779" s="20" t="n">
        <f aca="false">IF(H779&gt;0,(aus_solve!$B$16*H779)/(aus_solve!$B$16*aus_solve!$B$17+H779),0)</f>
        <v>5.14786612851527</v>
      </c>
    </row>
    <row r="780" customFormat="false" ht="12.75" hidden="false" customHeight="false" outlineLevel="0" collapsed="false">
      <c r="A780" s="3" t="s">
        <v>28</v>
      </c>
      <c r="B780" s="3" t="s">
        <v>807</v>
      </c>
      <c r="C780" s="3" t="n">
        <v>9</v>
      </c>
      <c r="D780" s="3" t="n">
        <v>5654448.706365</v>
      </c>
      <c r="E780" s="3" t="n">
        <v>174034.622985</v>
      </c>
      <c r="F780" s="3" t="n">
        <v>4.32750682607668</v>
      </c>
      <c r="G780" s="3" t="n">
        <v>4.32750682607668</v>
      </c>
      <c r="H780" s="3" t="n">
        <v>15</v>
      </c>
      <c r="I780" s="19" t="n">
        <v>5.21739130434783</v>
      </c>
      <c r="J780" s="20" t="n">
        <f aca="false">IF(H780&gt;0,(aus_solve!$B$16*H780)/(aus_solve!$B$16*aus_solve!$B$17+H780),0)</f>
        <v>5.14786612851527</v>
      </c>
    </row>
    <row r="781" customFormat="false" ht="12.75" hidden="false" customHeight="false" outlineLevel="0" collapsed="false">
      <c r="A781" s="3" t="s">
        <v>28</v>
      </c>
      <c r="B781" s="3" t="s">
        <v>808</v>
      </c>
      <c r="C781" s="3" t="n">
        <v>16</v>
      </c>
      <c r="D781" s="3" t="n">
        <v>4230737.210155</v>
      </c>
      <c r="E781" s="3" t="n">
        <v>206124.875705</v>
      </c>
      <c r="F781" s="3" t="n">
        <v>4.68786997775285</v>
      </c>
      <c r="G781" s="3" t="n">
        <v>4.68786997775285</v>
      </c>
      <c r="H781" s="3" t="n">
        <v>15</v>
      </c>
      <c r="I781" s="19" t="n">
        <v>5.21739130434783</v>
      </c>
      <c r="J781" s="20" t="n">
        <f aca="false">IF(H781&gt;0,(aus_solve!$B$16*H781)/(aus_solve!$B$16*aus_solve!$B$17+H781),0)</f>
        <v>5.14786612851527</v>
      </c>
    </row>
    <row r="782" customFormat="false" ht="12.75" hidden="false" customHeight="false" outlineLevel="0" collapsed="false">
      <c r="A782" s="3" t="s">
        <v>28</v>
      </c>
      <c r="B782" s="3" t="s">
        <v>809</v>
      </c>
      <c r="C782" s="3" t="n">
        <v>7</v>
      </c>
      <c r="D782" s="3" t="n">
        <v>2273093.23707</v>
      </c>
      <c r="E782" s="3" t="n">
        <v>113644.08636</v>
      </c>
      <c r="F782" s="3" t="n">
        <v>4.28549840149637</v>
      </c>
      <c r="G782" s="3" t="n">
        <v>4.28549840149637</v>
      </c>
      <c r="H782" s="3" t="n">
        <v>15</v>
      </c>
      <c r="I782" s="19" t="n">
        <v>5.21739130434783</v>
      </c>
      <c r="J782" s="20" t="n">
        <f aca="false">IF(H782&gt;0,(aus_solve!$B$16*H782)/(aus_solve!$B$16*aus_solve!$B$17+H782),0)</f>
        <v>5.14786612851527</v>
      </c>
    </row>
    <row r="783" customFormat="false" ht="12.75" hidden="false" customHeight="false" outlineLevel="0" collapsed="false">
      <c r="A783" s="3" t="s">
        <v>28</v>
      </c>
      <c r="B783" s="3" t="s">
        <v>810</v>
      </c>
      <c r="C783" s="3" t="n">
        <v>13</v>
      </c>
      <c r="D783" s="3" t="n">
        <v>2050593.723125</v>
      </c>
      <c r="E783" s="3" t="n">
        <v>102520.558545</v>
      </c>
      <c r="F783" s="3" t="n">
        <v>4.61521843099071</v>
      </c>
      <c r="G783" s="3" t="n">
        <v>4.61521843099071</v>
      </c>
      <c r="H783" s="3" t="n">
        <v>15</v>
      </c>
      <c r="I783" s="19" t="n">
        <v>5.21739130434783</v>
      </c>
      <c r="J783" s="20" t="n">
        <f aca="false">IF(H783&gt;0,(aus_solve!$B$16*H783)/(aus_solve!$B$16*aus_solve!$B$17+H783),0)</f>
        <v>5.14786612851527</v>
      </c>
    </row>
    <row r="784" customFormat="false" ht="12.75" hidden="false" customHeight="false" outlineLevel="0" collapsed="false">
      <c r="A784" s="3" t="s">
        <v>28</v>
      </c>
      <c r="B784" s="3" t="s">
        <v>811</v>
      </c>
      <c r="C784" s="3" t="n">
        <v>9</v>
      </c>
      <c r="D784" s="3" t="n">
        <v>2771762.44078</v>
      </c>
      <c r="E784" s="3" t="n">
        <v>135278.457805</v>
      </c>
      <c r="F784" s="3" t="n">
        <v>4.4307453769153</v>
      </c>
      <c r="G784" s="3" t="n">
        <v>4.4307453769153</v>
      </c>
      <c r="H784" s="3" t="n">
        <v>15</v>
      </c>
      <c r="I784" s="19" t="n">
        <v>5.21739130434783</v>
      </c>
      <c r="J784" s="20" t="n">
        <f aca="false">IF(H784&gt;0,(aus_solve!$B$16*H784)/(aus_solve!$B$16*aus_solve!$B$17+H784),0)</f>
        <v>5.14786612851527</v>
      </c>
    </row>
    <row r="785" customFormat="false" ht="12.75" hidden="false" customHeight="false" outlineLevel="0" collapsed="false">
      <c r="A785" s="3" t="s">
        <v>28</v>
      </c>
      <c r="B785" s="3" t="s">
        <v>812</v>
      </c>
      <c r="C785" s="3" t="n">
        <v>13</v>
      </c>
      <c r="D785" s="3" t="n">
        <v>782410.38141</v>
      </c>
      <c r="E785" s="3" t="n">
        <v>39009.98122</v>
      </c>
      <c r="F785" s="3" t="n">
        <v>4.57814876184625</v>
      </c>
      <c r="G785" s="3" t="n">
        <v>4.57814876184625</v>
      </c>
      <c r="H785" s="3" t="n">
        <v>15</v>
      </c>
      <c r="I785" s="19" t="n">
        <v>5.21739130434783</v>
      </c>
      <c r="J785" s="20" t="n">
        <f aca="false">IF(H785&gt;0,(aus_solve!$B$16*H785)/(aus_solve!$B$16*aus_solve!$B$17+H785),0)</f>
        <v>5.14786612851527</v>
      </c>
    </row>
    <row r="786" customFormat="false" ht="12.75" hidden="false" customHeight="false" outlineLevel="0" collapsed="false">
      <c r="A786" s="3" t="s">
        <v>28</v>
      </c>
      <c r="B786" s="3" t="s">
        <v>813</v>
      </c>
      <c r="C786" s="3" t="n">
        <v>35</v>
      </c>
      <c r="D786" s="3" t="n">
        <v>4968532.803345</v>
      </c>
      <c r="E786" s="3" t="n">
        <v>245077.508095</v>
      </c>
      <c r="F786" s="3" t="n">
        <v>4.24757251876621</v>
      </c>
      <c r="G786" s="3" t="n">
        <v>4.24757251876621</v>
      </c>
      <c r="H786" s="3" t="n">
        <v>15</v>
      </c>
      <c r="I786" s="19" t="n">
        <v>5.21739130434782</v>
      </c>
      <c r="J786" s="20" t="n">
        <f aca="false">IF(H786&gt;0,(aus_solve!$B$16*H786)/(aus_solve!$B$16*aus_solve!$B$17+H786),0)</f>
        <v>5.14786612851527</v>
      </c>
    </row>
    <row r="787" customFormat="false" ht="12.75" hidden="false" customHeight="false" outlineLevel="0" collapsed="false">
      <c r="A787" s="3" t="s">
        <v>28</v>
      </c>
      <c r="B787" s="3" t="s">
        <v>814</v>
      </c>
      <c r="C787" s="3" t="n">
        <v>21</v>
      </c>
      <c r="D787" s="3" t="n">
        <v>6927647.563595</v>
      </c>
      <c r="E787" s="3" t="n">
        <v>342257.770235</v>
      </c>
      <c r="F787" s="3" t="n">
        <v>4.23734040179724</v>
      </c>
      <c r="G787" s="3" t="n">
        <v>4.23734040179724</v>
      </c>
      <c r="H787" s="3" t="n">
        <v>15</v>
      </c>
      <c r="I787" s="19" t="n">
        <v>5.21739130434783</v>
      </c>
      <c r="J787" s="20" t="n">
        <f aca="false">IF(H787&gt;0,(aus_solve!$B$16*H787)/(aus_solve!$B$16*aus_solve!$B$17+H787),0)</f>
        <v>5.14786612851527</v>
      </c>
    </row>
    <row r="788" customFormat="false" ht="12.75" hidden="false" customHeight="false" outlineLevel="0" collapsed="false">
      <c r="A788" s="3" t="s">
        <v>28</v>
      </c>
      <c r="B788" s="3" t="s">
        <v>815</v>
      </c>
      <c r="C788" s="3" t="n">
        <v>12</v>
      </c>
      <c r="D788" s="3" t="n">
        <v>2228470.135525</v>
      </c>
      <c r="E788" s="3" t="n">
        <v>87630.51231</v>
      </c>
      <c r="F788" s="3" t="n">
        <v>3.78667033170036</v>
      </c>
      <c r="G788" s="3" t="n">
        <v>3.78667033170036</v>
      </c>
      <c r="H788" s="3" t="n">
        <v>15</v>
      </c>
      <c r="I788" s="19" t="n">
        <v>5.21739130434783</v>
      </c>
      <c r="J788" s="20" t="n">
        <f aca="false">IF(H788&gt;0,(aus_solve!$B$16*H788)/(aus_solve!$B$16*aus_solve!$B$17+H788),0)</f>
        <v>5.14786612851527</v>
      </c>
    </row>
    <row r="789" customFormat="false" ht="12.75" hidden="false" customHeight="false" outlineLevel="0" collapsed="false">
      <c r="A789" s="3" t="s">
        <v>28</v>
      </c>
      <c r="B789" s="3" t="s">
        <v>816</v>
      </c>
      <c r="C789" s="3" t="n">
        <v>5</v>
      </c>
      <c r="D789" s="3" t="n">
        <v>1134279.152585</v>
      </c>
      <c r="E789" s="3" t="n">
        <v>56114.46121</v>
      </c>
      <c r="F789" s="3" t="n">
        <v>4.97899468169006</v>
      </c>
      <c r="G789" s="3" t="n">
        <v>4.97899468169006</v>
      </c>
      <c r="H789" s="3" t="n">
        <v>15</v>
      </c>
      <c r="I789" s="19" t="n">
        <v>5.21739130434783</v>
      </c>
      <c r="J789" s="20" t="n">
        <f aca="false">IF(H789&gt;0,(aus_solve!$B$16*H789)/(aus_solve!$B$16*aus_solve!$B$17+H789),0)</f>
        <v>5.14786612851527</v>
      </c>
    </row>
    <row r="790" customFormat="false" ht="12.75" hidden="false" customHeight="false" outlineLevel="0" collapsed="false">
      <c r="A790" s="3" t="s">
        <v>28</v>
      </c>
      <c r="B790" s="3" t="s">
        <v>817</v>
      </c>
      <c r="C790" s="3" t="n">
        <v>15</v>
      </c>
      <c r="D790" s="3" t="n">
        <v>748140.626635</v>
      </c>
      <c r="E790" s="3" t="n">
        <v>34243.37767</v>
      </c>
      <c r="F790" s="3" t="n">
        <v>4.30636434243005</v>
      </c>
      <c r="G790" s="3" t="n">
        <v>4.30636434243005</v>
      </c>
      <c r="H790" s="3" t="n">
        <v>15</v>
      </c>
      <c r="I790" s="19" t="n">
        <v>5.21739130434783</v>
      </c>
      <c r="J790" s="20" t="n">
        <f aca="false">IF(H790&gt;0,(aus_solve!$B$16*H790)/(aus_solve!$B$16*aus_solve!$B$17+H790),0)</f>
        <v>5.14786612851527</v>
      </c>
    </row>
    <row r="791" customFormat="false" ht="12.75" hidden="false" customHeight="false" outlineLevel="0" collapsed="false">
      <c r="A791" s="3" t="s">
        <v>28</v>
      </c>
      <c r="B791" s="3" t="s">
        <v>818</v>
      </c>
      <c r="C791" s="3" t="n">
        <v>10</v>
      </c>
      <c r="D791" s="3" t="n">
        <v>2981808.79843</v>
      </c>
      <c r="E791" s="3" t="n">
        <v>106664.811375</v>
      </c>
      <c r="F791" s="3" t="n">
        <v>4.21239499076119</v>
      </c>
      <c r="G791" s="3" t="n">
        <v>4.21239499076119</v>
      </c>
      <c r="H791" s="3" t="n">
        <v>15</v>
      </c>
      <c r="I791" s="19" t="n">
        <v>5.21739130434783</v>
      </c>
      <c r="J791" s="20" t="n">
        <f aca="false">IF(H791&gt;0,(aus_solve!$B$16*H791)/(aus_solve!$B$16*aus_solve!$B$17+H791),0)</f>
        <v>5.14786612851527</v>
      </c>
    </row>
    <row r="792" customFormat="false" ht="12.75" hidden="false" customHeight="false" outlineLevel="0" collapsed="false">
      <c r="A792" s="3" t="s">
        <v>28</v>
      </c>
      <c r="B792" s="3" t="s">
        <v>819</v>
      </c>
      <c r="C792" s="3" t="n">
        <v>18</v>
      </c>
      <c r="D792" s="3" t="n">
        <v>2622676.01171</v>
      </c>
      <c r="E792" s="3" t="n">
        <v>123402.50327</v>
      </c>
      <c r="F792" s="3" t="n">
        <v>4.61575864157757</v>
      </c>
      <c r="G792" s="3" t="n">
        <v>4.61575864157757</v>
      </c>
      <c r="H792" s="3" t="n">
        <v>15</v>
      </c>
      <c r="I792" s="19" t="n">
        <v>5.21739130434783</v>
      </c>
      <c r="J792" s="20" t="n">
        <f aca="false">IF(H792&gt;0,(aus_solve!$B$16*H792)/(aus_solve!$B$16*aus_solve!$B$17+H792),0)</f>
        <v>5.14786612851527</v>
      </c>
    </row>
    <row r="793" customFormat="false" ht="12.75" hidden="false" customHeight="false" outlineLevel="0" collapsed="false">
      <c r="A793" s="3" t="s">
        <v>28</v>
      </c>
      <c r="B793" s="3" t="s">
        <v>820</v>
      </c>
      <c r="C793" s="3" t="n">
        <v>2</v>
      </c>
      <c r="D793" s="3" t="n">
        <v>43729.42173</v>
      </c>
      <c r="E793" s="3" t="n">
        <v>2186.467415</v>
      </c>
      <c r="F793" s="3" t="n">
        <v>4.9998740372058</v>
      </c>
      <c r="G793" s="3" t="n">
        <v>4.9998740372058</v>
      </c>
      <c r="H793" s="3" t="n">
        <v>15</v>
      </c>
      <c r="I793" s="19" t="n">
        <v>5.21739130434783</v>
      </c>
      <c r="J793" s="20" t="n">
        <f aca="false">IF(H793&gt;0,(aus_solve!$B$16*H793)/(aus_solve!$B$16*aus_solve!$B$17+H793),0)</f>
        <v>5.14786612851527</v>
      </c>
    </row>
    <row r="794" customFormat="false" ht="12.75" hidden="false" customHeight="false" outlineLevel="0" collapsed="false">
      <c r="A794" s="3" t="s">
        <v>28</v>
      </c>
      <c r="B794" s="3" t="s">
        <v>821</v>
      </c>
      <c r="C794" s="3" t="n">
        <v>15</v>
      </c>
      <c r="D794" s="3" t="n">
        <v>18148655.329545</v>
      </c>
      <c r="E794" s="3" t="n">
        <v>154912.65899</v>
      </c>
      <c r="F794" s="3" t="n">
        <v>4.09363087653562</v>
      </c>
      <c r="G794" s="3" t="n">
        <v>4.09363087653562</v>
      </c>
      <c r="H794" s="3" t="n">
        <v>15</v>
      </c>
      <c r="I794" s="19" t="n">
        <v>5.21739130434783</v>
      </c>
      <c r="J794" s="20" t="n">
        <f aca="false">IF(H794&gt;0,(aus_solve!$B$16*H794)/(aus_solve!$B$16*aus_solve!$B$17+H794),0)</f>
        <v>5.14786612851527</v>
      </c>
    </row>
    <row r="795" customFormat="false" ht="12.75" hidden="false" customHeight="false" outlineLevel="0" collapsed="false">
      <c r="A795" s="3" t="s">
        <v>28</v>
      </c>
      <c r="B795" s="3" t="s">
        <v>822</v>
      </c>
      <c r="C795" s="3" t="n">
        <v>19</v>
      </c>
      <c r="D795" s="3" t="n">
        <v>2398900.892785</v>
      </c>
      <c r="E795" s="3" t="n">
        <v>96807.337395</v>
      </c>
      <c r="F795" s="3" t="n">
        <v>4.16936918637928</v>
      </c>
      <c r="G795" s="3" t="n">
        <v>4.16936918637928</v>
      </c>
      <c r="H795" s="3" t="n">
        <v>15</v>
      </c>
      <c r="I795" s="19" t="n">
        <v>5.21739130434783</v>
      </c>
      <c r="J795" s="20" t="n">
        <f aca="false">IF(H795&gt;0,(aus_solve!$B$16*H795)/(aus_solve!$B$16*aus_solve!$B$17+H795),0)</f>
        <v>5.14786612851527</v>
      </c>
    </row>
    <row r="796" customFormat="false" ht="12.75" hidden="false" customHeight="false" outlineLevel="0" collapsed="false">
      <c r="A796" s="3" t="s">
        <v>28</v>
      </c>
      <c r="B796" s="3" t="s">
        <v>823</v>
      </c>
      <c r="C796" s="3" t="n">
        <v>1</v>
      </c>
      <c r="D796" s="3" t="n">
        <v>86602.69162</v>
      </c>
      <c r="E796" s="3" t="n">
        <v>0</v>
      </c>
      <c r="F796" s="3" t="n">
        <v>0</v>
      </c>
      <c r="G796" s="3" t="n">
        <v>0</v>
      </c>
      <c r="H796" s="3" t="n">
        <v>15</v>
      </c>
      <c r="I796" s="19" t="n">
        <v>5.21739130434783</v>
      </c>
      <c r="J796" s="20" t="n">
        <f aca="false">IF(H796&gt;0,(aus_solve!$B$16*H796)/(aus_solve!$B$16*aus_solve!$B$17+H796),0)</f>
        <v>5.14786612851527</v>
      </c>
    </row>
    <row r="797" customFormat="false" ht="12.75" hidden="false" customHeight="false" outlineLevel="0" collapsed="false">
      <c r="A797" s="3" t="s">
        <v>28</v>
      </c>
      <c r="B797" s="3" t="s">
        <v>824</v>
      </c>
      <c r="C797" s="3" t="n">
        <v>1</v>
      </c>
      <c r="D797" s="3" t="n">
        <v>35100.32675</v>
      </c>
      <c r="E797" s="3" t="n">
        <v>0</v>
      </c>
      <c r="F797" s="3" t="n">
        <v>0</v>
      </c>
      <c r="G797" s="3" t="n">
        <v>0</v>
      </c>
      <c r="H797" s="3" t="n">
        <v>15</v>
      </c>
      <c r="I797" s="19" t="n">
        <v>5.21739130434783</v>
      </c>
      <c r="J797" s="20" t="n">
        <f aca="false">IF(H797&gt;0,(aus_solve!$B$16*H797)/(aus_solve!$B$16*aus_solve!$B$17+H797),0)</f>
        <v>5.14786612851527</v>
      </c>
    </row>
    <row r="798" customFormat="false" ht="12.75" hidden="false" customHeight="false" outlineLevel="0" collapsed="false">
      <c r="A798" s="3" t="s">
        <v>28</v>
      </c>
      <c r="B798" s="3" t="s">
        <v>825</v>
      </c>
      <c r="C798" s="3" t="n">
        <v>2</v>
      </c>
      <c r="D798" s="3" t="n">
        <v>78188.06469</v>
      </c>
      <c r="E798" s="3" t="n">
        <v>3894.239415</v>
      </c>
      <c r="F798" s="3" t="n">
        <v>2.49999680120873</v>
      </c>
      <c r="G798" s="3" t="n">
        <v>2.49999680120873</v>
      </c>
      <c r="H798" s="3" t="n">
        <v>15</v>
      </c>
      <c r="I798" s="19" t="n">
        <v>5.21739130434783</v>
      </c>
      <c r="J798" s="20" t="n">
        <f aca="false">IF(H798&gt;0,(aus_solve!$B$16*H798)/(aus_solve!$B$16*aus_solve!$B$17+H798),0)</f>
        <v>5.14786612851527</v>
      </c>
    </row>
    <row r="799" customFormat="false" ht="12.75" hidden="false" customHeight="false" outlineLevel="0" collapsed="false">
      <c r="A799" s="3" t="s">
        <v>28</v>
      </c>
      <c r="B799" s="3" t="s">
        <v>826</v>
      </c>
      <c r="C799" s="3" t="n">
        <v>6</v>
      </c>
      <c r="D799" s="3" t="n">
        <v>1412052.453895</v>
      </c>
      <c r="E799" s="3" t="n">
        <v>67636.57231</v>
      </c>
      <c r="F799" s="3" t="n">
        <v>3.35869617679954</v>
      </c>
      <c r="G799" s="3" t="n">
        <v>3.35869617679954</v>
      </c>
      <c r="H799" s="3" t="n">
        <v>15</v>
      </c>
      <c r="I799" s="19" t="n">
        <v>5.21739130434783</v>
      </c>
      <c r="J799" s="20" t="n">
        <f aca="false">IF(H799&gt;0,(aus_solve!$B$16*H799)/(aus_solve!$B$16*aus_solve!$B$17+H799),0)</f>
        <v>5.14786612851527</v>
      </c>
    </row>
    <row r="800" customFormat="false" ht="12.75" hidden="false" customHeight="false" outlineLevel="0" collapsed="false">
      <c r="A800" s="3" t="s">
        <v>28</v>
      </c>
      <c r="B800" s="3" t="s">
        <v>827</v>
      </c>
      <c r="C800" s="3" t="n">
        <v>2</v>
      </c>
      <c r="D800" s="3" t="n">
        <v>93080.59181</v>
      </c>
      <c r="E800" s="3" t="n">
        <v>2586.04725</v>
      </c>
      <c r="F800" s="3" t="n">
        <v>2.4999896055599</v>
      </c>
      <c r="G800" s="3" t="n">
        <v>2.4999896055599</v>
      </c>
      <c r="H800" s="3" t="n">
        <v>15</v>
      </c>
      <c r="I800" s="19" t="n">
        <v>5.21739130434783</v>
      </c>
      <c r="J800" s="20" t="n">
        <f aca="false">IF(H800&gt;0,(aus_solve!$B$16*H800)/(aus_solve!$B$16*aus_solve!$B$17+H800),0)</f>
        <v>5.14786612851527</v>
      </c>
    </row>
    <row r="801" customFormat="false" ht="12.75" hidden="false" customHeight="false" outlineLevel="0" collapsed="false">
      <c r="A801" s="3" t="s">
        <v>28</v>
      </c>
      <c r="B801" s="3" t="s">
        <v>828</v>
      </c>
      <c r="C801" s="3" t="n">
        <v>2</v>
      </c>
      <c r="D801" s="3" t="n">
        <v>458339.17138</v>
      </c>
      <c r="E801" s="3" t="n">
        <v>22785.5388</v>
      </c>
      <c r="F801" s="3" t="n">
        <v>2.49998843301302</v>
      </c>
      <c r="G801" s="3" t="n">
        <v>2.49998843301302</v>
      </c>
      <c r="H801" s="3" t="n">
        <v>15</v>
      </c>
      <c r="I801" s="19" t="n">
        <v>5.21739130434783</v>
      </c>
      <c r="J801" s="20" t="n">
        <f aca="false">IF(H801&gt;0,(aus_solve!$B$16*H801)/(aus_solve!$B$16*aus_solve!$B$17+H801),0)</f>
        <v>5.14786612851527</v>
      </c>
    </row>
    <row r="802" customFormat="false" ht="12.75" hidden="false" customHeight="false" outlineLevel="0" collapsed="false">
      <c r="A802" s="3" t="s">
        <v>28</v>
      </c>
      <c r="B802" s="3" t="s">
        <v>829</v>
      </c>
      <c r="C802" s="3" t="n">
        <v>1</v>
      </c>
      <c r="D802" s="3" t="n">
        <v>7343</v>
      </c>
      <c r="E802" s="3" t="n">
        <v>0</v>
      </c>
      <c r="F802" s="3" t="n">
        <v>0</v>
      </c>
      <c r="G802" s="3" t="n">
        <v>0</v>
      </c>
      <c r="H802" s="3" t="n">
        <v>15</v>
      </c>
      <c r="I802" s="19" t="n">
        <v>5.21739130434783</v>
      </c>
      <c r="J802" s="20" t="n">
        <f aca="false">IF(H802&gt;0,(aus_solve!$B$16*H802)/(aus_solve!$B$16*aus_solve!$B$17+H802),0)</f>
        <v>5.14786612851527</v>
      </c>
    </row>
    <row r="803" customFormat="false" ht="12.75" hidden="false" customHeight="false" outlineLevel="0" collapsed="false">
      <c r="A803" s="3" t="s">
        <v>28</v>
      </c>
      <c r="B803" s="3" t="s">
        <v>830</v>
      </c>
      <c r="C803" s="3" t="n">
        <v>1</v>
      </c>
      <c r="D803" s="3" t="n">
        <v>997.27381</v>
      </c>
      <c r="E803" s="3" t="n">
        <v>7.201385</v>
      </c>
      <c r="F803" s="3" t="n">
        <v>0.722107101158106</v>
      </c>
      <c r="G803" s="3" t="n">
        <v>0.722107101158106</v>
      </c>
      <c r="H803" s="3" t="n">
        <v>15</v>
      </c>
      <c r="I803" s="19" t="n">
        <v>5.21739130434783</v>
      </c>
      <c r="J803" s="20" t="n">
        <f aca="false">IF(H803&gt;0,(aus_solve!$B$16*H803)/(aus_solve!$B$16*aus_solve!$B$17+H803),0)</f>
        <v>5.14786612851527</v>
      </c>
    </row>
    <row r="804" customFormat="false" ht="12.75" hidden="false" customHeight="false" outlineLevel="0" collapsed="false">
      <c r="A804" s="3" t="s">
        <v>28</v>
      </c>
      <c r="B804" s="3" t="s">
        <v>831</v>
      </c>
      <c r="C804" s="3" t="n">
        <v>3</v>
      </c>
      <c r="D804" s="3" t="n">
        <v>6121260.482905</v>
      </c>
      <c r="E804" s="3" t="n">
        <v>305556.354785</v>
      </c>
      <c r="F804" s="3" t="n">
        <v>4.96272936158737</v>
      </c>
      <c r="G804" s="3" t="n">
        <v>4.96272936158737</v>
      </c>
      <c r="H804" s="3" t="n">
        <v>15</v>
      </c>
      <c r="I804" s="19" t="n">
        <v>5.21739130434783</v>
      </c>
      <c r="J804" s="20" t="n">
        <f aca="false">IF(H804&gt;0,(aus_solve!$B$16*H804)/(aus_solve!$B$16*aus_solve!$B$17+H804),0)</f>
        <v>5.14786612851527</v>
      </c>
    </row>
    <row r="805" customFormat="false" ht="12.75" hidden="false" customHeight="false" outlineLevel="0" collapsed="false">
      <c r="A805" s="3" t="s">
        <v>28</v>
      </c>
      <c r="B805" s="3" t="s">
        <v>832</v>
      </c>
      <c r="C805" s="3" t="n">
        <v>2</v>
      </c>
      <c r="D805" s="3" t="n">
        <v>33671.78806</v>
      </c>
      <c r="E805" s="3" t="n">
        <v>0</v>
      </c>
      <c r="F805" s="3" t="n">
        <v>0</v>
      </c>
      <c r="G805" s="3" t="n">
        <v>0</v>
      </c>
      <c r="H805" s="3" t="n">
        <v>15</v>
      </c>
      <c r="I805" s="19" t="n">
        <v>5.21739130434783</v>
      </c>
      <c r="J805" s="20" t="n">
        <f aca="false">IF(H805&gt;0,(aus_solve!$B$16*H805)/(aus_solve!$B$16*aus_solve!$B$17+H805),0)</f>
        <v>5.14786612851527</v>
      </c>
    </row>
    <row r="806" customFormat="false" ht="12.75" hidden="false" customHeight="false" outlineLevel="0" collapsed="false">
      <c r="A806" s="3" t="s">
        <v>28</v>
      </c>
      <c r="B806" s="3" t="s">
        <v>833</v>
      </c>
      <c r="C806" s="3" t="n">
        <v>2</v>
      </c>
      <c r="D806" s="3" t="n">
        <v>65053.15805</v>
      </c>
      <c r="E806" s="3" t="n">
        <v>745.949145</v>
      </c>
      <c r="F806" s="3" t="n">
        <v>3.04017123711034</v>
      </c>
      <c r="G806" s="3" t="n">
        <v>3.04017123711034</v>
      </c>
      <c r="H806" s="3" t="n">
        <v>15</v>
      </c>
      <c r="I806" s="19" t="n">
        <v>5.21739130434783</v>
      </c>
      <c r="J806" s="20" t="n">
        <f aca="false">IF(H806&gt;0,(aus_solve!$B$16*H806)/(aus_solve!$B$16*aus_solve!$B$17+H806),0)</f>
        <v>5.14786612851527</v>
      </c>
    </row>
    <row r="807" customFormat="false" ht="12.75" hidden="false" customHeight="false" outlineLevel="0" collapsed="false">
      <c r="A807" s="3" t="s">
        <v>28</v>
      </c>
      <c r="B807" s="3" t="s">
        <v>834</v>
      </c>
      <c r="C807" s="3" t="n">
        <v>2</v>
      </c>
      <c r="D807" s="3" t="n">
        <v>12797.920635</v>
      </c>
      <c r="E807" s="3" t="n">
        <v>591.462915</v>
      </c>
      <c r="F807" s="3" t="n">
        <v>4.68229361372951</v>
      </c>
      <c r="G807" s="3" t="n">
        <v>4.68229361372951</v>
      </c>
      <c r="H807" s="3" t="n">
        <v>15</v>
      </c>
      <c r="I807" s="19" t="n">
        <v>5.21739130434783</v>
      </c>
      <c r="J807" s="20" t="n">
        <f aca="false">IF(H807&gt;0,(aus_solve!$B$16*H807)/(aus_solve!$B$16*aus_solve!$B$17+H807),0)</f>
        <v>5.14786612851527</v>
      </c>
    </row>
    <row r="808" customFormat="false" ht="12.75" hidden="false" customHeight="false" outlineLevel="0" collapsed="false">
      <c r="A808" s="3" t="s">
        <v>28</v>
      </c>
      <c r="B808" s="3" t="s">
        <v>835</v>
      </c>
      <c r="C808" s="3" t="n">
        <v>16</v>
      </c>
      <c r="D808" s="3" t="n">
        <v>8536141.65287</v>
      </c>
      <c r="E808" s="3" t="n">
        <v>354611.622945</v>
      </c>
      <c r="F808" s="3" t="n">
        <v>4.43454083823833</v>
      </c>
      <c r="G808" s="3" t="n">
        <v>4.43454083823833</v>
      </c>
      <c r="H808" s="3" t="n">
        <v>15</v>
      </c>
      <c r="I808" s="19" t="n">
        <v>5.21739130434783</v>
      </c>
      <c r="J808" s="20" t="n">
        <f aca="false">IF(H808&gt;0,(aus_solve!$B$16*H808)/(aus_solve!$B$16*aus_solve!$B$17+H808),0)</f>
        <v>5.14786612851527</v>
      </c>
    </row>
    <row r="809" customFormat="false" ht="12.75" hidden="false" customHeight="false" outlineLevel="0" collapsed="false">
      <c r="A809" s="3" t="s">
        <v>28</v>
      </c>
      <c r="B809" s="3" t="s">
        <v>836</v>
      </c>
      <c r="C809" s="3" t="n">
        <v>18</v>
      </c>
      <c r="D809" s="3" t="n">
        <v>11563082.942</v>
      </c>
      <c r="E809" s="3" t="n">
        <v>383372.727305</v>
      </c>
      <c r="F809" s="3" t="n">
        <v>3.63878937147488</v>
      </c>
      <c r="G809" s="3" t="n">
        <v>3.63878937147488</v>
      </c>
      <c r="H809" s="3" t="n">
        <v>15</v>
      </c>
      <c r="I809" s="19" t="n">
        <v>5.21739130434783</v>
      </c>
      <c r="J809" s="20" t="n">
        <f aca="false">IF(H809&gt;0,(aus_solve!$B$16*H809)/(aus_solve!$B$16*aus_solve!$B$17+H809),0)</f>
        <v>5.14786612851527</v>
      </c>
    </row>
    <row r="810" customFormat="false" ht="12.75" hidden="false" customHeight="false" outlineLevel="0" collapsed="false">
      <c r="A810" s="3" t="s">
        <v>28</v>
      </c>
      <c r="B810" s="3" t="s">
        <v>837</v>
      </c>
      <c r="C810" s="3" t="n">
        <v>13</v>
      </c>
      <c r="D810" s="3" t="n">
        <v>1549419.496925</v>
      </c>
      <c r="E810" s="3" t="n">
        <v>65487.218515</v>
      </c>
      <c r="F810" s="3" t="n">
        <v>3.75156167091749</v>
      </c>
      <c r="G810" s="3" t="n">
        <v>3.75156167091749</v>
      </c>
      <c r="H810" s="3" t="n">
        <v>15</v>
      </c>
      <c r="I810" s="19" t="n">
        <v>5.21739130434783</v>
      </c>
      <c r="J810" s="20" t="n">
        <f aca="false">IF(H810&gt;0,(aus_solve!$B$16*H810)/(aus_solve!$B$16*aus_solve!$B$17+H810),0)</f>
        <v>5.14786612851527</v>
      </c>
    </row>
    <row r="811" customFormat="false" ht="12.75" hidden="false" customHeight="false" outlineLevel="0" collapsed="false">
      <c r="A811" s="3" t="s">
        <v>28</v>
      </c>
      <c r="B811" s="3" t="s">
        <v>838</v>
      </c>
      <c r="C811" s="3" t="n">
        <v>3</v>
      </c>
      <c r="D811" s="3" t="n">
        <v>2259414.565545</v>
      </c>
      <c r="E811" s="3" t="n">
        <v>2344.08491</v>
      </c>
      <c r="F811" s="3" t="n">
        <v>2.27764623318132</v>
      </c>
      <c r="G811" s="3" t="n">
        <v>2.27764623318132</v>
      </c>
      <c r="H811" s="3" t="n">
        <v>15</v>
      </c>
      <c r="I811" s="19" t="n">
        <v>5.21739130434783</v>
      </c>
      <c r="J811" s="20" t="n">
        <f aca="false">IF(H811&gt;0,(aus_solve!$B$16*H811)/(aus_solve!$B$16*aus_solve!$B$17+H811),0)</f>
        <v>5.14786612851527</v>
      </c>
    </row>
    <row r="812" customFormat="false" ht="12.75" hidden="false" customHeight="false" outlineLevel="0" collapsed="false">
      <c r="A812" s="3" t="s">
        <v>28</v>
      </c>
      <c r="B812" s="3" t="s">
        <v>839</v>
      </c>
      <c r="C812" s="3" t="n">
        <v>12</v>
      </c>
      <c r="D812" s="3" t="n">
        <v>4179051.43288</v>
      </c>
      <c r="E812" s="3" t="n">
        <v>135806.28838</v>
      </c>
      <c r="F812" s="3" t="n">
        <v>3.51905373687542</v>
      </c>
      <c r="G812" s="3" t="n">
        <v>3.51905373687542</v>
      </c>
      <c r="H812" s="3" t="n">
        <v>15</v>
      </c>
      <c r="I812" s="19" t="n">
        <v>5.21739130434783</v>
      </c>
      <c r="J812" s="20" t="n">
        <f aca="false">IF(H812&gt;0,(aus_solve!$B$16*H812)/(aus_solve!$B$16*aus_solve!$B$17+H812),0)</f>
        <v>5.14786612851527</v>
      </c>
    </row>
    <row r="813" customFormat="false" ht="12.75" hidden="false" customHeight="false" outlineLevel="0" collapsed="false">
      <c r="A813" s="3" t="s">
        <v>28</v>
      </c>
      <c r="B813" s="3" t="s">
        <v>840</v>
      </c>
      <c r="C813" s="3" t="n">
        <v>16</v>
      </c>
      <c r="D813" s="3" t="n">
        <v>1742854.756</v>
      </c>
      <c r="E813" s="3" t="n">
        <v>75078.854915</v>
      </c>
      <c r="F813" s="3" t="n">
        <v>4.49566004120825</v>
      </c>
      <c r="G813" s="3" t="n">
        <v>4.49566004120825</v>
      </c>
      <c r="H813" s="3" t="n">
        <v>15</v>
      </c>
      <c r="I813" s="19" t="n">
        <v>5.21739130434783</v>
      </c>
      <c r="J813" s="20" t="n">
        <f aca="false">IF(H813&gt;0,(aus_solve!$B$16*H813)/(aus_solve!$B$16*aus_solve!$B$17+H813),0)</f>
        <v>5.14786612851527</v>
      </c>
    </row>
    <row r="814" customFormat="false" ht="12.75" hidden="false" customHeight="false" outlineLevel="0" collapsed="false">
      <c r="A814" s="3" t="s">
        <v>28</v>
      </c>
      <c r="B814" s="3" t="s">
        <v>841</v>
      </c>
      <c r="C814" s="3" t="n">
        <v>5</v>
      </c>
      <c r="D814" s="3" t="n">
        <v>1118068.34192</v>
      </c>
      <c r="E814" s="3" t="n">
        <v>55903.38143</v>
      </c>
      <c r="F814" s="3" t="n">
        <v>4.99998177808911</v>
      </c>
      <c r="G814" s="3" t="n">
        <v>4.99998177808911</v>
      </c>
      <c r="H814" s="3" t="n">
        <v>15</v>
      </c>
      <c r="I814" s="19" t="n">
        <v>5.21739130434783</v>
      </c>
      <c r="J814" s="20" t="n">
        <f aca="false">IF(H814&gt;0,(aus_solve!$B$16*H814)/(aus_solve!$B$16*aus_solve!$B$17+H814),0)</f>
        <v>5.14786612851527</v>
      </c>
    </row>
    <row r="815" customFormat="false" ht="12.75" hidden="false" customHeight="false" outlineLevel="0" collapsed="false">
      <c r="A815" s="3" t="s">
        <v>28</v>
      </c>
      <c r="B815" s="3" t="s">
        <v>842</v>
      </c>
      <c r="C815" s="3" t="n">
        <v>5</v>
      </c>
      <c r="D815" s="3" t="n">
        <v>207079.570605</v>
      </c>
      <c r="E815" s="3" t="n">
        <v>8024.655935</v>
      </c>
      <c r="F815" s="3" t="n">
        <v>3.66231012307889</v>
      </c>
      <c r="G815" s="3" t="n">
        <v>3.66231012307889</v>
      </c>
      <c r="H815" s="3" t="n">
        <v>15</v>
      </c>
      <c r="I815" s="19" t="n">
        <v>5.21739130434783</v>
      </c>
      <c r="J815" s="20" t="n">
        <f aca="false">IF(H815&gt;0,(aus_solve!$B$16*H815)/(aus_solve!$B$16*aus_solve!$B$17+H815),0)</f>
        <v>5.14786612851527</v>
      </c>
    </row>
    <row r="816" customFormat="false" ht="12.75" hidden="false" customHeight="false" outlineLevel="0" collapsed="false">
      <c r="A816" s="3" t="s">
        <v>28</v>
      </c>
      <c r="B816" s="3" t="s">
        <v>843</v>
      </c>
      <c r="C816" s="3" t="n">
        <v>6</v>
      </c>
      <c r="D816" s="3" t="n">
        <v>84882.368335</v>
      </c>
      <c r="E816" s="3" t="n">
        <v>3366.214775</v>
      </c>
      <c r="F816" s="3" t="n">
        <v>2.80512952712841</v>
      </c>
      <c r="G816" s="3" t="n">
        <v>2.80512952712841</v>
      </c>
      <c r="H816" s="3" t="n">
        <v>15</v>
      </c>
      <c r="I816" s="19" t="n">
        <v>5.21739130434783</v>
      </c>
      <c r="J816" s="20" t="n">
        <f aca="false">IF(H816&gt;0,(aus_solve!$B$16*H816)/(aus_solve!$B$16*aus_solve!$B$17+H816),0)</f>
        <v>5.14786612851527</v>
      </c>
    </row>
    <row r="817" customFormat="false" ht="12.75" hidden="false" customHeight="false" outlineLevel="0" collapsed="false">
      <c r="A817" s="3" t="s">
        <v>28</v>
      </c>
      <c r="B817" s="3" t="s">
        <v>844</v>
      </c>
      <c r="C817" s="3" t="n">
        <v>16</v>
      </c>
      <c r="D817" s="3" t="n">
        <v>3915889.479485</v>
      </c>
      <c r="E817" s="3" t="n">
        <v>119743.85352</v>
      </c>
      <c r="F817" s="3" t="n">
        <v>3.3309089544945</v>
      </c>
      <c r="G817" s="3" t="n">
        <v>3.3309089544945</v>
      </c>
      <c r="H817" s="3" t="n">
        <v>15</v>
      </c>
      <c r="I817" s="19" t="n">
        <v>5.21739130434783</v>
      </c>
      <c r="J817" s="20" t="n">
        <f aca="false">IF(H817&gt;0,(aus_solve!$B$16*H817)/(aus_solve!$B$16*aus_solve!$B$17+H817),0)</f>
        <v>5.14786612851527</v>
      </c>
    </row>
    <row r="818" customFormat="false" ht="12.75" hidden="false" customHeight="false" outlineLevel="0" collapsed="false">
      <c r="A818" s="3" t="s">
        <v>28</v>
      </c>
      <c r="B818" s="3" t="s">
        <v>845</v>
      </c>
      <c r="C818" s="3" t="n">
        <v>14</v>
      </c>
      <c r="D818" s="3" t="n">
        <v>27353126.57352</v>
      </c>
      <c r="E818" s="3" t="n">
        <v>123877.065625</v>
      </c>
      <c r="F818" s="3" t="n">
        <v>2.44807798262517</v>
      </c>
      <c r="G818" s="3" t="n">
        <v>2.44807798262517</v>
      </c>
      <c r="H818" s="3" t="n">
        <v>15</v>
      </c>
      <c r="I818" s="19" t="n">
        <v>5.21739130434783</v>
      </c>
      <c r="J818" s="20" t="n">
        <f aca="false">IF(H818&gt;0,(aus_solve!$B$16*H818)/(aus_solve!$B$16*aus_solve!$B$17+H818),0)</f>
        <v>5.14786612851527</v>
      </c>
    </row>
    <row r="819" customFormat="false" ht="12.75" hidden="false" customHeight="false" outlineLevel="0" collapsed="false">
      <c r="A819" s="3" t="s">
        <v>28</v>
      </c>
      <c r="B819" s="3" t="s">
        <v>846</v>
      </c>
      <c r="C819" s="3" t="n">
        <v>6</v>
      </c>
      <c r="D819" s="3" t="n">
        <v>4116025.41488</v>
      </c>
      <c r="E819" s="3" t="n">
        <v>21318.84798</v>
      </c>
      <c r="F819" s="3" t="n">
        <v>3.69855745821251</v>
      </c>
      <c r="G819" s="3" t="n">
        <v>3.69855745821251</v>
      </c>
      <c r="H819" s="3" t="n">
        <v>15</v>
      </c>
      <c r="I819" s="19" t="n">
        <v>5.21739130434783</v>
      </c>
      <c r="J819" s="20" t="n">
        <f aca="false">IF(H819&gt;0,(aus_solve!$B$16*H819)/(aus_solve!$B$16*aus_solve!$B$17+H819),0)</f>
        <v>5.14786612851527</v>
      </c>
    </row>
    <row r="820" customFormat="false" ht="12.75" hidden="false" customHeight="false" outlineLevel="0" collapsed="false">
      <c r="A820" s="3" t="s">
        <v>28</v>
      </c>
      <c r="B820" s="3" t="s">
        <v>847</v>
      </c>
      <c r="C820" s="3" t="n">
        <v>14</v>
      </c>
      <c r="D820" s="3" t="n">
        <v>51709674.66988</v>
      </c>
      <c r="E820" s="3" t="n">
        <v>1709338.497925</v>
      </c>
      <c r="F820" s="3" t="n">
        <v>3.63961982536505</v>
      </c>
      <c r="G820" s="3" t="n">
        <v>3.63961982536505</v>
      </c>
      <c r="H820" s="3" t="n">
        <v>15</v>
      </c>
      <c r="I820" s="19" t="n">
        <v>5.21739130434783</v>
      </c>
      <c r="J820" s="20" t="n">
        <f aca="false">IF(H820&gt;0,(aus_solve!$B$16*H820)/(aus_solve!$B$16*aus_solve!$B$17+H820),0)</f>
        <v>5.14786612851527</v>
      </c>
    </row>
    <row r="821" customFormat="false" ht="12.75" hidden="false" customHeight="false" outlineLevel="0" collapsed="false">
      <c r="A821" s="3" t="s">
        <v>28</v>
      </c>
      <c r="B821" s="3" t="s">
        <v>848</v>
      </c>
      <c r="C821" s="3" t="n">
        <v>6</v>
      </c>
      <c r="D821" s="3" t="n">
        <v>9200362.41063</v>
      </c>
      <c r="E821" s="3" t="n">
        <v>628808.5738</v>
      </c>
      <c r="F821" s="3" t="n">
        <v>5.82463606865949</v>
      </c>
      <c r="G821" s="3" t="n">
        <v>4.49921522658068</v>
      </c>
      <c r="H821" s="3" t="n">
        <v>15</v>
      </c>
      <c r="I821" s="19" t="n">
        <v>5.21739130434783</v>
      </c>
      <c r="J821" s="20" t="n">
        <f aca="false">IF(H821&gt;0,(aus_solve!$B$16*H821)/(aus_solve!$B$16*aus_solve!$B$17+H821),0)</f>
        <v>5.14786612851527</v>
      </c>
    </row>
    <row r="822" customFormat="false" ht="12.75" hidden="false" customHeight="false" outlineLevel="0" collapsed="false">
      <c r="A822" s="3" t="s">
        <v>28</v>
      </c>
      <c r="B822" s="3" t="s">
        <v>849</v>
      </c>
      <c r="C822" s="3" t="n">
        <v>13</v>
      </c>
      <c r="D822" s="3" t="n">
        <v>136088487.228735</v>
      </c>
      <c r="E822" s="3" t="n">
        <v>4340212.371205</v>
      </c>
      <c r="F822" s="3" t="n">
        <v>3.28836543894464</v>
      </c>
      <c r="G822" s="3" t="n">
        <v>3.28836543894464</v>
      </c>
      <c r="H822" s="3" t="n">
        <v>15</v>
      </c>
      <c r="I822" s="19" t="n">
        <v>5.21739130434783</v>
      </c>
      <c r="J822" s="20" t="n">
        <f aca="false">IF(H822&gt;0,(aus_solve!$B$16*H822)/(aus_solve!$B$16*aus_solve!$B$17+H822),0)</f>
        <v>5.14786612851527</v>
      </c>
    </row>
    <row r="823" customFormat="false" ht="12.75" hidden="false" customHeight="false" outlineLevel="0" collapsed="false">
      <c r="A823" s="3" t="s">
        <v>28</v>
      </c>
      <c r="B823" s="3" t="s">
        <v>850</v>
      </c>
      <c r="C823" s="3" t="n">
        <v>14</v>
      </c>
      <c r="D823" s="3" t="n">
        <v>47171459.268755</v>
      </c>
      <c r="E823" s="3" t="n">
        <v>1698532.780395</v>
      </c>
      <c r="F823" s="3" t="n">
        <v>3.45150607930713</v>
      </c>
      <c r="G823" s="3" t="n">
        <v>3.45150607930713</v>
      </c>
      <c r="H823" s="3" t="n">
        <v>15</v>
      </c>
      <c r="I823" s="19" t="n">
        <v>5.21739130434783</v>
      </c>
      <c r="J823" s="20" t="n">
        <f aca="false">IF(H823&gt;0,(aus_solve!$B$16*H823)/(aus_solve!$B$16*aus_solve!$B$17+H823),0)</f>
        <v>5.14786612851527</v>
      </c>
    </row>
    <row r="824" customFormat="false" ht="12.75" hidden="false" customHeight="false" outlineLevel="0" collapsed="false">
      <c r="A824" s="3" t="s">
        <v>28</v>
      </c>
      <c r="B824" s="3" t="s">
        <v>851</v>
      </c>
      <c r="C824" s="3" t="n">
        <v>11</v>
      </c>
      <c r="D824" s="3" t="n">
        <v>16430512.29139</v>
      </c>
      <c r="E824" s="3" t="n">
        <v>779160.39059</v>
      </c>
      <c r="F824" s="3" t="n">
        <v>3.48690788646864</v>
      </c>
      <c r="G824" s="3" t="n">
        <v>3.48690788646864</v>
      </c>
      <c r="H824" s="3" t="n">
        <v>15</v>
      </c>
      <c r="I824" s="19" t="n">
        <v>5.21739130434783</v>
      </c>
      <c r="J824" s="20" t="n">
        <f aca="false">IF(H824&gt;0,(aus_solve!$B$16*H824)/(aus_solve!$B$16*aus_solve!$B$17+H824),0)</f>
        <v>5.14786612851527</v>
      </c>
    </row>
    <row r="825" customFormat="false" ht="12.75" hidden="false" customHeight="false" outlineLevel="0" collapsed="false">
      <c r="A825" s="3" t="s">
        <v>28</v>
      </c>
      <c r="B825" s="3" t="s">
        <v>852</v>
      </c>
      <c r="C825" s="3" t="n">
        <v>23</v>
      </c>
      <c r="D825" s="3" t="n">
        <v>71475846.78946</v>
      </c>
      <c r="E825" s="3" t="n">
        <v>3488938.42841</v>
      </c>
      <c r="F825" s="3" t="n">
        <v>5.12302421912083</v>
      </c>
      <c r="G825" s="3" t="n">
        <v>4.54178502398326</v>
      </c>
      <c r="H825" s="3" t="n">
        <v>15</v>
      </c>
      <c r="I825" s="19" t="n">
        <v>5.21739130434783</v>
      </c>
      <c r="J825" s="20" t="n">
        <f aca="false">IF(H825&gt;0,(aus_solve!$B$16*H825)/(aus_solve!$B$16*aus_solve!$B$17+H825),0)</f>
        <v>5.14786612851527</v>
      </c>
    </row>
    <row r="826" customFormat="false" ht="12.75" hidden="false" customHeight="false" outlineLevel="0" collapsed="false">
      <c r="A826" s="3" t="s">
        <v>28</v>
      </c>
      <c r="B826" s="3" t="s">
        <v>853</v>
      </c>
      <c r="C826" s="3" t="n">
        <v>3</v>
      </c>
      <c r="D826" s="3" t="n">
        <v>11392.900525</v>
      </c>
      <c r="E826" s="3" t="n">
        <v>547.3682</v>
      </c>
      <c r="F826" s="3" t="n">
        <v>3.33232346982934</v>
      </c>
      <c r="G826" s="3" t="n">
        <v>3.33232346982934</v>
      </c>
      <c r="H826" s="3" t="n">
        <v>15</v>
      </c>
      <c r="I826" s="19" t="n">
        <v>5.21739130434783</v>
      </c>
      <c r="J826" s="20" t="n">
        <f aca="false">IF(H826&gt;0,(aus_solve!$B$16*H826)/(aus_solve!$B$16*aus_solve!$B$17+H826),0)</f>
        <v>5.14786612851527</v>
      </c>
    </row>
    <row r="827" customFormat="false" ht="12.75" hidden="false" customHeight="false" outlineLevel="0" collapsed="false">
      <c r="A827" s="3" t="s">
        <v>28</v>
      </c>
      <c r="B827" s="3" t="s">
        <v>854</v>
      </c>
      <c r="C827" s="3" t="n">
        <v>6</v>
      </c>
      <c r="D827" s="3" t="n">
        <v>1517766.110745</v>
      </c>
      <c r="E827" s="3" t="n">
        <v>57527.490435</v>
      </c>
      <c r="F827" s="3" t="n">
        <v>2.53020589038326</v>
      </c>
      <c r="G827" s="3" t="n">
        <v>2.53020589038326</v>
      </c>
      <c r="H827" s="3" t="n">
        <v>15</v>
      </c>
      <c r="I827" s="19" t="n">
        <v>5.21739130434783</v>
      </c>
      <c r="J827" s="20" t="n">
        <f aca="false">IF(H827&gt;0,(aus_solve!$B$16*H827)/(aus_solve!$B$16*aus_solve!$B$17+H827),0)</f>
        <v>5.14786612851527</v>
      </c>
    </row>
    <row r="828" customFormat="false" ht="12.75" hidden="false" customHeight="false" outlineLevel="0" collapsed="false">
      <c r="A828" s="3" t="s">
        <v>28</v>
      </c>
      <c r="B828" s="3" t="s">
        <v>855</v>
      </c>
      <c r="C828" s="3" t="n">
        <v>10</v>
      </c>
      <c r="D828" s="3" t="n">
        <v>923732.107235</v>
      </c>
      <c r="E828" s="3" t="n">
        <v>42216.527705</v>
      </c>
      <c r="F828" s="3" t="n">
        <v>3.48454763618951</v>
      </c>
      <c r="G828" s="3" t="n">
        <v>3.48454763618951</v>
      </c>
      <c r="H828" s="3" t="n">
        <v>15</v>
      </c>
      <c r="I828" s="19" t="n">
        <v>5.21739130434783</v>
      </c>
      <c r="J828" s="20" t="n">
        <f aca="false">IF(H828&gt;0,(aus_solve!$B$16*H828)/(aus_solve!$B$16*aus_solve!$B$17+H828),0)</f>
        <v>5.14786612851527</v>
      </c>
    </row>
    <row r="829" customFormat="false" ht="12.75" hidden="false" customHeight="false" outlineLevel="0" collapsed="false">
      <c r="A829" s="3" t="s">
        <v>28</v>
      </c>
      <c r="B829" s="3" t="s">
        <v>856</v>
      </c>
      <c r="C829" s="3" t="n">
        <v>15</v>
      </c>
      <c r="D829" s="3" t="n">
        <v>17605349.60758</v>
      </c>
      <c r="E829" s="3" t="n">
        <v>188888.75146</v>
      </c>
      <c r="F829" s="3" t="n">
        <v>4.28039802898509</v>
      </c>
      <c r="G829" s="3" t="n">
        <v>4.28039802898509</v>
      </c>
      <c r="H829" s="3" t="n">
        <v>15</v>
      </c>
      <c r="I829" s="19" t="n">
        <v>5.21739130434783</v>
      </c>
      <c r="J829" s="20" t="n">
        <f aca="false">IF(H829&gt;0,(aus_solve!$B$16*H829)/(aus_solve!$B$16*aus_solve!$B$17+H829),0)</f>
        <v>5.14786612851527</v>
      </c>
    </row>
    <row r="830" customFormat="false" ht="12.75" hidden="false" customHeight="false" outlineLevel="0" collapsed="false">
      <c r="A830" s="3" t="s">
        <v>28</v>
      </c>
      <c r="B830" s="3" t="s">
        <v>857</v>
      </c>
      <c r="C830" s="3" t="n">
        <v>18</v>
      </c>
      <c r="D830" s="3" t="n">
        <v>20915808.40663</v>
      </c>
      <c r="E830" s="3" t="n">
        <v>888771.82723</v>
      </c>
      <c r="F830" s="3" t="n">
        <v>4.45472695980844</v>
      </c>
      <c r="G830" s="3" t="n">
        <v>4.45472695980844</v>
      </c>
      <c r="H830" s="3" t="n">
        <v>15</v>
      </c>
      <c r="I830" s="19" t="n">
        <v>5.21739130434783</v>
      </c>
      <c r="J830" s="20" t="n">
        <f aca="false">IF(H830&gt;0,(aus_solve!$B$16*H830)/(aus_solve!$B$16*aus_solve!$B$17+H830),0)</f>
        <v>5.14786612851527</v>
      </c>
    </row>
    <row r="831" customFormat="false" ht="12.75" hidden="false" customHeight="false" outlineLevel="0" collapsed="false">
      <c r="A831" s="3" t="s">
        <v>28</v>
      </c>
      <c r="B831" s="3" t="s">
        <v>858</v>
      </c>
      <c r="C831" s="3" t="n">
        <v>3</v>
      </c>
      <c r="D831" s="3" t="n">
        <v>22185.064975</v>
      </c>
      <c r="E831" s="3" t="n">
        <v>841.05673</v>
      </c>
      <c r="F831" s="3" t="n">
        <v>3.58485016898187</v>
      </c>
      <c r="G831" s="3" t="n">
        <v>3.58485016898187</v>
      </c>
      <c r="H831" s="3" t="n">
        <v>15</v>
      </c>
      <c r="I831" s="19" t="n">
        <v>5.21739130434783</v>
      </c>
      <c r="J831" s="20" t="n">
        <f aca="false">IF(H831&gt;0,(aus_solve!$B$16*H831)/(aus_solve!$B$16*aus_solve!$B$17+H831),0)</f>
        <v>5.14786612851527</v>
      </c>
    </row>
    <row r="832" customFormat="false" ht="12.75" hidden="false" customHeight="false" outlineLevel="0" collapsed="false">
      <c r="A832" s="3" t="s">
        <v>28</v>
      </c>
      <c r="B832" s="3" t="s">
        <v>859</v>
      </c>
      <c r="C832" s="3" t="n">
        <v>22</v>
      </c>
      <c r="D832" s="3" t="n">
        <v>11340090.639325</v>
      </c>
      <c r="E832" s="3" t="n">
        <v>421544.903695</v>
      </c>
      <c r="F832" s="3" t="n">
        <v>4.79333268705566</v>
      </c>
      <c r="G832" s="3" t="n">
        <v>4.79333268705566</v>
      </c>
      <c r="H832" s="3" t="n">
        <v>15</v>
      </c>
      <c r="I832" s="19" t="n">
        <v>5.21739130434783</v>
      </c>
      <c r="J832" s="20" t="n">
        <f aca="false">IF(H832&gt;0,(aus_solve!$B$16*H832)/(aus_solve!$B$16*aus_solve!$B$17+H832),0)</f>
        <v>5.14786612851527</v>
      </c>
    </row>
    <row r="833" customFormat="false" ht="12.75" hidden="false" customHeight="false" outlineLevel="0" collapsed="false">
      <c r="A833" s="3" t="s">
        <v>28</v>
      </c>
      <c r="B833" s="3" t="s">
        <v>860</v>
      </c>
      <c r="C833" s="3" t="n">
        <v>4</v>
      </c>
      <c r="D833" s="3" t="n">
        <v>23349734.496785</v>
      </c>
      <c r="E833" s="3" t="n">
        <v>1167022.42354</v>
      </c>
      <c r="F833" s="3" t="n">
        <v>4.49863522870254</v>
      </c>
      <c r="G833" s="3" t="n">
        <v>4.49863522870254</v>
      </c>
      <c r="H833" s="3" t="n">
        <v>15</v>
      </c>
      <c r="I833" s="19" t="n">
        <v>5.21739130434783</v>
      </c>
      <c r="J833" s="20" t="n">
        <f aca="false">IF(H833&gt;0,(aus_solve!$B$16*H833)/(aus_solve!$B$16*aus_solve!$B$17+H833),0)</f>
        <v>5.14786612851527</v>
      </c>
    </row>
    <row r="834" customFormat="false" ht="12.75" hidden="false" customHeight="false" outlineLevel="0" collapsed="false">
      <c r="A834" s="3" t="s">
        <v>28</v>
      </c>
      <c r="B834" s="3" t="s">
        <v>861</v>
      </c>
      <c r="C834" s="3" t="n">
        <v>3</v>
      </c>
      <c r="D834" s="3" t="n">
        <v>57069.54424</v>
      </c>
      <c r="E834" s="3" t="n">
        <v>1019.454915</v>
      </c>
      <c r="F834" s="3" t="n">
        <v>3.33971426017121</v>
      </c>
      <c r="G834" s="3" t="n">
        <v>3.33971426017121</v>
      </c>
      <c r="H834" s="3" t="n">
        <v>15</v>
      </c>
      <c r="I834" s="19" t="n">
        <v>5.21739130434783</v>
      </c>
      <c r="J834" s="20" t="n">
        <f aca="false">IF(H834&gt;0,(aus_solve!$B$16*H834)/(aus_solve!$B$16*aus_solve!$B$17+H834),0)</f>
        <v>5.14786612851527</v>
      </c>
    </row>
    <row r="835" customFormat="false" ht="12.75" hidden="false" customHeight="false" outlineLevel="0" collapsed="false">
      <c r="A835" s="3" t="s">
        <v>28</v>
      </c>
      <c r="B835" s="3" t="s">
        <v>862</v>
      </c>
      <c r="C835" s="3" t="n">
        <v>1</v>
      </c>
      <c r="D835" s="3" t="n">
        <v>869.731145</v>
      </c>
      <c r="E835" s="3" t="n">
        <v>43.48105</v>
      </c>
      <c r="F835" s="3" t="n">
        <v>4.99936678707763</v>
      </c>
      <c r="G835" s="3" t="n">
        <v>4.99936678707763</v>
      </c>
      <c r="H835" s="3" t="n">
        <v>15</v>
      </c>
      <c r="I835" s="19" t="n">
        <v>5.21739130434783</v>
      </c>
      <c r="J835" s="20" t="n">
        <f aca="false">IF(H835&gt;0,(aus_solve!$B$16*H835)/(aus_solve!$B$16*aus_solve!$B$17+H835),0)</f>
        <v>5.14786612851527</v>
      </c>
    </row>
    <row r="836" customFormat="false" ht="12.75" hidden="false" customHeight="false" outlineLevel="0" collapsed="false">
      <c r="A836" s="3" t="s">
        <v>28</v>
      </c>
      <c r="B836" s="3" t="s">
        <v>863</v>
      </c>
      <c r="C836" s="3" t="n">
        <v>24</v>
      </c>
      <c r="D836" s="3" t="n">
        <v>32891436.031635</v>
      </c>
      <c r="E836" s="3" t="n">
        <v>1610653.864885</v>
      </c>
      <c r="F836" s="3" t="n">
        <v>4.60083648267758</v>
      </c>
      <c r="G836" s="3" t="n">
        <v>4.25704581103986</v>
      </c>
      <c r="H836" s="3" t="n">
        <v>15</v>
      </c>
      <c r="I836" s="19" t="n">
        <v>5.21739130434783</v>
      </c>
      <c r="J836" s="20" t="n">
        <f aca="false">IF(H836&gt;0,(aus_solve!$B$16*H836)/(aus_solve!$B$16*aus_solve!$B$17+H836),0)</f>
        <v>5.14786612851527</v>
      </c>
    </row>
    <row r="837" customFormat="false" ht="12.75" hidden="false" customHeight="false" outlineLevel="0" collapsed="false">
      <c r="A837" s="3" t="s">
        <v>28</v>
      </c>
      <c r="B837" s="3" t="s">
        <v>864</v>
      </c>
      <c r="C837" s="3" t="n">
        <v>6</v>
      </c>
      <c r="D837" s="3" t="n">
        <v>15956903.136465</v>
      </c>
      <c r="E837" s="3" t="n">
        <v>15133.80761</v>
      </c>
      <c r="F837" s="3" t="n">
        <v>4.16683141287348</v>
      </c>
      <c r="G837" s="3" t="n">
        <v>4.16683141287348</v>
      </c>
      <c r="H837" s="3" t="n">
        <v>15</v>
      </c>
      <c r="I837" s="19" t="n">
        <v>5.21739130434783</v>
      </c>
      <c r="J837" s="20" t="n">
        <f aca="false">IF(H837&gt;0,(aus_solve!$B$16*H837)/(aus_solve!$B$16*aus_solve!$B$17+H837),0)</f>
        <v>5.14786612851527</v>
      </c>
    </row>
    <row r="838" customFormat="false" ht="12.75" hidden="false" customHeight="false" outlineLevel="0" collapsed="false">
      <c r="A838" s="3" t="s">
        <v>28</v>
      </c>
      <c r="B838" s="3" t="s">
        <v>865</v>
      </c>
      <c r="C838" s="3" t="n">
        <v>18</v>
      </c>
      <c r="D838" s="3" t="n">
        <v>7154724.38904</v>
      </c>
      <c r="E838" s="3" t="n">
        <v>321010.84694</v>
      </c>
      <c r="F838" s="3" t="n">
        <v>4.6155579247337</v>
      </c>
      <c r="G838" s="3" t="n">
        <v>4.6155579247337</v>
      </c>
      <c r="H838" s="3" t="n">
        <v>15</v>
      </c>
      <c r="I838" s="19" t="n">
        <v>5.21739130434783</v>
      </c>
      <c r="J838" s="20" t="n">
        <f aca="false">IF(H838&gt;0,(aus_solve!$B$16*H838)/(aus_solve!$B$16*aus_solve!$B$17+H838),0)</f>
        <v>5.14786612851527</v>
      </c>
    </row>
    <row r="839" customFormat="false" ht="12.75" hidden="false" customHeight="false" outlineLevel="0" collapsed="false">
      <c r="A839" s="3" t="s">
        <v>28</v>
      </c>
      <c r="B839" s="3" t="s">
        <v>866</v>
      </c>
      <c r="C839" s="3" t="n">
        <v>14</v>
      </c>
      <c r="D839" s="3" t="n">
        <v>4059179.239455</v>
      </c>
      <c r="E839" s="3" t="n">
        <v>126257.456425</v>
      </c>
      <c r="F839" s="3" t="n">
        <v>3.949866491776</v>
      </c>
      <c r="G839" s="3" t="n">
        <v>3.949866491776</v>
      </c>
      <c r="H839" s="3" t="n">
        <v>15</v>
      </c>
      <c r="I839" s="19" t="n">
        <v>5.21739130434783</v>
      </c>
      <c r="J839" s="20" t="n">
        <f aca="false">IF(H839&gt;0,(aus_solve!$B$16*H839)/(aus_solve!$B$16*aus_solve!$B$17+H839),0)</f>
        <v>5.14786612851527</v>
      </c>
    </row>
    <row r="840" customFormat="false" ht="12.75" hidden="false" customHeight="false" outlineLevel="0" collapsed="false">
      <c r="A840" s="3" t="s">
        <v>28</v>
      </c>
      <c r="B840" s="3" t="s">
        <v>867</v>
      </c>
      <c r="C840" s="3" t="n">
        <v>11</v>
      </c>
      <c r="D840" s="3" t="n">
        <v>6515561.58731</v>
      </c>
      <c r="E840" s="3" t="n">
        <v>173135.598515</v>
      </c>
      <c r="F840" s="3" t="n">
        <v>3.76588501548983</v>
      </c>
      <c r="G840" s="3" t="n">
        <v>3.76588501548983</v>
      </c>
      <c r="H840" s="3" t="n">
        <v>15</v>
      </c>
      <c r="I840" s="19" t="n">
        <v>5.21739130434783</v>
      </c>
      <c r="J840" s="20" t="n">
        <f aca="false">IF(H840&gt;0,(aus_solve!$B$16*H840)/(aus_solve!$B$16*aus_solve!$B$17+H840),0)</f>
        <v>5.14786612851527</v>
      </c>
    </row>
    <row r="841" customFormat="false" ht="12.75" hidden="false" customHeight="false" outlineLevel="0" collapsed="false">
      <c r="A841" s="3" t="s">
        <v>28</v>
      </c>
      <c r="B841" s="3" t="s">
        <v>868</v>
      </c>
      <c r="C841" s="3" t="n">
        <v>18</v>
      </c>
      <c r="D841" s="3" t="n">
        <v>29175330.715885</v>
      </c>
      <c r="E841" s="3" t="n">
        <v>1277686.473985</v>
      </c>
      <c r="F841" s="3" t="n">
        <v>4.37719740200495</v>
      </c>
      <c r="G841" s="3" t="n">
        <v>4.37719740200495</v>
      </c>
      <c r="H841" s="3" t="n">
        <v>15</v>
      </c>
      <c r="I841" s="19" t="n">
        <v>5.21739130434783</v>
      </c>
      <c r="J841" s="20" t="n">
        <f aca="false">IF(H841&gt;0,(aus_solve!$B$16*H841)/(aus_solve!$B$16*aus_solve!$B$17+H841),0)</f>
        <v>5.14786612851527</v>
      </c>
    </row>
    <row r="842" customFormat="false" ht="12.75" hidden="false" customHeight="false" outlineLevel="0" collapsed="false">
      <c r="A842" s="3" t="s">
        <v>28</v>
      </c>
      <c r="B842" s="3" t="s">
        <v>869</v>
      </c>
      <c r="C842" s="3" t="n">
        <v>7</v>
      </c>
      <c r="D842" s="3" t="n">
        <v>21838247.212255</v>
      </c>
      <c r="E842" s="3" t="n">
        <v>910299.368515</v>
      </c>
      <c r="F842" s="3" t="n">
        <v>3.95440629040195</v>
      </c>
      <c r="G842" s="3" t="n">
        <v>3.95440629040195</v>
      </c>
      <c r="H842" s="3" t="n">
        <v>15</v>
      </c>
      <c r="I842" s="19" t="n">
        <v>5.21739130434783</v>
      </c>
      <c r="J842" s="20" t="n">
        <f aca="false">IF(H842&gt;0,(aus_solve!$B$16*H842)/(aus_solve!$B$16*aus_solve!$B$17+H842),0)</f>
        <v>5.14786612851527</v>
      </c>
    </row>
    <row r="843" customFormat="false" ht="12.75" hidden="false" customHeight="false" outlineLevel="0" collapsed="false">
      <c r="A843" s="3" t="s">
        <v>28</v>
      </c>
      <c r="B843" s="3" t="s">
        <v>870</v>
      </c>
      <c r="C843" s="3" t="n">
        <v>8</v>
      </c>
      <c r="D843" s="3" t="n">
        <v>58841702.616935</v>
      </c>
      <c r="E843" s="3" t="n">
        <v>2032151.390495</v>
      </c>
      <c r="F843" s="3" t="n">
        <v>3.58230059848806</v>
      </c>
      <c r="G843" s="3" t="n">
        <v>3.58230059848806</v>
      </c>
      <c r="H843" s="3" t="n">
        <v>15</v>
      </c>
      <c r="I843" s="19" t="n">
        <v>5.21739130434783</v>
      </c>
      <c r="J843" s="20" t="n">
        <f aca="false">IF(H843&gt;0,(aus_solve!$B$16*H843)/(aus_solve!$B$16*aus_solve!$B$17+H843),0)</f>
        <v>5.14786612851527</v>
      </c>
    </row>
    <row r="844" customFormat="false" ht="12.75" hidden="false" customHeight="false" outlineLevel="0" collapsed="false">
      <c r="A844" s="3" t="s">
        <v>28</v>
      </c>
      <c r="B844" s="3" t="s">
        <v>871</v>
      </c>
      <c r="C844" s="3" t="n">
        <v>8</v>
      </c>
      <c r="D844" s="3" t="n">
        <v>1279611.12149</v>
      </c>
      <c r="E844" s="3" t="n">
        <v>52231.15762</v>
      </c>
      <c r="F844" s="3" t="n">
        <v>3.82361039762039</v>
      </c>
      <c r="G844" s="3" t="n">
        <v>3.82361039762039</v>
      </c>
      <c r="H844" s="3" t="n">
        <v>15</v>
      </c>
      <c r="I844" s="19" t="n">
        <v>5.21739130434783</v>
      </c>
      <c r="J844" s="20" t="n">
        <f aca="false">IF(H844&gt;0,(aus_solve!$B$16*H844)/(aus_solve!$B$16*aus_solve!$B$17+H844),0)</f>
        <v>5.14786612851527</v>
      </c>
    </row>
    <row r="845" customFormat="false" ht="12.75" hidden="false" customHeight="false" outlineLevel="0" collapsed="false">
      <c r="A845" s="3" t="s">
        <v>28</v>
      </c>
      <c r="B845" s="3" t="s">
        <v>872</v>
      </c>
      <c r="C845" s="3" t="n">
        <v>4</v>
      </c>
      <c r="D845" s="3" t="n">
        <v>2400310.30296</v>
      </c>
      <c r="E845" s="3" t="n">
        <v>47568.934815</v>
      </c>
      <c r="F845" s="3" t="n">
        <v>2.24999801112743</v>
      </c>
      <c r="G845" s="3" t="n">
        <v>2.24999801112743</v>
      </c>
      <c r="H845" s="3" t="n">
        <v>15</v>
      </c>
      <c r="I845" s="19" t="n">
        <v>5.21739130434783</v>
      </c>
      <c r="J845" s="20" t="n">
        <f aca="false">IF(H845&gt;0,(aus_solve!$B$16*H845)/(aus_solve!$B$16*aus_solve!$B$17+H845),0)</f>
        <v>5.14786612851527</v>
      </c>
    </row>
    <row r="846" customFormat="false" ht="12.75" hidden="false" customHeight="false" outlineLevel="0" collapsed="false">
      <c r="A846" s="3" t="s">
        <v>28</v>
      </c>
      <c r="B846" s="3" t="s">
        <v>873</v>
      </c>
      <c r="C846" s="3" t="n">
        <v>11</v>
      </c>
      <c r="D846" s="3" t="n">
        <v>6586240.684465</v>
      </c>
      <c r="E846" s="3" t="n">
        <v>167556.13011</v>
      </c>
      <c r="F846" s="3" t="n">
        <v>3.86205029319823</v>
      </c>
      <c r="G846" s="3" t="n">
        <v>3.86205029319823</v>
      </c>
      <c r="H846" s="3" t="n">
        <v>15</v>
      </c>
      <c r="I846" s="19" t="n">
        <v>5.21739130434783</v>
      </c>
      <c r="J846" s="20" t="n">
        <f aca="false">IF(H846&gt;0,(aus_solve!$B$16*H846)/(aus_solve!$B$16*aus_solve!$B$17+H846),0)</f>
        <v>5.14786612851527</v>
      </c>
    </row>
    <row r="847" customFormat="false" ht="12.75" hidden="false" customHeight="false" outlineLevel="0" collapsed="false">
      <c r="A847" s="3" t="s">
        <v>28</v>
      </c>
      <c r="B847" s="3" t="s">
        <v>874</v>
      </c>
      <c r="C847" s="3" t="n">
        <v>9</v>
      </c>
      <c r="D847" s="3" t="n">
        <v>1951437.522625</v>
      </c>
      <c r="E847" s="3" t="n">
        <v>84591.207895</v>
      </c>
      <c r="F847" s="3" t="n">
        <v>4.1334124994781</v>
      </c>
      <c r="G847" s="3" t="n">
        <v>4.1334124994781</v>
      </c>
      <c r="H847" s="3" t="n">
        <v>15</v>
      </c>
      <c r="I847" s="19" t="n">
        <v>5.21739130434783</v>
      </c>
      <c r="J847" s="20" t="n">
        <f aca="false">IF(H847&gt;0,(aus_solve!$B$16*H847)/(aus_solve!$B$16*aus_solve!$B$17+H847),0)</f>
        <v>5.14786612851527</v>
      </c>
    </row>
    <row r="848" customFormat="false" ht="12.75" hidden="false" customHeight="false" outlineLevel="0" collapsed="false">
      <c r="A848" s="3" t="s">
        <v>28</v>
      </c>
      <c r="B848" s="3" t="s">
        <v>875</v>
      </c>
      <c r="C848" s="3" t="n">
        <v>18</v>
      </c>
      <c r="D848" s="3" t="n">
        <v>3313542.780375</v>
      </c>
      <c r="E848" s="3" t="n">
        <v>98325.58132</v>
      </c>
      <c r="F848" s="3" t="n">
        <v>4.49673342433917</v>
      </c>
      <c r="G848" s="3" t="n">
        <v>4.49673342433917</v>
      </c>
      <c r="H848" s="3" t="n">
        <v>15</v>
      </c>
      <c r="I848" s="19" t="n">
        <v>5.21739130434783</v>
      </c>
      <c r="J848" s="20" t="n">
        <f aca="false">IF(H848&gt;0,(aus_solve!$B$16*H848)/(aus_solve!$B$16*aus_solve!$B$17+H848),0)</f>
        <v>5.14786612851527</v>
      </c>
    </row>
    <row r="849" customFormat="false" ht="12.75" hidden="false" customHeight="false" outlineLevel="0" collapsed="false">
      <c r="A849" s="3" t="s">
        <v>28</v>
      </c>
      <c r="B849" s="3" t="s">
        <v>876</v>
      </c>
      <c r="C849" s="3" t="n">
        <v>11</v>
      </c>
      <c r="D849" s="3" t="n">
        <v>53416430.51407</v>
      </c>
      <c r="E849" s="3" t="n">
        <v>2020250.684805</v>
      </c>
      <c r="F849" s="3" t="n">
        <v>4.52122568072085</v>
      </c>
      <c r="G849" s="3" t="n">
        <v>4.52122568072085</v>
      </c>
      <c r="H849" s="3" t="n">
        <v>15</v>
      </c>
      <c r="I849" s="19" t="n">
        <v>5.21739130434783</v>
      </c>
      <c r="J849" s="20" t="n">
        <f aca="false">IF(H849&gt;0,(aus_solve!$B$16*H849)/(aus_solve!$B$16*aus_solve!$B$17+H849),0)</f>
        <v>5.14786612851527</v>
      </c>
    </row>
    <row r="850" customFormat="false" ht="12.75" hidden="false" customHeight="false" outlineLevel="0" collapsed="false">
      <c r="A850" s="3" t="s">
        <v>28</v>
      </c>
      <c r="B850" s="3" t="s">
        <v>877</v>
      </c>
      <c r="C850" s="3" t="n">
        <v>3</v>
      </c>
      <c r="D850" s="3" t="n">
        <v>2173030.4593</v>
      </c>
      <c r="E850" s="3" t="n">
        <v>108651.47576</v>
      </c>
      <c r="F850" s="3" t="n">
        <v>4.99999204054159</v>
      </c>
      <c r="G850" s="3" t="n">
        <v>4.99999204054159</v>
      </c>
      <c r="H850" s="3" t="n">
        <v>15</v>
      </c>
      <c r="I850" s="19" t="n">
        <v>5.21739130434783</v>
      </c>
      <c r="J850" s="20" t="n">
        <f aca="false">IF(H850&gt;0,(aus_solve!$B$16*H850)/(aus_solve!$B$16*aus_solve!$B$17+H850),0)</f>
        <v>5.14786612851527</v>
      </c>
    </row>
    <row r="851" customFormat="false" ht="12.75" hidden="false" customHeight="false" outlineLevel="0" collapsed="false">
      <c r="A851" s="3" t="s">
        <v>28</v>
      </c>
      <c r="B851" s="3" t="s">
        <v>878</v>
      </c>
      <c r="C851" s="3" t="n">
        <v>3</v>
      </c>
      <c r="D851" s="3" t="n">
        <v>22903.05827</v>
      </c>
      <c r="E851" s="3" t="n">
        <v>501.30661</v>
      </c>
      <c r="F851" s="3" t="n">
        <v>3.30342158973757</v>
      </c>
      <c r="G851" s="3" t="n">
        <v>3.30342158973757</v>
      </c>
      <c r="H851" s="3" t="n">
        <v>15</v>
      </c>
      <c r="I851" s="19" t="n">
        <v>5.21739130434783</v>
      </c>
      <c r="J851" s="20" t="n">
        <f aca="false">IF(H851&gt;0,(aus_solve!$B$16*H851)/(aus_solve!$B$16*aus_solve!$B$17+H851),0)</f>
        <v>5.14786612851527</v>
      </c>
    </row>
    <row r="852" customFormat="false" ht="12.75" hidden="false" customHeight="false" outlineLevel="0" collapsed="false">
      <c r="A852" s="3" t="s">
        <v>28</v>
      </c>
      <c r="B852" s="3" t="s">
        <v>879</v>
      </c>
      <c r="C852" s="3" t="n">
        <v>12</v>
      </c>
      <c r="D852" s="3" t="n">
        <v>2649122.198605</v>
      </c>
      <c r="E852" s="3" t="n">
        <v>88356.6406</v>
      </c>
      <c r="F852" s="3" t="n">
        <v>4.78843220265318</v>
      </c>
      <c r="G852" s="3" t="n">
        <v>4.78843220265318</v>
      </c>
      <c r="H852" s="3" t="n">
        <v>15</v>
      </c>
      <c r="I852" s="19" t="n">
        <v>5.21739130434783</v>
      </c>
      <c r="J852" s="20" t="n">
        <f aca="false">IF(H852&gt;0,(aus_solve!$B$16*H852)/(aus_solve!$B$16*aus_solve!$B$17+H852),0)</f>
        <v>5.14786612851527</v>
      </c>
    </row>
    <row r="853" customFormat="false" ht="12.75" hidden="false" customHeight="false" outlineLevel="0" collapsed="false">
      <c r="A853" s="3" t="s">
        <v>28</v>
      </c>
      <c r="B853" s="3" t="s">
        <v>880</v>
      </c>
      <c r="C853" s="3" t="n">
        <v>4</v>
      </c>
      <c r="D853" s="3" t="n">
        <v>11051199.4748</v>
      </c>
      <c r="E853" s="3" t="n">
        <v>59579.2138</v>
      </c>
      <c r="F853" s="3" t="n">
        <v>1.15242480452242</v>
      </c>
      <c r="G853" s="3" t="n">
        <v>1.15242480452242</v>
      </c>
      <c r="H853" s="3" t="n">
        <v>15</v>
      </c>
      <c r="I853" s="19" t="n">
        <v>5.21739130434783</v>
      </c>
      <c r="J853" s="20" t="n">
        <f aca="false">IF(H853&gt;0,(aus_solve!$B$16*H853)/(aus_solve!$B$16*aus_solve!$B$17+H853),0)</f>
        <v>5.14786612851527</v>
      </c>
    </row>
    <row r="854" customFormat="false" ht="12.75" hidden="false" customHeight="false" outlineLevel="0" collapsed="false">
      <c r="A854" s="3" t="s">
        <v>28</v>
      </c>
      <c r="B854" s="3" t="s">
        <v>881</v>
      </c>
      <c r="C854" s="3" t="n">
        <v>10</v>
      </c>
      <c r="D854" s="3" t="n">
        <v>846842.819935</v>
      </c>
      <c r="E854" s="3" t="n">
        <v>39197.37458</v>
      </c>
      <c r="F854" s="3" t="n">
        <v>4.64273062576531</v>
      </c>
      <c r="G854" s="3" t="n">
        <v>4.64273062576531</v>
      </c>
      <c r="H854" s="3" t="n">
        <v>15</v>
      </c>
      <c r="I854" s="19" t="n">
        <v>5.21739130434783</v>
      </c>
      <c r="J854" s="20" t="n">
        <f aca="false">IF(H854&gt;0,(aus_solve!$B$16*H854)/(aus_solve!$B$16*aus_solve!$B$17+H854),0)</f>
        <v>5.14786612851527</v>
      </c>
    </row>
    <row r="855" customFormat="false" ht="12.75" hidden="false" customHeight="false" outlineLevel="0" collapsed="false">
      <c r="A855" s="3" t="s">
        <v>28</v>
      </c>
      <c r="B855" s="3" t="s">
        <v>882</v>
      </c>
      <c r="C855" s="3" t="n">
        <v>4</v>
      </c>
      <c r="D855" s="3" t="n">
        <v>62373.303975</v>
      </c>
      <c r="E855" s="3" t="n">
        <v>2203.88606</v>
      </c>
      <c r="F855" s="3" t="n">
        <v>3.41950896803756</v>
      </c>
      <c r="G855" s="3" t="n">
        <v>3.41950896803756</v>
      </c>
      <c r="H855" s="3" t="n">
        <v>15</v>
      </c>
      <c r="I855" s="19" t="n">
        <v>5.21739130434783</v>
      </c>
      <c r="J855" s="20" t="n">
        <f aca="false">IF(H855&gt;0,(aus_solve!$B$16*H855)/(aus_solve!$B$16*aus_solve!$B$17+H855),0)</f>
        <v>5.14786612851527</v>
      </c>
    </row>
    <row r="856" customFormat="false" ht="12.75" hidden="false" customHeight="false" outlineLevel="0" collapsed="false">
      <c r="A856" s="3" t="s">
        <v>28</v>
      </c>
      <c r="B856" s="3" t="s">
        <v>883</v>
      </c>
      <c r="C856" s="3" t="n">
        <v>12</v>
      </c>
      <c r="D856" s="3" t="n">
        <v>15757374.20492</v>
      </c>
      <c r="E856" s="3" t="n">
        <v>525049.53963</v>
      </c>
      <c r="F856" s="3" t="n">
        <v>3.6250232090508</v>
      </c>
      <c r="G856" s="3" t="n">
        <v>3.6250232090508</v>
      </c>
      <c r="H856" s="3" t="n">
        <v>15</v>
      </c>
      <c r="I856" s="19" t="n">
        <v>5.21739130434783</v>
      </c>
      <c r="J856" s="20" t="n">
        <f aca="false">IF(H856&gt;0,(aus_solve!$B$16*H856)/(aus_solve!$B$16*aus_solve!$B$17+H856),0)</f>
        <v>5.14786612851527</v>
      </c>
    </row>
    <row r="857" customFormat="false" ht="12.75" hidden="false" customHeight="false" outlineLevel="0" collapsed="false">
      <c r="A857" s="3" t="s">
        <v>28</v>
      </c>
      <c r="B857" s="3" t="s">
        <v>884</v>
      </c>
      <c r="C857" s="3" t="n">
        <v>6</v>
      </c>
      <c r="D857" s="3" t="n">
        <v>1464893.667955</v>
      </c>
      <c r="E857" s="3" t="n">
        <v>57719.090285</v>
      </c>
      <c r="F857" s="3" t="n">
        <v>3.89669335377904</v>
      </c>
      <c r="G857" s="3" t="n">
        <v>3.89669335377904</v>
      </c>
      <c r="H857" s="3" t="n">
        <v>15</v>
      </c>
      <c r="I857" s="19" t="n">
        <v>5.21739130434783</v>
      </c>
      <c r="J857" s="20" t="n">
        <f aca="false">IF(H857&gt;0,(aus_solve!$B$16*H857)/(aus_solve!$B$16*aus_solve!$B$17+H857),0)</f>
        <v>5.14786612851527</v>
      </c>
    </row>
    <row r="858" customFormat="false" ht="12.75" hidden="false" customHeight="false" outlineLevel="0" collapsed="false">
      <c r="A858" s="3" t="s">
        <v>28</v>
      </c>
      <c r="B858" s="3" t="s">
        <v>885</v>
      </c>
      <c r="C858" s="3" t="n">
        <v>6</v>
      </c>
      <c r="D858" s="3" t="n">
        <v>2189148.517385</v>
      </c>
      <c r="E858" s="3" t="n">
        <v>88768.315405</v>
      </c>
      <c r="F858" s="3" t="n">
        <v>3.36921054230104</v>
      </c>
      <c r="G858" s="3" t="n">
        <v>3.36921054230104</v>
      </c>
      <c r="H858" s="3" t="n">
        <v>15</v>
      </c>
      <c r="I858" s="19" t="n">
        <v>5.21739130434783</v>
      </c>
      <c r="J858" s="20" t="n">
        <f aca="false">IF(H858&gt;0,(aus_solve!$B$16*H858)/(aus_solve!$B$16*aus_solve!$B$17+H858),0)</f>
        <v>5.14786612851527</v>
      </c>
    </row>
    <row r="859" customFormat="false" ht="12.75" hidden="false" customHeight="false" outlineLevel="0" collapsed="false">
      <c r="A859" s="3" t="s">
        <v>28</v>
      </c>
      <c r="B859" s="3" t="s">
        <v>886</v>
      </c>
      <c r="C859" s="3" t="n">
        <v>4</v>
      </c>
      <c r="D859" s="3" t="n">
        <v>320883.524565</v>
      </c>
      <c r="E859" s="3" t="n">
        <v>0</v>
      </c>
      <c r="F859" s="3" t="n">
        <v>0</v>
      </c>
      <c r="G859" s="3" t="n">
        <v>0</v>
      </c>
      <c r="H859" s="3" t="n">
        <v>15</v>
      </c>
      <c r="I859" s="19" t="n">
        <v>5.21739130434783</v>
      </c>
      <c r="J859" s="20" t="n">
        <f aca="false">IF(H859&gt;0,(aus_solve!$B$16*H859)/(aus_solve!$B$16*aus_solve!$B$17+H859),0)</f>
        <v>5.14786612851527</v>
      </c>
    </row>
    <row r="860" customFormat="false" ht="12.75" hidden="false" customHeight="false" outlineLevel="0" collapsed="false">
      <c r="A860" s="3" t="s">
        <v>28</v>
      </c>
      <c r="B860" s="3" t="s">
        <v>887</v>
      </c>
      <c r="C860" s="3" t="n">
        <v>4</v>
      </c>
      <c r="D860" s="3" t="n">
        <v>336120.606225</v>
      </c>
      <c r="E860" s="3" t="n">
        <v>0</v>
      </c>
      <c r="F860" s="3" t="n">
        <v>0</v>
      </c>
      <c r="G860" s="3" t="n">
        <v>0</v>
      </c>
      <c r="H860" s="3" t="n">
        <v>15</v>
      </c>
      <c r="I860" s="19" t="n">
        <v>5.21739130434783</v>
      </c>
      <c r="J860" s="20" t="n">
        <f aca="false">IF(H860&gt;0,(aus_solve!$B$16*H860)/(aus_solve!$B$16*aus_solve!$B$17+H860),0)</f>
        <v>5.14786612851527</v>
      </c>
    </row>
    <row r="861" customFormat="false" ht="12.75" hidden="false" customHeight="false" outlineLevel="0" collapsed="false">
      <c r="A861" s="3" t="s">
        <v>28</v>
      </c>
      <c r="B861" s="3" t="s">
        <v>888</v>
      </c>
      <c r="C861" s="3" t="n">
        <v>2</v>
      </c>
      <c r="D861" s="3" t="n">
        <v>309819.50652</v>
      </c>
      <c r="E861" s="3" t="n">
        <v>0</v>
      </c>
      <c r="F861" s="3" t="n">
        <v>0</v>
      </c>
      <c r="G861" s="3" t="n">
        <v>0</v>
      </c>
      <c r="H861" s="3" t="n">
        <v>15</v>
      </c>
      <c r="I861" s="19" t="n">
        <v>5.21739130434783</v>
      </c>
      <c r="J861" s="20" t="n">
        <f aca="false">IF(H861&gt;0,(aus_solve!$B$16*H861)/(aus_solve!$B$16*aus_solve!$B$17+H861),0)</f>
        <v>5.14786612851527</v>
      </c>
    </row>
    <row r="862" customFormat="false" ht="12.75" hidden="false" customHeight="false" outlineLevel="0" collapsed="false">
      <c r="A862" s="3" t="s">
        <v>28</v>
      </c>
      <c r="B862" s="3" t="s">
        <v>889</v>
      </c>
      <c r="C862" s="3" t="n">
        <v>12</v>
      </c>
      <c r="D862" s="3" t="n">
        <v>3502820.84196</v>
      </c>
      <c r="E862" s="3" t="n">
        <v>113702.909035</v>
      </c>
      <c r="F862" s="3" t="n">
        <v>4.28896932957058</v>
      </c>
      <c r="G862" s="3" t="n">
        <v>4.28896932957058</v>
      </c>
      <c r="H862" s="3" t="n">
        <v>15</v>
      </c>
      <c r="I862" s="19" t="n">
        <v>5.21739130434783</v>
      </c>
      <c r="J862" s="20" t="n">
        <f aca="false">IF(H862&gt;0,(aus_solve!$B$16*H862)/(aus_solve!$B$16*aus_solve!$B$17+H862),0)</f>
        <v>5.14786612851527</v>
      </c>
    </row>
    <row r="863" customFormat="false" ht="12.75" hidden="false" customHeight="false" outlineLevel="0" collapsed="false">
      <c r="A863" s="3" t="s">
        <v>28</v>
      </c>
      <c r="B863" s="3" t="s">
        <v>890</v>
      </c>
      <c r="C863" s="3" t="n">
        <v>11</v>
      </c>
      <c r="D863" s="3" t="n">
        <v>1819104.200505</v>
      </c>
      <c r="E863" s="3" t="n">
        <v>77866.478005</v>
      </c>
      <c r="F863" s="3" t="n">
        <v>4.51226036195225</v>
      </c>
      <c r="G863" s="3" t="n">
        <v>4.51226036195225</v>
      </c>
      <c r="H863" s="3" t="n">
        <v>15</v>
      </c>
      <c r="I863" s="19" t="n">
        <v>5.21739130434783</v>
      </c>
      <c r="J863" s="20" t="n">
        <f aca="false">IF(H863&gt;0,(aus_solve!$B$16*H863)/(aus_solve!$B$16*aus_solve!$B$17+H863),0)</f>
        <v>5.14786612851527</v>
      </c>
    </row>
    <row r="864" customFormat="false" ht="12.75" hidden="false" customHeight="false" outlineLevel="0" collapsed="false">
      <c r="A864" s="3" t="s">
        <v>28</v>
      </c>
      <c r="B864" s="3" t="s">
        <v>891</v>
      </c>
      <c r="C864" s="3" t="n">
        <v>4</v>
      </c>
      <c r="D864" s="3" t="n">
        <v>4333520.46977</v>
      </c>
      <c r="E864" s="3" t="n">
        <v>129259.337765</v>
      </c>
      <c r="F864" s="3" t="n">
        <v>2.25129107829797</v>
      </c>
      <c r="G864" s="3" t="n">
        <v>2.25129107829797</v>
      </c>
      <c r="H864" s="3" t="n">
        <v>15</v>
      </c>
      <c r="I864" s="19" t="n">
        <v>5.21739130434783</v>
      </c>
      <c r="J864" s="20" t="n">
        <f aca="false">IF(H864&gt;0,(aus_solve!$B$16*H864)/(aus_solve!$B$16*aus_solve!$B$17+H864),0)</f>
        <v>5.14786612851527</v>
      </c>
    </row>
    <row r="865" customFormat="false" ht="12.75" hidden="false" customHeight="false" outlineLevel="0" collapsed="false">
      <c r="A865" s="3" t="s">
        <v>28</v>
      </c>
      <c r="B865" s="3" t="s">
        <v>892</v>
      </c>
      <c r="C865" s="3" t="n">
        <v>5</v>
      </c>
      <c r="D865" s="3" t="n">
        <v>1114260.047075</v>
      </c>
      <c r="E865" s="3" t="n">
        <v>54738.02635</v>
      </c>
      <c r="F865" s="3" t="n">
        <v>4.84531879821987</v>
      </c>
      <c r="G865" s="3" t="n">
        <v>4.84531879821987</v>
      </c>
      <c r="H865" s="3" t="n">
        <v>15</v>
      </c>
      <c r="I865" s="19" t="n">
        <v>5.21739130434783</v>
      </c>
      <c r="J865" s="20" t="n">
        <f aca="false">IF(H865&gt;0,(aus_solve!$B$16*H865)/(aus_solve!$B$16*aus_solve!$B$17+H865),0)</f>
        <v>5.14786612851527</v>
      </c>
    </row>
    <row r="866" customFormat="false" ht="12.75" hidden="false" customHeight="false" outlineLevel="0" collapsed="false">
      <c r="A866" s="3" t="s">
        <v>28</v>
      </c>
      <c r="B866" s="3" t="s">
        <v>893</v>
      </c>
      <c r="C866" s="3" t="n">
        <v>13</v>
      </c>
      <c r="D866" s="3" t="n">
        <v>1486317.26383</v>
      </c>
      <c r="E866" s="3" t="n">
        <v>71915.878645</v>
      </c>
      <c r="F866" s="3" t="n">
        <v>4.64991732498914</v>
      </c>
      <c r="G866" s="3" t="n">
        <v>4.64991732498914</v>
      </c>
      <c r="H866" s="3" t="n">
        <v>15</v>
      </c>
      <c r="I866" s="19" t="n">
        <v>5.21739130434783</v>
      </c>
      <c r="J866" s="20" t="n">
        <f aca="false">IF(H866&gt;0,(aus_solve!$B$16*H866)/(aus_solve!$B$16*aus_solve!$B$17+H866),0)</f>
        <v>5.14786612851527</v>
      </c>
    </row>
    <row r="867" customFormat="false" ht="12.75" hidden="false" customHeight="false" outlineLevel="0" collapsed="false">
      <c r="A867" s="3" t="s">
        <v>28</v>
      </c>
      <c r="B867" s="3" t="s">
        <v>894</v>
      </c>
      <c r="C867" s="3" t="n">
        <v>4</v>
      </c>
      <c r="D867" s="3" t="n">
        <v>1322170.90822</v>
      </c>
      <c r="E867" s="3" t="n">
        <v>65889.29497</v>
      </c>
      <c r="F867" s="3" t="n">
        <v>4.99051988060386</v>
      </c>
      <c r="G867" s="3" t="n">
        <v>4.99051988060386</v>
      </c>
      <c r="H867" s="3" t="n">
        <v>15</v>
      </c>
      <c r="I867" s="19" t="n">
        <v>5.21739130434783</v>
      </c>
      <c r="J867" s="20" t="n">
        <f aca="false">IF(H867&gt;0,(aus_solve!$B$16*H867)/(aus_solve!$B$16*aus_solve!$B$17+H867),0)</f>
        <v>5.14786612851527</v>
      </c>
    </row>
    <row r="868" customFormat="false" ht="12.75" hidden="false" customHeight="false" outlineLevel="0" collapsed="false">
      <c r="A868" s="3" t="s">
        <v>28</v>
      </c>
      <c r="B868" s="3" t="s">
        <v>895</v>
      </c>
      <c r="C868" s="3" t="n">
        <v>18</v>
      </c>
      <c r="D868" s="3" t="n">
        <v>4222076.74483</v>
      </c>
      <c r="E868" s="3" t="n">
        <v>162837.7386</v>
      </c>
      <c r="F868" s="3" t="n">
        <v>4.15141674661941</v>
      </c>
      <c r="G868" s="3" t="n">
        <v>4.13874761539405</v>
      </c>
      <c r="H868" s="3" t="n">
        <v>15</v>
      </c>
      <c r="I868" s="19" t="n">
        <v>5.21739130434783</v>
      </c>
      <c r="J868" s="20" t="n">
        <f aca="false">IF(H868&gt;0,(aus_solve!$B$16*H868)/(aus_solve!$B$16*aus_solve!$B$17+H868),0)</f>
        <v>5.14786612851527</v>
      </c>
    </row>
    <row r="869" customFormat="false" ht="12.75" hidden="false" customHeight="false" outlineLevel="0" collapsed="false">
      <c r="A869" s="3" t="s">
        <v>28</v>
      </c>
      <c r="B869" s="3" t="s">
        <v>896</v>
      </c>
      <c r="C869" s="3" t="n">
        <v>7</v>
      </c>
      <c r="D869" s="3" t="n">
        <v>2729570.39149</v>
      </c>
      <c r="E869" s="3" t="n">
        <v>135324.57709</v>
      </c>
      <c r="F869" s="3" t="n">
        <v>4.27279296808037</v>
      </c>
      <c r="G869" s="3" t="n">
        <v>4.27279296808037</v>
      </c>
      <c r="H869" s="3" t="n">
        <v>15</v>
      </c>
      <c r="I869" s="19" t="n">
        <v>5.21739130434783</v>
      </c>
      <c r="J869" s="20" t="n">
        <f aca="false">IF(H869&gt;0,(aus_solve!$B$16*H869)/(aus_solve!$B$16*aus_solve!$B$17+H869),0)</f>
        <v>5.14786612851527</v>
      </c>
    </row>
    <row r="870" customFormat="false" ht="12.75" hidden="false" customHeight="false" outlineLevel="0" collapsed="false">
      <c r="A870" s="3" t="s">
        <v>28</v>
      </c>
      <c r="B870" s="3" t="s">
        <v>897</v>
      </c>
      <c r="C870" s="3" t="n">
        <v>18</v>
      </c>
      <c r="D870" s="3" t="n">
        <v>7488581.001505</v>
      </c>
      <c r="E870" s="3" t="n">
        <v>346609.18483</v>
      </c>
      <c r="F870" s="3" t="n">
        <v>4.12862268052377</v>
      </c>
      <c r="G870" s="3" t="n">
        <v>4.07416787239101</v>
      </c>
      <c r="H870" s="3" t="n">
        <v>15</v>
      </c>
      <c r="I870" s="19" t="n">
        <v>5.21739130434783</v>
      </c>
      <c r="J870" s="20" t="n">
        <f aca="false">IF(H870&gt;0,(aus_solve!$B$16*H870)/(aus_solve!$B$16*aus_solve!$B$17+H870),0)</f>
        <v>5.14786612851527</v>
      </c>
    </row>
    <row r="871" customFormat="false" ht="12.75" hidden="false" customHeight="false" outlineLevel="0" collapsed="false">
      <c r="A871" s="3" t="s">
        <v>28</v>
      </c>
      <c r="B871" s="3" t="s">
        <v>898</v>
      </c>
      <c r="C871" s="3" t="n">
        <v>18</v>
      </c>
      <c r="D871" s="3" t="n">
        <v>12497266.31491</v>
      </c>
      <c r="E871" s="3" t="n">
        <v>419675.659125</v>
      </c>
      <c r="F871" s="3" t="n">
        <v>4.42053397018976</v>
      </c>
      <c r="G871" s="3" t="n">
        <v>4.03912738685331</v>
      </c>
      <c r="H871" s="3" t="n">
        <v>15</v>
      </c>
      <c r="I871" s="19" t="n">
        <v>5.21739130434783</v>
      </c>
      <c r="J871" s="20" t="n">
        <f aca="false">IF(H871&gt;0,(aus_solve!$B$16*H871)/(aus_solve!$B$16*aus_solve!$B$17+H871),0)</f>
        <v>5.14786612851527</v>
      </c>
    </row>
    <row r="872" customFormat="false" ht="12.75" hidden="false" customHeight="false" outlineLevel="0" collapsed="false">
      <c r="A872" s="3" t="s">
        <v>28</v>
      </c>
      <c r="B872" s="3" t="s">
        <v>899</v>
      </c>
      <c r="C872" s="3" t="n">
        <v>17</v>
      </c>
      <c r="D872" s="3" t="n">
        <v>16545046.553905</v>
      </c>
      <c r="E872" s="3" t="n">
        <v>557426.415865</v>
      </c>
      <c r="F872" s="3" t="n">
        <v>4.4965865610547</v>
      </c>
      <c r="G872" s="3" t="n">
        <v>3.74825938011772</v>
      </c>
      <c r="H872" s="3" t="n">
        <v>15</v>
      </c>
      <c r="I872" s="19" t="n">
        <v>5.21739130434783</v>
      </c>
      <c r="J872" s="20" t="n">
        <f aca="false">IF(H872&gt;0,(aus_solve!$B$16*H872)/(aus_solve!$B$16*aus_solve!$B$17+H872),0)</f>
        <v>5.14786612851527</v>
      </c>
    </row>
    <row r="873" customFormat="false" ht="12.75" hidden="false" customHeight="false" outlineLevel="0" collapsed="false">
      <c r="A873" s="3" t="s">
        <v>28</v>
      </c>
      <c r="B873" s="3" t="s">
        <v>900</v>
      </c>
      <c r="C873" s="3" t="n">
        <v>11</v>
      </c>
      <c r="D873" s="3" t="n">
        <v>6052661.64716</v>
      </c>
      <c r="E873" s="3" t="n">
        <v>355204.85867</v>
      </c>
      <c r="F873" s="3" t="n">
        <v>5.06413231241149</v>
      </c>
      <c r="G873" s="3" t="n">
        <v>3.95286469057082</v>
      </c>
      <c r="H873" s="3" t="n">
        <v>15</v>
      </c>
      <c r="I873" s="19" t="n">
        <v>5.21739130434783</v>
      </c>
      <c r="J873" s="20" t="n">
        <f aca="false">IF(H873&gt;0,(aus_solve!$B$16*H873)/(aus_solve!$B$16*aus_solve!$B$17+H873),0)</f>
        <v>5.14786612851527</v>
      </c>
    </row>
    <row r="874" customFormat="false" ht="12.75" hidden="false" customHeight="false" outlineLevel="0" collapsed="false">
      <c r="A874" s="3" t="s">
        <v>28</v>
      </c>
      <c r="B874" s="3" t="s">
        <v>901</v>
      </c>
      <c r="C874" s="3" t="n">
        <v>9</v>
      </c>
      <c r="D874" s="3" t="n">
        <v>452993.72963</v>
      </c>
      <c r="E874" s="3" t="n">
        <v>14788.366665</v>
      </c>
      <c r="F874" s="3" t="n">
        <v>3.46061014749341</v>
      </c>
      <c r="G874" s="3" t="n">
        <v>3.46061014749341</v>
      </c>
      <c r="H874" s="3" t="n">
        <v>15</v>
      </c>
      <c r="I874" s="19" t="n">
        <v>5.21739130434783</v>
      </c>
      <c r="J874" s="20" t="n">
        <f aca="false">IF(H874&gt;0,(aus_solve!$B$16*H874)/(aus_solve!$B$16*aus_solve!$B$17+H874),0)</f>
        <v>5.14786612851527</v>
      </c>
    </row>
    <row r="875" customFormat="false" ht="12.75" hidden="false" customHeight="false" outlineLevel="0" collapsed="false">
      <c r="A875" s="3" t="s">
        <v>28</v>
      </c>
      <c r="B875" s="3" t="s">
        <v>902</v>
      </c>
      <c r="C875" s="3" t="n">
        <v>17</v>
      </c>
      <c r="D875" s="3" t="n">
        <v>10233396.929595</v>
      </c>
      <c r="E875" s="3" t="n">
        <v>390079.5665</v>
      </c>
      <c r="F875" s="3" t="n">
        <v>3.46057641340431</v>
      </c>
      <c r="G875" s="3" t="n">
        <v>3.46057641340431</v>
      </c>
      <c r="H875" s="3" t="n">
        <v>15</v>
      </c>
      <c r="I875" s="19" t="n">
        <v>5.21739130434783</v>
      </c>
      <c r="J875" s="20" t="n">
        <f aca="false">IF(H875&gt;0,(aus_solve!$B$16*H875)/(aus_solve!$B$16*aus_solve!$B$17+H875),0)</f>
        <v>5.14786612851527</v>
      </c>
    </row>
    <row r="876" customFormat="false" ht="12.75" hidden="false" customHeight="false" outlineLevel="0" collapsed="false">
      <c r="A876" s="3" t="s">
        <v>28</v>
      </c>
      <c r="B876" s="3" t="s">
        <v>903</v>
      </c>
      <c r="C876" s="3" t="n">
        <v>30</v>
      </c>
      <c r="D876" s="3" t="n">
        <v>53737068.069115</v>
      </c>
      <c r="E876" s="3" t="n">
        <v>1852584.703415</v>
      </c>
      <c r="F876" s="3" t="n">
        <v>4.51631060444229</v>
      </c>
      <c r="G876" s="3" t="n">
        <v>4.01626154151963</v>
      </c>
      <c r="H876" s="3" t="n">
        <v>15</v>
      </c>
      <c r="I876" s="19" t="n">
        <v>5.21739130434783</v>
      </c>
      <c r="J876" s="20" t="n">
        <f aca="false">IF(H876&gt;0,(aus_solve!$B$16*H876)/(aus_solve!$B$16*aus_solve!$B$17+H876),0)</f>
        <v>5.14786612851527</v>
      </c>
    </row>
    <row r="877" customFormat="false" ht="12.75" hidden="false" customHeight="false" outlineLevel="0" collapsed="false">
      <c r="A877" s="3" t="s">
        <v>28</v>
      </c>
      <c r="B877" s="3" t="s">
        <v>904</v>
      </c>
      <c r="C877" s="3" t="n">
        <v>18</v>
      </c>
      <c r="D877" s="3" t="n">
        <v>7443272.729875</v>
      </c>
      <c r="E877" s="3" t="n">
        <v>286451.53145</v>
      </c>
      <c r="F877" s="3" t="n">
        <v>3.86226164462414</v>
      </c>
      <c r="G877" s="3" t="n">
        <v>3.86226164462414</v>
      </c>
      <c r="H877" s="3" t="n">
        <v>15</v>
      </c>
      <c r="I877" s="19" t="n">
        <v>5.21739130434783</v>
      </c>
      <c r="J877" s="20" t="n">
        <f aca="false">IF(H877&gt;0,(aus_solve!$B$16*H877)/(aus_solve!$B$16*aus_solve!$B$17+H877),0)</f>
        <v>5.14786612851527</v>
      </c>
    </row>
    <row r="878" customFormat="false" ht="12.75" hidden="false" customHeight="false" outlineLevel="0" collapsed="false">
      <c r="A878" s="3" t="s">
        <v>28</v>
      </c>
      <c r="B878" s="3" t="s">
        <v>905</v>
      </c>
      <c r="C878" s="3" t="n">
        <v>24</v>
      </c>
      <c r="D878" s="3" t="n">
        <v>30284305.06176</v>
      </c>
      <c r="E878" s="3" t="n">
        <v>1134281.659695</v>
      </c>
      <c r="F878" s="3" t="n">
        <v>3.37271102473194</v>
      </c>
      <c r="G878" s="3" t="n">
        <v>3.37271102473194</v>
      </c>
      <c r="H878" s="3" t="n">
        <v>15</v>
      </c>
      <c r="I878" s="19" t="n">
        <v>5.21739130434783</v>
      </c>
      <c r="J878" s="20" t="n">
        <f aca="false">IF(H878&gt;0,(aus_solve!$B$16*H878)/(aus_solve!$B$16*aus_solve!$B$17+H878),0)</f>
        <v>5.14786612851527</v>
      </c>
    </row>
    <row r="879" customFormat="false" ht="12.75" hidden="false" customHeight="false" outlineLevel="0" collapsed="false">
      <c r="A879" s="3" t="s">
        <v>28</v>
      </c>
      <c r="B879" s="3" t="s">
        <v>906</v>
      </c>
      <c r="C879" s="3" t="n">
        <v>27</v>
      </c>
      <c r="D879" s="3" t="n">
        <v>30804846.20919</v>
      </c>
      <c r="E879" s="3" t="n">
        <v>1228151.393225</v>
      </c>
      <c r="F879" s="3" t="n">
        <v>4.02629169323336</v>
      </c>
      <c r="G879" s="3" t="n">
        <v>3.86356434673675</v>
      </c>
      <c r="H879" s="3" t="n">
        <v>15</v>
      </c>
      <c r="I879" s="19" t="n">
        <v>5.21739130434783</v>
      </c>
      <c r="J879" s="20" t="n">
        <f aca="false">IF(H879&gt;0,(aus_solve!$B$16*H879)/(aus_solve!$B$16*aus_solve!$B$17+H879),0)</f>
        <v>5.14786612851527</v>
      </c>
    </row>
    <row r="880" customFormat="false" ht="12.75" hidden="false" customHeight="false" outlineLevel="0" collapsed="false">
      <c r="A880" s="3" t="s">
        <v>28</v>
      </c>
      <c r="B880" s="3" t="s">
        <v>907</v>
      </c>
      <c r="C880" s="3" t="n">
        <v>12</v>
      </c>
      <c r="D880" s="3" t="n">
        <v>5170790.94966</v>
      </c>
      <c r="E880" s="3" t="n">
        <v>249152.012915</v>
      </c>
      <c r="F880" s="3" t="n">
        <v>4.26008568247088</v>
      </c>
      <c r="G880" s="3" t="n">
        <v>4.26008568247088</v>
      </c>
      <c r="H880" s="3" t="n">
        <v>15</v>
      </c>
      <c r="I880" s="19" t="n">
        <v>5.21739130434783</v>
      </c>
      <c r="J880" s="20" t="n">
        <f aca="false">IF(H880&gt;0,(aus_solve!$B$16*H880)/(aus_solve!$B$16*aus_solve!$B$17+H880),0)</f>
        <v>5.14786612851527</v>
      </c>
    </row>
    <row r="881" customFormat="false" ht="12.75" hidden="false" customHeight="false" outlineLevel="0" collapsed="false">
      <c r="A881" s="3" t="s">
        <v>28</v>
      </c>
      <c r="B881" s="3" t="s">
        <v>908</v>
      </c>
      <c r="C881" s="3" t="n">
        <v>18</v>
      </c>
      <c r="D881" s="3" t="n">
        <v>31338072.111135</v>
      </c>
      <c r="E881" s="3" t="n">
        <v>828244.46429</v>
      </c>
      <c r="F881" s="3" t="n">
        <v>4.00386138496358</v>
      </c>
      <c r="G881" s="3" t="n">
        <v>4.00386138496358</v>
      </c>
      <c r="H881" s="3" t="n">
        <v>15</v>
      </c>
      <c r="I881" s="19" t="n">
        <v>5.21739130434783</v>
      </c>
      <c r="J881" s="20" t="n">
        <f aca="false">IF(H881&gt;0,(aus_solve!$B$16*H881)/(aus_solve!$B$16*aus_solve!$B$17+H881),0)</f>
        <v>5.14786612851527</v>
      </c>
    </row>
    <row r="882" customFormat="false" ht="12.75" hidden="false" customHeight="false" outlineLevel="0" collapsed="false">
      <c r="A882" s="3" t="s">
        <v>28</v>
      </c>
      <c r="B882" s="3" t="s">
        <v>909</v>
      </c>
      <c r="C882" s="3" t="n">
        <v>13</v>
      </c>
      <c r="D882" s="3" t="n">
        <v>7046845.81648</v>
      </c>
      <c r="E882" s="3" t="n">
        <v>125858.175555</v>
      </c>
      <c r="F882" s="3" t="n">
        <v>4.0337482943231</v>
      </c>
      <c r="G882" s="3" t="n">
        <v>4.0337482943231</v>
      </c>
      <c r="H882" s="3" t="n">
        <v>15</v>
      </c>
      <c r="I882" s="19" t="n">
        <v>5.21739130434783</v>
      </c>
      <c r="J882" s="20" t="n">
        <f aca="false">IF(H882&gt;0,(aus_solve!$B$16*H882)/(aus_solve!$B$16*aus_solve!$B$17+H882),0)</f>
        <v>5.14786612851527</v>
      </c>
    </row>
    <row r="883" customFormat="false" ht="12.75" hidden="false" customHeight="false" outlineLevel="0" collapsed="false">
      <c r="A883" s="3" t="s">
        <v>28</v>
      </c>
      <c r="B883" s="3" t="s">
        <v>910</v>
      </c>
      <c r="C883" s="3" t="n">
        <v>7</v>
      </c>
      <c r="D883" s="3" t="n">
        <v>1718018.49563</v>
      </c>
      <c r="E883" s="3" t="n">
        <v>69863.0853</v>
      </c>
      <c r="F883" s="3" t="n">
        <v>3.55830461464863</v>
      </c>
      <c r="G883" s="3" t="n">
        <v>3.55830461464863</v>
      </c>
      <c r="H883" s="3" t="n">
        <v>15</v>
      </c>
      <c r="I883" s="19" t="n">
        <v>5.21739130434783</v>
      </c>
      <c r="J883" s="20" t="n">
        <f aca="false">IF(H883&gt;0,(aus_solve!$B$16*H883)/(aus_solve!$B$16*aus_solve!$B$17+H883),0)</f>
        <v>5.14786612851527</v>
      </c>
    </row>
    <row r="884" customFormat="false" ht="12.75" hidden="false" customHeight="false" outlineLevel="0" collapsed="false">
      <c r="A884" s="3" t="s">
        <v>28</v>
      </c>
      <c r="B884" s="3" t="s">
        <v>911</v>
      </c>
      <c r="C884" s="3" t="n">
        <v>6</v>
      </c>
      <c r="D884" s="3" t="n">
        <v>1006715.948165</v>
      </c>
      <c r="E884" s="3" t="n">
        <v>25105.33936</v>
      </c>
      <c r="F884" s="3" t="n">
        <v>3.73058682483822</v>
      </c>
      <c r="G884" s="3" t="n">
        <v>3.73058682483822</v>
      </c>
      <c r="H884" s="3" t="n">
        <v>15</v>
      </c>
      <c r="I884" s="19" t="n">
        <v>5.21739130434783</v>
      </c>
      <c r="J884" s="20" t="n">
        <f aca="false">IF(H884&gt;0,(aus_solve!$B$16*H884)/(aus_solve!$B$16*aus_solve!$B$17+H884),0)</f>
        <v>5.14786612851527</v>
      </c>
    </row>
    <row r="885" customFormat="false" ht="12.75" hidden="false" customHeight="false" outlineLevel="0" collapsed="false">
      <c r="A885" s="3" t="s">
        <v>28</v>
      </c>
      <c r="B885" s="3" t="s">
        <v>912</v>
      </c>
      <c r="C885" s="3" t="n">
        <v>24</v>
      </c>
      <c r="D885" s="3" t="n">
        <v>7226276.327625</v>
      </c>
      <c r="E885" s="3" t="n">
        <v>267378.755065</v>
      </c>
      <c r="F885" s="3" t="n">
        <v>4.33102723457033</v>
      </c>
      <c r="G885" s="3" t="n">
        <v>4.33102723457033</v>
      </c>
      <c r="H885" s="3" t="n">
        <v>15</v>
      </c>
      <c r="I885" s="19" t="n">
        <v>5.21739130434783</v>
      </c>
      <c r="J885" s="20" t="n">
        <f aca="false">IF(H885&gt;0,(aus_solve!$B$16*H885)/(aus_solve!$B$16*aus_solve!$B$17+H885),0)</f>
        <v>5.14786612851527</v>
      </c>
    </row>
    <row r="886" customFormat="false" ht="12.75" hidden="false" customHeight="false" outlineLevel="0" collapsed="false">
      <c r="A886" s="3" t="s">
        <v>28</v>
      </c>
      <c r="B886" s="3" t="s">
        <v>913</v>
      </c>
      <c r="C886" s="3" t="n">
        <v>17</v>
      </c>
      <c r="D886" s="3" t="n">
        <v>4256762.627415</v>
      </c>
      <c r="E886" s="3" t="n">
        <v>146112.393435</v>
      </c>
      <c r="F886" s="3" t="n">
        <v>4.19608322485928</v>
      </c>
      <c r="G886" s="3" t="n">
        <v>4.19608322485928</v>
      </c>
      <c r="H886" s="3" t="n">
        <v>15</v>
      </c>
      <c r="I886" s="19" t="n">
        <v>5.21739130434783</v>
      </c>
      <c r="J886" s="20" t="n">
        <f aca="false">IF(H886&gt;0,(aus_solve!$B$16*H886)/(aus_solve!$B$16*aus_solve!$B$17+H886),0)</f>
        <v>5.14786612851527</v>
      </c>
    </row>
    <row r="887" customFormat="false" ht="12.75" hidden="false" customHeight="false" outlineLevel="0" collapsed="false">
      <c r="A887" s="3" t="s">
        <v>28</v>
      </c>
      <c r="B887" s="3" t="s">
        <v>914</v>
      </c>
      <c r="C887" s="3" t="n">
        <v>19</v>
      </c>
      <c r="D887" s="3" t="n">
        <v>16383942.592015</v>
      </c>
      <c r="E887" s="3" t="n">
        <v>530505.886905</v>
      </c>
      <c r="F887" s="3" t="n">
        <v>3.81137042470418</v>
      </c>
      <c r="G887" s="3" t="n">
        <v>3.81137042470418</v>
      </c>
      <c r="H887" s="3" t="n">
        <v>15</v>
      </c>
      <c r="I887" s="19" t="n">
        <v>5.21739130434783</v>
      </c>
      <c r="J887" s="20" t="n">
        <f aca="false">IF(H887&gt;0,(aus_solve!$B$16*H887)/(aus_solve!$B$16*aus_solve!$B$17+H887),0)</f>
        <v>5.14786612851527</v>
      </c>
    </row>
    <row r="888" customFormat="false" ht="12.75" hidden="false" customHeight="false" outlineLevel="0" collapsed="false">
      <c r="A888" s="3" t="s">
        <v>28</v>
      </c>
      <c r="B888" s="3" t="s">
        <v>915</v>
      </c>
      <c r="C888" s="3" t="n">
        <v>11</v>
      </c>
      <c r="D888" s="3" t="n">
        <v>20536804.16115</v>
      </c>
      <c r="E888" s="3" t="n">
        <v>620982.4044</v>
      </c>
      <c r="F888" s="3" t="n">
        <v>3.40890785523018</v>
      </c>
      <c r="G888" s="3" t="n">
        <v>3.40890785523018</v>
      </c>
      <c r="H888" s="3" t="n">
        <v>15</v>
      </c>
      <c r="I888" s="19" t="n">
        <v>5.21739130434783</v>
      </c>
      <c r="J888" s="20" t="n">
        <f aca="false">IF(H888&gt;0,(aus_solve!$B$16*H888)/(aus_solve!$B$16*aus_solve!$B$17+H888),0)</f>
        <v>5.14786612851527</v>
      </c>
    </row>
    <row r="889" customFormat="false" ht="12.75" hidden="false" customHeight="false" outlineLevel="0" collapsed="false">
      <c r="A889" s="3" t="s">
        <v>28</v>
      </c>
      <c r="B889" s="3" t="s">
        <v>916</v>
      </c>
      <c r="C889" s="3" t="n">
        <v>1</v>
      </c>
      <c r="D889" s="3" t="n">
        <v>388717.655045</v>
      </c>
      <c r="E889" s="3" t="n">
        <v>3046.280265</v>
      </c>
      <c r="F889" s="3" t="n">
        <v>0.783674275007485</v>
      </c>
      <c r="G889" s="3" t="n">
        <v>0.783674275007485</v>
      </c>
      <c r="H889" s="3" t="n">
        <v>15</v>
      </c>
      <c r="I889" s="19" t="n">
        <v>5.21739130434783</v>
      </c>
      <c r="J889" s="20" t="n">
        <f aca="false">IF(H889&gt;0,(aus_solve!$B$16*H889)/(aus_solve!$B$16*aus_solve!$B$17+H889),0)</f>
        <v>5.14786612851527</v>
      </c>
    </row>
    <row r="890" customFormat="false" ht="12.75" hidden="false" customHeight="false" outlineLevel="0" collapsed="false">
      <c r="A890" s="3" t="s">
        <v>28</v>
      </c>
      <c r="B890" s="3" t="s">
        <v>917</v>
      </c>
      <c r="C890" s="3" t="n">
        <v>21</v>
      </c>
      <c r="D890" s="3" t="n">
        <v>45157623.685755</v>
      </c>
      <c r="E890" s="3" t="n">
        <v>477523.71347</v>
      </c>
      <c r="F890" s="3" t="n">
        <v>4.44618782924016</v>
      </c>
      <c r="G890" s="3" t="n">
        <v>4.26636922257109</v>
      </c>
      <c r="H890" s="3" t="n">
        <v>15</v>
      </c>
      <c r="I890" s="19" t="n">
        <v>5.21739130434783</v>
      </c>
      <c r="J890" s="20" t="n">
        <f aca="false">IF(H890&gt;0,(aus_solve!$B$16*H890)/(aus_solve!$B$16*aus_solve!$B$17+H890),0)</f>
        <v>5.14786612851527</v>
      </c>
    </row>
    <row r="891" customFormat="false" ht="12.75" hidden="false" customHeight="false" outlineLevel="0" collapsed="false">
      <c r="A891" s="3" t="s">
        <v>28</v>
      </c>
      <c r="B891" s="3" t="s">
        <v>918</v>
      </c>
      <c r="C891" s="3" t="n">
        <v>11</v>
      </c>
      <c r="D891" s="3" t="n">
        <v>1050012.83048</v>
      </c>
      <c r="E891" s="3" t="n">
        <v>20091.08789</v>
      </c>
      <c r="F891" s="3" t="n">
        <v>4.54299527430099</v>
      </c>
      <c r="G891" s="3" t="n">
        <v>4.54299527430099</v>
      </c>
      <c r="H891" s="3" t="n">
        <v>15</v>
      </c>
      <c r="I891" s="19" t="n">
        <v>5.21739130434783</v>
      </c>
      <c r="J891" s="20" t="n">
        <f aca="false">IF(H891&gt;0,(aus_solve!$B$16*H891)/(aus_solve!$B$16*aus_solve!$B$17+H891),0)</f>
        <v>5.14786612851527</v>
      </c>
    </row>
    <row r="892" customFormat="false" ht="12.75" hidden="false" customHeight="false" outlineLevel="0" collapsed="false">
      <c r="A892" s="3" t="s">
        <v>28</v>
      </c>
      <c r="B892" s="3" t="s">
        <v>919</v>
      </c>
      <c r="C892" s="3" t="n">
        <v>2</v>
      </c>
      <c r="D892" s="3" t="n">
        <v>38289.17136</v>
      </c>
      <c r="E892" s="3" t="n">
        <v>1677.555555</v>
      </c>
      <c r="F892" s="3" t="n">
        <v>4.68845549221587</v>
      </c>
      <c r="G892" s="3" t="n">
        <v>4.68845549221587</v>
      </c>
      <c r="H892" s="3" t="n">
        <v>15</v>
      </c>
      <c r="I892" s="19" t="n">
        <v>5.21739130434783</v>
      </c>
      <c r="J892" s="20" t="n">
        <f aca="false">IF(H892&gt;0,(aus_solve!$B$16*H892)/(aus_solve!$B$16*aus_solve!$B$17+H892),0)</f>
        <v>5.14786612851527</v>
      </c>
    </row>
    <row r="893" customFormat="false" ht="12.75" hidden="false" customHeight="false" outlineLevel="0" collapsed="false">
      <c r="A893" s="3" t="s">
        <v>28</v>
      </c>
      <c r="B893" s="3" t="s">
        <v>920</v>
      </c>
      <c r="C893" s="3" t="n">
        <v>19</v>
      </c>
      <c r="D893" s="3" t="n">
        <v>1097115.474305</v>
      </c>
      <c r="E893" s="3" t="n">
        <v>43894.73364</v>
      </c>
      <c r="F893" s="3" t="n">
        <v>4.09911592500495</v>
      </c>
      <c r="G893" s="3" t="n">
        <v>4.09911592500495</v>
      </c>
      <c r="H893" s="3" t="n">
        <v>15</v>
      </c>
      <c r="I893" s="19" t="n">
        <v>5.21739130434783</v>
      </c>
      <c r="J893" s="20" t="n">
        <f aca="false">IF(H893&gt;0,(aus_solve!$B$16*H893)/(aus_solve!$B$16*aus_solve!$B$17+H893),0)</f>
        <v>5.14786612851527</v>
      </c>
    </row>
    <row r="894" customFormat="false" ht="12.75" hidden="false" customHeight="false" outlineLevel="0" collapsed="false">
      <c r="A894" s="3" t="s">
        <v>28</v>
      </c>
      <c r="B894" s="3" t="s">
        <v>921</v>
      </c>
      <c r="C894" s="3" t="n">
        <v>14</v>
      </c>
      <c r="D894" s="3" t="n">
        <v>2059573.939385</v>
      </c>
      <c r="E894" s="3" t="n">
        <v>96530.79477</v>
      </c>
      <c r="F894" s="3" t="n">
        <v>4.36489189841736</v>
      </c>
      <c r="G894" s="3" t="n">
        <v>4.36489189841736</v>
      </c>
      <c r="H894" s="3" t="n">
        <v>15</v>
      </c>
      <c r="I894" s="19" t="n">
        <v>5.21739130434783</v>
      </c>
      <c r="J894" s="20" t="n">
        <f aca="false">IF(H894&gt;0,(aus_solve!$B$16*H894)/(aus_solve!$B$16*aus_solve!$B$17+H894),0)</f>
        <v>5.14786612851527</v>
      </c>
    </row>
    <row r="895" customFormat="false" ht="12.75" hidden="false" customHeight="false" outlineLevel="0" collapsed="false">
      <c r="A895" s="3" t="s">
        <v>28</v>
      </c>
      <c r="B895" s="3" t="s">
        <v>922</v>
      </c>
      <c r="C895" s="3" t="n">
        <v>7</v>
      </c>
      <c r="D895" s="3" t="n">
        <v>1184849.743205</v>
      </c>
      <c r="E895" s="3" t="n">
        <v>58110.786885</v>
      </c>
      <c r="F895" s="3" t="n">
        <v>4.26500153436532</v>
      </c>
      <c r="G895" s="3" t="n">
        <v>4.26500153436532</v>
      </c>
      <c r="H895" s="3" t="n">
        <v>15</v>
      </c>
      <c r="I895" s="19" t="n">
        <v>5.21739130434783</v>
      </c>
      <c r="J895" s="20" t="n">
        <f aca="false">IF(H895&gt;0,(aus_solve!$B$16*H895)/(aus_solve!$B$16*aus_solve!$B$17+H895),0)</f>
        <v>5.14786612851527</v>
      </c>
    </row>
    <row r="896" customFormat="false" ht="12.75" hidden="false" customHeight="false" outlineLevel="0" collapsed="false">
      <c r="A896" s="3" t="s">
        <v>28</v>
      </c>
      <c r="B896" s="3" t="s">
        <v>923</v>
      </c>
      <c r="C896" s="3" t="n">
        <v>17</v>
      </c>
      <c r="D896" s="3" t="n">
        <v>4127707.67681</v>
      </c>
      <c r="E896" s="3" t="n">
        <v>169491.938975</v>
      </c>
      <c r="F896" s="3" t="n">
        <v>4.281457180534</v>
      </c>
      <c r="G896" s="3" t="n">
        <v>4.281457180534</v>
      </c>
      <c r="H896" s="3" t="n">
        <v>15</v>
      </c>
      <c r="I896" s="19" t="n">
        <v>5.21739130434783</v>
      </c>
      <c r="J896" s="20" t="n">
        <f aca="false">IF(H896&gt;0,(aus_solve!$B$16*H896)/(aus_solve!$B$16*aus_solve!$B$17+H896),0)</f>
        <v>5.14786612851527</v>
      </c>
    </row>
    <row r="897" customFormat="false" ht="12.75" hidden="false" customHeight="false" outlineLevel="0" collapsed="false">
      <c r="A897" s="3" t="s">
        <v>28</v>
      </c>
      <c r="B897" s="3" t="s">
        <v>924</v>
      </c>
      <c r="C897" s="3" t="n">
        <v>15</v>
      </c>
      <c r="D897" s="3" t="n">
        <v>2530241.441305</v>
      </c>
      <c r="E897" s="3" t="n">
        <v>107211.560665</v>
      </c>
      <c r="F897" s="3" t="n">
        <v>4.46699257392383</v>
      </c>
      <c r="G897" s="3" t="n">
        <v>4.46699257392383</v>
      </c>
      <c r="H897" s="3" t="n">
        <v>15</v>
      </c>
      <c r="I897" s="19" t="n">
        <v>5.21739130434783</v>
      </c>
      <c r="J897" s="20" t="n">
        <f aca="false">IF(H897&gt;0,(aus_solve!$B$16*H897)/(aus_solve!$B$16*aus_solve!$B$17+H897),0)</f>
        <v>5.14786612851527</v>
      </c>
    </row>
    <row r="898" customFormat="false" ht="12.75" hidden="false" customHeight="false" outlineLevel="0" collapsed="false">
      <c r="A898" s="3" t="s">
        <v>28</v>
      </c>
      <c r="B898" s="3" t="s">
        <v>925</v>
      </c>
      <c r="C898" s="3" t="n">
        <v>3</v>
      </c>
      <c r="D898" s="3" t="n">
        <v>334081.48135</v>
      </c>
      <c r="E898" s="3" t="n">
        <v>0</v>
      </c>
      <c r="F898" s="3" t="n">
        <v>0</v>
      </c>
      <c r="G898" s="3" t="n">
        <v>0</v>
      </c>
      <c r="H898" s="3" t="n">
        <v>15</v>
      </c>
      <c r="I898" s="19" t="n">
        <v>5.21739130434783</v>
      </c>
      <c r="J898" s="20" t="n">
        <f aca="false">IF(H898&gt;0,(aus_solve!$B$16*H898)/(aus_solve!$B$16*aus_solve!$B$17+H898),0)</f>
        <v>5.14786612851527</v>
      </c>
    </row>
    <row r="899" customFormat="false" ht="12.75" hidden="false" customHeight="false" outlineLevel="0" collapsed="false">
      <c r="A899" s="3" t="s">
        <v>28</v>
      </c>
      <c r="B899" s="3" t="s">
        <v>926</v>
      </c>
      <c r="C899" s="3" t="n">
        <v>14</v>
      </c>
      <c r="D899" s="3" t="n">
        <v>44921026.44052</v>
      </c>
      <c r="E899" s="3" t="n">
        <v>0</v>
      </c>
      <c r="F899" s="3" t="n">
        <v>0</v>
      </c>
      <c r="G899" s="3" t="n">
        <v>0</v>
      </c>
      <c r="H899" s="3" t="n">
        <v>15</v>
      </c>
      <c r="I899" s="19" t="n">
        <v>5.21739130434783</v>
      </c>
      <c r="J899" s="20" t="n">
        <f aca="false">IF(H899&gt;0,(aus_solve!$B$16*H899)/(aus_solve!$B$16*aus_solve!$B$17+H899),0)</f>
        <v>5.14786612851527</v>
      </c>
    </row>
    <row r="900" customFormat="false" ht="12.75" hidden="false" customHeight="false" outlineLevel="0" collapsed="false">
      <c r="A900" s="3" t="s">
        <v>28</v>
      </c>
      <c r="B900" s="3" t="s">
        <v>927</v>
      </c>
      <c r="C900" s="3" t="n">
        <v>4</v>
      </c>
      <c r="D900" s="3" t="n">
        <v>40735.1876</v>
      </c>
      <c r="E900" s="3" t="n">
        <v>0</v>
      </c>
      <c r="F900" s="3" t="n">
        <v>0</v>
      </c>
      <c r="G900" s="3" t="n">
        <v>0</v>
      </c>
      <c r="H900" s="3" t="n">
        <v>15</v>
      </c>
      <c r="I900" s="19" t="n">
        <v>5.21739130434783</v>
      </c>
      <c r="J900" s="20" t="n">
        <f aca="false">IF(H900&gt;0,(aus_solve!$B$16*H900)/(aus_solve!$B$16*aus_solve!$B$17+H900),0)</f>
        <v>5.14786612851527</v>
      </c>
    </row>
    <row r="901" customFormat="false" ht="12.75" hidden="false" customHeight="false" outlineLevel="0" collapsed="false">
      <c r="A901" s="3" t="s">
        <v>28</v>
      </c>
      <c r="B901" s="3" t="s">
        <v>928</v>
      </c>
      <c r="C901" s="3" t="n">
        <v>8</v>
      </c>
      <c r="D901" s="3" t="n">
        <v>1529417.57928</v>
      </c>
      <c r="E901" s="3" t="n">
        <v>0</v>
      </c>
      <c r="F901" s="3" t="n">
        <v>0</v>
      </c>
      <c r="G901" s="3" t="n">
        <v>0</v>
      </c>
      <c r="H901" s="3" t="n">
        <v>15</v>
      </c>
      <c r="I901" s="19" t="n">
        <v>5.21739130434783</v>
      </c>
      <c r="J901" s="20" t="n">
        <f aca="false">IF(H901&gt;0,(aus_solve!$B$16*H901)/(aus_solve!$B$16*aus_solve!$B$17+H901),0)</f>
        <v>5.14786612851527</v>
      </c>
    </row>
    <row r="902" customFormat="false" ht="12.75" hidden="false" customHeight="false" outlineLevel="0" collapsed="false">
      <c r="A902" s="3" t="s">
        <v>28</v>
      </c>
      <c r="B902" s="3" t="s">
        <v>929</v>
      </c>
      <c r="C902" s="3" t="n">
        <v>15</v>
      </c>
      <c r="D902" s="3" t="n">
        <v>7228429.40537</v>
      </c>
      <c r="E902" s="3" t="n">
        <v>0</v>
      </c>
      <c r="F902" s="3" t="n">
        <v>0</v>
      </c>
      <c r="G902" s="3" t="n">
        <v>0</v>
      </c>
      <c r="H902" s="3" t="n">
        <v>15</v>
      </c>
      <c r="I902" s="19" t="n">
        <v>5.21739130434783</v>
      </c>
      <c r="J902" s="20" t="n">
        <f aca="false">IF(H902&gt;0,(aus_solve!$B$16*H902)/(aus_solve!$B$16*aus_solve!$B$17+H902),0)</f>
        <v>5.14786612851527</v>
      </c>
    </row>
    <row r="903" customFormat="false" ht="12.75" hidden="false" customHeight="false" outlineLevel="0" collapsed="false">
      <c r="A903" s="3" t="s">
        <v>28</v>
      </c>
      <c r="B903" s="3" t="s">
        <v>930</v>
      </c>
      <c r="C903" s="3" t="n">
        <v>4</v>
      </c>
      <c r="D903" s="3" t="n">
        <v>134199.10499</v>
      </c>
      <c r="E903" s="3" t="n">
        <v>0</v>
      </c>
      <c r="F903" s="3" t="n">
        <v>0</v>
      </c>
      <c r="G903" s="3" t="n">
        <v>0</v>
      </c>
      <c r="H903" s="3" t="n">
        <v>15</v>
      </c>
      <c r="I903" s="19" t="n">
        <v>5.21739130434783</v>
      </c>
      <c r="J903" s="20" t="n">
        <f aca="false">IF(H903&gt;0,(aus_solve!$B$16*H903)/(aus_solve!$B$16*aus_solve!$B$17+H903),0)</f>
        <v>5.14786612851527</v>
      </c>
    </row>
    <row r="904" customFormat="false" ht="12.75" hidden="false" customHeight="false" outlineLevel="0" collapsed="false">
      <c r="A904" s="3" t="s">
        <v>28</v>
      </c>
      <c r="B904" s="3" t="s">
        <v>931</v>
      </c>
      <c r="C904" s="3" t="n">
        <v>18</v>
      </c>
      <c r="D904" s="3" t="n">
        <v>12416260.253335</v>
      </c>
      <c r="E904" s="3" t="n">
        <v>101211.228215</v>
      </c>
      <c r="F904" s="3" t="n">
        <v>2.2979607089384</v>
      </c>
      <c r="G904" s="3" t="n">
        <v>2.2979607089384</v>
      </c>
      <c r="H904" s="3" t="n">
        <v>15</v>
      </c>
      <c r="I904" s="19" t="n">
        <v>5.21739130434783</v>
      </c>
      <c r="J904" s="20" t="n">
        <f aca="false">IF(H904&gt;0,(aus_solve!$B$16*H904)/(aus_solve!$B$16*aus_solve!$B$17+H904),0)</f>
        <v>5.14786612851527</v>
      </c>
    </row>
    <row r="905" customFormat="false" ht="12.75" hidden="false" customHeight="false" outlineLevel="0" collapsed="false">
      <c r="A905" s="3" t="s">
        <v>28</v>
      </c>
      <c r="B905" s="3" t="s">
        <v>932</v>
      </c>
      <c r="C905" s="3" t="n">
        <v>5</v>
      </c>
      <c r="D905" s="3" t="n">
        <v>22981.612635</v>
      </c>
      <c r="E905" s="3" t="n">
        <v>121.93576</v>
      </c>
      <c r="F905" s="3" t="n">
        <v>0.291072811398015</v>
      </c>
      <c r="G905" s="3" t="n">
        <v>0.291072811398015</v>
      </c>
      <c r="H905" s="3" t="n">
        <v>15</v>
      </c>
      <c r="I905" s="19" t="n">
        <v>5.21739130434783</v>
      </c>
      <c r="J905" s="20" t="n">
        <f aca="false">IF(H905&gt;0,(aus_solve!$B$16*H905)/(aus_solve!$B$16*aus_solve!$B$17+H905),0)</f>
        <v>5.14786612851527</v>
      </c>
    </row>
    <row r="906" customFormat="false" ht="12.75" hidden="false" customHeight="false" outlineLevel="0" collapsed="false">
      <c r="A906" s="3" t="s">
        <v>28</v>
      </c>
      <c r="B906" s="3" t="s">
        <v>933</v>
      </c>
      <c r="C906" s="3" t="n">
        <v>13</v>
      </c>
      <c r="D906" s="3" t="n">
        <v>19380669.18273</v>
      </c>
      <c r="E906" s="3" t="n">
        <v>586564.856015</v>
      </c>
      <c r="F906" s="3" t="n">
        <v>3.40774984641274</v>
      </c>
      <c r="G906" s="3" t="n">
        <v>3.40774984641274</v>
      </c>
      <c r="H906" s="3" t="n">
        <v>15</v>
      </c>
      <c r="I906" s="19" t="n">
        <v>5.21739130434783</v>
      </c>
      <c r="J906" s="20" t="n">
        <f aca="false">IF(H906&gt;0,(aus_solve!$B$16*H906)/(aus_solve!$B$16*aus_solve!$B$17+H906),0)</f>
        <v>5.14786612851527</v>
      </c>
    </row>
    <row r="907" customFormat="false" ht="12.75" hidden="false" customHeight="false" outlineLevel="0" collapsed="false">
      <c r="A907" s="3" t="s">
        <v>28</v>
      </c>
      <c r="B907" s="3" t="s">
        <v>934</v>
      </c>
      <c r="C907" s="3" t="n">
        <v>9</v>
      </c>
      <c r="D907" s="3" t="n">
        <v>8111570.593975</v>
      </c>
      <c r="E907" s="3" t="n">
        <v>248233.560965</v>
      </c>
      <c r="F907" s="3" t="n">
        <v>3.05461505335214</v>
      </c>
      <c r="G907" s="3" t="n">
        <v>3.05461505335214</v>
      </c>
      <c r="H907" s="3" t="n">
        <v>15</v>
      </c>
      <c r="I907" s="19" t="n">
        <v>5.21739130434783</v>
      </c>
      <c r="J907" s="20" t="n">
        <f aca="false">IF(H907&gt;0,(aus_solve!$B$16*H907)/(aus_solve!$B$16*aus_solve!$B$17+H907),0)</f>
        <v>5.14786612851527</v>
      </c>
    </row>
    <row r="908" customFormat="false" ht="12.75" hidden="false" customHeight="false" outlineLevel="0" collapsed="false">
      <c r="A908" s="3" t="s">
        <v>28</v>
      </c>
      <c r="B908" s="3" t="s">
        <v>935</v>
      </c>
      <c r="C908" s="3" t="n">
        <v>15</v>
      </c>
      <c r="D908" s="3" t="n">
        <v>25598793.77491</v>
      </c>
      <c r="E908" s="3" t="n">
        <v>790225.237345</v>
      </c>
      <c r="F908" s="3" t="n">
        <v>3.39894629110389</v>
      </c>
      <c r="G908" s="3" t="n">
        <v>3.39894629110389</v>
      </c>
      <c r="H908" s="3" t="n">
        <v>15</v>
      </c>
      <c r="I908" s="19" t="n">
        <v>5.21739130434783</v>
      </c>
      <c r="J908" s="20" t="n">
        <f aca="false">IF(H908&gt;0,(aus_solve!$B$16*H908)/(aus_solve!$B$16*aus_solve!$B$17+H908),0)</f>
        <v>5.14786612851527</v>
      </c>
    </row>
    <row r="909" customFormat="false" ht="12.75" hidden="false" customHeight="false" outlineLevel="0" collapsed="false">
      <c r="A909" s="3" t="s">
        <v>28</v>
      </c>
      <c r="B909" s="3" t="s">
        <v>936</v>
      </c>
      <c r="C909" s="3" t="n">
        <v>13</v>
      </c>
      <c r="D909" s="3" t="n">
        <v>874023.26487</v>
      </c>
      <c r="E909" s="3" t="n">
        <v>42084.878205</v>
      </c>
      <c r="F909" s="3" t="n">
        <v>4.49870721237065</v>
      </c>
      <c r="G909" s="3" t="n">
        <v>4.49870721237065</v>
      </c>
      <c r="H909" s="3" t="n">
        <v>15</v>
      </c>
      <c r="I909" s="19" t="n">
        <v>5.21739130434783</v>
      </c>
      <c r="J909" s="20" t="n">
        <f aca="false">IF(H909&gt;0,(aus_solve!$B$16*H909)/(aus_solve!$B$16*aus_solve!$B$17+H909),0)</f>
        <v>5.14786612851527</v>
      </c>
    </row>
    <row r="910" customFormat="false" ht="12.75" hidden="false" customHeight="false" outlineLevel="0" collapsed="false">
      <c r="A910" s="3" t="s">
        <v>28</v>
      </c>
      <c r="B910" s="3" t="s">
        <v>937</v>
      </c>
      <c r="C910" s="3" t="n">
        <v>15</v>
      </c>
      <c r="D910" s="3" t="n">
        <v>36923943.94257</v>
      </c>
      <c r="E910" s="3" t="n">
        <v>1570933.721155</v>
      </c>
      <c r="F910" s="3" t="n">
        <v>4.01321202744877</v>
      </c>
      <c r="G910" s="3" t="n">
        <v>4.01321202744877</v>
      </c>
      <c r="H910" s="3" t="n">
        <v>15</v>
      </c>
      <c r="I910" s="19" t="n">
        <v>5.21739130434783</v>
      </c>
      <c r="J910" s="20" t="n">
        <f aca="false">IF(H910&gt;0,(aus_solve!$B$16*H910)/(aus_solve!$B$16*aus_solve!$B$17+H910),0)</f>
        <v>5.14786612851527</v>
      </c>
    </row>
    <row r="911" customFormat="false" ht="12.75" hidden="false" customHeight="false" outlineLevel="0" collapsed="false">
      <c r="A911" s="3" t="s">
        <v>28</v>
      </c>
      <c r="B911" s="3" t="s">
        <v>938</v>
      </c>
      <c r="C911" s="3" t="n">
        <v>1</v>
      </c>
      <c r="D911" s="3" t="n">
        <v>23233.708315</v>
      </c>
      <c r="E911" s="3" t="n">
        <v>1161.678335</v>
      </c>
      <c r="F911" s="3" t="n">
        <v>4.99996952380608</v>
      </c>
      <c r="G911" s="3" t="n">
        <v>4.99996952380608</v>
      </c>
      <c r="H911" s="3" t="n">
        <v>15</v>
      </c>
      <c r="I911" s="19" t="n">
        <v>5.21739130434783</v>
      </c>
      <c r="J911" s="20" t="n">
        <f aca="false">IF(H911&gt;0,(aus_solve!$B$16*H911)/(aus_solve!$B$16*aus_solve!$B$17+H911),0)</f>
        <v>5.14786612851527</v>
      </c>
    </row>
    <row r="912" customFormat="false" ht="12.75" hidden="false" customHeight="false" outlineLevel="0" collapsed="false">
      <c r="A912" s="3" t="s">
        <v>28</v>
      </c>
      <c r="B912" s="3" t="s">
        <v>939</v>
      </c>
      <c r="C912" s="3" t="n">
        <v>2</v>
      </c>
      <c r="D912" s="3" t="n">
        <v>1677148.737065</v>
      </c>
      <c r="E912" s="3" t="n">
        <v>0</v>
      </c>
      <c r="F912" s="3" t="n">
        <v>0</v>
      </c>
      <c r="G912" s="3" t="n">
        <v>0</v>
      </c>
      <c r="H912" s="3" t="n">
        <v>15</v>
      </c>
      <c r="I912" s="19" t="n">
        <v>5.21739130434783</v>
      </c>
      <c r="J912" s="20" t="n">
        <f aca="false">IF(H912&gt;0,(aus_solve!$B$16*H912)/(aus_solve!$B$16*aus_solve!$B$17+H912),0)</f>
        <v>5.14786612851527</v>
      </c>
    </row>
    <row r="913" customFormat="false" ht="12.75" hidden="false" customHeight="false" outlineLevel="0" collapsed="false">
      <c r="A913" s="3" t="s">
        <v>28</v>
      </c>
      <c r="B913" s="3" t="s">
        <v>940</v>
      </c>
      <c r="C913" s="3" t="n">
        <v>16</v>
      </c>
      <c r="D913" s="3" t="n">
        <v>17280686.53077</v>
      </c>
      <c r="E913" s="3" t="n">
        <v>0</v>
      </c>
      <c r="F913" s="3" t="n">
        <v>0</v>
      </c>
      <c r="G913" s="3" t="n">
        <v>0</v>
      </c>
      <c r="H913" s="3" t="n">
        <v>15</v>
      </c>
      <c r="I913" s="19" t="n">
        <v>5.21739130434783</v>
      </c>
      <c r="J913" s="20" t="n">
        <f aca="false">IF(H913&gt;0,(aus_solve!$B$16*H913)/(aus_solve!$B$16*aus_solve!$B$17+H913),0)</f>
        <v>5.14786612851527</v>
      </c>
    </row>
    <row r="914" customFormat="false" ht="12.75" hidden="false" customHeight="false" outlineLevel="0" collapsed="false">
      <c r="A914" s="3" t="s">
        <v>28</v>
      </c>
      <c r="B914" s="3" t="s">
        <v>941</v>
      </c>
      <c r="C914" s="3" t="n">
        <v>16</v>
      </c>
      <c r="D914" s="3" t="n">
        <v>14820656.51095</v>
      </c>
      <c r="E914" s="3" t="n">
        <v>0</v>
      </c>
      <c r="F914" s="3" t="n">
        <v>0</v>
      </c>
      <c r="G914" s="3" t="n">
        <v>0</v>
      </c>
      <c r="H914" s="3" t="n">
        <v>15</v>
      </c>
      <c r="I914" s="19" t="n">
        <v>5.21739130434783</v>
      </c>
      <c r="J914" s="20" t="n">
        <f aca="false">IF(H914&gt;0,(aus_solve!$B$16*H914)/(aus_solve!$B$16*aus_solve!$B$17+H914),0)</f>
        <v>5.14786612851527</v>
      </c>
    </row>
    <row r="915" customFormat="false" ht="12.75" hidden="false" customHeight="false" outlineLevel="0" collapsed="false">
      <c r="A915" s="3" t="s">
        <v>28</v>
      </c>
      <c r="B915" s="3" t="s">
        <v>942</v>
      </c>
      <c r="C915" s="3" t="n">
        <v>17</v>
      </c>
      <c r="D915" s="3" t="n">
        <v>1501257.69878</v>
      </c>
      <c r="E915" s="3" t="n">
        <v>67543.489295</v>
      </c>
      <c r="F915" s="3" t="n">
        <v>4.33229061374253</v>
      </c>
      <c r="G915" s="3" t="n">
        <v>4.33229061374253</v>
      </c>
      <c r="H915" s="3" t="n">
        <v>15</v>
      </c>
      <c r="I915" s="19" t="n">
        <v>5.21739130434783</v>
      </c>
      <c r="J915" s="20" t="n">
        <f aca="false">IF(H915&gt;0,(aus_solve!$B$16*H915)/(aus_solve!$B$16*aus_solve!$B$17+H915),0)</f>
        <v>5.14786612851527</v>
      </c>
    </row>
    <row r="916" customFormat="false" ht="12.75" hidden="false" customHeight="false" outlineLevel="0" collapsed="false">
      <c r="A916" s="3" t="s">
        <v>28</v>
      </c>
      <c r="B916" s="3" t="s">
        <v>943</v>
      </c>
      <c r="C916" s="3" t="n">
        <v>5</v>
      </c>
      <c r="D916" s="3" t="n">
        <v>3750609.836725</v>
      </c>
      <c r="E916" s="3" t="n">
        <v>0</v>
      </c>
      <c r="F916" s="3" t="n">
        <v>0</v>
      </c>
      <c r="G916" s="3" t="n">
        <v>0</v>
      </c>
      <c r="H916" s="3" t="n">
        <v>15</v>
      </c>
      <c r="I916" s="19" t="n">
        <v>5.21739130434783</v>
      </c>
      <c r="J916" s="20" t="n">
        <f aca="false">IF(H916&gt;0,(aus_solve!$B$16*H916)/(aus_solve!$B$16*aus_solve!$B$17+H916),0)</f>
        <v>5.14786612851527</v>
      </c>
    </row>
    <row r="917" customFormat="false" ht="12.75" hidden="false" customHeight="false" outlineLevel="0" collapsed="false">
      <c r="A917" s="3" t="s">
        <v>28</v>
      </c>
      <c r="B917" s="3" t="s">
        <v>944</v>
      </c>
      <c r="C917" s="3" t="n">
        <v>8</v>
      </c>
      <c r="D917" s="3" t="n">
        <v>4536865.443025</v>
      </c>
      <c r="E917" s="3" t="n">
        <v>0</v>
      </c>
      <c r="F917" s="3" t="n">
        <v>0</v>
      </c>
      <c r="G917" s="3" t="n">
        <v>0</v>
      </c>
      <c r="H917" s="3" t="n">
        <v>15</v>
      </c>
      <c r="I917" s="19" t="n">
        <v>5.21739130434783</v>
      </c>
      <c r="J917" s="20" t="n">
        <f aca="false">IF(H917&gt;0,(aus_solve!$B$16*H917)/(aus_solve!$B$16*aus_solve!$B$17+H917),0)</f>
        <v>5.14786612851527</v>
      </c>
    </row>
    <row r="918" customFormat="false" ht="12.75" hidden="false" customHeight="false" outlineLevel="0" collapsed="false">
      <c r="A918" s="3" t="s">
        <v>28</v>
      </c>
      <c r="B918" s="3" t="s">
        <v>945</v>
      </c>
      <c r="C918" s="3" t="n">
        <v>4</v>
      </c>
      <c r="D918" s="3" t="n">
        <v>748136.304755</v>
      </c>
      <c r="E918" s="3" t="n">
        <v>0</v>
      </c>
      <c r="F918" s="3" t="n">
        <v>0</v>
      </c>
      <c r="G918" s="3" t="n">
        <v>0</v>
      </c>
      <c r="H918" s="3" t="n">
        <v>15</v>
      </c>
      <c r="I918" s="19" t="n">
        <v>5.21739130434783</v>
      </c>
      <c r="J918" s="20" t="n">
        <f aca="false">IF(H918&gt;0,(aus_solve!$B$16*H918)/(aus_solve!$B$16*aus_solve!$B$17+H918),0)</f>
        <v>5.14786612851527</v>
      </c>
    </row>
    <row r="919" customFormat="false" ht="12.75" hidden="false" customHeight="false" outlineLevel="0" collapsed="false">
      <c r="A919" s="3" t="s">
        <v>28</v>
      </c>
      <c r="B919" s="3" t="s">
        <v>946</v>
      </c>
      <c r="C919" s="3" t="n">
        <v>5</v>
      </c>
      <c r="D919" s="3" t="n">
        <v>454561.517825</v>
      </c>
      <c r="E919" s="3" t="n">
        <v>1060.963845</v>
      </c>
      <c r="F919" s="3" t="n">
        <v>0.394560060295533</v>
      </c>
      <c r="G919" s="3" t="n">
        <v>0.394560060295533</v>
      </c>
      <c r="H919" s="3" t="n">
        <v>15</v>
      </c>
      <c r="I919" s="19" t="n">
        <v>5.21739130434783</v>
      </c>
      <c r="J919" s="20" t="n">
        <f aca="false">IF(H919&gt;0,(aus_solve!$B$16*H919)/(aus_solve!$B$16*aus_solve!$B$17+H919),0)</f>
        <v>5.14786612851527</v>
      </c>
    </row>
    <row r="920" customFormat="false" ht="12.75" hidden="false" customHeight="false" outlineLevel="0" collapsed="false">
      <c r="A920" s="3" t="s">
        <v>28</v>
      </c>
      <c r="B920" s="3" t="s">
        <v>947</v>
      </c>
      <c r="C920" s="3" t="n">
        <v>13</v>
      </c>
      <c r="D920" s="3" t="n">
        <v>20157115.102245</v>
      </c>
      <c r="E920" s="3" t="n">
        <v>480570.444805</v>
      </c>
      <c r="F920" s="3" t="n">
        <v>2.9784256847879</v>
      </c>
      <c r="G920" s="3" t="n">
        <v>2.81567087495878</v>
      </c>
      <c r="H920" s="3" t="n">
        <v>15</v>
      </c>
      <c r="I920" s="19" t="n">
        <v>5.21739130434783</v>
      </c>
      <c r="J920" s="20" t="n">
        <f aca="false">IF(H920&gt;0,(aus_solve!$B$16*H920)/(aus_solve!$B$16*aus_solve!$B$17+H920),0)</f>
        <v>5.14786612851527</v>
      </c>
    </row>
    <row r="921" customFormat="false" ht="12.75" hidden="false" customHeight="false" outlineLevel="0" collapsed="false">
      <c r="A921" s="3" t="s">
        <v>28</v>
      </c>
      <c r="B921" s="3" t="s">
        <v>948</v>
      </c>
      <c r="C921" s="3" t="n">
        <v>14</v>
      </c>
      <c r="D921" s="3" t="n">
        <v>6384845.838925</v>
      </c>
      <c r="E921" s="3" t="n">
        <v>421419.39609</v>
      </c>
      <c r="F921" s="3" t="n">
        <v>6.40791989217371</v>
      </c>
      <c r="G921" s="3" t="n">
        <v>4.57942309035244</v>
      </c>
      <c r="H921" s="3" t="n">
        <v>15</v>
      </c>
      <c r="I921" s="19" t="n">
        <v>5.21739130434783</v>
      </c>
      <c r="J921" s="20" t="n">
        <f aca="false">IF(H921&gt;0,(aus_solve!$B$16*H921)/(aus_solve!$B$16*aus_solve!$B$17+H921),0)</f>
        <v>5.14786612851527</v>
      </c>
    </row>
    <row r="922" customFormat="false" ht="12.75" hidden="false" customHeight="false" outlineLevel="0" collapsed="false">
      <c r="A922" s="3" t="s">
        <v>28</v>
      </c>
      <c r="B922" s="3" t="s">
        <v>949</v>
      </c>
      <c r="C922" s="3" t="n">
        <v>22</v>
      </c>
      <c r="D922" s="3" t="n">
        <v>17090487.961195</v>
      </c>
      <c r="E922" s="3" t="n">
        <v>976842.547145</v>
      </c>
      <c r="F922" s="3" t="n">
        <v>5.62837425511308</v>
      </c>
      <c r="G922" s="3" t="n">
        <v>4.28325790394214</v>
      </c>
      <c r="H922" s="3" t="n">
        <v>15</v>
      </c>
      <c r="I922" s="19" t="n">
        <v>5.21739130434783</v>
      </c>
      <c r="J922" s="20" t="n">
        <f aca="false">IF(H922&gt;0,(aus_solve!$B$16*H922)/(aus_solve!$B$16*aus_solve!$B$17+H922),0)</f>
        <v>5.14786612851527</v>
      </c>
    </row>
    <row r="923" customFormat="false" ht="12.75" hidden="false" customHeight="false" outlineLevel="0" collapsed="false">
      <c r="A923" s="3" t="s">
        <v>28</v>
      </c>
      <c r="B923" s="3" t="s">
        <v>950</v>
      </c>
      <c r="C923" s="3" t="n">
        <v>17</v>
      </c>
      <c r="D923" s="3" t="n">
        <v>16695034.252305</v>
      </c>
      <c r="E923" s="3" t="n">
        <v>977184.69423</v>
      </c>
      <c r="F923" s="3" t="n">
        <v>6.96751019287455</v>
      </c>
      <c r="G923" s="3" t="n">
        <v>4.90337097446284</v>
      </c>
      <c r="H923" s="3" t="n">
        <v>15</v>
      </c>
      <c r="I923" s="19" t="n">
        <v>5.21739130434783</v>
      </c>
      <c r="J923" s="20" t="n">
        <f aca="false">IF(H923&gt;0,(aus_solve!$B$16*H923)/(aus_solve!$B$16*aus_solve!$B$17+H923),0)</f>
        <v>5.14786612851527</v>
      </c>
    </row>
    <row r="924" customFormat="false" ht="12.75" hidden="false" customHeight="false" outlineLevel="0" collapsed="false">
      <c r="A924" s="3" t="s">
        <v>28</v>
      </c>
      <c r="B924" s="3" t="s">
        <v>951</v>
      </c>
      <c r="C924" s="3" t="n">
        <v>21</v>
      </c>
      <c r="D924" s="3" t="n">
        <v>5765419.94597</v>
      </c>
      <c r="E924" s="3" t="n">
        <v>463313.22517</v>
      </c>
      <c r="F924" s="3" t="n">
        <v>8.09047100950039</v>
      </c>
      <c r="G924" s="3" t="n">
        <v>4.52650255831764</v>
      </c>
      <c r="H924" s="3" t="n">
        <v>15</v>
      </c>
      <c r="I924" s="19" t="n">
        <v>5.21739130434783</v>
      </c>
      <c r="J924" s="20" t="n">
        <f aca="false">IF(H924&gt;0,(aus_solve!$B$16*H924)/(aus_solve!$B$16*aus_solve!$B$17+H924),0)</f>
        <v>5.14786612851527</v>
      </c>
    </row>
    <row r="925" customFormat="false" ht="12.75" hidden="false" customHeight="false" outlineLevel="0" collapsed="false">
      <c r="A925" s="3" t="s">
        <v>28</v>
      </c>
      <c r="B925" s="3" t="s">
        <v>952</v>
      </c>
      <c r="C925" s="3" t="n">
        <v>12</v>
      </c>
      <c r="D925" s="3" t="n">
        <v>1372988.050555</v>
      </c>
      <c r="E925" s="3" t="n">
        <v>80437.0053</v>
      </c>
      <c r="F925" s="3" t="n">
        <v>7.18759150558556</v>
      </c>
      <c r="G925" s="3" t="n">
        <v>4.73576890956257</v>
      </c>
      <c r="H925" s="3" t="n">
        <v>15</v>
      </c>
      <c r="I925" s="19" t="n">
        <v>5.21739130434783</v>
      </c>
      <c r="J925" s="20" t="n">
        <f aca="false">IF(H925&gt;0,(aus_solve!$B$16*H925)/(aus_solve!$B$16*aus_solve!$B$17+H925),0)</f>
        <v>5.14786612851527</v>
      </c>
    </row>
    <row r="926" customFormat="false" ht="12.75" hidden="false" customHeight="false" outlineLevel="0" collapsed="false">
      <c r="A926" s="3" t="s">
        <v>28</v>
      </c>
      <c r="B926" s="3" t="s">
        <v>953</v>
      </c>
      <c r="C926" s="3" t="n">
        <v>8</v>
      </c>
      <c r="D926" s="3" t="n">
        <v>842596.02211</v>
      </c>
      <c r="E926" s="3" t="n">
        <v>42129.37154</v>
      </c>
      <c r="F926" s="3" t="n">
        <v>4.99987529620742</v>
      </c>
      <c r="G926" s="3" t="n">
        <v>4.99987529620742</v>
      </c>
      <c r="H926" s="3" t="n">
        <v>15</v>
      </c>
      <c r="I926" s="19" t="n">
        <v>5.21739130434783</v>
      </c>
      <c r="J926" s="20" t="n">
        <f aca="false">IF(H926&gt;0,(aus_solve!$B$16*H926)/(aus_solve!$B$16*aus_solve!$B$17+H926),0)</f>
        <v>5.14786612851527</v>
      </c>
    </row>
    <row r="927" customFormat="false" ht="12.75" hidden="false" customHeight="false" outlineLevel="0" collapsed="false">
      <c r="A927" s="3" t="s">
        <v>28</v>
      </c>
      <c r="B927" s="3" t="s">
        <v>954</v>
      </c>
      <c r="C927" s="3" t="n">
        <v>7</v>
      </c>
      <c r="D927" s="3" t="n">
        <v>483276.266875</v>
      </c>
      <c r="E927" s="3" t="n">
        <v>12326.53675</v>
      </c>
      <c r="F927" s="3" t="n">
        <v>3.52765570540288</v>
      </c>
      <c r="G927" s="3" t="n">
        <v>3.52765570540288</v>
      </c>
      <c r="H927" s="3" t="n">
        <v>15</v>
      </c>
      <c r="I927" s="19" t="n">
        <v>5.21739130434783</v>
      </c>
      <c r="J927" s="20" t="n">
        <f aca="false">IF(H927&gt;0,(aus_solve!$B$16*H927)/(aus_solve!$B$16*aus_solve!$B$17+H927),0)</f>
        <v>5.14786612851527</v>
      </c>
    </row>
    <row r="928" customFormat="false" ht="12.75" hidden="false" customHeight="false" outlineLevel="0" collapsed="false">
      <c r="A928" s="3" t="s">
        <v>28</v>
      </c>
      <c r="B928" s="3" t="s">
        <v>955</v>
      </c>
      <c r="C928" s="3" t="n">
        <v>6</v>
      </c>
      <c r="D928" s="3" t="n">
        <v>555607.90618</v>
      </c>
      <c r="E928" s="3" t="n">
        <v>27089.926725</v>
      </c>
      <c r="F928" s="3" t="n">
        <v>4.09395306291311</v>
      </c>
      <c r="G928" s="3" t="n">
        <v>4.09395306291311</v>
      </c>
      <c r="H928" s="3" t="n">
        <v>15</v>
      </c>
      <c r="I928" s="19" t="n">
        <v>5.21739130434783</v>
      </c>
      <c r="J928" s="20" t="n">
        <f aca="false">IF(H928&gt;0,(aus_solve!$B$16*H928)/(aus_solve!$B$16*aus_solve!$B$17+H928),0)</f>
        <v>5.14786612851527</v>
      </c>
    </row>
    <row r="929" customFormat="false" ht="12.75" hidden="false" customHeight="false" outlineLevel="0" collapsed="false">
      <c r="A929" s="3" t="s">
        <v>28</v>
      </c>
      <c r="B929" s="3" t="s">
        <v>956</v>
      </c>
      <c r="C929" s="3" t="n">
        <v>7</v>
      </c>
      <c r="D929" s="3" t="n">
        <v>2486663.201455</v>
      </c>
      <c r="E929" s="3" t="n">
        <v>78350.455135</v>
      </c>
      <c r="F929" s="3" t="n">
        <v>4.1758455136479</v>
      </c>
      <c r="G929" s="3" t="n">
        <v>4.1758455136479</v>
      </c>
      <c r="H929" s="3" t="n">
        <v>15</v>
      </c>
      <c r="I929" s="19" t="n">
        <v>5.21739130434783</v>
      </c>
      <c r="J929" s="20" t="n">
        <f aca="false">IF(H929&gt;0,(aus_solve!$B$16*H929)/(aus_solve!$B$16*aus_solve!$B$17+H929),0)</f>
        <v>5.14786612851527</v>
      </c>
    </row>
    <row r="930" customFormat="false" ht="12.75" hidden="false" customHeight="false" outlineLevel="0" collapsed="false">
      <c r="A930" s="3" t="s">
        <v>28</v>
      </c>
      <c r="B930" s="3" t="s">
        <v>957</v>
      </c>
      <c r="C930" s="3" t="n">
        <v>14</v>
      </c>
      <c r="D930" s="3" t="n">
        <v>4686391.182805</v>
      </c>
      <c r="E930" s="3" t="n">
        <v>218093.703455</v>
      </c>
      <c r="F930" s="3" t="n">
        <v>4.26790611614193</v>
      </c>
      <c r="G930" s="3" t="n">
        <v>4.26790611614193</v>
      </c>
      <c r="H930" s="3" t="n">
        <v>15</v>
      </c>
      <c r="I930" s="19" t="n">
        <v>5.21739130434783</v>
      </c>
      <c r="J930" s="20" t="n">
        <f aca="false">IF(H930&gt;0,(aus_solve!$B$16*H930)/(aus_solve!$B$16*aus_solve!$B$17+H930),0)</f>
        <v>5.14786612851527</v>
      </c>
    </row>
    <row r="931" customFormat="false" ht="12.75" hidden="false" customHeight="false" outlineLevel="0" collapsed="false">
      <c r="A931" s="3" t="s">
        <v>28</v>
      </c>
      <c r="B931" s="3" t="s">
        <v>958</v>
      </c>
      <c r="C931" s="3" t="n">
        <v>14</v>
      </c>
      <c r="D931" s="3" t="n">
        <v>1528257.065335</v>
      </c>
      <c r="E931" s="3" t="n">
        <v>38280.658725</v>
      </c>
      <c r="F931" s="3" t="n">
        <v>2.80824834163614</v>
      </c>
      <c r="G931" s="3" t="n">
        <v>2.80824834163614</v>
      </c>
      <c r="H931" s="3" t="n">
        <v>15</v>
      </c>
      <c r="I931" s="19" t="n">
        <v>5.21739130434783</v>
      </c>
      <c r="J931" s="20" t="n">
        <f aca="false">IF(H931&gt;0,(aus_solve!$B$16*H931)/(aus_solve!$B$16*aus_solve!$B$17+H931),0)</f>
        <v>5.14786612851527</v>
      </c>
    </row>
    <row r="932" customFormat="false" ht="12.75" hidden="false" customHeight="false" outlineLevel="0" collapsed="false">
      <c r="A932" s="3" t="s">
        <v>28</v>
      </c>
      <c r="B932" s="3" t="s">
        <v>959</v>
      </c>
      <c r="C932" s="3" t="n">
        <v>7</v>
      </c>
      <c r="D932" s="3" t="n">
        <v>6377320.669585</v>
      </c>
      <c r="E932" s="3" t="n">
        <v>1754.761955</v>
      </c>
      <c r="F932" s="3" t="n">
        <v>0.941260741944745</v>
      </c>
      <c r="G932" s="3" t="n">
        <v>0.941260741944745</v>
      </c>
      <c r="H932" s="3" t="n">
        <v>15</v>
      </c>
      <c r="I932" s="19" t="n">
        <v>5.21739130434783</v>
      </c>
      <c r="J932" s="20" t="n">
        <f aca="false">IF(H932&gt;0,(aus_solve!$B$16*H932)/(aus_solve!$B$16*aus_solve!$B$17+H932),0)</f>
        <v>5.14786612851527</v>
      </c>
    </row>
    <row r="933" customFormat="false" ht="12.75" hidden="false" customHeight="false" outlineLevel="0" collapsed="false">
      <c r="A933" s="3" t="s">
        <v>28</v>
      </c>
      <c r="B933" s="3" t="s">
        <v>960</v>
      </c>
      <c r="C933" s="3" t="n">
        <v>18</v>
      </c>
      <c r="D933" s="3" t="n">
        <v>15046114.90248</v>
      </c>
      <c r="E933" s="3" t="n">
        <v>657500.03505</v>
      </c>
      <c r="F933" s="3" t="n">
        <v>4.46228306867999</v>
      </c>
      <c r="G933" s="3" t="n">
        <v>4.46228306867999</v>
      </c>
      <c r="H933" s="3" t="n">
        <v>15</v>
      </c>
      <c r="I933" s="19" t="n">
        <v>5.21739130434783</v>
      </c>
      <c r="J933" s="20" t="n">
        <f aca="false">IF(H933&gt;0,(aus_solve!$B$16*H933)/(aus_solve!$B$16*aus_solve!$B$17+H933),0)</f>
        <v>5.14786612851527</v>
      </c>
    </row>
    <row r="934" customFormat="false" ht="12.75" hidden="false" customHeight="false" outlineLevel="0" collapsed="false">
      <c r="A934" s="3" t="s">
        <v>28</v>
      </c>
      <c r="B934" s="3" t="s">
        <v>961</v>
      </c>
      <c r="C934" s="3" t="n">
        <v>17</v>
      </c>
      <c r="D934" s="3" t="n">
        <v>21398303.021645</v>
      </c>
      <c r="E934" s="3" t="n">
        <v>1028999.886635</v>
      </c>
      <c r="F934" s="3" t="n">
        <v>4.85718863351837</v>
      </c>
      <c r="G934" s="3" t="n">
        <v>4.85718863351837</v>
      </c>
      <c r="H934" s="3" t="n">
        <v>15</v>
      </c>
      <c r="I934" s="19" t="n">
        <v>5.21739130434783</v>
      </c>
      <c r="J934" s="20" t="n">
        <f aca="false">IF(H934&gt;0,(aus_solve!$B$16*H934)/(aus_solve!$B$16*aus_solve!$B$17+H934),0)</f>
        <v>5.14786612851527</v>
      </c>
    </row>
    <row r="935" customFormat="false" ht="12.75" hidden="false" customHeight="false" outlineLevel="0" collapsed="false">
      <c r="A935" s="3" t="s">
        <v>28</v>
      </c>
      <c r="B935" s="3" t="s">
        <v>962</v>
      </c>
      <c r="C935" s="3" t="n">
        <v>15</v>
      </c>
      <c r="D935" s="3" t="n">
        <v>4237876.7094</v>
      </c>
      <c r="E935" s="3" t="n">
        <v>206403.8625</v>
      </c>
      <c r="F935" s="3" t="n">
        <v>4.42080777925338</v>
      </c>
      <c r="G935" s="3" t="n">
        <v>4.42080777925338</v>
      </c>
      <c r="H935" s="3" t="n">
        <v>15</v>
      </c>
      <c r="I935" s="19" t="n">
        <v>5.21739130434783</v>
      </c>
      <c r="J935" s="20" t="n">
        <f aca="false">IF(H935&gt;0,(aus_solve!$B$16*H935)/(aus_solve!$B$16*aus_solve!$B$17+H935),0)</f>
        <v>5.14786612851527</v>
      </c>
    </row>
    <row r="936" customFormat="false" ht="12.75" hidden="false" customHeight="false" outlineLevel="0" collapsed="false">
      <c r="A936" s="3" t="s">
        <v>28</v>
      </c>
      <c r="B936" s="3" t="s">
        <v>963</v>
      </c>
      <c r="C936" s="3" t="n">
        <v>2</v>
      </c>
      <c r="D936" s="3" t="n">
        <v>15519.65079</v>
      </c>
      <c r="E936" s="3" t="n">
        <v>0</v>
      </c>
      <c r="F936" s="3" t="n">
        <v>0</v>
      </c>
      <c r="G936" s="3" t="n">
        <v>0</v>
      </c>
      <c r="H936" s="3" t="n">
        <v>15</v>
      </c>
      <c r="I936" s="19" t="n">
        <v>5.21739130434783</v>
      </c>
      <c r="J936" s="20" t="n">
        <f aca="false">IF(H936&gt;0,(aus_solve!$B$16*H936)/(aus_solve!$B$16*aus_solve!$B$17+H936),0)</f>
        <v>5.14786612851527</v>
      </c>
    </row>
    <row r="937" customFormat="false" ht="12.75" hidden="false" customHeight="false" outlineLevel="0" collapsed="false">
      <c r="A937" s="3" t="s">
        <v>28</v>
      </c>
      <c r="B937" s="3" t="s">
        <v>964</v>
      </c>
      <c r="C937" s="3" t="n">
        <v>2</v>
      </c>
      <c r="D937" s="3" t="n">
        <v>7647.59813</v>
      </c>
      <c r="E937" s="3" t="n">
        <v>0</v>
      </c>
      <c r="F937" s="3" t="n">
        <v>0</v>
      </c>
      <c r="G937" s="3" t="n">
        <v>0</v>
      </c>
      <c r="H937" s="3" t="n">
        <v>15</v>
      </c>
      <c r="I937" s="19" t="n">
        <v>5.21739130434783</v>
      </c>
      <c r="J937" s="20" t="n">
        <f aca="false">IF(H937&gt;0,(aus_solve!$B$16*H937)/(aus_solve!$B$16*aus_solve!$B$17+H937),0)</f>
        <v>5.14786612851527</v>
      </c>
    </row>
    <row r="938" customFormat="false" ht="12.75" hidden="false" customHeight="false" outlineLevel="0" collapsed="false">
      <c r="A938" s="3" t="s">
        <v>28</v>
      </c>
      <c r="B938" s="3" t="s">
        <v>965</v>
      </c>
      <c r="C938" s="3" t="n">
        <v>3</v>
      </c>
      <c r="D938" s="3" t="n">
        <v>13780.73398</v>
      </c>
      <c r="E938" s="3" t="n">
        <v>0</v>
      </c>
      <c r="F938" s="3" t="n">
        <v>0</v>
      </c>
      <c r="G938" s="3" t="n">
        <v>0</v>
      </c>
      <c r="H938" s="3" t="n">
        <v>15</v>
      </c>
      <c r="I938" s="19" t="n">
        <v>5.21739130434783</v>
      </c>
      <c r="J938" s="20" t="n">
        <f aca="false">IF(H938&gt;0,(aus_solve!$B$16*H938)/(aus_solve!$B$16*aus_solve!$B$17+H938),0)</f>
        <v>5.14786612851527</v>
      </c>
    </row>
    <row r="939" customFormat="false" ht="12.75" hidden="false" customHeight="false" outlineLevel="0" collapsed="false">
      <c r="A939" s="3" t="s">
        <v>28</v>
      </c>
      <c r="B939" s="3" t="s">
        <v>966</v>
      </c>
      <c r="C939" s="3" t="n">
        <v>8</v>
      </c>
      <c r="D939" s="3" t="n">
        <v>1959037.8161</v>
      </c>
      <c r="E939" s="3" t="n">
        <v>0</v>
      </c>
      <c r="F939" s="3" t="n">
        <v>0</v>
      </c>
      <c r="G939" s="3" t="n">
        <v>0</v>
      </c>
      <c r="H939" s="3" t="n">
        <v>15</v>
      </c>
      <c r="I939" s="19" t="n">
        <v>5.21739130434783</v>
      </c>
      <c r="J939" s="20" t="n">
        <f aca="false">IF(H939&gt;0,(aus_solve!$B$16*H939)/(aus_solve!$B$16*aus_solve!$B$17+H939),0)</f>
        <v>5.14786612851527</v>
      </c>
    </row>
    <row r="940" customFormat="false" ht="12.75" hidden="false" customHeight="false" outlineLevel="0" collapsed="false">
      <c r="A940" s="3" t="s">
        <v>28</v>
      </c>
      <c r="B940" s="3" t="s">
        <v>967</v>
      </c>
      <c r="C940" s="3" t="n">
        <v>3</v>
      </c>
      <c r="D940" s="3" t="n">
        <v>256090.21955</v>
      </c>
      <c r="E940" s="3" t="n">
        <v>0</v>
      </c>
      <c r="F940" s="3" t="n">
        <v>0</v>
      </c>
      <c r="G940" s="3" t="n">
        <v>0</v>
      </c>
      <c r="H940" s="3" t="n">
        <v>15</v>
      </c>
      <c r="I940" s="19" t="n">
        <v>5.21739130434783</v>
      </c>
      <c r="J940" s="20" t="n">
        <f aca="false">IF(H940&gt;0,(aus_solve!$B$16*H940)/(aus_solve!$B$16*aus_solve!$B$17+H940),0)</f>
        <v>5.14786612851527</v>
      </c>
    </row>
    <row r="941" customFormat="false" ht="12.75" hidden="false" customHeight="false" outlineLevel="0" collapsed="false">
      <c r="A941" s="3" t="s">
        <v>28</v>
      </c>
      <c r="B941" s="3" t="s">
        <v>968</v>
      </c>
      <c r="C941" s="3" t="n">
        <v>5</v>
      </c>
      <c r="D941" s="3" t="n">
        <v>143784.536555</v>
      </c>
      <c r="E941" s="3" t="n">
        <v>1538.82006</v>
      </c>
      <c r="F941" s="3" t="n">
        <v>1.07682719129874</v>
      </c>
      <c r="G941" s="3" t="n">
        <v>1.07682719129874</v>
      </c>
      <c r="H941" s="3" t="n">
        <v>15</v>
      </c>
      <c r="I941" s="19" t="n">
        <v>5.21739130434783</v>
      </c>
      <c r="J941" s="20" t="n">
        <f aca="false">IF(H941&gt;0,(aus_solve!$B$16*H941)/(aus_solve!$B$16*aus_solve!$B$17+H941),0)</f>
        <v>5.14786612851527</v>
      </c>
    </row>
    <row r="942" customFormat="false" ht="12.75" hidden="false" customHeight="false" outlineLevel="0" collapsed="false">
      <c r="A942" s="3" t="s">
        <v>28</v>
      </c>
      <c r="B942" s="3" t="s">
        <v>969</v>
      </c>
      <c r="C942" s="3" t="n">
        <v>9</v>
      </c>
      <c r="D942" s="3" t="n">
        <v>545522.29568</v>
      </c>
      <c r="E942" s="3" t="n">
        <v>1413.53799</v>
      </c>
      <c r="F942" s="3" t="n">
        <v>1.8018756564473</v>
      </c>
      <c r="G942" s="3" t="n">
        <v>0.714923490932298</v>
      </c>
      <c r="H942" s="3" t="n">
        <v>15</v>
      </c>
      <c r="I942" s="19" t="n">
        <v>5.21739130434783</v>
      </c>
      <c r="J942" s="20" t="n">
        <f aca="false">IF(H942&gt;0,(aus_solve!$B$16*H942)/(aus_solve!$B$16*aus_solve!$B$17+H942),0)</f>
        <v>5.14786612851527</v>
      </c>
    </row>
    <row r="943" customFormat="false" ht="12.75" hidden="false" customHeight="false" outlineLevel="0" collapsed="false">
      <c r="A943" s="3" t="s">
        <v>28</v>
      </c>
      <c r="B943" s="3" t="s">
        <v>970</v>
      </c>
      <c r="C943" s="3" t="n">
        <v>18</v>
      </c>
      <c r="D943" s="3" t="n">
        <v>48444143.507565</v>
      </c>
      <c r="E943" s="3" t="n">
        <v>51575.6585</v>
      </c>
      <c r="F943" s="3" t="n">
        <v>1.1444315425689</v>
      </c>
      <c r="G943" s="3" t="n">
        <v>0.600962694066428</v>
      </c>
      <c r="H943" s="3" t="n">
        <v>15</v>
      </c>
      <c r="I943" s="19" t="n">
        <v>5.21739130434783</v>
      </c>
      <c r="J943" s="20" t="n">
        <f aca="false">IF(H943&gt;0,(aus_solve!$B$16*H943)/(aus_solve!$B$16*aus_solve!$B$17+H943),0)</f>
        <v>5.14786612851527</v>
      </c>
    </row>
    <row r="944" customFormat="false" ht="12.75" hidden="false" customHeight="false" outlineLevel="0" collapsed="false">
      <c r="A944" s="3" t="s">
        <v>28</v>
      </c>
      <c r="B944" s="3" t="s">
        <v>971</v>
      </c>
      <c r="C944" s="3" t="n">
        <v>9</v>
      </c>
      <c r="D944" s="3" t="n">
        <v>398008.33859</v>
      </c>
      <c r="E944" s="3" t="n">
        <v>0</v>
      </c>
      <c r="F944" s="3" t="n">
        <v>0</v>
      </c>
      <c r="G944" s="3" t="n">
        <v>0</v>
      </c>
      <c r="H944" s="3" t="n">
        <v>15</v>
      </c>
      <c r="I944" s="19" t="n">
        <v>5.21739130434783</v>
      </c>
      <c r="J944" s="20" t="n">
        <f aca="false">IF(H944&gt;0,(aus_solve!$B$16*H944)/(aus_solve!$B$16*aus_solve!$B$17+H944),0)</f>
        <v>5.14786612851527</v>
      </c>
    </row>
    <row r="945" customFormat="false" ht="12.75" hidden="false" customHeight="false" outlineLevel="0" collapsed="false">
      <c r="A945" s="3" t="s">
        <v>28</v>
      </c>
      <c r="B945" s="3" t="s">
        <v>972</v>
      </c>
      <c r="C945" s="3" t="n">
        <v>11</v>
      </c>
      <c r="D945" s="3" t="n">
        <v>12192491.20812</v>
      </c>
      <c r="E945" s="3" t="n">
        <v>378653.528065</v>
      </c>
      <c r="F945" s="3" t="n">
        <v>3.24895808145896</v>
      </c>
      <c r="G945" s="3" t="n">
        <v>3.24895808145896</v>
      </c>
      <c r="H945" s="3" t="n">
        <v>15</v>
      </c>
      <c r="I945" s="19" t="n">
        <v>5.21739130434783</v>
      </c>
      <c r="J945" s="20" t="n">
        <f aca="false">IF(H945&gt;0,(aus_solve!$B$16*H945)/(aus_solve!$B$16*aus_solve!$B$17+H945),0)</f>
        <v>5.14786612851527</v>
      </c>
    </row>
    <row r="946" customFormat="false" ht="12.75" hidden="false" customHeight="false" outlineLevel="0" collapsed="false">
      <c r="A946" s="3" t="s">
        <v>28</v>
      </c>
      <c r="B946" s="3" t="s">
        <v>973</v>
      </c>
      <c r="C946" s="3" t="n">
        <v>3</v>
      </c>
      <c r="D946" s="3" t="n">
        <v>226759.691765</v>
      </c>
      <c r="E946" s="3" t="n">
        <v>0</v>
      </c>
      <c r="F946" s="3" t="n">
        <v>0</v>
      </c>
      <c r="G946" s="3" t="n">
        <v>0</v>
      </c>
      <c r="H946" s="3" t="n">
        <v>15</v>
      </c>
      <c r="I946" s="19" t="n">
        <v>5.21739130434783</v>
      </c>
      <c r="J946" s="20" t="n">
        <f aca="false">IF(H946&gt;0,(aus_solve!$B$16*H946)/(aus_solve!$B$16*aus_solve!$B$17+H946),0)</f>
        <v>5.14786612851527</v>
      </c>
    </row>
    <row r="947" customFormat="false" ht="12.75" hidden="false" customHeight="false" outlineLevel="0" collapsed="false">
      <c r="A947" s="3" t="s">
        <v>28</v>
      </c>
      <c r="B947" s="3" t="s">
        <v>974</v>
      </c>
      <c r="C947" s="3" t="n">
        <v>11</v>
      </c>
      <c r="D947" s="3" t="n">
        <v>530492.22368</v>
      </c>
      <c r="E947" s="3" t="n">
        <v>14298.3945</v>
      </c>
      <c r="F947" s="3" t="n">
        <v>4.35413322205296</v>
      </c>
      <c r="G947" s="3" t="n">
        <v>4.35413322205296</v>
      </c>
      <c r="H947" s="3" t="n">
        <v>15</v>
      </c>
      <c r="I947" s="19" t="n">
        <v>5.21739130434783</v>
      </c>
      <c r="J947" s="20" t="n">
        <f aca="false">IF(H947&gt;0,(aus_solve!$B$16*H947)/(aus_solve!$B$16*aus_solve!$B$17+H947),0)</f>
        <v>5.14786612851527</v>
      </c>
    </row>
    <row r="948" customFormat="false" ht="12.75" hidden="false" customHeight="false" outlineLevel="0" collapsed="false">
      <c r="A948" s="3" t="s">
        <v>28</v>
      </c>
      <c r="B948" s="3" t="s">
        <v>975</v>
      </c>
      <c r="C948" s="3" t="n">
        <v>8</v>
      </c>
      <c r="D948" s="3" t="n">
        <v>815381.086055</v>
      </c>
      <c r="E948" s="3" t="n">
        <v>12574.105995</v>
      </c>
      <c r="F948" s="3" t="n">
        <v>2.99874395684897</v>
      </c>
      <c r="G948" s="3" t="n">
        <v>2.99874395684897</v>
      </c>
      <c r="H948" s="3" t="n">
        <v>15</v>
      </c>
      <c r="I948" s="19" t="n">
        <v>5.21739130434783</v>
      </c>
      <c r="J948" s="20" t="n">
        <f aca="false">IF(H948&gt;0,(aus_solve!$B$16*H948)/(aus_solve!$B$16*aus_solve!$B$17+H948),0)</f>
        <v>5.14786612851527</v>
      </c>
    </row>
    <row r="949" customFormat="false" ht="12.75" hidden="false" customHeight="false" outlineLevel="0" collapsed="false">
      <c r="A949" s="3" t="s">
        <v>28</v>
      </c>
      <c r="B949" s="3" t="s">
        <v>976</v>
      </c>
      <c r="C949" s="3" t="n">
        <v>13</v>
      </c>
      <c r="D949" s="3" t="n">
        <v>14981980.201625</v>
      </c>
      <c r="E949" s="3" t="n">
        <v>441626.24113</v>
      </c>
      <c r="F949" s="3" t="n">
        <v>2.77045821751246</v>
      </c>
      <c r="G949" s="3" t="n">
        <v>2.77045821751246</v>
      </c>
      <c r="H949" s="3" t="n">
        <v>15</v>
      </c>
      <c r="I949" s="19" t="n">
        <v>5.21739130434783</v>
      </c>
      <c r="J949" s="20" t="n">
        <f aca="false">IF(H949&gt;0,(aus_solve!$B$16*H949)/(aus_solve!$B$16*aus_solve!$B$17+H949),0)</f>
        <v>5.14786612851527</v>
      </c>
    </row>
    <row r="950" customFormat="false" ht="12.75" hidden="false" customHeight="false" outlineLevel="0" collapsed="false">
      <c r="A950" s="3" t="s">
        <v>28</v>
      </c>
      <c r="B950" s="3" t="s">
        <v>977</v>
      </c>
      <c r="C950" s="3" t="n">
        <v>12</v>
      </c>
      <c r="D950" s="3" t="n">
        <v>94891426.4865001</v>
      </c>
      <c r="E950" s="3" t="n">
        <v>90994.440265</v>
      </c>
      <c r="F950" s="3" t="n">
        <v>1.8683841207287</v>
      </c>
      <c r="G950" s="3" t="n">
        <v>1.8683841207287</v>
      </c>
      <c r="H950" s="3" t="n">
        <v>15</v>
      </c>
      <c r="I950" s="19" t="n">
        <v>5.21739130434783</v>
      </c>
      <c r="J950" s="20" t="n">
        <f aca="false">IF(H950&gt;0,(aus_solve!$B$16*H950)/(aus_solve!$B$16*aus_solve!$B$17+H950),0)</f>
        <v>5.14786612851527</v>
      </c>
    </row>
    <row r="951" customFormat="false" ht="12.75" hidden="false" customHeight="false" outlineLevel="0" collapsed="false">
      <c r="A951" s="3" t="s">
        <v>28</v>
      </c>
      <c r="B951" s="3" t="s">
        <v>978</v>
      </c>
      <c r="C951" s="3" t="n">
        <v>13</v>
      </c>
      <c r="D951" s="3" t="n">
        <v>19621284.811285</v>
      </c>
      <c r="E951" s="3" t="n">
        <v>412570.98668</v>
      </c>
      <c r="F951" s="3" t="n">
        <v>2.31124506888337</v>
      </c>
      <c r="G951" s="3" t="n">
        <v>2.31124506888337</v>
      </c>
      <c r="H951" s="3" t="n">
        <v>15</v>
      </c>
      <c r="I951" s="19" t="n">
        <v>5.21739130434783</v>
      </c>
      <c r="J951" s="20" t="n">
        <f aca="false">IF(H951&gt;0,(aus_solve!$B$16*H951)/(aus_solve!$B$16*aus_solve!$B$17+H951),0)</f>
        <v>5.14786612851527</v>
      </c>
    </row>
    <row r="952" customFormat="false" ht="12.75" hidden="false" customHeight="false" outlineLevel="0" collapsed="false">
      <c r="A952" s="3" t="s">
        <v>28</v>
      </c>
      <c r="B952" s="3" t="s">
        <v>979</v>
      </c>
      <c r="C952" s="3" t="n">
        <v>16</v>
      </c>
      <c r="D952" s="3" t="n">
        <v>7868208.143185</v>
      </c>
      <c r="E952" s="3" t="n">
        <v>237357.759745</v>
      </c>
      <c r="F952" s="3" t="n">
        <v>3.32763748169304</v>
      </c>
      <c r="G952" s="3" t="n">
        <v>3.32763748169304</v>
      </c>
      <c r="H952" s="3" t="n">
        <v>15</v>
      </c>
      <c r="I952" s="19" t="n">
        <v>5.21739130434783</v>
      </c>
      <c r="J952" s="20" t="n">
        <f aca="false">IF(H952&gt;0,(aus_solve!$B$16*H952)/(aus_solve!$B$16*aus_solve!$B$17+H952),0)</f>
        <v>5.14786612851527</v>
      </c>
    </row>
    <row r="953" customFormat="false" ht="12.75" hidden="false" customHeight="false" outlineLevel="0" collapsed="false">
      <c r="A953" s="3" t="s">
        <v>28</v>
      </c>
      <c r="B953" s="3" t="s">
        <v>980</v>
      </c>
      <c r="C953" s="3" t="n">
        <v>7</v>
      </c>
      <c r="D953" s="3" t="n">
        <v>3008229.683445</v>
      </c>
      <c r="E953" s="3" t="n">
        <v>0</v>
      </c>
      <c r="F953" s="3" t="n">
        <v>0</v>
      </c>
      <c r="G953" s="3" t="n">
        <v>0</v>
      </c>
      <c r="H953" s="3" t="n">
        <v>15</v>
      </c>
      <c r="I953" s="19" t="n">
        <v>5.21739130434783</v>
      </c>
      <c r="J953" s="20" t="n">
        <f aca="false">IF(H953&gt;0,(aus_solve!$B$16*H953)/(aus_solve!$B$16*aus_solve!$B$17+H953),0)</f>
        <v>5.14786612851527</v>
      </c>
    </row>
    <row r="954" customFormat="false" ht="12.75" hidden="false" customHeight="false" outlineLevel="0" collapsed="false">
      <c r="A954" s="3" t="s">
        <v>28</v>
      </c>
      <c r="B954" s="3" t="s">
        <v>981</v>
      </c>
      <c r="C954" s="3" t="n">
        <v>8</v>
      </c>
      <c r="D954" s="3" t="n">
        <v>20862547.72894</v>
      </c>
      <c r="E954" s="3" t="n">
        <v>0</v>
      </c>
      <c r="F954" s="3" t="n">
        <v>0</v>
      </c>
      <c r="G954" s="3" t="n">
        <v>0</v>
      </c>
      <c r="H954" s="3" t="n">
        <v>15</v>
      </c>
      <c r="I954" s="19" t="n">
        <v>5.21739130434783</v>
      </c>
      <c r="J954" s="20" t="n">
        <f aca="false">IF(H954&gt;0,(aus_solve!$B$16*H954)/(aus_solve!$B$16*aus_solve!$B$17+H954),0)</f>
        <v>5.14786612851527</v>
      </c>
    </row>
    <row r="955" customFormat="false" ht="12.75" hidden="false" customHeight="false" outlineLevel="0" collapsed="false">
      <c r="A955" s="3" t="s">
        <v>28</v>
      </c>
      <c r="B955" s="3" t="s">
        <v>982</v>
      </c>
      <c r="C955" s="3" t="n">
        <v>13</v>
      </c>
      <c r="D955" s="3" t="n">
        <v>8196248.09261</v>
      </c>
      <c r="E955" s="3" t="n">
        <v>10090.336245</v>
      </c>
      <c r="F955" s="3" t="n">
        <v>0.560351404644152</v>
      </c>
      <c r="G955" s="3" t="n">
        <v>0.560351404644152</v>
      </c>
      <c r="H955" s="3" t="n">
        <v>15</v>
      </c>
      <c r="I955" s="19" t="n">
        <v>5.21739130434783</v>
      </c>
      <c r="J955" s="20" t="n">
        <f aca="false">IF(H955&gt;0,(aus_solve!$B$16*H955)/(aus_solve!$B$16*aus_solve!$B$17+H955),0)</f>
        <v>5.14786612851527</v>
      </c>
    </row>
    <row r="956" customFormat="false" ht="12.75" hidden="false" customHeight="false" outlineLevel="0" collapsed="false">
      <c r="A956" s="3" t="s">
        <v>28</v>
      </c>
      <c r="B956" s="3" t="s">
        <v>983</v>
      </c>
      <c r="C956" s="3" t="n">
        <v>13</v>
      </c>
      <c r="D956" s="3" t="n">
        <v>121682857.52361</v>
      </c>
      <c r="E956" s="3" t="n">
        <v>1581.65073</v>
      </c>
      <c r="F956" s="3" t="n">
        <v>1.23804642502634</v>
      </c>
      <c r="G956" s="3" t="n">
        <v>0.485591393742548</v>
      </c>
      <c r="H956" s="3" t="n">
        <v>15</v>
      </c>
      <c r="I956" s="19" t="n">
        <v>5.21739130434783</v>
      </c>
      <c r="J956" s="20" t="n">
        <f aca="false">IF(H956&gt;0,(aus_solve!$B$16*H956)/(aus_solve!$B$16*aus_solve!$B$17+H956),0)</f>
        <v>5.14786612851527</v>
      </c>
    </row>
    <row r="957" customFormat="false" ht="12.75" hidden="false" customHeight="false" outlineLevel="0" collapsed="false">
      <c r="A957" s="3" t="s">
        <v>28</v>
      </c>
      <c r="B957" s="3" t="s">
        <v>984</v>
      </c>
      <c r="C957" s="3" t="n">
        <v>9</v>
      </c>
      <c r="D957" s="3" t="n">
        <v>4995895.066205</v>
      </c>
      <c r="E957" s="3" t="n">
        <v>4736.81195</v>
      </c>
      <c r="F957" s="3" t="n">
        <v>1.06053703458389</v>
      </c>
      <c r="G957" s="3" t="n">
        <v>1.06053703458389</v>
      </c>
      <c r="H957" s="3" t="n">
        <v>15</v>
      </c>
      <c r="I957" s="19" t="n">
        <v>5.21739130434783</v>
      </c>
      <c r="J957" s="20" t="n">
        <f aca="false">IF(H957&gt;0,(aus_solve!$B$16*H957)/(aus_solve!$B$16*aus_solve!$B$17+H957),0)</f>
        <v>5.14786612851527</v>
      </c>
    </row>
    <row r="958" customFormat="false" ht="12.75" hidden="false" customHeight="false" outlineLevel="0" collapsed="false">
      <c r="A958" s="3" t="s">
        <v>28</v>
      </c>
      <c r="B958" s="3" t="s">
        <v>985</v>
      </c>
      <c r="C958" s="3" t="n">
        <v>12</v>
      </c>
      <c r="D958" s="3" t="n">
        <v>91436652.13136</v>
      </c>
      <c r="E958" s="3" t="n">
        <v>42401.571305</v>
      </c>
      <c r="F958" s="3" t="n">
        <v>0.304827715607713</v>
      </c>
      <c r="G958" s="3" t="n">
        <v>0.304827715607713</v>
      </c>
      <c r="H958" s="3" t="n">
        <v>15</v>
      </c>
      <c r="I958" s="19" t="n">
        <v>5.21739130434783</v>
      </c>
      <c r="J958" s="20" t="n">
        <f aca="false">IF(H958&gt;0,(aus_solve!$B$16*H958)/(aus_solve!$B$16*aus_solve!$B$17+H958),0)</f>
        <v>5.14786612851527</v>
      </c>
    </row>
    <row r="959" customFormat="false" ht="12.75" hidden="false" customHeight="false" outlineLevel="0" collapsed="false">
      <c r="A959" s="3" t="s">
        <v>28</v>
      </c>
      <c r="B959" s="3" t="s">
        <v>986</v>
      </c>
      <c r="C959" s="3" t="n">
        <v>8</v>
      </c>
      <c r="D959" s="3" t="n">
        <v>5706683.031965</v>
      </c>
      <c r="E959" s="3" t="n">
        <v>0</v>
      </c>
      <c r="F959" s="3" t="n">
        <v>0</v>
      </c>
      <c r="G959" s="3" t="n">
        <v>0</v>
      </c>
      <c r="H959" s="3" t="n">
        <v>15</v>
      </c>
      <c r="I959" s="19" t="n">
        <v>5.21739130434783</v>
      </c>
      <c r="J959" s="20" t="n">
        <f aca="false">IF(H959&gt;0,(aus_solve!$B$16*H959)/(aus_solve!$B$16*aus_solve!$B$17+H959),0)</f>
        <v>5.14786612851527</v>
      </c>
    </row>
    <row r="960" customFormat="false" ht="12.75" hidden="false" customHeight="false" outlineLevel="0" collapsed="false">
      <c r="A960" s="3" t="s">
        <v>28</v>
      </c>
      <c r="B960" s="3" t="s">
        <v>987</v>
      </c>
      <c r="C960" s="3" t="n">
        <v>14</v>
      </c>
      <c r="D960" s="3" t="n">
        <v>27521855.3073</v>
      </c>
      <c r="E960" s="3" t="n">
        <v>68777.344075</v>
      </c>
      <c r="F960" s="3" t="n">
        <v>1.2615930445236</v>
      </c>
      <c r="G960" s="3" t="n">
        <v>1.2615930445236</v>
      </c>
      <c r="H960" s="3" t="n">
        <v>15</v>
      </c>
      <c r="I960" s="19" t="n">
        <v>5.21739130434783</v>
      </c>
      <c r="J960" s="20" t="n">
        <f aca="false">IF(H960&gt;0,(aus_solve!$B$16*H960)/(aus_solve!$B$16*aus_solve!$B$17+H960),0)</f>
        <v>5.14786612851527</v>
      </c>
    </row>
    <row r="961" customFormat="false" ht="12.75" hidden="false" customHeight="false" outlineLevel="0" collapsed="false">
      <c r="A961" s="3" t="s">
        <v>28</v>
      </c>
      <c r="B961" s="3" t="s">
        <v>988</v>
      </c>
      <c r="C961" s="3" t="n">
        <v>18</v>
      </c>
      <c r="D961" s="3" t="n">
        <v>277822975.871045</v>
      </c>
      <c r="E961" s="3" t="n">
        <v>9407765.964885</v>
      </c>
      <c r="F961" s="3" t="n">
        <v>2.57631206578996</v>
      </c>
      <c r="G961" s="3" t="n">
        <v>2.57631206578996</v>
      </c>
      <c r="H961" s="3" t="n">
        <v>15</v>
      </c>
      <c r="I961" s="19" t="n">
        <v>5.21739130434783</v>
      </c>
      <c r="J961" s="20" t="n">
        <f aca="false">IF(H961&gt;0,(aus_solve!$B$16*H961)/(aus_solve!$B$16*aus_solve!$B$17+H961),0)</f>
        <v>5.14786612851527</v>
      </c>
    </row>
    <row r="962" customFormat="false" ht="12.75" hidden="false" customHeight="false" outlineLevel="0" collapsed="false">
      <c r="A962" s="3" t="s">
        <v>28</v>
      </c>
      <c r="B962" s="3" t="s">
        <v>989</v>
      </c>
      <c r="C962" s="3" t="n">
        <v>5</v>
      </c>
      <c r="D962" s="3" t="n">
        <v>651701.231235</v>
      </c>
      <c r="E962" s="3" t="n">
        <v>0</v>
      </c>
      <c r="F962" s="3" t="n">
        <v>0</v>
      </c>
      <c r="G962" s="3" t="n">
        <v>0</v>
      </c>
      <c r="H962" s="3" t="n">
        <v>15</v>
      </c>
      <c r="I962" s="19" t="n">
        <v>5.21739130434783</v>
      </c>
      <c r="J962" s="20" t="n">
        <f aca="false">IF(H962&gt;0,(aus_solve!$B$16*H962)/(aus_solve!$B$16*aus_solve!$B$17+H962),0)</f>
        <v>5.14786612851527</v>
      </c>
    </row>
    <row r="963" customFormat="false" ht="12.75" hidden="false" customHeight="false" outlineLevel="0" collapsed="false">
      <c r="A963" s="3" t="s">
        <v>28</v>
      </c>
      <c r="B963" s="3" t="s">
        <v>990</v>
      </c>
      <c r="C963" s="3" t="n">
        <v>15</v>
      </c>
      <c r="D963" s="3" t="n">
        <v>50427117.730855</v>
      </c>
      <c r="E963" s="3" t="n">
        <v>0</v>
      </c>
      <c r="F963" s="3" t="n">
        <v>0</v>
      </c>
      <c r="G963" s="3" t="n">
        <v>0</v>
      </c>
      <c r="H963" s="3" t="n">
        <v>15</v>
      </c>
      <c r="I963" s="19" t="n">
        <v>5.21739130434783</v>
      </c>
      <c r="J963" s="20" t="n">
        <f aca="false">IF(H963&gt;0,(aus_solve!$B$16*H963)/(aus_solve!$B$16*aus_solve!$B$17+H963),0)</f>
        <v>5.14786612851527</v>
      </c>
    </row>
    <row r="964" customFormat="false" ht="12.75" hidden="false" customHeight="false" outlineLevel="0" collapsed="false">
      <c r="A964" s="3" t="s">
        <v>28</v>
      </c>
      <c r="B964" s="3" t="s">
        <v>991</v>
      </c>
      <c r="C964" s="3" t="n">
        <v>8</v>
      </c>
      <c r="D964" s="3" t="n">
        <v>1843828.01332</v>
      </c>
      <c r="E964" s="3" t="n">
        <v>0</v>
      </c>
      <c r="F964" s="3" t="n">
        <v>0</v>
      </c>
      <c r="G964" s="3" t="n">
        <v>0</v>
      </c>
      <c r="H964" s="3" t="n">
        <v>15</v>
      </c>
      <c r="I964" s="19" t="n">
        <v>5.21739130434783</v>
      </c>
      <c r="J964" s="20" t="n">
        <f aca="false">IF(H964&gt;0,(aus_solve!$B$16*H964)/(aus_solve!$B$16*aus_solve!$B$17+H964),0)</f>
        <v>5.14786612851527</v>
      </c>
    </row>
    <row r="965" customFormat="false" ht="12.75" hidden="false" customHeight="false" outlineLevel="0" collapsed="false">
      <c r="A965" s="3" t="s">
        <v>28</v>
      </c>
      <c r="B965" s="3" t="s">
        <v>992</v>
      </c>
      <c r="C965" s="3" t="n">
        <v>11</v>
      </c>
      <c r="D965" s="3" t="n">
        <v>44254980.365065</v>
      </c>
      <c r="E965" s="3" t="n">
        <v>0</v>
      </c>
      <c r="F965" s="3" t="n">
        <v>0</v>
      </c>
      <c r="G965" s="3" t="n">
        <v>0</v>
      </c>
      <c r="H965" s="3" t="n">
        <v>15</v>
      </c>
      <c r="I965" s="19" t="n">
        <v>5.21739130434783</v>
      </c>
      <c r="J965" s="20" t="n">
        <f aca="false">IF(H965&gt;0,(aus_solve!$B$16*H965)/(aus_solve!$B$16*aus_solve!$B$17+H965),0)</f>
        <v>5.14786612851527</v>
      </c>
    </row>
    <row r="966" customFormat="false" ht="12.75" hidden="false" customHeight="false" outlineLevel="0" collapsed="false">
      <c r="A966" s="3" t="s">
        <v>28</v>
      </c>
      <c r="B966" s="3" t="s">
        <v>993</v>
      </c>
      <c r="C966" s="3" t="n">
        <v>6</v>
      </c>
      <c r="D966" s="3" t="n">
        <v>529814.480515</v>
      </c>
      <c r="E966" s="3" t="n">
        <v>0</v>
      </c>
      <c r="F966" s="3" t="n">
        <v>0</v>
      </c>
      <c r="G966" s="3" t="n">
        <v>0</v>
      </c>
      <c r="H966" s="3" t="n">
        <v>15</v>
      </c>
      <c r="I966" s="19" t="n">
        <v>5.21739130434783</v>
      </c>
      <c r="J966" s="20" t="n">
        <f aca="false">IF(H966&gt;0,(aus_solve!$B$16*H966)/(aus_solve!$B$16*aus_solve!$B$17+H966),0)</f>
        <v>5.14786612851527</v>
      </c>
    </row>
    <row r="967" customFormat="false" ht="12.75" hidden="false" customHeight="false" outlineLevel="0" collapsed="false">
      <c r="A967" s="3" t="s">
        <v>28</v>
      </c>
      <c r="B967" s="3" t="s">
        <v>994</v>
      </c>
      <c r="C967" s="3" t="n">
        <v>10</v>
      </c>
      <c r="D967" s="3" t="n">
        <v>2555716.909825</v>
      </c>
      <c r="E967" s="3" t="n">
        <v>57803.020775</v>
      </c>
      <c r="F967" s="3" t="n">
        <v>3.67007635839412</v>
      </c>
      <c r="G967" s="3" t="n">
        <v>3.67007635839412</v>
      </c>
      <c r="H967" s="3" t="n">
        <v>15</v>
      </c>
      <c r="I967" s="19" t="n">
        <v>5.21739130434783</v>
      </c>
      <c r="J967" s="20" t="n">
        <f aca="false">IF(H967&gt;0,(aus_solve!$B$16*H967)/(aus_solve!$B$16*aus_solve!$B$17+H967),0)</f>
        <v>5.14786612851527</v>
      </c>
    </row>
    <row r="968" customFormat="false" ht="12.75" hidden="false" customHeight="false" outlineLevel="0" collapsed="false">
      <c r="A968" s="3" t="s">
        <v>28</v>
      </c>
      <c r="B968" s="3" t="s">
        <v>995</v>
      </c>
      <c r="C968" s="3" t="n">
        <v>6</v>
      </c>
      <c r="D968" s="3" t="n">
        <v>3631946.495165</v>
      </c>
      <c r="E968" s="3" t="n">
        <v>133771.22838</v>
      </c>
      <c r="F968" s="3" t="n">
        <v>2.56415126442635</v>
      </c>
      <c r="G968" s="3" t="n">
        <v>2.56415126442635</v>
      </c>
      <c r="H968" s="3" t="n">
        <v>15</v>
      </c>
      <c r="I968" s="19" t="n">
        <v>5.21739130434783</v>
      </c>
      <c r="J968" s="20" t="n">
        <f aca="false">IF(H968&gt;0,(aus_solve!$B$16*H968)/(aus_solve!$B$16*aus_solve!$B$17+H968),0)</f>
        <v>5.14786612851527</v>
      </c>
    </row>
    <row r="969" customFormat="false" ht="12.75" hidden="false" customHeight="false" outlineLevel="0" collapsed="false">
      <c r="A969" s="3" t="s">
        <v>28</v>
      </c>
      <c r="B969" s="3" t="s">
        <v>996</v>
      </c>
      <c r="C969" s="3" t="n">
        <v>13</v>
      </c>
      <c r="D969" s="3" t="n">
        <v>1773871.341485</v>
      </c>
      <c r="E969" s="3" t="n">
        <v>58178.95615</v>
      </c>
      <c r="F969" s="3" t="n">
        <v>4.00762438647901</v>
      </c>
      <c r="G969" s="3" t="n">
        <v>4.00762438647901</v>
      </c>
      <c r="H969" s="3" t="n">
        <v>15</v>
      </c>
      <c r="I969" s="19" t="n">
        <v>5.21739130434783</v>
      </c>
      <c r="J969" s="20" t="n">
        <f aca="false">IF(H969&gt;0,(aus_solve!$B$16*H969)/(aus_solve!$B$16*aus_solve!$B$17+H969),0)</f>
        <v>5.14786612851527</v>
      </c>
    </row>
    <row r="970" customFormat="false" ht="12.75" hidden="false" customHeight="false" outlineLevel="0" collapsed="false">
      <c r="A970" s="3" t="s">
        <v>28</v>
      </c>
      <c r="B970" s="3" t="s">
        <v>997</v>
      </c>
      <c r="C970" s="3" t="n">
        <v>21</v>
      </c>
      <c r="D970" s="3" t="n">
        <v>13203925.11246</v>
      </c>
      <c r="E970" s="3" t="n">
        <v>545064.7009</v>
      </c>
      <c r="F970" s="3" t="n">
        <v>4.04206821331274</v>
      </c>
      <c r="G970" s="3" t="n">
        <v>4.04206821331274</v>
      </c>
      <c r="H970" s="3" t="n">
        <v>15</v>
      </c>
      <c r="I970" s="19" t="n">
        <v>5.21739130434783</v>
      </c>
      <c r="J970" s="20" t="n">
        <f aca="false">IF(H970&gt;0,(aus_solve!$B$16*H970)/(aus_solve!$B$16*aus_solve!$B$17+H970),0)</f>
        <v>5.14786612851527</v>
      </c>
    </row>
    <row r="971" customFormat="false" ht="12.75" hidden="false" customHeight="false" outlineLevel="0" collapsed="false">
      <c r="A971" s="3" t="s">
        <v>28</v>
      </c>
      <c r="B971" s="3" t="s">
        <v>998</v>
      </c>
      <c r="C971" s="3" t="n">
        <v>21</v>
      </c>
      <c r="D971" s="3" t="n">
        <v>5421045.76054</v>
      </c>
      <c r="E971" s="3" t="n">
        <v>165404.709785</v>
      </c>
      <c r="F971" s="3" t="n">
        <v>3.65871887895501</v>
      </c>
      <c r="G971" s="3" t="n">
        <v>3.65871887895501</v>
      </c>
      <c r="H971" s="3" t="n">
        <v>15</v>
      </c>
      <c r="I971" s="19" t="n">
        <v>5.21739130434783</v>
      </c>
      <c r="J971" s="20" t="n">
        <f aca="false">IF(H971&gt;0,(aus_solve!$B$16*H971)/(aus_solve!$B$16*aus_solve!$B$17+H971),0)</f>
        <v>5.14786612851527</v>
      </c>
    </row>
    <row r="972" customFormat="false" ht="12.75" hidden="false" customHeight="false" outlineLevel="0" collapsed="false">
      <c r="A972" s="3" t="s">
        <v>28</v>
      </c>
      <c r="B972" s="3" t="s">
        <v>999</v>
      </c>
      <c r="C972" s="3" t="n">
        <v>17</v>
      </c>
      <c r="D972" s="3" t="n">
        <v>1670077.60115</v>
      </c>
      <c r="E972" s="3" t="n">
        <v>55970.28665</v>
      </c>
      <c r="F972" s="3" t="n">
        <v>3.44077162903487</v>
      </c>
      <c r="G972" s="3" t="n">
        <v>3.44077162903487</v>
      </c>
      <c r="H972" s="3" t="n">
        <v>15</v>
      </c>
      <c r="I972" s="19" t="n">
        <v>5.21739130434783</v>
      </c>
      <c r="J972" s="20" t="n">
        <f aca="false">IF(H972&gt;0,(aus_solve!$B$16*H972)/(aus_solve!$B$16*aus_solve!$B$17+H972),0)</f>
        <v>5.14786612851527</v>
      </c>
    </row>
    <row r="973" customFormat="false" ht="12.75" hidden="false" customHeight="false" outlineLevel="0" collapsed="false">
      <c r="A973" s="3" t="s">
        <v>28</v>
      </c>
      <c r="B973" s="3" t="s">
        <v>1000</v>
      </c>
      <c r="C973" s="3" t="n">
        <v>6</v>
      </c>
      <c r="D973" s="3" t="n">
        <v>389823.028305</v>
      </c>
      <c r="E973" s="3" t="n">
        <v>0</v>
      </c>
      <c r="F973" s="3" t="n">
        <v>0</v>
      </c>
      <c r="G973" s="3" t="n">
        <v>0</v>
      </c>
      <c r="H973" s="3" t="n">
        <v>15</v>
      </c>
      <c r="I973" s="19" t="n">
        <v>5.21739130434783</v>
      </c>
      <c r="J973" s="20" t="n">
        <f aca="false">IF(H973&gt;0,(aus_solve!$B$16*H973)/(aus_solve!$B$16*aus_solve!$B$17+H973),0)</f>
        <v>5.14786612851527</v>
      </c>
    </row>
    <row r="974" customFormat="false" ht="12.75" hidden="false" customHeight="false" outlineLevel="0" collapsed="false">
      <c r="A974" s="3" t="s">
        <v>28</v>
      </c>
      <c r="B974" s="3" t="s">
        <v>1001</v>
      </c>
      <c r="C974" s="3" t="n">
        <v>2</v>
      </c>
      <c r="D974" s="3" t="n">
        <v>350962.28307</v>
      </c>
      <c r="E974" s="3" t="n">
        <v>7265.32155</v>
      </c>
      <c r="F974" s="3" t="n">
        <v>2.47880327921645</v>
      </c>
      <c r="G974" s="3" t="n">
        <v>2.47880327921645</v>
      </c>
      <c r="H974" s="3" t="n">
        <v>15</v>
      </c>
      <c r="I974" s="19" t="n">
        <v>5.21739130434783</v>
      </c>
      <c r="J974" s="20" t="n">
        <f aca="false">IF(H974&gt;0,(aus_solve!$B$16*H974)/(aus_solve!$B$16*aus_solve!$B$17+H974),0)</f>
        <v>5.14786612851527</v>
      </c>
    </row>
    <row r="975" customFormat="false" ht="12.75" hidden="false" customHeight="false" outlineLevel="0" collapsed="false">
      <c r="A975" s="3" t="s">
        <v>28</v>
      </c>
      <c r="B975" s="3" t="s">
        <v>1002</v>
      </c>
      <c r="C975" s="3" t="n">
        <v>2</v>
      </c>
      <c r="D975" s="3" t="n">
        <v>106387.94356</v>
      </c>
      <c r="E975" s="3" t="n">
        <v>962.924305</v>
      </c>
      <c r="F975" s="3" t="n">
        <v>1.73095710862616</v>
      </c>
      <c r="G975" s="3" t="n">
        <v>1.73095710862616</v>
      </c>
      <c r="H975" s="3" t="n">
        <v>15</v>
      </c>
      <c r="I975" s="19" t="n">
        <v>5.21739130434783</v>
      </c>
      <c r="J975" s="20" t="n">
        <f aca="false">IF(H975&gt;0,(aus_solve!$B$16*H975)/(aus_solve!$B$16*aus_solve!$B$17+H975),0)</f>
        <v>5.14786612851527</v>
      </c>
    </row>
    <row r="976" customFormat="false" ht="12.75" hidden="false" customHeight="false" outlineLevel="0" collapsed="false">
      <c r="A976" s="3" t="s">
        <v>28</v>
      </c>
      <c r="B976" s="3" t="s">
        <v>1003</v>
      </c>
      <c r="C976" s="3" t="n">
        <v>4</v>
      </c>
      <c r="D976" s="3" t="n">
        <v>1296413.85663</v>
      </c>
      <c r="E976" s="3" t="n">
        <v>0</v>
      </c>
      <c r="F976" s="3" t="n">
        <v>0</v>
      </c>
      <c r="G976" s="3" t="n">
        <v>0</v>
      </c>
      <c r="H976" s="3" t="n">
        <v>15</v>
      </c>
      <c r="I976" s="19" t="n">
        <v>5.21739130434783</v>
      </c>
      <c r="J976" s="20" t="n">
        <f aca="false">IF(H976&gt;0,(aus_solve!$B$16*H976)/(aus_solve!$B$16*aus_solve!$B$17+H976),0)</f>
        <v>5.14786612851527</v>
      </c>
    </row>
    <row r="977" customFormat="false" ht="12.75" hidden="false" customHeight="false" outlineLevel="0" collapsed="false">
      <c r="A977" s="3" t="s">
        <v>28</v>
      </c>
      <c r="B977" s="3" t="s">
        <v>1004</v>
      </c>
      <c r="C977" s="3" t="n">
        <v>6</v>
      </c>
      <c r="D977" s="3" t="n">
        <v>1476076.112855</v>
      </c>
      <c r="E977" s="3" t="n">
        <v>14738.92205</v>
      </c>
      <c r="F977" s="3" t="n">
        <v>2.96933808967418</v>
      </c>
      <c r="G977" s="3" t="n">
        <v>2.96933808967418</v>
      </c>
      <c r="H977" s="3" t="n">
        <v>15</v>
      </c>
      <c r="I977" s="19" t="n">
        <v>5.21739130434783</v>
      </c>
      <c r="J977" s="20" t="n">
        <f aca="false">IF(H977&gt;0,(aus_solve!$B$16*H977)/(aus_solve!$B$16*aus_solve!$B$17+H977),0)</f>
        <v>5.14786612851527</v>
      </c>
    </row>
    <row r="978" customFormat="false" ht="12.75" hidden="false" customHeight="false" outlineLevel="0" collapsed="false">
      <c r="A978" s="3" t="s">
        <v>28</v>
      </c>
      <c r="B978" s="3" t="s">
        <v>1005</v>
      </c>
      <c r="C978" s="3" t="n">
        <v>1</v>
      </c>
      <c r="D978" s="3" t="n">
        <v>6881.854355</v>
      </c>
      <c r="E978" s="3" t="n">
        <v>0</v>
      </c>
      <c r="F978" s="3" t="n">
        <v>0</v>
      </c>
      <c r="G978" s="3" t="n">
        <v>0</v>
      </c>
      <c r="H978" s="3" t="n">
        <v>15</v>
      </c>
      <c r="I978" s="19" t="n">
        <v>5.21739130434783</v>
      </c>
      <c r="J978" s="20" t="n">
        <f aca="false">IF(H978&gt;0,(aus_solve!$B$16*H978)/(aus_solve!$B$16*aus_solve!$B$17+H978),0)</f>
        <v>5.14786612851527</v>
      </c>
    </row>
    <row r="979" customFormat="false" ht="12.75" hidden="false" customHeight="false" outlineLevel="0" collapsed="false">
      <c r="A979" s="3" t="s">
        <v>28</v>
      </c>
      <c r="B979" s="3" t="s">
        <v>1006</v>
      </c>
      <c r="C979" s="3" t="n">
        <v>11</v>
      </c>
      <c r="D979" s="3" t="n">
        <v>4173320.2004</v>
      </c>
      <c r="E979" s="3" t="n">
        <v>124256.467945</v>
      </c>
      <c r="F979" s="3" t="n">
        <v>2.77134402023184</v>
      </c>
      <c r="G979" s="3" t="n">
        <v>2.77134402023184</v>
      </c>
      <c r="H979" s="3" t="n">
        <v>15</v>
      </c>
      <c r="I979" s="19" t="n">
        <v>5.21739130434783</v>
      </c>
      <c r="J979" s="20" t="n">
        <f aca="false">IF(H979&gt;0,(aus_solve!$B$16*H979)/(aus_solve!$B$16*aus_solve!$B$17+H979),0)</f>
        <v>5.14786612851527</v>
      </c>
    </row>
    <row r="980" customFormat="false" ht="12.75" hidden="false" customHeight="false" outlineLevel="0" collapsed="false">
      <c r="A980" s="3" t="s">
        <v>28</v>
      </c>
      <c r="B980" s="3" t="s">
        <v>1007</v>
      </c>
      <c r="C980" s="3" t="n">
        <v>19</v>
      </c>
      <c r="D980" s="3" t="n">
        <v>15592662.239</v>
      </c>
      <c r="E980" s="3" t="n">
        <v>535472.59245</v>
      </c>
      <c r="F980" s="3" t="n">
        <v>3.94211566862241</v>
      </c>
      <c r="G980" s="3" t="n">
        <v>3.94211566862241</v>
      </c>
      <c r="H980" s="3" t="n">
        <v>15</v>
      </c>
      <c r="I980" s="19" t="n">
        <v>5.21739130434783</v>
      </c>
      <c r="J980" s="20" t="n">
        <f aca="false">IF(H980&gt;0,(aus_solve!$B$16*H980)/(aus_solve!$B$16*aus_solve!$B$17+H980),0)</f>
        <v>5.14786612851527</v>
      </c>
    </row>
    <row r="981" customFormat="false" ht="12.75" hidden="false" customHeight="false" outlineLevel="0" collapsed="false">
      <c r="A981" s="3" t="s">
        <v>28</v>
      </c>
      <c r="B981" s="3" t="s">
        <v>1008</v>
      </c>
      <c r="C981" s="3" t="n">
        <v>26</v>
      </c>
      <c r="D981" s="3" t="n">
        <v>95355456.519595</v>
      </c>
      <c r="E981" s="3" t="n">
        <v>5364645.65663</v>
      </c>
      <c r="F981" s="3" t="n">
        <v>6.91691842952648</v>
      </c>
      <c r="G981" s="3" t="n">
        <v>3.93275367615704</v>
      </c>
      <c r="H981" s="3" t="n">
        <v>15</v>
      </c>
      <c r="I981" s="19" t="n">
        <v>5.21739130434783</v>
      </c>
      <c r="J981" s="20" t="n">
        <f aca="false">IF(H981&gt;0,(aus_solve!$B$16*H981)/(aus_solve!$B$16*aus_solve!$B$17+H981),0)</f>
        <v>5.14786612851527</v>
      </c>
    </row>
    <row r="982" customFormat="false" ht="12.75" hidden="false" customHeight="false" outlineLevel="0" collapsed="false">
      <c r="A982" s="3" t="s">
        <v>28</v>
      </c>
      <c r="B982" s="3" t="s">
        <v>1009</v>
      </c>
      <c r="C982" s="3" t="n">
        <v>3</v>
      </c>
      <c r="D982" s="3" t="n">
        <v>122334.143975</v>
      </c>
      <c r="E982" s="3" t="n">
        <v>5246.599725</v>
      </c>
      <c r="F982" s="3" t="n">
        <v>4.65182447228283</v>
      </c>
      <c r="G982" s="3" t="n">
        <v>4.65182447228283</v>
      </c>
      <c r="H982" s="3" t="n">
        <v>15</v>
      </c>
      <c r="I982" s="19" t="n">
        <v>5.21739130434783</v>
      </c>
      <c r="J982" s="20" t="n">
        <f aca="false">IF(H982&gt;0,(aus_solve!$B$16*H982)/(aus_solve!$B$16*aus_solve!$B$17+H982),0)</f>
        <v>5.14786612851527</v>
      </c>
    </row>
    <row r="983" customFormat="false" ht="12.75" hidden="false" customHeight="false" outlineLevel="0" collapsed="false">
      <c r="A983" s="3" t="s">
        <v>28</v>
      </c>
      <c r="B983" s="3" t="s">
        <v>1010</v>
      </c>
      <c r="C983" s="3" t="n">
        <v>11</v>
      </c>
      <c r="D983" s="3" t="n">
        <v>6318356.379585</v>
      </c>
      <c r="E983" s="3" t="n">
        <v>258888.988265</v>
      </c>
      <c r="F983" s="3" t="n">
        <v>4.20746399133072</v>
      </c>
      <c r="G983" s="3" t="n">
        <v>4.20746399133072</v>
      </c>
      <c r="H983" s="3" t="n">
        <v>15</v>
      </c>
      <c r="I983" s="19" t="n">
        <v>5.21739130434783</v>
      </c>
      <c r="J983" s="20" t="n">
        <f aca="false">IF(H983&gt;0,(aus_solve!$B$16*H983)/(aus_solve!$B$16*aus_solve!$B$17+H983),0)</f>
        <v>5.14786612851527</v>
      </c>
    </row>
    <row r="984" customFormat="false" ht="12.75" hidden="false" customHeight="false" outlineLevel="0" collapsed="false">
      <c r="A984" s="3" t="s">
        <v>28</v>
      </c>
      <c r="B984" s="3" t="s">
        <v>1011</v>
      </c>
      <c r="C984" s="3" t="n">
        <v>12</v>
      </c>
      <c r="D984" s="3" t="n">
        <v>4866416.86508</v>
      </c>
      <c r="E984" s="3" t="n">
        <v>186544.18401</v>
      </c>
      <c r="F984" s="3" t="n">
        <v>4.11578362842916</v>
      </c>
      <c r="G984" s="3" t="n">
        <v>4.11578362842916</v>
      </c>
      <c r="H984" s="3" t="n">
        <v>15</v>
      </c>
      <c r="I984" s="19" t="n">
        <v>5.21739130434783</v>
      </c>
      <c r="J984" s="20" t="n">
        <f aca="false">IF(H984&gt;0,(aus_solve!$B$16*H984)/(aus_solve!$B$16*aus_solve!$B$17+H984),0)</f>
        <v>5.14786612851527</v>
      </c>
    </row>
    <row r="985" customFormat="false" ht="12.75" hidden="false" customHeight="false" outlineLevel="0" collapsed="false">
      <c r="A985" s="3" t="s">
        <v>28</v>
      </c>
      <c r="B985" s="3" t="s">
        <v>1012</v>
      </c>
      <c r="C985" s="3" t="n">
        <v>13</v>
      </c>
      <c r="D985" s="3" t="n">
        <v>1184386.756565</v>
      </c>
      <c r="E985" s="3" t="n">
        <v>0</v>
      </c>
      <c r="F985" s="3" t="n">
        <v>0</v>
      </c>
      <c r="G985" s="3" t="n">
        <v>0</v>
      </c>
      <c r="H985" s="3" t="n">
        <v>15</v>
      </c>
      <c r="I985" s="19" t="n">
        <v>5.21739130434783</v>
      </c>
      <c r="J985" s="20" t="n">
        <f aca="false">IF(H985&gt;0,(aus_solve!$B$16*H985)/(aus_solve!$B$16*aus_solve!$B$17+H985),0)</f>
        <v>5.14786612851527</v>
      </c>
    </row>
    <row r="986" customFormat="false" ht="12.75" hidden="false" customHeight="false" outlineLevel="0" collapsed="false">
      <c r="A986" s="3" t="s">
        <v>28</v>
      </c>
      <c r="B986" s="3" t="s">
        <v>1013</v>
      </c>
      <c r="C986" s="3" t="n">
        <v>13</v>
      </c>
      <c r="D986" s="3" t="n">
        <v>1532561.04415</v>
      </c>
      <c r="E986" s="3" t="n">
        <v>48035.970595</v>
      </c>
      <c r="F986" s="3" t="n">
        <v>3.82950738334117</v>
      </c>
      <c r="G986" s="3" t="n">
        <v>3.82950738334117</v>
      </c>
      <c r="H986" s="3" t="n">
        <v>15</v>
      </c>
      <c r="I986" s="19" t="n">
        <v>5.21739130434783</v>
      </c>
      <c r="J986" s="20" t="n">
        <f aca="false">IF(H986&gt;0,(aus_solve!$B$16*H986)/(aus_solve!$B$16*aus_solve!$B$17+H986),0)</f>
        <v>5.14786612851527</v>
      </c>
    </row>
    <row r="987" customFormat="false" ht="12.75" hidden="false" customHeight="false" outlineLevel="0" collapsed="false">
      <c r="A987" s="3" t="s">
        <v>28</v>
      </c>
      <c r="B987" s="3" t="s">
        <v>1014</v>
      </c>
      <c r="C987" s="3" t="n">
        <v>1</v>
      </c>
      <c r="D987" s="3" t="n">
        <v>5993342.464725</v>
      </c>
      <c r="E987" s="3" t="n">
        <v>48.269735</v>
      </c>
      <c r="F987" s="3" t="n">
        <v>0.000805389234539842</v>
      </c>
      <c r="G987" s="3" t="n">
        <v>0.000805389234539842</v>
      </c>
      <c r="H987" s="3" t="n">
        <v>15</v>
      </c>
      <c r="I987" s="19" t="n">
        <v>5.21739130434783</v>
      </c>
      <c r="J987" s="20" t="n">
        <f aca="false">IF(H987&gt;0,(aus_solve!$B$16*H987)/(aus_solve!$B$16*aus_solve!$B$17+H987),0)</f>
        <v>5.14786612851527</v>
      </c>
    </row>
    <row r="988" customFormat="false" ht="12.75" hidden="false" customHeight="false" outlineLevel="0" collapsed="false">
      <c r="A988" s="3" t="s">
        <v>28</v>
      </c>
      <c r="B988" s="3" t="s">
        <v>1015</v>
      </c>
      <c r="C988" s="3" t="n">
        <v>1</v>
      </c>
      <c r="D988" s="3" t="n">
        <v>222385.246375</v>
      </c>
      <c r="E988" s="3" t="n">
        <v>11119.258385</v>
      </c>
      <c r="F988" s="3" t="n">
        <v>4.99999823111017</v>
      </c>
      <c r="G988" s="3" t="n">
        <v>4.99999823111017</v>
      </c>
      <c r="H988" s="3" t="n">
        <v>15</v>
      </c>
      <c r="I988" s="19" t="n">
        <v>5.21739130434783</v>
      </c>
      <c r="J988" s="20" t="n">
        <f aca="false">IF(H988&gt;0,(aus_solve!$B$16*H988)/(aus_solve!$B$16*aus_solve!$B$17+H988),0)</f>
        <v>5.14786612851527</v>
      </c>
    </row>
    <row r="989" customFormat="false" ht="12.75" hidden="false" customHeight="false" outlineLevel="0" collapsed="false">
      <c r="A989" s="3" t="s">
        <v>28</v>
      </c>
      <c r="B989" s="3" t="s">
        <v>1016</v>
      </c>
      <c r="C989" s="3" t="n">
        <v>1</v>
      </c>
      <c r="D989" s="3" t="n">
        <v>23117.447645</v>
      </c>
      <c r="E989" s="3" t="n">
        <v>1155.87212</v>
      </c>
      <c r="F989" s="3" t="n">
        <v>4.99999886557546</v>
      </c>
      <c r="G989" s="3" t="n">
        <v>4.99999886557546</v>
      </c>
      <c r="H989" s="3" t="n">
        <v>15</v>
      </c>
      <c r="I989" s="19" t="n">
        <v>5.21739130434783</v>
      </c>
      <c r="J989" s="20" t="n">
        <f aca="false">IF(H989&gt;0,(aus_solve!$B$16*H989)/(aus_solve!$B$16*aus_solve!$B$17+H989),0)</f>
        <v>5.14786612851527</v>
      </c>
    </row>
    <row r="990" customFormat="false" ht="12.75" hidden="false" customHeight="false" outlineLevel="0" collapsed="false">
      <c r="A990" s="3" t="s">
        <v>28</v>
      </c>
      <c r="B990" s="3" t="s">
        <v>1017</v>
      </c>
      <c r="C990" s="3" t="n">
        <v>1</v>
      </c>
      <c r="D990" s="3" t="n">
        <v>542965.03299</v>
      </c>
      <c r="E990" s="3" t="n">
        <v>27148.21441</v>
      </c>
      <c r="F990" s="3" t="n">
        <v>4.99999314145521</v>
      </c>
      <c r="G990" s="3" t="n">
        <v>4.99999314145521</v>
      </c>
      <c r="H990" s="3" t="n">
        <v>15</v>
      </c>
      <c r="I990" s="19" t="n">
        <v>5.21739130434783</v>
      </c>
      <c r="J990" s="20" t="n">
        <f aca="false">IF(H990&gt;0,(aus_solve!$B$16*H990)/(aus_solve!$B$16*aus_solve!$B$17+H990),0)</f>
        <v>5.14786612851527</v>
      </c>
    </row>
    <row r="991" customFormat="false" ht="12.75" hidden="false" customHeight="false" outlineLevel="0" collapsed="false">
      <c r="A991" s="3" t="s">
        <v>28</v>
      </c>
      <c r="B991" s="3" t="s">
        <v>1018</v>
      </c>
      <c r="C991" s="3" t="n">
        <v>7</v>
      </c>
      <c r="D991" s="3" t="n">
        <v>1537840.026505</v>
      </c>
      <c r="E991" s="3" t="n">
        <v>74907.112635</v>
      </c>
      <c r="F991" s="3" t="n">
        <v>4.90397070019625</v>
      </c>
      <c r="G991" s="3" t="n">
        <v>4.90397070019625</v>
      </c>
      <c r="H991" s="3" t="n">
        <v>15</v>
      </c>
      <c r="I991" s="19" t="n">
        <v>5.21739130434783</v>
      </c>
      <c r="J991" s="20" t="n">
        <f aca="false">IF(H991&gt;0,(aus_solve!$B$16*H991)/(aus_solve!$B$16*aus_solve!$B$17+H991),0)</f>
        <v>5.14786612851527</v>
      </c>
    </row>
    <row r="992" customFormat="false" ht="12.75" hidden="false" customHeight="false" outlineLevel="0" collapsed="false">
      <c r="A992" s="3" t="s">
        <v>28</v>
      </c>
      <c r="B992" s="3" t="s">
        <v>1019</v>
      </c>
      <c r="C992" s="3" t="n">
        <v>5</v>
      </c>
      <c r="D992" s="3" t="n">
        <v>2376650.606235</v>
      </c>
      <c r="E992" s="3" t="n">
        <v>118832.298745</v>
      </c>
      <c r="F992" s="3" t="n">
        <v>4.9994882831334</v>
      </c>
      <c r="G992" s="3" t="n">
        <v>4.9994882831334</v>
      </c>
      <c r="H992" s="3" t="n">
        <v>15</v>
      </c>
      <c r="I992" s="19" t="n">
        <v>5.21739130434783</v>
      </c>
      <c r="J992" s="20" t="n">
        <f aca="false">IF(H992&gt;0,(aus_solve!$B$16*H992)/(aus_solve!$B$16*aus_solve!$B$17+H992),0)</f>
        <v>5.14786612851527</v>
      </c>
    </row>
    <row r="993" customFormat="false" ht="12.75" hidden="false" customHeight="false" outlineLevel="0" collapsed="false">
      <c r="A993" s="3" t="s">
        <v>28</v>
      </c>
      <c r="B993" s="3" t="s">
        <v>1020</v>
      </c>
      <c r="C993" s="3" t="n">
        <v>2</v>
      </c>
      <c r="D993" s="3" t="n">
        <v>343623.568235</v>
      </c>
      <c r="E993" s="3" t="n">
        <v>17181.02552</v>
      </c>
      <c r="F993" s="3" t="n">
        <v>4.99997736432288</v>
      </c>
      <c r="G993" s="3" t="n">
        <v>4.99997736432288</v>
      </c>
      <c r="H993" s="3" t="n">
        <v>15</v>
      </c>
      <c r="I993" s="19" t="n">
        <v>5.21739130434783</v>
      </c>
      <c r="J993" s="20" t="n">
        <f aca="false">IF(H993&gt;0,(aus_solve!$B$16*H993)/(aus_solve!$B$16*aus_solve!$B$17+H993),0)</f>
        <v>5.14786612851527</v>
      </c>
    </row>
    <row r="994" customFormat="false" ht="12.75" hidden="false" customHeight="false" outlineLevel="0" collapsed="false">
      <c r="A994" s="3" t="s">
        <v>28</v>
      </c>
      <c r="B994" s="3" t="s">
        <v>1021</v>
      </c>
      <c r="C994" s="3" t="n">
        <v>1</v>
      </c>
      <c r="D994" s="3" t="n">
        <v>162827.97241</v>
      </c>
      <c r="E994" s="3" t="n">
        <v>8141.38341</v>
      </c>
      <c r="F994" s="3" t="n">
        <v>4.99999065854609</v>
      </c>
      <c r="G994" s="3" t="n">
        <v>4.99999065854609</v>
      </c>
      <c r="H994" s="3" t="n">
        <v>15</v>
      </c>
      <c r="I994" s="19" t="n">
        <v>5.21739130434783</v>
      </c>
      <c r="J994" s="20" t="n">
        <f aca="false">IF(H994&gt;0,(aus_solve!$B$16*H994)/(aus_solve!$B$16*aus_solve!$B$17+H994),0)</f>
        <v>5.14786612851527</v>
      </c>
    </row>
    <row r="995" customFormat="false" ht="12.75" hidden="false" customHeight="false" outlineLevel="0" collapsed="false">
      <c r="A995" s="3" t="s">
        <v>28</v>
      </c>
      <c r="B995" s="3" t="s">
        <v>1022</v>
      </c>
      <c r="C995" s="3" t="n">
        <v>6</v>
      </c>
      <c r="D995" s="3" t="n">
        <v>3853162.29536</v>
      </c>
      <c r="E995" s="3" t="n">
        <v>192417.66089</v>
      </c>
      <c r="F995" s="3" t="n">
        <v>4.16588907380669</v>
      </c>
      <c r="G995" s="3" t="n">
        <v>4.16588907380669</v>
      </c>
      <c r="H995" s="3" t="n">
        <v>15</v>
      </c>
      <c r="I995" s="19" t="n">
        <v>5.21739130434783</v>
      </c>
      <c r="J995" s="20" t="n">
        <f aca="false">IF(H995&gt;0,(aus_solve!$B$16*H995)/(aus_solve!$B$16*aus_solve!$B$17+H995),0)</f>
        <v>5.14786612851527</v>
      </c>
    </row>
    <row r="996" customFormat="false" ht="12.75" hidden="false" customHeight="false" outlineLevel="0" collapsed="false">
      <c r="A996" s="3" t="s">
        <v>28</v>
      </c>
      <c r="B996" s="3" t="s">
        <v>1023</v>
      </c>
      <c r="C996" s="3" t="n">
        <v>4</v>
      </c>
      <c r="D996" s="3" t="n">
        <v>1856391.125795</v>
      </c>
      <c r="E996" s="3" t="n">
        <v>89224.987065</v>
      </c>
      <c r="F996" s="3" t="n">
        <v>4.70634468415181</v>
      </c>
      <c r="G996" s="3" t="n">
        <v>4.70634468415181</v>
      </c>
      <c r="H996" s="3" t="n">
        <v>15</v>
      </c>
      <c r="I996" s="19" t="n">
        <v>5.21739130434783</v>
      </c>
      <c r="J996" s="20" t="n">
        <f aca="false">IF(H996&gt;0,(aus_solve!$B$16*H996)/(aus_solve!$B$16*aus_solve!$B$17+H996),0)</f>
        <v>5.14786612851527</v>
      </c>
    </row>
    <row r="997" customFormat="false" ht="12.75" hidden="false" customHeight="false" outlineLevel="0" collapsed="false">
      <c r="A997" s="3" t="s">
        <v>28</v>
      </c>
      <c r="B997" s="3" t="s">
        <v>1024</v>
      </c>
      <c r="C997" s="3" t="n">
        <v>14</v>
      </c>
      <c r="D997" s="3" t="n">
        <v>15980851.76975</v>
      </c>
      <c r="E997" s="3" t="n">
        <v>0</v>
      </c>
      <c r="F997" s="3" t="n">
        <v>0</v>
      </c>
      <c r="G997" s="3" t="n">
        <v>0</v>
      </c>
      <c r="H997" s="3" t="n">
        <v>15</v>
      </c>
      <c r="I997" s="19" t="n">
        <v>5.21739130434783</v>
      </c>
      <c r="J997" s="20" t="n">
        <f aca="false">IF(H997&gt;0,(aus_solve!$B$16*H997)/(aus_solve!$B$16*aus_solve!$B$17+H997),0)</f>
        <v>5.14786612851527</v>
      </c>
    </row>
    <row r="998" customFormat="false" ht="12.75" hidden="false" customHeight="false" outlineLevel="0" collapsed="false">
      <c r="A998" s="3" t="s">
        <v>28</v>
      </c>
      <c r="B998" s="3" t="s">
        <v>1025</v>
      </c>
      <c r="C998" s="3" t="n">
        <v>2</v>
      </c>
      <c r="D998" s="3" t="n">
        <v>6662.05214</v>
      </c>
      <c r="E998" s="3" t="n">
        <v>0</v>
      </c>
      <c r="F998" s="3" t="n">
        <v>0</v>
      </c>
      <c r="G998" s="3" t="n">
        <v>0</v>
      </c>
      <c r="H998" s="3" t="n">
        <v>15</v>
      </c>
      <c r="I998" s="19" t="n">
        <v>5.21739130434783</v>
      </c>
      <c r="J998" s="20" t="n">
        <f aca="false">IF(H998&gt;0,(aus_solve!$B$16*H998)/(aus_solve!$B$16*aus_solve!$B$17+H998),0)</f>
        <v>5.14786612851527</v>
      </c>
    </row>
    <row r="999" customFormat="false" ht="12.75" hidden="false" customHeight="false" outlineLevel="0" collapsed="false">
      <c r="A999" s="3" t="s">
        <v>28</v>
      </c>
      <c r="B999" s="3" t="s">
        <v>1026</v>
      </c>
      <c r="C999" s="3" t="n">
        <v>2</v>
      </c>
      <c r="D999" s="3" t="n">
        <v>11782295.792085</v>
      </c>
      <c r="E999" s="3" t="n">
        <v>589114.272185</v>
      </c>
      <c r="F999" s="3" t="n">
        <v>4.99999200719242</v>
      </c>
      <c r="G999" s="3" t="n">
        <v>4.99999200719242</v>
      </c>
      <c r="H999" s="3" t="n">
        <v>15</v>
      </c>
      <c r="I999" s="19" t="n">
        <v>5.21739130434783</v>
      </c>
      <c r="J999" s="20" t="n">
        <f aca="false">IF(H999&gt;0,(aus_solve!$B$16*H999)/(aus_solve!$B$16*aus_solve!$B$17+H999),0)</f>
        <v>5.14786612851527</v>
      </c>
    </row>
    <row r="1000" customFormat="false" ht="12.75" hidden="false" customHeight="false" outlineLevel="0" collapsed="false">
      <c r="A1000" s="3" t="s">
        <v>28</v>
      </c>
      <c r="B1000" s="3" t="s">
        <v>1027</v>
      </c>
      <c r="C1000" s="3" t="n">
        <v>3</v>
      </c>
      <c r="D1000" s="3" t="n">
        <v>6847436.46569</v>
      </c>
      <c r="E1000" s="3" t="n">
        <v>333861.10743</v>
      </c>
      <c r="F1000" s="3" t="n">
        <v>2.92751025503368</v>
      </c>
      <c r="G1000" s="3" t="n">
        <v>2.92751025503368</v>
      </c>
      <c r="H1000" s="3" t="n">
        <v>15</v>
      </c>
      <c r="I1000" s="19" t="n">
        <v>5.21739130434783</v>
      </c>
      <c r="J1000" s="20" t="n">
        <f aca="false">IF(H1000&gt;0,(aus_solve!$B$16*H1000)/(aus_solve!$B$16*aus_solve!$B$17+H1000),0)</f>
        <v>5.14786612851527</v>
      </c>
    </row>
    <row r="1001" customFormat="false" ht="12.75" hidden="false" customHeight="false" outlineLevel="0" collapsed="false">
      <c r="A1001" s="3" t="s">
        <v>28</v>
      </c>
      <c r="B1001" s="3" t="s">
        <v>1028</v>
      </c>
      <c r="C1001" s="3" t="n">
        <v>7</v>
      </c>
      <c r="D1001" s="3" t="n">
        <v>391740603.43102</v>
      </c>
      <c r="E1001" s="3" t="n">
        <v>9207845.66193</v>
      </c>
      <c r="F1001" s="3" t="n">
        <v>2.86091754899911</v>
      </c>
      <c r="G1001" s="3" t="n">
        <v>2.86091754899911</v>
      </c>
      <c r="H1001" s="3" t="n">
        <v>15</v>
      </c>
      <c r="I1001" s="19" t="n">
        <v>5.21739130434783</v>
      </c>
      <c r="J1001" s="20" t="n">
        <f aca="false">IF(H1001&gt;0,(aus_solve!$B$16*H1001)/(aus_solve!$B$16*aus_solve!$B$17+H1001),0)</f>
        <v>5.14786612851527</v>
      </c>
    </row>
    <row r="1002" customFormat="false" ht="12.75" hidden="false" customHeight="false" outlineLevel="0" collapsed="false">
      <c r="A1002" s="3" t="s">
        <v>28</v>
      </c>
      <c r="B1002" s="3" t="s">
        <v>1029</v>
      </c>
      <c r="C1002" s="3" t="n">
        <v>3</v>
      </c>
      <c r="D1002" s="3" t="n">
        <v>28457925.133625</v>
      </c>
      <c r="E1002" s="3" t="n">
        <v>1409582.268695</v>
      </c>
      <c r="F1002" s="3" t="n">
        <v>4.38198357000368</v>
      </c>
      <c r="G1002" s="3" t="n">
        <v>4.38198357000368</v>
      </c>
      <c r="H1002" s="3" t="n">
        <v>15</v>
      </c>
      <c r="I1002" s="19" t="n">
        <v>5.21739130434783</v>
      </c>
      <c r="J1002" s="20" t="n">
        <f aca="false">IF(H1002&gt;0,(aus_solve!$B$16*H1002)/(aus_solve!$B$16*aus_solve!$B$17+H1002),0)</f>
        <v>5.14786612851527</v>
      </c>
    </row>
    <row r="1003" customFormat="false" ht="12.75" hidden="false" customHeight="false" outlineLevel="0" collapsed="false">
      <c r="A1003" s="3" t="s">
        <v>28</v>
      </c>
      <c r="B1003" s="3" t="s">
        <v>1030</v>
      </c>
      <c r="C1003" s="3" t="n">
        <v>6</v>
      </c>
      <c r="D1003" s="3" t="n">
        <v>375789986.605385</v>
      </c>
      <c r="E1003" s="3" t="n">
        <v>8414427.60951</v>
      </c>
      <c r="F1003" s="3" t="n">
        <v>2.9044488791151</v>
      </c>
      <c r="G1003" s="3" t="n">
        <v>2.9044488791151</v>
      </c>
      <c r="H1003" s="3" t="n">
        <v>15</v>
      </c>
      <c r="I1003" s="19" t="n">
        <v>5.21739130434783</v>
      </c>
      <c r="J1003" s="20" t="n">
        <f aca="false">IF(H1003&gt;0,(aus_solve!$B$16*H1003)/(aus_solve!$B$16*aus_solve!$B$17+H1003),0)</f>
        <v>5.14786612851527</v>
      </c>
    </row>
    <row r="1004" customFormat="false" ht="12.75" hidden="false" customHeight="false" outlineLevel="0" collapsed="false">
      <c r="A1004" s="3" t="s">
        <v>28</v>
      </c>
      <c r="B1004" s="3" t="s">
        <v>1031</v>
      </c>
      <c r="C1004" s="3" t="n">
        <v>1</v>
      </c>
      <c r="D1004" s="3" t="n">
        <v>1148033.913325</v>
      </c>
      <c r="E1004" s="3" t="n">
        <v>57401.66813</v>
      </c>
      <c r="F1004" s="3" t="n">
        <v>4.9999853435184</v>
      </c>
      <c r="G1004" s="3" t="n">
        <v>4.9999853435184</v>
      </c>
      <c r="H1004" s="3" t="n">
        <v>15</v>
      </c>
      <c r="I1004" s="19" t="n">
        <v>5.21739130434783</v>
      </c>
      <c r="J1004" s="20" t="n">
        <f aca="false">IF(H1004&gt;0,(aus_solve!$B$16*H1004)/(aus_solve!$B$16*aus_solve!$B$17+H1004),0)</f>
        <v>5.14786612851527</v>
      </c>
    </row>
    <row r="1005" customFormat="false" ht="12.75" hidden="false" customHeight="false" outlineLevel="0" collapsed="false">
      <c r="A1005" s="3" t="s">
        <v>28</v>
      </c>
      <c r="B1005" s="3" t="s">
        <v>1032</v>
      </c>
      <c r="C1005" s="3" t="n">
        <v>1</v>
      </c>
      <c r="D1005" s="3" t="n">
        <v>2558138.84627</v>
      </c>
      <c r="E1005" s="3" t="n">
        <v>91301.031495</v>
      </c>
      <c r="F1005" s="3" t="n">
        <v>3.56904128281095</v>
      </c>
      <c r="G1005" s="3" t="n">
        <v>3.56904128281095</v>
      </c>
      <c r="H1005" s="3" t="n">
        <v>15</v>
      </c>
      <c r="I1005" s="19" t="n">
        <v>5.21739130434783</v>
      </c>
      <c r="J1005" s="20" t="n">
        <f aca="false">IF(H1005&gt;0,(aus_solve!$B$16*H1005)/(aus_solve!$B$16*aus_solve!$B$17+H1005),0)</f>
        <v>5.14786612851527</v>
      </c>
    </row>
    <row r="1006" customFormat="false" ht="12.75" hidden="false" customHeight="false" outlineLevel="0" collapsed="false">
      <c r="A1006" s="3" t="s">
        <v>28</v>
      </c>
      <c r="B1006" s="3" t="s">
        <v>1033</v>
      </c>
      <c r="C1006" s="3" t="n">
        <v>3</v>
      </c>
      <c r="D1006" s="3" t="n">
        <v>1530247.930965</v>
      </c>
      <c r="E1006" s="3" t="n">
        <v>2069.77141</v>
      </c>
      <c r="F1006" s="3" t="n">
        <v>3.33329191644704</v>
      </c>
      <c r="G1006" s="3" t="n">
        <v>3.33329191644704</v>
      </c>
      <c r="H1006" s="3" t="n">
        <v>15</v>
      </c>
      <c r="I1006" s="19" t="n">
        <v>5.21739130434783</v>
      </c>
      <c r="J1006" s="20" t="n">
        <f aca="false">IF(H1006&gt;0,(aus_solve!$B$16*H1006)/(aus_solve!$B$16*aus_solve!$B$17+H1006),0)</f>
        <v>5.14786612851527</v>
      </c>
    </row>
    <row r="1007" customFormat="false" ht="12.75" hidden="false" customHeight="false" outlineLevel="0" collapsed="false">
      <c r="A1007" s="3" t="s">
        <v>28</v>
      </c>
      <c r="B1007" s="3" t="s">
        <v>1034</v>
      </c>
      <c r="C1007" s="3" t="n">
        <v>1</v>
      </c>
      <c r="D1007" s="3" t="n">
        <v>3353.04458</v>
      </c>
      <c r="E1007" s="3" t="n">
        <v>167.65118</v>
      </c>
      <c r="F1007" s="3" t="n">
        <v>4.99996871499991</v>
      </c>
      <c r="G1007" s="3" t="n">
        <v>4.99996871499991</v>
      </c>
      <c r="H1007" s="3" t="n">
        <v>15</v>
      </c>
      <c r="I1007" s="19" t="n">
        <v>5.21739130434783</v>
      </c>
      <c r="J1007" s="20" t="n">
        <f aca="false">IF(H1007&gt;0,(aus_solve!$B$16*H1007)/(aus_solve!$B$16*aus_solve!$B$17+H1007),0)</f>
        <v>5.14786612851527</v>
      </c>
    </row>
    <row r="1008" customFormat="false" ht="12.75" hidden="false" customHeight="false" outlineLevel="0" collapsed="false">
      <c r="A1008" s="3" t="s">
        <v>28</v>
      </c>
      <c r="B1008" s="3" t="s">
        <v>1035</v>
      </c>
      <c r="C1008" s="3" t="n">
        <v>3</v>
      </c>
      <c r="D1008" s="3" t="n">
        <v>679682.246745</v>
      </c>
      <c r="E1008" s="3" t="n">
        <v>33154.258665</v>
      </c>
      <c r="F1008" s="3" t="n">
        <v>3.29429110519613</v>
      </c>
      <c r="G1008" s="3" t="n">
        <v>3.29429110519613</v>
      </c>
      <c r="H1008" s="3" t="n">
        <v>15</v>
      </c>
      <c r="I1008" s="19" t="n">
        <v>5.21739130434783</v>
      </c>
      <c r="J1008" s="20" t="n">
        <f aca="false">IF(H1008&gt;0,(aus_solve!$B$16*H1008)/(aus_solve!$B$16*aus_solve!$B$17+H1008),0)</f>
        <v>5.14786612851527</v>
      </c>
    </row>
    <row r="1009" customFormat="false" ht="12.75" hidden="false" customHeight="false" outlineLevel="0" collapsed="false">
      <c r="A1009" s="3" t="s">
        <v>28</v>
      </c>
      <c r="B1009" s="3" t="s">
        <v>1036</v>
      </c>
      <c r="C1009" s="3" t="n">
        <v>7</v>
      </c>
      <c r="D1009" s="3" t="n">
        <v>4881529.194415</v>
      </c>
      <c r="E1009" s="3" t="n">
        <v>128629.90105</v>
      </c>
      <c r="F1009" s="3" t="n">
        <v>3.7881421342179</v>
      </c>
      <c r="G1009" s="3" t="n">
        <v>3.7881421342179</v>
      </c>
      <c r="H1009" s="3" t="n">
        <v>15</v>
      </c>
      <c r="I1009" s="19" t="n">
        <v>5.21739130434783</v>
      </c>
      <c r="J1009" s="20" t="n">
        <f aca="false">IF(H1009&gt;0,(aus_solve!$B$16*H1009)/(aus_solve!$B$16*aus_solve!$B$17+H1009),0)</f>
        <v>5.14786612851527</v>
      </c>
    </row>
    <row r="1010" customFormat="false" ht="12.75" hidden="false" customHeight="false" outlineLevel="0" collapsed="false">
      <c r="A1010" s="3" t="s">
        <v>28</v>
      </c>
      <c r="B1010" s="3" t="s">
        <v>1037</v>
      </c>
      <c r="C1010" s="3" t="n">
        <v>19</v>
      </c>
      <c r="D1010" s="3" t="n">
        <v>12279839.723005</v>
      </c>
      <c r="E1010" s="3" t="n">
        <v>1295223.970685</v>
      </c>
      <c r="F1010" s="3" t="n">
        <v>9.39057852734907</v>
      </c>
      <c r="G1010" s="3" t="n">
        <v>4.82605533705461</v>
      </c>
      <c r="H1010" s="3" t="n">
        <v>15</v>
      </c>
      <c r="I1010" s="19" t="n">
        <v>5.21739130434783</v>
      </c>
      <c r="J1010" s="20" t="n">
        <f aca="false">IF(H1010&gt;0,(aus_solve!$B$16*H1010)/(aus_solve!$B$16*aus_solve!$B$17+H1010),0)</f>
        <v>5.14786612851527</v>
      </c>
    </row>
    <row r="1011" customFormat="false" ht="12.75" hidden="false" customHeight="false" outlineLevel="0" collapsed="false">
      <c r="A1011" s="3" t="s">
        <v>28</v>
      </c>
      <c r="B1011" s="3" t="s">
        <v>1038</v>
      </c>
      <c r="C1011" s="3" t="n">
        <v>13</v>
      </c>
      <c r="D1011" s="3" t="n">
        <v>3045876.20069</v>
      </c>
      <c r="E1011" s="3" t="n">
        <v>102125.148485</v>
      </c>
      <c r="F1011" s="3" t="n">
        <v>6.04879461244097</v>
      </c>
      <c r="G1011" s="3" t="n">
        <v>4.62473625162261</v>
      </c>
      <c r="H1011" s="3" t="n">
        <v>15</v>
      </c>
      <c r="I1011" s="19" t="n">
        <v>5.21739130434783</v>
      </c>
      <c r="J1011" s="20" t="n">
        <f aca="false">IF(H1011&gt;0,(aus_solve!$B$16*H1011)/(aus_solve!$B$16*aus_solve!$B$17+H1011),0)</f>
        <v>5.14786612851527</v>
      </c>
    </row>
    <row r="1012" customFormat="false" ht="12.75" hidden="false" customHeight="false" outlineLevel="0" collapsed="false">
      <c r="A1012" s="3" t="s">
        <v>28</v>
      </c>
      <c r="B1012" s="3" t="s">
        <v>1039</v>
      </c>
      <c r="C1012" s="3" t="n">
        <v>5</v>
      </c>
      <c r="D1012" s="3" t="n">
        <v>125410.158145</v>
      </c>
      <c r="E1012" s="3" t="n">
        <v>0</v>
      </c>
      <c r="F1012" s="3" t="n">
        <v>0</v>
      </c>
      <c r="G1012" s="3" t="n">
        <v>0</v>
      </c>
      <c r="H1012" s="3" t="n">
        <v>15</v>
      </c>
      <c r="I1012" s="19" t="n">
        <v>5.21739130434783</v>
      </c>
      <c r="J1012" s="20" t="n">
        <f aca="false">IF(H1012&gt;0,(aus_solve!$B$16*H1012)/(aus_solve!$B$16*aus_solve!$B$17+H1012),0)</f>
        <v>5.14786612851527</v>
      </c>
    </row>
    <row r="1013" customFormat="false" ht="12.75" hidden="false" customHeight="false" outlineLevel="0" collapsed="false">
      <c r="A1013" s="3" t="s">
        <v>28</v>
      </c>
      <c r="B1013" s="3" t="s">
        <v>1040</v>
      </c>
      <c r="C1013" s="3" t="n">
        <v>15</v>
      </c>
      <c r="D1013" s="3" t="n">
        <v>60282680.086685</v>
      </c>
      <c r="E1013" s="3" t="n">
        <v>36219.447155</v>
      </c>
      <c r="F1013" s="3" t="n">
        <v>1.34684598363972</v>
      </c>
      <c r="G1013" s="3" t="n">
        <v>1.34684598363972</v>
      </c>
      <c r="H1013" s="3" t="n">
        <v>15</v>
      </c>
      <c r="I1013" s="19" t="n">
        <v>5.21739130434783</v>
      </c>
      <c r="J1013" s="20" t="n">
        <f aca="false">IF(H1013&gt;0,(aus_solve!$B$16*H1013)/(aus_solve!$B$16*aus_solve!$B$17+H1013),0)</f>
        <v>5.14786612851527</v>
      </c>
    </row>
    <row r="1014" customFormat="false" ht="12.75" hidden="false" customHeight="false" outlineLevel="0" collapsed="false">
      <c r="A1014" s="3" t="s">
        <v>28</v>
      </c>
      <c r="B1014" s="3" t="s">
        <v>1041</v>
      </c>
      <c r="C1014" s="3" t="n">
        <v>6</v>
      </c>
      <c r="D1014" s="3" t="n">
        <v>12278101.687355</v>
      </c>
      <c r="E1014" s="3" t="n">
        <v>0</v>
      </c>
      <c r="F1014" s="3" t="n">
        <v>0</v>
      </c>
      <c r="G1014" s="3" t="n">
        <v>0</v>
      </c>
      <c r="H1014" s="3" t="n">
        <v>15</v>
      </c>
      <c r="I1014" s="19" t="n">
        <v>5.21739130434783</v>
      </c>
      <c r="J1014" s="20" t="n">
        <f aca="false">IF(H1014&gt;0,(aus_solve!$B$16*H1014)/(aus_solve!$B$16*aus_solve!$B$17+H1014),0)</f>
        <v>5.14786612851527</v>
      </c>
    </row>
    <row r="1015" customFormat="false" ht="12.75" hidden="false" customHeight="false" outlineLevel="0" collapsed="false">
      <c r="A1015" s="3" t="s">
        <v>28</v>
      </c>
      <c r="B1015" s="3" t="s">
        <v>1042</v>
      </c>
      <c r="C1015" s="3" t="n">
        <v>2</v>
      </c>
      <c r="D1015" s="3" t="n">
        <v>18178.000365</v>
      </c>
      <c r="E1015" s="3" t="n">
        <v>908.890315</v>
      </c>
      <c r="F1015" s="3" t="n">
        <v>4.99997190343164</v>
      </c>
      <c r="G1015" s="3" t="n">
        <v>4.99997190343164</v>
      </c>
      <c r="H1015" s="3" t="n">
        <v>15</v>
      </c>
      <c r="I1015" s="19" t="n">
        <v>5.21739130434783</v>
      </c>
      <c r="J1015" s="20" t="n">
        <f aca="false">IF(H1015&gt;0,(aus_solve!$B$16*H1015)/(aus_solve!$B$16*aus_solve!$B$17+H1015),0)</f>
        <v>5.14786612851527</v>
      </c>
    </row>
    <row r="1016" customFormat="false" ht="12.75" hidden="false" customHeight="false" outlineLevel="0" collapsed="false">
      <c r="A1016" s="3" t="s">
        <v>28</v>
      </c>
      <c r="B1016" s="3" t="s">
        <v>1043</v>
      </c>
      <c r="C1016" s="3" t="n">
        <v>2</v>
      </c>
      <c r="D1016" s="3" t="n">
        <v>598970.77584</v>
      </c>
      <c r="E1016" s="3" t="n">
        <v>1844.55111</v>
      </c>
      <c r="F1016" s="3" t="n">
        <v>2.50230147546871</v>
      </c>
      <c r="G1016" s="3" t="n">
        <v>2.50230147546871</v>
      </c>
      <c r="H1016" s="3" t="n">
        <v>15</v>
      </c>
      <c r="I1016" s="19" t="n">
        <v>5.21739130434783</v>
      </c>
      <c r="J1016" s="20" t="n">
        <f aca="false">IF(H1016&gt;0,(aus_solve!$B$16*H1016)/(aus_solve!$B$16*aus_solve!$B$17+H1016),0)</f>
        <v>5.14786612851527</v>
      </c>
    </row>
    <row r="1017" customFormat="false" ht="12.75" hidden="false" customHeight="false" outlineLevel="0" collapsed="false">
      <c r="A1017" s="3" t="s">
        <v>28</v>
      </c>
      <c r="B1017" s="3" t="s">
        <v>1044</v>
      </c>
      <c r="C1017" s="3" t="n">
        <v>1</v>
      </c>
      <c r="D1017" s="3" t="n">
        <v>288795.023675</v>
      </c>
      <c r="E1017" s="3" t="n">
        <v>14439.74725</v>
      </c>
      <c r="F1017" s="3" t="n">
        <v>4.99999863787473</v>
      </c>
      <c r="G1017" s="3" t="n">
        <v>4.99999863787473</v>
      </c>
      <c r="H1017" s="3" t="n">
        <v>15</v>
      </c>
      <c r="I1017" s="19" t="n">
        <v>5.21739130434783</v>
      </c>
      <c r="J1017" s="20" t="n">
        <f aca="false">IF(H1017&gt;0,(aus_solve!$B$16*H1017)/(aus_solve!$B$16*aus_solve!$B$17+H1017),0)</f>
        <v>5.14786612851527</v>
      </c>
    </row>
    <row r="1018" customFormat="false" ht="12.75" hidden="false" customHeight="false" outlineLevel="0" collapsed="false">
      <c r="A1018" s="3" t="s">
        <v>28</v>
      </c>
      <c r="B1018" s="3" t="s">
        <v>1045</v>
      </c>
      <c r="C1018" s="3" t="n">
        <v>8</v>
      </c>
      <c r="D1018" s="3" t="n">
        <v>1581435.805635</v>
      </c>
      <c r="E1018" s="3" t="n">
        <v>48375.888555</v>
      </c>
      <c r="F1018" s="3" t="n">
        <v>4.18122942756039</v>
      </c>
      <c r="G1018" s="3" t="n">
        <v>4.18122942756039</v>
      </c>
      <c r="H1018" s="3" t="n">
        <v>15</v>
      </c>
      <c r="I1018" s="19" t="n">
        <v>5.21739130434783</v>
      </c>
      <c r="J1018" s="20" t="n">
        <f aca="false">IF(H1018&gt;0,(aus_solve!$B$16*H1018)/(aus_solve!$B$16*aus_solve!$B$17+H1018),0)</f>
        <v>5.14786612851527</v>
      </c>
    </row>
    <row r="1019" customFormat="false" ht="12.75" hidden="false" customHeight="false" outlineLevel="0" collapsed="false">
      <c r="A1019" s="3" t="s">
        <v>28</v>
      </c>
      <c r="B1019" s="3" t="s">
        <v>1046</v>
      </c>
      <c r="C1019" s="3" t="n">
        <v>6</v>
      </c>
      <c r="D1019" s="3" t="n">
        <v>650128.486515</v>
      </c>
      <c r="E1019" s="3" t="n">
        <v>30374.146415</v>
      </c>
      <c r="F1019" s="3" t="n">
        <v>3.79142981512213</v>
      </c>
      <c r="G1019" s="3" t="n">
        <v>3.79142981512213</v>
      </c>
      <c r="H1019" s="3" t="n">
        <v>15</v>
      </c>
      <c r="I1019" s="19" t="n">
        <v>5.21739130434783</v>
      </c>
      <c r="J1019" s="20" t="n">
        <f aca="false">IF(H1019&gt;0,(aus_solve!$B$16*H1019)/(aus_solve!$B$16*aus_solve!$B$17+H1019),0)</f>
        <v>5.14786612851527</v>
      </c>
    </row>
    <row r="1020" customFormat="false" ht="12.75" hidden="false" customHeight="false" outlineLevel="0" collapsed="false">
      <c r="A1020" s="3" t="s">
        <v>28</v>
      </c>
      <c r="B1020" s="3" t="s">
        <v>1047</v>
      </c>
      <c r="C1020" s="3" t="n">
        <v>21</v>
      </c>
      <c r="D1020" s="3" t="n">
        <v>11782937.1874</v>
      </c>
      <c r="E1020" s="3" t="n">
        <v>545276.7038</v>
      </c>
      <c r="F1020" s="3" t="n">
        <v>4.5047435568081</v>
      </c>
      <c r="G1020" s="3" t="n">
        <v>4.5047435568081</v>
      </c>
      <c r="H1020" s="3" t="n">
        <v>15</v>
      </c>
      <c r="I1020" s="19" t="n">
        <v>5.21739130434783</v>
      </c>
      <c r="J1020" s="20" t="n">
        <f aca="false">IF(H1020&gt;0,(aus_solve!$B$16*H1020)/(aus_solve!$B$16*aus_solve!$B$17+H1020),0)</f>
        <v>5.14786612851527</v>
      </c>
    </row>
    <row r="1021" customFormat="false" ht="12.75" hidden="false" customHeight="false" outlineLevel="0" collapsed="false">
      <c r="A1021" s="3" t="s">
        <v>28</v>
      </c>
      <c r="B1021" s="3" t="s">
        <v>1048</v>
      </c>
      <c r="C1021" s="3" t="n">
        <v>2</v>
      </c>
      <c r="D1021" s="3" t="n">
        <v>126797.51834</v>
      </c>
      <c r="E1021" s="3" t="n">
        <v>1614.46345</v>
      </c>
      <c r="F1021" s="3" t="n">
        <v>2.49999431468757</v>
      </c>
      <c r="G1021" s="3" t="n">
        <v>2.49999431468757</v>
      </c>
      <c r="H1021" s="3" t="n">
        <v>15</v>
      </c>
      <c r="I1021" s="19" t="n">
        <v>5.21739130434783</v>
      </c>
      <c r="J1021" s="20" t="n">
        <f aca="false">IF(H1021&gt;0,(aus_solve!$B$16*H1021)/(aus_solve!$B$16*aus_solve!$B$17+H1021),0)</f>
        <v>5.14786612851527</v>
      </c>
    </row>
    <row r="1022" customFormat="false" ht="12.75" hidden="false" customHeight="false" outlineLevel="0" collapsed="false">
      <c r="A1022" s="3" t="s">
        <v>28</v>
      </c>
      <c r="B1022" s="3" t="s">
        <v>1049</v>
      </c>
      <c r="C1022" s="3" t="n">
        <v>1</v>
      </c>
      <c r="D1022" s="3" t="n">
        <v>631.345895</v>
      </c>
      <c r="E1022" s="3" t="n">
        <v>0</v>
      </c>
      <c r="F1022" s="3" t="n">
        <v>0</v>
      </c>
      <c r="G1022" s="3" t="n">
        <v>0</v>
      </c>
      <c r="H1022" s="3" t="n">
        <v>15</v>
      </c>
      <c r="I1022" s="19" t="n">
        <v>5.21739130434783</v>
      </c>
      <c r="J1022" s="20" t="n">
        <f aca="false">IF(H1022&gt;0,(aus_solve!$B$16*H1022)/(aus_solve!$B$16*aus_solve!$B$17+H1022),0)</f>
        <v>5.14786612851527</v>
      </c>
    </row>
    <row r="1023" customFormat="false" ht="12.75" hidden="false" customHeight="false" outlineLevel="0" collapsed="false">
      <c r="A1023" s="3" t="s">
        <v>28</v>
      </c>
      <c r="B1023" s="3" t="s">
        <v>1050</v>
      </c>
      <c r="C1023" s="3" t="n">
        <v>3</v>
      </c>
      <c r="D1023" s="3" t="n">
        <v>1681188.78748</v>
      </c>
      <c r="E1023" s="3" t="n">
        <v>46.85883</v>
      </c>
      <c r="F1023" s="3" t="n">
        <v>1.66666666666667</v>
      </c>
      <c r="G1023" s="3" t="n">
        <v>1.66666666666667</v>
      </c>
      <c r="H1023" s="3" t="n">
        <v>15</v>
      </c>
      <c r="I1023" s="19" t="n">
        <v>5.21739130434783</v>
      </c>
      <c r="J1023" s="20" t="n">
        <f aca="false">IF(H1023&gt;0,(aus_solve!$B$16*H1023)/(aus_solve!$B$16*aus_solve!$B$17+H1023),0)</f>
        <v>5.14786612851527</v>
      </c>
    </row>
    <row r="1024" customFormat="false" ht="12.75" hidden="false" customHeight="false" outlineLevel="0" collapsed="false">
      <c r="A1024" s="3" t="s">
        <v>28</v>
      </c>
      <c r="B1024" s="3" t="s">
        <v>1051</v>
      </c>
      <c r="C1024" s="3" t="n">
        <v>1</v>
      </c>
      <c r="D1024" s="3" t="n">
        <v>556635.25482</v>
      </c>
      <c r="E1024" s="3" t="n">
        <v>0</v>
      </c>
      <c r="F1024" s="3" t="n">
        <v>0</v>
      </c>
      <c r="G1024" s="3" t="n">
        <v>0</v>
      </c>
      <c r="H1024" s="3" t="n">
        <v>15</v>
      </c>
      <c r="I1024" s="19" t="n">
        <v>5.21739130434783</v>
      </c>
      <c r="J1024" s="20" t="n">
        <f aca="false">IF(H1024&gt;0,(aus_solve!$B$16*H1024)/(aus_solve!$B$16*aus_solve!$B$17+H1024),0)</f>
        <v>5.14786612851527</v>
      </c>
    </row>
    <row r="1025" customFormat="false" ht="12.75" hidden="false" customHeight="false" outlineLevel="0" collapsed="false">
      <c r="A1025" s="3" t="s">
        <v>28</v>
      </c>
      <c r="B1025" s="3" t="s">
        <v>1052</v>
      </c>
      <c r="C1025" s="3" t="n">
        <v>8</v>
      </c>
      <c r="D1025" s="3" t="n">
        <v>1981832.570365</v>
      </c>
      <c r="E1025" s="3" t="n">
        <v>52072.627495</v>
      </c>
      <c r="F1025" s="3" t="n">
        <v>2.89709548309102</v>
      </c>
      <c r="G1025" s="3" t="n">
        <v>2.89709548309102</v>
      </c>
      <c r="H1025" s="3" t="n">
        <v>15</v>
      </c>
      <c r="I1025" s="19" t="n">
        <v>5.21739130434783</v>
      </c>
      <c r="J1025" s="20" t="n">
        <f aca="false">IF(H1025&gt;0,(aus_solve!$B$16*H1025)/(aus_solve!$B$16*aus_solve!$B$17+H1025),0)</f>
        <v>5.14786612851527</v>
      </c>
    </row>
    <row r="1026" customFormat="false" ht="12.75" hidden="false" customHeight="false" outlineLevel="0" collapsed="false">
      <c r="A1026" s="3" t="s">
        <v>28</v>
      </c>
      <c r="B1026" s="3" t="s">
        <v>1053</v>
      </c>
      <c r="C1026" s="3" t="n">
        <v>11</v>
      </c>
      <c r="D1026" s="3" t="n">
        <v>8177598.91816</v>
      </c>
      <c r="E1026" s="3" t="n">
        <v>263745.09774</v>
      </c>
      <c r="F1026" s="3" t="n">
        <v>4.54699839358514</v>
      </c>
      <c r="G1026" s="3" t="n">
        <v>4.54699839358514</v>
      </c>
      <c r="H1026" s="3" t="n">
        <v>15</v>
      </c>
      <c r="I1026" s="19" t="n">
        <v>5.21739130434783</v>
      </c>
      <c r="J1026" s="20" t="n">
        <f aca="false">IF(H1026&gt;0,(aus_solve!$B$16*H1026)/(aus_solve!$B$16*aus_solve!$B$17+H1026),0)</f>
        <v>5.14786612851527</v>
      </c>
    </row>
    <row r="1027" customFormat="false" ht="12.75" hidden="false" customHeight="false" outlineLevel="0" collapsed="false">
      <c r="A1027" s="3" t="s">
        <v>28</v>
      </c>
      <c r="B1027" s="3" t="s">
        <v>1054</v>
      </c>
      <c r="C1027" s="3" t="n">
        <v>11</v>
      </c>
      <c r="D1027" s="3" t="n">
        <v>16952010.5674</v>
      </c>
      <c r="E1027" s="3" t="n">
        <v>607153.002065</v>
      </c>
      <c r="F1027" s="3" t="n">
        <v>4.32829488770788</v>
      </c>
      <c r="G1027" s="3" t="n">
        <v>4.32829488770788</v>
      </c>
      <c r="H1027" s="3" t="n">
        <v>15</v>
      </c>
      <c r="I1027" s="19" t="n">
        <v>5.21739130434783</v>
      </c>
      <c r="J1027" s="20" t="n">
        <f aca="false">IF(H1027&gt;0,(aus_solve!$B$16*H1027)/(aus_solve!$B$16*aus_solve!$B$17+H1027),0)</f>
        <v>5.14786612851527</v>
      </c>
    </row>
    <row r="1028" customFormat="false" ht="12.75" hidden="false" customHeight="false" outlineLevel="0" collapsed="false">
      <c r="A1028" s="3" t="s">
        <v>28</v>
      </c>
      <c r="B1028" s="3" t="s">
        <v>1055</v>
      </c>
      <c r="C1028" s="3" t="n">
        <v>14</v>
      </c>
      <c r="D1028" s="3" t="n">
        <v>18047491.458435</v>
      </c>
      <c r="E1028" s="3" t="n">
        <v>109659.63819</v>
      </c>
      <c r="F1028" s="3" t="n">
        <v>3.07653056128667</v>
      </c>
      <c r="G1028" s="3" t="n">
        <v>3.07653056128667</v>
      </c>
      <c r="H1028" s="3" t="n">
        <v>15</v>
      </c>
      <c r="I1028" s="19" t="n">
        <v>5.21739130434783</v>
      </c>
      <c r="J1028" s="20" t="n">
        <f aca="false">IF(H1028&gt;0,(aus_solve!$B$16*H1028)/(aus_solve!$B$16*aus_solve!$B$17+H1028),0)</f>
        <v>5.14786612851527</v>
      </c>
    </row>
    <row r="1029" customFormat="false" ht="12.75" hidden="false" customHeight="false" outlineLevel="0" collapsed="false">
      <c r="A1029" s="3" t="s">
        <v>28</v>
      </c>
      <c r="B1029" s="3" t="s">
        <v>1056</v>
      </c>
      <c r="C1029" s="3" t="n">
        <v>1</v>
      </c>
      <c r="D1029" s="3" t="n">
        <v>5149924.46195</v>
      </c>
      <c r="E1029" s="3" t="n">
        <v>0</v>
      </c>
      <c r="F1029" s="3" t="n">
        <v>0</v>
      </c>
      <c r="G1029" s="3" t="n">
        <v>0</v>
      </c>
      <c r="H1029" s="3" t="n">
        <v>15</v>
      </c>
      <c r="I1029" s="19" t="n">
        <v>5.21739130434783</v>
      </c>
      <c r="J1029" s="20" t="n">
        <f aca="false">IF(H1029&gt;0,(aus_solve!$B$16*H1029)/(aus_solve!$B$16*aus_solve!$B$17+H1029),0)</f>
        <v>5.14786612851527</v>
      </c>
    </row>
    <row r="1030" customFormat="false" ht="12.75" hidden="false" customHeight="false" outlineLevel="0" collapsed="false">
      <c r="A1030" s="3" t="s">
        <v>28</v>
      </c>
      <c r="B1030" s="3" t="s">
        <v>1057</v>
      </c>
      <c r="C1030" s="3" t="n">
        <v>4</v>
      </c>
      <c r="D1030" s="3" t="n">
        <v>38231.555035</v>
      </c>
      <c r="E1030" s="3" t="n">
        <v>386.07396</v>
      </c>
      <c r="F1030" s="3" t="n">
        <v>2.35360543128743</v>
      </c>
      <c r="G1030" s="3" t="n">
        <v>2.35360543128743</v>
      </c>
      <c r="H1030" s="3" t="n">
        <v>15</v>
      </c>
      <c r="I1030" s="19" t="n">
        <v>5.21739130434783</v>
      </c>
      <c r="J1030" s="20" t="n">
        <f aca="false">IF(H1030&gt;0,(aus_solve!$B$16*H1030)/(aus_solve!$B$16*aus_solve!$B$17+H1030),0)</f>
        <v>5.14786612851527</v>
      </c>
    </row>
    <row r="1031" customFormat="false" ht="12.75" hidden="false" customHeight="false" outlineLevel="0" collapsed="false">
      <c r="A1031" s="3" t="s">
        <v>28</v>
      </c>
      <c r="B1031" s="3" t="s">
        <v>1058</v>
      </c>
      <c r="C1031" s="3" t="n">
        <v>7</v>
      </c>
      <c r="D1031" s="3" t="n">
        <v>1383749.049215</v>
      </c>
      <c r="E1031" s="3" t="n">
        <v>15417.16349</v>
      </c>
      <c r="F1031" s="3" t="n">
        <v>2.0199816021103</v>
      </c>
      <c r="G1031" s="3" t="n">
        <v>2.0199816021103</v>
      </c>
      <c r="H1031" s="3" t="n">
        <v>15</v>
      </c>
      <c r="I1031" s="19" t="n">
        <v>5.21739130434783</v>
      </c>
      <c r="J1031" s="20" t="n">
        <f aca="false">IF(H1031&gt;0,(aus_solve!$B$16*H1031)/(aus_solve!$B$16*aus_solve!$B$17+H1031),0)</f>
        <v>5.14786612851527</v>
      </c>
    </row>
    <row r="1032" customFormat="false" ht="12.75" hidden="false" customHeight="false" outlineLevel="0" collapsed="false">
      <c r="A1032" s="3" t="s">
        <v>28</v>
      </c>
      <c r="B1032" s="3" t="s">
        <v>1059</v>
      </c>
      <c r="C1032" s="3" t="n">
        <v>7</v>
      </c>
      <c r="D1032" s="3" t="n">
        <v>243360.861555</v>
      </c>
      <c r="E1032" s="3" t="n">
        <v>4999.392385</v>
      </c>
      <c r="F1032" s="3" t="n">
        <v>4.28548506496286</v>
      </c>
      <c r="G1032" s="3" t="n">
        <v>4.28548506496286</v>
      </c>
      <c r="H1032" s="3" t="n">
        <v>15</v>
      </c>
      <c r="I1032" s="19" t="n">
        <v>5.21739130434783</v>
      </c>
      <c r="J1032" s="20" t="n">
        <f aca="false">IF(H1032&gt;0,(aus_solve!$B$16*H1032)/(aus_solve!$B$16*aus_solve!$B$17+H1032),0)</f>
        <v>5.14786612851527</v>
      </c>
    </row>
    <row r="1033" customFormat="false" ht="12.75" hidden="false" customHeight="false" outlineLevel="0" collapsed="false">
      <c r="A1033" s="3" t="s">
        <v>28</v>
      </c>
      <c r="B1033" s="3" t="s">
        <v>1060</v>
      </c>
      <c r="C1033" s="3" t="n">
        <v>15</v>
      </c>
      <c r="D1033" s="3" t="n">
        <v>32059664.787385</v>
      </c>
      <c r="E1033" s="3" t="n">
        <v>13143.83363</v>
      </c>
      <c r="F1033" s="3" t="n">
        <v>0.047939712445147</v>
      </c>
      <c r="G1033" s="3" t="n">
        <v>0.047939712445147</v>
      </c>
      <c r="H1033" s="3" t="n">
        <v>15</v>
      </c>
      <c r="I1033" s="19" t="n">
        <v>5.21739130434783</v>
      </c>
      <c r="J1033" s="20" t="n">
        <f aca="false">IF(H1033&gt;0,(aus_solve!$B$16*H1033)/(aus_solve!$B$16*aus_solve!$B$17+H1033),0)</f>
        <v>5.14786612851527</v>
      </c>
    </row>
    <row r="1034" customFormat="false" ht="12.75" hidden="false" customHeight="false" outlineLevel="0" collapsed="false">
      <c r="A1034" s="3" t="s">
        <v>28</v>
      </c>
      <c r="B1034" s="3" t="s">
        <v>1061</v>
      </c>
      <c r="C1034" s="3" t="n">
        <v>19</v>
      </c>
      <c r="D1034" s="3" t="n">
        <v>12952666.23025</v>
      </c>
      <c r="E1034" s="3" t="n">
        <v>162896.15741</v>
      </c>
      <c r="F1034" s="3" t="n">
        <v>1.79077167639324</v>
      </c>
      <c r="G1034" s="3" t="n">
        <v>1.79077167639324</v>
      </c>
      <c r="H1034" s="3" t="n">
        <v>15</v>
      </c>
      <c r="I1034" s="19" t="n">
        <v>5.21739130434783</v>
      </c>
      <c r="J1034" s="20" t="n">
        <f aca="false">IF(H1034&gt;0,(aus_solve!$B$16*H1034)/(aus_solve!$B$16*aus_solve!$B$17+H1034),0)</f>
        <v>5.14786612851527</v>
      </c>
    </row>
    <row r="1035" customFormat="false" ht="12.75" hidden="false" customHeight="false" outlineLevel="0" collapsed="false">
      <c r="A1035" s="3" t="s">
        <v>28</v>
      </c>
      <c r="B1035" s="3" t="s">
        <v>1062</v>
      </c>
      <c r="C1035" s="3" t="n">
        <v>2</v>
      </c>
      <c r="D1035" s="3" t="n">
        <v>190219.22963</v>
      </c>
      <c r="E1035" s="3" t="n">
        <v>0</v>
      </c>
      <c r="F1035" s="3" t="n">
        <v>0</v>
      </c>
      <c r="G1035" s="3" t="n">
        <v>0</v>
      </c>
      <c r="H1035" s="3" t="n">
        <v>15</v>
      </c>
      <c r="I1035" s="19" t="n">
        <v>5.21739130434783</v>
      </c>
      <c r="J1035" s="20" t="n">
        <f aca="false">IF(H1035&gt;0,(aus_solve!$B$16*H1035)/(aus_solve!$B$16*aus_solve!$B$17+H1035),0)</f>
        <v>5.14786612851527</v>
      </c>
    </row>
    <row r="1036" customFormat="false" ht="12.75" hidden="false" customHeight="false" outlineLevel="0" collapsed="false">
      <c r="A1036" s="3" t="s">
        <v>28</v>
      </c>
      <c r="B1036" s="3" t="s">
        <v>1063</v>
      </c>
      <c r="C1036" s="3" t="n">
        <v>5</v>
      </c>
      <c r="D1036" s="3" t="n">
        <v>1138920.65764</v>
      </c>
      <c r="E1036" s="3" t="n">
        <v>49828.1294</v>
      </c>
      <c r="F1036" s="3" t="n">
        <v>3.87267255653937</v>
      </c>
      <c r="G1036" s="3" t="n">
        <v>3.87267255653937</v>
      </c>
      <c r="H1036" s="3" t="n">
        <v>15</v>
      </c>
      <c r="I1036" s="19" t="n">
        <v>5.21739130434783</v>
      </c>
      <c r="J1036" s="20" t="n">
        <f aca="false">IF(H1036&gt;0,(aus_solve!$B$16*H1036)/(aus_solve!$B$16*aus_solve!$B$17+H1036),0)</f>
        <v>5.14786612851527</v>
      </c>
    </row>
    <row r="1037" customFormat="false" ht="12.75" hidden="false" customHeight="false" outlineLevel="0" collapsed="false">
      <c r="A1037" s="3" t="s">
        <v>28</v>
      </c>
      <c r="B1037" s="3" t="s">
        <v>1064</v>
      </c>
      <c r="C1037" s="3" t="n">
        <v>12</v>
      </c>
      <c r="D1037" s="3" t="n">
        <v>3847481.55125</v>
      </c>
      <c r="E1037" s="3" t="n">
        <v>0</v>
      </c>
      <c r="F1037" s="3" t="n">
        <v>0</v>
      </c>
      <c r="G1037" s="3" t="n">
        <v>0</v>
      </c>
      <c r="H1037" s="3" t="n">
        <v>15</v>
      </c>
      <c r="I1037" s="19" t="n">
        <v>5.21739130434783</v>
      </c>
      <c r="J1037" s="20" t="n">
        <f aca="false">IF(H1037&gt;0,(aus_solve!$B$16*H1037)/(aus_solve!$B$16*aus_solve!$B$17+H1037),0)</f>
        <v>5.14786612851527</v>
      </c>
    </row>
    <row r="1038" customFormat="false" ht="12.75" hidden="false" customHeight="false" outlineLevel="0" collapsed="false">
      <c r="A1038" s="3" t="s">
        <v>28</v>
      </c>
      <c r="B1038" s="3" t="s">
        <v>1065</v>
      </c>
      <c r="C1038" s="3" t="n">
        <v>6</v>
      </c>
      <c r="D1038" s="3" t="n">
        <v>974307.386885</v>
      </c>
      <c r="E1038" s="3" t="n">
        <v>0</v>
      </c>
      <c r="F1038" s="3" t="n">
        <v>0</v>
      </c>
      <c r="G1038" s="3" t="n">
        <v>0</v>
      </c>
      <c r="H1038" s="3" t="n">
        <v>15</v>
      </c>
      <c r="I1038" s="19" t="n">
        <v>5.21739130434783</v>
      </c>
      <c r="J1038" s="20" t="n">
        <f aca="false">IF(H1038&gt;0,(aus_solve!$B$16*H1038)/(aus_solve!$B$16*aus_solve!$B$17+H1038),0)</f>
        <v>5.14786612851527</v>
      </c>
    </row>
    <row r="1039" customFormat="false" ht="12.75" hidden="false" customHeight="false" outlineLevel="0" collapsed="false">
      <c r="A1039" s="3" t="s">
        <v>28</v>
      </c>
      <c r="B1039" s="3" t="s">
        <v>1066</v>
      </c>
      <c r="C1039" s="3" t="n">
        <v>8</v>
      </c>
      <c r="D1039" s="3" t="n">
        <v>1531039.139215</v>
      </c>
      <c r="E1039" s="3" t="n">
        <v>2593.773135</v>
      </c>
      <c r="F1039" s="3" t="n">
        <v>0.257069514197047</v>
      </c>
      <c r="G1039" s="3" t="n">
        <v>0.257069514197047</v>
      </c>
      <c r="H1039" s="3" t="n">
        <v>15</v>
      </c>
      <c r="I1039" s="19" t="n">
        <v>5.21739130434783</v>
      </c>
      <c r="J1039" s="20" t="n">
        <f aca="false">IF(H1039&gt;0,(aus_solve!$B$16*H1039)/(aus_solve!$B$16*aus_solve!$B$17+H1039),0)</f>
        <v>5.14786612851527</v>
      </c>
    </row>
    <row r="1040" customFormat="false" ht="12.75" hidden="false" customHeight="false" outlineLevel="0" collapsed="false">
      <c r="A1040" s="3" t="s">
        <v>28</v>
      </c>
      <c r="B1040" s="3" t="s">
        <v>1067</v>
      </c>
      <c r="C1040" s="3" t="n">
        <v>2</v>
      </c>
      <c r="D1040" s="3" t="n">
        <v>1061394.370335</v>
      </c>
      <c r="E1040" s="3" t="n">
        <v>45436.65874</v>
      </c>
      <c r="F1040" s="3" t="n">
        <v>4.63230211249959</v>
      </c>
      <c r="G1040" s="3" t="n">
        <v>4.63230211249959</v>
      </c>
      <c r="H1040" s="3" t="n">
        <v>15</v>
      </c>
      <c r="I1040" s="19" t="n">
        <v>5.21739130434783</v>
      </c>
      <c r="J1040" s="20" t="n">
        <f aca="false">IF(H1040&gt;0,(aus_solve!$B$16*H1040)/(aus_solve!$B$16*aus_solve!$B$17+H1040),0)</f>
        <v>5.14786612851527</v>
      </c>
    </row>
    <row r="1041" customFormat="false" ht="12.75" hidden="false" customHeight="false" outlineLevel="0" collapsed="false">
      <c r="A1041" s="3" t="s">
        <v>28</v>
      </c>
      <c r="B1041" s="3" t="s">
        <v>1068</v>
      </c>
      <c r="C1041" s="3" t="n">
        <v>2</v>
      </c>
      <c r="D1041" s="3" t="n">
        <v>214665.50327</v>
      </c>
      <c r="E1041" s="3" t="n">
        <v>5342.100685</v>
      </c>
      <c r="F1041" s="3" t="n">
        <v>2.19495960452097</v>
      </c>
      <c r="G1041" s="3" t="n">
        <v>2.19495960452097</v>
      </c>
      <c r="H1041" s="3" t="n">
        <v>15</v>
      </c>
      <c r="I1041" s="19" t="n">
        <v>5.21739130434783</v>
      </c>
      <c r="J1041" s="20" t="n">
        <f aca="false">IF(H1041&gt;0,(aus_solve!$B$16*H1041)/(aus_solve!$B$16*aus_solve!$B$17+H1041),0)</f>
        <v>5.14786612851527</v>
      </c>
    </row>
    <row r="1042" customFormat="false" ht="12.75" hidden="false" customHeight="false" outlineLevel="0" collapsed="false">
      <c r="A1042" s="3" t="s">
        <v>28</v>
      </c>
      <c r="B1042" s="3" t="s">
        <v>1069</v>
      </c>
      <c r="C1042" s="3" t="n">
        <v>3</v>
      </c>
      <c r="D1042" s="3" t="n">
        <v>3758538.923515</v>
      </c>
      <c r="E1042" s="3" t="n">
        <v>110483.42838</v>
      </c>
      <c r="F1042" s="3" t="n">
        <v>3.22971989169696</v>
      </c>
      <c r="G1042" s="3" t="n">
        <v>3.22971989169696</v>
      </c>
      <c r="H1042" s="3" t="n">
        <v>15</v>
      </c>
      <c r="I1042" s="19" t="n">
        <v>5.21739130434783</v>
      </c>
      <c r="J1042" s="20" t="n">
        <f aca="false">IF(H1042&gt;0,(aus_solve!$B$16*H1042)/(aus_solve!$B$16*aus_solve!$B$17+H1042),0)</f>
        <v>5.14786612851527</v>
      </c>
    </row>
    <row r="1043" customFormat="false" ht="12.75" hidden="false" customHeight="false" outlineLevel="0" collapsed="false">
      <c r="A1043" s="3" t="s">
        <v>28</v>
      </c>
      <c r="B1043" s="3" t="s">
        <v>1070</v>
      </c>
      <c r="C1043" s="3" t="n">
        <v>2</v>
      </c>
      <c r="D1043" s="3" t="n">
        <v>819878.191015</v>
      </c>
      <c r="E1043" s="3" t="n">
        <v>0</v>
      </c>
      <c r="F1043" s="3" t="n">
        <v>0</v>
      </c>
      <c r="G1043" s="3" t="n">
        <v>0</v>
      </c>
      <c r="H1043" s="3" t="n">
        <v>15</v>
      </c>
      <c r="I1043" s="19" t="n">
        <v>5.21739130434783</v>
      </c>
      <c r="J1043" s="20" t="n">
        <f aca="false">IF(H1043&gt;0,(aus_solve!$B$16*H1043)/(aus_solve!$B$16*aus_solve!$B$17+H1043),0)</f>
        <v>5.14786612851527</v>
      </c>
    </row>
    <row r="1044" customFormat="false" ht="12.75" hidden="false" customHeight="false" outlineLevel="0" collapsed="false">
      <c r="A1044" s="3" t="s">
        <v>28</v>
      </c>
      <c r="B1044" s="3" t="s">
        <v>1071</v>
      </c>
      <c r="C1044" s="3" t="n">
        <v>14</v>
      </c>
      <c r="D1044" s="3" t="n">
        <v>3265574.78498</v>
      </c>
      <c r="E1044" s="3" t="n">
        <v>144516.79625</v>
      </c>
      <c r="F1044" s="3" t="n">
        <v>5.39187065002615</v>
      </c>
      <c r="G1044" s="3" t="n">
        <v>3.75854770159721</v>
      </c>
      <c r="H1044" s="3" t="n">
        <v>15</v>
      </c>
      <c r="I1044" s="19" t="n">
        <v>5.21739130434783</v>
      </c>
      <c r="J1044" s="20" t="n">
        <f aca="false">IF(H1044&gt;0,(aus_solve!$B$16*H1044)/(aus_solve!$B$16*aus_solve!$B$17+H1044),0)</f>
        <v>5.14786612851527</v>
      </c>
    </row>
    <row r="1045" customFormat="false" ht="12.75" hidden="false" customHeight="false" outlineLevel="0" collapsed="false">
      <c r="A1045" s="3" t="s">
        <v>28</v>
      </c>
      <c r="B1045" s="3" t="s">
        <v>1072</v>
      </c>
      <c r="C1045" s="3" t="n">
        <v>14</v>
      </c>
      <c r="D1045" s="3" t="n">
        <v>11562442.857935</v>
      </c>
      <c r="E1045" s="3" t="n">
        <v>573522.618035</v>
      </c>
      <c r="F1045" s="3" t="n">
        <v>4.01576047314145</v>
      </c>
      <c r="G1045" s="3" t="n">
        <v>4.01576047314145</v>
      </c>
      <c r="H1045" s="3" t="n">
        <v>15</v>
      </c>
      <c r="I1045" s="19" t="n">
        <v>5.21739130434783</v>
      </c>
      <c r="J1045" s="20" t="n">
        <f aca="false">IF(H1045&gt;0,(aus_solve!$B$16*H1045)/(aus_solve!$B$16*aus_solve!$B$17+H1045),0)</f>
        <v>5.14786612851527</v>
      </c>
    </row>
    <row r="1046" customFormat="false" ht="12.75" hidden="false" customHeight="false" outlineLevel="0" collapsed="false">
      <c r="A1046" s="3" t="s">
        <v>28</v>
      </c>
      <c r="B1046" s="3" t="s">
        <v>1073</v>
      </c>
      <c r="C1046" s="3" t="n">
        <v>9</v>
      </c>
      <c r="D1046" s="3" t="n">
        <v>1452201.869405</v>
      </c>
      <c r="E1046" s="3" t="n">
        <v>72009.428465</v>
      </c>
      <c r="F1046" s="3" t="n">
        <v>4.44434849438158</v>
      </c>
      <c r="G1046" s="3" t="n">
        <v>4.44434849438158</v>
      </c>
      <c r="H1046" s="3" t="n">
        <v>15</v>
      </c>
      <c r="I1046" s="19" t="n">
        <v>5.21739130434783</v>
      </c>
      <c r="J1046" s="20" t="n">
        <f aca="false">IF(H1046&gt;0,(aus_solve!$B$16*H1046)/(aus_solve!$B$16*aus_solve!$B$17+H1046),0)</f>
        <v>5.14786612851527</v>
      </c>
    </row>
    <row r="1047" customFormat="false" ht="12.75" hidden="false" customHeight="false" outlineLevel="0" collapsed="false">
      <c r="A1047" s="3" t="s">
        <v>28</v>
      </c>
      <c r="B1047" s="3" t="s">
        <v>1074</v>
      </c>
      <c r="C1047" s="3" t="n">
        <v>10</v>
      </c>
      <c r="D1047" s="3" t="n">
        <v>5508741.91927</v>
      </c>
      <c r="E1047" s="3" t="n">
        <v>275272.270265</v>
      </c>
      <c r="F1047" s="3" t="n">
        <v>4.48392382648644</v>
      </c>
      <c r="G1047" s="3" t="n">
        <v>4.48392382648644</v>
      </c>
      <c r="H1047" s="3" t="n">
        <v>15</v>
      </c>
      <c r="I1047" s="19" t="n">
        <v>5.21739130434783</v>
      </c>
      <c r="J1047" s="20" t="n">
        <f aca="false">IF(H1047&gt;0,(aus_solve!$B$16*H1047)/(aus_solve!$B$16*aus_solve!$B$17+H1047),0)</f>
        <v>5.14786612851527</v>
      </c>
    </row>
    <row r="1048" customFormat="false" ht="12.75" hidden="false" customHeight="false" outlineLevel="0" collapsed="false">
      <c r="A1048" s="3" t="s">
        <v>28</v>
      </c>
      <c r="B1048" s="3" t="s">
        <v>1075</v>
      </c>
      <c r="C1048" s="3" t="n">
        <v>33</v>
      </c>
      <c r="D1048" s="3" t="n">
        <v>69000609.1439</v>
      </c>
      <c r="E1048" s="3" t="n">
        <v>3221171.94721</v>
      </c>
      <c r="F1048" s="3" t="n">
        <v>4.53100438938272</v>
      </c>
      <c r="G1048" s="3" t="n">
        <v>4.53100438938272</v>
      </c>
      <c r="H1048" s="3" t="n">
        <v>15</v>
      </c>
      <c r="I1048" s="19" t="n">
        <v>5.21739130434782</v>
      </c>
      <c r="J1048" s="20" t="n">
        <f aca="false">IF(H1048&gt;0,(aus_solve!$B$16*H1048)/(aus_solve!$B$16*aus_solve!$B$17+H1048),0)</f>
        <v>5.14786612851527</v>
      </c>
    </row>
    <row r="1049" customFormat="false" ht="12.75" hidden="false" customHeight="false" outlineLevel="0" collapsed="false">
      <c r="A1049" s="3" t="s">
        <v>28</v>
      </c>
      <c r="B1049" s="3" t="s">
        <v>1076</v>
      </c>
      <c r="C1049" s="3" t="n">
        <v>40</v>
      </c>
      <c r="D1049" s="3" t="n">
        <v>24831528.77158</v>
      </c>
      <c r="E1049" s="3" t="n">
        <v>1127870.245125</v>
      </c>
      <c r="F1049" s="3" t="n">
        <v>4.37052025773645</v>
      </c>
      <c r="G1049" s="3" t="n">
        <v>4.37052025773645</v>
      </c>
      <c r="H1049" s="3" t="n">
        <v>15</v>
      </c>
      <c r="I1049" s="19" t="n">
        <v>5.21739130434782</v>
      </c>
      <c r="J1049" s="20" t="n">
        <f aca="false">IF(H1049&gt;0,(aus_solve!$B$16*H1049)/(aus_solve!$B$16*aus_solve!$B$17+H1049),0)</f>
        <v>5.14786612851527</v>
      </c>
    </row>
    <row r="1050" customFormat="false" ht="12.75" hidden="false" customHeight="false" outlineLevel="0" collapsed="false">
      <c r="A1050" s="3" t="s">
        <v>28</v>
      </c>
      <c r="B1050" s="3" t="s">
        <v>1077</v>
      </c>
      <c r="C1050" s="3" t="n">
        <v>23</v>
      </c>
      <c r="D1050" s="3" t="n">
        <v>23388650.865245</v>
      </c>
      <c r="E1050" s="3" t="n">
        <v>1144090.774775</v>
      </c>
      <c r="F1050" s="3" t="n">
        <v>4.42452612827147</v>
      </c>
      <c r="G1050" s="3" t="n">
        <v>4.42452612827147</v>
      </c>
      <c r="H1050" s="3" t="n">
        <v>15</v>
      </c>
      <c r="I1050" s="19" t="n">
        <v>5.21739130434783</v>
      </c>
      <c r="J1050" s="20" t="n">
        <f aca="false">IF(H1050&gt;0,(aus_solve!$B$16*H1050)/(aus_solve!$B$16*aus_solve!$B$17+H1050),0)</f>
        <v>5.14786612851527</v>
      </c>
    </row>
    <row r="1051" customFormat="false" ht="12.75" hidden="false" customHeight="false" outlineLevel="0" collapsed="false">
      <c r="A1051" s="3" t="s">
        <v>28</v>
      </c>
      <c r="B1051" s="3" t="s">
        <v>1078</v>
      </c>
      <c r="C1051" s="3" t="n">
        <v>22</v>
      </c>
      <c r="D1051" s="3" t="n">
        <v>24471176.370255</v>
      </c>
      <c r="E1051" s="3" t="n">
        <v>1215006.657455</v>
      </c>
      <c r="F1051" s="3" t="n">
        <v>4.52998045853271</v>
      </c>
      <c r="G1051" s="3" t="n">
        <v>4.52998045853271</v>
      </c>
      <c r="H1051" s="3" t="n">
        <v>15</v>
      </c>
      <c r="I1051" s="19" t="n">
        <v>5.21739130434783</v>
      </c>
      <c r="J1051" s="20" t="n">
        <f aca="false">IF(H1051&gt;0,(aus_solve!$B$16*H1051)/(aus_solve!$B$16*aus_solve!$B$17+H1051),0)</f>
        <v>5.14786612851527</v>
      </c>
    </row>
    <row r="1052" customFormat="false" ht="12.75" hidden="false" customHeight="false" outlineLevel="0" collapsed="false">
      <c r="A1052" s="3" t="s">
        <v>28</v>
      </c>
      <c r="B1052" s="3" t="s">
        <v>1079</v>
      </c>
      <c r="C1052" s="3" t="n">
        <v>21</v>
      </c>
      <c r="D1052" s="3" t="n">
        <v>8236274.81708</v>
      </c>
      <c r="E1052" s="3" t="n">
        <v>381027.80844</v>
      </c>
      <c r="F1052" s="3" t="n">
        <v>4.52218345385864</v>
      </c>
      <c r="G1052" s="3" t="n">
        <v>4.52218345385864</v>
      </c>
      <c r="H1052" s="3" t="n">
        <v>15</v>
      </c>
      <c r="I1052" s="19" t="n">
        <v>5.21739130434783</v>
      </c>
      <c r="J1052" s="20" t="n">
        <f aca="false">IF(H1052&gt;0,(aus_solve!$B$16*H1052)/(aus_solve!$B$16*aus_solve!$B$17+H1052),0)</f>
        <v>5.14786612851527</v>
      </c>
    </row>
    <row r="1053" customFormat="false" ht="12.75" hidden="false" customHeight="false" outlineLevel="0" collapsed="false">
      <c r="A1053" s="3" t="s">
        <v>28</v>
      </c>
      <c r="B1053" s="3" t="s">
        <v>1080</v>
      </c>
      <c r="C1053" s="3" t="n">
        <v>17</v>
      </c>
      <c r="D1053" s="3" t="n">
        <v>8905562.03504</v>
      </c>
      <c r="E1053" s="3" t="n">
        <v>343421.939945</v>
      </c>
      <c r="F1053" s="3" t="n">
        <v>4.4636203121169</v>
      </c>
      <c r="G1053" s="3" t="n">
        <v>4.43511206264101</v>
      </c>
      <c r="H1053" s="3" t="n">
        <v>15</v>
      </c>
      <c r="I1053" s="19" t="n">
        <v>5.21739130434783</v>
      </c>
      <c r="J1053" s="20" t="n">
        <f aca="false">IF(H1053&gt;0,(aus_solve!$B$16*H1053)/(aus_solve!$B$16*aus_solve!$B$17+H1053),0)</f>
        <v>5.14786612851527</v>
      </c>
    </row>
    <row r="1054" customFormat="false" ht="12.75" hidden="false" customHeight="false" outlineLevel="0" collapsed="false">
      <c r="A1054" s="3" t="s">
        <v>28</v>
      </c>
      <c r="B1054" s="3" t="s">
        <v>1081</v>
      </c>
      <c r="C1054" s="3" t="n">
        <v>29</v>
      </c>
      <c r="D1054" s="3" t="n">
        <v>58397378.55236</v>
      </c>
      <c r="E1054" s="3" t="n">
        <v>2778894.523595</v>
      </c>
      <c r="F1054" s="3" t="n">
        <v>4.67117644277919</v>
      </c>
      <c r="G1054" s="3" t="n">
        <v>4.67117644277919</v>
      </c>
      <c r="H1054" s="3" t="n">
        <v>15</v>
      </c>
      <c r="I1054" s="19" t="n">
        <v>5.21739130434783</v>
      </c>
      <c r="J1054" s="20" t="n">
        <f aca="false">IF(H1054&gt;0,(aus_solve!$B$16*H1054)/(aus_solve!$B$16*aus_solve!$B$17+H1054),0)</f>
        <v>5.14786612851527</v>
      </c>
    </row>
    <row r="1055" customFormat="false" ht="12.75" hidden="false" customHeight="false" outlineLevel="0" collapsed="false">
      <c r="A1055" s="3" t="s">
        <v>28</v>
      </c>
      <c r="B1055" s="3" t="s">
        <v>1082</v>
      </c>
      <c r="C1055" s="3" t="n">
        <v>21</v>
      </c>
      <c r="D1055" s="3" t="n">
        <v>10335248.881765</v>
      </c>
      <c r="E1055" s="3" t="n">
        <v>435731.380385</v>
      </c>
      <c r="F1055" s="3" t="n">
        <v>4.52561247144562</v>
      </c>
      <c r="G1055" s="3" t="n">
        <v>4.52561247144562</v>
      </c>
      <c r="H1055" s="3" t="n">
        <v>15</v>
      </c>
      <c r="I1055" s="19" t="n">
        <v>5.21739130434783</v>
      </c>
      <c r="J1055" s="20" t="n">
        <f aca="false">IF(H1055&gt;0,(aus_solve!$B$16*H1055)/(aus_solve!$B$16*aus_solve!$B$17+H1055),0)</f>
        <v>5.14786612851527</v>
      </c>
    </row>
    <row r="1056" customFormat="false" ht="12.75" hidden="false" customHeight="false" outlineLevel="0" collapsed="false">
      <c r="A1056" s="3" t="s">
        <v>28</v>
      </c>
      <c r="B1056" s="3" t="s">
        <v>1083</v>
      </c>
      <c r="C1056" s="3" t="n">
        <v>36</v>
      </c>
      <c r="D1056" s="3" t="n">
        <v>27025311.77621</v>
      </c>
      <c r="E1056" s="3" t="n">
        <v>1229245.74674</v>
      </c>
      <c r="F1056" s="3" t="n">
        <v>4.66055405613032</v>
      </c>
      <c r="G1056" s="3" t="n">
        <v>4.66055405613032</v>
      </c>
      <c r="H1056" s="3" t="n">
        <v>15</v>
      </c>
      <c r="I1056" s="19" t="n">
        <v>5.21739130434782</v>
      </c>
      <c r="J1056" s="20" t="n">
        <f aca="false">IF(H1056&gt;0,(aus_solve!$B$16*H1056)/(aus_solve!$B$16*aus_solve!$B$17+H1056),0)</f>
        <v>5.14786612851527</v>
      </c>
    </row>
    <row r="1057" customFormat="false" ht="12.75" hidden="false" customHeight="false" outlineLevel="0" collapsed="false">
      <c r="A1057" s="3" t="s">
        <v>28</v>
      </c>
      <c r="B1057" s="3" t="s">
        <v>1084</v>
      </c>
      <c r="C1057" s="3" t="n">
        <v>52</v>
      </c>
      <c r="D1057" s="3" t="n">
        <v>101625785.43073</v>
      </c>
      <c r="E1057" s="3" t="n">
        <v>4620140.822035</v>
      </c>
      <c r="F1057" s="3" t="n">
        <v>4.4425099385594</v>
      </c>
      <c r="G1057" s="3" t="n">
        <v>4.4425099385594</v>
      </c>
      <c r="H1057" s="3" t="n">
        <v>15</v>
      </c>
      <c r="I1057" s="19" t="n">
        <v>5.21739130434782</v>
      </c>
      <c r="J1057" s="20" t="n">
        <f aca="false">IF(H1057&gt;0,(aus_solve!$B$16*H1057)/(aus_solve!$B$16*aus_solve!$B$17+H1057),0)</f>
        <v>5.14786612851527</v>
      </c>
    </row>
    <row r="1058" customFormat="false" ht="12.75" hidden="false" customHeight="false" outlineLevel="0" collapsed="false">
      <c r="A1058" s="3" t="s">
        <v>28</v>
      </c>
      <c r="B1058" s="3" t="s">
        <v>1085</v>
      </c>
      <c r="C1058" s="3" t="n">
        <v>23</v>
      </c>
      <c r="D1058" s="3" t="n">
        <v>11918387.995905</v>
      </c>
      <c r="E1058" s="3" t="n">
        <v>524482.612825</v>
      </c>
      <c r="F1058" s="3" t="n">
        <v>4.63188894650686</v>
      </c>
      <c r="G1058" s="3" t="n">
        <v>4.63188894650686</v>
      </c>
      <c r="H1058" s="3" t="n">
        <v>15</v>
      </c>
      <c r="I1058" s="19" t="n">
        <v>5.21739130434783</v>
      </c>
      <c r="J1058" s="20" t="n">
        <f aca="false">IF(H1058&gt;0,(aus_solve!$B$16*H1058)/(aus_solve!$B$16*aus_solve!$B$17+H1058),0)</f>
        <v>5.14786612851527</v>
      </c>
    </row>
    <row r="1059" customFormat="false" ht="12.75" hidden="false" customHeight="false" outlineLevel="0" collapsed="false">
      <c r="A1059" s="3" t="s">
        <v>28</v>
      </c>
      <c r="B1059" s="3" t="s">
        <v>1086</v>
      </c>
      <c r="C1059" s="3" t="n">
        <v>23</v>
      </c>
      <c r="D1059" s="3" t="n">
        <v>6199423.738745</v>
      </c>
      <c r="E1059" s="3" t="n">
        <v>307508.1609</v>
      </c>
      <c r="F1059" s="3" t="n">
        <v>4.56877642550691</v>
      </c>
      <c r="G1059" s="3" t="n">
        <v>4.56877642550691</v>
      </c>
      <c r="H1059" s="3" t="n">
        <v>15</v>
      </c>
      <c r="I1059" s="19" t="n">
        <v>5.21739130434783</v>
      </c>
      <c r="J1059" s="20" t="n">
        <f aca="false">IF(H1059&gt;0,(aus_solve!$B$16*H1059)/(aus_solve!$B$16*aus_solve!$B$17+H1059),0)</f>
        <v>5.14786612851527</v>
      </c>
    </row>
    <row r="1060" customFormat="false" ht="12.75" hidden="false" customHeight="false" outlineLevel="0" collapsed="false">
      <c r="A1060" s="3" t="s">
        <v>28</v>
      </c>
      <c r="B1060" s="3" t="s">
        <v>1087</v>
      </c>
      <c r="C1060" s="3" t="n">
        <v>24</v>
      </c>
      <c r="D1060" s="3" t="n">
        <v>16660119.33106</v>
      </c>
      <c r="E1060" s="3" t="n">
        <v>758621.788809999</v>
      </c>
      <c r="F1060" s="3" t="n">
        <v>4.65063198795397</v>
      </c>
      <c r="G1060" s="3" t="n">
        <v>4.65063198795397</v>
      </c>
      <c r="H1060" s="3" t="n">
        <v>15</v>
      </c>
      <c r="I1060" s="19" t="n">
        <v>5.21739130434783</v>
      </c>
      <c r="J1060" s="20" t="n">
        <f aca="false">IF(H1060&gt;0,(aus_solve!$B$16*H1060)/(aus_solve!$B$16*aus_solve!$B$17+H1060),0)</f>
        <v>5.14786612851527</v>
      </c>
    </row>
    <row r="1061" customFormat="false" ht="12.75" hidden="false" customHeight="false" outlineLevel="0" collapsed="false">
      <c r="A1061" s="3" t="s">
        <v>28</v>
      </c>
      <c r="B1061" s="3" t="s">
        <v>1088</v>
      </c>
      <c r="C1061" s="3" t="n">
        <v>7</v>
      </c>
      <c r="D1061" s="3" t="n">
        <v>10791269.805105</v>
      </c>
      <c r="E1061" s="3" t="n">
        <v>12175.90035</v>
      </c>
      <c r="F1061" s="3" t="n">
        <v>1.66248893379323</v>
      </c>
      <c r="G1061" s="3" t="n">
        <v>1.66248893379323</v>
      </c>
      <c r="H1061" s="3" t="n">
        <v>15</v>
      </c>
      <c r="I1061" s="19" t="n">
        <v>5.21739130434783</v>
      </c>
      <c r="J1061" s="20" t="n">
        <f aca="false">IF(H1061&gt;0,(aus_solve!$B$16*H1061)/(aus_solve!$B$16*aus_solve!$B$17+H1061),0)</f>
        <v>5.14786612851527</v>
      </c>
    </row>
    <row r="1062" customFormat="false" ht="12.75" hidden="false" customHeight="false" outlineLevel="0" collapsed="false">
      <c r="A1062" s="3" t="s">
        <v>28</v>
      </c>
      <c r="B1062" s="3" t="s">
        <v>1089</v>
      </c>
      <c r="C1062" s="3" t="n">
        <v>24</v>
      </c>
      <c r="D1062" s="3" t="n">
        <v>35659780.93007</v>
      </c>
      <c r="E1062" s="3" t="n">
        <v>1536936.49658</v>
      </c>
      <c r="F1062" s="3" t="n">
        <v>4.41151018135283</v>
      </c>
      <c r="G1062" s="3" t="n">
        <v>4.41151018135283</v>
      </c>
      <c r="H1062" s="3" t="n">
        <v>15</v>
      </c>
      <c r="I1062" s="19" t="n">
        <v>5.21739130434783</v>
      </c>
      <c r="J1062" s="20" t="n">
        <f aca="false">IF(H1062&gt;0,(aus_solve!$B$16*H1062)/(aus_solve!$B$16*aus_solve!$B$17+H1062),0)</f>
        <v>5.14786612851527</v>
      </c>
    </row>
    <row r="1063" customFormat="false" ht="12.75" hidden="false" customHeight="false" outlineLevel="0" collapsed="false">
      <c r="A1063" s="3" t="s">
        <v>28</v>
      </c>
      <c r="B1063" s="3" t="s">
        <v>1090</v>
      </c>
      <c r="C1063" s="3" t="n">
        <v>14</v>
      </c>
      <c r="D1063" s="3" t="n">
        <v>1608853.130505</v>
      </c>
      <c r="E1063" s="3" t="n">
        <v>51756.154685</v>
      </c>
      <c r="F1063" s="3" t="n">
        <v>4.59862632520482</v>
      </c>
      <c r="G1063" s="3" t="n">
        <v>4.59862632520482</v>
      </c>
      <c r="H1063" s="3" t="n">
        <v>15</v>
      </c>
      <c r="I1063" s="19" t="n">
        <v>5.21739130434783</v>
      </c>
      <c r="J1063" s="20" t="n">
        <f aca="false">IF(H1063&gt;0,(aus_solve!$B$16*H1063)/(aus_solve!$B$16*aus_solve!$B$17+H1063),0)</f>
        <v>5.14786612851527</v>
      </c>
    </row>
    <row r="1064" customFormat="false" ht="12.75" hidden="false" customHeight="false" outlineLevel="0" collapsed="false">
      <c r="A1064" s="3" t="s">
        <v>28</v>
      </c>
      <c r="B1064" s="3" t="s">
        <v>1091</v>
      </c>
      <c r="C1064" s="3" t="n">
        <v>15</v>
      </c>
      <c r="D1064" s="3" t="n">
        <v>1334295.57541</v>
      </c>
      <c r="E1064" s="3" t="n">
        <v>63390.1259</v>
      </c>
      <c r="F1064" s="3" t="n">
        <v>4.4920018311667</v>
      </c>
      <c r="G1064" s="3" t="n">
        <v>4.4920018311667</v>
      </c>
      <c r="H1064" s="3" t="n">
        <v>15</v>
      </c>
      <c r="I1064" s="19" t="n">
        <v>5.21739130434783</v>
      </c>
      <c r="J1064" s="20" t="n">
        <f aca="false">IF(H1064&gt;0,(aus_solve!$B$16*H1064)/(aus_solve!$B$16*aus_solve!$B$17+H1064),0)</f>
        <v>5.14786612851527</v>
      </c>
    </row>
    <row r="1065" customFormat="false" ht="12.75" hidden="false" customHeight="false" outlineLevel="0" collapsed="false">
      <c r="A1065" s="3" t="s">
        <v>28</v>
      </c>
      <c r="B1065" s="3" t="s">
        <v>1092</v>
      </c>
      <c r="C1065" s="3" t="n">
        <v>12</v>
      </c>
      <c r="D1065" s="3" t="n">
        <v>965067.81062</v>
      </c>
      <c r="E1065" s="3" t="n">
        <v>43024.08462</v>
      </c>
      <c r="F1065" s="3" t="n">
        <v>4.44290127508782</v>
      </c>
      <c r="G1065" s="3" t="n">
        <v>4.44290127508782</v>
      </c>
      <c r="H1065" s="3" t="n">
        <v>15</v>
      </c>
      <c r="I1065" s="19" t="n">
        <v>5.21739130434783</v>
      </c>
      <c r="J1065" s="20" t="n">
        <f aca="false">IF(H1065&gt;0,(aus_solve!$B$16*H1065)/(aus_solve!$B$16*aus_solve!$B$17+H1065),0)</f>
        <v>5.14786612851527</v>
      </c>
    </row>
    <row r="1066" customFormat="false" ht="12.75" hidden="false" customHeight="false" outlineLevel="0" collapsed="false">
      <c r="A1066" s="3" t="s">
        <v>28</v>
      </c>
      <c r="B1066" s="3" t="s">
        <v>1093</v>
      </c>
      <c r="C1066" s="3" t="n">
        <v>26</v>
      </c>
      <c r="D1066" s="3" t="n">
        <v>8795560.40187</v>
      </c>
      <c r="E1066" s="3" t="n">
        <v>396533.701595</v>
      </c>
      <c r="F1066" s="3" t="n">
        <v>4.32274208896367</v>
      </c>
      <c r="G1066" s="3" t="n">
        <v>4.32274208896367</v>
      </c>
      <c r="H1066" s="3" t="n">
        <v>15</v>
      </c>
      <c r="I1066" s="19" t="n">
        <v>5.21739130434783</v>
      </c>
      <c r="J1066" s="20" t="n">
        <f aca="false">IF(H1066&gt;0,(aus_solve!$B$16*H1066)/(aus_solve!$B$16*aus_solve!$B$17+H1066),0)</f>
        <v>5.14786612851527</v>
      </c>
    </row>
    <row r="1067" customFormat="false" ht="12.75" hidden="false" customHeight="false" outlineLevel="0" collapsed="false">
      <c r="A1067" s="3" t="s">
        <v>28</v>
      </c>
      <c r="B1067" s="3" t="s">
        <v>1094</v>
      </c>
      <c r="C1067" s="3" t="n">
        <v>12</v>
      </c>
      <c r="D1067" s="3" t="n">
        <v>2700905.412245</v>
      </c>
      <c r="E1067" s="3" t="n">
        <v>75110.282955</v>
      </c>
      <c r="F1067" s="3" t="n">
        <v>4.00641316758147</v>
      </c>
      <c r="G1067" s="3" t="n">
        <v>4.00641316758147</v>
      </c>
      <c r="H1067" s="3" t="n">
        <v>15</v>
      </c>
      <c r="I1067" s="19" t="n">
        <v>5.21739130434783</v>
      </c>
      <c r="J1067" s="20" t="n">
        <f aca="false">IF(H1067&gt;0,(aus_solve!$B$16*H1067)/(aus_solve!$B$16*aus_solve!$B$17+H1067),0)</f>
        <v>5.14786612851527</v>
      </c>
    </row>
    <row r="1068" customFormat="false" ht="12.75" hidden="false" customHeight="false" outlineLevel="0" collapsed="false">
      <c r="A1068" s="3" t="s">
        <v>28</v>
      </c>
      <c r="B1068" s="3" t="s">
        <v>1095</v>
      </c>
      <c r="C1068" s="3" t="n">
        <v>12</v>
      </c>
      <c r="D1068" s="3" t="n">
        <v>8637506.87953</v>
      </c>
      <c r="E1068" s="3" t="n">
        <v>190168.777975</v>
      </c>
      <c r="F1068" s="3" t="n">
        <v>3.02635856798851</v>
      </c>
      <c r="G1068" s="3" t="n">
        <v>3.02635856798851</v>
      </c>
      <c r="H1068" s="3" t="n">
        <v>15</v>
      </c>
      <c r="I1068" s="19" t="n">
        <v>5.21739130434783</v>
      </c>
      <c r="J1068" s="20" t="n">
        <f aca="false">IF(H1068&gt;0,(aus_solve!$B$16*H1068)/(aus_solve!$B$16*aus_solve!$B$17+H1068),0)</f>
        <v>5.14786612851527</v>
      </c>
    </row>
    <row r="1069" customFormat="false" ht="12.75" hidden="false" customHeight="false" outlineLevel="0" collapsed="false">
      <c r="A1069" s="3" t="s">
        <v>28</v>
      </c>
      <c r="B1069" s="3" t="s">
        <v>1096</v>
      </c>
      <c r="C1069" s="3" t="n">
        <v>24</v>
      </c>
      <c r="D1069" s="3" t="n">
        <v>27385636.20595</v>
      </c>
      <c r="E1069" s="3" t="n">
        <v>1036496.250435</v>
      </c>
      <c r="F1069" s="3" t="n">
        <v>3.85320074124363</v>
      </c>
      <c r="G1069" s="3" t="n">
        <v>3.85320074124363</v>
      </c>
      <c r="H1069" s="3" t="n">
        <v>15</v>
      </c>
      <c r="I1069" s="19" t="n">
        <v>5.21739130434783</v>
      </c>
      <c r="J1069" s="20" t="n">
        <f aca="false">IF(H1069&gt;0,(aus_solve!$B$16*H1069)/(aus_solve!$B$16*aus_solve!$B$17+H1069),0)</f>
        <v>5.14786612851527</v>
      </c>
    </row>
    <row r="1070" customFormat="false" ht="12.75" hidden="false" customHeight="false" outlineLevel="0" collapsed="false">
      <c r="A1070" s="3" t="s">
        <v>28</v>
      </c>
      <c r="B1070" s="3" t="s">
        <v>1097</v>
      </c>
      <c r="C1070" s="3" t="n">
        <v>8</v>
      </c>
      <c r="D1070" s="3" t="n">
        <v>2611539.811975</v>
      </c>
      <c r="E1070" s="3" t="n">
        <v>121882.591435</v>
      </c>
      <c r="F1070" s="3" t="n">
        <v>4.54094601927534</v>
      </c>
      <c r="G1070" s="3" t="n">
        <v>4.54094601927534</v>
      </c>
      <c r="H1070" s="3" t="n">
        <v>15</v>
      </c>
      <c r="I1070" s="19" t="n">
        <v>5.21739130434783</v>
      </c>
      <c r="J1070" s="20" t="n">
        <f aca="false">IF(H1070&gt;0,(aus_solve!$B$16*H1070)/(aus_solve!$B$16*aus_solve!$B$17+H1070),0)</f>
        <v>5.14786612851527</v>
      </c>
    </row>
    <row r="1071" customFormat="false" ht="12.75" hidden="false" customHeight="false" outlineLevel="0" collapsed="false">
      <c r="A1071" s="3" t="s">
        <v>28</v>
      </c>
      <c r="B1071" s="3" t="s">
        <v>1098</v>
      </c>
      <c r="C1071" s="3" t="n">
        <v>7</v>
      </c>
      <c r="D1071" s="3" t="n">
        <v>357913.17736</v>
      </c>
      <c r="E1071" s="3" t="n">
        <v>9976.572195</v>
      </c>
      <c r="F1071" s="3" t="n">
        <v>2.05467917688799</v>
      </c>
      <c r="G1071" s="3" t="n">
        <v>2.05467917688799</v>
      </c>
      <c r="H1071" s="3" t="n">
        <v>15</v>
      </c>
      <c r="I1071" s="19" t="n">
        <v>5.21739130434783</v>
      </c>
      <c r="J1071" s="20" t="n">
        <f aca="false">IF(H1071&gt;0,(aus_solve!$B$16*H1071)/(aus_solve!$B$16*aus_solve!$B$17+H1071),0)</f>
        <v>5.14786612851527</v>
      </c>
    </row>
    <row r="1072" customFormat="false" ht="12.75" hidden="false" customHeight="false" outlineLevel="0" collapsed="false">
      <c r="A1072" s="3" t="s">
        <v>28</v>
      </c>
      <c r="B1072" s="3" t="s">
        <v>1099</v>
      </c>
      <c r="C1072" s="3" t="n">
        <v>11</v>
      </c>
      <c r="D1072" s="3" t="n">
        <v>1718440.628965</v>
      </c>
      <c r="E1072" s="3" t="n">
        <v>0</v>
      </c>
      <c r="F1072" s="3" t="n">
        <v>0</v>
      </c>
      <c r="G1072" s="3" t="n">
        <v>0</v>
      </c>
      <c r="H1072" s="3" t="n">
        <v>15</v>
      </c>
      <c r="I1072" s="19" t="n">
        <v>5.21739130434783</v>
      </c>
      <c r="J1072" s="20" t="n">
        <f aca="false">IF(H1072&gt;0,(aus_solve!$B$16*H1072)/(aus_solve!$B$16*aus_solve!$B$17+H1072),0)</f>
        <v>5.14786612851527</v>
      </c>
    </row>
    <row r="1073" customFormat="false" ht="12.75" hidden="false" customHeight="false" outlineLevel="0" collapsed="false">
      <c r="A1073" s="3" t="s">
        <v>28</v>
      </c>
      <c r="B1073" s="3" t="s">
        <v>1100</v>
      </c>
      <c r="C1073" s="3" t="n">
        <v>19</v>
      </c>
      <c r="D1073" s="3" t="n">
        <v>5448373.894185</v>
      </c>
      <c r="E1073" s="3" t="n">
        <v>0</v>
      </c>
      <c r="F1073" s="3" t="n">
        <v>0</v>
      </c>
      <c r="G1073" s="3" t="n">
        <v>0</v>
      </c>
      <c r="H1073" s="3" t="n">
        <v>15</v>
      </c>
      <c r="I1073" s="19" t="n">
        <v>5.21739130434783</v>
      </c>
      <c r="J1073" s="20" t="n">
        <f aca="false">IF(H1073&gt;0,(aus_solve!$B$16*H1073)/(aus_solve!$B$16*aus_solve!$B$17+H1073),0)</f>
        <v>5.14786612851527</v>
      </c>
    </row>
    <row r="1074" customFormat="false" ht="12.75" hidden="false" customHeight="false" outlineLevel="0" collapsed="false">
      <c r="A1074" s="3" t="s">
        <v>28</v>
      </c>
      <c r="B1074" s="3" t="s">
        <v>1101</v>
      </c>
      <c r="C1074" s="3" t="n">
        <v>21</v>
      </c>
      <c r="D1074" s="3" t="n">
        <v>41546249.963545</v>
      </c>
      <c r="E1074" s="3" t="n">
        <v>932335.742985</v>
      </c>
      <c r="F1074" s="3" t="n">
        <v>2.36218984823119</v>
      </c>
      <c r="G1074" s="3" t="n">
        <v>2.36218984823119</v>
      </c>
      <c r="H1074" s="3" t="n">
        <v>15</v>
      </c>
      <c r="I1074" s="19" t="n">
        <v>5.21739130434783</v>
      </c>
      <c r="J1074" s="20" t="n">
        <f aca="false">IF(H1074&gt;0,(aus_solve!$B$16*H1074)/(aus_solve!$B$16*aus_solve!$B$17+H1074),0)</f>
        <v>5.14786612851527</v>
      </c>
    </row>
    <row r="1075" customFormat="false" ht="12.75" hidden="false" customHeight="false" outlineLevel="0" collapsed="false">
      <c r="A1075" s="3" t="s">
        <v>28</v>
      </c>
      <c r="B1075" s="3" t="s">
        <v>1102</v>
      </c>
      <c r="C1075" s="3" t="n">
        <v>21</v>
      </c>
      <c r="D1075" s="3" t="n">
        <v>20763232.463325</v>
      </c>
      <c r="E1075" s="3" t="n">
        <v>57812.094625</v>
      </c>
      <c r="F1075" s="3" t="n">
        <v>1.47005271930448</v>
      </c>
      <c r="G1075" s="3" t="n">
        <v>1.47005271930448</v>
      </c>
      <c r="H1075" s="3" t="n">
        <v>15</v>
      </c>
      <c r="I1075" s="19" t="n">
        <v>5.21739130434783</v>
      </c>
      <c r="J1075" s="20" t="n">
        <f aca="false">IF(H1075&gt;0,(aus_solve!$B$16*H1075)/(aus_solve!$B$16*aus_solve!$B$17+H1075),0)</f>
        <v>5.14786612851527</v>
      </c>
    </row>
    <row r="1076" customFormat="false" ht="12.75" hidden="false" customHeight="false" outlineLevel="0" collapsed="false">
      <c r="A1076" s="3" t="s">
        <v>28</v>
      </c>
      <c r="B1076" s="3" t="s">
        <v>1103</v>
      </c>
      <c r="C1076" s="3" t="n">
        <v>7</v>
      </c>
      <c r="D1076" s="3" t="n">
        <v>4231381.22797</v>
      </c>
      <c r="E1076" s="3" t="n">
        <v>0</v>
      </c>
      <c r="F1076" s="3" t="n">
        <v>0</v>
      </c>
      <c r="G1076" s="3" t="n">
        <v>0</v>
      </c>
      <c r="H1076" s="3" t="n">
        <v>15</v>
      </c>
      <c r="I1076" s="19" t="n">
        <v>5.21739130434783</v>
      </c>
      <c r="J1076" s="20" t="n">
        <f aca="false">IF(H1076&gt;0,(aus_solve!$B$16*H1076)/(aus_solve!$B$16*aus_solve!$B$17+H1076),0)</f>
        <v>5.14786612851527</v>
      </c>
    </row>
    <row r="1077" customFormat="false" ht="12.75" hidden="false" customHeight="false" outlineLevel="0" collapsed="false">
      <c r="A1077" s="3" t="s">
        <v>28</v>
      </c>
      <c r="B1077" s="3" t="s">
        <v>1104</v>
      </c>
      <c r="C1077" s="3" t="n">
        <v>22</v>
      </c>
      <c r="D1077" s="3" t="n">
        <v>31868295.098475</v>
      </c>
      <c r="E1077" s="3" t="n">
        <v>105847.346655</v>
      </c>
      <c r="F1077" s="3" t="n">
        <v>0.748432513310298</v>
      </c>
      <c r="G1077" s="3" t="n">
        <v>0.748432513310298</v>
      </c>
      <c r="H1077" s="3" t="n">
        <v>15</v>
      </c>
      <c r="I1077" s="19" t="n">
        <v>5.21739130434783</v>
      </c>
      <c r="J1077" s="20" t="n">
        <f aca="false">IF(H1077&gt;0,(aus_solve!$B$16*H1077)/(aus_solve!$B$16*aus_solve!$B$17+H1077),0)</f>
        <v>5.14786612851527</v>
      </c>
    </row>
    <row r="1078" customFormat="false" ht="12.75" hidden="false" customHeight="false" outlineLevel="0" collapsed="false">
      <c r="A1078" s="3" t="s">
        <v>28</v>
      </c>
      <c r="B1078" s="3" t="s">
        <v>1105</v>
      </c>
      <c r="C1078" s="3" t="n">
        <v>16</v>
      </c>
      <c r="D1078" s="3" t="n">
        <v>11377647.45658</v>
      </c>
      <c r="E1078" s="3" t="n">
        <v>0</v>
      </c>
      <c r="F1078" s="3" t="n">
        <v>0</v>
      </c>
      <c r="G1078" s="3" t="n">
        <v>0</v>
      </c>
      <c r="H1078" s="3" t="n">
        <v>15</v>
      </c>
      <c r="I1078" s="19" t="n">
        <v>5.21739130434783</v>
      </c>
      <c r="J1078" s="20" t="n">
        <f aca="false">IF(H1078&gt;0,(aus_solve!$B$16*H1078)/(aus_solve!$B$16*aus_solve!$B$17+H1078),0)</f>
        <v>5.14786612851527</v>
      </c>
    </row>
    <row r="1079" customFormat="false" ht="12.75" hidden="false" customHeight="false" outlineLevel="0" collapsed="false">
      <c r="A1079" s="3" t="s">
        <v>28</v>
      </c>
      <c r="B1079" s="3" t="s">
        <v>1106</v>
      </c>
      <c r="C1079" s="3" t="n">
        <v>11</v>
      </c>
      <c r="D1079" s="3" t="n">
        <v>60398805.739895</v>
      </c>
      <c r="E1079" s="3" t="n">
        <v>0</v>
      </c>
      <c r="F1079" s="3" t="n">
        <v>0</v>
      </c>
      <c r="G1079" s="3" t="n">
        <v>0</v>
      </c>
      <c r="H1079" s="3" t="n">
        <v>15</v>
      </c>
      <c r="I1079" s="19" t="n">
        <v>5.21739130434783</v>
      </c>
      <c r="J1079" s="20" t="n">
        <f aca="false">IF(H1079&gt;0,(aus_solve!$B$16*H1079)/(aus_solve!$B$16*aus_solve!$B$17+H1079),0)</f>
        <v>5.14786612851527</v>
      </c>
    </row>
    <row r="1080" customFormat="false" ht="12.75" hidden="false" customHeight="false" outlineLevel="0" collapsed="false">
      <c r="A1080" s="3" t="s">
        <v>28</v>
      </c>
      <c r="B1080" s="3" t="s">
        <v>1107</v>
      </c>
      <c r="C1080" s="3" t="n">
        <v>10</v>
      </c>
      <c r="D1080" s="3" t="n">
        <v>1615335.866585</v>
      </c>
      <c r="E1080" s="3" t="n">
        <v>51337.603685</v>
      </c>
      <c r="F1080" s="3" t="n">
        <v>2.90661181647573</v>
      </c>
      <c r="G1080" s="3" t="n">
        <v>2.90661181647573</v>
      </c>
      <c r="H1080" s="3" t="n">
        <v>15</v>
      </c>
      <c r="I1080" s="19" t="n">
        <v>5.21739130434783</v>
      </c>
      <c r="J1080" s="20" t="n">
        <f aca="false">IF(H1080&gt;0,(aus_solve!$B$16*H1080)/(aus_solve!$B$16*aus_solve!$B$17+H1080),0)</f>
        <v>5.14786612851527</v>
      </c>
    </row>
    <row r="1081" customFormat="false" ht="12.75" hidden="false" customHeight="false" outlineLevel="0" collapsed="false">
      <c r="A1081" s="3" t="s">
        <v>28</v>
      </c>
      <c r="B1081" s="3" t="s">
        <v>1108</v>
      </c>
      <c r="C1081" s="3" t="n">
        <v>13</v>
      </c>
      <c r="D1081" s="3" t="n">
        <v>36172358.594</v>
      </c>
      <c r="E1081" s="3" t="n">
        <v>1144423.45988</v>
      </c>
      <c r="F1081" s="3" t="n">
        <v>2.84877408296485</v>
      </c>
      <c r="G1081" s="3" t="n">
        <v>2.84877408296485</v>
      </c>
      <c r="H1081" s="3" t="n">
        <v>15</v>
      </c>
      <c r="I1081" s="19" t="n">
        <v>5.21739130434783</v>
      </c>
      <c r="J1081" s="20" t="n">
        <f aca="false">IF(H1081&gt;0,(aus_solve!$B$16*H1081)/(aus_solve!$B$16*aus_solve!$B$17+H1081),0)</f>
        <v>5.14786612851527</v>
      </c>
    </row>
    <row r="1082" customFormat="false" ht="12.75" hidden="false" customHeight="false" outlineLevel="0" collapsed="false">
      <c r="A1082" s="3" t="s">
        <v>28</v>
      </c>
      <c r="B1082" s="3" t="s">
        <v>1109</v>
      </c>
      <c r="C1082" s="3" t="n">
        <v>14</v>
      </c>
      <c r="D1082" s="3" t="n">
        <v>1966227.4523</v>
      </c>
      <c r="E1082" s="3" t="n">
        <v>96506.3216</v>
      </c>
      <c r="F1082" s="3" t="n">
        <v>4.63697709032923</v>
      </c>
      <c r="G1082" s="3" t="n">
        <v>4.63697709032923</v>
      </c>
      <c r="H1082" s="3" t="n">
        <v>15</v>
      </c>
      <c r="I1082" s="19" t="n">
        <v>5.21739130434783</v>
      </c>
      <c r="J1082" s="20" t="n">
        <f aca="false">IF(H1082&gt;0,(aus_solve!$B$16*H1082)/(aus_solve!$B$16*aus_solve!$B$17+H1082),0)</f>
        <v>5.14786612851527</v>
      </c>
    </row>
    <row r="1083" customFormat="false" ht="12.75" hidden="false" customHeight="false" outlineLevel="0" collapsed="false">
      <c r="A1083" s="3" t="s">
        <v>28</v>
      </c>
      <c r="B1083" s="3" t="s">
        <v>1110</v>
      </c>
      <c r="C1083" s="3" t="n">
        <v>27</v>
      </c>
      <c r="D1083" s="3" t="n">
        <v>39345135.476935</v>
      </c>
      <c r="E1083" s="3" t="n">
        <v>410833.43357</v>
      </c>
      <c r="F1083" s="3" t="n">
        <v>2.04123962752531</v>
      </c>
      <c r="G1083" s="3" t="n">
        <v>2.04123962752531</v>
      </c>
      <c r="H1083" s="3" t="n">
        <v>15</v>
      </c>
      <c r="I1083" s="19" t="n">
        <v>5.21739130434783</v>
      </c>
      <c r="J1083" s="20" t="n">
        <f aca="false">IF(H1083&gt;0,(aus_solve!$B$16*H1083)/(aus_solve!$B$16*aus_solve!$B$17+H1083),0)</f>
        <v>5.14786612851527</v>
      </c>
    </row>
    <row r="1084" customFormat="false" ht="12.75" hidden="false" customHeight="false" outlineLevel="0" collapsed="false">
      <c r="A1084" s="3" t="s">
        <v>28</v>
      </c>
      <c r="B1084" s="3" t="s">
        <v>1111</v>
      </c>
      <c r="C1084" s="3" t="n">
        <v>22</v>
      </c>
      <c r="D1084" s="3" t="n">
        <v>25391913.766065</v>
      </c>
      <c r="E1084" s="3" t="n">
        <v>250028.2059</v>
      </c>
      <c r="F1084" s="3" t="n">
        <v>1.18023635766187</v>
      </c>
      <c r="G1084" s="3" t="n">
        <v>1.18023635766187</v>
      </c>
      <c r="H1084" s="3" t="n">
        <v>15</v>
      </c>
      <c r="I1084" s="19" t="n">
        <v>5.21739130434783</v>
      </c>
      <c r="J1084" s="20" t="n">
        <f aca="false">IF(H1084&gt;0,(aus_solve!$B$16*H1084)/(aus_solve!$B$16*aus_solve!$B$17+H1084),0)</f>
        <v>5.14786612851527</v>
      </c>
    </row>
    <row r="1085" customFormat="false" ht="12.75" hidden="false" customHeight="false" outlineLevel="0" collapsed="false">
      <c r="A1085" s="3" t="s">
        <v>28</v>
      </c>
      <c r="B1085" s="3" t="s">
        <v>1112</v>
      </c>
      <c r="C1085" s="3" t="n">
        <v>22</v>
      </c>
      <c r="D1085" s="3" t="n">
        <v>5424315.341435</v>
      </c>
      <c r="E1085" s="3" t="n">
        <v>142887.11181</v>
      </c>
      <c r="F1085" s="3" t="n">
        <v>2.92335562307961</v>
      </c>
      <c r="G1085" s="3" t="n">
        <v>2.92335562307961</v>
      </c>
      <c r="H1085" s="3" t="n">
        <v>15</v>
      </c>
      <c r="I1085" s="19" t="n">
        <v>5.21739130434783</v>
      </c>
      <c r="J1085" s="20" t="n">
        <f aca="false">IF(H1085&gt;0,(aus_solve!$B$16*H1085)/(aus_solve!$B$16*aus_solve!$B$17+H1085),0)</f>
        <v>5.14786612851527</v>
      </c>
    </row>
    <row r="1086" customFormat="false" ht="12.75" hidden="false" customHeight="false" outlineLevel="0" collapsed="false">
      <c r="A1086" s="3" t="s">
        <v>28</v>
      </c>
      <c r="B1086" s="3" t="s">
        <v>1113</v>
      </c>
      <c r="C1086" s="3" t="n">
        <v>8</v>
      </c>
      <c r="D1086" s="3" t="n">
        <v>331580.523735</v>
      </c>
      <c r="E1086" s="3" t="n">
        <v>0</v>
      </c>
      <c r="F1086" s="3" t="n">
        <v>0</v>
      </c>
      <c r="G1086" s="3" t="n">
        <v>0</v>
      </c>
      <c r="H1086" s="3" t="n">
        <v>15</v>
      </c>
      <c r="I1086" s="19" t="n">
        <v>5.21739130434783</v>
      </c>
      <c r="J1086" s="20" t="n">
        <f aca="false">IF(H1086&gt;0,(aus_solve!$B$16*H1086)/(aus_solve!$B$16*aus_solve!$B$17+H1086),0)</f>
        <v>5.14786612851527</v>
      </c>
    </row>
    <row r="1087" customFormat="false" ht="12.75" hidden="false" customHeight="false" outlineLevel="0" collapsed="false">
      <c r="A1087" s="3" t="s">
        <v>28</v>
      </c>
      <c r="B1087" s="3" t="s">
        <v>1114</v>
      </c>
      <c r="C1087" s="3" t="n">
        <v>6</v>
      </c>
      <c r="D1087" s="3" t="n">
        <v>91431.66871</v>
      </c>
      <c r="E1087" s="3" t="n">
        <v>0</v>
      </c>
      <c r="F1087" s="3" t="n">
        <v>0</v>
      </c>
      <c r="G1087" s="3" t="n">
        <v>0</v>
      </c>
      <c r="H1087" s="3" t="n">
        <v>15</v>
      </c>
      <c r="I1087" s="19" t="n">
        <v>5.21739130434783</v>
      </c>
      <c r="J1087" s="20" t="n">
        <f aca="false">IF(H1087&gt;0,(aus_solve!$B$16*H1087)/(aus_solve!$B$16*aus_solve!$B$17+H1087),0)</f>
        <v>5.14786612851527</v>
      </c>
    </row>
    <row r="1088" customFormat="false" ht="12.75" hidden="false" customHeight="false" outlineLevel="0" collapsed="false">
      <c r="A1088" s="3" t="s">
        <v>28</v>
      </c>
      <c r="B1088" s="3" t="s">
        <v>1115</v>
      </c>
      <c r="C1088" s="3" t="n">
        <v>11</v>
      </c>
      <c r="D1088" s="3" t="n">
        <v>949944.519235</v>
      </c>
      <c r="E1088" s="3" t="n">
        <v>27459.227175</v>
      </c>
      <c r="F1088" s="3" t="n">
        <v>2.61431404338386</v>
      </c>
      <c r="G1088" s="3" t="n">
        <v>2.61431404338386</v>
      </c>
      <c r="H1088" s="3" t="n">
        <v>15</v>
      </c>
      <c r="I1088" s="19" t="n">
        <v>5.21739130434783</v>
      </c>
      <c r="J1088" s="20" t="n">
        <f aca="false">IF(H1088&gt;0,(aus_solve!$B$16*H1088)/(aus_solve!$B$16*aus_solve!$B$17+H1088),0)</f>
        <v>5.14786612851527</v>
      </c>
    </row>
    <row r="1089" customFormat="false" ht="12.75" hidden="false" customHeight="false" outlineLevel="0" collapsed="false">
      <c r="A1089" s="3" t="s">
        <v>28</v>
      </c>
      <c r="B1089" s="3" t="s">
        <v>1116</v>
      </c>
      <c r="C1089" s="3" t="n">
        <v>9</v>
      </c>
      <c r="D1089" s="3" t="n">
        <v>1396768.79139</v>
      </c>
      <c r="E1089" s="3" t="n">
        <v>62112.07675</v>
      </c>
      <c r="F1089" s="3" t="n">
        <v>3.92966243057434</v>
      </c>
      <c r="G1089" s="3" t="n">
        <v>3.92966243057434</v>
      </c>
      <c r="H1089" s="3" t="n">
        <v>15</v>
      </c>
      <c r="I1089" s="19" t="n">
        <v>5.21739130434783</v>
      </c>
      <c r="J1089" s="20" t="n">
        <f aca="false">IF(H1089&gt;0,(aus_solve!$B$16*H1089)/(aus_solve!$B$16*aus_solve!$B$17+H1089),0)</f>
        <v>5.14786612851527</v>
      </c>
    </row>
    <row r="1090" customFormat="false" ht="12.75" hidden="false" customHeight="false" outlineLevel="0" collapsed="false">
      <c r="A1090" s="3" t="s">
        <v>28</v>
      </c>
      <c r="B1090" s="3" t="s">
        <v>1117</v>
      </c>
      <c r="C1090" s="3" t="n">
        <v>19</v>
      </c>
      <c r="D1090" s="3" t="n">
        <v>13620792.47795</v>
      </c>
      <c r="E1090" s="3" t="n">
        <v>443562.280775</v>
      </c>
      <c r="F1090" s="3" t="n">
        <v>3.1671553879914</v>
      </c>
      <c r="G1090" s="3" t="n">
        <v>3.1671553879914</v>
      </c>
      <c r="H1090" s="3" t="n">
        <v>15</v>
      </c>
      <c r="I1090" s="19" t="n">
        <v>5.21739130434783</v>
      </c>
      <c r="J1090" s="20" t="n">
        <f aca="false">IF(H1090&gt;0,(aus_solve!$B$16*H1090)/(aus_solve!$B$16*aus_solve!$B$17+H1090),0)</f>
        <v>5.14786612851527</v>
      </c>
    </row>
    <row r="1091" customFormat="false" ht="12.75" hidden="false" customHeight="false" outlineLevel="0" collapsed="false">
      <c r="A1091" s="3" t="s">
        <v>28</v>
      </c>
      <c r="B1091" s="3" t="s">
        <v>1118</v>
      </c>
      <c r="C1091" s="3" t="n">
        <v>14</v>
      </c>
      <c r="D1091" s="3" t="n">
        <v>15725115.225795</v>
      </c>
      <c r="E1091" s="3" t="n">
        <v>756045.37138</v>
      </c>
      <c r="F1091" s="3" t="n">
        <v>3.22894995066646</v>
      </c>
      <c r="G1091" s="3" t="n">
        <v>3.22894995066646</v>
      </c>
      <c r="H1091" s="3" t="n">
        <v>15</v>
      </c>
      <c r="I1091" s="19" t="n">
        <v>5.21739130434783</v>
      </c>
      <c r="J1091" s="20" t="n">
        <f aca="false">IF(H1091&gt;0,(aus_solve!$B$16*H1091)/(aus_solve!$B$16*aus_solve!$B$17+H1091),0)</f>
        <v>5.14786612851527</v>
      </c>
    </row>
    <row r="1092" customFormat="false" ht="12.75" hidden="false" customHeight="false" outlineLevel="0" collapsed="false">
      <c r="A1092" s="3" t="s">
        <v>28</v>
      </c>
      <c r="B1092" s="3" t="s">
        <v>1119</v>
      </c>
      <c r="C1092" s="3" t="n">
        <v>13</v>
      </c>
      <c r="D1092" s="3" t="n">
        <v>14297135.442995</v>
      </c>
      <c r="E1092" s="3" t="n">
        <v>2617.96832</v>
      </c>
      <c r="F1092" s="3" t="n">
        <v>0.800948967601547</v>
      </c>
      <c r="G1092" s="3" t="n">
        <v>0.800948967601547</v>
      </c>
      <c r="H1092" s="3" t="n">
        <v>15</v>
      </c>
      <c r="I1092" s="19" t="n">
        <v>5.21739130434783</v>
      </c>
      <c r="J1092" s="20" t="n">
        <f aca="false">IF(H1092&gt;0,(aus_solve!$B$16*H1092)/(aus_solve!$B$16*aus_solve!$B$17+H1092),0)</f>
        <v>5.14786612851527</v>
      </c>
    </row>
    <row r="1093" customFormat="false" ht="12.75" hidden="false" customHeight="false" outlineLevel="0" collapsed="false">
      <c r="A1093" s="3" t="s">
        <v>28</v>
      </c>
      <c r="B1093" s="3" t="s">
        <v>1120</v>
      </c>
      <c r="C1093" s="3" t="n">
        <v>14</v>
      </c>
      <c r="D1093" s="3" t="n">
        <v>21073841.321365</v>
      </c>
      <c r="E1093" s="3" t="n">
        <v>84476.982285</v>
      </c>
      <c r="F1093" s="3" t="n">
        <v>1.45847339553536</v>
      </c>
      <c r="G1093" s="3" t="n">
        <v>1.45847339553536</v>
      </c>
      <c r="H1093" s="3" t="n">
        <v>15</v>
      </c>
      <c r="I1093" s="19" t="n">
        <v>5.21739130434783</v>
      </c>
      <c r="J1093" s="20" t="n">
        <f aca="false">IF(H1093&gt;0,(aus_solve!$B$16*H1093)/(aus_solve!$B$16*aus_solve!$B$17+H1093),0)</f>
        <v>5.14786612851527</v>
      </c>
    </row>
    <row r="1094" customFormat="false" ht="12.75" hidden="false" customHeight="false" outlineLevel="0" collapsed="false">
      <c r="A1094" s="3" t="s">
        <v>28</v>
      </c>
      <c r="B1094" s="3" t="s">
        <v>1121</v>
      </c>
      <c r="C1094" s="3" t="n">
        <v>6</v>
      </c>
      <c r="D1094" s="3" t="n">
        <v>722152.73735</v>
      </c>
      <c r="E1094" s="3" t="n">
        <v>6545.95931</v>
      </c>
      <c r="F1094" s="3" t="n">
        <v>2.1423258502758</v>
      </c>
      <c r="G1094" s="3" t="n">
        <v>2.1423258502758</v>
      </c>
      <c r="H1094" s="3" t="n">
        <v>15</v>
      </c>
      <c r="I1094" s="19" t="n">
        <v>5.21739130434783</v>
      </c>
      <c r="J1094" s="20" t="n">
        <f aca="false">IF(H1094&gt;0,(aus_solve!$B$16*H1094)/(aus_solve!$B$16*aus_solve!$B$17+H1094),0)</f>
        <v>5.14786612851527</v>
      </c>
    </row>
    <row r="1095" customFormat="false" ht="12.75" hidden="false" customHeight="false" outlineLevel="0" collapsed="false">
      <c r="A1095" s="3" t="s">
        <v>28</v>
      </c>
      <c r="B1095" s="3" t="s">
        <v>1122</v>
      </c>
      <c r="C1095" s="3" t="n">
        <v>9</v>
      </c>
      <c r="D1095" s="3" t="n">
        <v>5385448.49102</v>
      </c>
      <c r="E1095" s="3" t="n">
        <v>0</v>
      </c>
      <c r="F1095" s="3" t="n">
        <v>0</v>
      </c>
      <c r="G1095" s="3" t="n">
        <v>0</v>
      </c>
      <c r="H1095" s="3" t="n">
        <v>15</v>
      </c>
      <c r="I1095" s="19" t="n">
        <v>5.21739130434783</v>
      </c>
      <c r="J1095" s="20" t="n">
        <f aca="false">IF(H1095&gt;0,(aus_solve!$B$16*H1095)/(aus_solve!$B$16*aus_solve!$B$17+H1095),0)</f>
        <v>5.14786612851527</v>
      </c>
    </row>
    <row r="1096" customFormat="false" ht="12.75" hidden="false" customHeight="false" outlineLevel="0" collapsed="false">
      <c r="A1096" s="3" t="s">
        <v>28</v>
      </c>
      <c r="B1096" s="3" t="s">
        <v>1123</v>
      </c>
      <c r="C1096" s="3" t="n">
        <v>10</v>
      </c>
      <c r="D1096" s="3" t="n">
        <v>1405988.835275</v>
      </c>
      <c r="E1096" s="3" t="n">
        <v>0</v>
      </c>
      <c r="F1096" s="3" t="n">
        <v>0</v>
      </c>
      <c r="G1096" s="3" t="n">
        <v>0</v>
      </c>
      <c r="H1096" s="3" t="n">
        <v>15</v>
      </c>
      <c r="I1096" s="19" t="n">
        <v>5.21739130434783</v>
      </c>
      <c r="J1096" s="20" t="n">
        <f aca="false">IF(H1096&gt;0,(aus_solve!$B$16*H1096)/(aus_solve!$B$16*aus_solve!$B$17+H1096),0)</f>
        <v>5.14786612851527</v>
      </c>
    </row>
    <row r="1097" customFormat="false" ht="12.75" hidden="false" customHeight="false" outlineLevel="0" collapsed="false">
      <c r="A1097" s="3" t="s">
        <v>28</v>
      </c>
      <c r="B1097" s="3" t="s">
        <v>1124</v>
      </c>
      <c r="C1097" s="3" t="n">
        <v>11</v>
      </c>
      <c r="D1097" s="3" t="n">
        <v>3519881.66257</v>
      </c>
      <c r="E1097" s="3" t="n">
        <v>0</v>
      </c>
      <c r="F1097" s="3" t="n">
        <v>0</v>
      </c>
      <c r="G1097" s="3" t="n">
        <v>0</v>
      </c>
      <c r="H1097" s="3" t="n">
        <v>15</v>
      </c>
      <c r="I1097" s="19" t="n">
        <v>5.21739130434783</v>
      </c>
      <c r="J1097" s="20" t="n">
        <f aca="false">IF(H1097&gt;0,(aus_solve!$B$16*H1097)/(aus_solve!$B$16*aus_solve!$B$17+H1097),0)</f>
        <v>5.14786612851527</v>
      </c>
    </row>
    <row r="1098" customFormat="false" ht="12.75" hidden="false" customHeight="false" outlineLevel="0" collapsed="false">
      <c r="A1098" s="3" t="s">
        <v>28</v>
      </c>
      <c r="B1098" s="3" t="s">
        <v>1125</v>
      </c>
      <c r="C1098" s="3" t="n">
        <v>15</v>
      </c>
      <c r="D1098" s="3" t="n">
        <v>8874660.734655</v>
      </c>
      <c r="E1098" s="3" t="n">
        <v>76992.94948</v>
      </c>
      <c r="F1098" s="3" t="n">
        <v>1.01683239119043</v>
      </c>
      <c r="G1098" s="3" t="n">
        <v>1.01683239119043</v>
      </c>
      <c r="H1098" s="3" t="n">
        <v>15</v>
      </c>
      <c r="I1098" s="19" t="n">
        <v>5.21739130434783</v>
      </c>
      <c r="J1098" s="20" t="n">
        <f aca="false">IF(H1098&gt;0,(aus_solve!$B$16*H1098)/(aus_solve!$B$16*aus_solve!$B$17+H1098),0)</f>
        <v>5.14786612851527</v>
      </c>
    </row>
    <row r="1099" customFormat="false" ht="12.75" hidden="false" customHeight="false" outlineLevel="0" collapsed="false">
      <c r="A1099" s="3" t="s">
        <v>28</v>
      </c>
      <c r="B1099" s="3" t="s">
        <v>1126</v>
      </c>
      <c r="C1099" s="3" t="n">
        <v>10</v>
      </c>
      <c r="D1099" s="3" t="n">
        <v>3288270.72869</v>
      </c>
      <c r="E1099" s="3" t="n">
        <v>3671.861905</v>
      </c>
      <c r="F1099" s="3" t="n">
        <v>0.18122963478007</v>
      </c>
      <c r="G1099" s="3" t="n">
        <v>0.18122963478007</v>
      </c>
      <c r="H1099" s="3" t="n">
        <v>15</v>
      </c>
      <c r="I1099" s="19" t="n">
        <v>5.21739130434783</v>
      </c>
      <c r="J1099" s="20" t="n">
        <f aca="false">IF(H1099&gt;0,(aus_solve!$B$16*H1099)/(aus_solve!$B$16*aus_solve!$B$17+H1099),0)</f>
        <v>5.14786612851527</v>
      </c>
    </row>
    <row r="1100" customFormat="false" ht="12.75" hidden="false" customHeight="false" outlineLevel="0" collapsed="false">
      <c r="A1100" s="3" t="s">
        <v>28</v>
      </c>
      <c r="B1100" s="3" t="s">
        <v>1127</v>
      </c>
      <c r="C1100" s="3" t="n">
        <v>18</v>
      </c>
      <c r="D1100" s="3" t="n">
        <v>42477409.75655</v>
      </c>
      <c r="E1100" s="3" t="n">
        <v>1451159.897705</v>
      </c>
      <c r="F1100" s="3" t="n">
        <v>3.15607980039438</v>
      </c>
      <c r="G1100" s="3" t="n">
        <v>3.15607980039438</v>
      </c>
      <c r="H1100" s="3" t="n">
        <v>15</v>
      </c>
      <c r="I1100" s="19" t="n">
        <v>5.21739130434783</v>
      </c>
      <c r="J1100" s="20" t="n">
        <f aca="false">IF(H1100&gt;0,(aus_solve!$B$16*H1100)/(aus_solve!$B$16*aus_solve!$B$17+H1100),0)</f>
        <v>5.14786612851527</v>
      </c>
    </row>
    <row r="1101" customFormat="false" ht="12.75" hidden="false" customHeight="false" outlineLevel="0" collapsed="false">
      <c r="A1101" s="3" t="s">
        <v>28</v>
      </c>
      <c r="B1101" s="3" t="s">
        <v>1128</v>
      </c>
      <c r="C1101" s="3" t="n">
        <v>12</v>
      </c>
      <c r="D1101" s="3" t="n">
        <v>8070790.204965</v>
      </c>
      <c r="E1101" s="3" t="n">
        <v>368806.523105</v>
      </c>
      <c r="F1101" s="3" t="n">
        <v>3.67396973751311</v>
      </c>
      <c r="G1101" s="3" t="n">
        <v>3.67396973751311</v>
      </c>
      <c r="H1101" s="3" t="n">
        <v>15</v>
      </c>
      <c r="I1101" s="19" t="n">
        <v>5.21739130434783</v>
      </c>
      <c r="J1101" s="20" t="n">
        <f aca="false">IF(H1101&gt;0,(aus_solve!$B$16*H1101)/(aus_solve!$B$16*aus_solve!$B$17+H1101),0)</f>
        <v>5.14786612851527</v>
      </c>
    </row>
    <row r="1102" customFormat="false" ht="12.75" hidden="false" customHeight="false" outlineLevel="0" collapsed="false">
      <c r="A1102" s="3" t="s">
        <v>28</v>
      </c>
      <c r="B1102" s="3" t="s">
        <v>1129</v>
      </c>
      <c r="C1102" s="3" t="n">
        <v>13</v>
      </c>
      <c r="D1102" s="3" t="n">
        <v>11899300.465335</v>
      </c>
      <c r="E1102" s="3" t="n">
        <v>474074.722105</v>
      </c>
      <c r="F1102" s="3" t="n">
        <v>3.36223354522306</v>
      </c>
      <c r="G1102" s="3" t="n">
        <v>3.36223354522306</v>
      </c>
      <c r="H1102" s="3" t="n">
        <v>15</v>
      </c>
      <c r="I1102" s="19" t="n">
        <v>5.21739130434783</v>
      </c>
      <c r="J1102" s="20" t="n">
        <f aca="false">IF(H1102&gt;0,(aus_solve!$B$16*H1102)/(aus_solve!$B$16*aus_solve!$B$17+H1102),0)</f>
        <v>5.14786612851527</v>
      </c>
    </row>
    <row r="1103" customFormat="false" ht="12.75" hidden="false" customHeight="false" outlineLevel="0" collapsed="false">
      <c r="A1103" s="3" t="s">
        <v>28</v>
      </c>
      <c r="B1103" s="3" t="s">
        <v>1130</v>
      </c>
      <c r="C1103" s="3" t="n">
        <v>22</v>
      </c>
      <c r="D1103" s="3" t="n">
        <v>8499247.646265</v>
      </c>
      <c r="E1103" s="3" t="n">
        <v>339045.8214</v>
      </c>
      <c r="F1103" s="3" t="n">
        <v>3.52930929978029</v>
      </c>
      <c r="G1103" s="3" t="n">
        <v>3.52930929978029</v>
      </c>
      <c r="H1103" s="3" t="n">
        <v>15</v>
      </c>
      <c r="I1103" s="19" t="n">
        <v>5.21739130434783</v>
      </c>
      <c r="J1103" s="20" t="n">
        <f aca="false">IF(H1103&gt;0,(aus_solve!$B$16*H1103)/(aus_solve!$B$16*aus_solve!$B$17+H1103),0)</f>
        <v>5.14786612851527</v>
      </c>
    </row>
    <row r="1104" customFormat="false" ht="12.75" hidden="false" customHeight="false" outlineLevel="0" collapsed="false">
      <c r="A1104" s="3" t="s">
        <v>28</v>
      </c>
      <c r="B1104" s="3" t="s">
        <v>1131</v>
      </c>
      <c r="C1104" s="3" t="n">
        <v>3</v>
      </c>
      <c r="D1104" s="3" t="n">
        <v>139450.3885</v>
      </c>
      <c r="E1104" s="3" t="n">
        <v>2099.547275</v>
      </c>
      <c r="F1104" s="3" t="n">
        <v>3.19061095679693</v>
      </c>
      <c r="G1104" s="3" t="n">
        <v>3.19061095679693</v>
      </c>
      <c r="H1104" s="3" t="n">
        <v>15</v>
      </c>
      <c r="I1104" s="19" t="n">
        <v>5.21739130434783</v>
      </c>
      <c r="J1104" s="20" t="n">
        <f aca="false">IF(H1104&gt;0,(aus_solve!$B$16*H1104)/(aus_solve!$B$16*aus_solve!$B$17+H1104),0)</f>
        <v>5.14786612851527</v>
      </c>
    </row>
    <row r="1105" customFormat="false" ht="12.75" hidden="false" customHeight="false" outlineLevel="0" collapsed="false">
      <c r="A1105" s="3" t="s">
        <v>28</v>
      </c>
      <c r="B1105" s="3" t="s">
        <v>1132</v>
      </c>
      <c r="C1105" s="3" t="n">
        <v>1</v>
      </c>
      <c r="D1105" s="3" t="n">
        <v>153.001895</v>
      </c>
      <c r="E1105" s="3" t="n">
        <v>0</v>
      </c>
      <c r="F1105" s="3" t="n">
        <v>0</v>
      </c>
      <c r="G1105" s="3" t="n">
        <v>0</v>
      </c>
      <c r="H1105" s="3" t="n">
        <v>15</v>
      </c>
      <c r="I1105" s="19" t="n">
        <v>5.21739130434783</v>
      </c>
      <c r="J1105" s="20" t="n">
        <f aca="false">IF(H1105&gt;0,(aus_solve!$B$16*H1105)/(aus_solve!$B$16*aus_solve!$B$17+H1105),0)</f>
        <v>5.14786612851527</v>
      </c>
    </row>
    <row r="1106" customFormat="false" ht="12.75" hidden="false" customHeight="false" outlineLevel="0" collapsed="false">
      <c r="A1106" s="3" t="s">
        <v>28</v>
      </c>
      <c r="B1106" s="3" t="s">
        <v>1133</v>
      </c>
      <c r="C1106" s="3" t="n">
        <v>13</v>
      </c>
      <c r="D1106" s="3" t="n">
        <v>1476588.182205</v>
      </c>
      <c r="E1106" s="3" t="n">
        <v>15274.263465</v>
      </c>
      <c r="F1106" s="3" t="n">
        <v>2.61491919334308</v>
      </c>
      <c r="G1106" s="3" t="n">
        <v>2.61491919334308</v>
      </c>
      <c r="H1106" s="3" t="n">
        <v>15</v>
      </c>
      <c r="I1106" s="19" t="n">
        <v>5.21739130434783</v>
      </c>
      <c r="J1106" s="20" t="n">
        <f aca="false">IF(H1106&gt;0,(aus_solve!$B$16*H1106)/(aus_solve!$B$16*aus_solve!$B$17+H1106),0)</f>
        <v>5.14786612851527</v>
      </c>
    </row>
    <row r="1107" customFormat="false" ht="12.75" hidden="false" customHeight="false" outlineLevel="0" collapsed="false">
      <c r="A1107" s="3" t="s">
        <v>28</v>
      </c>
      <c r="B1107" s="3" t="s">
        <v>1134</v>
      </c>
      <c r="C1107" s="3" t="n">
        <v>10</v>
      </c>
      <c r="D1107" s="3" t="n">
        <v>4906529.78588</v>
      </c>
      <c r="E1107" s="3" t="n">
        <v>71950.91</v>
      </c>
      <c r="F1107" s="3" t="n">
        <v>2.35059504097437</v>
      </c>
      <c r="G1107" s="3" t="n">
        <v>2.35059504097437</v>
      </c>
      <c r="H1107" s="3" t="n">
        <v>15</v>
      </c>
      <c r="I1107" s="19" t="n">
        <v>5.21739130434783</v>
      </c>
      <c r="J1107" s="20" t="n">
        <f aca="false">IF(H1107&gt;0,(aus_solve!$B$16*H1107)/(aus_solve!$B$16*aus_solve!$B$17+H1107),0)</f>
        <v>5.14786612851527</v>
      </c>
    </row>
    <row r="1108" customFormat="false" ht="12.75" hidden="false" customHeight="false" outlineLevel="0" collapsed="false">
      <c r="A1108" s="3" t="s">
        <v>28</v>
      </c>
      <c r="B1108" s="3" t="s">
        <v>1135</v>
      </c>
      <c r="C1108" s="3" t="n">
        <v>9</v>
      </c>
      <c r="D1108" s="3" t="n">
        <v>600333.02822</v>
      </c>
      <c r="E1108" s="3" t="n">
        <v>29993.17584</v>
      </c>
      <c r="F1108" s="3" t="n">
        <v>4.90164196753383</v>
      </c>
      <c r="G1108" s="3" t="n">
        <v>4.90164196753383</v>
      </c>
      <c r="H1108" s="3" t="n">
        <v>15</v>
      </c>
      <c r="I1108" s="19" t="n">
        <v>5.21739130434783</v>
      </c>
      <c r="J1108" s="20" t="n">
        <f aca="false">IF(H1108&gt;0,(aus_solve!$B$16*H1108)/(aus_solve!$B$16*aus_solve!$B$17+H1108),0)</f>
        <v>5.14786612851527</v>
      </c>
    </row>
    <row r="1109" customFormat="false" ht="12.75" hidden="false" customHeight="false" outlineLevel="0" collapsed="false">
      <c r="A1109" s="3" t="s">
        <v>28</v>
      </c>
      <c r="B1109" s="3" t="s">
        <v>1136</v>
      </c>
      <c r="C1109" s="3" t="n">
        <v>13</v>
      </c>
      <c r="D1109" s="3" t="n">
        <v>3936818.18863</v>
      </c>
      <c r="E1109" s="3" t="n">
        <v>130459.142005</v>
      </c>
      <c r="F1109" s="3" t="n">
        <v>3.35376966017403</v>
      </c>
      <c r="G1109" s="3" t="n">
        <v>3.35376966017403</v>
      </c>
      <c r="H1109" s="3" t="n">
        <v>15</v>
      </c>
      <c r="I1109" s="19" t="n">
        <v>5.21739130434783</v>
      </c>
      <c r="J1109" s="20" t="n">
        <f aca="false">IF(H1109&gt;0,(aus_solve!$B$16*H1109)/(aus_solve!$B$16*aus_solve!$B$17+H1109),0)</f>
        <v>5.14786612851527</v>
      </c>
    </row>
    <row r="1110" customFormat="false" ht="12.75" hidden="false" customHeight="false" outlineLevel="0" collapsed="false">
      <c r="A1110" s="3" t="s">
        <v>28</v>
      </c>
      <c r="B1110" s="3" t="s">
        <v>1137</v>
      </c>
      <c r="C1110" s="3" t="n">
        <v>17</v>
      </c>
      <c r="D1110" s="3" t="n">
        <v>1483958.655515</v>
      </c>
      <c r="E1110" s="3" t="n">
        <v>67226.83291</v>
      </c>
      <c r="F1110" s="3" t="n">
        <v>4.0422607742598</v>
      </c>
      <c r="G1110" s="3" t="n">
        <v>4.0422607742598</v>
      </c>
      <c r="H1110" s="3" t="n">
        <v>15</v>
      </c>
      <c r="I1110" s="19" t="n">
        <v>5.21739130434783</v>
      </c>
      <c r="J1110" s="20" t="n">
        <f aca="false">IF(H1110&gt;0,(aus_solve!$B$16*H1110)/(aus_solve!$B$16*aus_solve!$B$17+H1110),0)</f>
        <v>5.14786612851527</v>
      </c>
    </row>
    <row r="1111" customFormat="false" ht="12.75" hidden="false" customHeight="false" outlineLevel="0" collapsed="false">
      <c r="A1111" s="3" t="s">
        <v>28</v>
      </c>
      <c r="B1111" s="3" t="s">
        <v>1138</v>
      </c>
      <c r="C1111" s="3" t="n">
        <v>7</v>
      </c>
      <c r="D1111" s="3" t="n">
        <v>65819.992785</v>
      </c>
      <c r="E1111" s="3" t="n">
        <v>0</v>
      </c>
      <c r="F1111" s="3" t="n">
        <v>0</v>
      </c>
      <c r="G1111" s="3" t="n">
        <v>0</v>
      </c>
      <c r="H1111" s="3" t="n">
        <v>15</v>
      </c>
      <c r="I1111" s="19" t="n">
        <v>5.21739130434783</v>
      </c>
      <c r="J1111" s="20" t="n">
        <f aca="false">IF(H1111&gt;0,(aus_solve!$B$16*H1111)/(aus_solve!$B$16*aus_solve!$B$17+H1111),0)</f>
        <v>5.14786612851527</v>
      </c>
    </row>
    <row r="1112" customFormat="false" ht="12.75" hidden="false" customHeight="false" outlineLevel="0" collapsed="false">
      <c r="A1112" s="3" t="s">
        <v>28</v>
      </c>
      <c r="B1112" s="3" t="s">
        <v>1139</v>
      </c>
      <c r="C1112" s="3" t="n">
        <v>14</v>
      </c>
      <c r="D1112" s="3" t="n">
        <v>846449.423955</v>
      </c>
      <c r="E1112" s="3" t="n">
        <v>41095.650225</v>
      </c>
      <c r="F1112" s="3" t="n">
        <v>3.92837998358408</v>
      </c>
      <c r="G1112" s="3" t="n">
        <v>3.92837998358408</v>
      </c>
      <c r="H1112" s="3" t="n">
        <v>15</v>
      </c>
      <c r="I1112" s="19" t="n">
        <v>5.21739130434783</v>
      </c>
      <c r="J1112" s="20" t="n">
        <f aca="false">IF(H1112&gt;0,(aus_solve!$B$16*H1112)/(aus_solve!$B$16*aus_solve!$B$17+H1112),0)</f>
        <v>5.14786612851527</v>
      </c>
    </row>
    <row r="1113" customFormat="false" ht="12.75" hidden="false" customHeight="false" outlineLevel="0" collapsed="false">
      <c r="A1113" s="3" t="s">
        <v>28</v>
      </c>
      <c r="B1113" s="3" t="s">
        <v>1140</v>
      </c>
      <c r="C1113" s="3" t="n">
        <v>16</v>
      </c>
      <c r="D1113" s="3" t="n">
        <v>257513.4503</v>
      </c>
      <c r="E1113" s="3" t="n">
        <v>12241.667405</v>
      </c>
      <c r="F1113" s="3" t="n">
        <v>4.68246063242273</v>
      </c>
      <c r="G1113" s="3" t="n">
        <v>4.68246063242273</v>
      </c>
      <c r="H1113" s="3" t="n">
        <v>15</v>
      </c>
      <c r="I1113" s="19" t="n">
        <v>5.21739130434783</v>
      </c>
      <c r="J1113" s="20" t="n">
        <f aca="false">IF(H1113&gt;0,(aus_solve!$B$16*H1113)/(aus_solve!$B$16*aus_solve!$B$17+H1113),0)</f>
        <v>5.14786612851527</v>
      </c>
    </row>
    <row r="1114" customFormat="false" ht="12.75" hidden="false" customHeight="false" outlineLevel="0" collapsed="false">
      <c r="A1114" s="3" t="s">
        <v>28</v>
      </c>
      <c r="B1114" s="3" t="s">
        <v>1141</v>
      </c>
      <c r="C1114" s="3" t="n">
        <v>6</v>
      </c>
      <c r="D1114" s="3" t="n">
        <v>123449.5719</v>
      </c>
      <c r="E1114" s="3" t="n">
        <v>0</v>
      </c>
      <c r="F1114" s="3" t="n">
        <v>0</v>
      </c>
      <c r="G1114" s="3" t="n">
        <v>0</v>
      </c>
      <c r="H1114" s="3" t="n">
        <v>15</v>
      </c>
      <c r="I1114" s="19" t="n">
        <v>5.21739130434783</v>
      </c>
      <c r="J1114" s="20" t="n">
        <f aca="false">IF(H1114&gt;0,(aus_solve!$B$16*H1114)/(aus_solve!$B$16*aus_solve!$B$17+H1114),0)</f>
        <v>5.14786612851527</v>
      </c>
    </row>
    <row r="1115" customFormat="false" ht="12.75" hidden="false" customHeight="false" outlineLevel="0" collapsed="false">
      <c r="A1115" s="3" t="s">
        <v>28</v>
      </c>
      <c r="B1115" s="3" t="s">
        <v>1142</v>
      </c>
      <c r="C1115" s="3" t="n">
        <v>9</v>
      </c>
      <c r="D1115" s="3" t="n">
        <v>211534.55297</v>
      </c>
      <c r="E1115" s="3" t="n">
        <v>9063.4649</v>
      </c>
      <c r="F1115" s="3" t="n">
        <v>4.3874834852449</v>
      </c>
      <c r="G1115" s="3" t="n">
        <v>4.3874834852449</v>
      </c>
      <c r="H1115" s="3" t="n">
        <v>15</v>
      </c>
      <c r="I1115" s="19" t="n">
        <v>5.21739130434783</v>
      </c>
      <c r="J1115" s="20" t="n">
        <f aca="false">IF(H1115&gt;0,(aus_solve!$B$16*H1115)/(aus_solve!$B$16*aus_solve!$B$17+H1115),0)</f>
        <v>5.14786612851527</v>
      </c>
    </row>
    <row r="1116" customFormat="false" ht="12.75" hidden="false" customHeight="false" outlineLevel="0" collapsed="false">
      <c r="A1116" s="3" t="s">
        <v>28</v>
      </c>
      <c r="B1116" s="3" t="s">
        <v>1143</v>
      </c>
      <c r="C1116" s="3" t="n">
        <v>13</v>
      </c>
      <c r="D1116" s="3" t="n">
        <v>1909638.38153</v>
      </c>
      <c r="E1116" s="3" t="n">
        <v>90563.66317</v>
      </c>
      <c r="F1116" s="3" t="n">
        <v>3.86471369155702</v>
      </c>
      <c r="G1116" s="3" t="n">
        <v>3.86471369155702</v>
      </c>
      <c r="H1116" s="3" t="n">
        <v>15</v>
      </c>
      <c r="I1116" s="19" t="n">
        <v>5.21739130434783</v>
      </c>
      <c r="J1116" s="20" t="n">
        <f aca="false">IF(H1116&gt;0,(aus_solve!$B$16*H1116)/(aus_solve!$B$16*aus_solve!$B$17+H1116),0)</f>
        <v>5.14786612851527</v>
      </c>
    </row>
    <row r="1117" customFormat="false" ht="12.75" hidden="false" customHeight="false" outlineLevel="0" collapsed="false">
      <c r="A1117" s="3" t="s">
        <v>28</v>
      </c>
      <c r="B1117" s="3" t="s">
        <v>1144</v>
      </c>
      <c r="C1117" s="3" t="n">
        <v>10</v>
      </c>
      <c r="D1117" s="3" t="n">
        <v>1448120.074035</v>
      </c>
      <c r="E1117" s="3" t="n">
        <v>66510.22954</v>
      </c>
      <c r="F1117" s="3" t="n">
        <v>4.29978229705993</v>
      </c>
      <c r="G1117" s="3" t="n">
        <v>4.29978229705993</v>
      </c>
      <c r="H1117" s="3" t="n">
        <v>15</v>
      </c>
      <c r="I1117" s="19" t="n">
        <v>5.21739130434783</v>
      </c>
      <c r="J1117" s="20" t="n">
        <f aca="false">IF(H1117&gt;0,(aus_solve!$B$16*H1117)/(aus_solve!$B$16*aus_solve!$B$17+H1117),0)</f>
        <v>5.14786612851527</v>
      </c>
    </row>
    <row r="1118" customFormat="false" ht="12.75" hidden="false" customHeight="false" outlineLevel="0" collapsed="false">
      <c r="A1118" s="3" t="s">
        <v>28</v>
      </c>
      <c r="B1118" s="3" t="s">
        <v>1145</v>
      </c>
      <c r="C1118" s="3" t="n">
        <v>26</v>
      </c>
      <c r="D1118" s="3" t="n">
        <v>20803456.315875</v>
      </c>
      <c r="E1118" s="3" t="n">
        <v>1022948.37872</v>
      </c>
      <c r="F1118" s="3" t="n">
        <v>4.80437720377876</v>
      </c>
      <c r="G1118" s="3" t="n">
        <v>4.80437720377876</v>
      </c>
      <c r="H1118" s="3" t="n">
        <v>15</v>
      </c>
      <c r="I1118" s="19" t="n">
        <v>5.21739130434783</v>
      </c>
      <c r="J1118" s="20" t="n">
        <f aca="false">IF(H1118&gt;0,(aus_solve!$B$16*H1118)/(aus_solve!$B$16*aus_solve!$B$17+H1118),0)</f>
        <v>5.14786612851527</v>
      </c>
    </row>
    <row r="1119" customFormat="false" ht="12.75" hidden="false" customHeight="false" outlineLevel="0" collapsed="false">
      <c r="A1119" s="3" t="s">
        <v>28</v>
      </c>
      <c r="B1119" s="3" t="s">
        <v>1146</v>
      </c>
      <c r="C1119" s="3" t="n">
        <v>17</v>
      </c>
      <c r="D1119" s="3" t="n">
        <v>13269765.948875</v>
      </c>
      <c r="E1119" s="3" t="n">
        <v>384237.397025</v>
      </c>
      <c r="F1119" s="3" t="n">
        <v>3.40886295681251</v>
      </c>
      <c r="G1119" s="3" t="n">
        <v>3.40886295681251</v>
      </c>
      <c r="H1119" s="3" t="n">
        <v>15</v>
      </c>
      <c r="I1119" s="19" t="n">
        <v>5.21739130434783</v>
      </c>
      <c r="J1119" s="20" t="n">
        <f aca="false">IF(H1119&gt;0,(aus_solve!$B$16*H1119)/(aus_solve!$B$16*aus_solve!$B$17+H1119),0)</f>
        <v>5.14786612851527</v>
      </c>
    </row>
    <row r="1120" customFormat="false" ht="12.75" hidden="false" customHeight="false" outlineLevel="0" collapsed="false">
      <c r="A1120" s="3" t="s">
        <v>28</v>
      </c>
      <c r="B1120" s="3" t="s">
        <v>1147</v>
      </c>
      <c r="C1120" s="3" t="n">
        <v>2</v>
      </c>
      <c r="D1120" s="3" t="n">
        <v>1105.630265</v>
      </c>
      <c r="E1120" s="3" t="n">
        <v>0</v>
      </c>
      <c r="F1120" s="3" t="n">
        <v>0</v>
      </c>
      <c r="G1120" s="3" t="n">
        <v>0</v>
      </c>
      <c r="H1120" s="3" t="n">
        <v>15</v>
      </c>
      <c r="I1120" s="19" t="n">
        <v>5.21739130434783</v>
      </c>
      <c r="J1120" s="20" t="n">
        <f aca="false">IF(H1120&gt;0,(aus_solve!$B$16*H1120)/(aus_solve!$B$16*aus_solve!$B$17+H1120),0)</f>
        <v>5.14786612851527</v>
      </c>
    </row>
    <row r="1121" customFormat="false" ht="12.75" hidden="false" customHeight="false" outlineLevel="0" collapsed="false">
      <c r="A1121" s="3" t="s">
        <v>28</v>
      </c>
      <c r="B1121" s="3" t="s">
        <v>1148</v>
      </c>
      <c r="C1121" s="3" t="n">
        <v>13</v>
      </c>
      <c r="D1121" s="3" t="n">
        <v>802249.43656</v>
      </c>
      <c r="E1121" s="3" t="n">
        <v>26547.027265</v>
      </c>
      <c r="F1121" s="3" t="n">
        <v>2.71678824612888</v>
      </c>
      <c r="G1121" s="3" t="n">
        <v>2.71678824612888</v>
      </c>
      <c r="H1121" s="3" t="n">
        <v>15</v>
      </c>
      <c r="I1121" s="19" t="n">
        <v>5.21739130434783</v>
      </c>
      <c r="J1121" s="20" t="n">
        <f aca="false">IF(H1121&gt;0,(aus_solve!$B$16*H1121)/(aus_solve!$B$16*aus_solve!$B$17+H1121),0)</f>
        <v>5.14786612851527</v>
      </c>
    </row>
    <row r="1122" customFormat="false" ht="12.75" hidden="false" customHeight="false" outlineLevel="0" collapsed="false">
      <c r="A1122" s="3" t="s">
        <v>28</v>
      </c>
      <c r="B1122" s="3" t="s">
        <v>1149</v>
      </c>
      <c r="C1122" s="3" t="n">
        <v>11</v>
      </c>
      <c r="D1122" s="3" t="n">
        <v>701937.138405</v>
      </c>
      <c r="E1122" s="3" t="n">
        <v>20969.25824</v>
      </c>
      <c r="F1122" s="3" t="n">
        <v>3.67284470873001</v>
      </c>
      <c r="G1122" s="3" t="n">
        <v>3.67284470873001</v>
      </c>
      <c r="H1122" s="3" t="n">
        <v>15</v>
      </c>
      <c r="I1122" s="19" t="n">
        <v>5.21739130434783</v>
      </c>
      <c r="J1122" s="20" t="n">
        <f aca="false">IF(H1122&gt;0,(aus_solve!$B$16*H1122)/(aus_solve!$B$16*aus_solve!$B$17+H1122),0)</f>
        <v>5.14786612851527</v>
      </c>
    </row>
    <row r="1123" customFormat="false" ht="12.75" hidden="false" customHeight="false" outlineLevel="0" collapsed="false">
      <c r="A1123" s="3" t="s">
        <v>28</v>
      </c>
      <c r="B1123" s="3" t="s">
        <v>1150</v>
      </c>
      <c r="C1123" s="3" t="n">
        <v>12</v>
      </c>
      <c r="D1123" s="3" t="n">
        <v>329380.802205</v>
      </c>
      <c r="E1123" s="3" t="n">
        <v>0</v>
      </c>
      <c r="F1123" s="3" t="n">
        <v>0</v>
      </c>
      <c r="G1123" s="3" t="n">
        <v>0</v>
      </c>
      <c r="H1123" s="3" t="n">
        <v>15</v>
      </c>
      <c r="I1123" s="19" t="n">
        <v>5.21739130434783</v>
      </c>
      <c r="J1123" s="20" t="n">
        <f aca="false">IF(H1123&gt;0,(aus_solve!$B$16*H1123)/(aus_solve!$B$16*aus_solve!$B$17+H1123),0)</f>
        <v>5.14786612851527</v>
      </c>
    </row>
    <row r="1124" customFormat="false" ht="12.75" hidden="false" customHeight="false" outlineLevel="0" collapsed="false">
      <c r="A1124" s="3" t="s">
        <v>28</v>
      </c>
      <c r="B1124" s="3" t="s">
        <v>1151</v>
      </c>
      <c r="C1124" s="3" t="n">
        <v>11</v>
      </c>
      <c r="D1124" s="3" t="n">
        <v>354406.04517</v>
      </c>
      <c r="E1124" s="3" t="n">
        <v>8127.730675</v>
      </c>
      <c r="F1124" s="3" t="n">
        <v>3.18183615074741</v>
      </c>
      <c r="G1124" s="3" t="n">
        <v>3.18183615074741</v>
      </c>
      <c r="H1124" s="3" t="n">
        <v>15</v>
      </c>
      <c r="I1124" s="19" t="n">
        <v>5.21739130434783</v>
      </c>
      <c r="J1124" s="20" t="n">
        <f aca="false">IF(H1124&gt;0,(aus_solve!$B$16*H1124)/(aus_solve!$B$16*aus_solve!$B$17+H1124),0)</f>
        <v>5.14786612851527</v>
      </c>
    </row>
    <row r="1125" customFormat="false" ht="12.75" hidden="false" customHeight="false" outlineLevel="0" collapsed="false">
      <c r="A1125" s="3" t="s">
        <v>28</v>
      </c>
      <c r="B1125" s="3" t="s">
        <v>1152</v>
      </c>
      <c r="C1125" s="3" t="n">
        <v>13</v>
      </c>
      <c r="D1125" s="3" t="n">
        <v>422121.706835</v>
      </c>
      <c r="E1125" s="3" t="n">
        <v>13401.473275</v>
      </c>
      <c r="F1125" s="3" t="n">
        <v>3.45297390232328</v>
      </c>
      <c r="G1125" s="3" t="n">
        <v>3.45297390232328</v>
      </c>
      <c r="H1125" s="3" t="n">
        <v>15</v>
      </c>
      <c r="I1125" s="19" t="n">
        <v>5.21739130434783</v>
      </c>
      <c r="J1125" s="20" t="n">
        <f aca="false">IF(H1125&gt;0,(aus_solve!$B$16*H1125)/(aus_solve!$B$16*aus_solve!$B$17+H1125),0)</f>
        <v>5.14786612851527</v>
      </c>
    </row>
    <row r="1126" customFormat="false" ht="12.75" hidden="false" customHeight="false" outlineLevel="0" collapsed="false">
      <c r="A1126" s="3" t="s">
        <v>28</v>
      </c>
      <c r="B1126" s="3" t="s">
        <v>1153</v>
      </c>
      <c r="C1126" s="3" t="n">
        <v>12</v>
      </c>
      <c r="D1126" s="3" t="n">
        <v>1575198.76109</v>
      </c>
      <c r="E1126" s="3" t="n">
        <v>77171.30046</v>
      </c>
      <c r="F1126" s="3" t="n">
        <v>4.58281039134567</v>
      </c>
      <c r="G1126" s="3" t="n">
        <v>4.58281039134567</v>
      </c>
      <c r="H1126" s="3" t="n">
        <v>15</v>
      </c>
      <c r="I1126" s="19" t="n">
        <v>5.21739130434783</v>
      </c>
      <c r="J1126" s="20" t="n">
        <f aca="false">IF(H1126&gt;0,(aus_solve!$B$16*H1126)/(aus_solve!$B$16*aus_solve!$B$17+H1126),0)</f>
        <v>5.14786612851527</v>
      </c>
    </row>
    <row r="1127" customFormat="false" ht="12.75" hidden="false" customHeight="false" outlineLevel="0" collapsed="false">
      <c r="A1127" s="3" t="s">
        <v>28</v>
      </c>
      <c r="B1127" s="3" t="s">
        <v>1154</v>
      </c>
      <c r="C1127" s="3" t="n">
        <v>16</v>
      </c>
      <c r="D1127" s="3" t="n">
        <v>20492456.726315</v>
      </c>
      <c r="E1127" s="3" t="n">
        <v>803097.873005</v>
      </c>
      <c r="F1127" s="3" t="n">
        <v>3.85469001447444</v>
      </c>
      <c r="G1127" s="3" t="n">
        <v>3.85469001447444</v>
      </c>
      <c r="H1127" s="3" t="n">
        <v>15</v>
      </c>
      <c r="I1127" s="19" t="n">
        <v>5.21739130434783</v>
      </c>
      <c r="J1127" s="20" t="n">
        <f aca="false">IF(H1127&gt;0,(aus_solve!$B$16*H1127)/(aus_solve!$B$16*aus_solve!$B$17+H1127),0)</f>
        <v>5.14786612851527</v>
      </c>
    </row>
    <row r="1128" customFormat="false" ht="12.75" hidden="false" customHeight="false" outlineLevel="0" collapsed="false">
      <c r="A1128" s="3" t="s">
        <v>28</v>
      </c>
      <c r="B1128" s="3" t="s">
        <v>1155</v>
      </c>
      <c r="C1128" s="3" t="n">
        <v>9</v>
      </c>
      <c r="D1128" s="3" t="n">
        <v>631251.888865</v>
      </c>
      <c r="E1128" s="3" t="n">
        <v>28432.92471</v>
      </c>
      <c r="F1128" s="3" t="n">
        <v>4.66069649768465</v>
      </c>
      <c r="G1128" s="3" t="n">
        <v>4.66069649768465</v>
      </c>
      <c r="H1128" s="3" t="n">
        <v>15</v>
      </c>
      <c r="I1128" s="19" t="n">
        <v>5.21739130434783</v>
      </c>
      <c r="J1128" s="20" t="n">
        <f aca="false">IF(H1128&gt;0,(aus_solve!$B$16*H1128)/(aus_solve!$B$16*aus_solve!$B$17+H1128),0)</f>
        <v>5.14786612851527</v>
      </c>
    </row>
    <row r="1129" customFormat="false" ht="12.75" hidden="false" customHeight="false" outlineLevel="0" collapsed="false">
      <c r="A1129" s="3" t="s">
        <v>28</v>
      </c>
      <c r="B1129" s="3" t="s">
        <v>1156</v>
      </c>
      <c r="C1129" s="3" t="n">
        <v>15</v>
      </c>
      <c r="D1129" s="3" t="n">
        <v>3413783.73604</v>
      </c>
      <c r="E1129" s="3" t="n">
        <v>52733.08314</v>
      </c>
      <c r="F1129" s="3" t="n">
        <v>2.15729291992852</v>
      </c>
      <c r="G1129" s="3" t="n">
        <v>2.15729291992852</v>
      </c>
      <c r="H1129" s="3" t="n">
        <v>15</v>
      </c>
      <c r="I1129" s="19" t="n">
        <v>5.21739130434783</v>
      </c>
      <c r="J1129" s="20" t="n">
        <f aca="false">IF(H1129&gt;0,(aus_solve!$B$16*H1129)/(aus_solve!$B$16*aus_solve!$B$17+H1129),0)</f>
        <v>5.14786612851527</v>
      </c>
    </row>
    <row r="1130" customFormat="false" ht="12.75" hidden="false" customHeight="false" outlineLevel="0" collapsed="false">
      <c r="A1130" s="3" t="s">
        <v>28</v>
      </c>
      <c r="B1130" s="3" t="s">
        <v>1157</v>
      </c>
      <c r="C1130" s="3" t="n">
        <v>16</v>
      </c>
      <c r="D1130" s="3" t="n">
        <v>3355984.932245</v>
      </c>
      <c r="E1130" s="3" t="n">
        <v>0</v>
      </c>
      <c r="F1130" s="3" t="n">
        <v>0</v>
      </c>
      <c r="G1130" s="3" t="n">
        <v>0</v>
      </c>
      <c r="H1130" s="3" t="n">
        <v>15</v>
      </c>
      <c r="I1130" s="19" t="n">
        <v>5.21739130434783</v>
      </c>
      <c r="J1130" s="20" t="n">
        <f aca="false">IF(H1130&gt;0,(aus_solve!$B$16*H1130)/(aus_solve!$B$16*aus_solve!$B$17+H1130),0)</f>
        <v>5.14786612851527</v>
      </c>
    </row>
    <row r="1131" customFormat="false" ht="12.75" hidden="false" customHeight="false" outlineLevel="0" collapsed="false">
      <c r="A1131" s="3" t="s">
        <v>28</v>
      </c>
      <c r="B1131" s="3" t="s">
        <v>1158</v>
      </c>
      <c r="C1131" s="3" t="n">
        <v>13</v>
      </c>
      <c r="D1131" s="3" t="n">
        <v>2105945.84981</v>
      </c>
      <c r="E1131" s="3" t="n">
        <v>42598.542035</v>
      </c>
      <c r="F1131" s="3" t="n">
        <v>3.05719648284636</v>
      </c>
      <c r="G1131" s="3" t="n">
        <v>3.05719648284636</v>
      </c>
      <c r="H1131" s="3" t="n">
        <v>15</v>
      </c>
      <c r="I1131" s="19" t="n">
        <v>5.21739130434783</v>
      </c>
      <c r="J1131" s="20" t="n">
        <f aca="false">IF(H1131&gt;0,(aus_solve!$B$16*H1131)/(aus_solve!$B$16*aus_solve!$B$17+H1131),0)</f>
        <v>5.14786612851527</v>
      </c>
    </row>
    <row r="1132" customFormat="false" ht="12.75" hidden="false" customHeight="false" outlineLevel="0" collapsed="false">
      <c r="A1132" s="3" t="s">
        <v>28</v>
      </c>
      <c r="B1132" s="3" t="s">
        <v>1159</v>
      </c>
      <c r="C1132" s="3" t="n">
        <v>15</v>
      </c>
      <c r="D1132" s="3" t="n">
        <v>4638050.000415</v>
      </c>
      <c r="E1132" s="3" t="n">
        <v>0</v>
      </c>
      <c r="F1132" s="3" t="n">
        <v>0</v>
      </c>
      <c r="G1132" s="3" t="n">
        <v>0</v>
      </c>
      <c r="H1132" s="3" t="n">
        <v>15</v>
      </c>
      <c r="I1132" s="19" t="n">
        <v>5.21739130434783</v>
      </c>
      <c r="J1132" s="20" t="n">
        <f aca="false">IF(H1132&gt;0,(aus_solve!$B$16*H1132)/(aus_solve!$B$16*aus_solve!$B$17+H1132),0)</f>
        <v>5.14786612851527</v>
      </c>
    </row>
    <row r="1133" customFormat="false" ht="12.75" hidden="false" customHeight="false" outlineLevel="0" collapsed="false">
      <c r="A1133" s="3" t="s">
        <v>28</v>
      </c>
      <c r="B1133" s="3" t="s">
        <v>1160</v>
      </c>
      <c r="C1133" s="3" t="n">
        <v>5</v>
      </c>
      <c r="D1133" s="3" t="n">
        <v>128618.92851</v>
      </c>
      <c r="E1133" s="3" t="n">
        <v>1265.371985</v>
      </c>
      <c r="F1133" s="3" t="n">
        <v>3.99984121181304</v>
      </c>
      <c r="G1133" s="3" t="n">
        <v>3.08690684499116</v>
      </c>
      <c r="H1133" s="3" t="n">
        <v>14.9998210515014</v>
      </c>
      <c r="I1133" s="19" t="n">
        <v>5.21736965445554</v>
      </c>
      <c r="J1133" s="20" t="n">
        <f aca="false">IF(H1133&gt;0,(aus_solve!$B$16*H1133)/(aus_solve!$B$16*aus_solve!$B$17+H1133),0)</f>
        <v>5.14781066513948</v>
      </c>
    </row>
    <row r="1134" customFormat="false" ht="12.75" hidden="false" customHeight="false" outlineLevel="0" collapsed="false">
      <c r="A1134" s="3" t="s">
        <v>28</v>
      </c>
      <c r="B1134" s="3" t="s">
        <v>1161</v>
      </c>
      <c r="C1134" s="3" t="n">
        <v>1</v>
      </c>
      <c r="D1134" s="3" t="n">
        <v>1935.641025</v>
      </c>
      <c r="E1134" s="3" t="n">
        <v>290.336975</v>
      </c>
      <c r="F1134" s="3" t="n">
        <v>14.9995258030863</v>
      </c>
      <c r="G1134" s="3" t="n">
        <v>5.21733393340606</v>
      </c>
      <c r="H1134" s="3" t="n">
        <v>14.9995258030863</v>
      </c>
      <c r="I1134" s="19" t="n">
        <v>5.21733393340606</v>
      </c>
      <c r="J1134" s="20" t="n">
        <f aca="false">IF(H1134&gt;0,(aus_solve!$B$16*H1134)/(aus_solve!$B$16*aus_solve!$B$17+H1134),0)</f>
        <v>5.14771915543654</v>
      </c>
    </row>
    <row r="1135" customFormat="false" ht="12.75" hidden="false" customHeight="false" outlineLevel="0" collapsed="false">
      <c r="A1135" s="3" t="s">
        <v>28</v>
      </c>
      <c r="B1135" s="3" t="s">
        <v>1162</v>
      </c>
      <c r="C1135" s="3" t="n">
        <v>15</v>
      </c>
      <c r="D1135" s="3" t="n">
        <v>3154685.25723</v>
      </c>
      <c r="E1135" s="3" t="n">
        <v>125818.82232</v>
      </c>
      <c r="F1135" s="3" t="n">
        <v>6.15636027434786</v>
      </c>
      <c r="G1135" s="3" t="n">
        <v>4.09629523253553</v>
      </c>
      <c r="H1135" s="3" t="n">
        <v>14.998659496286</v>
      </c>
      <c r="I1135" s="19" t="n">
        <v>5.21722911675199</v>
      </c>
      <c r="J1135" s="20" t="n">
        <f aca="false">IF(H1135&gt;0,(aus_solve!$B$16*H1135)/(aus_solve!$B$16*aus_solve!$B$17+H1135),0)</f>
        <v>5.1474506490917</v>
      </c>
    </row>
    <row r="1136" customFormat="false" ht="12.75" hidden="false" customHeight="false" outlineLevel="0" collapsed="false">
      <c r="A1136" s="3" t="s">
        <v>28</v>
      </c>
      <c r="B1136" s="3" t="s">
        <v>1163</v>
      </c>
      <c r="C1136" s="3" t="n">
        <v>1</v>
      </c>
      <c r="D1136" s="3" t="n">
        <v>3363.95418</v>
      </c>
      <c r="E1136" s="3" t="n">
        <v>100.9138</v>
      </c>
      <c r="F1136" s="3" t="n">
        <v>2.99985655571563</v>
      </c>
      <c r="G1136" s="3" t="n">
        <v>2.99985655571563</v>
      </c>
      <c r="H1136" s="3" t="n">
        <v>14</v>
      </c>
      <c r="I1136" s="19" t="n">
        <v>5.09090909090909</v>
      </c>
      <c r="J1136" s="20" t="n">
        <f aca="false">IF(H1136&gt;0,(aus_solve!$B$16*H1136)/(aus_solve!$B$16*aus_solve!$B$17+H1136),0)</f>
        <v>4.83591107616901</v>
      </c>
    </row>
    <row r="1137" customFormat="false" ht="12.75" hidden="false" customHeight="false" outlineLevel="0" collapsed="false">
      <c r="A1137" s="3" t="s">
        <v>28</v>
      </c>
      <c r="B1137" s="3" t="s">
        <v>1164</v>
      </c>
      <c r="C1137" s="3" t="n">
        <v>4</v>
      </c>
      <c r="D1137" s="3" t="n">
        <v>289974.592705</v>
      </c>
      <c r="E1137" s="3" t="n">
        <v>2126.999605</v>
      </c>
      <c r="F1137" s="3" t="n">
        <v>0.624991369417061</v>
      </c>
      <c r="G1137" s="3" t="n">
        <v>0.624991369417061</v>
      </c>
      <c r="H1137" s="3" t="n">
        <v>14</v>
      </c>
      <c r="I1137" s="19" t="n">
        <v>5.09090909090909</v>
      </c>
      <c r="J1137" s="20" t="n">
        <f aca="false">IF(H1137&gt;0,(aus_solve!$B$16*H1137)/(aus_solve!$B$16*aus_solve!$B$17+H1137),0)</f>
        <v>4.83591107616901</v>
      </c>
    </row>
    <row r="1138" customFormat="false" ht="12.75" hidden="false" customHeight="false" outlineLevel="0" collapsed="false">
      <c r="A1138" s="3" t="s">
        <v>28</v>
      </c>
      <c r="B1138" s="3" t="s">
        <v>1165</v>
      </c>
      <c r="C1138" s="3" t="n">
        <v>11</v>
      </c>
      <c r="D1138" s="3" t="n">
        <v>6938413.64466</v>
      </c>
      <c r="E1138" s="3" t="n">
        <v>0</v>
      </c>
      <c r="F1138" s="3" t="n">
        <v>0</v>
      </c>
      <c r="G1138" s="3" t="n">
        <v>0</v>
      </c>
      <c r="H1138" s="3" t="n">
        <v>14</v>
      </c>
      <c r="I1138" s="19" t="n">
        <v>5.09090909090909</v>
      </c>
      <c r="J1138" s="20" t="n">
        <f aca="false">IF(H1138&gt;0,(aus_solve!$B$16*H1138)/(aus_solve!$B$16*aus_solve!$B$17+H1138),0)</f>
        <v>4.83591107616901</v>
      </c>
    </row>
    <row r="1139" customFormat="false" ht="12.75" hidden="false" customHeight="false" outlineLevel="0" collapsed="false">
      <c r="A1139" s="3" t="s">
        <v>28</v>
      </c>
      <c r="B1139" s="3" t="s">
        <v>1166</v>
      </c>
      <c r="C1139" s="3" t="n">
        <v>2</v>
      </c>
      <c r="D1139" s="3" t="n">
        <v>46331.261675</v>
      </c>
      <c r="E1139" s="3" t="n">
        <v>4570.235995</v>
      </c>
      <c r="F1139" s="3" t="n">
        <v>7</v>
      </c>
      <c r="G1139" s="3" t="n">
        <v>2.54545454545455</v>
      </c>
      <c r="H1139" s="3" t="n">
        <v>14</v>
      </c>
      <c r="I1139" s="19" t="n">
        <v>5.09090909090909</v>
      </c>
      <c r="J1139" s="20" t="n">
        <f aca="false">IF(H1139&gt;0,(aus_solve!$B$16*H1139)/(aus_solve!$B$16*aus_solve!$B$17+H1139),0)</f>
        <v>4.83591107616901</v>
      </c>
    </row>
    <row r="1140" customFormat="false" ht="12.75" hidden="false" customHeight="false" outlineLevel="0" collapsed="false">
      <c r="A1140" s="3" t="s">
        <v>28</v>
      </c>
      <c r="B1140" s="3" t="s">
        <v>1167</v>
      </c>
      <c r="C1140" s="3" t="n">
        <v>5</v>
      </c>
      <c r="D1140" s="3" t="n">
        <v>1729792.31428</v>
      </c>
      <c r="E1140" s="3" t="n">
        <v>22579.971515</v>
      </c>
      <c r="F1140" s="3" t="n">
        <v>7.59981918841361</v>
      </c>
      <c r="G1140" s="3" t="n">
        <v>4.03618282477725</v>
      </c>
      <c r="H1140" s="3" t="n">
        <v>14</v>
      </c>
      <c r="I1140" s="19" t="n">
        <v>5.09090909090909</v>
      </c>
      <c r="J1140" s="20" t="n">
        <f aca="false">IF(H1140&gt;0,(aus_solve!$B$16*H1140)/(aus_solve!$B$16*aus_solve!$B$17+H1140),0)</f>
        <v>4.83591107616901</v>
      </c>
    </row>
    <row r="1141" customFormat="false" ht="12.75" hidden="false" customHeight="false" outlineLevel="0" collapsed="false">
      <c r="A1141" s="3" t="s">
        <v>28</v>
      </c>
      <c r="B1141" s="3" t="s">
        <v>1168</v>
      </c>
      <c r="C1141" s="3" t="n">
        <v>7</v>
      </c>
      <c r="D1141" s="3" t="n">
        <v>520537.59132</v>
      </c>
      <c r="E1141" s="3" t="n">
        <v>0</v>
      </c>
      <c r="F1141" s="3" t="n">
        <v>0</v>
      </c>
      <c r="G1141" s="3" t="n">
        <v>0</v>
      </c>
      <c r="H1141" s="3" t="n">
        <v>14</v>
      </c>
      <c r="I1141" s="19" t="n">
        <v>5.09090909090909</v>
      </c>
      <c r="J1141" s="20" t="n">
        <f aca="false">IF(H1141&gt;0,(aus_solve!$B$16*H1141)/(aus_solve!$B$16*aus_solve!$B$17+H1141),0)</f>
        <v>4.83591107616901</v>
      </c>
    </row>
    <row r="1142" customFormat="false" ht="12.75" hidden="false" customHeight="false" outlineLevel="0" collapsed="false">
      <c r="A1142" s="3" t="s">
        <v>28</v>
      </c>
      <c r="B1142" s="3" t="s">
        <v>1169</v>
      </c>
      <c r="C1142" s="3" t="n">
        <v>6</v>
      </c>
      <c r="D1142" s="3" t="n">
        <v>739994.82169</v>
      </c>
      <c r="E1142" s="3" t="n">
        <v>23856.237365</v>
      </c>
      <c r="F1142" s="3" t="n">
        <v>3.46927251713731</v>
      </c>
      <c r="G1142" s="3" t="n">
        <v>3.46927251713731</v>
      </c>
      <c r="H1142" s="3" t="n">
        <v>14</v>
      </c>
      <c r="I1142" s="19" t="n">
        <v>5.09090909090909</v>
      </c>
      <c r="J1142" s="20" t="n">
        <f aca="false">IF(H1142&gt;0,(aus_solve!$B$16*H1142)/(aus_solve!$B$16*aus_solve!$B$17+H1142),0)</f>
        <v>4.83591107616901</v>
      </c>
    </row>
    <row r="1143" customFormat="false" ht="12.75" hidden="false" customHeight="false" outlineLevel="0" collapsed="false">
      <c r="A1143" s="3" t="s">
        <v>28</v>
      </c>
      <c r="B1143" s="3" t="s">
        <v>1170</v>
      </c>
      <c r="C1143" s="3" t="n">
        <v>5</v>
      </c>
      <c r="D1143" s="3" t="n">
        <v>36149.835515</v>
      </c>
      <c r="E1143" s="3" t="n">
        <v>1718.560965</v>
      </c>
      <c r="F1143" s="3" t="n">
        <v>3.59988144568487</v>
      </c>
      <c r="G1143" s="3" t="n">
        <v>3.59988144568487</v>
      </c>
      <c r="H1143" s="3" t="n">
        <v>14</v>
      </c>
      <c r="I1143" s="19" t="n">
        <v>5.09090909090909</v>
      </c>
      <c r="J1143" s="20" t="n">
        <f aca="false">IF(H1143&gt;0,(aus_solve!$B$16*H1143)/(aus_solve!$B$16*aus_solve!$B$17+H1143),0)</f>
        <v>4.83591107616901</v>
      </c>
    </row>
    <row r="1144" customFormat="false" ht="12.75" hidden="false" customHeight="false" outlineLevel="0" collapsed="false">
      <c r="A1144" s="3" t="s">
        <v>28</v>
      </c>
      <c r="B1144" s="3" t="s">
        <v>1171</v>
      </c>
      <c r="C1144" s="3" t="n">
        <v>2</v>
      </c>
      <c r="D1144" s="3" t="n">
        <v>738393.4078</v>
      </c>
      <c r="E1144" s="3" t="n">
        <v>24134.106975</v>
      </c>
      <c r="F1144" s="3" t="n">
        <v>3.58239986774435</v>
      </c>
      <c r="G1144" s="3" t="n">
        <v>3.58239986774435</v>
      </c>
      <c r="H1144" s="3" t="n">
        <v>14</v>
      </c>
      <c r="I1144" s="19" t="n">
        <v>5.09090909090909</v>
      </c>
      <c r="J1144" s="20" t="n">
        <f aca="false">IF(H1144&gt;0,(aus_solve!$B$16*H1144)/(aus_solve!$B$16*aus_solve!$B$17+H1144),0)</f>
        <v>4.83591107616901</v>
      </c>
    </row>
    <row r="1145" customFormat="false" ht="12.75" hidden="false" customHeight="false" outlineLevel="0" collapsed="false">
      <c r="A1145" s="3" t="s">
        <v>28</v>
      </c>
      <c r="B1145" s="3" t="s">
        <v>1172</v>
      </c>
      <c r="C1145" s="3" t="n">
        <v>4</v>
      </c>
      <c r="D1145" s="3" t="n">
        <v>490689.29287</v>
      </c>
      <c r="E1145" s="3" t="n">
        <v>20944.21861</v>
      </c>
      <c r="F1145" s="3" t="n">
        <v>4.17450020758478</v>
      </c>
      <c r="G1145" s="3" t="n">
        <v>4.17450020758478</v>
      </c>
      <c r="H1145" s="3" t="n">
        <v>14</v>
      </c>
      <c r="I1145" s="19" t="n">
        <v>5.09090909090909</v>
      </c>
      <c r="J1145" s="20" t="n">
        <f aca="false">IF(H1145&gt;0,(aus_solve!$B$16*H1145)/(aus_solve!$B$16*aus_solve!$B$17+H1145),0)</f>
        <v>4.83591107616901</v>
      </c>
    </row>
    <row r="1146" customFormat="false" ht="12.75" hidden="false" customHeight="false" outlineLevel="0" collapsed="false">
      <c r="A1146" s="3" t="s">
        <v>28</v>
      </c>
      <c r="B1146" s="3" t="s">
        <v>1173</v>
      </c>
      <c r="C1146" s="3" t="n">
        <v>16</v>
      </c>
      <c r="D1146" s="3" t="n">
        <v>2904369.620085</v>
      </c>
      <c r="E1146" s="3" t="n">
        <v>103918.938485</v>
      </c>
      <c r="F1146" s="3" t="n">
        <v>4.03020704090749</v>
      </c>
      <c r="G1146" s="3" t="n">
        <v>4.03020704090749</v>
      </c>
      <c r="H1146" s="3" t="n">
        <v>14</v>
      </c>
      <c r="I1146" s="19" t="n">
        <v>5.09090909090909</v>
      </c>
      <c r="J1146" s="20" t="n">
        <f aca="false">IF(H1146&gt;0,(aus_solve!$B$16*H1146)/(aus_solve!$B$16*aus_solve!$B$17+H1146),0)</f>
        <v>4.83591107616901</v>
      </c>
    </row>
    <row r="1147" customFormat="false" ht="12.75" hidden="false" customHeight="false" outlineLevel="0" collapsed="false">
      <c r="A1147" s="3" t="s">
        <v>28</v>
      </c>
      <c r="B1147" s="3" t="s">
        <v>1174</v>
      </c>
      <c r="C1147" s="3" t="n">
        <v>7</v>
      </c>
      <c r="D1147" s="3" t="n">
        <v>1866450.71585</v>
      </c>
      <c r="E1147" s="3" t="n">
        <v>51787.31523</v>
      </c>
      <c r="F1147" s="3" t="n">
        <v>3.56751139924923</v>
      </c>
      <c r="G1147" s="3" t="n">
        <v>3.56751139924923</v>
      </c>
      <c r="H1147" s="3" t="n">
        <v>14</v>
      </c>
      <c r="I1147" s="19" t="n">
        <v>5.09090909090909</v>
      </c>
      <c r="J1147" s="20" t="n">
        <f aca="false">IF(H1147&gt;0,(aus_solve!$B$16*H1147)/(aus_solve!$B$16*aus_solve!$B$17+H1147),0)</f>
        <v>4.83591107616901</v>
      </c>
    </row>
    <row r="1148" customFormat="false" ht="12.75" hidden="false" customHeight="false" outlineLevel="0" collapsed="false">
      <c r="A1148" s="3" t="s">
        <v>28</v>
      </c>
      <c r="B1148" s="3" t="s">
        <v>1175</v>
      </c>
      <c r="C1148" s="3" t="n">
        <v>9</v>
      </c>
      <c r="D1148" s="3" t="n">
        <v>530573.34285</v>
      </c>
      <c r="E1148" s="3" t="n">
        <v>21928.594965</v>
      </c>
      <c r="F1148" s="3" t="n">
        <v>2.16657244770985</v>
      </c>
      <c r="G1148" s="3" t="n">
        <v>2.16657244770985</v>
      </c>
      <c r="H1148" s="3" t="n">
        <v>14</v>
      </c>
      <c r="I1148" s="19" t="n">
        <v>5.09090909090909</v>
      </c>
      <c r="J1148" s="20" t="n">
        <f aca="false">IF(H1148&gt;0,(aus_solve!$B$16*H1148)/(aus_solve!$B$16*aus_solve!$B$17+H1148),0)</f>
        <v>4.83591107616901</v>
      </c>
    </row>
    <row r="1149" customFormat="false" ht="12.75" hidden="false" customHeight="false" outlineLevel="0" collapsed="false">
      <c r="A1149" s="3" t="s">
        <v>28</v>
      </c>
      <c r="B1149" s="3" t="s">
        <v>1176</v>
      </c>
      <c r="C1149" s="3" t="n">
        <v>15</v>
      </c>
      <c r="D1149" s="3" t="n">
        <v>259233054.500745</v>
      </c>
      <c r="E1149" s="3" t="n">
        <v>8334856.139355</v>
      </c>
      <c r="F1149" s="3" t="n">
        <v>5.38379656003243</v>
      </c>
      <c r="G1149" s="3" t="n">
        <v>3.5932723535941</v>
      </c>
      <c r="H1149" s="3" t="n">
        <v>14</v>
      </c>
      <c r="I1149" s="19" t="n">
        <v>5.09090909090909</v>
      </c>
      <c r="J1149" s="20" t="n">
        <f aca="false">IF(H1149&gt;0,(aus_solve!$B$16*H1149)/(aus_solve!$B$16*aus_solve!$B$17+H1149),0)</f>
        <v>4.83591107616901</v>
      </c>
    </row>
    <row r="1150" customFormat="false" ht="12.75" hidden="false" customHeight="false" outlineLevel="0" collapsed="false">
      <c r="A1150" s="3" t="s">
        <v>28</v>
      </c>
      <c r="B1150" s="3" t="s">
        <v>1177</v>
      </c>
      <c r="C1150" s="3" t="n">
        <v>9</v>
      </c>
      <c r="D1150" s="3" t="n">
        <v>1525519.87292</v>
      </c>
      <c r="E1150" s="3" t="n">
        <v>50254.18075</v>
      </c>
      <c r="F1150" s="3" t="n">
        <v>3.62740344531319</v>
      </c>
      <c r="G1150" s="3" t="n">
        <v>2.87032551609125</v>
      </c>
      <c r="H1150" s="3" t="n">
        <v>14</v>
      </c>
      <c r="I1150" s="19" t="n">
        <v>5.09090909090909</v>
      </c>
      <c r="J1150" s="20" t="n">
        <f aca="false">IF(H1150&gt;0,(aus_solve!$B$16*H1150)/(aus_solve!$B$16*aus_solve!$B$17+H1150),0)</f>
        <v>4.83591107616901</v>
      </c>
    </row>
    <row r="1151" customFormat="false" ht="12.75" hidden="false" customHeight="false" outlineLevel="0" collapsed="false">
      <c r="A1151" s="3" t="s">
        <v>28</v>
      </c>
      <c r="B1151" s="3" t="s">
        <v>1178</v>
      </c>
      <c r="C1151" s="3" t="n">
        <v>21</v>
      </c>
      <c r="D1151" s="3" t="n">
        <v>22089751.09366</v>
      </c>
      <c r="E1151" s="3" t="n">
        <v>1593349.85985</v>
      </c>
      <c r="F1151" s="3" t="n">
        <v>4.59678104610345</v>
      </c>
      <c r="G1151" s="3" t="n">
        <v>3.90220156692052</v>
      </c>
      <c r="H1151" s="3" t="n">
        <v>14</v>
      </c>
      <c r="I1151" s="19" t="n">
        <v>5.09090909090909</v>
      </c>
      <c r="J1151" s="20" t="n">
        <f aca="false">IF(H1151&gt;0,(aus_solve!$B$16*H1151)/(aus_solve!$B$16*aus_solve!$B$17+H1151),0)</f>
        <v>4.83591107616901</v>
      </c>
    </row>
    <row r="1152" customFormat="false" ht="12.75" hidden="false" customHeight="false" outlineLevel="0" collapsed="false">
      <c r="A1152" s="3" t="s">
        <v>28</v>
      </c>
      <c r="B1152" s="3" t="s">
        <v>1179</v>
      </c>
      <c r="C1152" s="3" t="n">
        <v>11</v>
      </c>
      <c r="D1152" s="3" t="n">
        <v>1130078.557965</v>
      </c>
      <c r="E1152" s="3" t="n">
        <v>71025.85984</v>
      </c>
      <c r="F1152" s="3" t="n">
        <v>5.58709732973472</v>
      </c>
      <c r="G1152" s="3" t="n">
        <v>3.19661733615222</v>
      </c>
      <c r="H1152" s="3" t="n">
        <v>13.5</v>
      </c>
      <c r="I1152" s="19" t="n">
        <v>5.02325581395349</v>
      </c>
      <c r="J1152" s="20" t="n">
        <f aca="false">IF(H1152&gt;0,(aus_solve!$B$16*H1152)/(aus_solve!$B$16*aus_solve!$B$17+H1152),0)</f>
        <v>4.67840753426825</v>
      </c>
    </row>
    <row r="1153" customFormat="false" ht="12.75" hidden="false" customHeight="false" outlineLevel="0" collapsed="false">
      <c r="A1153" s="3" t="s">
        <v>28</v>
      </c>
      <c r="B1153" s="3" t="s">
        <v>1180</v>
      </c>
      <c r="C1153" s="3" t="n">
        <v>4</v>
      </c>
      <c r="D1153" s="3" t="n">
        <v>87437.753315</v>
      </c>
      <c r="E1153" s="3" t="n">
        <v>12585.529605</v>
      </c>
      <c r="F1153" s="3" t="n">
        <v>8.62498267904061</v>
      </c>
      <c r="G1153" s="3" t="n">
        <v>3.76744186046512</v>
      </c>
      <c r="H1153" s="3" t="n">
        <v>13.5</v>
      </c>
      <c r="I1153" s="19" t="n">
        <v>5.02325581395349</v>
      </c>
      <c r="J1153" s="20" t="n">
        <f aca="false">IF(H1153&gt;0,(aus_solve!$B$16*H1153)/(aus_solve!$B$16*aus_solve!$B$17+H1153),0)</f>
        <v>4.67840753426825</v>
      </c>
    </row>
    <row r="1154" customFormat="false" ht="12.75" hidden="false" customHeight="false" outlineLevel="0" collapsed="false">
      <c r="A1154" s="3" t="s">
        <v>28</v>
      </c>
      <c r="B1154" s="3" t="s">
        <v>1181</v>
      </c>
      <c r="C1154" s="3" t="n">
        <v>20</v>
      </c>
      <c r="D1154" s="3" t="n">
        <v>31486740.77071</v>
      </c>
      <c r="E1154" s="3" t="n">
        <v>4627636.021445</v>
      </c>
      <c r="F1154" s="3" t="n">
        <v>13.0352654215506</v>
      </c>
      <c r="G1154" s="3" t="n">
        <v>4.98235844480639</v>
      </c>
      <c r="H1154" s="3" t="n">
        <v>13.5</v>
      </c>
      <c r="I1154" s="19" t="n">
        <v>5.02325581395349</v>
      </c>
      <c r="J1154" s="20" t="n">
        <f aca="false">IF(H1154&gt;0,(aus_solve!$B$16*H1154)/(aus_solve!$B$16*aus_solve!$B$17+H1154),0)</f>
        <v>4.67840753426825</v>
      </c>
    </row>
    <row r="1155" customFormat="false" ht="12.75" hidden="false" customHeight="false" outlineLevel="0" collapsed="false">
      <c r="A1155" s="3" t="s">
        <v>28</v>
      </c>
      <c r="B1155" s="3" t="s">
        <v>1182</v>
      </c>
      <c r="C1155" s="3" t="n">
        <v>23</v>
      </c>
      <c r="D1155" s="3" t="n">
        <v>20676463.74123</v>
      </c>
      <c r="E1155" s="3" t="n">
        <v>791392.98939</v>
      </c>
      <c r="F1155" s="3" t="n">
        <v>4.28510134344591</v>
      </c>
      <c r="G1155" s="3" t="n">
        <v>4.1681670737336</v>
      </c>
      <c r="H1155" s="3" t="n">
        <v>13.5</v>
      </c>
      <c r="I1155" s="19" t="n">
        <v>5.02325581395349</v>
      </c>
      <c r="J1155" s="20" t="n">
        <f aca="false">IF(H1155&gt;0,(aus_solve!$B$16*H1155)/(aus_solve!$B$16*aus_solve!$B$17+H1155),0)</f>
        <v>4.67840753426825</v>
      </c>
    </row>
    <row r="1156" customFormat="false" ht="12.75" hidden="false" customHeight="false" outlineLevel="0" collapsed="false">
      <c r="A1156" s="3" t="s">
        <v>28</v>
      </c>
      <c r="B1156" s="3" t="s">
        <v>1183</v>
      </c>
      <c r="C1156" s="3" t="n">
        <v>37</v>
      </c>
      <c r="D1156" s="3" t="n">
        <v>33056466.390035</v>
      </c>
      <c r="E1156" s="3" t="n">
        <v>1987476.977115</v>
      </c>
      <c r="F1156" s="3" t="n">
        <v>6.73566850549137</v>
      </c>
      <c r="G1156" s="3" t="n">
        <v>4.23586886645919</v>
      </c>
      <c r="H1156" s="3" t="n">
        <v>13.3333333333333</v>
      </c>
      <c r="I1156" s="19" t="n">
        <v>5</v>
      </c>
      <c r="J1156" s="20" t="n">
        <f aca="false">IF(H1156&gt;0,(aus_solve!$B$16*H1156)/(aus_solve!$B$16*aus_solve!$B$17+H1156),0)</f>
        <v>4.62567781696454</v>
      </c>
    </row>
    <row r="1157" customFormat="false" ht="12.75" hidden="false" customHeight="false" outlineLevel="0" collapsed="false">
      <c r="A1157" s="3" t="s">
        <v>28</v>
      </c>
      <c r="B1157" s="3" t="s">
        <v>1184</v>
      </c>
      <c r="C1157" s="3" t="n">
        <v>1</v>
      </c>
      <c r="D1157" s="3" t="n">
        <v>63104.13703</v>
      </c>
      <c r="E1157" s="3" t="n">
        <v>3806.018515</v>
      </c>
      <c r="F1157" s="3" t="n">
        <v>9.99978211748678</v>
      </c>
      <c r="G1157" s="3" t="n">
        <v>4.98823529411765</v>
      </c>
      <c r="H1157" s="3" t="n">
        <v>13.25</v>
      </c>
      <c r="I1157" s="19" t="n">
        <v>4.98823529411765</v>
      </c>
      <c r="J1157" s="20" t="n">
        <f aca="false">IF(H1157&gt;0,(aus_solve!$B$16*H1157)/(aus_solve!$B$16*aus_solve!$B$17+H1157),0)</f>
        <v>4.59926989772881</v>
      </c>
    </row>
    <row r="1158" customFormat="false" ht="12.75" hidden="false" customHeight="false" outlineLevel="0" collapsed="false">
      <c r="A1158" s="3" t="s">
        <v>28</v>
      </c>
      <c r="B1158" s="3" t="s">
        <v>1185</v>
      </c>
      <c r="C1158" s="3" t="n">
        <v>13</v>
      </c>
      <c r="D1158" s="3" t="n">
        <v>2989643.51718</v>
      </c>
      <c r="E1158" s="3" t="n">
        <v>106525.92902</v>
      </c>
      <c r="F1158" s="3" t="n">
        <v>4.03606479520479</v>
      </c>
      <c r="G1158" s="3" t="n">
        <v>4.02022594822623</v>
      </c>
      <c r="H1158" s="3" t="n">
        <v>13</v>
      </c>
      <c r="I1158" s="19" t="n">
        <v>4.95238095238095</v>
      </c>
      <c r="J1158" s="20" t="n">
        <f aca="false">IF(H1158&gt;0,(aus_solve!$B$16*H1158)/(aus_solve!$B$16*aus_solve!$B$17+H1158),0)</f>
        <v>4.51987333413379</v>
      </c>
    </row>
    <row r="1159" customFormat="false" ht="12.75" hidden="false" customHeight="false" outlineLevel="0" collapsed="false">
      <c r="A1159" s="3" t="s">
        <v>28</v>
      </c>
      <c r="B1159" s="3" t="s">
        <v>1186</v>
      </c>
      <c r="C1159" s="3" t="n">
        <v>21</v>
      </c>
      <c r="D1159" s="3" t="n">
        <v>3473340.21801</v>
      </c>
      <c r="E1159" s="3" t="n">
        <v>9128.287855</v>
      </c>
      <c r="F1159" s="3" t="n">
        <v>1.29952865057865</v>
      </c>
      <c r="G1159" s="3" t="n">
        <v>1.29047263630251</v>
      </c>
      <c r="H1159" s="3" t="n">
        <v>13</v>
      </c>
      <c r="I1159" s="19" t="n">
        <v>4.95238095238095</v>
      </c>
      <c r="J1159" s="20" t="n">
        <f aca="false">IF(H1159&gt;0,(aus_solve!$B$16*H1159)/(aus_solve!$B$16*aus_solve!$B$17+H1159),0)</f>
        <v>4.51987333413379</v>
      </c>
    </row>
    <row r="1160" customFormat="false" ht="12.75" hidden="false" customHeight="false" outlineLevel="0" collapsed="false">
      <c r="A1160" s="3" t="s">
        <v>28</v>
      </c>
      <c r="B1160" s="3" t="s">
        <v>1187</v>
      </c>
      <c r="C1160" s="3" t="n">
        <v>5</v>
      </c>
      <c r="D1160" s="3" t="n">
        <v>611389.367585</v>
      </c>
      <c r="E1160" s="3" t="n">
        <v>381.348215</v>
      </c>
      <c r="F1160" s="3" t="n">
        <v>0.999980745003329</v>
      </c>
      <c r="G1160" s="3" t="n">
        <v>0.990476190476191</v>
      </c>
      <c r="H1160" s="3" t="n">
        <v>13</v>
      </c>
      <c r="I1160" s="19" t="n">
        <v>4.95238095238095</v>
      </c>
      <c r="J1160" s="20" t="n">
        <f aca="false">IF(H1160&gt;0,(aus_solve!$B$16*H1160)/(aus_solve!$B$16*aus_solve!$B$17+H1160),0)</f>
        <v>4.51987333413379</v>
      </c>
    </row>
    <row r="1161" customFormat="false" ht="12.75" hidden="false" customHeight="false" outlineLevel="0" collapsed="false">
      <c r="A1161" s="3" t="s">
        <v>28</v>
      </c>
      <c r="B1161" s="3" t="s">
        <v>1188</v>
      </c>
      <c r="C1161" s="3" t="n">
        <v>16</v>
      </c>
      <c r="D1161" s="3" t="n">
        <v>20713341.69289</v>
      </c>
      <c r="E1161" s="3" t="n">
        <v>765840.32496</v>
      </c>
      <c r="F1161" s="3" t="n">
        <v>4.04256136134881</v>
      </c>
      <c r="G1161" s="3" t="n">
        <v>4.03365061124788</v>
      </c>
      <c r="H1161" s="3" t="n">
        <v>13</v>
      </c>
      <c r="I1161" s="19" t="n">
        <v>4.95238095238095</v>
      </c>
      <c r="J1161" s="20" t="n">
        <f aca="false">IF(H1161&gt;0,(aus_solve!$B$16*H1161)/(aus_solve!$B$16*aus_solve!$B$17+H1161),0)</f>
        <v>4.51987333413379</v>
      </c>
    </row>
    <row r="1162" customFormat="false" ht="12.75" hidden="false" customHeight="false" outlineLevel="0" collapsed="false">
      <c r="A1162" s="3" t="s">
        <v>28</v>
      </c>
      <c r="B1162" s="3" t="s">
        <v>1189</v>
      </c>
      <c r="C1162" s="3" t="n">
        <v>24</v>
      </c>
      <c r="D1162" s="3" t="n">
        <v>11115296.71062</v>
      </c>
      <c r="E1162" s="3" t="n">
        <v>535194.329465</v>
      </c>
      <c r="F1162" s="3" t="n">
        <v>4.33475705125246</v>
      </c>
      <c r="G1162" s="3" t="n">
        <v>3.85833450703441</v>
      </c>
      <c r="H1162" s="3" t="n">
        <v>13</v>
      </c>
      <c r="I1162" s="19" t="n">
        <v>4.95238095238095</v>
      </c>
      <c r="J1162" s="20" t="n">
        <f aca="false">IF(H1162&gt;0,(aus_solve!$B$16*H1162)/(aus_solve!$B$16*aus_solve!$B$17+H1162),0)</f>
        <v>4.51987333413379</v>
      </c>
    </row>
    <row r="1163" customFormat="false" ht="12.75" hidden="false" customHeight="false" outlineLevel="0" collapsed="false">
      <c r="A1163" s="3" t="s">
        <v>28</v>
      </c>
      <c r="B1163" s="3" t="s">
        <v>1190</v>
      </c>
      <c r="C1163" s="3" t="n">
        <v>5</v>
      </c>
      <c r="D1163" s="3" t="n">
        <v>13265908.71818</v>
      </c>
      <c r="E1163" s="3" t="n">
        <v>0</v>
      </c>
      <c r="F1163" s="3" t="n">
        <v>0</v>
      </c>
      <c r="G1163" s="3" t="n">
        <v>0</v>
      </c>
      <c r="H1163" s="3" t="n">
        <v>13</v>
      </c>
      <c r="I1163" s="19" t="n">
        <v>4.95238095238095</v>
      </c>
      <c r="J1163" s="20" t="n">
        <f aca="false">IF(H1163&gt;0,(aus_solve!$B$16*H1163)/(aus_solve!$B$16*aus_solve!$B$17+H1163),0)</f>
        <v>4.51987333413379</v>
      </c>
    </row>
    <row r="1164" customFormat="false" ht="12.75" hidden="false" customHeight="false" outlineLevel="0" collapsed="false">
      <c r="A1164" s="3" t="s">
        <v>28</v>
      </c>
      <c r="B1164" s="3" t="s">
        <v>1191</v>
      </c>
      <c r="C1164" s="3" t="n">
        <v>19</v>
      </c>
      <c r="D1164" s="3" t="n">
        <v>3407475.36474</v>
      </c>
      <c r="E1164" s="3" t="n">
        <v>349683.913975</v>
      </c>
      <c r="F1164" s="3" t="n">
        <v>9.48999246897854</v>
      </c>
      <c r="G1164" s="3" t="n">
        <v>4.40231793955341</v>
      </c>
      <c r="H1164" s="3" t="n">
        <v>12.75</v>
      </c>
      <c r="I1164" s="19" t="n">
        <v>4.91566265060241</v>
      </c>
      <c r="J1164" s="20" t="n">
        <f aca="false">IF(H1164&gt;0,(aus_solve!$B$16*H1164)/(aus_solve!$B$16*aus_solve!$B$17+H1164),0)</f>
        <v>4.44021657064234</v>
      </c>
    </row>
    <row r="1165" customFormat="false" ht="12.75" hidden="false" customHeight="false" outlineLevel="0" collapsed="false">
      <c r="A1165" s="3" t="s">
        <v>28</v>
      </c>
      <c r="B1165" s="3" t="s">
        <v>1192</v>
      </c>
      <c r="C1165" s="3" t="n">
        <v>11</v>
      </c>
      <c r="D1165" s="3" t="n">
        <v>1401622.320325</v>
      </c>
      <c r="E1165" s="3" t="n">
        <v>60266.660215</v>
      </c>
      <c r="F1165" s="3" t="n">
        <v>4.08503537548202</v>
      </c>
      <c r="G1165" s="3" t="n">
        <v>4.00747124740557</v>
      </c>
      <c r="H1165" s="3" t="n">
        <v>12.5</v>
      </c>
      <c r="I1165" s="19" t="n">
        <v>4.8780487804878</v>
      </c>
      <c r="J1165" s="20" t="n">
        <f aca="false">IF(H1165&gt;0,(aus_solve!$B$16*H1165)/(aus_solve!$B$16*aus_solve!$B$17+H1165),0)</f>
        <v>4.36029832605716</v>
      </c>
    </row>
    <row r="1166" customFormat="false" ht="12.75" hidden="false" customHeight="false" outlineLevel="0" collapsed="false">
      <c r="A1166" s="3" t="s">
        <v>28</v>
      </c>
      <c r="B1166" s="3" t="s">
        <v>1193</v>
      </c>
      <c r="C1166" s="3" t="n">
        <v>18</v>
      </c>
      <c r="D1166" s="3" t="n">
        <v>12850794.26316</v>
      </c>
      <c r="E1166" s="3" t="n">
        <v>438988.57259</v>
      </c>
      <c r="F1166" s="3" t="n">
        <v>4.66074110617575</v>
      </c>
      <c r="G1166" s="3" t="n">
        <v>4.33263049849708</v>
      </c>
      <c r="H1166" s="3" t="n">
        <v>12.5</v>
      </c>
      <c r="I1166" s="19" t="n">
        <v>4.8780487804878</v>
      </c>
      <c r="J1166" s="20" t="n">
        <f aca="false">IF(H1166&gt;0,(aus_solve!$B$16*H1166)/(aus_solve!$B$16*aus_solve!$B$17+H1166),0)</f>
        <v>4.36029832605716</v>
      </c>
    </row>
    <row r="1167" customFormat="false" ht="12.75" hidden="false" customHeight="false" outlineLevel="0" collapsed="false">
      <c r="A1167" s="3" t="s">
        <v>28</v>
      </c>
      <c r="B1167" s="3" t="s">
        <v>1194</v>
      </c>
      <c r="C1167" s="3" t="n">
        <v>11</v>
      </c>
      <c r="D1167" s="3" t="n">
        <v>1456296.05871</v>
      </c>
      <c r="E1167" s="3" t="n">
        <v>56624.23325</v>
      </c>
      <c r="F1167" s="3" t="n">
        <v>4.54023222448038</v>
      </c>
      <c r="G1167" s="3" t="n">
        <v>4.43458980044346</v>
      </c>
      <c r="H1167" s="3" t="n">
        <v>12.5</v>
      </c>
      <c r="I1167" s="19" t="n">
        <v>4.8780487804878</v>
      </c>
      <c r="J1167" s="20" t="n">
        <f aca="false">IF(H1167&gt;0,(aus_solve!$B$16*H1167)/(aus_solve!$B$16*aus_solve!$B$17+H1167),0)</f>
        <v>4.36029832605716</v>
      </c>
    </row>
    <row r="1168" customFormat="false" ht="12.75" hidden="false" customHeight="false" outlineLevel="0" collapsed="false">
      <c r="A1168" s="3" t="s">
        <v>28</v>
      </c>
      <c r="B1168" s="3" t="s">
        <v>1195</v>
      </c>
      <c r="C1168" s="3" t="n">
        <v>17</v>
      </c>
      <c r="D1168" s="3" t="n">
        <v>5744418.07432</v>
      </c>
      <c r="E1168" s="3" t="n">
        <v>230029.88108</v>
      </c>
      <c r="F1168" s="3" t="n">
        <v>4.38348065674688</v>
      </c>
      <c r="G1168" s="3" t="n">
        <v>4.04122582506224</v>
      </c>
      <c r="H1168" s="3" t="n">
        <v>12.5</v>
      </c>
      <c r="I1168" s="19" t="n">
        <v>4.8780487804878</v>
      </c>
      <c r="J1168" s="20" t="n">
        <f aca="false">IF(H1168&gt;0,(aus_solve!$B$16*H1168)/(aus_solve!$B$16*aus_solve!$B$17+H1168),0)</f>
        <v>4.36029832605716</v>
      </c>
    </row>
    <row r="1169" customFormat="false" ht="12.75" hidden="false" customHeight="false" outlineLevel="0" collapsed="false">
      <c r="A1169" s="3" t="s">
        <v>28</v>
      </c>
      <c r="B1169" s="3" t="s">
        <v>1196</v>
      </c>
      <c r="C1169" s="3" t="n">
        <v>15</v>
      </c>
      <c r="D1169" s="3" t="n">
        <v>2345159.426925</v>
      </c>
      <c r="E1169" s="3" t="n">
        <v>175763.88375</v>
      </c>
      <c r="F1169" s="3" t="n">
        <v>5.92284347012904</v>
      </c>
      <c r="G1169" s="3" t="n">
        <v>4.41488225600727</v>
      </c>
      <c r="H1169" s="3" t="n">
        <v>12.5</v>
      </c>
      <c r="I1169" s="19" t="n">
        <v>4.8780487804878</v>
      </c>
      <c r="J1169" s="20" t="n">
        <f aca="false">IF(H1169&gt;0,(aus_solve!$B$16*H1169)/(aus_solve!$B$16*aus_solve!$B$17+H1169),0)</f>
        <v>4.36029832605716</v>
      </c>
    </row>
    <row r="1170" customFormat="false" ht="12.75" hidden="false" customHeight="false" outlineLevel="0" collapsed="false">
      <c r="A1170" s="3" t="s">
        <v>28</v>
      </c>
      <c r="B1170" s="3" t="s">
        <v>1197</v>
      </c>
      <c r="C1170" s="3" t="n">
        <v>56</v>
      </c>
      <c r="D1170" s="3" t="n">
        <v>164374381.32413</v>
      </c>
      <c r="E1170" s="3" t="n">
        <v>5747150.881915</v>
      </c>
      <c r="F1170" s="3" t="n">
        <v>4.39891423140414</v>
      </c>
      <c r="G1170" s="3" t="n">
        <v>3.72641487359618</v>
      </c>
      <c r="H1170" s="3" t="n">
        <v>12.5</v>
      </c>
      <c r="I1170" s="19" t="n">
        <v>4.8780487804878</v>
      </c>
      <c r="J1170" s="20" t="n">
        <f aca="false">IF(H1170&gt;0,(aus_solve!$B$16*H1170)/(aus_solve!$B$16*aus_solve!$B$17+H1170),0)</f>
        <v>4.36029832605716</v>
      </c>
    </row>
    <row r="1171" customFormat="false" ht="12.75" hidden="false" customHeight="false" outlineLevel="0" collapsed="false">
      <c r="A1171" s="3" t="s">
        <v>28</v>
      </c>
      <c r="B1171" s="3" t="s">
        <v>1198</v>
      </c>
      <c r="C1171" s="3" t="n">
        <v>13</v>
      </c>
      <c r="D1171" s="3" t="n">
        <v>1526323.83701</v>
      </c>
      <c r="E1171" s="3" t="n">
        <v>0</v>
      </c>
      <c r="F1171" s="3" t="n">
        <v>0</v>
      </c>
      <c r="G1171" s="3" t="n">
        <v>0</v>
      </c>
      <c r="H1171" s="3" t="n">
        <v>12.5</v>
      </c>
      <c r="I1171" s="19" t="n">
        <v>4.8780487804878</v>
      </c>
      <c r="J1171" s="20" t="n">
        <f aca="false">IF(H1171&gt;0,(aus_solve!$B$16*H1171)/(aus_solve!$B$16*aus_solve!$B$17+H1171),0)</f>
        <v>4.36029832605716</v>
      </c>
    </row>
    <row r="1172" customFormat="false" ht="12.75" hidden="false" customHeight="false" outlineLevel="0" collapsed="false">
      <c r="A1172" s="3" t="s">
        <v>28</v>
      </c>
      <c r="B1172" s="3" t="s">
        <v>1199</v>
      </c>
      <c r="C1172" s="3" t="n">
        <v>1</v>
      </c>
      <c r="D1172" s="3" t="n">
        <v>754.204775</v>
      </c>
      <c r="E1172" s="3" t="n">
        <v>113.12416</v>
      </c>
      <c r="F1172" s="3" t="n">
        <v>12.5</v>
      </c>
      <c r="G1172" s="3" t="n">
        <v>4.87804878048781</v>
      </c>
      <c r="H1172" s="3" t="n">
        <v>12.5</v>
      </c>
      <c r="I1172" s="19" t="n">
        <v>4.87804878048781</v>
      </c>
      <c r="J1172" s="20" t="n">
        <f aca="false">IF(H1172&gt;0,(aus_solve!$B$16*H1172)/(aus_solve!$B$16*aus_solve!$B$17+H1172),0)</f>
        <v>4.36029832605716</v>
      </c>
    </row>
    <row r="1173" customFormat="false" ht="12.75" hidden="false" customHeight="false" outlineLevel="0" collapsed="false">
      <c r="A1173" s="3" t="s">
        <v>28</v>
      </c>
      <c r="B1173" s="3" t="s">
        <v>1200</v>
      </c>
      <c r="C1173" s="3" t="n">
        <v>19</v>
      </c>
      <c r="D1173" s="3" t="n">
        <v>2735155.220285</v>
      </c>
      <c r="E1173" s="3" t="n">
        <v>112800.60644</v>
      </c>
      <c r="F1173" s="3" t="n">
        <v>4.3013772901439</v>
      </c>
      <c r="G1173" s="3" t="n">
        <v>3.72285402902536</v>
      </c>
      <c r="H1173" s="3" t="n">
        <v>12.5</v>
      </c>
      <c r="I1173" s="19" t="n">
        <v>4.8780487804878</v>
      </c>
      <c r="J1173" s="20" t="n">
        <f aca="false">IF(H1173&gt;0,(aus_solve!$B$16*H1173)/(aus_solve!$B$16*aus_solve!$B$17+H1173),0)</f>
        <v>4.36029832605716</v>
      </c>
    </row>
    <row r="1174" customFormat="false" ht="12.75" hidden="false" customHeight="false" outlineLevel="0" collapsed="false">
      <c r="A1174" s="3" t="s">
        <v>28</v>
      </c>
      <c r="B1174" s="3" t="s">
        <v>1201</v>
      </c>
      <c r="C1174" s="3" t="n">
        <v>14</v>
      </c>
      <c r="D1174" s="3" t="n">
        <v>16429024.04362</v>
      </c>
      <c r="E1174" s="3" t="n">
        <v>812382.047505</v>
      </c>
      <c r="F1174" s="3" t="n">
        <v>4.6427226811845</v>
      </c>
      <c r="G1174" s="3" t="n">
        <v>4.45714285714286</v>
      </c>
      <c r="H1174" s="3" t="n">
        <v>12</v>
      </c>
      <c r="I1174" s="19" t="n">
        <v>4.8</v>
      </c>
      <c r="J1174" s="20" t="n">
        <f aca="false">IF(H1174&gt;0,(aus_solve!$B$16*H1174)/(aus_solve!$B$16*aus_solve!$B$17+H1174),0)</f>
        <v>4.19967222662134</v>
      </c>
    </row>
    <row r="1175" customFormat="false" ht="12.75" hidden="false" customHeight="false" outlineLevel="0" collapsed="false">
      <c r="A1175" s="3" t="s">
        <v>28</v>
      </c>
      <c r="B1175" s="3" t="s">
        <v>1202</v>
      </c>
      <c r="C1175" s="3" t="n">
        <v>7</v>
      </c>
      <c r="D1175" s="3" t="n">
        <v>7074585.01651</v>
      </c>
      <c r="E1175" s="3" t="n">
        <v>109340.84709</v>
      </c>
      <c r="F1175" s="3" t="n">
        <v>4.13060240995285</v>
      </c>
      <c r="G1175" s="3" t="n">
        <v>3.99999854319524</v>
      </c>
      <c r="H1175" s="3" t="n">
        <v>12</v>
      </c>
      <c r="I1175" s="19" t="n">
        <v>4.8</v>
      </c>
      <c r="J1175" s="20" t="n">
        <f aca="false">IF(H1175&gt;0,(aus_solve!$B$16*H1175)/(aus_solve!$B$16*aus_solve!$B$17+H1175),0)</f>
        <v>4.19967222662134</v>
      </c>
    </row>
    <row r="1176" customFormat="false" ht="12.75" hidden="false" customHeight="false" outlineLevel="0" collapsed="false">
      <c r="A1176" s="3" t="s">
        <v>28</v>
      </c>
      <c r="B1176" s="3" t="s">
        <v>1203</v>
      </c>
      <c r="C1176" s="3" t="n">
        <v>2</v>
      </c>
      <c r="D1176" s="3" t="n">
        <v>115321.767795</v>
      </c>
      <c r="E1176" s="3" t="n">
        <v>2395.144985</v>
      </c>
      <c r="F1176" s="3" t="n">
        <v>2.499994251666</v>
      </c>
      <c r="G1176" s="3" t="n">
        <v>2.4</v>
      </c>
      <c r="H1176" s="3" t="n">
        <v>12</v>
      </c>
      <c r="I1176" s="19" t="n">
        <v>4.8</v>
      </c>
      <c r="J1176" s="20" t="n">
        <f aca="false">IF(H1176&gt;0,(aus_solve!$B$16*H1176)/(aus_solve!$B$16*aus_solve!$B$17+H1176),0)</f>
        <v>4.19967222662134</v>
      </c>
    </row>
    <row r="1177" customFormat="false" ht="12.75" hidden="false" customHeight="false" outlineLevel="0" collapsed="false">
      <c r="A1177" s="3" t="s">
        <v>28</v>
      </c>
      <c r="B1177" s="3" t="s">
        <v>1204</v>
      </c>
      <c r="C1177" s="3" t="n">
        <v>1</v>
      </c>
      <c r="D1177" s="3" t="n">
        <v>1166.094625</v>
      </c>
      <c r="E1177" s="3" t="n">
        <v>58.30342</v>
      </c>
      <c r="F1177" s="3" t="n">
        <v>4.9998875520072</v>
      </c>
      <c r="G1177" s="3" t="n">
        <v>4.8</v>
      </c>
      <c r="H1177" s="3" t="n">
        <v>12</v>
      </c>
      <c r="I1177" s="19" t="n">
        <v>4.8</v>
      </c>
      <c r="J1177" s="20" t="n">
        <f aca="false">IF(H1177&gt;0,(aus_solve!$B$16*H1177)/(aus_solve!$B$16*aus_solve!$B$17+H1177),0)</f>
        <v>4.19967222662134</v>
      </c>
    </row>
    <row r="1178" customFormat="false" ht="12.75" hidden="false" customHeight="false" outlineLevel="0" collapsed="false">
      <c r="A1178" s="3" t="s">
        <v>28</v>
      </c>
      <c r="B1178" s="3" t="s">
        <v>1205</v>
      </c>
      <c r="C1178" s="3" t="n">
        <v>5</v>
      </c>
      <c r="D1178" s="3" t="n">
        <v>75312.561625</v>
      </c>
      <c r="E1178" s="3" t="n">
        <v>3765.60579</v>
      </c>
      <c r="F1178" s="3" t="n">
        <v>4.99995523445192</v>
      </c>
      <c r="G1178" s="3" t="n">
        <v>4.8</v>
      </c>
      <c r="H1178" s="3" t="n">
        <v>12</v>
      </c>
      <c r="I1178" s="19" t="n">
        <v>4.8</v>
      </c>
      <c r="J1178" s="20" t="n">
        <f aca="false">IF(H1178&gt;0,(aus_solve!$B$16*H1178)/(aus_solve!$B$16*aus_solve!$B$17+H1178),0)</f>
        <v>4.19967222662134</v>
      </c>
    </row>
    <row r="1179" customFormat="false" ht="12.75" hidden="false" customHeight="false" outlineLevel="0" collapsed="false">
      <c r="A1179" s="3" t="s">
        <v>28</v>
      </c>
      <c r="B1179" s="3" t="s">
        <v>1206</v>
      </c>
      <c r="C1179" s="3" t="n">
        <v>6</v>
      </c>
      <c r="D1179" s="3" t="n">
        <v>1341081.026665</v>
      </c>
      <c r="E1179" s="3" t="n">
        <v>53525.30892</v>
      </c>
      <c r="F1179" s="3" t="n">
        <v>3.95213228204698</v>
      </c>
      <c r="G1179" s="3" t="n">
        <v>3.88547345742641</v>
      </c>
      <c r="H1179" s="3" t="n">
        <v>12</v>
      </c>
      <c r="I1179" s="19" t="n">
        <v>4.8</v>
      </c>
      <c r="J1179" s="20" t="n">
        <f aca="false">IF(H1179&gt;0,(aus_solve!$B$16*H1179)/(aus_solve!$B$16*aus_solve!$B$17+H1179),0)</f>
        <v>4.19967222662134</v>
      </c>
    </row>
    <row r="1180" customFormat="false" ht="12.75" hidden="false" customHeight="false" outlineLevel="0" collapsed="false">
      <c r="A1180" s="3" t="s">
        <v>28</v>
      </c>
      <c r="B1180" s="3" t="s">
        <v>1207</v>
      </c>
      <c r="C1180" s="3" t="n">
        <v>1</v>
      </c>
      <c r="D1180" s="3" t="n">
        <v>2924374.23366</v>
      </c>
      <c r="E1180" s="3" t="n">
        <v>146218.49454</v>
      </c>
      <c r="F1180" s="3" t="n">
        <v>4.9999890179284</v>
      </c>
      <c r="G1180" s="3" t="n">
        <v>4.8</v>
      </c>
      <c r="H1180" s="3" t="n">
        <v>12</v>
      </c>
      <c r="I1180" s="19" t="n">
        <v>4.8</v>
      </c>
      <c r="J1180" s="20" t="n">
        <f aca="false">IF(H1180&gt;0,(aus_solve!$B$16*H1180)/(aus_solve!$B$16*aus_solve!$B$17+H1180),0)</f>
        <v>4.19967222662134</v>
      </c>
    </row>
    <row r="1181" customFormat="false" ht="12.75" hidden="false" customHeight="false" outlineLevel="0" collapsed="false">
      <c r="A1181" s="3" t="s">
        <v>28</v>
      </c>
      <c r="B1181" s="3" t="s">
        <v>1208</v>
      </c>
      <c r="C1181" s="3" t="n">
        <v>2</v>
      </c>
      <c r="D1181" s="3" t="n">
        <v>47833.251345</v>
      </c>
      <c r="E1181" s="3" t="n">
        <v>2391.641325</v>
      </c>
      <c r="F1181" s="3" t="n">
        <v>4.99995711728767</v>
      </c>
      <c r="G1181" s="3" t="n">
        <v>4.8</v>
      </c>
      <c r="H1181" s="3" t="n">
        <v>12</v>
      </c>
      <c r="I1181" s="19" t="n">
        <v>4.8</v>
      </c>
      <c r="J1181" s="20" t="n">
        <f aca="false">IF(H1181&gt;0,(aus_solve!$B$16*H1181)/(aus_solve!$B$16*aus_solve!$B$17+H1181),0)</f>
        <v>4.19967222662134</v>
      </c>
    </row>
    <row r="1182" customFormat="false" ht="12.75" hidden="false" customHeight="false" outlineLevel="0" collapsed="false">
      <c r="A1182" s="3" t="s">
        <v>28</v>
      </c>
      <c r="B1182" s="3" t="s">
        <v>1209</v>
      </c>
      <c r="C1182" s="3" t="n">
        <v>3</v>
      </c>
      <c r="D1182" s="3" t="n">
        <v>159679.089455</v>
      </c>
      <c r="E1182" s="3" t="n">
        <v>5056.437005</v>
      </c>
      <c r="F1182" s="3" t="n">
        <v>4.02497308437483</v>
      </c>
      <c r="G1182" s="3" t="n">
        <v>3.95831737044273</v>
      </c>
      <c r="H1182" s="3" t="n">
        <v>12</v>
      </c>
      <c r="I1182" s="19" t="n">
        <v>4.8</v>
      </c>
      <c r="J1182" s="20" t="n">
        <f aca="false">IF(H1182&gt;0,(aus_solve!$B$16*H1182)/(aus_solve!$B$16*aus_solve!$B$17+H1182),0)</f>
        <v>4.19967222662134</v>
      </c>
    </row>
    <row r="1183" customFormat="false" ht="12.75" hidden="false" customHeight="false" outlineLevel="0" collapsed="false">
      <c r="A1183" s="3" t="s">
        <v>28</v>
      </c>
      <c r="B1183" s="3" t="s">
        <v>1210</v>
      </c>
      <c r="C1183" s="3" t="n">
        <v>1</v>
      </c>
      <c r="D1183" s="3" t="n">
        <v>11080887.260515</v>
      </c>
      <c r="E1183" s="3" t="n">
        <v>4020.20858</v>
      </c>
      <c r="F1183" s="3" t="n">
        <v>0.0362805656756872</v>
      </c>
      <c r="G1183" s="3" t="n">
        <v>0.0362805656756872</v>
      </c>
      <c r="H1183" s="3" t="n">
        <v>12</v>
      </c>
      <c r="I1183" s="19" t="n">
        <v>4.8</v>
      </c>
      <c r="J1183" s="20" t="n">
        <f aca="false">IF(H1183&gt;0,(aus_solve!$B$16*H1183)/(aus_solve!$B$16*aus_solve!$B$17+H1183),0)</f>
        <v>4.19967222662134</v>
      </c>
    </row>
    <row r="1184" customFormat="false" ht="12.75" hidden="false" customHeight="false" outlineLevel="0" collapsed="false">
      <c r="A1184" s="3" t="s">
        <v>28</v>
      </c>
      <c r="B1184" s="3" t="s">
        <v>1211</v>
      </c>
      <c r="C1184" s="3" t="n">
        <v>1</v>
      </c>
      <c r="D1184" s="3" t="n">
        <v>213146.535535</v>
      </c>
      <c r="E1184" s="3" t="n">
        <v>6630.74998</v>
      </c>
      <c r="F1184" s="3" t="n">
        <v>3.11088799231794</v>
      </c>
      <c r="G1184" s="3" t="n">
        <v>3.11088799231794</v>
      </c>
      <c r="H1184" s="3" t="n">
        <v>12</v>
      </c>
      <c r="I1184" s="19" t="n">
        <v>4.8</v>
      </c>
      <c r="J1184" s="20" t="n">
        <f aca="false">IF(H1184&gt;0,(aus_solve!$B$16*H1184)/(aus_solve!$B$16*aus_solve!$B$17+H1184),0)</f>
        <v>4.19967222662134</v>
      </c>
    </row>
    <row r="1185" customFormat="false" ht="12.75" hidden="false" customHeight="false" outlineLevel="0" collapsed="false">
      <c r="A1185" s="3" t="s">
        <v>28</v>
      </c>
      <c r="B1185" s="3" t="s">
        <v>1212</v>
      </c>
      <c r="C1185" s="3" t="n">
        <v>2</v>
      </c>
      <c r="D1185" s="3" t="n">
        <v>4950.32541</v>
      </c>
      <c r="E1185" s="3" t="n">
        <v>247.506305</v>
      </c>
      <c r="F1185" s="3" t="n">
        <v>4.99890514155499</v>
      </c>
      <c r="G1185" s="3" t="n">
        <v>4.8</v>
      </c>
      <c r="H1185" s="3" t="n">
        <v>12</v>
      </c>
      <c r="I1185" s="19" t="n">
        <v>4.8</v>
      </c>
      <c r="J1185" s="20" t="n">
        <f aca="false">IF(H1185&gt;0,(aus_solve!$B$16*H1185)/(aus_solve!$B$16*aus_solve!$B$17+H1185),0)</f>
        <v>4.19967222662134</v>
      </c>
    </row>
    <row r="1186" customFormat="false" ht="12.75" hidden="false" customHeight="false" outlineLevel="0" collapsed="false">
      <c r="A1186" s="3" t="s">
        <v>28</v>
      </c>
      <c r="B1186" s="3" t="s">
        <v>1213</v>
      </c>
      <c r="C1186" s="3" t="n">
        <v>4</v>
      </c>
      <c r="D1186" s="3" t="n">
        <v>170053.384755</v>
      </c>
      <c r="E1186" s="3" t="n">
        <v>8502.58558</v>
      </c>
      <c r="F1186" s="3" t="n">
        <v>4.99976332887362</v>
      </c>
      <c r="G1186" s="3" t="n">
        <v>4.8</v>
      </c>
      <c r="H1186" s="3" t="n">
        <v>12</v>
      </c>
      <c r="I1186" s="19" t="n">
        <v>4.8</v>
      </c>
      <c r="J1186" s="20" t="n">
        <f aca="false">IF(H1186&gt;0,(aus_solve!$B$16*H1186)/(aus_solve!$B$16*aus_solve!$B$17+H1186),0)</f>
        <v>4.19967222662134</v>
      </c>
    </row>
    <row r="1187" customFormat="false" ht="12.75" hidden="false" customHeight="false" outlineLevel="0" collapsed="false">
      <c r="A1187" s="3" t="s">
        <v>28</v>
      </c>
      <c r="B1187" s="3" t="s">
        <v>1214</v>
      </c>
      <c r="C1187" s="3" t="n">
        <v>4</v>
      </c>
      <c r="D1187" s="3" t="n">
        <v>328498.656145</v>
      </c>
      <c r="E1187" s="3" t="n">
        <v>846.149625</v>
      </c>
      <c r="F1187" s="3" t="n">
        <v>1.25172189746234</v>
      </c>
      <c r="G1187" s="3" t="n">
        <v>1.20178956454841</v>
      </c>
      <c r="H1187" s="3" t="n">
        <v>12</v>
      </c>
      <c r="I1187" s="19" t="n">
        <v>4.8</v>
      </c>
      <c r="J1187" s="20" t="n">
        <f aca="false">IF(H1187&gt;0,(aus_solve!$B$16*H1187)/(aus_solve!$B$16*aus_solve!$B$17+H1187),0)</f>
        <v>4.19967222662134</v>
      </c>
    </row>
    <row r="1188" customFormat="false" ht="12.75" hidden="false" customHeight="false" outlineLevel="0" collapsed="false">
      <c r="A1188" s="3" t="s">
        <v>28</v>
      </c>
      <c r="B1188" s="3" t="s">
        <v>1215</v>
      </c>
      <c r="C1188" s="3" t="n">
        <v>6</v>
      </c>
      <c r="D1188" s="3" t="n">
        <v>4506511.830785</v>
      </c>
      <c r="E1188" s="3" t="n">
        <v>218548.46069</v>
      </c>
      <c r="F1188" s="3" t="n">
        <v>4.19213324315774</v>
      </c>
      <c r="G1188" s="3" t="n">
        <v>4.0256962689385</v>
      </c>
      <c r="H1188" s="3" t="n">
        <v>12</v>
      </c>
      <c r="I1188" s="19" t="n">
        <v>4.8</v>
      </c>
      <c r="J1188" s="20" t="n">
        <f aca="false">IF(H1188&gt;0,(aus_solve!$B$16*H1188)/(aus_solve!$B$16*aus_solve!$B$17+H1188),0)</f>
        <v>4.19967222662134</v>
      </c>
    </row>
    <row r="1189" customFormat="false" ht="12.75" hidden="false" customHeight="false" outlineLevel="0" collapsed="false">
      <c r="A1189" s="3" t="s">
        <v>28</v>
      </c>
      <c r="B1189" s="3" t="s">
        <v>1216</v>
      </c>
      <c r="C1189" s="3" t="n">
        <v>2</v>
      </c>
      <c r="D1189" s="3" t="n">
        <v>13070957.72229</v>
      </c>
      <c r="E1189" s="3" t="n">
        <v>115537.16421</v>
      </c>
      <c r="F1189" s="3" t="n">
        <v>0.453362205841102</v>
      </c>
      <c r="G1189" s="3" t="n">
        <v>0.453362205841102</v>
      </c>
      <c r="H1189" s="3" t="n">
        <v>12</v>
      </c>
      <c r="I1189" s="19" t="n">
        <v>4.8</v>
      </c>
      <c r="J1189" s="20" t="n">
        <f aca="false">IF(H1189&gt;0,(aus_solve!$B$16*H1189)/(aus_solve!$B$16*aus_solve!$B$17+H1189),0)</f>
        <v>4.19967222662134</v>
      </c>
    </row>
    <row r="1190" customFormat="false" ht="12.75" hidden="false" customHeight="false" outlineLevel="0" collapsed="false">
      <c r="A1190" s="3" t="s">
        <v>28</v>
      </c>
      <c r="B1190" s="3" t="s">
        <v>1217</v>
      </c>
      <c r="C1190" s="3" t="n">
        <v>3</v>
      </c>
      <c r="D1190" s="3" t="n">
        <v>9203089.54838</v>
      </c>
      <c r="E1190" s="3" t="n">
        <v>340661.42826</v>
      </c>
      <c r="F1190" s="3" t="n">
        <v>1.23928978855563</v>
      </c>
      <c r="G1190" s="3" t="n">
        <v>1.23928978855563</v>
      </c>
      <c r="H1190" s="3" t="n">
        <v>12</v>
      </c>
      <c r="I1190" s="19" t="n">
        <v>4.8</v>
      </c>
      <c r="J1190" s="20" t="n">
        <f aca="false">IF(H1190&gt;0,(aus_solve!$B$16*H1190)/(aus_solve!$B$16*aus_solve!$B$17+H1190),0)</f>
        <v>4.19967222662134</v>
      </c>
    </row>
    <row r="1191" customFormat="false" ht="12.75" hidden="false" customHeight="false" outlineLevel="0" collapsed="false">
      <c r="A1191" s="3" t="s">
        <v>28</v>
      </c>
      <c r="B1191" s="3" t="s">
        <v>1218</v>
      </c>
      <c r="C1191" s="3" t="n">
        <v>1</v>
      </c>
      <c r="D1191" s="3" t="n">
        <v>8122307.591515</v>
      </c>
      <c r="E1191" s="3" t="n">
        <v>0</v>
      </c>
      <c r="F1191" s="3" t="n">
        <v>0</v>
      </c>
      <c r="G1191" s="3" t="n">
        <v>0</v>
      </c>
      <c r="H1191" s="3" t="n">
        <v>12</v>
      </c>
      <c r="I1191" s="19" t="n">
        <v>4.8</v>
      </c>
      <c r="J1191" s="20" t="n">
        <f aca="false">IF(H1191&gt;0,(aus_solve!$B$16*H1191)/(aus_solve!$B$16*aus_solve!$B$17+H1191),0)</f>
        <v>4.19967222662134</v>
      </c>
    </row>
    <row r="1192" customFormat="false" ht="12.75" hidden="false" customHeight="false" outlineLevel="0" collapsed="false">
      <c r="A1192" s="3" t="s">
        <v>28</v>
      </c>
      <c r="B1192" s="3" t="s">
        <v>1219</v>
      </c>
      <c r="C1192" s="3" t="n">
        <v>8</v>
      </c>
      <c r="D1192" s="3" t="n">
        <v>4894112.054315</v>
      </c>
      <c r="E1192" s="3" t="n">
        <v>147877.30971</v>
      </c>
      <c r="F1192" s="3" t="n">
        <v>3.89279940785046</v>
      </c>
      <c r="G1192" s="3" t="n">
        <v>3.74327934572321</v>
      </c>
      <c r="H1192" s="3" t="n">
        <v>12</v>
      </c>
      <c r="I1192" s="19" t="n">
        <v>4.8</v>
      </c>
      <c r="J1192" s="20" t="n">
        <f aca="false">IF(H1192&gt;0,(aus_solve!$B$16*H1192)/(aus_solve!$B$16*aus_solve!$B$17+H1192),0)</f>
        <v>4.19967222662134</v>
      </c>
    </row>
    <row r="1193" customFormat="false" ht="12.75" hidden="false" customHeight="false" outlineLevel="0" collapsed="false">
      <c r="A1193" s="3" t="s">
        <v>28</v>
      </c>
      <c r="B1193" s="3" t="s">
        <v>1220</v>
      </c>
      <c r="C1193" s="3" t="n">
        <v>12</v>
      </c>
      <c r="D1193" s="3" t="n">
        <v>5128068.321415</v>
      </c>
      <c r="E1193" s="3" t="n">
        <v>236809.71494</v>
      </c>
      <c r="F1193" s="3" t="n">
        <v>3.64956577153114</v>
      </c>
      <c r="G1193" s="3" t="n">
        <v>3.58292642776425</v>
      </c>
      <c r="H1193" s="3" t="n">
        <v>12</v>
      </c>
      <c r="I1193" s="19" t="n">
        <v>4.8</v>
      </c>
      <c r="J1193" s="20" t="n">
        <f aca="false">IF(H1193&gt;0,(aus_solve!$B$16*H1193)/(aus_solve!$B$16*aus_solve!$B$17+H1193),0)</f>
        <v>4.19967222662134</v>
      </c>
    </row>
    <row r="1194" customFormat="false" ht="12.75" hidden="false" customHeight="false" outlineLevel="0" collapsed="false">
      <c r="A1194" s="3" t="s">
        <v>28</v>
      </c>
      <c r="B1194" s="3" t="s">
        <v>1221</v>
      </c>
      <c r="C1194" s="3" t="n">
        <v>2</v>
      </c>
      <c r="D1194" s="3" t="n">
        <v>2402316.63085</v>
      </c>
      <c r="E1194" s="3" t="n">
        <v>24438.369425</v>
      </c>
      <c r="F1194" s="3" t="n">
        <v>3.00629199878945</v>
      </c>
      <c r="G1194" s="3" t="n">
        <v>2.90647257084171</v>
      </c>
      <c r="H1194" s="3" t="n">
        <v>12</v>
      </c>
      <c r="I1194" s="19" t="n">
        <v>4.8</v>
      </c>
      <c r="J1194" s="20" t="n">
        <f aca="false">IF(H1194&gt;0,(aus_solve!$B$16*H1194)/(aus_solve!$B$16*aus_solve!$B$17+H1194),0)</f>
        <v>4.19967222662134</v>
      </c>
    </row>
    <row r="1195" customFormat="false" ht="12.75" hidden="false" customHeight="false" outlineLevel="0" collapsed="false">
      <c r="A1195" s="3" t="s">
        <v>28</v>
      </c>
      <c r="B1195" s="3" t="s">
        <v>1222</v>
      </c>
      <c r="C1195" s="3" t="n">
        <v>10</v>
      </c>
      <c r="D1195" s="3" t="n">
        <v>5785960.042575</v>
      </c>
      <c r="E1195" s="3" t="n">
        <v>213618.91597</v>
      </c>
      <c r="F1195" s="3" t="n">
        <v>4.08407888255216</v>
      </c>
      <c r="G1195" s="3" t="n">
        <v>3.98409594839165</v>
      </c>
      <c r="H1195" s="3" t="n">
        <v>12</v>
      </c>
      <c r="I1195" s="19" t="n">
        <v>4.8</v>
      </c>
      <c r="J1195" s="20" t="n">
        <f aca="false">IF(H1195&gt;0,(aus_solve!$B$16*H1195)/(aus_solve!$B$16*aus_solve!$B$17+H1195),0)</f>
        <v>4.19967222662134</v>
      </c>
    </row>
    <row r="1196" customFormat="false" ht="12.75" hidden="false" customHeight="false" outlineLevel="0" collapsed="false">
      <c r="A1196" s="3" t="s">
        <v>28</v>
      </c>
      <c r="B1196" s="3" t="s">
        <v>1223</v>
      </c>
      <c r="C1196" s="3" t="n">
        <v>4</v>
      </c>
      <c r="D1196" s="3" t="n">
        <v>854093.63906</v>
      </c>
      <c r="E1196" s="3" t="n">
        <v>18711.322455</v>
      </c>
      <c r="F1196" s="3" t="n">
        <v>2.92993098777682</v>
      </c>
      <c r="G1196" s="3" t="n">
        <v>2.88018928781815</v>
      </c>
      <c r="H1196" s="3" t="n">
        <v>12</v>
      </c>
      <c r="I1196" s="19" t="n">
        <v>4.8</v>
      </c>
      <c r="J1196" s="20" t="n">
        <f aca="false">IF(H1196&gt;0,(aus_solve!$B$16*H1196)/(aus_solve!$B$16*aus_solve!$B$17+H1196),0)</f>
        <v>4.19967222662134</v>
      </c>
    </row>
    <row r="1197" customFormat="false" ht="12.75" hidden="false" customHeight="false" outlineLevel="0" collapsed="false">
      <c r="A1197" s="3" t="s">
        <v>28</v>
      </c>
      <c r="B1197" s="3" t="s">
        <v>1224</v>
      </c>
      <c r="C1197" s="3" t="n">
        <v>5</v>
      </c>
      <c r="D1197" s="3" t="n">
        <v>10237.185755</v>
      </c>
      <c r="E1197" s="3" t="n">
        <v>0</v>
      </c>
      <c r="F1197" s="3" t="n">
        <v>0</v>
      </c>
      <c r="G1197" s="3" t="n">
        <v>0</v>
      </c>
      <c r="H1197" s="3" t="n">
        <v>12</v>
      </c>
      <c r="I1197" s="19" t="n">
        <v>4.8</v>
      </c>
      <c r="J1197" s="20" t="n">
        <f aca="false">IF(H1197&gt;0,(aus_solve!$B$16*H1197)/(aus_solve!$B$16*aus_solve!$B$17+H1197),0)</f>
        <v>4.19967222662134</v>
      </c>
    </row>
    <row r="1198" customFormat="false" ht="12.75" hidden="false" customHeight="false" outlineLevel="0" collapsed="false">
      <c r="A1198" s="3" t="s">
        <v>28</v>
      </c>
      <c r="B1198" s="3" t="s">
        <v>1225</v>
      </c>
      <c r="C1198" s="3" t="n">
        <v>1</v>
      </c>
      <c r="D1198" s="3" t="n">
        <v>275.199905</v>
      </c>
      <c r="E1198" s="3" t="n">
        <v>13.757635</v>
      </c>
      <c r="F1198" s="3" t="n">
        <v>4.99914235072138</v>
      </c>
      <c r="G1198" s="3" t="n">
        <v>4.8</v>
      </c>
      <c r="H1198" s="3" t="n">
        <v>12</v>
      </c>
      <c r="I1198" s="19" t="n">
        <v>4.8</v>
      </c>
      <c r="J1198" s="20" t="n">
        <f aca="false">IF(H1198&gt;0,(aus_solve!$B$16*H1198)/(aus_solve!$B$16*aus_solve!$B$17+H1198),0)</f>
        <v>4.19967222662134</v>
      </c>
    </row>
    <row r="1199" customFormat="false" ht="12.75" hidden="false" customHeight="false" outlineLevel="0" collapsed="false">
      <c r="A1199" s="3" t="s">
        <v>28</v>
      </c>
      <c r="B1199" s="3" t="s">
        <v>1226</v>
      </c>
      <c r="C1199" s="3" t="n">
        <v>7</v>
      </c>
      <c r="D1199" s="3" t="n">
        <v>422590.15352</v>
      </c>
      <c r="E1199" s="3" t="n">
        <v>11367.33115</v>
      </c>
      <c r="F1199" s="3" t="n">
        <v>3.23048327657049</v>
      </c>
      <c r="G1199" s="3" t="n">
        <v>3.17343557814426</v>
      </c>
      <c r="H1199" s="3" t="n">
        <v>12</v>
      </c>
      <c r="I1199" s="19" t="n">
        <v>4.8</v>
      </c>
      <c r="J1199" s="20" t="n">
        <f aca="false">IF(H1199&gt;0,(aus_solve!$B$16*H1199)/(aus_solve!$B$16*aus_solve!$B$17+H1199),0)</f>
        <v>4.19967222662134</v>
      </c>
    </row>
    <row r="1200" customFormat="false" ht="12.75" hidden="false" customHeight="false" outlineLevel="0" collapsed="false">
      <c r="A1200" s="3" t="s">
        <v>28</v>
      </c>
      <c r="B1200" s="3" t="s">
        <v>1227</v>
      </c>
      <c r="C1200" s="3" t="n">
        <v>2</v>
      </c>
      <c r="D1200" s="3" t="n">
        <v>10000.531355</v>
      </c>
      <c r="E1200" s="3" t="n">
        <v>500.011095</v>
      </c>
      <c r="F1200" s="3" t="n">
        <v>4.99971717703724</v>
      </c>
      <c r="G1200" s="3" t="n">
        <v>4.8</v>
      </c>
      <c r="H1200" s="3" t="n">
        <v>12</v>
      </c>
      <c r="I1200" s="19" t="n">
        <v>4.8</v>
      </c>
      <c r="J1200" s="20" t="n">
        <f aca="false">IF(H1200&gt;0,(aus_solve!$B$16*H1200)/(aus_solve!$B$16*aus_solve!$B$17+H1200),0)</f>
        <v>4.19967222662134</v>
      </c>
    </row>
    <row r="1201" customFormat="false" ht="12.75" hidden="false" customHeight="false" outlineLevel="0" collapsed="false">
      <c r="A1201" s="3" t="s">
        <v>28</v>
      </c>
      <c r="B1201" s="3" t="s">
        <v>1228</v>
      </c>
      <c r="C1201" s="3" t="n">
        <v>8</v>
      </c>
      <c r="D1201" s="3" t="n">
        <v>683870.06979</v>
      </c>
      <c r="E1201" s="3" t="n">
        <v>17232.06986</v>
      </c>
      <c r="F1201" s="3" t="n">
        <v>3.63553616852236</v>
      </c>
      <c r="G1201" s="3" t="n">
        <v>3.56062966296673</v>
      </c>
      <c r="H1201" s="3" t="n">
        <v>12</v>
      </c>
      <c r="I1201" s="19" t="n">
        <v>4.8</v>
      </c>
      <c r="J1201" s="20" t="n">
        <f aca="false">IF(H1201&gt;0,(aus_solve!$B$16*H1201)/(aus_solve!$B$16*aus_solve!$B$17+H1201),0)</f>
        <v>4.19967222662134</v>
      </c>
    </row>
    <row r="1202" customFormat="false" ht="12.75" hidden="false" customHeight="false" outlineLevel="0" collapsed="false">
      <c r="A1202" s="3" t="s">
        <v>28</v>
      </c>
      <c r="B1202" s="3" t="s">
        <v>1229</v>
      </c>
      <c r="C1202" s="3" t="n">
        <v>3</v>
      </c>
      <c r="D1202" s="3" t="n">
        <v>90227.07054</v>
      </c>
      <c r="E1202" s="3" t="n">
        <v>3964.53815</v>
      </c>
      <c r="F1202" s="3" t="n">
        <v>3.33318285893328</v>
      </c>
      <c r="G1202" s="3" t="n">
        <v>3.2</v>
      </c>
      <c r="H1202" s="3" t="n">
        <v>12</v>
      </c>
      <c r="I1202" s="19" t="n">
        <v>4.8</v>
      </c>
      <c r="J1202" s="20" t="n">
        <f aca="false">IF(H1202&gt;0,(aus_solve!$B$16*H1202)/(aus_solve!$B$16*aus_solve!$B$17+H1202),0)</f>
        <v>4.19967222662134</v>
      </c>
    </row>
    <row r="1203" customFormat="false" ht="12.75" hidden="false" customHeight="false" outlineLevel="0" collapsed="false">
      <c r="A1203" s="3" t="s">
        <v>28</v>
      </c>
      <c r="B1203" s="3" t="s">
        <v>1230</v>
      </c>
      <c r="C1203" s="3" t="n">
        <v>3</v>
      </c>
      <c r="D1203" s="3" t="n">
        <v>53331.721215</v>
      </c>
      <c r="E1203" s="3" t="n">
        <v>2666.53702</v>
      </c>
      <c r="F1203" s="3" t="n">
        <v>4.99984803828132</v>
      </c>
      <c r="G1203" s="3" t="n">
        <v>4.8</v>
      </c>
      <c r="H1203" s="3" t="n">
        <v>12</v>
      </c>
      <c r="I1203" s="19" t="n">
        <v>4.8</v>
      </c>
      <c r="J1203" s="20" t="n">
        <f aca="false">IF(H1203&gt;0,(aus_solve!$B$16*H1203)/(aus_solve!$B$16*aus_solve!$B$17+H1203),0)</f>
        <v>4.19967222662134</v>
      </c>
    </row>
    <row r="1204" customFormat="false" ht="12.75" hidden="false" customHeight="false" outlineLevel="0" collapsed="false">
      <c r="A1204" s="3" t="s">
        <v>28</v>
      </c>
      <c r="B1204" s="3" t="s">
        <v>1231</v>
      </c>
      <c r="C1204" s="3" t="n">
        <v>2</v>
      </c>
      <c r="D1204" s="3" t="n">
        <v>305524.202935</v>
      </c>
      <c r="E1204" s="3" t="n">
        <v>10526.090845</v>
      </c>
      <c r="F1204" s="3" t="n">
        <v>4.21849826890785</v>
      </c>
      <c r="G1204" s="3" t="n">
        <v>4.11895422367714</v>
      </c>
      <c r="H1204" s="3" t="n">
        <v>12</v>
      </c>
      <c r="I1204" s="19" t="n">
        <v>4.8</v>
      </c>
      <c r="J1204" s="20" t="n">
        <f aca="false">IF(H1204&gt;0,(aus_solve!$B$16*H1204)/(aus_solve!$B$16*aus_solve!$B$17+H1204),0)</f>
        <v>4.19967222662134</v>
      </c>
    </row>
    <row r="1205" customFormat="false" ht="12.75" hidden="false" customHeight="false" outlineLevel="0" collapsed="false">
      <c r="A1205" s="3" t="s">
        <v>28</v>
      </c>
      <c r="B1205" s="3" t="s">
        <v>1232</v>
      </c>
      <c r="C1205" s="3" t="n">
        <v>19</v>
      </c>
      <c r="D1205" s="3" t="n">
        <v>3638880.783785</v>
      </c>
      <c r="E1205" s="3" t="n">
        <v>78332.202535</v>
      </c>
      <c r="F1205" s="3" t="n">
        <v>4.55196831042965</v>
      </c>
      <c r="G1205" s="3" t="n">
        <v>4.38372662352174</v>
      </c>
      <c r="H1205" s="3" t="n">
        <v>12</v>
      </c>
      <c r="I1205" s="19" t="n">
        <v>4.8</v>
      </c>
      <c r="J1205" s="20" t="n">
        <f aca="false">IF(H1205&gt;0,(aus_solve!$B$16*H1205)/(aus_solve!$B$16*aus_solve!$B$17+H1205),0)</f>
        <v>4.19967222662134</v>
      </c>
    </row>
    <row r="1206" customFormat="false" ht="12.75" hidden="false" customHeight="false" outlineLevel="0" collapsed="false">
      <c r="A1206" s="3" t="s">
        <v>28</v>
      </c>
      <c r="B1206" s="3" t="s">
        <v>1233</v>
      </c>
      <c r="C1206" s="3" t="n">
        <v>13</v>
      </c>
      <c r="D1206" s="3" t="n">
        <v>634773.01996</v>
      </c>
      <c r="E1206" s="3" t="n">
        <v>31125.765405</v>
      </c>
      <c r="F1206" s="3" t="n">
        <v>4.55381396461608</v>
      </c>
      <c r="G1206" s="3" t="n">
        <v>4.38481409725436</v>
      </c>
      <c r="H1206" s="3" t="n">
        <v>12</v>
      </c>
      <c r="I1206" s="19" t="n">
        <v>4.8</v>
      </c>
      <c r="J1206" s="20" t="n">
        <f aca="false">IF(H1206&gt;0,(aus_solve!$B$16*H1206)/(aus_solve!$B$16*aus_solve!$B$17+H1206),0)</f>
        <v>4.19967222662134</v>
      </c>
    </row>
    <row r="1207" customFormat="false" ht="12.75" hidden="false" customHeight="false" outlineLevel="0" collapsed="false">
      <c r="A1207" s="3" t="s">
        <v>28</v>
      </c>
      <c r="B1207" s="3" t="s">
        <v>1234</v>
      </c>
      <c r="C1207" s="3" t="n">
        <v>16</v>
      </c>
      <c r="D1207" s="3" t="n">
        <v>1771782.855915</v>
      </c>
      <c r="E1207" s="3" t="n">
        <v>85680.40033</v>
      </c>
      <c r="F1207" s="3" t="n">
        <v>4.15885746407295</v>
      </c>
      <c r="G1207" s="3" t="n">
        <v>3.99665582156347</v>
      </c>
      <c r="H1207" s="3" t="n">
        <v>12</v>
      </c>
      <c r="I1207" s="19" t="n">
        <v>4.8</v>
      </c>
      <c r="J1207" s="20" t="n">
        <f aca="false">IF(H1207&gt;0,(aus_solve!$B$16*H1207)/(aus_solve!$B$16*aus_solve!$B$17+H1207),0)</f>
        <v>4.19967222662134</v>
      </c>
    </row>
    <row r="1208" customFormat="false" ht="12.75" hidden="false" customHeight="false" outlineLevel="0" collapsed="false">
      <c r="A1208" s="3" t="s">
        <v>28</v>
      </c>
      <c r="B1208" s="3" t="s">
        <v>1235</v>
      </c>
      <c r="C1208" s="3" t="n">
        <v>7</v>
      </c>
      <c r="D1208" s="3" t="n">
        <v>7401859.678475</v>
      </c>
      <c r="E1208" s="3" t="n">
        <v>98373.6465</v>
      </c>
      <c r="F1208" s="3" t="n">
        <v>4.28561008260832</v>
      </c>
      <c r="G1208" s="3" t="n">
        <v>4.11428571428572</v>
      </c>
      <c r="H1208" s="3" t="n">
        <v>12</v>
      </c>
      <c r="I1208" s="19" t="n">
        <v>4.8</v>
      </c>
      <c r="J1208" s="20" t="n">
        <f aca="false">IF(H1208&gt;0,(aus_solve!$B$16*H1208)/(aus_solve!$B$16*aus_solve!$B$17+H1208),0)</f>
        <v>4.19967222662134</v>
      </c>
    </row>
    <row r="1209" customFormat="false" ht="12.75" hidden="false" customHeight="false" outlineLevel="0" collapsed="false">
      <c r="A1209" s="3" t="s">
        <v>28</v>
      </c>
      <c r="B1209" s="3" t="s">
        <v>1236</v>
      </c>
      <c r="C1209" s="3" t="n">
        <v>15</v>
      </c>
      <c r="D1209" s="3" t="n">
        <v>12510190.8446</v>
      </c>
      <c r="E1209" s="3" t="n">
        <v>89990.578735</v>
      </c>
      <c r="F1209" s="3" t="n">
        <v>4.66627820787403</v>
      </c>
      <c r="G1209" s="3" t="n">
        <v>4.48</v>
      </c>
      <c r="H1209" s="3" t="n">
        <v>12</v>
      </c>
      <c r="I1209" s="19" t="n">
        <v>4.8</v>
      </c>
      <c r="J1209" s="20" t="n">
        <f aca="false">IF(H1209&gt;0,(aus_solve!$B$16*H1209)/(aus_solve!$B$16*aus_solve!$B$17+H1209),0)</f>
        <v>4.19967222662134</v>
      </c>
    </row>
    <row r="1210" customFormat="false" ht="12.75" hidden="false" customHeight="false" outlineLevel="0" collapsed="false">
      <c r="A1210" s="3" t="s">
        <v>28</v>
      </c>
      <c r="B1210" s="3" t="s">
        <v>1237</v>
      </c>
      <c r="C1210" s="3" t="n">
        <v>13</v>
      </c>
      <c r="D1210" s="3" t="n">
        <v>1271414.94881</v>
      </c>
      <c r="E1210" s="3" t="n">
        <v>62894.27409</v>
      </c>
      <c r="F1210" s="3" t="n">
        <v>4.6151995000297</v>
      </c>
      <c r="G1210" s="3" t="n">
        <v>4.43076923076923</v>
      </c>
      <c r="H1210" s="3" t="n">
        <v>12</v>
      </c>
      <c r="I1210" s="19" t="n">
        <v>4.8</v>
      </c>
      <c r="J1210" s="20" t="n">
        <f aca="false">IF(H1210&gt;0,(aus_solve!$B$16*H1210)/(aus_solve!$B$16*aus_solve!$B$17+H1210),0)</f>
        <v>4.19967222662134</v>
      </c>
    </row>
    <row r="1211" customFormat="false" ht="12.75" hidden="false" customHeight="false" outlineLevel="0" collapsed="false">
      <c r="A1211" s="3" t="s">
        <v>28</v>
      </c>
      <c r="B1211" s="3" t="s">
        <v>1238</v>
      </c>
      <c r="C1211" s="3" t="n">
        <v>5</v>
      </c>
      <c r="D1211" s="3" t="n">
        <v>4423851.386065</v>
      </c>
      <c r="E1211" s="3" t="n">
        <v>220999.422965</v>
      </c>
      <c r="F1211" s="3" t="n">
        <v>3.99997614441282</v>
      </c>
      <c r="G1211" s="3" t="n">
        <v>3.84</v>
      </c>
      <c r="H1211" s="3" t="n">
        <v>12</v>
      </c>
      <c r="I1211" s="19" t="n">
        <v>4.8</v>
      </c>
      <c r="J1211" s="20" t="n">
        <f aca="false">IF(H1211&gt;0,(aus_solve!$B$16*H1211)/(aus_solve!$B$16*aus_solve!$B$17+H1211),0)</f>
        <v>4.19967222662134</v>
      </c>
    </row>
    <row r="1212" customFormat="false" ht="12.75" hidden="false" customHeight="false" outlineLevel="0" collapsed="false">
      <c r="A1212" s="3" t="s">
        <v>28</v>
      </c>
      <c r="B1212" s="3" t="s">
        <v>1239</v>
      </c>
      <c r="C1212" s="3" t="n">
        <v>13</v>
      </c>
      <c r="D1212" s="3" t="n">
        <v>2021756.534795</v>
      </c>
      <c r="E1212" s="3" t="n">
        <v>96971.7629</v>
      </c>
      <c r="F1212" s="3" t="n">
        <v>4.16507647359633</v>
      </c>
      <c r="G1212" s="3" t="n">
        <v>4.03446283118489</v>
      </c>
      <c r="H1212" s="3" t="n">
        <v>12</v>
      </c>
      <c r="I1212" s="19" t="n">
        <v>4.8</v>
      </c>
      <c r="J1212" s="20" t="n">
        <f aca="false">IF(H1212&gt;0,(aus_solve!$B$16*H1212)/(aus_solve!$B$16*aus_solve!$B$17+H1212),0)</f>
        <v>4.19967222662134</v>
      </c>
    </row>
    <row r="1213" customFormat="false" ht="12.75" hidden="false" customHeight="false" outlineLevel="0" collapsed="false">
      <c r="A1213" s="3" t="s">
        <v>28</v>
      </c>
      <c r="B1213" s="3" t="s">
        <v>1240</v>
      </c>
      <c r="C1213" s="3" t="n">
        <v>24</v>
      </c>
      <c r="D1213" s="3" t="n">
        <v>3890165.94869</v>
      </c>
      <c r="E1213" s="3" t="n">
        <v>126288.76383</v>
      </c>
      <c r="F1213" s="3" t="n">
        <v>4.52543553585678</v>
      </c>
      <c r="G1213" s="3" t="n">
        <v>4.37204180813551</v>
      </c>
      <c r="H1213" s="3" t="n">
        <v>12</v>
      </c>
      <c r="I1213" s="19" t="n">
        <v>4.8</v>
      </c>
      <c r="J1213" s="20" t="n">
        <f aca="false">IF(H1213&gt;0,(aus_solve!$B$16*H1213)/(aus_solve!$B$16*aus_solve!$B$17+H1213),0)</f>
        <v>4.19967222662134</v>
      </c>
    </row>
    <row r="1214" customFormat="false" ht="12.75" hidden="false" customHeight="false" outlineLevel="0" collapsed="false">
      <c r="A1214" s="3" t="s">
        <v>28</v>
      </c>
      <c r="B1214" s="3" t="s">
        <v>1241</v>
      </c>
      <c r="C1214" s="3" t="n">
        <v>25</v>
      </c>
      <c r="D1214" s="3" t="n">
        <v>7866503.94303</v>
      </c>
      <c r="E1214" s="3" t="n">
        <v>310935.02361</v>
      </c>
      <c r="F1214" s="3" t="n">
        <v>4.42622602630604</v>
      </c>
      <c r="G1214" s="3" t="n">
        <v>4.27338723299698</v>
      </c>
      <c r="H1214" s="3" t="n">
        <v>12</v>
      </c>
      <c r="I1214" s="19" t="n">
        <v>4.8</v>
      </c>
      <c r="J1214" s="20" t="n">
        <f aca="false">IF(H1214&gt;0,(aus_solve!$B$16*H1214)/(aus_solve!$B$16*aus_solve!$B$17+H1214),0)</f>
        <v>4.19967222662134</v>
      </c>
    </row>
    <row r="1215" customFormat="false" ht="12.75" hidden="false" customHeight="false" outlineLevel="0" collapsed="false">
      <c r="A1215" s="3" t="s">
        <v>28</v>
      </c>
      <c r="B1215" s="3" t="s">
        <v>1242</v>
      </c>
      <c r="C1215" s="3" t="n">
        <v>12</v>
      </c>
      <c r="D1215" s="3" t="n">
        <v>1698290.220125</v>
      </c>
      <c r="E1215" s="3" t="n">
        <v>72335.006595</v>
      </c>
      <c r="F1215" s="3" t="n">
        <v>4.5816923027185</v>
      </c>
      <c r="G1215" s="3" t="n">
        <v>4.4</v>
      </c>
      <c r="H1215" s="3" t="n">
        <v>12</v>
      </c>
      <c r="I1215" s="19" t="n">
        <v>4.8</v>
      </c>
      <c r="J1215" s="20" t="n">
        <f aca="false">IF(H1215&gt;0,(aus_solve!$B$16*H1215)/(aus_solve!$B$16*aus_solve!$B$17+H1215),0)</f>
        <v>4.19967222662134</v>
      </c>
    </row>
    <row r="1216" customFormat="false" ht="12.75" hidden="false" customHeight="false" outlineLevel="0" collapsed="false">
      <c r="A1216" s="3" t="s">
        <v>28</v>
      </c>
      <c r="B1216" s="3" t="s">
        <v>1243</v>
      </c>
      <c r="C1216" s="3" t="n">
        <v>20</v>
      </c>
      <c r="D1216" s="3" t="n">
        <v>10241170.197925</v>
      </c>
      <c r="E1216" s="3" t="n">
        <v>466512.848255</v>
      </c>
      <c r="F1216" s="3" t="n">
        <v>4.16642523465537</v>
      </c>
      <c r="G1216" s="3" t="n">
        <v>4.06051060188083</v>
      </c>
      <c r="H1216" s="3" t="n">
        <v>12</v>
      </c>
      <c r="I1216" s="19" t="n">
        <v>4.8</v>
      </c>
      <c r="J1216" s="20" t="n">
        <f aca="false">IF(H1216&gt;0,(aus_solve!$B$16*H1216)/(aus_solve!$B$16*aus_solve!$B$17+H1216),0)</f>
        <v>4.19967222662134</v>
      </c>
    </row>
    <row r="1217" customFormat="false" ht="12.75" hidden="false" customHeight="false" outlineLevel="0" collapsed="false">
      <c r="A1217" s="3" t="s">
        <v>28</v>
      </c>
      <c r="B1217" s="3" t="s">
        <v>1244</v>
      </c>
      <c r="C1217" s="3" t="n">
        <v>17</v>
      </c>
      <c r="D1217" s="3" t="n">
        <v>3768329.702075</v>
      </c>
      <c r="E1217" s="3" t="n">
        <v>113890.438765</v>
      </c>
      <c r="F1217" s="3" t="n">
        <v>4.303580974228</v>
      </c>
      <c r="G1217" s="3" t="n">
        <v>4.18261204263828</v>
      </c>
      <c r="H1217" s="3" t="n">
        <v>12</v>
      </c>
      <c r="I1217" s="19" t="n">
        <v>4.8</v>
      </c>
      <c r="J1217" s="20" t="n">
        <f aca="false">IF(H1217&gt;0,(aus_solve!$B$16*H1217)/(aus_solve!$B$16*aus_solve!$B$17+H1217),0)</f>
        <v>4.19967222662134</v>
      </c>
    </row>
    <row r="1218" customFormat="false" ht="12.75" hidden="false" customHeight="false" outlineLevel="0" collapsed="false">
      <c r="A1218" s="3" t="s">
        <v>28</v>
      </c>
      <c r="B1218" s="3" t="s">
        <v>1245</v>
      </c>
      <c r="C1218" s="3" t="n">
        <v>18</v>
      </c>
      <c r="D1218" s="3" t="n">
        <v>1180550.62126</v>
      </c>
      <c r="E1218" s="3" t="n">
        <v>48559.715315</v>
      </c>
      <c r="F1218" s="3" t="n">
        <v>4.72192675998592</v>
      </c>
      <c r="G1218" s="3" t="n">
        <v>4.53333333333333</v>
      </c>
      <c r="H1218" s="3" t="n">
        <v>12</v>
      </c>
      <c r="I1218" s="19" t="n">
        <v>4.8</v>
      </c>
      <c r="J1218" s="20" t="n">
        <f aca="false">IF(H1218&gt;0,(aus_solve!$B$16*H1218)/(aus_solve!$B$16*aus_solve!$B$17+H1218),0)</f>
        <v>4.19967222662134</v>
      </c>
    </row>
    <row r="1219" customFormat="false" ht="12.75" hidden="false" customHeight="false" outlineLevel="0" collapsed="false">
      <c r="A1219" s="3" t="s">
        <v>28</v>
      </c>
      <c r="B1219" s="3" t="s">
        <v>1246</v>
      </c>
      <c r="C1219" s="3" t="n">
        <v>28</v>
      </c>
      <c r="D1219" s="3" t="n">
        <v>31314952.82774</v>
      </c>
      <c r="E1219" s="3" t="n">
        <v>1439452.260465</v>
      </c>
      <c r="F1219" s="3" t="n">
        <v>4.62595812995983</v>
      </c>
      <c r="G1219" s="3" t="n">
        <v>4.45813126111811</v>
      </c>
      <c r="H1219" s="3" t="n">
        <v>12</v>
      </c>
      <c r="I1219" s="19" t="n">
        <v>4.8</v>
      </c>
      <c r="J1219" s="20" t="n">
        <f aca="false">IF(H1219&gt;0,(aus_solve!$B$16*H1219)/(aus_solve!$B$16*aus_solve!$B$17+H1219),0)</f>
        <v>4.19967222662134</v>
      </c>
    </row>
    <row r="1220" customFormat="false" ht="12.75" hidden="false" customHeight="false" outlineLevel="0" collapsed="false">
      <c r="A1220" s="3" t="s">
        <v>28</v>
      </c>
      <c r="B1220" s="3" t="s">
        <v>1247</v>
      </c>
      <c r="C1220" s="3" t="n">
        <v>17</v>
      </c>
      <c r="D1220" s="3" t="n">
        <v>5813518.122265</v>
      </c>
      <c r="E1220" s="3" t="n">
        <v>306048.11025</v>
      </c>
      <c r="F1220" s="3" t="n">
        <v>4.82260533327674</v>
      </c>
      <c r="G1220" s="3" t="n">
        <v>4.51910947531834</v>
      </c>
      <c r="H1220" s="3" t="n">
        <v>12</v>
      </c>
      <c r="I1220" s="19" t="n">
        <v>4.8</v>
      </c>
      <c r="J1220" s="20" t="n">
        <f aca="false">IF(H1220&gt;0,(aus_solve!$B$16*H1220)/(aus_solve!$B$16*aus_solve!$B$17+H1220),0)</f>
        <v>4.19967222662134</v>
      </c>
    </row>
    <row r="1221" customFormat="false" ht="12.75" hidden="false" customHeight="false" outlineLevel="0" collapsed="false">
      <c r="A1221" s="3" t="s">
        <v>28</v>
      </c>
      <c r="B1221" s="3" t="s">
        <v>1248</v>
      </c>
      <c r="C1221" s="3" t="n">
        <v>12</v>
      </c>
      <c r="D1221" s="3" t="n">
        <v>289705.1623</v>
      </c>
      <c r="E1221" s="3" t="n">
        <v>12798.59724</v>
      </c>
      <c r="F1221" s="3" t="n">
        <v>4.51986245183084</v>
      </c>
      <c r="G1221" s="3" t="n">
        <v>4.35592921455592</v>
      </c>
      <c r="H1221" s="3" t="n">
        <v>12</v>
      </c>
      <c r="I1221" s="19" t="n">
        <v>4.8</v>
      </c>
      <c r="J1221" s="20" t="n">
        <f aca="false">IF(H1221&gt;0,(aus_solve!$B$16*H1221)/(aus_solve!$B$16*aus_solve!$B$17+H1221),0)</f>
        <v>4.19967222662134</v>
      </c>
    </row>
    <row r="1222" customFormat="false" ht="12.75" hidden="false" customHeight="false" outlineLevel="0" collapsed="false">
      <c r="A1222" s="3" t="s">
        <v>28</v>
      </c>
      <c r="B1222" s="3" t="s">
        <v>1249</v>
      </c>
      <c r="C1222" s="3" t="n">
        <v>18</v>
      </c>
      <c r="D1222" s="3" t="n">
        <v>8326870.92582</v>
      </c>
      <c r="E1222" s="3" t="n">
        <v>382479.58248</v>
      </c>
      <c r="F1222" s="3" t="n">
        <v>4.3281594432904</v>
      </c>
      <c r="G1222" s="3" t="n">
        <v>4.18437894927999</v>
      </c>
      <c r="H1222" s="3" t="n">
        <v>12</v>
      </c>
      <c r="I1222" s="19" t="n">
        <v>4.8</v>
      </c>
      <c r="J1222" s="20" t="n">
        <f aca="false">IF(H1222&gt;0,(aus_solve!$B$16*H1222)/(aus_solve!$B$16*aus_solve!$B$17+H1222),0)</f>
        <v>4.19967222662134</v>
      </c>
    </row>
    <row r="1223" customFormat="false" ht="12.75" hidden="false" customHeight="false" outlineLevel="0" collapsed="false">
      <c r="A1223" s="3" t="s">
        <v>28</v>
      </c>
      <c r="B1223" s="3" t="s">
        <v>1250</v>
      </c>
      <c r="C1223" s="3" t="n">
        <v>20</v>
      </c>
      <c r="D1223" s="3" t="n">
        <v>5194235.034925</v>
      </c>
      <c r="E1223" s="3" t="n">
        <v>241441.31219</v>
      </c>
      <c r="F1223" s="3" t="n">
        <v>4.74464442534844</v>
      </c>
      <c r="G1223" s="3" t="n">
        <v>4.56028750458509</v>
      </c>
      <c r="H1223" s="3" t="n">
        <v>12</v>
      </c>
      <c r="I1223" s="19" t="n">
        <v>4.8</v>
      </c>
      <c r="J1223" s="20" t="n">
        <f aca="false">IF(H1223&gt;0,(aus_solve!$B$16*H1223)/(aus_solve!$B$16*aus_solve!$B$17+H1223),0)</f>
        <v>4.19967222662134</v>
      </c>
    </row>
    <row r="1224" customFormat="false" ht="12.75" hidden="false" customHeight="false" outlineLevel="0" collapsed="false">
      <c r="A1224" s="3" t="s">
        <v>28</v>
      </c>
      <c r="B1224" s="3" t="s">
        <v>1251</v>
      </c>
      <c r="C1224" s="3" t="n">
        <v>27</v>
      </c>
      <c r="D1224" s="3" t="n">
        <v>8144360.498225</v>
      </c>
      <c r="E1224" s="3" t="n">
        <v>222693.578945</v>
      </c>
      <c r="F1224" s="3" t="n">
        <v>4.57379742020738</v>
      </c>
      <c r="G1224" s="3" t="n">
        <v>4.419288851182</v>
      </c>
      <c r="H1224" s="3" t="n">
        <v>12</v>
      </c>
      <c r="I1224" s="19" t="n">
        <v>4.8</v>
      </c>
      <c r="J1224" s="20" t="n">
        <f aca="false">IF(H1224&gt;0,(aus_solve!$B$16*H1224)/(aus_solve!$B$16*aus_solve!$B$17+H1224),0)</f>
        <v>4.19967222662134</v>
      </c>
    </row>
    <row r="1225" customFormat="false" ht="12.75" hidden="false" customHeight="false" outlineLevel="0" collapsed="false">
      <c r="A1225" s="3" t="s">
        <v>28</v>
      </c>
      <c r="B1225" s="3" t="s">
        <v>1252</v>
      </c>
      <c r="C1225" s="3" t="n">
        <v>17</v>
      </c>
      <c r="D1225" s="3" t="n">
        <v>1864257.02607</v>
      </c>
      <c r="E1225" s="3" t="n">
        <v>77149.108865</v>
      </c>
      <c r="F1225" s="3" t="n">
        <v>4.40800860339262</v>
      </c>
      <c r="G1225" s="3" t="n">
        <v>4.24836014041868</v>
      </c>
      <c r="H1225" s="3" t="n">
        <v>12</v>
      </c>
      <c r="I1225" s="19" t="n">
        <v>4.8</v>
      </c>
      <c r="J1225" s="20" t="n">
        <f aca="false">IF(H1225&gt;0,(aus_solve!$B$16*H1225)/(aus_solve!$B$16*aus_solve!$B$17+H1225),0)</f>
        <v>4.19967222662134</v>
      </c>
    </row>
    <row r="1226" customFormat="false" ht="12.75" hidden="false" customHeight="false" outlineLevel="0" collapsed="false">
      <c r="A1226" s="3" t="s">
        <v>28</v>
      </c>
      <c r="B1226" s="3" t="s">
        <v>1253</v>
      </c>
      <c r="C1226" s="3" t="n">
        <v>13</v>
      </c>
      <c r="D1226" s="3" t="n">
        <v>3503861.48143</v>
      </c>
      <c r="E1226" s="3" t="n">
        <v>122515.26956</v>
      </c>
      <c r="F1226" s="3" t="n">
        <v>3.87081088801846</v>
      </c>
      <c r="G1226" s="3" t="n">
        <v>3.79522144010252</v>
      </c>
      <c r="H1226" s="3" t="n">
        <v>12</v>
      </c>
      <c r="I1226" s="19" t="n">
        <v>4.8</v>
      </c>
      <c r="J1226" s="20" t="n">
        <f aca="false">IF(H1226&gt;0,(aus_solve!$B$16*H1226)/(aus_solve!$B$16*aus_solve!$B$17+H1226),0)</f>
        <v>4.19967222662134</v>
      </c>
    </row>
    <row r="1227" customFormat="false" ht="12.75" hidden="false" customHeight="false" outlineLevel="0" collapsed="false">
      <c r="A1227" s="3" t="s">
        <v>28</v>
      </c>
      <c r="B1227" s="3" t="s">
        <v>1254</v>
      </c>
      <c r="C1227" s="3" t="n">
        <v>6</v>
      </c>
      <c r="D1227" s="3" t="n">
        <v>251626.750775</v>
      </c>
      <c r="E1227" s="3" t="n">
        <v>12183.10698</v>
      </c>
      <c r="F1227" s="3" t="n">
        <v>4.15243208715773</v>
      </c>
      <c r="G1227" s="3" t="n">
        <v>4</v>
      </c>
      <c r="H1227" s="3" t="n">
        <v>12</v>
      </c>
      <c r="I1227" s="19" t="n">
        <v>4.8</v>
      </c>
      <c r="J1227" s="20" t="n">
        <f aca="false">IF(H1227&gt;0,(aus_solve!$B$16*H1227)/(aus_solve!$B$16*aus_solve!$B$17+H1227),0)</f>
        <v>4.19967222662134</v>
      </c>
    </row>
    <row r="1228" customFormat="false" ht="12.75" hidden="false" customHeight="false" outlineLevel="0" collapsed="false">
      <c r="A1228" s="3" t="s">
        <v>28</v>
      </c>
      <c r="B1228" s="3" t="s">
        <v>1255</v>
      </c>
      <c r="C1228" s="3" t="n">
        <v>9</v>
      </c>
      <c r="D1228" s="3" t="n">
        <v>690148.738655</v>
      </c>
      <c r="E1228" s="3" t="n">
        <v>25806.422775</v>
      </c>
      <c r="F1228" s="3" t="n">
        <v>4.14918841815944</v>
      </c>
      <c r="G1228" s="3" t="n">
        <v>4.01864710515846</v>
      </c>
      <c r="H1228" s="3" t="n">
        <v>12</v>
      </c>
      <c r="I1228" s="19" t="n">
        <v>4.8</v>
      </c>
      <c r="J1228" s="20" t="n">
        <f aca="false">IF(H1228&gt;0,(aus_solve!$B$16*H1228)/(aus_solve!$B$16*aus_solve!$B$17+H1228),0)</f>
        <v>4.19967222662134</v>
      </c>
    </row>
    <row r="1229" customFormat="false" ht="12.75" hidden="false" customHeight="false" outlineLevel="0" collapsed="false">
      <c r="A1229" s="3" t="s">
        <v>28</v>
      </c>
      <c r="B1229" s="3" t="s">
        <v>1256</v>
      </c>
      <c r="C1229" s="3" t="n">
        <v>11</v>
      </c>
      <c r="D1229" s="3" t="n">
        <v>1286076.994895</v>
      </c>
      <c r="E1229" s="3" t="n">
        <v>63881.797445</v>
      </c>
      <c r="F1229" s="3" t="n">
        <v>4.53901791436761</v>
      </c>
      <c r="G1229" s="3" t="n">
        <v>4.36363636363636</v>
      </c>
      <c r="H1229" s="3" t="n">
        <v>12</v>
      </c>
      <c r="I1229" s="19" t="n">
        <v>4.8</v>
      </c>
      <c r="J1229" s="20" t="n">
        <f aca="false">IF(H1229&gt;0,(aus_solve!$B$16*H1229)/(aus_solve!$B$16*aus_solve!$B$17+H1229),0)</f>
        <v>4.19967222662134</v>
      </c>
    </row>
    <row r="1230" customFormat="false" ht="12.75" hidden="false" customHeight="false" outlineLevel="0" collapsed="false">
      <c r="A1230" s="3" t="s">
        <v>28</v>
      </c>
      <c r="B1230" s="3" t="s">
        <v>1257</v>
      </c>
      <c r="C1230" s="3" t="n">
        <v>12</v>
      </c>
      <c r="D1230" s="3" t="n">
        <v>766611.6127</v>
      </c>
      <c r="E1230" s="3" t="n">
        <v>32275.04456</v>
      </c>
      <c r="F1230" s="3" t="n">
        <v>4.1662339146107</v>
      </c>
      <c r="G1230" s="3" t="n">
        <v>4</v>
      </c>
      <c r="H1230" s="3" t="n">
        <v>12</v>
      </c>
      <c r="I1230" s="19" t="n">
        <v>4.8</v>
      </c>
      <c r="J1230" s="20" t="n">
        <f aca="false">IF(H1230&gt;0,(aus_solve!$B$16*H1230)/(aus_solve!$B$16*aus_solve!$B$17+H1230),0)</f>
        <v>4.19967222662134</v>
      </c>
    </row>
    <row r="1231" customFormat="false" ht="12.75" hidden="false" customHeight="false" outlineLevel="0" collapsed="false">
      <c r="A1231" s="3" t="s">
        <v>28</v>
      </c>
      <c r="B1231" s="3" t="s">
        <v>1258</v>
      </c>
      <c r="C1231" s="3" t="n">
        <v>18</v>
      </c>
      <c r="D1231" s="3" t="n">
        <v>25022847.18537</v>
      </c>
      <c r="E1231" s="3" t="n">
        <v>1244763.9604</v>
      </c>
      <c r="F1231" s="3" t="n">
        <v>4.66975231872266</v>
      </c>
      <c r="G1231" s="3" t="n">
        <v>4.49301858363859</v>
      </c>
      <c r="H1231" s="3" t="n">
        <v>12</v>
      </c>
      <c r="I1231" s="19" t="n">
        <v>4.8</v>
      </c>
      <c r="J1231" s="20" t="n">
        <f aca="false">IF(H1231&gt;0,(aus_solve!$B$16*H1231)/(aus_solve!$B$16*aus_solve!$B$17+H1231),0)</f>
        <v>4.19967222662134</v>
      </c>
    </row>
    <row r="1232" customFormat="false" ht="12.75" hidden="false" customHeight="false" outlineLevel="0" collapsed="false">
      <c r="A1232" s="3" t="s">
        <v>28</v>
      </c>
      <c r="B1232" s="3" t="s">
        <v>1259</v>
      </c>
      <c r="C1232" s="3" t="n">
        <v>14</v>
      </c>
      <c r="D1232" s="3" t="n">
        <v>4451686.57484</v>
      </c>
      <c r="E1232" s="3" t="n">
        <v>188966.50334</v>
      </c>
      <c r="F1232" s="3" t="n">
        <v>4.6426115072989</v>
      </c>
      <c r="G1232" s="3" t="n">
        <v>4.45738169397609</v>
      </c>
      <c r="H1232" s="3" t="n">
        <v>12</v>
      </c>
      <c r="I1232" s="19" t="n">
        <v>4.8</v>
      </c>
      <c r="J1232" s="20" t="n">
        <f aca="false">IF(H1232&gt;0,(aus_solve!$B$16*H1232)/(aus_solve!$B$16*aus_solve!$B$17+H1232),0)</f>
        <v>4.19967222662134</v>
      </c>
    </row>
    <row r="1233" customFormat="false" ht="12.75" hidden="false" customHeight="false" outlineLevel="0" collapsed="false">
      <c r="A1233" s="3" t="s">
        <v>28</v>
      </c>
      <c r="B1233" s="3" t="s">
        <v>1260</v>
      </c>
      <c r="C1233" s="3" t="n">
        <v>17</v>
      </c>
      <c r="D1233" s="3" t="n">
        <v>1438157.98853</v>
      </c>
      <c r="E1233" s="3" t="n">
        <v>38088.072815</v>
      </c>
      <c r="F1233" s="3" t="n">
        <v>3.61243426351091</v>
      </c>
      <c r="G1233" s="3" t="n">
        <v>3.51851506679608</v>
      </c>
      <c r="H1233" s="3" t="n">
        <v>12</v>
      </c>
      <c r="I1233" s="19" t="n">
        <v>4.8</v>
      </c>
      <c r="J1233" s="20" t="n">
        <f aca="false">IF(H1233&gt;0,(aus_solve!$B$16*H1233)/(aus_solve!$B$16*aus_solve!$B$17+H1233),0)</f>
        <v>4.19967222662134</v>
      </c>
    </row>
    <row r="1234" customFormat="false" ht="12.75" hidden="false" customHeight="false" outlineLevel="0" collapsed="false">
      <c r="A1234" s="3" t="s">
        <v>28</v>
      </c>
      <c r="B1234" s="3" t="s">
        <v>1261</v>
      </c>
      <c r="C1234" s="3" t="n">
        <v>17</v>
      </c>
      <c r="D1234" s="3" t="n">
        <v>1223975.31898</v>
      </c>
      <c r="E1234" s="3" t="n">
        <v>46205.266285</v>
      </c>
      <c r="F1234" s="3" t="n">
        <v>4.58499645971106</v>
      </c>
      <c r="G1234" s="3" t="n">
        <v>4.46235620713257</v>
      </c>
      <c r="H1234" s="3" t="n">
        <v>12</v>
      </c>
      <c r="I1234" s="19" t="n">
        <v>4.8</v>
      </c>
      <c r="J1234" s="20" t="n">
        <f aca="false">IF(H1234&gt;0,(aus_solve!$B$16*H1234)/(aus_solve!$B$16*aus_solve!$B$17+H1234),0)</f>
        <v>4.19967222662134</v>
      </c>
    </row>
    <row r="1235" customFormat="false" ht="12.75" hidden="false" customHeight="false" outlineLevel="0" collapsed="false">
      <c r="A1235" s="3" t="s">
        <v>28</v>
      </c>
      <c r="B1235" s="3" t="s">
        <v>1262</v>
      </c>
      <c r="C1235" s="3" t="n">
        <v>18</v>
      </c>
      <c r="D1235" s="3" t="n">
        <v>3887812.469985</v>
      </c>
      <c r="E1235" s="3" t="n">
        <v>153059.36971</v>
      </c>
      <c r="F1235" s="3" t="n">
        <v>3.86055193206363</v>
      </c>
      <c r="G1235" s="3" t="n">
        <v>3.78390585976396</v>
      </c>
      <c r="H1235" s="3" t="n">
        <v>12</v>
      </c>
      <c r="I1235" s="19" t="n">
        <v>4.8</v>
      </c>
      <c r="J1235" s="20" t="n">
        <f aca="false">IF(H1235&gt;0,(aus_solve!$B$16*H1235)/(aus_solve!$B$16*aus_solve!$B$17+H1235),0)</f>
        <v>4.19967222662134</v>
      </c>
    </row>
    <row r="1236" customFormat="false" ht="12.75" hidden="false" customHeight="false" outlineLevel="0" collapsed="false">
      <c r="A1236" s="3" t="s">
        <v>28</v>
      </c>
      <c r="B1236" s="3" t="s">
        <v>1263</v>
      </c>
      <c r="C1236" s="3" t="n">
        <v>21</v>
      </c>
      <c r="D1236" s="3" t="n">
        <v>8719481.78177</v>
      </c>
      <c r="E1236" s="3" t="n">
        <v>402024.083675</v>
      </c>
      <c r="F1236" s="3" t="n">
        <v>4.75792342275745</v>
      </c>
      <c r="G1236" s="3" t="n">
        <v>4.57257720926922</v>
      </c>
      <c r="H1236" s="3" t="n">
        <v>12</v>
      </c>
      <c r="I1236" s="19" t="n">
        <v>4.8</v>
      </c>
      <c r="J1236" s="20" t="n">
        <f aca="false">IF(H1236&gt;0,(aus_solve!$B$16*H1236)/(aus_solve!$B$16*aus_solve!$B$17+H1236),0)</f>
        <v>4.19967222662134</v>
      </c>
    </row>
    <row r="1237" customFormat="false" ht="12.75" hidden="false" customHeight="false" outlineLevel="0" collapsed="false">
      <c r="A1237" s="3" t="s">
        <v>28</v>
      </c>
      <c r="B1237" s="3" t="s">
        <v>1264</v>
      </c>
      <c r="C1237" s="3" t="n">
        <v>24</v>
      </c>
      <c r="D1237" s="3" t="n">
        <v>8325743.09347</v>
      </c>
      <c r="E1237" s="3" t="n">
        <v>348899.58192</v>
      </c>
      <c r="F1237" s="3" t="n">
        <v>4.58409749600628</v>
      </c>
      <c r="G1237" s="3" t="n">
        <v>4.40132277504881</v>
      </c>
      <c r="H1237" s="3" t="n">
        <v>12</v>
      </c>
      <c r="I1237" s="19" t="n">
        <v>4.8</v>
      </c>
      <c r="J1237" s="20" t="n">
        <f aca="false">IF(H1237&gt;0,(aus_solve!$B$16*H1237)/(aus_solve!$B$16*aus_solve!$B$17+H1237),0)</f>
        <v>4.19967222662134</v>
      </c>
    </row>
    <row r="1238" customFormat="false" ht="12.75" hidden="false" customHeight="false" outlineLevel="0" collapsed="false">
      <c r="A1238" s="3" t="s">
        <v>28</v>
      </c>
      <c r="B1238" s="3" t="s">
        <v>1265</v>
      </c>
      <c r="C1238" s="3" t="n">
        <v>27</v>
      </c>
      <c r="D1238" s="3" t="n">
        <v>6702813.54211</v>
      </c>
      <c r="E1238" s="3" t="n">
        <v>186410.70925</v>
      </c>
      <c r="F1238" s="3" t="n">
        <v>3.7530433794509</v>
      </c>
      <c r="G1238" s="3" t="n">
        <v>3.71739523635893</v>
      </c>
      <c r="H1238" s="3" t="n">
        <v>12</v>
      </c>
      <c r="I1238" s="19" t="n">
        <v>4.8</v>
      </c>
      <c r="J1238" s="20" t="n">
        <f aca="false">IF(H1238&gt;0,(aus_solve!$B$16*H1238)/(aus_solve!$B$16*aus_solve!$B$17+H1238),0)</f>
        <v>4.19967222662134</v>
      </c>
    </row>
    <row r="1239" customFormat="false" ht="12.75" hidden="false" customHeight="false" outlineLevel="0" collapsed="false">
      <c r="A1239" s="3" t="s">
        <v>28</v>
      </c>
      <c r="B1239" s="3" t="s">
        <v>1266</v>
      </c>
      <c r="C1239" s="3" t="n">
        <v>28</v>
      </c>
      <c r="D1239" s="3" t="n">
        <v>15419372.605325</v>
      </c>
      <c r="E1239" s="3" t="n">
        <v>439224.20946</v>
      </c>
      <c r="F1239" s="3" t="n">
        <v>4.63557974970307</v>
      </c>
      <c r="G1239" s="3" t="n">
        <v>4.48585294490703</v>
      </c>
      <c r="H1239" s="3" t="n">
        <v>12</v>
      </c>
      <c r="I1239" s="19" t="n">
        <v>4.8</v>
      </c>
      <c r="J1239" s="20" t="n">
        <f aca="false">IF(H1239&gt;0,(aus_solve!$B$16*H1239)/(aus_solve!$B$16*aus_solve!$B$17+H1239),0)</f>
        <v>4.19967222662134</v>
      </c>
    </row>
    <row r="1240" customFormat="false" ht="12.75" hidden="false" customHeight="false" outlineLevel="0" collapsed="false">
      <c r="A1240" s="3" t="s">
        <v>28</v>
      </c>
      <c r="B1240" s="3" t="s">
        <v>1267</v>
      </c>
      <c r="C1240" s="3" t="n">
        <v>10</v>
      </c>
      <c r="D1240" s="3" t="n">
        <v>1133815.57326</v>
      </c>
      <c r="E1240" s="3" t="n">
        <v>0</v>
      </c>
      <c r="F1240" s="3" t="n">
        <v>0</v>
      </c>
      <c r="G1240" s="3" t="n">
        <v>0</v>
      </c>
      <c r="H1240" s="3" t="n">
        <v>12</v>
      </c>
      <c r="I1240" s="19" t="n">
        <v>4.8</v>
      </c>
      <c r="J1240" s="20" t="n">
        <f aca="false">IF(H1240&gt;0,(aus_solve!$B$16*H1240)/(aus_solve!$B$16*aus_solve!$B$17+H1240),0)</f>
        <v>4.19967222662134</v>
      </c>
    </row>
    <row r="1241" customFormat="false" ht="12.75" hidden="false" customHeight="false" outlineLevel="0" collapsed="false">
      <c r="A1241" s="3" t="s">
        <v>28</v>
      </c>
      <c r="B1241" s="3" t="s">
        <v>1268</v>
      </c>
      <c r="C1241" s="3" t="n">
        <v>6</v>
      </c>
      <c r="D1241" s="3" t="n">
        <v>894832.870555</v>
      </c>
      <c r="E1241" s="3" t="n">
        <v>0</v>
      </c>
      <c r="F1241" s="3" t="n">
        <v>0</v>
      </c>
      <c r="G1241" s="3" t="n">
        <v>0</v>
      </c>
      <c r="H1241" s="3" t="n">
        <v>12</v>
      </c>
      <c r="I1241" s="19" t="n">
        <v>4.8</v>
      </c>
      <c r="J1241" s="20" t="n">
        <f aca="false">IF(H1241&gt;0,(aus_solve!$B$16*H1241)/(aus_solve!$B$16*aus_solve!$B$17+H1241),0)</f>
        <v>4.19967222662134</v>
      </c>
    </row>
    <row r="1242" customFormat="false" ht="12.75" hidden="false" customHeight="false" outlineLevel="0" collapsed="false">
      <c r="A1242" s="3" t="s">
        <v>28</v>
      </c>
      <c r="B1242" s="3" t="s">
        <v>1269</v>
      </c>
      <c r="C1242" s="3" t="n">
        <v>14</v>
      </c>
      <c r="D1242" s="3" t="n">
        <v>1034778.282155</v>
      </c>
      <c r="E1242" s="3" t="n">
        <v>0</v>
      </c>
      <c r="F1242" s="3" t="n">
        <v>0</v>
      </c>
      <c r="G1242" s="3" t="n">
        <v>0</v>
      </c>
      <c r="H1242" s="3" t="n">
        <v>12</v>
      </c>
      <c r="I1242" s="19" t="n">
        <v>4.8</v>
      </c>
      <c r="J1242" s="20" t="n">
        <f aca="false">IF(H1242&gt;0,(aus_solve!$B$16*H1242)/(aus_solve!$B$16*aus_solve!$B$17+H1242),0)</f>
        <v>4.19967222662134</v>
      </c>
    </row>
    <row r="1243" customFormat="false" ht="12.75" hidden="false" customHeight="false" outlineLevel="0" collapsed="false">
      <c r="A1243" s="3" t="s">
        <v>28</v>
      </c>
      <c r="B1243" s="3" t="s">
        <v>1270</v>
      </c>
      <c r="C1243" s="3" t="n">
        <v>5</v>
      </c>
      <c r="D1243" s="3" t="n">
        <v>29588.634235</v>
      </c>
      <c r="E1243" s="3" t="n">
        <v>1479.4047</v>
      </c>
      <c r="F1243" s="3" t="n">
        <v>4.9997033700966</v>
      </c>
      <c r="G1243" s="3" t="n">
        <v>4.78391959798995</v>
      </c>
      <c r="H1243" s="3" t="n">
        <v>11.9</v>
      </c>
      <c r="I1243" s="19" t="n">
        <v>4.78391959798995</v>
      </c>
      <c r="J1243" s="20" t="n">
        <f aca="false">IF(H1243&gt;0,(aus_solve!$B$16*H1243)/(aus_solve!$B$16*aus_solve!$B$17+H1243),0)</f>
        <v>4.16741996128701</v>
      </c>
    </row>
    <row r="1244" customFormat="false" ht="12.75" hidden="false" customHeight="false" outlineLevel="0" collapsed="false">
      <c r="A1244" s="3" t="s">
        <v>28</v>
      </c>
      <c r="B1244" s="3" t="s">
        <v>1271</v>
      </c>
      <c r="C1244" s="3" t="n">
        <v>1</v>
      </c>
      <c r="D1244" s="3" t="n">
        <v>1758.381005</v>
      </c>
      <c r="E1244" s="3" t="n">
        <v>0</v>
      </c>
      <c r="F1244" s="3" t="n">
        <v>0</v>
      </c>
      <c r="G1244" s="3" t="n">
        <v>0</v>
      </c>
      <c r="H1244" s="3" t="n">
        <v>11.9</v>
      </c>
      <c r="I1244" s="19" t="n">
        <v>4.78391959798995</v>
      </c>
      <c r="J1244" s="20" t="n">
        <f aca="false">IF(H1244&gt;0,(aus_solve!$B$16*H1244)/(aus_solve!$B$16*aus_solve!$B$17+H1244),0)</f>
        <v>4.16741996128701</v>
      </c>
    </row>
    <row r="1245" customFormat="false" ht="12.75" hidden="false" customHeight="false" outlineLevel="0" collapsed="false">
      <c r="A1245" s="3" t="s">
        <v>28</v>
      </c>
      <c r="B1245" s="3" t="s">
        <v>1272</v>
      </c>
      <c r="C1245" s="3" t="n">
        <v>9</v>
      </c>
      <c r="D1245" s="3" t="n">
        <v>5519292.829455</v>
      </c>
      <c r="E1245" s="3" t="n">
        <v>273209.952</v>
      </c>
      <c r="F1245" s="3" t="n">
        <v>4.32414163008645</v>
      </c>
      <c r="G1245" s="3" t="n">
        <v>4.2055652115393</v>
      </c>
      <c r="H1245" s="3" t="n">
        <v>11.9</v>
      </c>
      <c r="I1245" s="19" t="n">
        <v>4.78391959798995</v>
      </c>
      <c r="J1245" s="20" t="n">
        <f aca="false">IF(H1245&gt;0,(aus_solve!$B$16*H1245)/(aus_solve!$B$16*aus_solve!$B$17+H1245),0)</f>
        <v>4.16741996128701</v>
      </c>
    </row>
    <row r="1246" customFormat="false" ht="12.75" hidden="false" customHeight="false" outlineLevel="0" collapsed="false">
      <c r="A1246" s="3" t="s">
        <v>28</v>
      </c>
      <c r="B1246" s="3" t="s">
        <v>1273</v>
      </c>
      <c r="C1246" s="3" t="n">
        <v>6</v>
      </c>
      <c r="D1246" s="3" t="n">
        <v>369109.6369</v>
      </c>
      <c r="E1246" s="3" t="n">
        <v>0</v>
      </c>
      <c r="F1246" s="3" t="n">
        <v>0</v>
      </c>
      <c r="G1246" s="3" t="n">
        <v>0</v>
      </c>
      <c r="H1246" s="3" t="n">
        <v>11.9</v>
      </c>
      <c r="I1246" s="19" t="n">
        <v>4.78391959798995</v>
      </c>
      <c r="J1246" s="20" t="n">
        <f aca="false">IF(H1246&gt;0,(aus_solve!$B$16*H1246)/(aus_solve!$B$16*aus_solve!$B$17+H1246),0)</f>
        <v>4.16741996128701</v>
      </c>
    </row>
    <row r="1247" customFormat="false" ht="12.75" hidden="false" customHeight="false" outlineLevel="0" collapsed="false">
      <c r="A1247" s="3" t="s">
        <v>28</v>
      </c>
      <c r="B1247" s="3" t="s">
        <v>1274</v>
      </c>
      <c r="C1247" s="3" t="n">
        <v>22</v>
      </c>
      <c r="D1247" s="3" t="n">
        <v>19466751.91652</v>
      </c>
      <c r="E1247" s="3" t="n">
        <v>374311.80623</v>
      </c>
      <c r="F1247" s="3" t="n">
        <v>3.11066725537078</v>
      </c>
      <c r="G1247" s="3" t="n">
        <v>3.04139023942937</v>
      </c>
      <c r="H1247" s="3" t="n">
        <v>11.6666666666667</v>
      </c>
      <c r="I1247" s="19" t="n">
        <v>4.74576271186441</v>
      </c>
      <c r="J1247" s="20" t="n">
        <f aca="false">IF(H1247&gt;0,(aus_solve!$B$16*H1247)/(aus_solve!$B$16*aus_solve!$B$17+H1247),0)</f>
        <v>4.0919990809974</v>
      </c>
    </row>
    <row r="1248" customFormat="false" ht="12.75" hidden="false" customHeight="false" outlineLevel="0" collapsed="false">
      <c r="A1248" s="3" t="s">
        <v>28</v>
      </c>
      <c r="B1248" s="3" t="s">
        <v>1275</v>
      </c>
      <c r="C1248" s="3" t="n">
        <v>20</v>
      </c>
      <c r="D1248" s="3" t="n">
        <v>2854321.67798</v>
      </c>
      <c r="E1248" s="3" t="n">
        <v>97453.542375</v>
      </c>
      <c r="F1248" s="3" t="n">
        <v>7.02524113752885</v>
      </c>
      <c r="G1248" s="3" t="n">
        <v>3.3025641025641</v>
      </c>
      <c r="H1248" s="3" t="n">
        <v>11.5</v>
      </c>
      <c r="I1248" s="19" t="n">
        <v>4.71794871794872</v>
      </c>
      <c r="J1248" s="20" t="n">
        <f aca="false">IF(H1248&gt;0,(aus_solve!$B$16*H1248)/(aus_solve!$B$16*aus_solve!$B$17+H1248),0)</f>
        <v>4.03798461649175</v>
      </c>
    </row>
    <row r="1249" customFormat="false" ht="12.75" hidden="false" customHeight="false" outlineLevel="0" collapsed="false">
      <c r="A1249" s="3" t="s">
        <v>28</v>
      </c>
      <c r="B1249" s="3" t="s">
        <v>1276</v>
      </c>
      <c r="C1249" s="3" t="n">
        <v>18</v>
      </c>
      <c r="D1249" s="3" t="n">
        <v>4658645.489465</v>
      </c>
      <c r="E1249" s="3" t="n">
        <v>594667.70441</v>
      </c>
      <c r="F1249" s="3" t="n">
        <v>9.55555072847198</v>
      </c>
      <c r="G1249" s="3" t="n">
        <v>4.19373219373219</v>
      </c>
      <c r="H1249" s="3" t="n">
        <v>11.5</v>
      </c>
      <c r="I1249" s="19" t="n">
        <v>4.71794871794872</v>
      </c>
      <c r="J1249" s="20" t="n">
        <f aca="false">IF(H1249&gt;0,(aus_solve!$B$16*H1249)/(aus_solve!$B$16*aus_solve!$B$17+H1249),0)</f>
        <v>4.03798461649175</v>
      </c>
    </row>
    <row r="1250" customFormat="false" ht="12.75" hidden="false" customHeight="false" outlineLevel="0" collapsed="false">
      <c r="A1250" s="3" t="s">
        <v>28</v>
      </c>
      <c r="B1250" s="3" t="s">
        <v>1277</v>
      </c>
      <c r="C1250" s="3" t="n">
        <v>3</v>
      </c>
      <c r="D1250" s="3" t="n">
        <v>126838.109395</v>
      </c>
      <c r="E1250" s="3" t="n">
        <v>0</v>
      </c>
      <c r="F1250" s="3" t="n">
        <v>0</v>
      </c>
      <c r="G1250" s="3" t="n">
        <v>0</v>
      </c>
      <c r="H1250" s="3" t="n">
        <v>11.5</v>
      </c>
      <c r="I1250" s="19" t="n">
        <v>4.71794871794872</v>
      </c>
      <c r="J1250" s="20" t="n">
        <f aca="false">IF(H1250&gt;0,(aus_solve!$B$16*H1250)/(aus_solve!$B$16*aus_solve!$B$17+H1250),0)</f>
        <v>4.03798461649175</v>
      </c>
    </row>
    <row r="1251" customFormat="false" ht="12.75" hidden="false" customHeight="false" outlineLevel="0" collapsed="false">
      <c r="A1251" s="3" t="s">
        <v>28</v>
      </c>
      <c r="B1251" s="3" t="s">
        <v>1278</v>
      </c>
      <c r="C1251" s="3" t="n">
        <v>5</v>
      </c>
      <c r="D1251" s="3" t="n">
        <v>157588.8573</v>
      </c>
      <c r="E1251" s="3" t="n">
        <v>9056.431355</v>
      </c>
      <c r="F1251" s="3" t="n">
        <v>1.49995065834623</v>
      </c>
      <c r="G1251" s="3" t="n">
        <v>0.943589743589744</v>
      </c>
      <c r="H1251" s="3" t="n">
        <v>11.5</v>
      </c>
      <c r="I1251" s="19" t="n">
        <v>4.71794871794872</v>
      </c>
      <c r="J1251" s="20" t="n">
        <f aca="false">IF(H1251&gt;0,(aus_solve!$B$16*H1251)/(aus_solve!$B$16*aus_solve!$B$17+H1251),0)</f>
        <v>4.03798461649175</v>
      </c>
    </row>
    <row r="1252" customFormat="false" ht="12.75" hidden="false" customHeight="false" outlineLevel="0" collapsed="false">
      <c r="A1252" s="3" t="s">
        <v>28</v>
      </c>
      <c r="B1252" s="3" t="s">
        <v>1279</v>
      </c>
      <c r="C1252" s="3" t="n">
        <v>11</v>
      </c>
      <c r="D1252" s="3" t="n">
        <v>3339977.37582</v>
      </c>
      <c r="E1252" s="3" t="n">
        <v>9868.860875</v>
      </c>
      <c r="F1252" s="3" t="n">
        <v>5.18170220326996</v>
      </c>
      <c r="G1252" s="3" t="n">
        <v>2.57342657342657</v>
      </c>
      <c r="H1252" s="3" t="n">
        <v>11.5</v>
      </c>
      <c r="I1252" s="19" t="n">
        <v>4.71794871794872</v>
      </c>
      <c r="J1252" s="20" t="n">
        <f aca="false">IF(H1252&gt;0,(aus_solve!$B$16*H1252)/(aus_solve!$B$16*aus_solve!$B$17+H1252),0)</f>
        <v>4.03798461649175</v>
      </c>
    </row>
    <row r="1253" customFormat="false" ht="12.75" hidden="false" customHeight="false" outlineLevel="0" collapsed="false">
      <c r="A1253" s="3" t="s">
        <v>28</v>
      </c>
      <c r="B1253" s="3" t="s">
        <v>1280</v>
      </c>
      <c r="C1253" s="3" t="n">
        <v>6</v>
      </c>
      <c r="D1253" s="3" t="n">
        <v>1430590.22979</v>
      </c>
      <c r="E1253" s="3" t="n">
        <v>15840.0049</v>
      </c>
      <c r="F1253" s="3" t="n">
        <v>4.74777573000603</v>
      </c>
      <c r="G1253" s="3" t="n">
        <v>3.14529914529915</v>
      </c>
      <c r="H1253" s="3" t="n">
        <v>11.5</v>
      </c>
      <c r="I1253" s="19" t="n">
        <v>4.71794871794872</v>
      </c>
      <c r="J1253" s="20" t="n">
        <f aca="false">IF(H1253&gt;0,(aus_solve!$B$16*H1253)/(aus_solve!$B$16*aus_solve!$B$17+H1253),0)</f>
        <v>4.03798461649175</v>
      </c>
    </row>
    <row r="1254" customFormat="false" ht="12.75" hidden="false" customHeight="false" outlineLevel="0" collapsed="false">
      <c r="A1254" s="3" t="s">
        <v>28</v>
      </c>
      <c r="B1254" s="3" t="s">
        <v>1281</v>
      </c>
      <c r="C1254" s="3" t="n">
        <v>13</v>
      </c>
      <c r="D1254" s="3" t="n">
        <v>2110467.11324</v>
      </c>
      <c r="E1254" s="3" t="n">
        <v>148806.1048</v>
      </c>
      <c r="F1254" s="3" t="n">
        <v>10.1855853836151</v>
      </c>
      <c r="G1254" s="3" t="n">
        <v>4.37351841986988</v>
      </c>
      <c r="H1254" s="3" t="n">
        <v>11.5</v>
      </c>
      <c r="I1254" s="19" t="n">
        <v>4.71794871794872</v>
      </c>
      <c r="J1254" s="20" t="n">
        <f aca="false">IF(H1254&gt;0,(aus_solve!$B$16*H1254)/(aus_solve!$B$16*aus_solve!$B$17+H1254),0)</f>
        <v>4.03798461649175</v>
      </c>
    </row>
    <row r="1255" customFormat="false" ht="12.75" hidden="false" customHeight="false" outlineLevel="0" collapsed="false">
      <c r="A1255" s="3" t="s">
        <v>28</v>
      </c>
      <c r="B1255" s="3" t="s">
        <v>1282</v>
      </c>
      <c r="C1255" s="3" t="n">
        <v>9</v>
      </c>
      <c r="D1255" s="3" t="n">
        <v>737375.80437</v>
      </c>
      <c r="E1255" s="3" t="n">
        <v>30016.248595</v>
      </c>
      <c r="F1255" s="3" t="n">
        <v>6.4719867827922</v>
      </c>
      <c r="G1255" s="3" t="n">
        <v>2.70418051498593</v>
      </c>
      <c r="H1255" s="3" t="n">
        <v>11.5</v>
      </c>
      <c r="I1255" s="19" t="n">
        <v>4.71794871794872</v>
      </c>
      <c r="J1255" s="20" t="n">
        <f aca="false">IF(H1255&gt;0,(aus_solve!$B$16*H1255)/(aus_solve!$B$16*aus_solve!$B$17+H1255),0)</f>
        <v>4.03798461649175</v>
      </c>
    </row>
    <row r="1256" customFormat="false" ht="12.75" hidden="false" customHeight="false" outlineLevel="0" collapsed="false">
      <c r="A1256" s="3" t="s">
        <v>28</v>
      </c>
      <c r="B1256" s="3" t="s">
        <v>1283</v>
      </c>
      <c r="C1256" s="3" t="n">
        <v>6</v>
      </c>
      <c r="D1256" s="3" t="n">
        <v>11581838.61093</v>
      </c>
      <c r="E1256" s="3" t="n">
        <v>39219.08888</v>
      </c>
      <c r="F1256" s="3" t="n">
        <v>6.77728498822902</v>
      </c>
      <c r="G1256" s="3" t="n">
        <v>3.93162393162393</v>
      </c>
      <c r="H1256" s="3" t="n">
        <v>11.5</v>
      </c>
      <c r="I1256" s="19" t="n">
        <v>4.71794871794872</v>
      </c>
      <c r="J1256" s="20" t="n">
        <f aca="false">IF(H1256&gt;0,(aus_solve!$B$16*H1256)/(aus_solve!$B$16*aus_solve!$B$17+H1256),0)</f>
        <v>4.03798461649175</v>
      </c>
    </row>
    <row r="1257" customFormat="false" ht="12.75" hidden="false" customHeight="false" outlineLevel="0" collapsed="false">
      <c r="A1257" s="3" t="s">
        <v>28</v>
      </c>
      <c r="B1257" s="3" t="s">
        <v>1284</v>
      </c>
      <c r="C1257" s="3" t="n">
        <v>31</v>
      </c>
      <c r="D1257" s="3" t="n">
        <v>78364961.90286</v>
      </c>
      <c r="E1257" s="3" t="n">
        <v>1437790.161925</v>
      </c>
      <c r="F1257" s="3" t="n">
        <v>1.56708773927007</v>
      </c>
      <c r="G1257" s="3" t="n">
        <v>1.56708773927007</v>
      </c>
      <c r="H1257" s="3" t="n">
        <v>11.5</v>
      </c>
      <c r="I1257" s="19" t="n">
        <v>4.71794871794872</v>
      </c>
      <c r="J1257" s="20" t="n">
        <f aca="false">IF(H1257&gt;0,(aus_solve!$B$16*H1257)/(aus_solve!$B$16*aus_solve!$B$17+H1257),0)</f>
        <v>4.03798461649175</v>
      </c>
    </row>
    <row r="1258" customFormat="false" ht="12.75" hidden="false" customHeight="false" outlineLevel="0" collapsed="false">
      <c r="A1258" s="3" t="s">
        <v>28</v>
      </c>
      <c r="B1258" s="3" t="s">
        <v>1285</v>
      </c>
      <c r="C1258" s="3" t="n">
        <v>15</v>
      </c>
      <c r="D1258" s="3" t="n">
        <v>24527154.5821</v>
      </c>
      <c r="E1258" s="3" t="n">
        <v>1122188.43628</v>
      </c>
      <c r="F1258" s="3" t="n">
        <v>4.11874635304136</v>
      </c>
      <c r="G1258" s="3" t="n">
        <v>4.01500445459226</v>
      </c>
      <c r="H1258" s="3" t="n">
        <v>11.5</v>
      </c>
      <c r="I1258" s="19" t="n">
        <v>4.71794871794872</v>
      </c>
      <c r="J1258" s="20" t="n">
        <f aca="false">IF(H1258&gt;0,(aus_solve!$B$16*H1258)/(aus_solve!$B$16*aus_solve!$B$17+H1258),0)</f>
        <v>4.03798461649175</v>
      </c>
    </row>
    <row r="1259" customFormat="false" ht="12.75" hidden="false" customHeight="false" outlineLevel="0" collapsed="false">
      <c r="A1259" s="3" t="s">
        <v>28</v>
      </c>
      <c r="B1259" s="3" t="s">
        <v>1286</v>
      </c>
      <c r="C1259" s="3" t="n">
        <v>20</v>
      </c>
      <c r="D1259" s="3" t="n">
        <v>6957855.616595</v>
      </c>
      <c r="E1259" s="3" t="n">
        <v>232967.610825</v>
      </c>
      <c r="F1259" s="3" t="n">
        <v>3.13874676034475</v>
      </c>
      <c r="G1259" s="3" t="n">
        <v>3.04234411772275</v>
      </c>
      <c r="H1259" s="3" t="n">
        <v>11.5</v>
      </c>
      <c r="I1259" s="19" t="n">
        <v>4.71794871794872</v>
      </c>
      <c r="J1259" s="20" t="n">
        <f aca="false">IF(H1259&gt;0,(aus_solve!$B$16*H1259)/(aus_solve!$B$16*aus_solve!$B$17+H1259),0)</f>
        <v>4.03798461649175</v>
      </c>
    </row>
    <row r="1260" customFormat="false" ht="12.75" hidden="false" customHeight="false" outlineLevel="0" collapsed="false">
      <c r="A1260" s="3" t="s">
        <v>28</v>
      </c>
      <c r="B1260" s="3" t="s">
        <v>1287</v>
      </c>
      <c r="C1260" s="3" t="n">
        <v>1</v>
      </c>
      <c r="D1260" s="3" t="n">
        <v>30158.0157</v>
      </c>
      <c r="E1260" s="3" t="n">
        <v>1507.85358</v>
      </c>
      <c r="F1260" s="3" t="n">
        <v>4.99984347444981</v>
      </c>
      <c r="G1260" s="3" t="n">
        <v>4.71794871794872</v>
      </c>
      <c r="H1260" s="3" t="n">
        <v>11.5</v>
      </c>
      <c r="I1260" s="19" t="n">
        <v>4.71794871794872</v>
      </c>
      <c r="J1260" s="20" t="n">
        <f aca="false">IF(H1260&gt;0,(aus_solve!$B$16*H1260)/(aus_solve!$B$16*aus_solve!$B$17+H1260),0)</f>
        <v>4.03798461649175</v>
      </c>
    </row>
    <row r="1261" customFormat="false" ht="12.75" hidden="false" customHeight="false" outlineLevel="0" collapsed="false">
      <c r="A1261" s="3" t="s">
        <v>28</v>
      </c>
      <c r="B1261" s="3" t="s">
        <v>1288</v>
      </c>
      <c r="C1261" s="3" t="n">
        <v>2</v>
      </c>
      <c r="D1261" s="3" t="n">
        <v>1636640.84154</v>
      </c>
      <c r="E1261" s="3" t="n">
        <v>60860.17917</v>
      </c>
      <c r="F1261" s="3" t="n">
        <v>3.5290455708895</v>
      </c>
      <c r="G1261" s="3" t="n">
        <v>3.5290455708895</v>
      </c>
      <c r="H1261" s="3" t="n">
        <v>11.5</v>
      </c>
      <c r="I1261" s="19" t="n">
        <v>4.71794871794872</v>
      </c>
      <c r="J1261" s="20" t="n">
        <f aca="false">IF(H1261&gt;0,(aus_solve!$B$16*H1261)/(aus_solve!$B$16*aus_solve!$B$17+H1261),0)</f>
        <v>4.03798461649175</v>
      </c>
    </row>
    <row r="1262" customFormat="false" ht="12.75" hidden="false" customHeight="false" outlineLevel="0" collapsed="false">
      <c r="A1262" s="3" t="s">
        <v>28</v>
      </c>
      <c r="B1262" s="3" t="s">
        <v>1289</v>
      </c>
      <c r="C1262" s="3" t="n">
        <v>9</v>
      </c>
      <c r="D1262" s="3" t="n">
        <v>1659812.228765</v>
      </c>
      <c r="E1262" s="3" t="n">
        <v>66353.05787</v>
      </c>
      <c r="F1262" s="3" t="n">
        <v>4.05448906092083</v>
      </c>
      <c r="G1262" s="3" t="n">
        <v>3.86658152939191</v>
      </c>
      <c r="H1262" s="3" t="n">
        <v>11.5</v>
      </c>
      <c r="I1262" s="19" t="n">
        <v>4.71794871794872</v>
      </c>
      <c r="J1262" s="20" t="n">
        <f aca="false">IF(H1262&gt;0,(aus_solve!$B$16*H1262)/(aus_solve!$B$16*aus_solve!$B$17+H1262),0)</f>
        <v>4.03798461649175</v>
      </c>
    </row>
    <row r="1263" customFormat="false" ht="12.75" hidden="false" customHeight="false" outlineLevel="0" collapsed="false">
      <c r="A1263" s="3" t="s">
        <v>28</v>
      </c>
      <c r="B1263" s="3" t="s">
        <v>1290</v>
      </c>
      <c r="C1263" s="3" t="n">
        <v>8</v>
      </c>
      <c r="D1263" s="3" t="n">
        <v>514466.69264</v>
      </c>
      <c r="E1263" s="3" t="n">
        <v>21107.27517</v>
      </c>
      <c r="F1263" s="3" t="n">
        <v>3.55616648933794</v>
      </c>
      <c r="G1263" s="3" t="n">
        <v>3.41536972202829</v>
      </c>
      <c r="H1263" s="3" t="n">
        <v>11.5</v>
      </c>
      <c r="I1263" s="19" t="n">
        <v>4.71794871794872</v>
      </c>
      <c r="J1263" s="20" t="n">
        <f aca="false">IF(H1263&gt;0,(aus_solve!$B$16*H1263)/(aus_solve!$B$16*aus_solve!$B$17+H1263),0)</f>
        <v>4.03798461649175</v>
      </c>
    </row>
    <row r="1264" customFormat="false" ht="12.75" hidden="false" customHeight="false" outlineLevel="0" collapsed="false">
      <c r="A1264" s="3" t="s">
        <v>28</v>
      </c>
      <c r="B1264" s="3" t="s">
        <v>1291</v>
      </c>
      <c r="C1264" s="3" t="n">
        <v>9</v>
      </c>
      <c r="D1264" s="3" t="n">
        <v>270146.75661</v>
      </c>
      <c r="E1264" s="3" t="n">
        <v>4354.78713</v>
      </c>
      <c r="F1264" s="3" t="n">
        <v>3.50443706873797</v>
      </c>
      <c r="G1264" s="3" t="n">
        <v>2.8365782697372</v>
      </c>
      <c r="H1264" s="3" t="n">
        <v>11.3333333333333</v>
      </c>
      <c r="I1264" s="19" t="n">
        <v>4.68965517241379</v>
      </c>
      <c r="J1264" s="20" t="n">
        <f aca="false">IF(H1264&gt;0,(aus_solve!$B$16*H1264)/(aus_solve!$B$16*aus_solve!$B$17+H1264),0)</f>
        <v>3.98385103445339</v>
      </c>
    </row>
    <row r="1265" customFormat="false" ht="12.75" hidden="false" customHeight="false" outlineLevel="0" collapsed="false">
      <c r="A1265" s="3" t="s">
        <v>28</v>
      </c>
      <c r="B1265" s="3" t="s">
        <v>1292</v>
      </c>
      <c r="C1265" s="3" t="n">
        <v>35</v>
      </c>
      <c r="D1265" s="3" t="n">
        <v>317315603.774345</v>
      </c>
      <c r="E1265" s="3" t="n">
        <v>16536094.272515</v>
      </c>
      <c r="F1265" s="3" t="n">
        <v>4.62207633533779</v>
      </c>
      <c r="G1265" s="3" t="n">
        <v>3.60900875043526</v>
      </c>
      <c r="H1265" s="3" t="n">
        <v>11.25</v>
      </c>
      <c r="I1265" s="19" t="n">
        <v>4.67532467532468</v>
      </c>
      <c r="J1265" s="20" t="n">
        <f aca="false">IF(H1265&gt;0,(aus_solve!$B$16*H1265)/(aus_solve!$B$16*aus_solve!$B$17+H1265),0)</f>
        <v>3.95673945115622</v>
      </c>
    </row>
    <row r="1266" customFormat="false" ht="12.75" hidden="false" customHeight="false" outlineLevel="0" collapsed="false">
      <c r="A1266" s="3" t="s">
        <v>28</v>
      </c>
      <c r="B1266" s="3" t="s">
        <v>1293</v>
      </c>
      <c r="C1266" s="3" t="n">
        <v>16</v>
      </c>
      <c r="D1266" s="3" t="n">
        <v>16978474.72891</v>
      </c>
      <c r="E1266" s="3" t="n">
        <v>694657.60815</v>
      </c>
      <c r="F1266" s="3" t="n">
        <v>3.88210408353131</v>
      </c>
      <c r="G1266" s="3" t="n">
        <v>3.73783640348638</v>
      </c>
      <c r="H1266" s="3" t="n">
        <v>11.2</v>
      </c>
      <c r="I1266" s="19" t="n">
        <v>4.66666666666667</v>
      </c>
      <c r="J1266" s="20" t="n">
        <f aca="false">IF(H1266&gt;0,(aus_solve!$B$16*H1266)/(aus_solve!$B$16*aus_solve!$B$17+H1266),0)</f>
        <v>3.94045813917521</v>
      </c>
    </row>
    <row r="1267" customFormat="false" ht="12.75" hidden="false" customHeight="false" outlineLevel="0" collapsed="false">
      <c r="A1267" s="3" t="s">
        <v>28</v>
      </c>
      <c r="B1267" s="3" t="s">
        <v>1294</v>
      </c>
      <c r="C1267" s="3" t="n">
        <v>12</v>
      </c>
      <c r="D1267" s="3" t="n">
        <v>1501199.599915</v>
      </c>
      <c r="E1267" s="3" t="n">
        <v>60261.792855</v>
      </c>
      <c r="F1267" s="3" t="n">
        <v>3.93052761710639</v>
      </c>
      <c r="G1267" s="3" t="n">
        <v>3.73654958971862</v>
      </c>
      <c r="H1267" s="3" t="n">
        <v>11.2</v>
      </c>
      <c r="I1267" s="19" t="n">
        <v>4.66666666666667</v>
      </c>
      <c r="J1267" s="20" t="n">
        <f aca="false">IF(H1267&gt;0,(aus_solve!$B$16*H1267)/(aus_solve!$B$16*aus_solve!$B$17+H1267),0)</f>
        <v>3.94045813917521</v>
      </c>
    </row>
    <row r="1268" customFormat="false" ht="12.75" hidden="false" customHeight="false" outlineLevel="0" collapsed="false">
      <c r="A1268" s="3" t="s">
        <v>28</v>
      </c>
      <c r="B1268" s="3" t="s">
        <v>1295</v>
      </c>
      <c r="C1268" s="3" t="n">
        <v>3</v>
      </c>
      <c r="D1268" s="3" t="n">
        <v>234279.9885</v>
      </c>
      <c r="E1268" s="3" t="n">
        <v>11713.89977</v>
      </c>
      <c r="F1268" s="3" t="n">
        <v>4.99994919070218</v>
      </c>
      <c r="G1268" s="3" t="n">
        <v>4.66666666666667</v>
      </c>
      <c r="H1268" s="3" t="n">
        <v>11.2</v>
      </c>
      <c r="I1268" s="19" t="n">
        <v>4.66666666666667</v>
      </c>
      <c r="J1268" s="20" t="n">
        <f aca="false">IF(H1268&gt;0,(aus_solve!$B$16*H1268)/(aus_solve!$B$16*aus_solve!$B$17+H1268),0)</f>
        <v>3.94045813917521</v>
      </c>
    </row>
    <row r="1269" customFormat="false" ht="12.75" hidden="false" customHeight="false" outlineLevel="0" collapsed="false">
      <c r="A1269" s="3" t="s">
        <v>28</v>
      </c>
      <c r="B1269" s="3" t="s">
        <v>1296</v>
      </c>
      <c r="C1269" s="3" t="n">
        <v>15</v>
      </c>
      <c r="D1269" s="3" t="n">
        <v>1719493.81972</v>
      </c>
      <c r="E1269" s="3" t="n">
        <v>75273.853525</v>
      </c>
      <c r="F1269" s="3" t="n">
        <v>4.44306117195267</v>
      </c>
      <c r="G1269" s="3" t="n">
        <v>4.32036206432594</v>
      </c>
      <c r="H1269" s="3" t="n">
        <v>11</v>
      </c>
      <c r="I1269" s="19" t="n">
        <v>4.63157894736842</v>
      </c>
      <c r="J1269" s="20" t="n">
        <f aca="false">IF(H1269&gt;0,(aus_solve!$B$16*H1269)/(aus_solve!$B$16*aus_solve!$B$17+H1269),0)</f>
        <v>3.87522493816316</v>
      </c>
    </row>
    <row r="1270" customFormat="false" ht="12.75" hidden="false" customHeight="false" outlineLevel="0" collapsed="false">
      <c r="A1270" s="3" t="s">
        <v>28</v>
      </c>
      <c r="B1270" s="3" t="s">
        <v>1297</v>
      </c>
      <c r="C1270" s="3" t="n">
        <v>6</v>
      </c>
      <c r="D1270" s="3" t="n">
        <v>1451844.349225</v>
      </c>
      <c r="E1270" s="3" t="n">
        <v>66918.127945</v>
      </c>
      <c r="F1270" s="3" t="n">
        <v>4.66664178488682</v>
      </c>
      <c r="G1270" s="3" t="n">
        <v>4.4210457398598</v>
      </c>
      <c r="H1270" s="3" t="n">
        <v>11</v>
      </c>
      <c r="I1270" s="19" t="n">
        <v>4.63157894736842</v>
      </c>
      <c r="J1270" s="20" t="n">
        <f aca="false">IF(H1270&gt;0,(aus_solve!$B$16*H1270)/(aus_solve!$B$16*aus_solve!$B$17+H1270),0)</f>
        <v>3.87522493816316</v>
      </c>
    </row>
    <row r="1271" customFormat="false" ht="12.75" hidden="false" customHeight="false" outlineLevel="0" collapsed="false">
      <c r="A1271" s="3" t="s">
        <v>28</v>
      </c>
      <c r="B1271" s="3" t="s">
        <v>1298</v>
      </c>
      <c r="C1271" s="3" t="n">
        <v>18</v>
      </c>
      <c r="D1271" s="3" t="n">
        <v>11458050.374625</v>
      </c>
      <c r="E1271" s="3" t="n">
        <v>446903.387735</v>
      </c>
      <c r="F1271" s="3" t="n">
        <v>4.02998141960581</v>
      </c>
      <c r="G1271" s="3" t="n">
        <v>3.92942505412037</v>
      </c>
      <c r="H1271" s="3" t="n">
        <v>11</v>
      </c>
      <c r="I1271" s="19" t="n">
        <v>4.63157894736842</v>
      </c>
      <c r="J1271" s="20" t="n">
        <f aca="false">IF(H1271&gt;0,(aus_solve!$B$16*H1271)/(aus_solve!$B$16*aus_solve!$B$17+H1271),0)</f>
        <v>3.87522493816316</v>
      </c>
    </row>
    <row r="1272" customFormat="false" ht="12.75" hidden="false" customHeight="false" outlineLevel="0" collapsed="false">
      <c r="A1272" s="3" t="s">
        <v>28</v>
      </c>
      <c r="B1272" s="3" t="s">
        <v>1299</v>
      </c>
      <c r="C1272" s="3" t="n">
        <v>22</v>
      </c>
      <c r="D1272" s="3" t="n">
        <v>22257684.942445</v>
      </c>
      <c r="E1272" s="3" t="n">
        <v>835480.09914</v>
      </c>
      <c r="F1272" s="3" t="n">
        <v>3.79686484009888</v>
      </c>
      <c r="G1272" s="3" t="n">
        <v>3.714777977875</v>
      </c>
      <c r="H1272" s="3" t="n">
        <v>11</v>
      </c>
      <c r="I1272" s="19" t="n">
        <v>4.63157894736842</v>
      </c>
      <c r="J1272" s="20" t="n">
        <f aca="false">IF(H1272&gt;0,(aus_solve!$B$16*H1272)/(aus_solve!$B$16*aus_solve!$B$17+H1272),0)</f>
        <v>3.87522493816316</v>
      </c>
    </row>
    <row r="1273" customFormat="false" ht="12.75" hidden="false" customHeight="false" outlineLevel="0" collapsed="false">
      <c r="A1273" s="3" t="s">
        <v>28</v>
      </c>
      <c r="B1273" s="3" t="s">
        <v>1300</v>
      </c>
      <c r="C1273" s="3" t="n">
        <v>3</v>
      </c>
      <c r="D1273" s="3" t="n">
        <v>490237.90817</v>
      </c>
      <c r="E1273" s="3" t="n">
        <v>6399.985715</v>
      </c>
      <c r="F1273" s="3" t="n">
        <v>2.99998147059422</v>
      </c>
      <c r="G1273" s="3" t="n">
        <v>2.87718442453075</v>
      </c>
      <c r="H1273" s="3" t="n">
        <v>11</v>
      </c>
      <c r="I1273" s="19" t="n">
        <v>4.63157894736842</v>
      </c>
      <c r="J1273" s="20" t="n">
        <f aca="false">IF(H1273&gt;0,(aus_solve!$B$16*H1273)/(aus_solve!$B$16*aus_solve!$B$17+H1273),0)</f>
        <v>3.87522493816316</v>
      </c>
    </row>
    <row r="1274" customFormat="false" ht="12.75" hidden="false" customHeight="false" outlineLevel="0" collapsed="false">
      <c r="A1274" s="3" t="s">
        <v>28</v>
      </c>
      <c r="B1274" s="3" t="s">
        <v>1301</v>
      </c>
      <c r="C1274" s="3" t="n">
        <v>2</v>
      </c>
      <c r="D1274" s="3" t="n">
        <v>1968343.500345</v>
      </c>
      <c r="E1274" s="3" t="n">
        <v>8081.43306</v>
      </c>
      <c r="F1274" s="3" t="n">
        <v>2.46671628100818</v>
      </c>
      <c r="G1274" s="3" t="n">
        <v>2.31578947368421</v>
      </c>
      <c r="H1274" s="3" t="n">
        <v>11</v>
      </c>
      <c r="I1274" s="19" t="n">
        <v>4.63157894736842</v>
      </c>
      <c r="J1274" s="20" t="n">
        <f aca="false">IF(H1274&gt;0,(aus_solve!$B$16*H1274)/(aus_solve!$B$16*aus_solve!$B$17+H1274),0)</f>
        <v>3.87522493816316</v>
      </c>
    </row>
    <row r="1275" customFormat="false" ht="12.75" hidden="false" customHeight="false" outlineLevel="0" collapsed="false">
      <c r="A1275" s="3" t="s">
        <v>28</v>
      </c>
      <c r="B1275" s="3" t="s">
        <v>1302</v>
      </c>
      <c r="C1275" s="3" t="n">
        <v>3</v>
      </c>
      <c r="D1275" s="3" t="n">
        <v>423925.493805</v>
      </c>
      <c r="E1275" s="3" t="n">
        <v>17203.22236</v>
      </c>
      <c r="F1275" s="3" t="n">
        <v>3.22054780566675</v>
      </c>
      <c r="G1275" s="3" t="n">
        <v>3.08771929824561</v>
      </c>
      <c r="H1275" s="3" t="n">
        <v>11</v>
      </c>
      <c r="I1275" s="19" t="n">
        <v>4.63157894736842</v>
      </c>
      <c r="J1275" s="20" t="n">
        <f aca="false">IF(H1275&gt;0,(aus_solve!$B$16*H1275)/(aus_solve!$B$16*aus_solve!$B$17+H1275),0)</f>
        <v>3.87522493816316</v>
      </c>
    </row>
    <row r="1276" customFormat="false" ht="12.75" hidden="false" customHeight="false" outlineLevel="0" collapsed="false">
      <c r="A1276" s="3" t="s">
        <v>28</v>
      </c>
      <c r="B1276" s="3" t="s">
        <v>1303</v>
      </c>
      <c r="C1276" s="3" t="n">
        <v>17</v>
      </c>
      <c r="D1276" s="3" t="n">
        <v>5140500.198745</v>
      </c>
      <c r="E1276" s="3" t="n">
        <v>165888.088985</v>
      </c>
      <c r="F1276" s="3" t="n">
        <v>3.16930523097047</v>
      </c>
      <c r="G1276" s="3" t="n">
        <v>3.16930523097047</v>
      </c>
      <c r="H1276" s="3" t="n">
        <v>11</v>
      </c>
      <c r="I1276" s="19" t="n">
        <v>4.63157894736842</v>
      </c>
      <c r="J1276" s="20" t="n">
        <f aca="false">IF(H1276&gt;0,(aus_solve!$B$16*H1276)/(aus_solve!$B$16*aus_solve!$B$17+H1276),0)</f>
        <v>3.87522493816316</v>
      </c>
    </row>
    <row r="1277" customFormat="false" ht="12.75" hidden="false" customHeight="false" outlineLevel="0" collapsed="false">
      <c r="A1277" s="3" t="s">
        <v>28</v>
      </c>
      <c r="B1277" s="3" t="s">
        <v>1304</v>
      </c>
      <c r="C1277" s="3" t="n">
        <v>14</v>
      </c>
      <c r="D1277" s="3" t="n">
        <v>1793025.11116</v>
      </c>
      <c r="E1277" s="3" t="n">
        <v>44418.525565</v>
      </c>
      <c r="F1277" s="3" t="n">
        <v>3.97864807498773</v>
      </c>
      <c r="G1277" s="3" t="n">
        <v>3.83451897929949</v>
      </c>
      <c r="H1277" s="3" t="n">
        <v>11</v>
      </c>
      <c r="I1277" s="19" t="n">
        <v>4.63157894736842</v>
      </c>
      <c r="J1277" s="20" t="n">
        <f aca="false">IF(H1277&gt;0,(aus_solve!$B$16*H1277)/(aus_solve!$B$16*aus_solve!$B$17+H1277),0)</f>
        <v>3.87522493816316</v>
      </c>
    </row>
    <row r="1278" customFormat="false" ht="12.75" hidden="false" customHeight="false" outlineLevel="0" collapsed="false">
      <c r="A1278" s="3" t="s">
        <v>28</v>
      </c>
      <c r="B1278" s="3" t="s">
        <v>1305</v>
      </c>
      <c r="C1278" s="3" t="n">
        <v>16</v>
      </c>
      <c r="D1278" s="3" t="n">
        <v>2689763.92555</v>
      </c>
      <c r="E1278" s="3" t="n">
        <v>87106.9669</v>
      </c>
      <c r="F1278" s="3" t="n">
        <v>4.07266812929181</v>
      </c>
      <c r="G1278" s="3" t="n">
        <v>3.89595371499791</v>
      </c>
      <c r="H1278" s="3" t="n">
        <v>11</v>
      </c>
      <c r="I1278" s="19" t="n">
        <v>4.63157894736842</v>
      </c>
      <c r="J1278" s="20" t="n">
        <f aca="false">IF(H1278&gt;0,(aus_solve!$B$16*H1278)/(aus_solve!$B$16*aus_solve!$B$17+H1278),0)</f>
        <v>3.87522493816316</v>
      </c>
    </row>
    <row r="1279" customFormat="false" ht="12.75" hidden="false" customHeight="false" outlineLevel="0" collapsed="false">
      <c r="A1279" s="3" t="s">
        <v>28</v>
      </c>
      <c r="B1279" s="3" t="s">
        <v>1306</v>
      </c>
      <c r="C1279" s="3" t="n">
        <v>18</v>
      </c>
      <c r="D1279" s="3" t="n">
        <v>7288014.76631</v>
      </c>
      <c r="E1279" s="3" t="n">
        <v>306786.45939</v>
      </c>
      <c r="F1279" s="3" t="n">
        <v>4.22181848632905</v>
      </c>
      <c r="G1279" s="3" t="n">
        <v>4.08831293607973</v>
      </c>
      <c r="H1279" s="3" t="n">
        <v>11</v>
      </c>
      <c r="I1279" s="19" t="n">
        <v>4.63157894736842</v>
      </c>
      <c r="J1279" s="20" t="n">
        <f aca="false">IF(H1279&gt;0,(aus_solve!$B$16*H1279)/(aus_solve!$B$16*aus_solve!$B$17+H1279),0)</f>
        <v>3.87522493816316</v>
      </c>
    </row>
    <row r="1280" customFormat="false" ht="12.75" hidden="false" customHeight="false" outlineLevel="0" collapsed="false">
      <c r="A1280" s="3" t="s">
        <v>28</v>
      </c>
      <c r="B1280" s="3" t="s">
        <v>1307</v>
      </c>
      <c r="C1280" s="3" t="n">
        <v>6</v>
      </c>
      <c r="D1280" s="3" t="n">
        <v>87379.900965</v>
      </c>
      <c r="E1280" s="3" t="n">
        <v>0</v>
      </c>
      <c r="F1280" s="3" t="n">
        <v>0</v>
      </c>
      <c r="G1280" s="3" t="n">
        <v>0</v>
      </c>
      <c r="H1280" s="3" t="n">
        <v>11</v>
      </c>
      <c r="I1280" s="19" t="n">
        <v>4.63157894736842</v>
      </c>
      <c r="J1280" s="20" t="n">
        <f aca="false">IF(H1280&gt;0,(aus_solve!$B$16*H1280)/(aus_solve!$B$16*aus_solve!$B$17+H1280),0)</f>
        <v>3.87522493816316</v>
      </c>
    </row>
    <row r="1281" customFormat="false" ht="12.75" hidden="false" customHeight="false" outlineLevel="0" collapsed="false">
      <c r="A1281" s="3" t="s">
        <v>28</v>
      </c>
      <c r="B1281" s="3" t="s">
        <v>1308</v>
      </c>
      <c r="C1281" s="3" t="n">
        <v>17</v>
      </c>
      <c r="D1281" s="3" t="n">
        <v>13733529.56744</v>
      </c>
      <c r="E1281" s="3" t="n">
        <v>1104.22985</v>
      </c>
      <c r="F1281" s="3" t="n">
        <v>0.441159038856777</v>
      </c>
      <c r="G1281" s="3" t="n">
        <v>0.441159038856777</v>
      </c>
      <c r="H1281" s="3" t="n">
        <v>10.6666666666667</v>
      </c>
      <c r="I1281" s="19" t="n">
        <v>4.57142857142857</v>
      </c>
      <c r="J1281" s="20" t="n">
        <f aca="false">IF(H1281&gt;0,(aus_solve!$B$16*H1281)/(aus_solve!$B$16*aus_solve!$B$17+H1281),0)</f>
        <v>3.76611761540122</v>
      </c>
    </row>
    <row r="1282" customFormat="false" ht="12.75" hidden="false" customHeight="false" outlineLevel="0" collapsed="false">
      <c r="A1282" s="3" t="s">
        <v>28</v>
      </c>
      <c r="B1282" s="3" t="s">
        <v>1309</v>
      </c>
      <c r="C1282" s="3" t="n">
        <v>25</v>
      </c>
      <c r="D1282" s="3" t="n">
        <v>141558335.312065</v>
      </c>
      <c r="E1282" s="3" t="n">
        <v>4287106.47871</v>
      </c>
      <c r="F1282" s="3" t="n">
        <v>4.4793373786931</v>
      </c>
      <c r="G1282" s="3" t="n">
        <v>3.25008528909248</v>
      </c>
      <c r="H1282" s="3" t="n">
        <v>10.6666666666667</v>
      </c>
      <c r="I1282" s="19" t="n">
        <v>4.57142857142857</v>
      </c>
      <c r="J1282" s="20" t="n">
        <f aca="false">IF(H1282&gt;0,(aus_solve!$B$16*H1282)/(aus_solve!$B$16*aus_solve!$B$17+H1282),0)</f>
        <v>3.76611761540122</v>
      </c>
    </row>
    <row r="1283" customFormat="false" ht="12.75" hidden="false" customHeight="false" outlineLevel="0" collapsed="false">
      <c r="A1283" s="3" t="s">
        <v>28</v>
      </c>
      <c r="B1283" s="3" t="s">
        <v>1310</v>
      </c>
      <c r="C1283" s="3" t="n">
        <v>21</v>
      </c>
      <c r="D1283" s="3" t="n">
        <v>55404461.237305</v>
      </c>
      <c r="E1283" s="3" t="n">
        <v>3439014.21061</v>
      </c>
      <c r="F1283" s="3" t="n">
        <v>5.45118159720294</v>
      </c>
      <c r="G1283" s="3" t="n">
        <v>3.8859212612592</v>
      </c>
      <c r="H1283" s="3" t="n">
        <v>10.3333333333333</v>
      </c>
      <c r="I1283" s="19" t="n">
        <v>4.50909090909091</v>
      </c>
      <c r="J1283" s="20" t="n">
        <f aca="false">IF(H1283&gt;0,(aus_solve!$B$16*H1283)/(aus_solve!$B$16*aus_solve!$B$17+H1283),0)</f>
        <v>3.65652586123306</v>
      </c>
    </row>
    <row r="1284" customFormat="false" ht="12.75" hidden="false" customHeight="false" outlineLevel="0" collapsed="false">
      <c r="A1284" s="3" t="s">
        <v>28</v>
      </c>
      <c r="B1284" s="3" t="s">
        <v>1311</v>
      </c>
      <c r="C1284" s="3" t="n">
        <v>22</v>
      </c>
      <c r="D1284" s="3" t="n">
        <v>46404992.1086</v>
      </c>
      <c r="E1284" s="3" t="n">
        <v>2662782.58606</v>
      </c>
      <c r="F1284" s="3" t="n">
        <v>7.05567378375026</v>
      </c>
      <c r="G1284" s="3" t="n">
        <v>4.09538307701915</v>
      </c>
      <c r="H1284" s="3" t="n">
        <v>10.3333333333333</v>
      </c>
      <c r="I1284" s="19" t="n">
        <v>4.50909090909091</v>
      </c>
      <c r="J1284" s="20" t="n">
        <f aca="false">IF(H1284&gt;0,(aus_solve!$B$16*H1284)/(aus_solve!$B$16*aus_solve!$B$17+H1284),0)</f>
        <v>3.65652586123306</v>
      </c>
    </row>
    <row r="1285" customFormat="false" ht="12.75" hidden="false" customHeight="false" outlineLevel="0" collapsed="false">
      <c r="A1285" s="3" t="s">
        <v>28</v>
      </c>
      <c r="B1285" s="3" t="s">
        <v>1312</v>
      </c>
      <c r="C1285" s="3" t="n">
        <v>20</v>
      </c>
      <c r="D1285" s="3" t="n">
        <v>15654222.2795</v>
      </c>
      <c r="E1285" s="3" t="n">
        <v>1172189.15765</v>
      </c>
      <c r="F1285" s="3" t="n">
        <v>7.75269707989367</v>
      </c>
      <c r="G1285" s="3" t="n">
        <v>4.29337377536835</v>
      </c>
      <c r="H1285" s="3" t="n">
        <v>10.3333333333333</v>
      </c>
      <c r="I1285" s="19" t="n">
        <v>4.50909090909091</v>
      </c>
      <c r="J1285" s="20" t="n">
        <f aca="false">IF(H1285&gt;0,(aus_solve!$B$16*H1285)/(aus_solve!$B$16*aus_solve!$B$17+H1285),0)</f>
        <v>3.65652586123306</v>
      </c>
    </row>
    <row r="1286" customFormat="false" ht="12.75" hidden="false" customHeight="false" outlineLevel="0" collapsed="false">
      <c r="A1286" s="3" t="s">
        <v>28</v>
      </c>
      <c r="B1286" s="3" t="s">
        <v>1313</v>
      </c>
      <c r="C1286" s="3" t="n">
        <v>18</v>
      </c>
      <c r="D1286" s="3" t="n">
        <v>13223129.39673</v>
      </c>
      <c r="E1286" s="3" t="n">
        <v>876466.43832</v>
      </c>
      <c r="F1286" s="3" t="n">
        <v>6.10707540525977</v>
      </c>
      <c r="G1286" s="3" t="n">
        <v>3.81012671724224</v>
      </c>
      <c r="H1286" s="3" t="n">
        <v>10.3333333333333</v>
      </c>
      <c r="I1286" s="19" t="n">
        <v>4.50909090909091</v>
      </c>
      <c r="J1286" s="20" t="n">
        <f aca="false">IF(H1286&gt;0,(aus_solve!$B$16*H1286)/(aus_solve!$B$16*aus_solve!$B$17+H1286),0)</f>
        <v>3.65652586123306</v>
      </c>
    </row>
    <row r="1287" customFormat="false" ht="12.75" hidden="false" customHeight="false" outlineLevel="0" collapsed="false">
      <c r="A1287" s="3" t="s">
        <v>28</v>
      </c>
      <c r="B1287" s="3" t="s">
        <v>1314</v>
      </c>
      <c r="C1287" s="3" t="n">
        <v>18</v>
      </c>
      <c r="D1287" s="3" t="n">
        <v>14293319.39604</v>
      </c>
      <c r="E1287" s="3" t="n">
        <v>962133.1492</v>
      </c>
      <c r="F1287" s="3" t="n">
        <v>7.83102193054639</v>
      </c>
      <c r="G1287" s="3" t="n">
        <v>4.25910641353486</v>
      </c>
      <c r="H1287" s="3" t="n">
        <v>10.3333333333333</v>
      </c>
      <c r="I1287" s="19" t="n">
        <v>4.50909090909091</v>
      </c>
      <c r="J1287" s="20" t="n">
        <f aca="false">IF(H1287&gt;0,(aus_solve!$B$16*H1287)/(aus_solve!$B$16*aus_solve!$B$17+H1287),0)</f>
        <v>3.65652586123306</v>
      </c>
    </row>
    <row r="1288" customFormat="false" ht="12.75" hidden="false" customHeight="false" outlineLevel="0" collapsed="false">
      <c r="A1288" s="3" t="s">
        <v>28</v>
      </c>
      <c r="B1288" s="3" t="s">
        <v>1315</v>
      </c>
      <c r="C1288" s="3" t="n">
        <v>19</v>
      </c>
      <c r="D1288" s="3" t="n">
        <v>9446606.721425</v>
      </c>
      <c r="E1288" s="3" t="n">
        <v>543341.377475</v>
      </c>
      <c r="F1288" s="3" t="n">
        <v>6.82674357432356</v>
      </c>
      <c r="G1288" s="3" t="n">
        <v>4.12576217256758</v>
      </c>
      <c r="H1288" s="3" t="n">
        <v>10.3333333333333</v>
      </c>
      <c r="I1288" s="19" t="n">
        <v>4.50909090909091</v>
      </c>
      <c r="J1288" s="20" t="n">
        <f aca="false">IF(H1288&gt;0,(aus_solve!$B$16*H1288)/(aus_solve!$B$16*aus_solve!$B$17+H1288),0)</f>
        <v>3.65652586123306</v>
      </c>
    </row>
    <row r="1289" customFormat="false" ht="12.75" hidden="false" customHeight="false" outlineLevel="0" collapsed="false">
      <c r="A1289" s="3" t="s">
        <v>28</v>
      </c>
      <c r="B1289" s="3" t="s">
        <v>1316</v>
      </c>
      <c r="C1289" s="3" t="n">
        <v>15</v>
      </c>
      <c r="D1289" s="3" t="n">
        <v>15609028.99925</v>
      </c>
      <c r="E1289" s="3" t="n">
        <v>1617042.00739</v>
      </c>
      <c r="F1289" s="3" t="n">
        <v>6.8283339529978</v>
      </c>
      <c r="G1289" s="3" t="n">
        <v>4.30573435327089</v>
      </c>
      <c r="H1289" s="3" t="n">
        <v>10.3333333333333</v>
      </c>
      <c r="I1289" s="19" t="n">
        <v>4.50909090909091</v>
      </c>
      <c r="J1289" s="20" t="n">
        <f aca="false">IF(H1289&gt;0,(aus_solve!$B$16*H1289)/(aus_solve!$B$16*aus_solve!$B$17+H1289),0)</f>
        <v>3.65652586123306</v>
      </c>
    </row>
    <row r="1290" customFormat="false" ht="12.75" hidden="false" customHeight="false" outlineLevel="0" collapsed="false">
      <c r="A1290" s="3" t="s">
        <v>28</v>
      </c>
      <c r="B1290" s="3" t="s">
        <v>1317</v>
      </c>
      <c r="C1290" s="3" t="n">
        <v>12</v>
      </c>
      <c r="D1290" s="3" t="n">
        <v>2946794.358555</v>
      </c>
      <c r="E1290" s="3" t="n">
        <v>114431.17204</v>
      </c>
      <c r="F1290" s="3" t="n">
        <v>5.76262124375856</v>
      </c>
      <c r="G1290" s="3" t="n">
        <v>3.69462460815747</v>
      </c>
      <c r="H1290" s="3" t="n">
        <v>10.3333333333333</v>
      </c>
      <c r="I1290" s="19" t="n">
        <v>4.50909090909091</v>
      </c>
      <c r="J1290" s="20" t="n">
        <f aca="false">IF(H1290&gt;0,(aus_solve!$B$16*H1290)/(aus_solve!$B$16*aus_solve!$B$17+H1290),0)</f>
        <v>3.65652586123305</v>
      </c>
    </row>
    <row r="1291" customFormat="false" ht="12.75" hidden="false" customHeight="false" outlineLevel="0" collapsed="false">
      <c r="A1291" s="3" t="s">
        <v>28</v>
      </c>
      <c r="B1291" s="3" t="s">
        <v>1318</v>
      </c>
      <c r="C1291" s="3" t="n">
        <v>8</v>
      </c>
      <c r="D1291" s="3" t="n">
        <v>50862235.94976</v>
      </c>
      <c r="E1291" s="3" t="n">
        <v>2541784.007905</v>
      </c>
      <c r="F1291" s="3" t="n">
        <v>4.37486033682891</v>
      </c>
      <c r="G1291" s="3" t="n">
        <v>3.88888888888889</v>
      </c>
      <c r="H1291" s="3" t="n">
        <v>10</v>
      </c>
      <c r="I1291" s="19" t="n">
        <v>4.44444444444444</v>
      </c>
      <c r="J1291" s="20" t="n">
        <f aca="false">IF(H1291&gt;0,(aus_solve!$B$16*H1291)/(aus_solve!$B$16*aus_solve!$B$17+H1291),0)</f>
        <v>3.54644644220132</v>
      </c>
    </row>
    <row r="1292" customFormat="false" ht="12.75" hidden="false" customHeight="false" outlineLevel="0" collapsed="false">
      <c r="A1292" s="3" t="s">
        <v>28</v>
      </c>
      <c r="B1292" s="3" t="s">
        <v>1319</v>
      </c>
      <c r="C1292" s="3" t="n">
        <v>3</v>
      </c>
      <c r="D1292" s="3" t="n">
        <v>60129.566405</v>
      </c>
      <c r="E1292" s="3" t="n">
        <v>3006.418265</v>
      </c>
      <c r="F1292" s="3" t="n">
        <v>4.9992220665447</v>
      </c>
      <c r="G1292" s="3" t="n">
        <v>4.44444444444445</v>
      </c>
      <c r="H1292" s="3" t="n">
        <v>10</v>
      </c>
      <c r="I1292" s="19" t="n">
        <v>4.44444444444445</v>
      </c>
      <c r="J1292" s="20" t="n">
        <f aca="false">IF(H1292&gt;0,(aus_solve!$B$16*H1292)/(aus_solve!$B$16*aus_solve!$B$17+H1292),0)</f>
        <v>3.54644644220132</v>
      </c>
    </row>
    <row r="1293" customFormat="false" ht="12.75" hidden="false" customHeight="false" outlineLevel="0" collapsed="false">
      <c r="A1293" s="3" t="s">
        <v>28</v>
      </c>
      <c r="B1293" s="3" t="s">
        <v>1320</v>
      </c>
      <c r="C1293" s="3" t="n">
        <v>3</v>
      </c>
      <c r="D1293" s="3" t="n">
        <v>717964.05937</v>
      </c>
      <c r="E1293" s="3" t="n">
        <v>29838.43785</v>
      </c>
      <c r="F1293" s="3" t="n">
        <v>4.36201961593251</v>
      </c>
      <c r="G1293" s="3" t="n">
        <v>4.17685782992238</v>
      </c>
      <c r="H1293" s="3" t="n">
        <v>10</v>
      </c>
      <c r="I1293" s="19" t="n">
        <v>4.44444444444445</v>
      </c>
      <c r="J1293" s="20" t="n">
        <f aca="false">IF(H1293&gt;0,(aus_solve!$B$16*H1293)/(aus_solve!$B$16*aus_solve!$B$17+H1293),0)</f>
        <v>3.54644644220132</v>
      </c>
    </row>
    <row r="1294" customFormat="false" ht="12.75" hidden="false" customHeight="false" outlineLevel="0" collapsed="false">
      <c r="A1294" s="3" t="s">
        <v>28</v>
      </c>
      <c r="B1294" s="3" t="s">
        <v>1321</v>
      </c>
      <c r="C1294" s="3" t="n">
        <v>2</v>
      </c>
      <c r="D1294" s="3" t="n">
        <v>12527.687745</v>
      </c>
      <c r="E1294" s="3" t="n">
        <v>531.9479</v>
      </c>
      <c r="F1294" s="3" t="n">
        <v>4.12450917129787</v>
      </c>
      <c r="G1294" s="3" t="n">
        <v>4.12450917129787</v>
      </c>
      <c r="H1294" s="3" t="n">
        <v>10</v>
      </c>
      <c r="I1294" s="19" t="n">
        <v>4.44444444444445</v>
      </c>
      <c r="J1294" s="20" t="n">
        <f aca="false">IF(H1294&gt;0,(aus_solve!$B$16*H1294)/(aus_solve!$B$16*aus_solve!$B$17+H1294),0)</f>
        <v>3.54644644220132</v>
      </c>
    </row>
    <row r="1295" customFormat="false" ht="12.75" hidden="false" customHeight="false" outlineLevel="0" collapsed="false">
      <c r="A1295" s="3" t="s">
        <v>28</v>
      </c>
      <c r="B1295" s="3" t="s">
        <v>1322</v>
      </c>
      <c r="C1295" s="3" t="n">
        <v>1</v>
      </c>
      <c r="D1295" s="3" t="n">
        <v>25498.78779</v>
      </c>
      <c r="E1295" s="3" t="n">
        <v>0</v>
      </c>
      <c r="F1295" s="3" t="n">
        <v>0</v>
      </c>
      <c r="G1295" s="3" t="n">
        <v>0</v>
      </c>
      <c r="H1295" s="3" t="n">
        <v>10</v>
      </c>
      <c r="I1295" s="19" t="n">
        <v>4.44444444444445</v>
      </c>
      <c r="J1295" s="20" t="n">
        <f aca="false">IF(H1295&gt;0,(aus_solve!$B$16*H1295)/(aus_solve!$B$16*aus_solve!$B$17+H1295),0)</f>
        <v>3.54644644220132</v>
      </c>
    </row>
    <row r="1296" customFormat="false" ht="12.75" hidden="false" customHeight="false" outlineLevel="0" collapsed="false">
      <c r="A1296" s="3" t="s">
        <v>28</v>
      </c>
      <c r="B1296" s="3" t="s">
        <v>1323</v>
      </c>
      <c r="C1296" s="3" t="n">
        <v>5</v>
      </c>
      <c r="D1296" s="3" t="n">
        <v>446385.916035</v>
      </c>
      <c r="E1296" s="3" t="n">
        <v>17933.635815</v>
      </c>
      <c r="F1296" s="3" t="n">
        <v>4.21407606608</v>
      </c>
      <c r="G1296" s="3" t="n">
        <v>4.10299824280884</v>
      </c>
      <c r="H1296" s="3" t="n">
        <v>10</v>
      </c>
      <c r="I1296" s="19" t="n">
        <v>4.44444444444445</v>
      </c>
      <c r="J1296" s="20" t="n">
        <f aca="false">IF(H1296&gt;0,(aus_solve!$B$16*H1296)/(aus_solve!$B$16*aus_solve!$B$17+H1296),0)</f>
        <v>3.54644644220132</v>
      </c>
    </row>
    <row r="1297" customFormat="false" ht="12.75" hidden="false" customHeight="false" outlineLevel="0" collapsed="false">
      <c r="A1297" s="3" t="s">
        <v>28</v>
      </c>
      <c r="B1297" s="3" t="s">
        <v>1324</v>
      </c>
      <c r="C1297" s="3" t="n">
        <v>3</v>
      </c>
      <c r="D1297" s="3" t="n">
        <v>1101903.04212</v>
      </c>
      <c r="E1297" s="3" t="n">
        <v>44085.751295</v>
      </c>
      <c r="F1297" s="3" t="n">
        <v>4.02419678673817</v>
      </c>
      <c r="G1297" s="3" t="n">
        <v>4.02419678673817</v>
      </c>
      <c r="H1297" s="3" t="n">
        <v>10</v>
      </c>
      <c r="I1297" s="19" t="n">
        <v>4.44444444444445</v>
      </c>
      <c r="J1297" s="20" t="n">
        <f aca="false">IF(H1297&gt;0,(aus_solve!$B$16*H1297)/(aus_solve!$B$16*aus_solve!$B$17+H1297),0)</f>
        <v>3.54644644220132</v>
      </c>
    </row>
    <row r="1298" customFormat="false" ht="12.75" hidden="false" customHeight="false" outlineLevel="0" collapsed="false">
      <c r="A1298" s="3" t="s">
        <v>28</v>
      </c>
      <c r="B1298" s="3" t="s">
        <v>1325</v>
      </c>
      <c r="C1298" s="3" t="n">
        <v>6</v>
      </c>
      <c r="D1298" s="3" t="n">
        <v>1049326.663845</v>
      </c>
      <c r="E1298" s="3" t="n">
        <v>31855.009225</v>
      </c>
      <c r="F1298" s="3" t="n">
        <v>3.03082443138036</v>
      </c>
      <c r="G1298" s="3" t="n">
        <v>3.03082443138036</v>
      </c>
      <c r="H1298" s="3" t="n">
        <v>10</v>
      </c>
      <c r="I1298" s="19" t="n">
        <v>4.44444444444444</v>
      </c>
      <c r="J1298" s="20" t="n">
        <f aca="false">IF(H1298&gt;0,(aus_solve!$B$16*H1298)/(aus_solve!$B$16*aus_solve!$B$17+H1298),0)</f>
        <v>3.54644644220132</v>
      </c>
    </row>
    <row r="1299" customFormat="false" ht="12.75" hidden="false" customHeight="false" outlineLevel="0" collapsed="false">
      <c r="A1299" s="3" t="s">
        <v>28</v>
      </c>
      <c r="B1299" s="3" t="s">
        <v>1326</v>
      </c>
      <c r="C1299" s="3" t="n">
        <v>5</v>
      </c>
      <c r="D1299" s="3" t="n">
        <v>36827.43182</v>
      </c>
      <c r="E1299" s="3" t="n">
        <v>1772.080945</v>
      </c>
      <c r="F1299" s="3" t="n">
        <v>4.4880349534727</v>
      </c>
      <c r="G1299" s="3" t="n">
        <v>4.15480112864333</v>
      </c>
      <c r="H1299" s="3" t="n">
        <v>10</v>
      </c>
      <c r="I1299" s="19" t="n">
        <v>4.44444444444445</v>
      </c>
      <c r="J1299" s="20" t="n">
        <f aca="false">IF(H1299&gt;0,(aus_solve!$B$16*H1299)/(aus_solve!$B$16*aus_solve!$B$17+H1299),0)</f>
        <v>3.54644644220132</v>
      </c>
    </row>
    <row r="1300" customFormat="false" ht="12.75" hidden="false" customHeight="false" outlineLevel="0" collapsed="false">
      <c r="A1300" s="3" t="s">
        <v>28</v>
      </c>
      <c r="B1300" s="3" t="s">
        <v>1327</v>
      </c>
      <c r="C1300" s="3" t="n">
        <v>1</v>
      </c>
      <c r="D1300" s="3" t="n">
        <v>11051.70803</v>
      </c>
      <c r="E1300" s="3" t="n">
        <v>442.064335</v>
      </c>
      <c r="F1300" s="3" t="n">
        <v>3.99996393136709</v>
      </c>
      <c r="G1300" s="3" t="n">
        <v>3.99996393136709</v>
      </c>
      <c r="H1300" s="3" t="n">
        <v>10</v>
      </c>
      <c r="I1300" s="19" t="n">
        <v>4.44444444444445</v>
      </c>
      <c r="J1300" s="20" t="n">
        <f aca="false">IF(H1300&gt;0,(aus_solve!$B$16*H1300)/(aus_solve!$B$16*aus_solve!$B$17+H1300),0)</f>
        <v>3.54644644220132</v>
      </c>
    </row>
    <row r="1301" customFormat="false" ht="12.75" hidden="false" customHeight="false" outlineLevel="0" collapsed="false">
      <c r="A1301" s="3" t="s">
        <v>28</v>
      </c>
      <c r="B1301" s="3" t="s">
        <v>1328</v>
      </c>
      <c r="C1301" s="3" t="n">
        <v>5</v>
      </c>
      <c r="D1301" s="3" t="n">
        <v>160546.937645</v>
      </c>
      <c r="E1301" s="3" t="n">
        <v>7296.87547</v>
      </c>
      <c r="F1301" s="3" t="n">
        <v>4.79991146204262</v>
      </c>
      <c r="G1301" s="3" t="n">
        <v>4.35553952614417</v>
      </c>
      <c r="H1301" s="3" t="n">
        <v>10</v>
      </c>
      <c r="I1301" s="19" t="n">
        <v>4.44444444444445</v>
      </c>
      <c r="J1301" s="20" t="n">
        <f aca="false">IF(H1301&gt;0,(aus_solve!$B$16*H1301)/(aus_solve!$B$16*aus_solve!$B$17+H1301),0)</f>
        <v>3.54644644220132</v>
      </c>
    </row>
    <row r="1302" customFormat="false" ht="12.75" hidden="false" customHeight="false" outlineLevel="0" collapsed="false">
      <c r="A1302" s="3" t="s">
        <v>28</v>
      </c>
      <c r="B1302" s="3" t="s">
        <v>1329</v>
      </c>
      <c r="C1302" s="3" t="n">
        <v>2</v>
      </c>
      <c r="D1302" s="3" t="n">
        <v>102734.63322</v>
      </c>
      <c r="E1302" s="3" t="n">
        <v>0</v>
      </c>
      <c r="F1302" s="3" t="n">
        <v>0</v>
      </c>
      <c r="G1302" s="3" t="n">
        <v>0</v>
      </c>
      <c r="H1302" s="3" t="n">
        <v>10</v>
      </c>
      <c r="I1302" s="19" t="n">
        <v>4.44444444444445</v>
      </c>
      <c r="J1302" s="20" t="n">
        <f aca="false">IF(H1302&gt;0,(aus_solve!$B$16*H1302)/(aus_solve!$B$16*aus_solve!$B$17+H1302),0)</f>
        <v>3.54644644220132</v>
      </c>
    </row>
    <row r="1303" customFormat="false" ht="12.75" hidden="false" customHeight="false" outlineLevel="0" collapsed="false">
      <c r="A1303" s="3" t="s">
        <v>28</v>
      </c>
      <c r="B1303" s="3" t="s">
        <v>1330</v>
      </c>
      <c r="C1303" s="3" t="n">
        <v>6</v>
      </c>
      <c r="D1303" s="3" t="n">
        <v>280066.57266</v>
      </c>
      <c r="E1303" s="3" t="n">
        <v>10429.46221</v>
      </c>
      <c r="F1303" s="3" t="n">
        <v>3.08577282961149</v>
      </c>
      <c r="G1303" s="3" t="n">
        <v>2.90417865763545</v>
      </c>
      <c r="H1303" s="3" t="n">
        <v>10</v>
      </c>
      <c r="I1303" s="19" t="n">
        <v>4.44444444444444</v>
      </c>
      <c r="J1303" s="20" t="n">
        <f aca="false">IF(H1303&gt;0,(aus_solve!$B$16*H1303)/(aus_solve!$B$16*aus_solve!$B$17+H1303),0)</f>
        <v>3.54644644220132</v>
      </c>
    </row>
    <row r="1304" customFormat="false" ht="12.75" hidden="false" customHeight="false" outlineLevel="0" collapsed="false">
      <c r="A1304" s="3" t="s">
        <v>28</v>
      </c>
      <c r="B1304" s="3" t="s">
        <v>1331</v>
      </c>
      <c r="C1304" s="3" t="n">
        <v>2</v>
      </c>
      <c r="D1304" s="3" t="n">
        <v>333099.853375</v>
      </c>
      <c r="E1304" s="3" t="n">
        <v>0</v>
      </c>
      <c r="F1304" s="3" t="n">
        <v>0</v>
      </c>
      <c r="G1304" s="3" t="n">
        <v>0</v>
      </c>
      <c r="H1304" s="3" t="n">
        <v>10</v>
      </c>
      <c r="I1304" s="19" t="n">
        <v>4.44444444444445</v>
      </c>
      <c r="J1304" s="20" t="n">
        <f aca="false">IF(H1304&gt;0,(aus_solve!$B$16*H1304)/(aus_solve!$B$16*aus_solve!$B$17+H1304),0)</f>
        <v>3.54644644220132</v>
      </c>
    </row>
    <row r="1305" customFormat="false" ht="12.75" hidden="false" customHeight="false" outlineLevel="0" collapsed="false">
      <c r="A1305" s="3" t="s">
        <v>28</v>
      </c>
      <c r="B1305" s="3" t="s">
        <v>1332</v>
      </c>
      <c r="C1305" s="3" t="n">
        <v>1</v>
      </c>
      <c r="D1305" s="3" t="n">
        <v>5828.54821</v>
      </c>
      <c r="E1305" s="3" t="n">
        <v>0</v>
      </c>
      <c r="F1305" s="3" t="n">
        <v>0</v>
      </c>
      <c r="G1305" s="3" t="n">
        <v>0</v>
      </c>
      <c r="H1305" s="3" t="n">
        <v>10</v>
      </c>
      <c r="I1305" s="19" t="n">
        <v>4.44444444444445</v>
      </c>
      <c r="J1305" s="20" t="n">
        <f aca="false">IF(H1305&gt;0,(aus_solve!$B$16*H1305)/(aus_solve!$B$16*aus_solve!$B$17+H1305),0)</f>
        <v>3.54644644220132</v>
      </c>
    </row>
    <row r="1306" customFormat="false" ht="12.75" hidden="false" customHeight="false" outlineLevel="0" collapsed="false">
      <c r="A1306" s="3" t="s">
        <v>28</v>
      </c>
      <c r="B1306" s="3" t="s">
        <v>1333</v>
      </c>
      <c r="C1306" s="3" t="n">
        <v>3</v>
      </c>
      <c r="D1306" s="3" t="n">
        <v>121807.073925</v>
      </c>
      <c r="E1306" s="3" t="n">
        <v>0</v>
      </c>
      <c r="F1306" s="3" t="n">
        <v>0</v>
      </c>
      <c r="G1306" s="3" t="n">
        <v>0</v>
      </c>
      <c r="H1306" s="3" t="n">
        <v>10</v>
      </c>
      <c r="I1306" s="19" t="n">
        <v>4.44444444444445</v>
      </c>
      <c r="J1306" s="20" t="n">
        <f aca="false">IF(H1306&gt;0,(aus_solve!$B$16*H1306)/(aus_solve!$B$16*aus_solve!$B$17+H1306),0)</f>
        <v>3.54644644220132</v>
      </c>
    </row>
    <row r="1307" customFormat="false" ht="12.75" hidden="false" customHeight="false" outlineLevel="0" collapsed="false">
      <c r="A1307" s="3" t="s">
        <v>28</v>
      </c>
      <c r="B1307" s="3" t="s">
        <v>1334</v>
      </c>
      <c r="C1307" s="3" t="n">
        <v>1</v>
      </c>
      <c r="D1307" s="3" t="n">
        <v>4105.63914</v>
      </c>
      <c r="E1307" s="3" t="n">
        <v>0</v>
      </c>
      <c r="F1307" s="3" t="n">
        <v>0</v>
      </c>
      <c r="G1307" s="3" t="n">
        <v>0</v>
      </c>
      <c r="H1307" s="3" t="n">
        <v>10</v>
      </c>
      <c r="I1307" s="19" t="n">
        <v>4.44444444444445</v>
      </c>
      <c r="J1307" s="20" t="n">
        <f aca="false">IF(H1307&gt;0,(aus_solve!$B$16*H1307)/(aus_solve!$B$16*aus_solve!$B$17+H1307),0)</f>
        <v>3.54644644220132</v>
      </c>
    </row>
    <row r="1308" customFormat="false" ht="12.75" hidden="false" customHeight="false" outlineLevel="0" collapsed="false">
      <c r="A1308" s="3" t="s">
        <v>28</v>
      </c>
      <c r="B1308" s="3" t="s">
        <v>1335</v>
      </c>
      <c r="C1308" s="3" t="n">
        <v>2</v>
      </c>
      <c r="D1308" s="3" t="n">
        <v>38231.953655</v>
      </c>
      <c r="E1308" s="3" t="n">
        <v>0</v>
      </c>
      <c r="F1308" s="3" t="n">
        <v>0</v>
      </c>
      <c r="G1308" s="3" t="n">
        <v>0</v>
      </c>
      <c r="H1308" s="3" t="n">
        <v>10</v>
      </c>
      <c r="I1308" s="19" t="n">
        <v>4.44444444444445</v>
      </c>
      <c r="J1308" s="20" t="n">
        <f aca="false">IF(H1308&gt;0,(aus_solve!$B$16*H1308)/(aus_solve!$B$16*aus_solve!$B$17+H1308),0)</f>
        <v>3.54644644220132</v>
      </c>
    </row>
    <row r="1309" customFormat="false" ht="12.75" hidden="false" customHeight="false" outlineLevel="0" collapsed="false">
      <c r="A1309" s="3" t="s">
        <v>28</v>
      </c>
      <c r="B1309" s="3" t="s">
        <v>1336</v>
      </c>
      <c r="C1309" s="3" t="n">
        <v>5</v>
      </c>
      <c r="D1309" s="3" t="n">
        <v>4491892.60488</v>
      </c>
      <c r="E1309" s="3" t="n">
        <v>0</v>
      </c>
      <c r="F1309" s="3" t="n">
        <v>0</v>
      </c>
      <c r="G1309" s="3" t="n">
        <v>0</v>
      </c>
      <c r="H1309" s="3" t="n">
        <v>10</v>
      </c>
      <c r="I1309" s="19" t="n">
        <v>4.44444444444445</v>
      </c>
      <c r="J1309" s="20" t="n">
        <f aca="false">IF(H1309&gt;0,(aus_solve!$B$16*H1309)/(aus_solve!$B$16*aus_solve!$B$17+H1309),0)</f>
        <v>3.54644644220132</v>
      </c>
    </row>
    <row r="1310" customFormat="false" ht="12.75" hidden="false" customHeight="false" outlineLevel="0" collapsed="false">
      <c r="A1310" s="3" t="s">
        <v>28</v>
      </c>
      <c r="B1310" s="3" t="s">
        <v>1337</v>
      </c>
      <c r="C1310" s="3" t="n">
        <v>2</v>
      </c>
      <c r="D1310" s="3" t="n">
        <v>47350.700855</v>
      </c>
      <c r="E1310" s="3" t="n">
        <v>0</v>
      </c>
      <c r="F1310" s="3" t="n">
        <v>0</v>
      </c>
      <c r="G1310" s="3" t="n">
        <v>0</v>
      </c>
      <c r="H1310" s="3" t="n">
        <v>10</v>
      </c>
      <c r="I1310" s="19" t="n">
        <v>4.44444444444445</v>
      </c>
      <c r="J1310" s="20" t="n">
        <f aca="false">IF(H1310&gt;0,(aus_solve!$B$16*H1310)/(aus_solve!$B$16*aus_solve!$B$17+H1310),0)</f>
        <v>3.54644644220132</v>
      </c>
    </row>
    <row r="1311" customFormat="false" ht="12.75" hidden="false" customHeight="false" outlineLevel="0" collapsed="false">
      <c r="A1311" s="3" t="s">
        <v>28</v>
      </c>
      <c r="B1311" s="3" t="s">
        <v>1338</v>
      </c>
      <c r="C1311" s="3" t="n">
        <v>5</v>
      </c>
      <c r="D1311" s="3" t="n">
        <v>447180.995095</v>
      </c>
      <c r="E1311" s="3" t="n">
        <v>0</v>
      </c>
      <c r="F1311" s="3" t="n">
        <v>0</v>
      </c>
      <c r="G1311" s="3" t="n">
        <v>0</v>
      </c>
      <c r="H1311" s="3" t="n">
        <v>10</v>
      </c>
      <c r="I1311" s="19" t="n">
        <v>4.44444444444445</v>
      </c>
      <c r="J1311" s="20" t="n">
        <f aca="false">IF(H1311&gt;0,(aus_solve!$B$16*H1311)/(aus_solve!$B$16*aus_solve!$B$17+H1311),0)</f>
        <v>3.54644644220132</v>
      </c>
    </row>
    <row r="1312" customFormat="false" ht="12.75" hidden="false" customHeight="false" outlineLevel="0" collapsed="false">
      <c r="A1312" s="3" t="s">
        <v>28</v>
      </c>
      <c r="B1312" s="3" t="s">
        <v>1339</v>
      </c>
      <c r="C1312" s="3" t="n">
        <v>1</v>
      </c>
      <c r="D1312" s="3" t="n">
        <v>7472.451845</v>
      </c>
      <c r="E1312" s="3" t="n">
        <v>0</v>
      </c>
      <c r="F1312" s="3" t="n">
        <v>0</v>
      </c>
      <c r="G1312" s="3" t="n">
        <v>0</v>
      </c>
      <c r="H1312" s="3" t="n">
        <v>10</v>
      </c>
      <c r="I1312" s="19" t="n">
        <v>4.44444444444445</v>
      </c>
      <c r="J1312" s="20" t="n">
        <f aca="false">IF(H1312&gt;0,(aus_solve!$B$16*H1312)/(aus_solve!$B$16*aus_solve!$B$17+H1312),0)</f>
        <v>3.54644644220132</v>
      </c>
    </row>
    <row r="1313" customFormat="false" ht="12.75" hidden="false" customHeight="false" outlineLevel="0" collapsed="false">
      <c r="A1313" s="3" t="s">
        <v>28</v>
      </c>
      <c r="B1313" s="3" t="s">
        <v>1340</v>
      </c>
      <c r="C1313" s="3" t="n">
        <v>2</v>
      </c>
      <c r="D1313" s="3" t="n">
        <v>3083549.897525</v>
      </c>
      <c r="E1313" s="3" t="n">
        <v>0</v>
      </c>
      <c r="F1313" s="3" t="n">
        <v>0</v>
      </c>
      <c r="G1313" s="3" t="n">
        <v>0</v>
      </c>
      <c r="H1313" s="3" t="n">
        <v>10</v>
      </c>
      <c r="I1313" s="19" t="n">
        <v>4.44444444444445</v>
      </c>
      <c r="J1313" s="20" t="n">
        <f aca="false">IF(H1313&gt;0,(aus_solve!$B$16*H1313)/(aus_solve!$B$16*aus_solve!$B$17+H1313),0)</f>
        <v>3.54644644220132</v>
      </c>
    </row>
    <row r="1314" customFormat="false" ht="12.75" hidden="false" customHeight="false" outlineLevel="0" collapsed="false">
      <c r="A1314" s="3" t="s">
        <v>28</v>
      </c>
      <c r="B1314" s="3" t="s">
        <v>1341</v>
      </c>
      <c r="C1314" s="3" t="n">
        <v>4</v>
      </c>
      <c r="D1314" s="3" t="n">
        <v>2746296.95874</v>
      </c>
      <c r="E1314" s="3" t="n">
        <v>0</v>
      </c>
      <c r="F1314" s="3" t="n">
        <v>0</v>
      </c>
      <c r="G1314" s="3" t="n">
        <v>0</v>
      </c>
      <c r="H1314" s="3" t="n">
        <v>10</v>
      </c>
      <c r="I1314" s="19" t="n">
        <v>4.44444444444445</v>
      </c>
      <c r="J1314" s="20" t="n">
        <f aca="false">IF(H1314&gt;0,(aus_solve!$B$16*H1314)/(aus_solve!$B$16*aus_solve!$B$17+H1314),0)</f>
        <v>3.54644644220132</v>
      </c>
    </row>
    <row r="1315" customFormat="false" ht="12.75" hidden="false" customHeight="false" outlineLevel="0" collapsed="false">
      <c r="A1315" s="3" t="s">
        <v>28</v>
      </c>
      <c r="B1315" s="3" t="s">
        <v>1342</v>
      </c>
      <c r="C1315" s="3" t="n">
        <v>1</v>
      </c>
      <c r="D1315" s="3" t="n">
        <v>35384.338255</v>
      </c>
      <c r="E1315" s="3" t="n">
        <v>0</v>
      </c>
      <c r="F1315" s="3" t="n">
        <v>0</v>
      </c>
      <c r="G1315" s="3" t="n">
        <v>0</v>
      </c>
      <c r="H1315" s="3" t="n">
        <v>10</v>
      </c>
      <c r="I1315" s="19" t="n">
        <v>4.44444444444445</v>
      </c>
      <c r="J1315" s="20" t="n">
        <f aca="false">IF(H1315&gt;0,(aus_solve!$B$16*H1315)/(aus_solve!$B$16*aus_solve!$B$17+H1315),0)</f>
        <v>3.54644644220132</v>
      </c>
    </row>
    <row r="1316" customFormat="false" ht="12.75" hidden="false" customHeight="false" outlineLevel="0" collapsed="false">
      <c r="A1316" s="3" t="s">
        <v>28</v>
      </c>
      <c r="B1316" s="3" t="s">
        <v>1343</v>
      </c>
      <c r="C1316" s="3" t="n">
        <v>3</v>
      </c>
      <c r="D1316" s="3" t="n">
        <v>64671.390235</v>
      </c>
      <c r="E1316" s="3" t="n">
        <v>0</v>
      </c>
      <c r="F1316" s="3" t="n">
        <v>0</v>
      </c>
      <c r="G1316" s="3" t="n">
        <v>0</v>
      </c>
      <c r="H1316" s="3" t="n">
        <v>10</v>
      </c>
      <c r="I1316" s="19" t="n">
        <v>4.44444444444445</v>
      </c>
      <c r="J1316" s="20" t="n">
        <f aca="false">IF(H1316&gt;0,(aus_solve!$B$16*H1316)/(aus_solve!$B$16*aus_solve!$B$17+H1316),0)</f>
        <v>3.54644644220132</v>
      </c>
    </row>
    <row r="1317" customFormat="false" ht="12.75" hidden="false" customHeight="false" outlineLevel="0" collapsed="false">
      <c r="A1317" s="3" t="s">
        <v>28</v>
      </c>
      <c r="B1317" s="3" t="s">
        <v>1344</v>
      </c>
      <c r="C1317" s="3" t="n">
        <v>2</v>
      </c>
      <c r="D1317" s="3" t="n">
        <v>34717.18999</v>
      </c>
      <c r="E1317" s="3" t="n">
        <v>0</v>
      </c>
      <c r="F1317" s="3" t="n">
        <v>0</v>
      </c>
      <c r="G1317" s="3" t="n">
        <v>0</v>
      </c>
      <c r="H1317" s="3" t="n">
        <v>10</v>
      </c>
      <c r="I1317" s="19" t="n">
        <v>4.44444444444445</v>
      </c>
      <c r="J1317" s="20" t="n">
        <f aca="false">IF(H1317&gt;0,(aus_solve!$B$16*H1317)/(aus_solve!$B$16*aus_solve!$B$17+H1317),0)</f>
        <v>3.54644644220132</v>
      </c>
    </row>
    <row r="1318" customFormat="false" ht="12.75" hidden="false" customHeight="false" outlineLevel="0" collapsed="false">
      <c r="A1318" s="3" t="s">
        <v>28</v>
      </c>
      <c r="B1318" s="3" t="s">
        <v>1345</v>
      </c>
      <c r="C1318" s="3" t="n">
        <v>1</v>
      </c>
      <c r="D1318" s="3" t="n">
        <v>21946.291595</v>
      </c>
      <c r="E1318" s="3" t="n">
        <v>0</v>
      </c>
      <c r="F1318" s="3" t="n">
        <v>0</v>
      </c>
      <c r="G1318" s="3" t="n">
        <v>0</v>
      </c>
      <c r="H1318" s="3" t="n">
        <v>10</v>
      </c>
      <c r="I1318" s="19" t="n">
        <v>4.44444444444445</v>
      </c>
      <c r="J1318" s="20" t="n">
        <f aca="false">IF(H1318&gt;0,(aus_solve!$B$16*H1318)/(aus_solve!$B$16*aus_solve!$B$17+H1318),0)</f>
        <v>3.54644644220132</v>
      </c>
    </row>
    <row r="1319" customFormat="false" ht="12.75" hidden="false" customHeight="false" outlineLevel="0" collapsed="false">
      <c r="A1319" s="3" t="s">
        <v>28</v>
      </c>
      <c r="B1319" s="3" t="s">
        <v>1346</v>
      </c>
      <c r="C1319" s="3" t="n">
        <v>2</v>
      </c>
      <c r="D1319" s="3" t="n">
        <v>100519.51237</v>
      </c>
      <c r="E1319" s="3" t="n">
        <v>0</v>
      </c>
      <c r="F1319" s="3" t="n">
        <v>0</v>
      </c>
      <c r="G1319" s="3" t="n">
        <v>0</v>
      </c>
      <c r="H1319" s="3" t="n">
        <v>10</v>
      </c>
      <c r="I1319" s="19" t="n">
        <v>4.44444444444445</v>
      </c>
      <c r="J1319" s="20" t="n">
        <f aca="false">IF(H1319&gt;0,(aus_solve!$B$16*H1319)/(aus_solve!$B$16*aus_solve!$B$17+H1319),0)</f>
        <v>3.54644644220132</v>
      </c>
    </row>
    <row r="1320" customFormat="false" ht="12.75" hidden="false" customHeight="false" outlineLevel="0" collapsed="false">
      <c r="A1320" s="3" t="s">
        <v>28</v>
      </c>
      <c r="B1320" s="3" t="s">
        <v>1347</v>
      </c>
      <c r="C1320" s="3" t="n">
        <v>1</v>
      </c>
      <c r="D1320" s="3" t="n">
        <v>177.14463</v>
      </c>
      <c r="E1320" s="3" t="n">
        <v>0</v>
      </c>
      <c r="F1320" s="3" t="n">
        <v>0</v>
      </c>
      <c r="G1320" s="3" t="n">
        <v>0</v>
      </c>
      <c r="H1320" s="3" t="n">
        <v>10</v>
      </c>
      <c r="I1320" s="19" t="n">
        <v>4.44444444444445</v>
      </c>
      <c r="J1320" s="20" t="n">
        <f aca="false">IF(H1320&gt;0,(aus_solve!$B$16*H1320)/(aus_solve!$B$16*aus_solve!$B$17+H1320),0)</f>
        <v>3.54644644220132</v>
      </c>
    </row>
    <row r="1321" customFormat="false" ht="12.75" hidden="false" customHeight="false" outlineLevel="0" collapsed="false">
      <c r="A1321" s="3" t="s">
        <v>28</v>
      </c>
      <c r="B1321" s="3" t="s">
        <v>1348</v>
      </c>
      <c r="C1321" s="3" t="n">
        <v>2</v>
      </c>
      <c r="D1321" s="3" t="n">
        <v>40086.260465</v>
      </c>
      <c r="E1321" s="3" t="n">
        <v>0</v>
      </c>
      <c r="F1321" s="3" t="n">
        <v>0</v>
      </c>
      <c r="G1321" s="3" t="n">
        <v>0</v>
      </c>
      <c r="H1321" s="3" t="n">
        <v>10</v>
      </c>
      <c r="I1321" s="19" t="n">
        <v>4.44444444444445</v>
      </c>
      <c r="J1321" s="20" t="n">
        <f aca="false">IF(H1321&gt;0,(aus_solve!$B$16*H1321)/(aus_solve!$B$16*aus_solve!$B$17+H1321),0)</f>
        <v>3.54644644220132</v>
      </c>
    </row>
    <row r="1322" customFormat="false" ht="12.75" hidden="false" customHeight="false" outlineLevel="0" collapsed="false">
      <c r="A1322" s="3" t="s">
        <v>28</v>
      </c>
      <c r="B1322" s="3" t="s">
        <v>1349</v>
      </c>
      <c r="C1322" s="3" t="n">
        <v>2</v>
      </c>
      <c r="D1322" s="3" t="n">
        <v>40376.340435</v>
      </c>
      <c r="E1322" s="3" t="n">
        <v>0</v>
      </c>
      <c r="F1322" s="3" t="n">
        <v>0</v>
      </c>
      <c r="G1322" s="3" t="n">
        <v>0</v>
      </c>
      <c r="H1322" s="3" t="n">
        <v>10</v>
      </c>
      <c r="I1322" s="19" t="n">
        <v>4.44444444444445</v>
      </c>
      <c r="J1322" s="20" t="n">
        <f aca="false">IF(H1322&gt;0,(aus_solve!$B$16*H1322)/(aus_solve!$B$16*aus_solve!$B$17+H1322),0)</f>
        <v>3.54644644220132</v>
      </c>
    </row>
    <row r="1323" customFormat="false" ht="12.75" hidden="false" customHeight="false" outlineLevel="0" collapsed="false">
      <c r="A1323" s="3" t="s">
        <v>28</v>
      </c>
      <c r="B1323" s="3" t="s">
        <v>1350</v>
      </c>
      <c r="C1323" s="3" t="n">
        <v>3</v>
      </c>
      <c r="D1323" s="3" t="n">
        <v>44124.774095</v>
      </c>
      <c r="E1323" s="3" t="n">
        <v>0</v>
      </c>
      <c r="F1323" s="3" t="n">
        <v>0</v>
      </c>
      <c r="G1323" s="3" t="n">
        <v>0</v>
      </c>
      <c r="H1323" s="3" t="n">
        <v>10</v>
      </c>
      <c r="I1323" s="19" t="n">
        <v>4.44444444444445</v>
      </c>
      <c r="J1323" s="20" t="n">
        <f aca="false">IF(H1323&gt;0,(aus_solve!$B$16*H1323)/(aus_solve!$B$16*aus_solve!$B$17+H1323),0)</f>
        <v>3.54644644220132</v>
      </c>
    </row>
    <row r="1324" customFormat="false" ht="12.75" hidden="false" customHeight="false" outlineLevel="0" collapsed="false">
      <c r="A1324" s="3" t="s">
        <v>28</v>
      </c>
      <c r="B1324" s="3" t="s">
        <v>1351</v>
      </c>
      <c r="C1324" s="3" t="n">
        <v>7</v>
      </c>
      <c r="D1324" s="3" t="n">
        <v>2539027.183455</v>
      </c>
      <c r="E1324" s="3" t="n">
        <v>0</v>
      </c>
      <c r="F1324" s="3" t="n">
        <v>0</v>
      </c>
      <c r="G1324" s="3" t="n">
        <v>0</v>
      </c>
      <c r="H1324" s="3" t="n">
        <v>10</v>
      </c>
      <c r="I1324" s="19" t="n">
        <v>4.44444444444444</v>
      </c>
      <c r="J1324" s="20" t="n">
        <f aca="false">IF(H1324&gt;0,(aus_solve!$B$16*H1324)/(aus_solve!$B$16*aus_solve!$B$17+H1324),0)</f>
        <v>3.54644644220132</v>
      </c>
    </row>
    <row r="1325" customFormat="false" ht="12.75" hidden="false" customHeight="false" outlineLevel="0" collapsed="false">
      <c r="A1325" s="3" t="s">
        <v>28</v>
      </c>
      <c r="B1325" s="3" t="s">
        <v>1352</v>
      </c>
      <c r="C1325" s="3" t="n">
        <v>1</v>
      </c>
      <c r="D1325" s="3" t="n">
        <v>6332.692365</v>
      </c>
      <c r="E1325" s="3" t="n">
        <v>0</v>
      </c>
      <c r="F1325" s="3" t="n">
        <v>0</v>
      </c>
      <c r="G1325" s="3" t="n">
        <v>0</v>
      </c>
      <c r="H1325" s="3" t="n">
        <v>10</v>
      </c>
      <c r="I1325" s="19" t="n">
        <v>4.44444444444445</v>
      </c>
      <c r="J1325" s="20" t="n">
        <f aca="false">IF(H1325&gt;0,(aus_solve!$B$16*H1325)/(aus_solve!$B$16*aus_solve!$B$17+H1325),0)</f>
        <v>3.54644644220132</v>
      </c>
    </row>
    <row r="1326" customFormat="false" ht="12.75" hidden="false" customHeight="false" outlineLevel="0" collapsed="false">
      <c r="A1326" s="3" t="s">
        <v>28</v>
      </c>
      <c r="B1326" s="3" t="s">
        <v>1353</v>
      </c>
      <c r="C1326" s="3" t="n">
        <v>1</v>
      </c>
      <c r="D1326" s="3" t="n">
        <v>1213.2734</v>
      </c>
      <c r="E1326" s="3" t="n">
        <v>0</v>
      </c>
      <c r="F1326" s="3" t="n">
        <v>0</v>
      </c>
      <c r="G1326" s="3" t="n">
        <v>0</v>
      </c>
      <c r="H1326" s="3" t="n">
        <v>10</v>
      </c>
      <c r="I1326" s="19" t="n">
        <v>4.44444444444445</v>
      </c>
      <c r="J1326" s="20" t="n">
        <f aca="false">IF(H1326&gt;0,(aus_solve!$B$16*H1326)/(aus_solve!$B$16*aus_solve!$B$17+H1326),0)</f>
        <v>3.54644644220132</v>
      </c>
    </row>
    <row r="1327" customFormat="false" ht="12.75" hidden="false" customHeight="false" outlineLevel="0" collapsed="false">
      <c r="A1327" s="3" t="s">
        <v>28</v>
      </c>
      <c r="B1327" s="3" t="s">
        <v>1354</v>
      </c>
      <c r="C1327" s="3" t="n">
        <v>5</v>
      </c>
      <c r="D1327" s="3" t="n">
        <v>8250319.88857</v>
      </c>
      <c r="E1327" s="3" t="n">
        <v>121756.795355</v>
      </c>
      <c r="F1327" s="3" t="n">
        <v>4.49931595848276</v>
      </c>
      <c r="G1327" s="3" t="n">
        <v>4.05552809558161</v>
      </c>
      <c r="H1327" s="3" t="n">
        <v>10</v>
      </c>
      <c r="I1327" s="19" t="n">
        <v>4.44444444444445</v>
      </c>
      <c r="J1327" s="20" t="n">
        <f aca="false">IF(H1327&gt;0,(aus_solve!$B$16*H1327)/(aus_solve!$B$16*aus_solve!$B$17+H1327),0)</f>
        <v>3.54644644220132</v>
      </c>
    </row>
    <row r="1328" customFormat="false" ht="12.75" hidden="false" customHeight="false" outlineLevel="0" collapsed="false">
      <c r="A1328" s="3" t="s">
        <v>28</v>
      </c>
      <c r="B1328" s="3" t="s">
        <v>1355</v>
      </c>
      <c r="C1328" s="3" t="n">
        <v>9</v>
      </c>
      <c r="D1328" s="3" t="n">
        <v>1777100.782395</v>
      </c>
      <c r="E1328" s="3" t="n">
        <v>0</v>
      </c>
      <c r="F1328" s="3" t="n">
        <v>0</v>
      </c>
      <c r="G1328" s="3" t="n">
        <v>0</v>
      </c>
      <c r="H1328" s="3" t="n">
        <v>10</v>
      </c>
      <c r="I1328" s="19" t="n">
        <v>4.44444444444444</v>
      </c>
      <c r="J1328" s="20" t="n">
        <f aca="false">IF(H1328&gt;0,(aus_solve!$B$16*H1328)/(aus_solve!$B$16*aus_solve!$B$17+H1328),0)</f>
        <v>3.54644644220132</v>
      </c>
    </row>
    <row r="1329" customFormat="false" ht="12.75" hidden="false" customHeight="false" outlineLevel="0" collapsed="false">
      <c r="A1329" s="3" t="s">
        <v>28</v>
      </c>
      <c r="B1329" s="3" t="s">
        <v>1356</v>
      </c>
      <c r="C1329" s="3" t="n">
        <v>4</v>
      </c>
      <c r="D1329" s="3" t="n">
        <v>377458.59643</v>
      </c>
      <c r="E1329" s="3" t="n">
        <v>0</v>
      </c>
      <c r="F1329" s="3" t="n">
        <v>0</v>
      </c>
      <c r="G1329" s="3" t="n">
        <v>0</v>
      </c>
      <c r="H1329" s="3" t="n">
        <v>10</v>
      </c>
      <c r="I1329" s="19" t="n">
        <v>4.44444444444445</v>
      </c>
      <c r="J1329" s="20" t="n">
        <f aca="false">IF(H1329&gt;0,(aus_solve!$B$16*H1329)/(aus_solve!$B$16*aus_solve!$B$17+H1329),0)</f>
        <v>3.54644644220132</v>
      </c>
    </row>
    <row r="1330" customFormat="false" ht="12.75" hidden="false" customHeight="false" outlineLevel="0" collapsed="false">
      <c r="A1330" s="3" t="s">
        <v>28</v>
      </c>
      <c r="B1330" s="3" t="s">
        <v>1357</v>
      </c>
      <c r="C1330" s="3" t="n">
        <v>9</v>
      </c>
      <c r="D1330" s="3" t="n">
        <v>1535394.933385</v>
      </c>
      <c r="E1330" s="3" t="n">
        <v>0</v>
      </c>
      <c r="F1330" s="3" t="n">
        <v>0</v>
      </c>
      <c r="G1330" s="3" t="n">
        <v>0</v>
      </c>
      <c r="H1330" s="3" t="n">
        <v>10</v>
      </c>
      <c r="I1330" s="19" t="n">
        <v>4.44444444444444</v>
      </c>
      <c r="J1330" s="20" t="n">
        <f aca="false">IF(H1330&gt;0,(aus_solve!$B$16*H1330)/(aus_solve!$B$16*aus_solve!$B$17+H1330),0)</f>
        <v>3.54644644220132</v>
      </c>
    </row>
    <row r="1331" customFormat="false" ht="12.75" hidden="false" customHeight="false" outlineLevel="0" collapsed="false">
      <c r="A1331" s="3" t="s">
        <v>28</v>
      </c>
      <c r="B1331" s="3" t="s">
        <v>1358</v>
      </c>
      <c r="C1331" s="3" t="n">
        <v>5</v>
      </c>
      <c r="D1331" s="3" t="n">
        <v>147334.58858</v>
      </c>
      <c r="E1331" s="3" t="n">
        <v>0</v>
      </c>
      <c r="F1331" s="3" t="n">
        <v>0</v>
      </c>
      <c r="G1331" s="3" t="n">
        <v>0</v>
      </c>
      <c r="H1331" s="3" t="n">
        <v>10</v>
      </c>
      <c r="I1331" s="19" t="n">
        <v>4.44444444444445</v>
      </c>
      <c r="J1331" s="20" t="n">
        <f aca="false">IF(H1331&gt;0,(aus_solve!$B$16*H1331)/(aus_solve!$B$16*aus_solve!$B$17+H1331),0)</f>
        <v>3.54644644220132</v>
      </c>
    </row>
    <row r="1332" customFormat="false" ht="12.75" hidden="false" customHeight="false" outlineLevel="0" collapsed="false">
      <c r="A1332" s="3" t="s">
        <v>28</v>
      </c>
      <c r="B1332" s="3" t="s">
        <v>1359</v>
      </c>
      <c r="C1332" s="3" t="n">
        <v>12</v>
      </c>
      <c r="D1332" s="3" t="n">
        <v>3706442.803665</v>
      </c>
      <c r="E1332" s="3" t="n">
        <v>0</v>
      </c>
      <c r="F1332" s="3" t="n">
        <v>0</v>
      </c>
      <c r="G1332" s="3" t="n">
        <v>0</v>
      </c>
      <c r="H1332" s="3" t="n">
        <v>10</v>
      </c>
      <c r="I1332" s="19" t="n">
        <v>4.44444444444444</v>
      </c>
      <c r="J1332" s="20" t="n">
        <f aca="false">IF(H1332&gt;0,(aus_solve!$B$16*H1332)/(aus_solve!$B$16*aus_solve!$B$17+H1332),0)</f>
        <v>3.54644644220132</v>
      </c>
    </row>
    <row r="1333" customFormat="false" ht="12.75" hidden="false" customHeight="false" outlineLevel="0" collapsed="false">
      <c r="A1333" s="3" t="s">
        <v>28</v>
      </c>
      <c r="B1333" s="3" t="s">
        <v>1360</v>
      </c>
      <c r="C1333" s="3" t="n">
        <v>2</v>
      </c>
      <c r="D1333" s="3" t="n">
        <v>121326.23855</v>
      </c>
      <c r="E1333" s="3" t="n">
        <v>0</v>
      </c>
      <c r="F1333" s="3" t="n">
        <v>0</v>
      </c>
      <c r="G1333" s="3" t="n">
        <v>0</v>
      </c>
      <c r="H1333" s="3" t="n">
        <v>10</v>
      </c>
      <c r="I1333" s="19" t="n">
        <v>4.44444444444445</v>
      </c>
      <c r="J1333" s="20" t="n">
        <f aca="false">IF(H1333&gt;0,(aus_solve!$B$16*H1333)/(aus_solve!$B$16*aus_solve!$B$17+H1333),0)</f>
        <v>3.54644644220132</v>
      </c>
    </row>
    <row r="1334" customFormat="false" ht="12.75" hidden="false" customHeight="false" outlineLevel="0" collapsed="false">
      <c r="A1334" s="3" t="s">
        <v>28</v>
      </c>
      <c r="B1334" s="3" t="s">
        <v>1361</v>
      </c>
      <c r="C1334" s="3" t="n">
        <v>1</v>
      </c>
      <c r="D1334" s="3" t="n">
        <v>65343.988055</v>
      </c>
      <c r="E1334" s="3" t="n">
        <v>0</v>
      </c>
      <c r="F1334" s="3" t="n">
        <v>0</v>
      </c>
      <c r="G1334" s="3" t="n">
        <v>0</v>
      </c>
      <c r="H1334" s="3" t="n">
        <v>10</v>
      </c>
      <c r="I1334" s="19" t="n">
        <v>4.44444444444445</v>
      </c>
      <c r="J1334" s="20" t="n">
        <f aca="false">IF(H1334&gt;0,(aus_solve!$B$16*H1334)/(aus_solve!$B$16*aus_solve!$B$17+H1334),0)</f>
        <v>3.54644644220132</v>
      </c>
    </row>
    <row r="1335" customFormat="false" ht="12.75" hidden="false" customHeight="false" outlineLevel="0" collapsed="false">
      <c r="A1335" s="3" t="s">
        <v>28</v>
      </c>
      <c r="B1335" s="3" t="s">
        <v>1362</v>
      </c>
      <c r="C1335" s="3" t="n">
        <v>2</v>
      </c>
      <c r="D1335" s="3" t="n">
        <v>58140.830245</v>
      </c>
      <c r="E1335" s="3" t="n">
        <v>0</v>
      </c>
      <c r="F1335" s="3" t="n">
        <v>0</v>
      </c>
      <c r="G1335" s="3" t="n">
        <v>0</v>
      </c>
      <c r="H1335" s="3" t="n">
        <v>10</v>
      </c>
      <c r="I1335" s="19" t="n">
        <v>4.44444444444445</v>
      </c>
      <c r="J1335" s="20" t="n">
        <f aca="false">IF(H1335&gt;0,(aus_solve!$B$16*H1335)/(aus_solve!$B$16*aus_solve!$B$17+H1335),0)</f>
        <v>3.54644644220132</v>
      </c>
    </row>
    <row r="1336" customFormat="false" ht="12.75" hidden="false" customHeight="false" outlineLevel="0" collapsed="false">
      <c r="A1336" s="3" t="s">
        <v>28</v>
      </c>
      <c r="B1336" s="3" t="s">
        <v>1363</v>
      </c>
      <c r="C1336" s="3" t="n">
        <v>1</v>
      </c>
      <c r="D1336" s="3" t="n">
        <v>2102.400555</v>
      </c>
      <c r="E1336" s="3" t="n">
        <v>0</v>
      </c>
      <c r="F1336" s="3" t="n">
        <v>0</v>
      </c>
      <c r="G1336" s="3" t="n">
        <v>0</v>
      </c>
      <c r="H1336" s="3" t="n">
        <v>10</v>
      </c>
      <c r="I1336" s="19" t="n">
        <v>4.44444444444445</v>
      </c>
      <c r="J1336" s="20" t="n">
        <f aca="false">IF(H1336&gt;0,(aus_solve!$B$16*H1336)/(aus_solve!$B$16*aus_solve!$B$17+H1336),0)</f>
        <v>3.54644644220132</v>
      </c>
    </row>
    <row r="1337" customFormat="false" ht="12.75" hidden="false" customHeight="false" outlineLevel="0" collapsed="false">
      <c r="A1337" s="3" t="s">
        <v>28</v>
      </c>
      <c r="B1337" s="3" t="s">
        <v>1364</v>
      </c>
      <c r="C1337" s="3" t="n">
        <v>1</v>
      </c>
      <c r="D1337" s="3" t="n">
        <v>5008.28266</v>
      </c>
      <c r="E1337" s="3" t="n">
        <v>0</v>
      </c>
      <c r="F1337" s="3" t="n">
        <v>0</v>
      </c>
      <c r="G1337" s="3" t="n">
        <v>0</v>
      </c>
      <c r="H1337" s="3" t="n">
        <v>10</v>
      </c>
      <c r="I1337" s="19" t="n">
        <v>4.44444444444445</v>
      </c>
      <c r="J1337" s="20" t="n">
        <f aca="false">IF(H1337&gt;0,(aus_solve!$B$16*H1337)/(aus_solve!$B$16*aus_solve!$B$17+H1337),0)</f>
        <v>3.54644644220132</v>
      </c>
    </row>
    <row r="1338" customFormat="false" ht="12.75" hidden="false" customHeight="false" outlineLevel="0" collapsed="false">
      <c r="A1338" s="3" t="s">
        <v>28</v>
      </c>
      <c r="B1338" s="3" t="s">
        <v>1365</v>
      </c>
      <c r="C1338" s="3" t="n">
        <v>3</v>
      </c>
      <c r="D1338" s="3" t="n">
        <v>6115076.197815</v>
      </c>
      <c r="E1338" s="3" t="n">
        <v>0</v>
      </c>
      <c r="F1338" s="3" t="n">
        <v>0</v>
      </c>
      <c r="G1338" s="3" t="n">
        <v>0</v>
      </c>
      <c r="H1338" s="3" t="n">
        <v>10</v>
      </c>
      <c r="I1338" s="19" t="n">
        <v>4.44444444444445</v>
      </c>
      <c r="J1338" s="20" t="n">
        <f aca="false">IF(H1338&gt;0,(aus_solve!$B$16*H1338)/(aus_solve!$B$16*aus_solve!$B$17+H1338),0)</f>
        <v>3.54644644220132</v>
      </c>
    </row>
    <row r="1339" customFormat="false" ht="12.75" hidden="false" customHeight="false" outlineLevel="0" collapsed="false">
      <c r="A1339" s="3" t="s">
        <v>28</v>
      </c>
      <c r="B1339" s="3" t="s">
        <v>1366</v>
      </c>
      <c r="C1339" s="3" t="n">
        <v>1</v>
      </c>
      <c r="D1339" s="3" t="n">
        <v>12774.202745</v>
      </c>
      <c r="E1339" s="3" t="n">
        <v>0</v>
      </c>
      <c r="F1339" s="3" t="n">
        <v>0</v>
      </c>
      <c r="G1339" s="3" t="n">
        <v>0</v>
      </c>
      <c r="H1339" s="3" t="n">
        <v>10</v>
      </c>
      <c r="I1339" s="19" t="n">
        <v>4.44444444444445</v>
      </c>
      <c r="J1339" s="20" t="n">
        <f aca="false">IF(H1339&gt;0,(aus_solve!$B$16*H1339)/(aus_solve!$B$16*aus_solve!$B$17+H1339),0)</f>
        <v>3.54644644220132</v>
      </c>
    </row>
    <row r="1340" customFormat="false" ht="12.75" hidden="false" customHeight="false" outlineLevel="0" collapsed="false">
      <c r="A1340" s="3" t="s">
        <v>28</v>
      </c>
      <c r="B1340" s="3" t="s">
        <v>1367</v>
      </c>
      <c r="C1340" s="3" t="n">
        <v>5</v>
      </c>
      <c r="D1340" s="3" t="n">
        <v>252703.37619</v>
      </c>
      <c r="E1340" s="3" t="n">
        <v>0</v>
      </c>
      <c r="F1340" s="3" t="n">
        <v>0</v>
      </c>
      <c r="G1340" s="3" t="n">
        <v>0</v>
      </c>
      <c r="H1340" s="3" t="n">
        <v>10</v>
      </c>
      <c r="I1340" s="19" t="n">
        <v>4.44444444444445</v>
      </c>
      <c r="J1340" s="20" t="n">
        <f aca="false">IF(H1340&gt;0,(aus_solve!$B$16*H1340)/(aus_solve!$B$16*aus_solve!$B$17+H1340),0)</f>
        <v>3.54644644220132</v>
      </c>
    </row>
    <row r="1341" customFormat="false" ht="12.75" hidden="false" customHeight="false" outlineLevel="0" collapsed="false">
      <c r="A1341" s="3" t="s">
        <v>28</v>
      </c>
      <c r="B1341" s="3" t="s">
        <v>1368</v>
      </c>
      <c r="C1341" s="3" t="n">
        <v>4</v>
      </c>
      <c r="D1341" s="3" t="n">
        <v>7952080.717895</v>
      </c>
      <c r="E1341" s="3" t="n">
        <v>0</v>
      </c>
      <c r="F1341" s="3" t="n">
        <v>0</v>
      </c>
      <c r="G1341" s="3" t="n">
        <v>0</v>
      </c>
      <c r="H1341" s="3" t="n">
        <v>10</v>
      </c>
      <c r="I1341" s="19" t="n">
        <v>4.44444444444445</v>
      </c>
      <c r="J1341" s="20" t="n">
        <f aca="false">IF(H1341&gt;0,(aus_solve!$B$16*H1341)/(aus_solve!$B$16*aus_solve!$B$17+H1341),0)</f>
        <v>3.54644644220132</v>
      </c>
    </row>
    <row r="1342" customFormat="false" ht="12.75" hidden="false" customHeight="false" outlineLevel="0" collapsed="false">
      <c r="A1342" s="3" t="s">
        <v>28</v>
      </c>
      <c r="B1342" s="3" t="s">
        <v>1369</v>
      </c>
      <c r="C1342" s="3" t="n">
        <v>1</v>
      </c>
      <c r="D1342" s="3" t="n">
        <v>20820.536265</v>
      </c>
      <c r="E1342" s="3" t="n">
        <v>0</v>
      </c>
      <c r="F1342" s="3" t="n">
        <v>0</v>
      </c>
      <c r="G1342" s="3" t="n">
        <v>0</v>
      </c>
      <c r="H1342" s="3" t="n">
        <v>10</v>
      </c>
      <c r="I1342" s="19" t="n">
        <v>4.44444444444445</v>
      </c>
      <c r="J1342" s="20" t="n">
        <f aca="false">IF(H1342&gt;0,(aus_solve!$B$16*H1342)/(aus_solve!$B$16*aus_solve!$B$17+H1342),0)</f>
        <v>3.54644644220132</v>
      </c>
    </row>
    <row r="1343" customFormat="false" ht="12.75" hidden="false" customHeight="false" outlineLevel="0" collapsed="false">
      <c r="A1343" s="3" t="s">
        <v>28</v>
      </c>
      <c r="B1343" s="3" t="s">
        <v>1370</v>
      </c>
      <c r="C1343" s="3" t="n">
        <v>2</v>
      </c>
      <c r="D1343" s="3" t="n">
        <v>101044.95647</v>
      </c>
      <c r="E1343" s="3" t="n">
        <v>0</v>
      </c>
      <c r="F1343" s="3" t="n">
        <v>0</v>
      </c>
      <c r="G1343" s="3" t="n">
        <v>0</v>
      </c>
      <c r="H1343" s="3" t="n">
        <v>10</v>
      </c>
      <c r="I1343" s="19" t="n">
        <v>4.44444444444445</v>
      </c>
      <c r="J1343" s="20" t="n">
        <f aca="false">IF(H1343&gt;0,(aus_solve!$B$16*H1343)/(aus_solve!$B$16*aus_solve!$B$17+H1343),0)</f>
        <v>3.54644644220132</v>
      </c>
    </row>
    <row r="1344" customFormat="false" ht="12.75" hidden="false" customHeight="false" outlineLevel="0" collapsed="false">
      <c r="A1344" s="3" t="s">
        <v>28</v>
      </c>
      <c r="B1344" s="3" t="s">
        <v>1371</v>
      </c>
      <c r="C1344" s="3" t="n">
        <v>1</v>
      </c>
      <c r="D1344" s="3" t="n">
        <v>3105.38617</v>
      </c>
      <c r="E1344" s="3" t="n">
        <v>0</v>
      </c>
      <c r="F1344" s="3" t="n">
        <v>0</v>
      </c>
      <c r="G1344" s="3" t="n">
        <v>0</v>
      </c>
      <c r="H1344" s="3" t="n">
        <v>10</v>
      </c>
      <c r="I1344" s="19" t="n">
        <v>4.44444444444445</v>
      </c>
      <c r="J1344" s="20" t="n">
        <f aca="false">IF(H1344&gt;0,(aus_solve!$B$16*H1344)/(aus_solve!$B$16*aus_solve!$B$17+H1344),0)</f>
        <v>3.54644644220132</v>
      </c>
    </row>
    <row r="1345" customFormat="false" ht="12.75" hidden="false" customHeight="false" outlineLevel="0" collapsed="false">
      <c r="A1345" s="3" t="s">
        <v>28</v>
      </c>
      <c r="B1345" s="3" t="s">
        <v>1372</v>
      </c>
      <c r="C1345" s="3" t="n">
        <v>9</v>
      </c>
      <c r="D1345" s="3" t="n">
        <v>2158713.345395</v>
      </c>
      <c r="E1345" s="3" t="n">
        <v>0</v>
      </c>
      <c r="F1345" s="3" t="n">
        <v>0</v>
      </c>
      <c r="G1345" s="3" t="n">
        <v>0</v>
      </c>
      <c r="H1345" s="3" t="n">
        <v>10</v>
      </c>
      <c r="I1345" s="19" t="n">
        <v>4.44444444444444</v>
      </c>
      <c r="J1345" s="20" t="n">
        <f aca="false">IF(H1345&gt;0,(aus_solve!$B$16*H1345)/(aus_solve!$B$16*aus_solve!$B$17+H1345),0)</f>
        <v>3.54644644220132</v>
      </c>
    </row>
    <row r="1346" customFormat="false" ht="12.75" hidden="false" customHeight="false" outlineLevel="0" collapsed="false">
      <c r="A1346" s="3" t="s">
        <v>28</v>
      </c>
      <c r="B1346" s="3" t="s">
        <v>1373</v>
      </c>
      <c r="C1346" s="3" t="n">
        <v>4</v>
      </c>
      <c r="D1346" s="3" t="n">
        <v>1749490.95029</v>
      </c>
      <c r="E1346" s="3" t="n">
        <v>166.575955</v>
      </c>
      <c r="F1346" s="3" t="n">
        <v>0.624930145721927</v>
      </c>
      <c r="G1346" s="3" t="n">
        <v>0.624930145721927</v>
      </c>
      <c r="H1346" s="3" t="n">
        <v>10</v>
      </c>
      <c r="I1346" s="19" t="n">
        <v>4.44444444444445</v>
      </c>
      <c r="J1346" s="20" t="n">
        <f aca="false">IF(H1346&gt;0,(aus_solve!$B$16*H1346)/(aus_solve!$B$16*aus_solve!$B$17+H1346),0)</f>
        <v>3.54644644220132</v>
      </c>
    </row>
    <row r="1347" customFormat="false" ht="12.75" hidden="false" customHeight="false" outlineLevel="0" collapsed="false">
      <c r="A1347" s="3" t="s">
        <v>28</v>
      </c>
      <c r="B1347" s="3" t="s">
        <v>1374</v>
      </c>
      <c r="C1347" s="3" t="n">
        <v>6</v>
      </c>
      <c r="D1347" s="3" t="n">
        <v>3532967.376355</v>
      </c>
      <c r="E1347" s="3" t="n">
        <v>0</v>
      </c>
      <c r="F1347" s="3" t="n">
        <v>0</v>
      </c>
      <c r="G1347" s="3" t="n">
        <v>0</v>
      </c>
      <c r="H1347" s="3" t="n">
        <v>10</v>
      </c>
      <c r="I1347" s="19" t="n">
        <v>4.44444444444444</v>
      </c>
      <c r="J1347" s="20" t="n">
        <f aca="false">IF(H1347&gt;0,(aus_solve!$B$16*H1347)/(aus_solve!$B$16*aus_solve!$B$17+H1347),0)</f>
        <v>3.54644644220132</v>
      </c>
    </row>
    <row r="1348" customFormat="false" ht="12.75" hidden="false" customHeight="false" outlineLevel="0" collapsed="false">
      <c r="A1348" s="3" t="s">
        <v>28</v>
      </c>
      <c r="B1348" s="3" t="s">
        <v>1375</v>
      </c>
      <c r="C1348" s="3" t="n">
        <v>2</v>
      </c>
      <c r="D1348" s="3" t="n">
        <v>520003.76571</v>
      </c>
      <c r="E1348" s="3" t="n">
        <v>0</v>
      </c>
      <c r="F1348" s="3" t="n">
        <v>0</v>
      </c>
      <c r="G1348" s="3" t="n">
        <v>0</v>
      </c>
      <c r="H1348" s="3" t="n">
        <v>10</v>
      </c>
      <c r="I1348" s="19" t="n">
        <v>4.44444444444445</v>
      </c>
      <c r="J1348" s="20" t="n">
        <f aca="false">IF(H1348&gt;0,(aus_solve!$B$16*H1348)/(aus_solve!$B$16*aus_solve!$B$17+H1348),0)</f>
        <v>3.54644644220132</v>
      </c>
    </row>
    <row r="1349" customFormat="false" ht="12.75" hidden="false" customHeight="false" outlineLevel="0" collapsed="false">
      <c r="A1349" s="3" t="s">
        <v>28</v>
      </c>
      <c r="B1349" s="3" t="s">
        <v>1376</v>
      </c>
      <c r="C1349" s="3" t="n">
        <v>1</v>
      </c>
      <c r="D1349" s="3" t="n">
        <v>371947.669685</v>
      </c>
      <c r="E1349" s="3" t="n">
        <v>0</v>
      </c>
      <c r="F1349" s="3" t="n">
        <v>0</v>
      </c>
      <c r="G1349" s="3" t="n">
        <v>0</v>
      </c>
      <c r="H1349" s="3" t="n">
        <v>10</v>
      </c>
      <c r="I1349" s="19" t="n">
        <v>4.44444444444445</v>
      </c>
      <c r="J1349" s="20" t="n">
        <f aca="false">IF(H1349&gt;0,(aus_solve!$B$16*H1349)/(aus_solve!$B$16*aus_solve!$B$17+H1349),0)</f>
        <v>3.54644644220132</v>
      </c>
    </row>
    <row r="1350" customFormat="false" ht="12.75" hidden="false" customHeight="false" outlineLevel="0" collapsed="false">
      <c r="A1350" s="3" t="s">
        <v>28</v>
      </c>
      <c r="B1350" s="3" t="s">
        <v>1377</v>
      </c>
      <c r="C1350" s="3" t="n">
        <v>5</v>
      </c>
      <c r="D1350" s="3" t="n">
        <v>416018.761205</v>
      </c>
      <c r="E1350" s="3" t="n">
        <v>0</v>
      </c>
      <c r="F1350" s="3" t="n">
        <v>0</v>
      </c>
      <c r="G1350" s="3" t="n">
        <v>0</v>
      </c>
      <c r="H1350" s="3" t="n">
        <v>10</v>
      </c>
      <c r="I1350" s="19" t="n">
        <v>4.44444444444445</v>
      </c>
      <c r="J1350" s="20" t="n">
        <f aca="false">IF(H1350&gt;0,(aus_solve!$B$16*H1350)/(aus_solve!$B$16*aus_solve!$B$17+H1350),0)</f>
        <v>3.54644644220132</v>
      </c>
    </row>
    <row r="1351" customFormat="false" ht="12.75" hidden="false" customHeight="false" outlineLevel="0" collapsed="false">
      <c r="A1351" s="3" t="s">
        <v>28</v>
      </c>
      <c r="B1351" s="3" t="s">
        <v>1378</v>
      </c>
      <c r="C1351" s="3" t="n">
        <v>1</v>
      </c>
      <c r="D1351" s="3" t="n">
        <v>153.316595</v>
      </c>
      <c r="E1351" s="3" t="n">
        <v>0</v>
      </c>
      <c r="F1351" s="3" t="n">
        <v>0</v>
      </c>
      <c r="G1351" s="3" t="n">
        <v>0</v>
      </c>
      <c r="H1351" s="3" t="n">
        <v>10</v>
      </c>
      <c r="I1351" s="19" t="n">
        <v>4.44444444444445</v>
      </c>
      <c r="J1351" s="20" t="n">
        <f aca="false">IF(H1351&gt;0,(aus_solve!$B$16*H1351)/(aus_solve!$B$16*aus_solve!$B$17+H1351),0)</f>
        <v>3.54644644220132</v>
      </c>
    </row>
    <row r="1352" customFormat="false" ht="12.75" hidden="false" customHeight="false" outlineLevel="0" collapsed="false">
      <c r="A1352" s="3" t="s">
        <v>28</v>
      </c>
      <c r="B1352" s="3" t="s">
        <v>1379</v>
      </c>
      <c r="C1352" s="3" t="n">
        <v>4</v>
      </c>
      <c r="D1352" s="3" t="n">
        <v>160957.76276</v>
      </c>
      <c r="E1352" s="3" t="n">
        <v>0</v>
      </c>
      <c r="F1352" s="3" t="n">
        <v>0</v>
      </c>
      <c r="G1352" s="3" t="n">
        <v>0</v>
      </c>
      <c r="H1352" s="3" t="n">
        <v>10</v>
      </c>
      <c r="I1352" s="19" t="n">
        <v>4.44444444444445</v>
      </c>
      <c r="J1352" s="20" t="n">
        <f aca="false">IF(H1352&gt;0,(aus_solve!$B$16*H1352)/(aus_solve!$B$16*aus_solve!$B$17+H1352),0)</f>
        <v>3.54644644220132</v>
      </c>
    </row>
    <row r="1353" customFormat="false" ht="12.75" hidden="false" customHeight="false" outlineLevel="0" collapsed="false">
      <c r="A1353" s="3" t="s">
        <v>28</v>
      </c>
      <c r="B1353" s="3" t="s">
        <v>1380</v>
      </c>
      <c r="C1353" s="3" t="n">
        <v>8</v>
      </c>
      <c r="D1353" s="3" t="n">
        <v>5638071.015535</v>
      </c>
      <c r="E1353" s="3" t="n">
        <v>0</v>
      </c>
      <c r="F1353" s="3" t="n">
        <v>0</v>
      </c>
      <c r="G1353" s="3" t="n">
        <v>0</v>
      </c>
      <c r="H1353" s="3" t="n">
        <v>10</v>
      </c>
      <c r="I1353" s="19" t="n">
        <v>4.44444444444444</v>
      </c>
      <c r="J1353" s="20" t="n">
        <f aca="false">IF(H1353&gt;0,(aus_solve!$B$16*H1353)/(aus_solve!$B$16*aus_solve!$B$17+H1353),0)</f>
        <v>3.54644644220132</v>
      </c>
    </row>
    <row r="1354" customFormat="false" ht="12.75" hidden="false" customHeight="false" outlineLevel="0" collapsed="false">
      <c r="A1354" s="3" t="s">
        <v>28</v>
      </c>
      <c r="B1354" s="3" t="s">
        <v>1381</v>
      </c>
      <c r="C1354" s="3" t="n">
        <v>4</v>
      </c>
      <c r="D1354" s="3" t="n">
        <v>260809.465995</v>
      </c>
      <c r="E1354" s="3" t="n">
        <v>0</v>
      </c>
      <c r="F1354" s="3" t="n">
        <v>0</v>
      </c>
      <c r="G1354" s="3" t="n">
        <v>0</v>
      </c>
      <c r="H1354" s="3" t="n">
        <v>10</v>
      </c>
      <c r="I1354" s="19" t="n">
        <v>4.44444444444445</v>
      </c>
      <c r="J1354" s="20" t="n">
        <f aca="false">IF(H1354&gt;0,(aus_solve!$B$16*H1354)/(aus_solve!$B$16*aus_solve!$B$17+H1354),0)</f>
        <v>3.54644644220132</v>
      </c>
    </row>
    <row r="1355" customFormat="false" ht="12.75" hidden="false" customHeight="false" outlineLevel="0" collapsed="false">
      <c r="A1355" s="3" t="s">
        <v>28</v>
      </c>
      <c r="B1355" s="3" t="s">
        <v>1382</v>
      </c>
      <c r="C1355" s="3" t="n">
        <v>5</v>
      </c>
      <c r="D1355" s="3" t="n">
        <v>1980341.647645</v>
      </c>
      <c r="E1355" s="3" t="n">
        <v>0</v>
      </c>
      <c r="F1355" s="3" t="n">
        <v>0</v>
      </c>
      <c r="G1355" s="3" t="n">
        <v>0</v>
      </c>
      <c r="H1355" s="3" t="n">
        <v>10</v>
      </c>
      <c r="I1355" s="19" t="n">
        <v>4.44444444444445</v>
      </c>
      <c r="J1355" s="20" t="n">
        <f aca="false">IF(H1355&gt;0,(aus_solve!$B$16*H1355)/(aus_solve!$B$16*aus_solve!$B$17+H1355),0)</f>
        <v>3.54644644220132</v>
      </c>
    </row>
    <row r="1356" customFormat="false" ht="12.75" hidden="false" customHeight="false" outlineLevel="0" collapsed="false">
      <c r="A1356" s="3" t="s">
        <v>28</v>
      </c>
      <c r="B1356" s="3" t="s">
        <v>1383</v>
      </c>
      <c r="C1356" s="3" t="n">
        <v>6</v>
      </c>
      <c r="D1356" s="3" t="n">
        <v>621729.96376</v>
      </c>
      <c r="E1356" s="3" t="n">
        <v>0</v>
      </c>
      <c r="F1356" s="3" t="n">
        <v>0</v>
      </c>
      <c r="G1356" s="3" t="n">
        <v>0</v>
      </c>
      <c r="H1356" s="3" t="n">
        <v>10</v>
      </c>
      <c r="I1356" s="19" t="n">
        <v>4.44444444444444</v>
      </c>
      <c r="J1356" s="20" t="n">
        <f aca="false">IF(H1356&gt;0,(aus_solve!$B$16*H1356)/(aus_solve!$B$16*aus_solve!$B$17+H1356),0)</f>
        <v>3.54644644220132</v>
      </c>
    </row>
    <row r="1357" customFormat="false" ht="12.75" hidden="false" customHeight="false" outlineLevel="0" collapsed="false">
      <c r="A1357" s="3" t="s">
        <v>28</v>
      </c>
      <c r="B1357" s="3" t="s">
        <v>1384</v>
      </c>
      <c r="C1357" s="3" t="n">
        <v>2</v>
      </c>
      <c r="D1357" s="3" t="n">
        <v>391179.679025</v>
      </c>
      <c r="E1357" s="3" t="n">
        <v>0</v>
      </c>
      <c r="F1357" s="3" t="n">
        <v>0</v>
      </c>
      <c r="G1357" s="3" t="n">
        <v>0</v>
      </c>
      <c r="H1357" s="3" t="n">
        <v>10</v>
      </c>
      <c r="I1357" s="19" t="n">
        <v>4.44444444444445</v>
      </c>
      <c r="J1357" s="20" t="n">
        <f aca="false">IF(H1357&gt;0,(aus_solve!$B$16*H1357)/(aus_solve!$B$16*aus_solve!$B$17+H1357),0)</f>
        <v>3.54644644220132</v>
      </c>
    </row>
    <row r="1358" customFormat="false" ht="12.75" hidden="false" customHeight="false" outlineLevel="0" collapsed="false">
      <c r="A1358" s="3" t="s">
        <v>28</v>
      </c>
      <c r="B1358" s="3" t="s">
        <v>1385</v>
      </c>
      <c r="C1358" s="3" t="n">
        <v>4</v>
      </c>
      <c r="D1358" s="3" t="n">
        <v>339224.10944</v>
      </c>
      <c r="E1358" s="3" t="n">
        <v>0</v>
      </c>
      <c r="F1358" s="3" t="n">
        <v>0</v>
      </c>
      <c r="G1358" s="3" t="n">
        <v>0</v>
      </c>
      <c r="H1358" s="3" t="n">
        <v>10</v>
      </c>
      <c r="I1358" s="19" t="n">
        <v>4.44444444444445</v>
      </c>
      <c r="J1358" s="20" t="n">
        <f aca="false">IF(H1358&gt;0,(aus_solve!$B$16*H1358)/(aus_solve!$B$16*aus_solve!$B$17+H1358),0)</f>
        <v>3.54644644220132</v>
      </c>
    </row>
    <row r="1359" customFormat="false" ht="12.75" hidden="false" customHeight="false" outlineLevel="0" collapsed="false">
      <c r="A1359" s="3" t="s">
        <v>28</v>
      </c>
      <c r="B1359" s="3" t="s">
        <v>1386</v>
      </c>
      <c r="C1359" s="3" t="n">
        <v>2</v>
      </c>
      <c r="D1359" s="3" t="n">
        <v>911168.664325</v>
      </c>
      <c r="E1359" s="3" t="n">
        <v>0</v>
      </c>
      <c r="F1359" s="3" t="n">
        <v>0</v>
      </c>
      <c r="G1359" s="3" t="n">
        <v>0</v>
      </c>
      <c r="H1359" s="3" t="n">
        <v>10</v>
      </c>
      <c r="I1359" s="19" t="n">
        <v>4.44444444444445</v>
      </c>
      <c r="J1359" s="20" t="n">
        <f aca="false">IF(H1359&gt;0,(aus_solve!$B$16*H1359)/(aus_solve!$B$16*aus_solve!$B$17+H1359),0)</f>
        <v>3.54644644220132</v>
      </c>
    </row>
    <row r="1360" customFormat="false" ht="12.75" hidden="false" customHeight="false" outlineLevel="0" collapsed="false">
      <c r="A1360" s="3" t="s">
        <v>28</v>
      </c>
      <c r="B1360" s="3" t="s">
        <v>1387</v>
      </c>
      <c r="C1360" s="3" t="n">
        <v>1</v>
      </c>
      <c r="D1360" s="3" t="n">
        <v>8219.801405</v>
      </c>
      <c r="E1360" s="3" t="n">
        <v>0</v>
      </c>
      <c r="F1360" s="3" t="n">
        <v>0</v>
      </c>
      <c r="G1360" s="3" t="n">
        <v>0</v>
      </c>
      <c r="H1360" s="3" t="n">
        <v>10</v>
      </c>
      <c r="I1360" s="19" t="n">
        <v>4.44444444444445</v>
      </c>
      <c r="J1360" s="20" t="n">
        <f aca="false">IF(H1360&gt;0,(aus_solve!$B$16*H1360)/(aus_solve!$B$16*aus_solve!$B$17+H1360),0)</f>
        <v>3.54644644220132</v>
      </c>
    </row>
    <row r="1361" customFormat="false" ht="12.75" hidden="false" customHeight="false" outlineLevel="0" collapsed="false">
      <c r="A1361" s="3" t="s">
        <v>28</v>
      </c>
      <c r="B1361" s="3" t="s">
        <v>1388</v>
      </c>
      <c r="C1361" s="3" t="n">
        <v>1</v>
      </c>
      <c r="D1361" s="3" t="n">
        <v>2309.441685</v>
      </c>
      <c r="E1361" s="3" t="n">
        <v>0</v>
      </c>
      <c r="F1361" s="3" t="n">
        <v>0</v>
      </c>
      <c r="G1361" s="3" t="n">
        <v>0</v>
      </c>
      <c r="H1361" s="3" t="n">
        <v>10</v>
      </c>
      <c r="I1361" s="19" t="n">
        <v>4.44444444444445</v>
      </c>
      <c r="J1361" s="20" t="n">
        <f aca="false">IF(H1361&gt;0,(aus_solve!$B$16*H1361)/(aus_solve!$B$16*aus_solve!$B$17+H1361),0)</f>
        <v>3.54644644220132</v>
      </c>
    </row>
    <row r="1362" customFormat="false" ht="12.75" hidden="false" customHeight="false" outlineLevel="0" collapsed="false">
      <c r="A1362" s="3" t="s">
        <v>28</v>
      </c>
      <c r="B1362" s="3" t="s">
        <v>1389</v>
      </c>
      <c r="C1362" s="3" t="n">
        <v>6</v>
      </c>
      <c r="D1362" s="3" t="n">
        <v>1698388.21246</v>
      </c>
      <c r="E1362" s="3" t="n">
        <v>0</v>
      </c>
      <c r="F1362" s="3" t="n">
        <v>0</v>
      </c>
      <c r="G1362" s="3" t="n">
        <v>0</v>
      </c>
      <c r="H1362" s="3" t="n">
        <v>10</v>
      </c>
      <c r="I1362" s="19" t="n">
        <v>4.44444444444444</v>
      </c>
      <c r="J1362" s="20" t="n">
        <f aca="false">IF(H1362&gt;0,(aus_solve!$B$16*H1362)/(aus_solve!$B$16*aus_solve!$B$17+H1362),0)</f>
        <v>3.54644644220132</v>
      </c>
    </row>
    <row r="1363" customFormat="false" ht="12.75" hidden="false" customHeight="false" outlineLevel="0" collapsed="false">
      <c r="A1363" s="3" t="s">
        <v>28</v>
      </c>
      <c r="B1363" s="3" t="s">
        <v>1390</v>
      </c>
      <c r="C1363" s="3" t="n">
        <v>1</v>
      </c>
      <c r="D1363" s="3" t="n">
        <v>15852.430305</v>
      </c>
      <c r="E1363" s="3" t="n">
        <v>0</v>
      </c>
      <c r="F1363" s="3" t="n">
        <v>0</v>
      </c>
      <c r="G1363" s="3" t="n">
        <v>0</v>
      </c>
      <c r="H1363" s="3" t="n">
        <v>10</v>
      </c>
      <c r="I1363" s="19" t="n">
        <v>4.44444444444445</v>
      </c>
      <c r="J1363" s="20" t="n">
        <f aca="false">IF(H1363&gt;0,(aus_solve!$B$16*H1363)/(aus_solve!$B$16*aus_solve!$B$17+H1363),0)</f>
        <v>3.54644644220132</v>
      </c>
    </row>
    <row r="1364" customFormat="false" ht="12.75" hidden="false" customHeight="false" outlineLevel="0" collapsed="false">
      <c r="A1364" s="3" t="s">
        <v>28</v>
      </c>
      <c r="B1364" s="3" t="s">
        <v>1391</v>
      </c>
      <c r="C1364" s="3" t="n">
        <v>2</v>
      </c>
      <c r="D1364" s="3" t="n">
        <v>119711.03031</v>
      </c>
      <c r="E1364" s="3" t="n">
        <v>0</v>
      </c>
      <c r="F1364" s="3" t="n">
        <v>0</v>
      </c>
      <c r="G1364" s="3" t="n">
        <v>0</v>
      </c>
      <c r="H1364" s="3" t="n">
        <v>10</v>
      </c>
      <c r="I1364" s="19" t="n">
        <v>4.44444444444445</v>
      </c>
      <c r="J1364" s="20" t="n">
        <f aca="false">IF(H1364&gt;0,(aus_solve!$B$16*H1364)/(aus_solve!$B$16*aus_solve!$B$17+H1364),0)</f>
        <v>3.54644644220132</v>
      </c>
    </row>
    <row r="1365" customFormat="false" ht="12.75" hidden="false" customHeight="false" outlineLevel="0" collapsed="false">
      <c r="A1365" s="3" t="s">
        <v>28</v>
      </c>
      <c r="B1365" s="3" t="s">
        <v>1392</v>
      </c>
      <c r="C1365" s="3" t="n">
        <v>4</v>
      </c>
      <c r="D1365" s="3" t="n">
        <v>789621.013345</v>
      </c>
      <c r="E1365" s="3" t="n">
        <v>0</v>
      </c>
      <c r="F1365" s="3" t="n">
        <v>0</v>
      </c>
      <c r="G1365" s="3" t="n">
        <v>0</v>
      </c>
      <c r="H1365" s="3" t="n">
        <v>10</v>
      </c>
      <c r="I1365" s="19" t="n">
        <v>4.44444444444445</v>
      </c>
      <c r="J1365" s="20" t="n">
        <f aca="false">IF(H1365&gt;0,(aus_solve!$B$16*H1365)/(aus_solve!$B$16*aus_solve!$B$17+H1365),0)</f>
        <v>3.54644644220132</v>
      </c>
    </row>
    <row r="1366" customFormat="false" ht="12.75" hidden="false" customHeight="false" outlineLevel="0" collapsed="false">
      <c r="A1366" s="3" t="s">
        <v>28</v>
      </c>
      <c r="B1366" s="3" t="s">
        <v>1393</v>
      </c>
      <c r="C1366" s="3" t="n">
        <v>5</v>
      </c>
      <c r="D1366" s="3" t="n">
        <v>592166.085925</v>
      </c>
      <c r="E1366" s="3" t="n">
        <v>0</v>
      </c>
      <c r="F1366" s="3" t="n">
        <v>0</v>
      </c>
      <c r="G1366" s="3" t="n">
        <v>0</v>
      </c>
      <c r="H1366" s="3" t="n">
        <v>10</v>
      </c>
      <c r="I1366" s="19" t="n">
        <v>4.44444444444445</v>
      </c>
      <c r="J1366" s="20" t="n">
        <f aca="false">IF(H1366&gt;0,(aus_solve!$B$16*H1366)/(aus_solve!$B$16*aus_solve!$B$17+H1366),0)</f>
        <v>3.54644644220132</v>
      </c>
    </row>
    <row r="1367" customFormat="false" ht="12.75" hidden="false" customHeight="false" outlineLevel="0" collapsed="false">
      <c r="A1367" s="3" t="s">
        <v>28</v>
      </c>
      <c r="B1367" s="3" t="s">
        <v>1394</v>
      </c>
      <c r="C1367" s="3" t="n">
        <v>4</v>
      </c>
      <c r="D1367" s="3" t="n">
        <v>755468.97735</v>
      </c>
      <c r="E1367" s="3" t="n">
        <v>0</v>
      </c>
      <c r="F1367" s="3" t="n">
        <v>0</v>
      </c>
      <c r="G1367" s="3" t="n">
        <v>0</v>
      </c>
      <c r="H1367" s="3" t="n">
        <v>10</v>
      </c>
      <c r="I1367" s="19" t="n">
        <v>4.44444444444445</v>
      </c>
      <c r="J1367" s="20" t="n">
        <f aca="false">IF(H1367&gt;0,(aus_solve!$B$16*H1367)/(aus_solve!$B$16*aus_solve!$B$17+H1367),0)</f>
        <v>3.54644644220132</v>
      </c>
    </row>
    <row r="1368" customFormat="false" ht="12.75" hidden="false" customHeight="false" outlineLevel="0" collapsed="false">
      <c r="A1368" s="3" t="s">
        <v>28</v>
      </c>
      <c r="B1368" s="3" t="s">
        <v>1395</v>
      </c>
      <c r="C1368" s="3" t="n">
        <v>4</v>
      </c>
      <c r="D1368" s="3" t="n">
        <v>13919097.80381</v>
      </c>
      <c r="E1368" s="3" t="n">
        <v>0</v>
      </c>
      <c r="F1368" s="3" t="n">
        <v>0</v>
      </c>
      <c r="G1368" s="3" t="n">
        <v>0</v>
      </c>
      <c r="H1368" s="3" t="n">
        <v>10</v>
      </c>
      <c r="I1368" s="19" t="n">
        <v>4.44444444444445</v>
      </c>
      <c r="J1368" s="20" t="n">
        <f aca="false">IF(H1368&gt;0,(aus_solve!$B$16*H1368)/(aus_solve!$B$16*aus_solve!$B$17+H1368),0)</f>
        <v>3.54644644220132</v>
      </c>
    </row>
    <row r="1369" customFormat="false" ht="12.75" hidden="false" customHeight="false" outlineLevel="0" collapsed="false">
      <c r="A1369" s="3" t="s">
        <v>28</v>
      </c>
      <c r="B1369" s="3" t="s">
        <v>1396</v>
      </c>
      <c r="C1369" s="3" t="n">
        <v>4</v>
      </c>
      <c r="D1369" s="3" t="n">
        <v>57354.90371</v>
      </c>
      <c r="E1369" s="3" t="n">
        <v>0</v>
      </c>
      <c r="F1369" s="3" t="n">
        <v>0</v>
      </c>
      <c r="G1369" s="3" t="n">
        <v>0</v>
      </c>
      <c r="H1369" s="3" t="n">
        <v>10</v>
      </c>
      <c r="I1369" s="19" t="n">
        <v>4.44444444444445</v>
      </c>
      <c r="J1369" s="20" t="n">
        <f aca="false">IF(H1369&gt;0,(aus_solve!$B$16*H1369)/(aus_solve!$B$16*aus_solve!$B$17+H1369),0)</f>
        <v>3.54644644220132</v>
      </c>
    </row>
    <row r="1370" customFormat="false" ht="12.75" hidden="false" customHeight="false" outlineLevel="0" collapsed="false">
      <c r="A1370" s="3" t="s">
        <v>28</v>
      </c>
      <c r="B1370" s="3" t="s">
        <v>1397</v>
      </c>
      <c r="C1370" s="3" t="n">
        <v>2</v>
      </c>
      <c r="D1370" s="3" t="n">
        <v>238174.32757</v>
      </c>
      <c r="E1370" s="3" t="n">
        <v>0</v>
      </c>
      <c r="F1370" s="3" t="n">
        <v>0</v>
      </c>
      <c r="G1370" s="3" t="n">
        <v>0</v>
      </c>
      <c r="H1370" s="3" t="n">
        <v>10</v>
      </c>
      <c r="I1370" s="19" t="n">
        <v>4.44444444444445</v>
      </c>
      <c r="J1370" s="20" t="n">
        <f aca="false">IF(H1370&gt;0,(aus_solve!$B$16*H1370)/(aus_solve!$B$16*aus_solve!$B$17+H1370),0)</f>
        <v>3.54644644220132</v>
      </c>
    </row>
    <row r="1371" customFormat="false" ht="12.75" hidden="false" customHeight="false" outlineLevel="0" collapsed="false">
      <c r="A1371" s="3" t="s">
        <v>28</v>
      </c>
      <c r="B1371" s="3" t="s">
        <v>1398</v>
      </c>
      <c r="C1371" s="3" t="n">
        <v>3</v>
      </c>
      <c r="D1371" s="3" t="n">
        <v>36263.106535</v>
      </c>
      <c r="E1371" s="3" t="n">
        <v>0</v>
      </c>
      <c r="F1371" s="3" t="n">
        <v>0</v>
      </c>
      <c r="G1371" s="3" t="n">
        <v>0</v>
      </c>
      <c r="H1371" s="3" t="n">
        <v>10</v>
      </c>
      <c r="I1371" s="19" t="n">
        <v>4.44444444444445</v>
      </c>
      <c r="J1371" s="20" t="n">
        <f aca="false">IF(H1371&gt;0,(aus_solve!$B$16*H1371)/(aus_solve!$B$16*aus_solve!$B$17+H1371),0)</f>
        <v>3.54644644220132</v>
      </c>
    </row>
    <row r="1372" customFormat="false" ht="12.75" hidden="false" customHeight="false" outlineLevel="0" collapsed="false">
      <c r="A1372" s="3" t="s">
        <v>28</v>
      </c>
      <c r="B1372" s="3" t="s">
        <v>1399</v>
      </c>
      <c r="C1372" s="3" t="n">
        <v>2</v>
      </c>
      <c r="D1372" s="3" t="n">
        <v>22863.93057</v>
      </c>
      <c r="E1372" s="3" t="n">
        <v>0</v>
      </c>
      <c r="F1372" s="3" t="n">
        <v>0</v>
      </c>
      <c r="G1372" s="3" t="n">
        <v>0</v>
      </c>
      <c r="H1372" s="3" t="n">
        <v>10</v>
      </c>
      <c r="I1372" s="19" t="n">
        <v>4.44444444444445</v>
      </c>
      <c r="J1372" s="20" t="n">
        <f aca="false">IF(H1372&gt;0,(aus_solve!$B$16*H1372)/(aus_solve!$B$16*aus_solve!$B$17+H1372),0)</f>
        <v>3.54644644220132</v>
      </c>
    </row>
    <row r="1373" customFormat="false" ht="12.75" hidden="false" customHeight="false" outlineLevel="0" collapsed="false">
      <c r="A1373" s="3" t="s">
        <v>28</v>
      </c>
      <c r="B1373" s="3" t="s">
        <v>1400</v>
      </c>
      <c r="C1373" s="3" t="n">
        <v>3</v>
      </c>
      <c r="D1373" s="3" t="n">
        <v>319857.224925</v>
      </c>
      <c r="E1373" s="3" t="n">
        <v>0</v>
      </c>
      <c r="F1373" s="3" t="n">
        <v>0</v>
      </c>
      <c r="G1373" s="3" t="n">
        <v>0</v>
      </c>
      <c r="H1373" s="3" t="n">
        <v>10</v>
      </c>
      <c r="I1373" s="19" t="n">
        <v>4.44444444444445</v>
      </c>
      <c r="J1373" s="20" t="n">
        <f aca="false">IF(H1373&gt;0,(aus_solve!$B$16*H1373)/(aus_solve!$B$16*aus_solve!$B$17+H1373),0)</f>
        <v>3.54644644220132</v>
      </c>
    </row>
    <row r="1374" customFormat="false" ht="12.75" hidden="false" customHeight="false" outlineLevel="0" collapsed="false">
      <c r="A1374" s="3" t="s">
        <v>28</v>
      </c>
      <c r="B1374" s="3" t="s">
        <v>1401</v>
      </c>
      <c r="C1374" s="3" t="n">
        <v>7</v>
      </c>
      <c r="D1374" s="3" t="n">
        <v>1914687.19755</v>
      </c>
      <c r="E1374" s="3" t="n">
        <v>0</v>
      </c>
      <c r="F1374" s="3" t="n">
        <v>0</v>
      </c>
      <c r="G1374" s="3" t="n">
        <v>0</v>
      </c>
      <c r="H1374" s="3" t="n">
        <v>10</v>
      </c>
      <c r="I1374" s="19" t="n">
        <v>4.44444444444444</v>
      </c>
      <c r="J1374" s="20" t="n">
        <f aca="false">IF(H1374&gt;0,(aus_solve!$B$16*H1374)/(aus_solve!$B$16*aus_solve!$B$17+H1374),0)</f>
        <v>3.54644644220132</v>
      </c>
    </row>
    <row r="1375" customFormat="false" ht="12.75" hidden="false" customHeight="false" outlineLevel="0" collapsed="false">
      <c r="A1375" s="3" t="s">
        <v>28</v>
      </c>
      <c r="B1375" s="3" t="s">
        <v>1402</v>
      </c>
      <c r="C1375" s="3" t="n">
        <v>4</v>
      </c>
      <c r="D1375" s="3" t="n">
        <v>137979.17649</v>
      </c>
      <c r="E1375" s="3" t="n">
        <v>0</v>
      </c>
      <c r="F1375" s="3" t="n">
        <v>0</v>
      </c>
      <c r="G1375" s="3" t="n">
        <v>0</v>
      </c>
      <c r="H1375" s="3" t="n">
        <v>10</v>
      </c>
      <c r="I1375" s="19" t="n">
        <v>4.44444444444445</v>
      </c>
      <c r="J1375" s="20" t="n">
        <f aca="false">IF(H1375&gt;0,(aus_solve!$B$16*H1375)/(aus_solve!$B$16*aus_solve!$B$17+H1375),0)</f>
        <v>3.54644644220132</v>
      </c>
    </row>
    <row r="1376" customFormat="false" ht="12.75" hidden="false" customHeight="false" outlineLevel="0" collapsed="false">
      <c r="A1376" s="3" t="s">
        <v>28</v>
      </c>
      <c r="B1376" s="3" t="s">
        <v>1403</v>
      </c>
      <c r="C1376" s="3" t="n">
        <v>4</v>
      </c>
      <c r="D1376" s="3" t="n">
        <v>2093568.515235</v>
      </c>
      <c r="E1376" s="3" t="n">
        <v>0</v>
      </c>
      <c r="F1376" s="3" t="n">
        <v>0</v>
      </c>
      <c r="G1376" s="3" t="n">
        <v>0</v>
      </c>
      <c r="H1376" s="3" t="n">
        <v>10</v>
      </c>
      <c r="I1376" s="19" t="n">
        <v>4.44444444444445</v>
      </c>
      <c r="J1376" s="20" t="n">
        <f aca="false">IF(H1376&gt;0,(aus_solve!$B$16*H1376)/(aus_solve!$B$16*aus_solve!$B$17+H1376),0)</f>
        <v>3.54644644220132</v>
      </c>
    </row>
    <row r="1377" customFormat="false" ht="12.75" hidden="false" customHeight="false" outlineLevel="0" collapsed="false">
      <c r="A1377" s="3" t="s">
        <v>28</v>
      </c>
      <c r="B1377" s="3" t="s">
        <v>1404</v>
      </c>
      <c r="C1377" s="3" t="n">
        <v>2</v>
      </c>
      <c r="D1377" s="3" t="n">
        <v>15229.880275</v>
      </c>
      <c r="E1377" s="3" t="n">
        <v>0</v>
      </c>
      <c r="F1377" s="3" t="n">
        <v>0</v>
      </c>
      <c r="G1377" s="3" t="n">
        <v>0</v>
      </c>
      <c r="H1377" s="3" t="n">
        <v>10</v>
      </c>
      <c r="I1377" s="19" t="n">
        <v>4.44444444444445</v>
      </c>
      <c r="J1377" s="20" t="n">
        <f aca="false">IF(H1377&gt;0,(aus_solve!$B$16*H1377)/(aus_solve!$B$16*aus_solve!$B$17+H1377),0)</f>
        <v>3.54644644220132</v>
      </c>
    </row>
    <row r="1378" customFormat="false" ht="12.75" hidden="false" customHeight="false" outlineLevel="0" collapsed="false">
      <c r="A1378" s="3" t="s">
        <v>28</v>
      </c>
      <c r="B1378" s="3" t="s">
        <v>1405</v>
      </c>
      <c r="C1378" s="3" t="n">
        <v>1</v>
      </c>
      <c r="D1378" s="3" t="n">
        <v>2289.98798</v>
      </c>
      <c r="E1378" s="3" t="n">
        <v>0</v>
      </c>
      <c r="F1378" s="3" t="n">
        <v>0</v>
      </c>
      <c r="G1378" s="3" t="n">
        <v>0</v>
      </c>
      <c r="H1378" s="3" t="n">
        <v>10</v>
      </c>
      <c r="I1378" s="19" t="n">
        <v>4.44444444444445</v>
      </c>
      <c r="J1378" s="20" t="n">
        <f aca="false">IF(H1378&gt;0,(aus_solve!$B$16*H1378)/(aus_solve!$B$16*aus_solve!$B$17+H1378),0)</f>
        <v>3.54644644220132</v>
      </c>
    </row>
    <row r="1379" customFormat="false" ht="12.75" hidden="false" customHeight="false" outlineLevel="0" collapsed="false">
      <c r="A1379" s="3" t="s">
        <v>28</v>
      </c>
      <c r="B1379" s="3" t="s">
        <v>1406</v>
      </c>
      <c r="C1379" s="3" t="n">
        <v>3</v>
      </c>
      <c r="D1379" s="3" t="n">
        <v>57257.771555</v>
      </c>
      <c r="E1379" s="3" t="n">
        <v>0</v>
      </c>
      <c r="F1379" s="3" t="n">
        <v>0</v>
      </c>
      <c r="G1379" s="3" t="n">
        <v>0</v>
      </c>
      <c r="H1379" s="3" t="n">
        <v>10</v>
      </c>
      <c r="I1379" s="19" t="n">
        <v>4.44444444444445</v>
      </c>
      <c r="J1379" s="20" t="n">
        <f aca="false">IF(H1379&gt;0,(aus_solve!$B$16*H1379)/(aus_solve!$B$16*aus_solve!$B$17+H1379),0)</f>
        <v>3.54644644220132</v>
      </c>
    </row>
    <row r="1380" customFormat="false" ht="12.75" hidden="false" customHeight="false" outlineLevel="0" collapsed="false">
      <c r="A1380" s="3" t="s">
        <v>28</v>
      </c>
      <c r="B1380" s="3" t="s">
        <v>1407</v>
      </c>
      <c r="C1380" s="3" t="n">
        <v>4</v>
      </c>
      <c r="D1380" s="3" t="n">
        <v>72050.224075</v>
      </c>
      <c r="E1380" s="3" t="n">
        <v>0</v>
      </c>
      <c r="F1380" s="3" t="n">
        <v>0</v>
      </c>
      <c r="G1380" s="3" t="n">
        <v>0</v>
      </c>
      <c r="H1380" s="3" t="n">
        <v>10</v>
      </c>
      <c r="I1380" s="19" t="n">
        <v>4.44444444444445</v>
      </c>
      <c r="J1380" s="20" t="n">
        <f aca="false">IF(H1380&gt;0,(aus_solve!$B$16*H1380)/(aus_solve!$B$16*aus_solve!$B$17+H1380),0)</f>
        <v>3.54644644220132</v>
      </c>
    </row>
    <row r="1381" customFormat="false" ht="12.75" hidden="false" customHeight="false" outlineLevel="0" collapsed="false">
      <c r="A1381" s="3" t="s">
        <v>28</v>
      </c>
      <c r="B1381" s="3" t="s">
        <v>1408</v>
      </c>
      <c r="C1381" s="3" t="n">
        <v>2</v>
      </c>
      <c r="D1381" s="3" t="n">
        <v>10693.993785</v>
      </c>
      <c r="E1381" s="3" t="n">
        <v>0</v>
      </c>
      <c r="F1381" s="3" t="n">
        <v>0</v>
      </c>
      <c r="G1381" s="3" t="n">
        <v>0</v>
      </c>
      <c r="H1381" s="3" t="n">
        <v>10</v>
      </c>
      <c r="I1381" s="19" t="n">
        <v>4.44444444444445</v>
      </c>
      <c r="J1381" s="20" t="n">
        <f aca="false">IF(H1381&gt;0,(aus_solve!$B$16*H1381)/(aus_solve!$B$16*aus_solve!$B$17+H1381),0)</f>
        <v>3.54644644220132</v>
      </c>
    </row>
    <row r="1382" customFormat="false" ht="12.75" hidden="false" customHeight="false" outlineLevel="0" collapsed="false">
      <c r="A1382" s="3" t="s">
        <v>28</v>
      </c>
      <c r="B1382" s="3" t="s">
        <v>1409</v>
      </c>
      <c r="C1382" s="3" t="n">
        <v>5</v>
      </c>
      <c r="D1382" s="3" t="n">
        <v>356183.30293</v>
      </c>
      <c r="E1382" s="3" t="n">
        <v>0</v>
      </c>
      <c r="F1382" s="3" t="n">
        <v>0</v>
      </c>
      <c r="G1382" s="3" t="n">
        <v>0</v>
      </c>
      <c r="H1382" s="3" t="n">
        <v>10</v>
      </c>
      <c r="I1382" s="19" t="n">
        <v>4.44444444444445</v>
      </c>
      <c r="J1382" s="20" t="n">
        <f aca="false">IF(H1382&gt;0,(aus_solve!$B$16*H1382)/(aus_solve!$B$16*aus_solve!$B$17+H1382),0)</f>
        <v>3.54644644220132</v>
      </c>
    </row>
    <row r="1383" customFormat="false" ht="12.75" hidden="false" customHeight="false" outlineLevel="0" collapsed="false">
      <c r="A1383" s="3" t="s">
        <v>28</v>
      </c>
      <c r="B1383" s="3" t="s">
        <v>1410</v>
      </c>
      <c r="C1383" s="3" t="n">
        <v>5</v>
      </c>
      <c r="D1383" s="3" t="n">
        <v>613202.42247</v>
      </c>
      <c r="E1383" s="3" t="n">
        <v>0</v>
      </c>
      <c r="F1383" s="3" t="n">
        <v>0</v>
      </c>
      <c r="G1383" s="3" t="n">
        <v>0</v>
      </c>
      <c r="H1383" s="3" t="n">
        <v>10</v>
      </c>
      <c r="I1383" s="19" t="n">
        <v>4.44444444444445</v>
      </c>
      <c r="J1383" s="20" t="n">
        <f aca="false">IF(H1383&gt;0,(aus_solve!$B$16*H1383)/(aus_solve!$B$16*aus_solve!$B$17+H1383),0)</f>
        <v>3.54644644220132</v>
      </c>
    </row>
    <row r="1384" customFormat="false" ht="12.75" hidden="false" customHeight="false" outlineLevel="0" collapsed="false">
      <c r="A1384" s="3" t="s">
        <v>28</v>
      </c>
      <c r="B1384" s="3" t="s">
        <v>1411</v>
      </c>
      <c r="C1384" s="3" t="n">
        <v>2</v>
      </c>
      <c r="D1384" s="3" t="n">
        <v>1249398.552545</v>
      </c>
      <c r="E1384" s="3" t="n">
        <v>0</v>
      </c>
      <c r="F1384" s="3" t="n">
        <v>0</v>
      </c>
      <c r="G1384" s="3" t="n">
        <v>0</v>
      </c>
      <c r="H1384" s="3" t="n">
        <v>10</v>
      </c>
      <c r="I1384" s="19" t="n">
        <v>4.44444444444445</v>
      </c>
      <c r="J1384" s="20" t="n">
        <f aca="false">IF(H1384&gt;0,(aus_solve!$B$16*H1384)/(aus_solve!$B$16*aus_solve!$B$17+H1384),0)</f>
        <v>3.54644644220132</v>
      </c>
    </row>
    <row r="1385" customFormat="false" ht="12.75" hidden="false" customHeight="false" outlineLevel="0" collapsed="false">
      <c r="A1385" s="3" t="s">
        <v>28</v>
      </c>
      <c r="B1385" s="3" t="s">
        <v>1412</v>
      </c>
      <c r="C1385" s="3" t="n">
        <v>3</v>
      </c>
      <c r="D1385" s="3" t="n">
        <v>675303.248695</v>
      </c>
      <c r="E1385" s="3" t="n">
        <v>0</v>
      </c>
      <c r="F1385" s="3" t="n">
        <v>0</v>
      </c>
      <c r="G1385" s="3" t="n">
        <v>0</v>
      </c>
      <c r="H1385" s="3" t="n">
        <v>10</v>
      </c>
      <c r="I1385" s="19" t="n">
        <v>4.44444444444445</v>
      </c>
      <c r="J1385" s="20" t="n">
        <f aca="false">IF(H1385&gt;0,(aus_solve!$B$16*H1385)/(aus_solve!$B$16*aus_solve!$B$17+H1385),0)</f>
        <v>3.54644644220132</v>
      </c>
    </row>
    <row r="1386" customFormat="false" ht="12.75" hidden="false" customHeight="false" outlineLevel="0" collapsed="false">
      <c r="A1386" s="3" t="s">
        <v>28</v>
      </c>
      <c r="B1386" s="3" t="s">
        <v>1413</v>
      </c>
      <c r="C1386" s="3" t="n">
        <v>5</v>
      </c>
      <c r="D1386" s="3" t="n">
        <v>173782.464365</v>
      </c>
      <c r="E1386" s="3" t="n">
        <v>0</v>
      </c>
      <c r="F1386" s="3" t="n">
        <v>0</v>
      </c>
      <c r="G1386" s="3" t="n">
        <v>0</v>
      </c>
      <c r="H1386" s="3" t="n">
        <v>10</v>
      </c>
      <c r="I1386" s="19" t="n">
        <v>4.44444444444445</v>
      </c>
      <c r="J1386" s="20" t="n">
        <f aca="false">IF(H1386&gt;0,(aus_solve!$B$16*H1386)/(aus_solve!$B$16*aus_solve!$B$17+H1386),0)</f>
        <v>3.54644644220132</v>
      </c>
    </row>
    <row r="1387" customFormat="false" ht="12.75" hidden="false" customHeight="false" outlineLevel="0" collapsed="false">
      <c r="A1387" s="3" t="s">
        <v>28</v>
      </c>
      <c r="B1387" s="3" t="s">
        <v>1414</v>
      </c>
      <c r="C1387" s="3" t="n">
        <v>3</v>
      </c>
      <c r="D1387" s="3" t="n">
        <v>527195.767405</v>
      </c>
      <c r="E1387" s="3" t="n">
        <v>0</v>
      </c>
      <c r="F1387" s="3" t="n">
        <v>0</v>
      </c>
      <c r="G1387" s="3" t="n">
        <v>0</v>
      </c>
      <c r="H1387" s="3" t="n">
        <v>10</v>
      </c>
      <c r="I1387" s="19" t="n">
        <v>4.44444444444445</v>
      </c>
      <c r="J1387" s="20" t="n">
        <f aca="false">IF(H1387&gt;0,(aus_solve!$B$16*H1387)/(aus_solve!$B$16*aus_solve!$B$17+H1387),0)</f>
        <v>3.54644644220132</v>
      </c>
    </row>
    <row r="1388" customFormat="false" ht="12.75" hidden="false" customHeight="false" outlineLevel="0" collapsed="false">
      <c r="A1388" s="3" t="s">
        <v>28</v>
      </c>
      <c r="B1388" s="3" t="s">
        <v>1415</v>
      </c>
      <c r="C1388" s="3" t="n">
        <v>3</v>
      </c>
      <c r="D1388" s="3" t="n">
        <v>4042497.842145</v>
      </c>
      <c r="E1388" s="3" t="n">
        <v>0</v>
      </c>
      <c r="F1388" s="3" t="n">
        <v>0</v>
      </c>
      <c r="G1388" s="3" t="n">
        <v>0</v>
      </c>
      <c r="H1388" s="3" t="n">
        <v>10</v>
      </c>
      <c r="I1388" s="19" t="n">
        <v>4.44444444444445</v>
      </c>
      <c r="J1388" s="20" t="n">
        <f aca="false">IF(H1388&gt;0,(aus_solve!$B$16*H1388)/(aus_solve!$B$16*aus_solve!$B$17+H1388),0)</f>
        <v>3.54644644220132</v>
      </c>
    </row>
    <row r="1389" customFormat="false" ht="12.75" hidden="false" customHeight="false" outlineLevel="0" collapsed="false">
      <c r="A1389" s="3" t="s">
        <v>28</v>
      </c>
      <c r="B1389" s="3" t="s">
        <v>1416</v>
      </c>
      <c r="C1389" s="3" t="n">
        <v>1</v>
      </c>
      <c r="D1389" s="3" t="n">
        <v>256831.26462</v>
      </c>
      <c r="E1389" s="3" t="n">
        <v>0</v>
      </c>
      <c r="F1389" s="3" t="n">
        <v>0</v>
      </c>
      <c r="G1389" s="3" t="n">
        <v>0</v>
      </c>
      <c r="H1389" s="3" t="n">
        <v>10</v>
      </c>
      <c r="I1389" s="19" t="n">
        <v>4.44444444444445</v>
      </c>
      <c r="J1389" s="20" t="n">
        <f aca="false">IF(H1389&gt;0,(aus_solve!$B$16*H1389)/(aus_solve!$B$16*aus_solve!$B$17+H1389),0)</f>
        <v>3.54644644220132</v>
      </c>
    </row>
    <row r="1390" customFormat="false" ht="12.75" hidden="false" customHeight="false" outlineLevel="0" collapsed="false">
      <c r="A1390" s="3" t="s">
        <v>28</v>
      </c>
      <c r="B1390" s="3" t="s">
        <v>1417</v>
      </c>
      <c r="C1390" s="3" t="n">
        <v>1</v>
      </c>
      <c r="D1390" s="3" t="n">
        <v>1724540.049955</v>
      </c>
      <c r="E1390" s="3" t="n">
        <v>0</v>
      </c>
      <c r="F1390" s="3" t="n">
        <v>0</v>
      </c>
      <c r="G1390" s="3" t="n">
        <v>0</v>
      </c>
      <c r="H1390" s="3" t="n">
        <v>10</v>
      </c>
      <c r="I1390" s="19" t="n">
        <v>4.44444444444445</v>
      </c>
      <c r="J1390" s="20" t="n">
        <f aca="false">IF(H1390&gt;0,(aus_solve!$B$16*H1390)/(aus_solve!$B$16*aus_solve!$B$17+H1390),0)</f>
        <v>3.54644644220132</v>
      </c>
    </row>
    <row r="1391" customFormat="false" ht="12.75" hidden="false" customHeight="false" outlineLevel="0" collapsed="false">
      <c r="A1391" s="3" t="s">
        <v>28</v>
      </c>
      <c r="B1391" s="3" t="s">
        <v>1418</v>
      </c>
      <c r="C1391" s="3" t="n">
        <v>4</v>
      </c>
      <c r="D1391" s="3" t="n">
        <v>379081.813785</v>
      </c>
      <c r="E1391" s="3" t="n">
        <v>0</v>
      </c>
      <c r="F1391" s="3" t="n">
        <v>0</v>
      </c>
      <c r="G1391" s="3" t="n">
        <v>0</v>
      </c>
      <c r="H1391" s="3" t="n">
        <v>10</v>
      </c>
      <c r="I1391" s="19" t="n">
        <v>4.44444444444445</v>
      </c>
      <c r="J1391" s="20" t="n">
        <f aca="false">IF(H1391&gt;0,(aus_solve!$B$16*H1391)/(aus_solve!$B$16*aus_solve!$B$17+H1391),0)</f>
        <v>3.54644644220132</v>
      </c>
    </row>
    <row r="1392" customFormat="false" ht="12.75" hidden="false" customHeight="false" outlineLevel="0" collapsed="false">
      <c r="A1392" s="3" t="s">
        <v>28</v>
      </c>
      <c r="B1392" s="3" t="s">
        <v>1419</v>
      </c>
      <c r="C1392" s="3" t="n">
        <v>4</v>
      </c>
      <c r="D1392" s="3" t="n">
        <v>1022925.27974</v>
      </c>
      <c r="E1392" s="3" t="n">
        <v>0</v>
      </c>
      <c r="F1392" s="3" t="n">
        <v>0</v>
      </c>
      <c r="G1392" s="3" t="n">
        <v>0</v>
      </c>
      <c r="H1392" s="3" t="n">
        <v>10</v>
      </c>
      <c r="I1392" s="19" t="n">
        <v>4.44444444444445</v>
      </c>
      <c r="J1392" s="20" t="n">
        <f aca="false">IF(H1392&gt;0,(aus_solve!$B$16*H1392)/(aus_solve!$B$16*aus_solve!$B$17+H1392),0)</f>
        <v>3.54644644220132</v>
      </c>
    </row>
    <row r="1393" customFormat="false" ht="12.75" hidden="false" customHeight="false" outlineLevel="0" collapsed="false">
      <c r="A1393" s="3" t="s">
        <v>28</v>
      </c>
      <c r="B1393" s="3" t="s">
        <v>1420</v>
      </c>
      <c r="C1393" s="3" t="n">
        <v>2</v>
      </c>
      <c r="D1393" s="3" t="n">
        <v>32292.673005</v>
      </c>
      <c r="E1393" s="3" t="n">
        <v>0</v>
      </c>
      <c r="F1393" s="3" t="n">
        <v>0</v>
      </c>
      <c r="G1393" s="3" t="n">
        <v>0</v>
      </c>
      <c r="H1393" s="3" t="n">
        <v>10</v>
      </c>
      <c r="I1393" s="19" t="n">
        <v>4.44444444444445</v>
      </c>
      <c r="J1393" s="20" t="n">
        <f aca="false">IF(H1393&gt;0,(aus_solve!$B$16*H1393)/(aus_solve!$B$16*aus_solve!$B$17+H1393),0)</f>
        <v>3.54644644220132</v>
      </c>
    </row>
    <row r="1394" customFormat="false" ht="12.75" hidden="false" customHeight="false" outlineLevel="0" collapsed="false">
      <c r="A1394" s="3" t="s">
        <v>28</v>
      </c>
      <c r="B1394" s="3" t="s">
        <v>1421</v>
      </c>
      <c r="C1394" s="3" t="n">
        <v>1</v>
      </c>
      <c r="D1394" s="3" t="n">
        <v>779.181465</v>
      </c>
      <c r="E1394" s="3" t="n">
        <v>0</v>
      </c>
      <c r="F1394" s="3" t="n">
        <v>0</v>
      </c>
      <c r="G1394" s="3" t="n">
        <v>0</v>
      </c>
      <c r="H1394" s="3" t="n">
        <v>10</v>
      </c>
      <c r="I1394" s="19" t="n">
        <v>4.44444444444445</v>
      </c>
      <c r="J1394" s="20" t="n">
        <f aca="false">IF(H1394&gt;0,(aus_solve!$B$16*H1394)/(aus_solve!$B$16*aus_solve!$B$17+H1394),0)</f>
        <v>3.54644644220132</v>
      </c>
    </row>
    <row r="1395" customFormat="false" ht="12.75" hidden="false" customHeight="false" outlineLevel="0" collapsed="false">
      <c r="A1395" s="3" t="s">
        <v>28</v>
      </c>
      <c r="B1395" s="3" t="s">
        <v>1422</v>
      </c>
      <c r="C1395" s="3" t="n">
        <v>3</v>
      </c>
      <c r="D1395" s="3" t="n">
        <v>540038.12368</v>
      </c>
      <c r="E1395" s="3" t="n">
        <v>0</v>
      </c>
      <c r="F1395" s="3" t="n">
        <v>0</v>
      </c>
      <c r="G1395" s="3" t="n">
        <v>0</v>
      </c>
      <c r="H1395" s="3" t="n">
        <v>10</v>
      </c>
      <c r="I1395" s="19" t="n">
        <v>4.44444444444445</v>
      </c>
      <c r="J1395" s="20" t="n">
        <f aca="false">IF(H1395&gt;0,(aus_solve!$B$16*H1395)/(aus_solve!$B$16*aus_solve!$B$17+H1395),0)</f>
        <v>3.54644644220132</v>
      </c>
    </row>
    <row r="1396" customFormat="false" ht="12.75" hidden="false" customHeight="false" outlineLevel="0" collapsed="false">
      <c r="A1396" s="3" t="s">
        <v>28</v>
      </c>
      <c r="B1396" s="3" t="s">
        <v>1423</v>
      </c>
      <c r="C1396" s="3" t="n">
        <v>3</v>
      </c>
      <c r="D1396" s="3" t="n">
        <v>1220686.43124</v>
      </c>
      <c r="E1396" s="3" t="n">
        <v>0</v>
      </c>
      <c r="F1396" s="3" t="n">
        <v>0</v>
      </c>
      <c r="G1396" s="3" t="n">
        <v>0</v>
      </c>
      <c r="H1396" s="3" t="n">
        <v>10</v>
      </c>
      <c r="I1396" s="19" t="n">
        <v>4.44444444444445</v>
      </c>
      <c r="J1396" s="20" t="n">
        <f aca="false">IF(H1396&gt;0,(aus_solve!$B$16*H1396)/(aus_solve!$B$16*aus_solve!$B$17+H1396),0)</f>
        <v>3.54644644220132</v>
      </c>
    </row>
    <row r="1397" customFormat="false" ht="12.75" hidden="false" customHeight="false" outlineLevel="0" collapsed="false">
      <c r="A1397" s="3" t="s">
        <v>28</v>
      </c>
      <c r="B1397" s="3" t="s">
        <v>1424</v>
      </c>
      <c r="C1397" s="3" t="n">
        <v>1</v>
      </c>
      <c r="D1397" s="3" t="n">
        <v>23950.510995</v>
      </c>
      <c r="E1397" s="3" t="n">
        <v>0</v>
      </c>
      <c r="F1397" s="3" t="n">
        <v>0</v>
      </c>
      <c r="G1397" s="3" t="n">
        <v>0</v>
      </c>
      <c r="H1397" s="3" t="n">
        <v>10</v>
      </c>
      <c r="I1397" s="19" t="n">
        <v>4.44444444444445</v>
      </c>
      <c r="J1397" s="20" t="n">
        <f aca="false">IF(H1397&gt;0,(aus_solve!$B$16*H1397)/(aus_solve!$B$16*aus_solve!$B$17+H1397),0)</f>
        <v>3.54644644220132</v>
      </c>
    </row>
    <row r="1398" customFormat="false" ht="12.75" hidden="false" customHeight="false" outlineLevel="0" collapsed="false">
      <c r="A1398" s="3" t="s">
        <v>28</v>
      </c>
      <c r="B1398" s="3" t="s">
        <v>1425</v>
      </c>
      <c r="C1398" s="3" t="n">
        <v>6</v>
      </c>
      <c r="D1398" s="3" t="n">
        <v>1197221.890475</v>
      </c>
      <c r="E1398" s="3" t="n">
        <v>2532.286</v>
      </c>
      <c r="F1398" s="3" t="n">
        <v>0.307882566599884</v>
      </c>
      <c r="G1398" s="3" t="n">
        <v>0.307882566599884</v>
      </c>
      <c r="H1398" s="3" t="n">
        <v>10</v>
      </c>
      <c r="I1398" s="19" t="n">
        <v>4.44444444444444</v>
      </c>
      <c r="J1398" s="20" t="n">
        <f aca="false">IF(H1398&gt;0,(aus_solve!$B$16*H1398)/(aus_solve!$B$16*aus_solve!$B$17+H1398),0)</f>
        <v>3.54644644220132</v>
      </c>
    </row>
    <row r="1399" customFormat="false" ht="12.75" hidden="false" customHeight="false" outlineLevel="0" collapsed="false">
      <c r="A1399" s="3" t="s">
        <v>28</v>
      </c>
      <c r="B1399" s="3" t="s">
        <v>1426</v>
      </c>
      <c r="C1399" s="3" t="n">
        <v>2</v>
      </c>
      <c r="D1399" s="3" t="n">
        <v>63117.558985</v>
      </c>
      <c r="E1399" s="3" t="n">
        <v>0</v>
      </c>
      <c r="F1399" s="3" t="n">
        <v>0</v>
      </c>
      <c r="G1399" s="3" t="n">
        <v>0</v>
      </c>
      <c r="H1399" s="3" t="n">
        <v>10</v>
      </c>
      <c r="I1399" s="19" t="n">
        <v>4.44444444444445</v>
      </c>
      <c r="J1399" s="20" t="n">
        <f aca="false">IF(H1399&gt;0,(aus_solve!$B$16*H1399)/(aus_solve!$B$16*aus_solve!$B$17+H1399),0)</f>
        <v>3.54644644220132</v>
      </c>
    </row>
    <row r="1400" customFormat="false" ht="12.75" hidden="false" customHeight="false" outlineLevel="0" collapsed="false">
      <c r="A1400" s="3" t="s">
        <v>28</v>
      </c>
      <c r="B1400" s="3" t="s">
        <v>1427</v>
      </c>
      <c r="C1400" s="3" t="n">
        <v>2</v>
      </c>
      <c r="D1400" s="3" t="n">
        <v>409441.636105</v>
      </c>
      <c r="E1400" s="3" t="n">
        <v>0</v>
      </c>
      <c r="F1400" s="3" t="n">
        <v>0</v>
      </c>
      <c r="G1400" s="3" t="n">
        <v>0</v>
      </c>
      <c r="H1400" s="3" t="n">
        <v>10</v>
      </c>
      <c r="I1400" s="19" t="n">
        <v>4.44444444444445</v>
      </c>
      <c r="J1400" s="20" t="n">
        <f aca="false">IF(H1400&gt;0,(aus_solve!$B$16*H1400)/(aus_solve!$B$16*aus_solve!$B$17+H1400),0)</f>
        <v>3.54644644220132</v>
      </c>
    </row>
    <row r="1401" customFormat="false" ht="12.75" hidden="false" customHeight="false" outlineLevel="0" collapsed="false">
      <c r="A1401" s="3" t="s">
        <v>28</v>
      </c>
      <c r="B1401" s="3" t="s">
        <v>1428</v>
      </c>
      <c r="C1401" s="3" t="n">
        <v>5</v>
      </c>
      <c r="D1401" s="3" t="n">
        <v>288466.969905</v>
      </c>
      <c r="E1401" s="3" t="n">
        <v>0</v>
      </c>
      <c r="F1401" s="3" t="n">
        <v>0</v>
      </c>
      <c r="G1401" s="3" t="n">
        <v>0</v>
      </c>
      <c r="H1401" s="3" t="n">
        <v>10</v>
      </c>
      <c r="I1401" s="19" t="n">
        <v>4.44444444444445</v>
      </c>
      <c r="J1401" s="20" t="n">
        <f aca="false">IF(H1401&gt;0,(aus_solve!$B$16*H1401)/(aus_solve!$B$16*aus_solve!$B$17+H1401),0)</f>
        <v>3.54644644220132</v>
      </c>
    </row>
    <row r="1402" customFormat="false" ht="12.75" hidden="false" customHeight="false" outlineLevel="0" collapsed="false">
      <c r="A1402" s="3" t="s">
        <v>28</v>
      </c>
      <c r="B1402" s="3" t="s">
        <v>1429</v>
      </c>
      <c r="C1402" s="3" t="n">
        <v>4</v>
      </c>
      <c r="D1402" s="3" t="n">
        <v>118584.755725</v>
      </c>
      <c r="E1402" s="3" t="n">
        <v>5529.24753</v>
      </c>
      <c r="F1402" s="3" t="n">
        <v>4.60240100534395</v>
      </c>
      <c r="G1402" s="3" t="n">
        <v>4.32349586731113</v>
      </c>
      <c r="H1402" s="3" t="n">
        <v>10</v>
      </c>
      <c r="I1402" s="19" t="n">
        <v>4.44444444444445</v>
      </c>
      <c r="J1402" s="20" t="n">
        <f aca="false">IF(H1402&gt;0,(aus_solve!$B$16*H1402)/(aus_solve!$B$16*aus_solve!$B$17+H1402),0)</f>
        <v>3.54644644220132</v>
      </c>
    </row>
    <row r="1403" customFormat="false" ht="12.75" hidden="false" customHeight="false" outlineLevel="0" collapsed="false">
      <c r="A1403" s="3" t="s">
        <v>28</v>
      </c>
      <c r="B1403" s="3" t="s">
        <v>1430</v>
      </c>
      <c r="C1403" s="3" t="n">
        <v>2</v>
      </c>
      <c r="D1403" s="3" t="n">
        <v>10141.01868</v>
      </c>
      <c r="E1403" s="3" t="n">
        <v>379.17154</v>
      </c>
      <c r="F1403" s="3" t="n">
        <v>3.99997099308709</v>
      </c>
      <c r="G1403" s="3" t="n">
        <v>3.72221771046417</v>
      </c>
      <c r="H1403" s="3" t="n">
        <v>10</v>
      </c>
      <c r="I1403" s="19" t="n">
        <v>4.44444444444445</v>
      </c>
      <c r="J1403" s="20" t="n">
        <f aca="false">IF(H1403&gt;0,(aus_solve!$B$16*H1403)/(aus_solve!$B$16*aus_solve!$B$17+H1403),0)</f>
        <v>3.54644644220132</v>
      </c>
    </row>
    <row r="1404" customFormat="false" ht="12.75" hidden="false" customHeight="false" outlineLevel="0" collapsed="false">
      <c r="A1404" s="3" t="s">
        <v>28</v>
      </c>
      <c r="B1404" s="3" t="s">
        <v>1431</v>
      </c>
      <c r="C1404" s="3" t="n">
        <v>1</v>
      </c>
      <c r="D1404" s="3" t="n">
        <v>8230.02391</v>
      </c>
      <c r="E1404" s="3" t="n">
        <v>0</v>
      </c>
      <c r="F1404" s="3" t="n">
        <v>0</v>
      </c>
      <c r="G1404" s="3" t="n">
        <v>0</v>
      </c>
      <c r="H1404" s="3" t="n">
        <v>10</v>
      </c>
      <c r="I1404" s="19" t="n">
        <v>4.44444444444445</v>
      </c>
      <c r="J1404" s="20" t="n">
        <f aca="false">IF(H1404&gt;0,(aus_solve!$B$16*H1404)/(aus_solve!$B$16*aus_solve!$B$17+H1404),0)</f>
        <v>3.54644644220132</v>
      </c>
    </row>
    <row r="1405" customFormat="false" ht="12.75" hidden="false" customHeight="false" outlineLevel="0" collapsed="false">
      <c r="A1405" s="3" t="s">
        <v>28</v>
      </c>
      <c r="B1405" s="3" t="s">
        <v>1432</v>
      </c>
      <c r="C1405" s="3" t="n">
        <v>3</v>
      </c>
      <c r="D1405" s="3" t="n">
        <v>198796.3047</v>
      </c>
      <c r="E1405" s="3" t="n">
        <v>0</v>
      </c>
      <c r="F1405" s="3" t="n">
        <v>0</v>
      </c>
      <c r="G1405" s="3" t="n">
        <v>0</v>
      </c>
      <c r="H1405" s="3" t="n">
        <v>10</v>
      </c>
      <c r="I1405" s="19" t="n">
        <v>4.44444444444445</v>
      </c>
      <c r="J1405" s="20" t="n">
        <f aca="false">IF(H1405&gt;0,(aus_solve!$B$16*H1405)/(aus_solve!$B$16*aus_solve!$B$17+H1405),0)</f>
        <v>3.54644644220132</v>
      </c>
    </row>
    <row r="1406" customFormat="false" ht="12.75" hidden="false" customHeight="false" outlineLevel="0" collapsed="false">
      <c r="A1406" s="3" t="s">
        <v>28</v>
      </c>
      <c r="B1406" s="3" t="s">
        <v>1433</v>
      </c>
      <c r="C1406" s="3" t="n">
        <v>2</v>
      </c>
      <c r="D1406" s="3" t="n">
        <v>1128662.995405</v>
      </c>
      <c r="E1406" s="3" t="n">
        <v>56433.089715</v>
      </c>
      <c r="F1406" s="3" t="n">
        <v>4.99993427173872</v>
      </c>
      <c r="G1406" s="3" t="n">
        <v>4.44444444444445</v>
      </c>
      <c r="H1406" s="3" t="n">
        <v>10</v>
      </c>
      <c r="I1406" s="19" t="n">
        <v>4.44444444444445</v>
      </c>
      <c r="J1406" s="20" t="n">
        <f aca="false">IF(H1406&gt;0,(aus_solve!$B$16*H1406)/(aus_solve!$B$16*aus_solve!$B$17+H1406),0)</f>
        <v>3.54644644220132</v>
      </c>
    </row>
    <row r="1407" customFormat="false" ht="12.75" hidden="false" customHeight="false" outlineLevel="0" collapsed="false">
      <c r="A1407" s="3" t="s">
        <v>28</v>
      </c>
      <c r="B1407" s="3" t="s">
        <v>1434</v>
      </c>
      <c r="C1407" s="3" t="n">
        <v>5</v>
      </c>
      <c r="D1407" s="3" t="n">
        <v>3293228.171565</v>
      </c>
      <c r="E1407" s="3" t="n">
        <v>138539.882725</v>
      </c>
      <c r="F1407" s="3" t="n">
        <v>4.09094489924043</v>
      </c>
      <c r="G1407" s="3" t="n">
        <v>3.93368912277307</v>
      </c>
      <c r="H1407" s="3" t="n">
        <v>10</v>
      </c>
      <c r="I1407" s="19" t="n">
        <v>4.44444444444445</v>
      </c>
      <c r="J1407" s="20" t="n">
        <f aca="false">IF(H1407&gt;0,(aus_solve!$B$16*H1407)/(aus_solve!$B$16*aus_solve!$B$17+H1407),0)</f>
        <v>3.54644644220132</v>
      </c>
    </row>
    <row r="1408" customFormat="false" ht="12.75" hidden="false" customHeight="false" outlineLevel="0" collapsed="false">
      <c r="A1408" s="3" t="s">
        <v>28</v>
      </c>
      <c r="B1408" s="3" t="s">
        <v>1435</v>
      </c>
      <c r="C1408" s="3" t="n">
        <v>1</v>
      </c>
      <c r="D1408" s="3" t="n">
        <v>9538.247545</v>
      </c>
      <c r="E1408" s="3" t="n">
        <v>0</v>
      </c>
      <c r="F1408" s="3" t="n">
        <v>0</v>
      </c>
      <c r="G1408" s="3" t="n">
        <v>0</v>
      </c>
      <c r="H1408" s="3" t="n">
        <v>10</v>
      </c>
      <c r="I1408" s="19" t="n">
        <v>4.44444444444445</v>
      </c>
      <c r="J1408" s="20" t="n">
        <f aca="false">IF(H1408&gt;0,(aus_solve!$B$16*H1408)/(aus_solve!$B$16*aus_solve!$B$17+H1408),0)</f>
        <v>3.54644644220132</v>
      </c>
    </row>
    <row r="1409" customFormat="false" ht="12.75" hidden="false" customHeight="false" outlineLevel="0" collapsed="false">
      <c r="A1409" s="3" t="s">
        <v>28</v>
      </c>
      <c r="B1409" s="3" t="s">
        <v>1436</v>
      </c>
      <c r="C1409" s="3" t="n">
        <v>13</v>
      </c>
      <c r="D1409" s="3" t="n">
        <v>3780144.893285</v>
      </c>
      <c r="E1409" s="3" t="n">
        <v>0</v>
      </c>
      <c r="F1409" s="3" t="n">
        <v>0</v>
      </c>
      <c r="G1409" s="3" t="n">
        <v>0</v>
      </c>
      <c r="H1409" s="3" t="n">
        <v>10</v>
      </c>
      <c r="I1409" s="19" t="n">
        <v>4.44444444444444</v>
      </c>
      <c r="J1409" s="20" t="n">
        <f aca="false">IF(H1409&gt;0,(aus_solve!$B$16*H1409)/(aus_solve!$B$16*aus_solve!$B$17+H1409),0)</f>
        <v>3.54644644220132</v>
      </c>
    </row>
    <row r="1410" customFormat="false" ht="12.75" hidden="false" customHeight="false" outlineLevel="0" collapsed="false">
      <c r="A1410" s="3" t="s">
        <v>28</v>
      </c>
      <c r="B1410" s="3" t="s">
        <v>1437</v>
      </c>
      <c r="C1410" s="3" t="n">
        <v>4</v>
      </c>
      <c r="D1410" s="3" t="n">
        <v>2478.60867</v>
      </c>
      <c r="E1410" s="3" t="n">
        <v>0</v>
      </c>
      <c r="F1410" s="3" t="n">
        <v>0</v>
      </c>
      <c r="G1410" s="3" t="n">
        <v>0</v>
      </c>
      <c r="H1410" s="3" t="n">
        <v>10</v>
      </c>
      <c r="I1410" s="19" t="n">
        <v>4.44444444444445</v>
      </c>
      <c r="J1410" s="20" t="n">
        <f aca="false">IF(H1410&gt;0,(aus_solve!$B$16*H1410)/(aus_solve!$B$16*aus_solve!$B$17+H1410),0)</f>
        <v>3.54644644220132</v>
      </c>
    </row>
    <row r="1411" customFormat="false" ht="12.75" hidden="false" customHeight="false" outlineLevel="0" collapsed="false">
      <c r="A1411" s="3" t="s">
        <v>28</v>
      </c>
      <c r="B1411" s="3" t="s">
        <v>1438</v>
      </c>
      <c r="C1411" s="3" t="n">
        <v>6</v>
      </c>
      <c r="D1411" s="3" t="n">
        <v>563381.651805</v>
      </c>
      <c r="E1411" s="3" t="n">
        <v>0</v>
      </c>
      <c r="F1411" s="3" t="n">
        <v>0</v>
      </c>
      <c r="G1411" s="3" t="n">
        <v>0</v>
      </c>
      <c r="H1411" s="3" t="n">
        <v>10</v>
      </c>
      <c r="I1411" s="19" t="n">
        <v>4.44444444444444</v>
      </c>
      <c r="J1411" s="20" t="n">
        <f aca="false">IF(H1411&gt;0,(aus_solve!$B$16*H1411)/(aus_solve!$B$16*aus_solve!$B$17+H1411),0)</f>
        <v>3.54644644220132</v>
      </c>
    </row>
    <row r="1412" customFormat="false" ht="12.75" hidden="false" customHeight="false" outlineLevel="0" collapsed="false">
      <c r="A1412" s="3" t="s">
        <v>28</v>
      </c>
      <c r="B1412" s="3" t="s">
        <v>1439</v>
      </c>
      <c r="C1412" s="3" t="n">
        <v>3</v>
      </c>
      <c r="D1412" s="3" t="n">
        <v>96861.151095</v>
      </c>
      <c r="E1412" s="3" t="n">
        <v>0</v>
      </c>
      <c r="F1412" s="3" t="n">
        <v>0</v>
      </c>
      <c r="G1412" s="3" t="n">
        <v>0</v>
      </c>
      <c r="H1412" s="3" t="n">
        <v>10</v>
      </c>
      <c r="I1412" s="19" t="n">
        <v>4.44444444444445</v>
      </c>
      <c r="J1412" s="20" t="n">
        <f aca="false">IF(H1412&gt;0,(aus_solve!$B$16*H1412)/(aus_solve!$B$16*aus_solve!$B$17+H1412),0)</f>
        <v>3.54644644220132</v>
      </c>
    </row>
    <row r="1413" customFormat="false" ht="12.75" hidden="false" customHeight="false" outlineLevel="0" collapsed="false">
      <c r="A1413" s="3" t="s">
        <v>28</v>
      </c>
      <c r="B1413" s="3" t="s">
        <v>1440</v>
      </c>
      <c r="C1413" s="3" t="n">
        <v>6</v>
      </c>
      <c r="D1413" s="3" t="n">
        <v>2942169.254615</v>
      </c>
      <c r="E1413" s="3" t="n">
        <v>0</v>
      </c>
      <c r="F1413" s="3" t="n">
        <v>0</v>
      </c>
      <c r="G1413" s="3" t="n">
        <v>0</v>
      </c>
      <c r="H1413" s="3" t="n">
        <v>10</v>
      </c>
      <c r="I1413" s="19" t="n">
        <v>4.44444444444444</v>
      </c>
      <c r="J1413" s="20" t="n">
        <f aca="false">IF(H1413&gt;0,(aus_solve!$B$16*H1413)/(aus_solve!$B$16*aus_solve!$B$17+H1413),0)</f>
        <v>3.54644644220132</v>
      </c>
    </row>
    <row r="1414" customFormat="false" ht="12.75" hidden="false" customHeight="false" outlineLevel="0" collapsed="false">
      <c r="A1414" s="3" t="s">
        <v>28</v>
      </c>
      <c r="B1414" s="3" t="s">
        <v>1441</v>
      </c>
      <c r="C1414" s="3" t="n">
        <v>1</v>
      </c>
      <c r="D1414" s="3" t="n">
        <v>208.3314</v>
      </c>
      <c r="E1414" s="3" t="n">
        <v>0</v>
      </c>
      <c r="F1414" s="3" t="n">
        <v>0</v>
      </c>
      <c r="G1414" s="3" t="n">
        <v>0</v>
      </c>
      <c r="H1414" s="3" t="n">
        <v>10</v>
      </c>
      <c r="I1414" s="19" t="n">
        <v>4.44444444444445</v>
      </c>
      <c r="J1414" s="20" t="n">
        <f aca="false">IF(H1414&gt;0,(aus_solve!$B$16*H1414)/(aus_solve!$B$16*aus_solve!$B$17+H1414),0)</f>
        <v>3.54644644220132</v>
      </c>
    </row>
    <row r="1415" customFormat="false" ht="12.75" hidden="false" customHeight="false" outlineLevel="0" collapsed="false">
      <c r="A1415" s="3" t="s">
        <v>28</v>
      </c>
      <c r="B1415" s="3" t="s">
        <v>1442</v>
      </c>
      <c r="C1415" s="3" t="n">
        <v>9</v>
      </c>
      <c r="D1415" s="3" t="n">
        <v>2460159.104515</v>
      </c>
      <c r="E1415" s="3" t="n">
        <v>0</v>
      </c>
      <c r="F1415" s="3" t="n">
        <v>0</v>
      </c>
      <c r="G1415" s="3" t="n">
        <v>0</v>
      </c>
      <c r="H1415" s="3" t="n">
        <v>10</v>
      </c>
      <c r="I1415" s="19" t="n">
        <v>4.44444444444444</v>
      </c>
      <c r="J1415" s="20" t="n">
        <f aca="false">IF(H1415&gt;0,(aus_solve!$B$16*H1415)/(aus_solve!$B$16*aus_solve!$B$17+H1415),0)</f>
        <v>3.54644644220132</v>
      </c>
    </row>
    <row r="1416" customFormat="false" ht="12.75" hidden="false" customHeight="false" outlineLevel="0" collapsed="false">
      <c r="A1416" s="3" t="s">
        <v>28</v>
      </c>
      <c r="B1416" s="3" t="s">
        <v>1443</v>
      </c>
      <c r="C1416" s="3" t="n">
        <v>3</v>
      </c>
      <c r="D1416" s="3" t="n">
        <v>353104.073575</v>
      </c>
      <c r="E1416" s="3" t="n">
        <v>0</v>
      </c>
      <c r="F1416" s="3" t="n">
        <v>0</v>
      </c>
      <c r="G1416" s="3" t="n">
        <v>0</v>
      </c>
      <c r="H1416" s="3" t="n">
        <v>10</v>
      </c>
      <c r="I1416" s="19" t="n">
        <v>4.44444444444445</v>
      </c>
      <c r="J1416" s="20" t="n">
        <f aca="false">IF(H1416&gt;0,(aus_solve!$B$16*H1416)/(aus_solve!$B$16*aus_solve!$B$17+H1416),0)</f>
        <v>3.54644644220132</v>
      </c>
    </row>
    <row r="1417" customFormat="false" ht="12.75" hidden="false" customHeight="false" outlineLevel="0" collapsed="false">
      <c r="A1417" s="3" t="s">
        <v>28</v>
      </c>
      <c r="B1417" s="3" t="s">
        <v>1444</v>
      </c>
      <c r="C1417" s="3" t="n">
        <v>1</v>
      </c>
      <c r="D1417" s="3" t="n">
        <v>25037.379895</v>
      </c>
      <c r="E1417" s="3" t="n">
        <v>1238.895225</v>
      </c>
      <c r="F1417" s="3" t="n">
        <v>4.94818239846019</v>
      </c>
      <c r="G1417" s="3" t="n">
        <v>4.44444444444445</v>
      </c>
      <c r="H1417" s="3" t="n">
        <v>10</v>
      </c>
      <c r="I1417" s="19" t="n">
        <v>4.44444444444445</v>
      </c>
      <c r="J1417" s="20" t="n">
        <f aca="false">IF(H1417&gt;0,(aus_solve!$B$16*H1417)/(aus_solve!$B$16*aus_solve!$B$17+H1417),0)</f>
        <v>3.54644644220132</v>
      </c>
    </row>
    <row r="1418" customFormat="false" ht="12.75" hidden="false" customHeight="false" outlineLevel="0" collapsed="false">
      <c r="A1418" s="3" t="s">
        <v>28</v>
      </c>
      <c r="B1418" s="3" t="s">
        <v>1445</v>
      </c>
      <c r="C1418" s="3" t="n">
        <v>1</v>
      </c>
      <c r="D1418" s="3" t="n">
        <v>83796.307165</v>
      </c>
      <c r="E1418" s="3" t="n">
        <v>0</v>
      </c>
      <c r="F1418" s="3" t="n">
        <v>0</v>
      </c>
      <c r="G1418" s="3" t="n">
        <v>0</v>
      </c>
      <c r="H1418" s="3" t="n">
        <v>10</v>
      </c>
      <c r="I1418" s="19" t="n">
        <v>4.44444444444445</v>
      </c>
      <c r="J1418" s="20" t="n">
        <f aca="false">IF(H1418&gt;0,(aus_solve!$B$16*H1418)/(aus_solve!$B$16*aus_solve!$B$17+H1418),0)</f>
        <v>3.54644644220132</v>
      </c>
    </row>
    <row r="1419" customFormat="false" ht="12.75" hidden="false" customHeight="false" outlineLevel="0" collapsed="false">
      <c r="A1419" s="3" t="s">
        <v>28</v>
      </c>
      <c r="B1419" s="3" t="s">
        <v>1446</v>
      </c>
      <c r="C1419" s="3" t="n">
        <v>5</v>
      </c>
      <c r="D1419" s="3" t="n">
        <v>624470.04617</v>
      </c>
      <c r="E1419" s="3" t="n">
        <v>0</v>
      </c>
      <c r="F1419" s="3" t="n">
        <v>0</v>
      </c>
      <c r="G1419" s="3" t="n">
        <v>0</v>
      </c>
      <c r="H1419" s="3" t="n">
        <v>10</v>
      </c>
      <c r="I1419" s="19" t="n">
        <v>4.44444444444445</v>
      </c>
      <c r="J1419" s="20" t="n">
        <f aca="false">IF(H1419&gt;0,(aus_solve!$B$16*H1419)/(aus_solve!$B$16*aus_solve!$B$17+H1419),0)</f>
        <v>3.54644644220132</v>
      </c>
    </row>
    <row r="1420" customFormat="false" ht="12.75" hidden="false" customHeight="false" outlineLevel="0" collapsed="false">
      <c r="A1420" s="3" t="s">
        <v>28</v>
      </c>
      <c r="B1420" s="3" t="s">
        <v>1447</v>
      </c>
      <c r="C1420" s="3" t="n">
        <v>1</v>
      </c>
      <c r="D1420" s="3" t="n">
        <v>10460.423445</v>
      </c>
      <c r="E1420" s="3" t="n">
        <v>0</v>
      </c>
      <c r="F1420" s="3" t="n">
        <v>0</v>
      </c>
      <c r="G1420" s="3" t="n">
        <v>0</v>
      </c>
      <c r="H1420" s="3" t="n">
        <v>10</v>
      </c>
      <c r="I1420" s="19" t="n">
        <v>4.44444444444445</v>
      </c>
      <c r="J1420" s="20" t="n">
        <f aca="false">IF(H1420&gt;0,(aus_solve!$B$16*H1420)/(aus_solve!$B$16*aus_solve!$B$17+H1420),0)</f>
        <v>3.54644644220132</v>
      </c>
    </row>
    <row r="1421" customFormat="false" ht="12.75" hidden="false" customHeight="false" outlineLevel="0" collapsed="false">
      <c r="A1421" s="3" t="s">
        <v>28</v>
      </c>
      <c r="B1421" s="3" t="s">
        <v>1448</v>
      </c>
      <c r="C1421" s="3" t="n">
        <v>4</v>
      </c>
      <c r="D1421" s="3" t="n">
        <v>353111.62113</v>
      </c>
      <c r="E1421" s="3" t="n">
        <v>12114.29258</v>
      </c>
      <c r="F1421" s="3" t="n">
        <v>3.18243493539177</v>
      </c>
      <c r="G1421" s="3" t="n">
        <v>3.18243493539177</v>
      </c>
      <c r="H1421" s="3" t="n">
        <v>10</v>
      </c>
      <c r="I1421" s="19" t="n">
        <v>4.44444444444445</v>
      </c>
      <c r="J1421" s="20" t="n">
        <f aca="false">IF(H1421&gt;0,(aus_solve!$B$16*H1421)/(aus_solve!$B$16*aus_solve!$B$17+H1421),0)</f>
        <v>3.54644644220132</v>
      </c>
    </row>
    <row r="1422" customFormat="false" ht="12.75" hidden="false" customHeight="false" outlineLevel="0" collapsed="false">
      <c r="A1422" s="3" t="s">
        <v>28</v>
      </c>
      <c r="B1422" s="3" t="s">
        <v>1449</v>
      </c>
      <c r="C1422" s="3" t="n">
        <v>4</v>
      </c>
      <c r="D1422" s="3" t="n">
        <v>233314.294835</v>
      </c>
      <c r="E1422" s="3" t="n">
        <v>0</v>
      </c>
      <c r="F1422" s="3" t="n">
        <v>0</v>
      </c>
      <c r="G1422" s="3" t="n">
        <v>0</v>
      </c>
      <c r="H1422" s="3" t="n">
        <v>10</v>
      </c>
      <c r="I1422" s="19" t="n">
        <v>4.44444444444445</v>
      </c>
      <c r="J1422" s="20" t="n">
        <f aca="false">IF(H1422&gt;0,(aus_solve!$B$16*H1422)/(aus_solve!$B$16*aus_solve!$B$17+H1422),0)</f>
        <v>3.54644644220132</v>
      </c>
    </row>
    <row r="1423" customFormat="false" ht="12.75" hidden="false" customHeight="false" outlineLevel="0" collapsed="false">
      <c r="A1423" s="3" t="s">
        <v>28</v>
      </c>
      <c r="B1423" s="3" t="s">
        <v>1450</v>
      </c>
      <c r="C1423" s="3" t="n">
        <v>4</v>
      </c>
      <c r="D1423" s="3" t="n">
        <v>90270.11101</v>
      </c>
      <c r="E1423" s="3" t="n">
        <v>4513.464115</v>
      </c>
      <c r="F1423" s="3" t="n">
        <v>4.9999599613925</v>
      </c>
      <c r="G1423" s="3" t="n">
        <v>4.44444444444445</v>
      </c>
      <c r="H1423" s="3" t="n">
        <v>10</v>
      </c>
      <c r="I1423" s="19" t="n">
        <v>4.44444444444445</v>
      </c>
      <c r="J1423" s="20" t="n">
        <f aca="false">IF(H1423&gt;0,(aus_solve!$B$16*H1423)/(aus_solve!$B$16*aus_solve!$B$17+H1423),0)</f>
        <v>3.54644644220132</v>
      </c>
    </row>
    <row r="1424" customFormat="false" ht="12.75" hidden="false" customHeight="false" outlineLevel="0" collapsed="false">
      <c r="A1424" s="3" t="s">
        <v>28</v>
      </c>
      <c r="B1424" s="3" t="s">
        <v>1451</v>
      </c>
      <c r="C1424" s="3" t="n">
        <v>5</v>
      </c>
      <c r="D1424" s="3" t="n">
        <v>707427.69357</v>
      </c>
      <c r="E1424" s="3" t="n">
        <v>16901.493245</v>
      </c>
      <c r="F1424" s="3" t="n">
        <v>3.49979267627816</v>
      </c>
      <c r="G1424" s="3" t="n">
        <v>3.27764327436568</v>
      </c>
      <c r="H1424" s="3" t="n">
        <v>10</v>
      </c>
      <c r="I1424" s="19" t="n">
        <v>4.44444444444445</v>
      </c>
      <c r="J1424" s="20" t="n">
        <f aca="false">IF(H1424&gt;0,(aus_solve!$B$16*H1424)/(aus_solve!$B$16*aus_solve!$B$17+H1424),0)</f>
        <v>3.54644644220132</v>
      </c>
    </row>
    <row r="1425" customFormat="false" ht="12.75" hidden="false" customHeight="false" outlineLevel="0" collapsed="false">
      <c r="A1425" s="3" t="s">
        <v>28</v>
      </c>
      <c r="B1425" s="3" t="s">
        <v>1452</v>
      </c>
      <c r="C1425" s="3" t="n">
        <v>4</v>
      </c>
      <c r="D1425" s="3" t="n">
        <v>17050.713495</v>
      </c>
      <c r="E1425" s="3" t="n">
        <v>0</v>
      </c>
      <c r="F1425" s="3" t="n">
        <v>0</v>
      </c>
      <c r="G1425" s="3" t="n">
        <v>0</v>
      </c>
      <c r="H1425" s="3" t="n">
        <v>10</v>
      </c>
      <c r="I1425" s="19" t="n">
        <v>4.44444444444445</v>
      </c>
      <c r="J1425" s="20" t="n">
        <f aca="false">IF(H1425&gt;0,(aus_solve!$B$16*H1425)/(aus_solve!$B$16*aus_solve!$B$17+H1425),0)</f>
        <v>3.54644644220132</v>
      </c>
    </row>
    <row r="1426" customFormat="false" ht="12.75" hidden="false" customHeight="false" outlineLevel="0" collapsed="false">
      <c r="A1426" s="3" t="s">
        <v>28</v>
      </c>
      <c r="B1426" s="3" t="s">
        <v>1453</v>
      </c>
      <c r="C1426" s="3" t="n">
        <v>6</v>
      </c>
      <c r="D1426" s="3" t="n">
        <v>353798.543045</v>
      </c>
      <c r="E1426" s="3" t="n">
        <v>0</v>
      </c>
      <c r="F1426" s="3" t="n">
        <v>0</v>
      </c>
      <c r="G1426" s="3" t="n">
        <v>0</v>
      </c>
      <c r="H1426" s="3" t="n">
        <v>10</v>
      </c>
      <c r="I1426" s="19" t="n">
        <v>4.44444444444444</v>
      </c>
      <c r="J1426" s="20" t="n">
        <f aca="false">IF(H1426&gt;0,(aus_solve!$B$16*H1426)/(aus_solve!$B$16*aus_solve!$B$17+H1426),0)</f>
        <v>3.54644644220132</v>
      </c>
    </row>
    <row r="1427" customFormat="false" ht="12.75" hidden="false" customHeight="false" outlineLevel="0" collapsed="false">
      <c r="A1427" s="3" t="s">
        <v>28</v>
      </c>
      <c r="B1427" s="3" t="s">
        <v>1454</v>
      </c>
      <c r="C1427" s="3" t="n">
        <v>8</v>
      </c>
      <c r="D1427" s="3" t="n">
        <v>2333622.37282</v>
      </c>
      <c r="E1427" s="3" t="n">
        <v>0</v>
      </c>
      <c r="F1427" s="3" t="n">
        <v>0</v>
      </c>
      <c r="G1427" s="3" t="n">
        <v>0</v>
      </c>
      <c r="H1427" s="3" t="n">
        <v>10</v>
      </c>
      <c r="I1427" s="19" t="n">
        <v>4.44444444444444</v>
      </c>
      <c r="J1427" s="20" t="n">
        <f aca="false">IF(H1427&gt;0,(aus_solve!$B$16*H1427)/(aus_solve!$B$16*aus_solve!$B$17+H1427),0)</f>
        <v>3.54644644220132</v>
      </c>
    </row>
    <row r="1428" customFormat="false" ht="12.75" hidden="false" customHeight="false" outlineLevel="0" collapsed="false">
      <c r="A1428" s="3" t="s">
        <v>28</v>
      </c>
      <c r="B1428" s="3" t="s">
        <v>1455</v>
      </c>
      <c r="C1428" s="3" t="n">
        <v>7</v>
      </c>
      <c r="D1428" s="3" t="n">
        <v>1231449.12928</v>
      </c>
      <c r="E1428" s="3" t="n">
        <v>0</v>
      </c>
      <c r="F1428" s="3" t="n">
        <v>0</v>
      </c>
      <c r="G1428" s="3" t="n">
        <v>0</v>
      </c>
      <c r="H1428" s="3" t="n">
        <v>10</v>
      </c>
      <c r="I1428" s="19" t="n">
        <v>4.44444444444444</v>
      </c>
      <c r="J1428" s="20" t="n">
        <f aca="false">IF(H1428&gt;0,(aus_solve!$B$16*H1428)/(aus_solve!$B$16*aus_solve!$B$17+H1428),0)</f>
        <v>3.54644644220132</v>
      </c>
    </row>
    <row r="1429" customFormat="false" ht="12.75" hidden="false" customHeight="false" outlineLevel="0" collapsed="false">
      <c r="A1429" s="3" t="s">
        <v>28</v>
      </c>
      <c r="B1429" s="3" t="s">
        <v>1456</v>
      </c>
      <c r="C1429" s="3" t="n">
        <v>2</v>
      </c>
      <c r="D1429" s="3" t="n">
        <v>108366.8401</v>
      </c>
      <c r="E1429" s="3" t="n">
        <v>0</v>
      </c>
      <c r="F1429" s="3" t="n">
        <v>0</v>
      </c>
      <c r="G1429" s="3" t="n">
        <v>0</v>
      </c>
      <c r="H1429" s="3" t="n">
        <v>10</v>
      </c>
      <c r="I1429" s="19" t="n">
        <v>4.44444444444445</v>
      </c>
      <c r="J1429" s="20" t="n">
        <f aca="false">IF(H1429&gt;0,(aus_solve!$B$16*H1429)/(aus_solve!$B$16*aus_solve!$B$17+H1429),0)</f>
        <v>3.54644644220132</v>
      </c>
    </row>
    <row r="1430" customFormat="false" ht="12.75" hidden="false" customHeight="false" outlineLevel="0" collapsed="false">
      <c r="A1430" s="3" t="s">
        <v>28</v>
      </c>
      <c r="B1430" s="3" t="s">
        <v>1457</v>
      </c>
      <c r="C1430" s="3" t="n">
        <v>1</v>
      </c>
      <c r="D1430" s="3" t="n">
        <v>3545.71441</v>
      </c>
      <c r="E1430" s="3" t="n">
        <v>0</v>
      </c>
      <c r="F1430" s="3" t="n">
        <v>0</v>
      </c>
      <c r="G1430" s="3" t="n">
        <v>0</v>
      </c>
      <c r="H1430" s="3" t="n">
        <v>10</v>
      </c>
      <c r="I1430" s="19" t="n">
        <v>4.44444444444445</v>
      </c>
      <c r="J1430" s="20" t="n">
        <f aca="false">IF(H1430&gt;0,(aus_solve!$B$16*H1430)/(aus_solve!$B$16*aus_solve!$B$17+H1430),0)</f>
        <v>3.54644644220132</v>
      </c>
    </row>
    <row r="1431" customFormat="false" ht="12.75" hidden="false" customHeight="false" outlineLevel="0" collapsed="false">
      <c r="A1431" s="3" t="s">
        <v>28</v>
      </c>
      <c r="B1431" s="3" t="s">
        <v>1458</v>
      </c>
      <c r="C1431" s="3" t="n">
        <v>3</v>
      </c>
      <c r="D1431" s="3" t="n">
        <v>71834.654575</v>
      </c>
      <c r="E1431" s="3" t="n">
        <v>0</v>
      </c>
      <c r="F1431" s="3" t="n">
        <v>0</v>
      </c>
      <c r="G1431" s="3" t="n">
        <v>0</v>
      </c>
      <c r="H1431" s="3" t="n">
        <v>10</v>
      </c>
      <c r="I1431" s="19" t="n">
        <v>4.44444444444445</v>
      </c>
      <c r="J1431" s="20" t="n">
        <f aca="false">IF(H1431&gt;0,(aus_solve!$B$16*H1431)/(aus_solve!$B$16*aus_solve!$B$17+H1431),0)</f>
        <v>3.54644644220132</v>
      </c>
    </row>
    <row r="1432" customFormat="false" ht="12.75" hidden="false" customHeight="false" outlineLevel="0" collapsed="false">
      <c r="A1432" s="3" t="s">
        <v>28</v>
      </c>
      <c r="B1432" s="3" t="s">
        <v>1459</v>
      </c>
      <c r="C1432" s="3" t="n">
        <v>2</v>
      </c>
      <c r="D1432" s="3" t="n">
        <v>121942.55752</v>
      </c>
      <c r="E1432" s="3" t="n">
        <v>0</v>
      </c>
      <c r="F1432" s="3" t="n">
        <v>0</v>
      </c>
      <c r="G1432" s="3" t="n">
        <v>0</v>
      </c>
      <c r="H1432" s="3" t="n">
        <v>10</v>
      </c>
      <c r="I1432" s="19" t="n">
        <v>4.44444444444445</v>
      </c>
      <c r="J1432" s="20" t="n">
        <f aca="false">IF(H1432&gt;0,(aus_solve!$B$16*H1432)/(aus_solve!$B$16*aus_solve!$B$17+H1432),0)</f>
        <v>3.54644644220132</v>
      </c>
    </row>
    <row r="1433" customFormat="false" ht="12.75" hidden="false" customHeight="false" outlineLevel="0" collapsed="false">
      <c r="A1433" s="3" t="s">
        <v>28</v>
      </c>
      <c r="B1433" s="3" t="s">
        <v>1460</v>
      </c>
      <c r="C1433" s="3" t="n">
        <v>10</v>
      </c>
      <c r="D1433" s="3" t="n">
        <v>1063895.74755</v>
      </c>
      <c r="E1433" s="3" t="n">
        <v>0</v>
      </c>
      <c r="F1433" s="3" t="n">
        <v>0</v>
      </c>
      <c r="G1433" s="3" t="n">
        <v>0</v>
      </c>
      <c r="H1433" s="3" t="n">
        <v>10</v>
      </c>
      <c r="I1433" s="19" t="n">
        <v>4.44444444444444</v>
      </c>
      <c r="J1433" s="20" t="n">
        <f aca="false">IF(H1433&gt;0,(aus_solve!$B$16*H1433)/(aus_solve!$B$16*aus_solve!$B$17+H1433),0)</f>
        <v>3.54644644220132</v>
      </c>
    </row>
    <row r="1434" customFormat="false" ht="12.75" hidden="false" customHeight="false" outlineLevel="0" collapsed="false">
      <c r="A1434" s="3" t="s">
        <v>28</v>
      </c>
      <c r="B1434" s="3" t="s">
        <v>1461</v>
      </c>
      <c r="C1434" s="3" t="n">
        <v>3</v>
      </c>
      <c r="D1434" s="3" t="n">
        <v>531942.723185</v>
      </c>
      <c r="E1434" s="3" t="n">
        <v>0</v>
      </c>
      <c r="F1434" s="3" t="n">
        <v>0</v>
      </c>
      <c r="G1434" s="3" t="n">
        <v>0</v>
      </c>
      <c r="H1434" s="3" t="n">
        <v>10</v>
      </c>
      <c r="I1434" s="19" t="n">
        <v>4.44444444444445</v>
      </c>
      <c r="J1434" s="20" t="n">
        <f aca="false">IF(H1434&gt;0,(aus_solve!$B$16*H1434)/(aus_solve!$B$16*aus_solve!$B$17+H1434),0)</f>
        <v>3.54644644220132</v>
      </c>
    </row>
    <row r="1435" customFormat="false" ht="12.75" hidden="false" customHeight="false" outlineLevel="0" collapsed="false">
      <c r="A1435" s="3" t="s">
        <v>28</v>
      </c>
      <c r="B1435" s="3" t="s">
        <v>1462</v>
      </c>
      <c r="C1435" s="3" t="n">
        <v>2</v>
      </c>
      <c r="D1435" s="3" t="n">
        <v>22042.935965</v>
      </c>
      <c r="E1435" s="3" t="n">
        <v>0</v>
      </c>
      <c r="F1435" s="3" t="n">
        <v>0</v>
      </c>
      <c r="G1435" s="3" t="n">
        <v>0</v>
      </c>
      <c r="H1435" s="3" t="n">
        <v>10</v>
      </c>
      <c r="I1435" s="19" t="n">
        <v>4.44444444444445</v>
      </c>
      <c r="J1435" s="20" t="n">
        <f aca="false">IF(H1435&gt;0,(aus_solve!$B$16*H1435)/(aus_solve!$B$16*aus_solve!$B$17+H1435),0)</f>
        <v>3.54644644220132</v>
      </c>
    </row>
    <row r="1436" customFormat="false" ht="12.75" hidden="false" customHeight="false" outlineLevel="0" collapsed="false">
      <c r="A1436" s="3" t="s">
        <v>28</v>
      </c>
      <c r="B1436" s="3" t="s">
        <v>1463</v>
      </c>
      <c r="C1436" s="3" t="n">
        <v>2</v>
      </c>
      <c r="D1436" s="3" t="n">
        <v>71525.870935</v>
      </c>
      <c r="E1436" s="3" t="n">
        <v>0</v>
      </c>
      <c r="F1436" s="3" t="n">
        <v>0</v>
      </c>
      <c r="G1436" s="3" t="n">
        <v>0</v>
      </c>
      <c r="H1436" s="3" t="n">
        <v>10</v>
      </c>
      <c r="I1436" s="19" t="n">
        <v>4.44444444444445</v>
      </c>
      <c r="J1436" s="20" t="n">
        <f aca="false">IF(H1436&gt;0,(aus_solve!$B$16*H1436)/(aus_solve!$B$16*aus_solve!$B$17+H1436),0)</f>
        <v>3.54644644220132</v>
      </c>
    </row>
    <row r="1437" customFormat="false" ht="12.75" hidden="false" customHeight="false" outlineLevel="0" collapsed="false">
      <c r="A1437" s="3" t="s">
        <v>28</v>
      </c>
      <c r="B1437" s="3" t="s">
        <v>1464</v>
      </c>
      <c r="C1437" s="3" t="n">
        <v>4</v>
      </c>
      <c r="D1437" s="3" t="n">
        <v>344273.937745</v>
      </c>
      <c r="E1437" s="3" t="n">
        <v>0</v>
      </c>
      <c r="F1437" s="3" t="n">
        <v>0</v>
      </c>
      <c r="G1437" s="3" t="n">
        <v>0</v>
      </c>
      <c r="H1437" s="3" t="n">
        <v>10</v>
      </c>
      <c r="I1437" s="19" t="n">
        <v>4.44444444444445</v>
      </c>
      <c r="J1437" s="20" t="n">
        <f aca="false">IF(H1437&gt;0,(aus_solve!$B$16*H1437)/(aus_solve!$B$16*aus_solve!$B$17+H1437),0)</f>
        <v>3.54644644220132</v>
      </c>
    </row>
    <row r="1438" customFormat="false" ht="12.75" hidden="false" customHeight="false" outlineLevel="0" collapsed="false">
      <c r="A1438" s="3" t="s">
        <v>28</v>
      </c>
      <c r="B1438" s="3" t="s">
        <v>1465</v>
      </c>
      <c r="C1438" s="3" t="n">
        <v>5</v>
      </c>
      <c r="D1438" s="3" t="n">
        <v>368278.64008</v>
      </c>
      <c r="E1438" s="3" t="n">
        <v>0</v>
      </c>
      <c r="F1438" s="3" t="n">
        <v>0</v>
      </c>
      <c r="G1438" s="3" t="n">
        <v>0</v>
      </c>
      <c r="H1438" s="3" t="n">
        <v>10</v>
      </c>
      <c r="I1438" s="19" t="n">
        <v>4.44444444444445</v>
      </c>
      <c r="J1438" s="20" t="n">
        <f aca="false">IF(H1438&gt;0,(aus_solve!$B$16*H1438)/(aus_solve!$B$16*aus_solve!$B$17+H1438),0)</f>
        <v>3.54644644220132</v>
      </c>
    </row>
    <row r="1439" customFormat="false" ht="12.75" hidden="false" customHeight="false" outlineLevel="0" collapsed="false">
      <c r="A1439" s="3" t="s">
        <v>28</v>
      </c>
      <c r="B1439" s="3" t="s">
        <v>1466</v>
      </c>
      <c r="C1439" s="3" t="n">
        <v>2</v>
      </c>
      <c r="D1439" s="3" t="n">
        <v>42397.595595</v>
      </c>
      <c r="E1439" s="3" t="n">
        <v>0</v>
      </c>
      <c r="F1439" s="3" t="n">
        <v>0</v>
      </c>
      <c r="G1439" s="3" t="n">
        <v>0</v>
      </c>
      <c r="H1439" s="3" t="n">
        <v>10</v>
      </c>
      <c r="I1439" s="19" t="n">
        <v>4.44444444444445</v>
      </c>
      <c r="J1439" s="20" t="n">
        <f aca="false">IF(H1439&gt;0,(aus_solve!$B$16*H1439)/(aus_solve!$B$16*aus_solve!$B$17+H1439),0)</f>
        <v>3.54644644220132</v>
      </c>
    </row>
    <row r="1440" customFormat="false" ht="12.75" hidden="false" customHeight="false" outlineLevel="0" collapsed="false">
      <c r="A1440" s="3" t="s">
        <v>28</v>
      </c>
      <c r="B1440" s="3" t="s">
        <v>1467</v>
      </c>
      <c r="C1440" s="3" t="n">
        <v>7</v>
      </c>
      <c r="D1440" s="3" t="n">
        <v>312803.42898</v>
      </c>
      <c r="E1440" s="3" t="n">
        <v>0</v>
      </c>
      <c r="F1440" s="3" t="n">
        <v>0</v>
      </c>
      <c r="G1440" s="3" t="n">
        <v>0</v>
      </c>
      <c r="H1440" s="3" t="n">
        <v>10</v>
      </c>
      <c r="I1440" s="19" t="n">
        <v>4.44444444444444</v>
      </c>
      <c r="J1440" s="20" t="n">
        <f aca="false">IF(H1440&gt;0,(aus_solve!$B$16*H1440)/(aus_solve!$B$16*aus_solve!$B$17+H1440),0)</f>
        <v>3.54644644220132</v>
      </c>
    </row>
    <row r="1441" customFormat="false" ht="12.75" hidden="false" customHeight="false" outlineLevel="0" collapsed="false">
      <c r="A1441" s="3" t="s">
        <v>28</v>
      </c>
      <c r="B1441" s="3" t="s">
        <v>1468</v>
      </c>
      <c r="C1441" s="3" t="n">
        <v>2</v>
      </c>
      <c r="D1441" s="3" t="n">
        <v>645346.871775</v>
      </c>
      <c r="E1441" s="3" t="n">
        <v>0</v>
      </c>
      <c r="F1441" s="3" t="n">
        <v>0</v>
      </c>
      <c r="G1441" s="3" t="n">
        <v>0</v>
      </c>
      <c r="H1441" s="3" t="n">
        <v>10</v>
      </c>
      <c r="I1441" s="19" t="n">
        <v>4.44444444444445</v>
      </c>
      <c r="J1441" s="20" t="n">
        <f aca="false">IF(H1441&gt;0,(aus_solve!$B$16*H1441)/(aus_solve!$B$16*aus_solve!$B$17+H1441),0)</f>
        <v>3.54644644220132</v>
      </c>
    </row>
    <row r="1442" customFormat="false" ht="12.75" hidden="false" customHeight="false" outlineLevel="0" collapsed="false">
      <c r="A1442" s="3" t="s">
        <v>28</v>
      </c>
      <c r="B1442" s="3" t="s">
        <v>1469</v>
      </c>
      <c r="C1442" s="3" t="n">
        <v>3</v>
      </c>
      <c r="D1442" s="3" t="n">
        <v>2187245.43732</v>
      </c>
      <c r="E1442" s="3" t="n">
        <v>0</v>
      </c>
      <c r="F1442" s="3" t="n">
        <v>0</v>
      </c>
      <c r="G1442" s="3" t="n">
        <v>0</v>
      </c>
      <c r="H1442" s="3" t="n">
        <v>10</v>
      </c>
      <c r="I1442" s="19" t="n">
        <v>4.44444444444445</v>
      </c>
      <c r="J1442" s="20" t="n">
        <f aca="false">IF(H1442&gt;0,(aus_solve!$B$16*H1442)/(aus_solve!$B$16*aus_solve!$B$17+H1442),0)</f>
        <v>3.54644644220132</v>
      </c>
    </row>
    <row r="1443" customFormat="false" ht="12.75" hidden="false" customHeight="false" outlineLevel="0" collapsed="false">
      <c r="A1443" s="3" t="s">
        <v>28</v>
      </c>
      <c r="B1443" s="3" t="s">
        <v>1470</v>
      </c>
      <c r="C1443" s="3" t="n">
        <v>7</v>
      </c>
      <c r="D1443" s="3" t="n">
        <v>733196.425775</v>
      </c>
      <c r="E1443" s="3" t="n">
        <v>0</v>
      </c>
      <c r="F1443" s="3" t="n">
        <v>0</v>
      </c>
      <c r="G1443" s="3" t="n">
        <v>0</v>
      </c>
      <c r="H1443" s="3" t="n">
        <v>10</v>
      </c>
      <c r="I1443" s="19" t="n">
        <v>4.44444444444444</v>
      </c>
      <c r="J1443" s="20" t="n">
        <f aca="false">IF(H1443&gt;0,(aus_solve!$B$16*H1443)/(aus_solve!$B$16*aus_solve!$B$17+H1443),0)</f>
        <v>3.54644644220132</v>
      </c>
    </row>
    <row r="1444" customFormat="false" ht="12.75" hidden="false" customHeight="false" outlineLevel="0" collapsed="false">
      <c r="A1444" s="3" t="s">
        <v>28</v>
      </c>
      <c r="B1444" s="3" t="s">
        <v>1471</v>
      </c>
      <c r="C1444" s="3" t="n">
        <v>2</v>
      </c>
      <c r="D1444" s="3" t="n">
        <v>53978.58182</v>
      </c>
      <c r="E1444" s="3" t="n">
        <v>2698.914405</v>
      </c>
      <c r="F1444" s="3" t="n">
        <v>4.99949769720286</v>
      </c>
      <c r="G1444" s="3" t="n">
        <v>4.44444444444445</v>
      </c>
      <c r="H1444" s="3" t="n">
        <v>10</v>
      </c>
      <c r="I1444" s="19" t="n">
        <v>4.44444444444445</v>
      </c>
      <c r="J1444" s="20" t="n">
        <f aca="false">IF(H1444&gt;0,(aus_solve!$B$16*H1444)/(aus_solve!$B$16*aus_solve!$B$17+H1444),0)</f>
        <v>3.54644644220132</v>
      </c>
    </row>
    <row r="1445" customFormat="false" ht="12.75" hidden="false" customHeight="false" outlineLevel="0" collapsed="false">
      <c r="A1445" s="3" t="s">
        <v>28</v>
      </c>
      <c r="B1445" s="3" t="s">
        <v>1472</v>
      </c>
      <c r="C1445" s="3" t="n">
        <v>2</v>
      </c>
      <c r="D1445" s="3" t="n">
        <v>10092.25067</v>
      </c>
      <c r="E1445" s="3" t="n">
        <v>0</v>
      </c>
      <c r="F1445" s="3" t="n">
        <v>0</v>
      </c>
      <c r="G1445" s="3" t="n">
        <v>0</v>
      </c>
      <c r="H1445" s="3" t="n">
        <v>10</v>
      </c>
      <c r="I1445" s="19" t="n">
        <v>4.44444444444445</v>
      </c>
      <c r="J1445" s="20" t="n">
        <f aca="false">IF(H1445&gt;0,(aus_solve!$B$16*H1445)/(aus_solve!$B$16*aus_solve!$B$17+H1445),0)</f>
        <v>3.54644644220132</v>
      </c>
    </row>
    <row r="1446" customFormat="false" ht="12.75" hidden="false" customHeight="false" outlineLevel="0" collapsed="false">
      <c r="A1446" s="3" t="s">
        <v>28</v>
      </c>
      <c r="B1446" s="3" t="s">
        <v>1473</v>
      </c>
      <c r="C1446" s="3" t="n">
        <v>1</v>
      </c>
      <c r="D1446" s="3" t="n">
        <v>2704.432145</v>
      </c>
      <c r="E1446" s="3" t="n">
        <v>135.221345</v>
      </c>
      <c r="F1446" s="3" t="n">
        <v>4.99999030295508</v>
      </c>
      <c r="G1446" s="3" t="n">
        <v>4.44444444444445</v>
      </c>
      <c r="H1446" s="3" t="n">
        <v>10</v>
      </c>
      <c r="I1446" s="19" t="n">
        <v>4.44444444444445</v>
      </c>
      <c r="J1446" s="20" t="n">
        <f aca="false">IF(H1446&gt;0,(aus_solve!$B$16*H1446)/(aus_solve!$B$16*aus_solve!$B$17+H1446),0)</f>
        <v>3.54644644220132</v>
      </c>
    </row>
    <row r="1447" customFormat="false" ht="12.75" hidden="false" customHeight="false" outlineLevel="0" collapsed="false">
      <c r="A1447" s="3" t="s">
        <v>28</v>
      </c>
      <c r="B1447" s="3" t="s">
        <v>1474</v>
      </c>
      <c r="C1447" s="3" t="n">
        <v>2</v>
      </c>
      <c r="D1447" s="3" t="n">
        <v>87820.88483</v>
      </c>
      <c r="E1447" s="3" t="n">
        <v>0</v>
      </c>
      <c r="F1447" s="3" t="n">
        <v>0</v>
      </c>
      <c r="G1447" s="3" t="n">
        <v>0</v>
      </c>
      <c r="H1447" s="3" t="n">
        <v>10</v>
      </c>
      <c r="I1447" s="19" t="n">
        <v>4.44444444444445</v>
      </c>
      <c r="J1447" s="20" t="n">
        <f aca="false">IF(H1447&gt;0,(aus_solve!$B$16*H1447)/(aus_solve!$B$16*aus_solve!$B$17+H1447),0)</f>
        <v>3.54644644220132</v>
      </c>
    </row>
    <row r="1448" customFormat="false" ht="12.75" hidden="false" customHeight="false" outlineLevel="0" collapsed="false">
      <c r="A1448" s="3" t="s">
        <v>28</v>
      </c>
      <c r="B1448" s="3" t="s">
        <v>1475</v>
      </c>
      <c r="C1448" s="3" t="n">
        <v>3</v>
      </c>
      <c r="D1448" s="3" t="n">
        <v>579919.031905</v>
      </c>
      <c r="E1448" s="3" t="n">
        <v>0</v>
      </c>
      <c r="F1448" s="3" t="n">
        <v>0</v>
      </c>
      <c r="G1448" s="3" t="n">
        <v>0</v>
      </c>
      <c r="H1448" s="3" t="n">
        <v>10</v>
      </c>
      <c r="I1448" s="19" t="n">
        <v>4.44444444444445</v>
      </c>
      <c r="J1448" s="20" t="n">
        <f aca="false">IF(H1448&gt;0,(aus_solve!$B$16*H1448)/(aus_solve!$B$16*aus_solve!$B$17+H1448),0)</f>
        <v>3.54644644220132</v>
      </c>
    </row>
    <row r="1449" customFormat="false" ht="12.75" hidden="false" customHeight="false" outlineLevel="0" collapsed="false">
      <c r="A1449" s="3" t="s">
        <v>28</v>
      </c>
      <c r="B1449" s="3" t="s">
        <v>1476</v>
      </c>
      <c r="C1449" s="3" t="n">
        <v>1</v>
      </c>
      <c r="D1449" s="3" t="n">
        <v>642.90063</v>
      </c>
      <c r="E1449" s="3" t="n">
        <v>0</v>
      </c>
      <c r="F1449" s="3" t="n">
        <v>0</v>
      </c>
      <c r="G1449" s="3" t="n">
        <v>0</v>
      </c>
      <c r="H1449" s="3" t="n">
        <v>10</v>
      </c>
      <c r="I1449" s="19" t="n">
        <v>4.44444444444445</v>
      </c>
      <c r="J1449" s="20" t="n">
        <f aca="false">IF(H1449&gt;0,(aus_solve!$B$16*H1449)/(aus_solve!$B$16*aus_solve!$B$17+H1449),0)</f>
        <v>3.54644644220132</v>
      </c>
    </row>
    <row r="1450" customFormat="false" ht="12.75" hidden="false" customHeight="false" outlineLevel="0" collapsed="false">
      <c r="A1450" s="3" t="s">
        <v>28</v>
      </c>
      <c r="B1450" s="3" t="s">
        <v>1477</v>
      </c>
      <c r="C1450" s="3" t="n">
        <v>2</v>
      </c>
      <c r="D1450" s="3" t="n">
        <v>248842.09111</v>
      </c>
      <c r="E1450" s="3" t="n">
        <v>0</v>
      </c>
      <c r="F1450" s="3" t="n">
        <v>0</v>
      </c>
      <c r="G1450" s="3" t="n">
        <v>0</v>
      </c>
      <c r="H1450" s="3" t="n">
        <v>10</v>
      </c>
      <c r="I1450" s="19" t="n">
        <v>4.44444444444445</v>
      </c>
      <c r="J1450" s="20" t="n">
        <f aca="false">IF(H1450&gt;0,(aus_solve!$B$16*H1450)/(aus_solve!$B$16*aus_solve!$B$17+H1450),0)</f>
        <v>3.54644644220132</v>
      </c>
    </row>
    <row r="1451" customFormat="false" ht="12.75" hidden="false" customHeight="false" outlineLevel="0" collapsed="false">
      <c r="A1451" s="3" t="s">
        <v>28</v>
      </c>
      <c r="B1451" s="3" t="s">
        <v>1478</v>
      </c>
      <c r="C1451" s="3" t="n">
        <v>1</v>
      </c>
      <c r="D1451" s="3" t="n">
        <v>60038.072625</v>
      </c>
      <c r="E1451" s="3" t="n">
        <v>0</v>
      </c>
      <c r="F1451" s="3" t="n">
        <v>0</v>
      </c>
      <c r="G1451" s="3" t="n">
        <v>0</v>
      </c>
      <c r="H1451" s="3" t="n">
        <v>10</v>
      </c>
      <c r="I1451" s="19" t="n">
        <v>4.44444444444445</v>
      </c>
      <c r="J1451" s="20" t="n">
        <f aca="false">IF(H1451&gt;0,(aus_solve!$B$16*H1451)/(aus_solve!$B$16*aus_solve!$B$17+H1451),0)</f>
        <v>3.54644644220132</v>
      </c>
    </row>
    <row r="1452" customFormat="false" ht="12.75" hidden="false" customHeight="false" outlineLevel="0" collapsed="false">
      <c r="A1452" s="3" t="s">
        <v>28</v>
      </c>
      <c r="B1452" s="3" t="s">
        <v>1479</v>
      </c>
      <c r="C1452" s="3" t="n">
        <v>7</v>
      </c>
      <c r="D1452" s="3" t="n">
        <v>432372.8338</v>
      </c>
      <c r="E1452" s="3" t="n">
        <v>0</v>
      </c>
      <c r="F1452" s="3" t="n">
        <v>0</v>
      </c>
      <c r="G1452" s="3" t="n">
        <v>0</v>
      </c>
      <c r="H1452" s="3" t="n">
        <v>10</v>
      </c>
      <c r="I1452" s="19" t="n">
        <v>4.44444444444444</v>
      </c>
      <c r="J1452" s="20" t="n">
        <f aca="false">IF(H1452&gt;0,(aus_solve!$B$16*H1452)/(aus_solve!$B$16*aus_solve!$B$17+H1452),0)</f>
        <v>3.54644644220132</v>
      </c>
    </row>
    <row r="1453" customFormat="false" ht="12.75" hidden="false" customHeight="false" outlineLevel="0" collapsed="false">
      <c r="A1453" s="3" t="s">
        <v>28</v>
      </c>
      <c r="B1453" s="3" t="s">
        <v>1480</v>
      </c>
      <c r="C1453" s="3" t="n">
        <v>2</v>
      </c>
      <c r="D1453" s="3" t="n">
        <v>20317.226065</v>
      </c>
      <c r="E1453" s="3" t="n">
        <v>0</v>
      </c>
      <c r="F1453" s="3" t="n">
        <v>0</v>
      </c>
      <c r="G1453" s="3" t="n">
        <v>0</v>
      </c>
      <c r="H1453" s="3" t="n">
        <v>10</v>
      </c>
      <c r="I1453" s="19" t="n">
        <v>4.44444444444445</v>
      </c>
      <c r="J1453" s="20" t="n">
        <f aca="false">IF(H1453&gt;0,(aus_solve!$B$16*H1453)/(aus_solve!$B$16*aus_solve!$B$17+H1453),0)</f>
        <v>3.54644644220132</v>
      </c>
    </row>
    <row r="1454" customFormat="false" ht="12.75" hidden="false" customHeight="false" outlineLevel="0" collapsed="false">
      <c r="A1454" s="3" t="s">
        <v>28</v>
      </c>
      <c r="B1454" s="3" t="s">
        <v>1481</v>
      </c>
      <c r="C1454" s="3" t="n">
        <v>2</v>
      </c>
      <c r="D1454" s="3" t="n">
        <v>23606.596345</v>
      </c>
      <c r="E1454" s="3" t="n">
        <v>0</v>
      </c>
      <c r="F1454" s="3" t="n">
        <v>0</v>
      </c>
      <c r="G1454" s="3" t="n">
        <v>0</v>
      </c>
      <c r="H1454" s="3" t="n">
        <v>10</v>
      </c>
      <c r="I1454" s="19" t="n">
        <v>4.44444444444445</v>
      </c>
      <c r="J1454" s="20" t="n">
        <f aca="false">IF(H1454&gt;0,(aus_solve!$B$16*H1454)/(aus_solve!$B$16*aus_solve!$B$17+H1454),0)</f>
        <v>3.54644644220132</v>
      </c>
    </row>
    <row r="1455" customFormat="false" ht="12.75" hidden="false" customHeight="false" outlineLevel="0" collapsed="false">
      <c r="A1455" s="3" t="s">
        <v>28</v>
      </c>
      <c r="B1455" s="3" t="s">
        <v>1482</v>
      </c>
      <c r="C1455" s="3" t="n">
        <v>2</v>
      </c>
      <c r="D1455" s="3" t="n">
        <v>96592.59136</v>
      </c>
      <c r="E1455" s="3" t="n">
        <v>0</v>
      </c>
      <c r="F1455" s="3" t="n">
        <v>0</v>
      </c>
      <c r="G1455" s="3" t="n">
        <v>0</v>
      </c>
      <c r="H1455" s="3" t="n">
        <v>10</v>
      </c>
      <c r="I1455" s="19" t="n">
        <v>4.44444444444445</v>
      </c>
      <c r="J1455" s="20" t="n">
        <f aca="false">IF(H1455&gt;0,(aus_solve!$B$16*H1455)/(aus_solve!$B$16*aus_solve!$B$17+H1455),0)</f>
        <v>3.54644644220132</v>
      </c>
    </row>
    <row r="1456" customFormat="false" ht="12.75" hidden="false" customHeight="false" outlineLevel="0" collapsed="false">
      <c r="A1456" s="3" t="s">
        <v>28</v>
      </c>
      <c r="B1456" s="3" t="s">
        <v>1483</v>
      </c>
      <c r="C1456" s="3" t="n">
        <v>1</v>
      </c>
      <c r="D1456" s="3" t="n">
        <v>240455.194495</v>
      </c>
      <c r="E1456" s="3" t="n">
        <v>0</v>
      </c>
      <c r="F1456" s="3" t="n">
        <v>0</v>
      </c>
      <c r="G1456" s="3" t="n">
        <v>0</v>
      </c>
      <c r="H1456" s="3" t="n">
        <v>10</v>
      </c>
      <c r="I1456" s="19" t="n">
        <v>4.44444444444445</v>
      </c>
      <c r="J1456" s="20" t="n">
        <f aca="false">IF(H1456&gt;0,(aus_solve!$B$16*H1456)/(aus_solve!$B$16*aus_solve!$B$17+H1456),0)</f>
        <v>3.54644644220132</v>
      </c>
    </row>
    <row r="1457" customFormat="false" ht="12.75" hidden="false" customHeight="false" outlineLevel="0" collapsed="false">
      <c r="A1457" s="3" t="s">
        <v>28</v>
      </c>
      <c r="B1457" s="3" t="s">
        <v>1484</v>
      </c>
      <c r="C1457" s="3" t="n">
        <v>3</v>
      </c>
      <c r="D1457" s="3" t="n">
        <v>13277398.588265</v>
      </c>
      <c r="E1457" s="3" t="n">
        <v>0</v>
      </c>
      <c r="F1457" s="3" t="n">
        <v>0</v>
      </c>
      <c r="G1457" s="3" t="n">
        <v>0</v>
      </c>
      <c r="H1457" s="3" t="n">
        <v>10</v>
      </c>
      <c r="I1457" s="19" t="n">
        <v>4.44444444444445</v>
      </c>
      <c r="J1457" s="20" t="n">
        <f aca="false">IF(H1457&gt;0,(aus_solve!$B$16*H1457)/(aus_solve!$B$16*aus_solve!$B$17+H1457),0)</f>
        <v>3.54644644220132</v>
      </c>
    </row>
    <row r="1458" customFormat="false" ht="12.75" hidden="false" customHeight="false" outlineLevel="0" collapsed="false">
      <c r="A1458" s="3" t="s">
        <v>28</v>
      </c>
      <c r="B1458" s="3" t="s">
        <v>1485</v>
      </c>
      <c r="C1458" s="3" t="n">
        <v>1</v>
      </c>
      <c r="D1458" s="3" t="n">
        <v>610.88515</v>
      </c>
      <c r="E1458" s="3" t="n">
        <v>0</v>
      </c>
      <c r="F1458" s="3" t="n">
        <v>0</v>
      </c>
      <c r="G1458" s="3" t="n">
        <v>0</v>
      </c>
      <c r="H1458" s="3" t="n">
        <v>10</v>
      </c>
      <c r="I1458" s="19" t="n">
        <v>4.44444444444445</v>
      </c>
      <c r="J1458" s="20" t="n">
        <f aca="false">IF(H1458&gt;0,(aus_solve!$B$16*H1458)/(aus_solve!$B$16*aus_solve!$B$17+H1458),0)</f>
        <v>3.54644644220132</v>
      </c>
    </row>
    <row r="1459" customFormat="false" ht="12.75" hidden="false" customHeight="false" outlineLevel="0" collapsed="false">
      <c r="A1459" s="3" t="s">
        <v>28</v>
      </c>
      <c r="B1459" s="3" t="s">
        <v>1486</v>
      </c>
      <c r="C1459" s="3" t="n">
        <v>1</v>
      </c>
      <c r="D1459" s="3" t="n">
        <v>5236.592265</v>
      </c>
      <c r="E1459" s="3" t="n">
        <v>0</v>
      </c>
      <c r="F1459" s="3" t="n">
        <v>0</v>
      </c>
      <c r="G1459" s="3" t="n">
        <v>0</v>
      </c>
      <c r="H1459" s="3" t="n">
        <v>10</v>
      </c>
      <c r="I1459" s="19" t="n">
        <v>4.44444444444445</v>
      </c>
      <c r="J1459" s="20" t="n">
        <f aca="false">IF(H1459&gt;0,(aus_solve!$B$16*H1459)/(aus_solve!$B$16*aus_solve!$B$17+H1459),0)</f>
        <v>3.54644644220132</v>
      </c>
    </row>
    <row r="1460" customFormat="false" ht="12.75" hidden="false" customHeight="false" outlineLevel="0" collapsed="false">
      <c r="A1460" s="3" t="s">
        <v>28</v>
      </c>
      <c r="B1460" s="3" t="s">
        <v>1487</v>
      </c>
      <c r="C1460" s="3" t="n">
        <v>1</v>
      </c>
      <c r="D1460" s="3" t="n">
        <v>4082.47722</v>
      </c>
      <c r="E1460" s="3" t="n">
        <v>0</v>
      </c>
      <c r="F1460" s="3" t="n">
        <v>0</v>
      </c>
      <c r="G1460" s="3" t="n">
        <v>0</v>
      </c>
      <c r="H1460" s="3" t="n">
        <v>10</v>
      </c>
      <c r="I1460" s="19" t="n">
        <v>4.44444444444445</v>
      </c>
      <c r="J1460" s="20" t="n">
        <f aca="false">IF(H1460&gt;0,(aus_solve!$B$16*H1460)/(aus_solve!$B$16*aus_solve!$B$17+H1460),0)</f>
        <v>3.54644644220132</v>
      </c>
    </row>
    <row r="1461" customFormat="false" ht="12.75" hidden="false" customHeight="false" outlineLevel="0" collapsed="false">
      <c r="A1461" s="3" t="s">
        <v>28</v>
      </c>
      <c r="B1461" s="3" t="s">
        <v>1488</v>
      </c>
      <c r="C1461" s="3" t="n">
        <v>1</v>
      </c>
      <c r="D1461" s="3" t="n">
        <v>410.74644</v>
      </c>
      <c r="E1461" s="3" t="n">
        <v>0</v>
      </c>
      <c r="F1461" s="3" t="n">
        <v>0</v>
      </c>
      <c r="G1461" s="3" t="n">
        <v>0</v>
      </c>
      <c r="H1461" s="3" t="n">
        <v>10</v>
      </c>
      <c r="I1461" s="19" t="n">
        <v>4.44444444444445</v>
      </c>
      <c r="J1461" s="20" t="n">
        <f aca="false">IF(H1461&gt;0,(aus_solve!$B$16*H1461)/(aus_solve!$B$16*aus_solve!$B$17+H1461),0)</f>
        <v>3.54644644220132</v>
      </c>
    </row>
    <row r="1462" customFormat="false" ht="12.75" hidden="false" customHeight="false" outlineLevel="0" collapsed="false">
      <c r="A1462" s="3" t="s">
        <v>28</v>
      </c>
      <c r="B1462" s="3" t="s">
        <v>1489</v>
      </c>
      <c r="C1462" s="3" t="n">
        <v>1</v>
      </c>
      <c r="D1462" s="3" t="n">
        <v>20994.59159</v>
      </c>
      <c r="E1462" s="3" t="n">
        <v>0</v>
      </c>
      <c r="F1462" s="3" t="n">
        <v>0</v>
      </c>
      <c r="G1462" s="3" t="n">
        <v>0</v>
      </c>
      <c r="H1462" s="3" t="n">
        <v>10</v>
      </c>
      <c r="I1462" s="19" t="n">
        <v>4.44444444444445</v>
      </c>
      <c r="J1462" s="20" t="n">
        <f aca="false">IF(H1462&gt;0,(aus_solve!$B$16*H1462)/(aus_solve!$B$16*aus_solve!$B$17+H1462),0)</f>
        <v>3.54644644220132</v>
      </c>
    </row>
    <row r="1463" customFormat="false" ht="12.75" hidden="false" customHeight="false" outlineLevel="0" collapsed="false">
      <c r="A1463" s="3" t="s">
        <v>28</v>
      </c>
      <c r="B1463" s="3" t="s">
        <v>1490</v>
      </c>
      <c r="C1463" s="3" t="n">
        <v>5</v>
      </c>
      <c r="D1463" s="3" t="n">
        <v>324737.87051</v>
      </c>
      <c r="E1463" s="3" t="n">
        <v>0</v>
      </c>
      <c r="F1463" s="3" t="n">
        <v>0</v>
      </c>
      <c r="G1463" s="3" t="n">
        <v>0</v>
      </c>
      <c r="H1463" s="3" t="n">
        <v>10</v>
      </c>
      <c r="I1463" s="19" t="n">
        <v>4.44444444444445</v>
      </c>
      <c r="J1463" s="20" t="n">
        <f aca="false">IF(H1463&gt;0,(aus_solve!$B$16*H1463)/(aus_solve!$B$16*aus_solve!$B$17+H1463),0)</f>
        <v>3.54644644220132</v>
      </c>
    </row>
    <row r="1464" customFormat="false" ht="12.75" hidden="false" customHeight="false" outlineLevel="0" collapsed="false">
      <c r="A1464" s="3" t="s">
        <v>28</v>
      </c>
      <c r="B1464" s="3" t="s">
        <v>1491</v>
      </c>
      <c r="C1464" s="3" t="n">
        <v>3</v>
      </c>
      <c r="D1464" s="3" t="n">
        <v>331223.69065</v>
      </c>
      <c r="E1464" s="3" t="n">
        <v>0</v>
      </c>
      <c r="F1464" s="3" t="n">
        <v>0</v>
      </c>
      <c r="G1464" s="3" t="n">
        <v>0</v>
      </c>
      <c r="H1464" s="3" t="n">
        <v>10</v>
      </c>
      <c r="I1464" s="19" t="n">
        <v>4.44444444444445</v>
      </c>
      <c r="J1464" s="20" t="n">
        <f aca="false">IF(H1464&gt;0,(aus_solve!$B$16*H1464)/(aus_solve!$B$16*aus_solve!$B$17+H1464),0)</f>
        <v>3.54644644220132</v>
      </c>
    </row>
    <row r="1465" customFormat="false" ht="12.75" hidden="false" customHeight="false" outlineLevel="0" collapsed="false">
      <c r="A1465" s="3" t="s">
        <v>28</v>
      </c>
      <c r="B1465" s="3" t="s">
        <v>1492</v>
      </c>
      <c r="C1465" s="3" t="n">
        <v>2</v>
      </c>
      <c r="D1465" s="3" t="n">
        <v>60023.313195</v>
      </c>
      <c r="E1465" s="3" t="n">
        <v>0</v>
      </c>
      <c r="F1465" s="3" t="n">
        <v>0</v>
      </c>
      <c r="G1465" s="3" t="n">
        <v>0</v>
      </c>
      <c r="H1465" s="3" t="n">
        <v>10</v>
      </c>
      <c r="I1465" s="19" t="n">
        <v>4.44444444444445</v>
      </c>
      <c r="J1465" s="20" t="n">
        <f aca="false">IF(H1465&gt;0,(aus_solve!$B$16*H1465)/(aus_solve!$B$16*aus_solve!$B$17+H1465),0)</f>
        <v>3.54644644220132</v>
      </c>
    </row>
    <row r="1466" customFormat="false" ht="12.75" hidden="false" customHeight="false" outlineLevel="0" collapsed="false">
      <c r="A1466" s="3" t="s">
        <v>28</v>
      </c>
      <c r="B1466" s="3" t="s">
        <v>1493</v>
      </c>
      <c r="C1466" s="3" t="n">
        <v>1</v>
      </c>
      <c r="D1466" s="3" t="n">
        <v>20747.809095</v>
      </c>
      <c r="E1466" s="3" t="n">
        <v>1037.361345</v>
      </c>
      <c r="F1466" s="3" t="n">
        <v>4.99985969723422</v>
      </c>
      <c r="G1466" s="3" t="n">
        <v>4.44444444444445</v>
      </c>
      <c r="H1466" s="3" t="n">
        <v>10</v>
      </c>
      <c r="I1466" s="19" t="n">
        <v>4.44444444444445</v>
      </c>
      <c r="J1466" s="20" t="n">
        <f aca="false">IF(H1466&gt;0,(aus_solve!$B$16*H1466)/(aus_solve!$B$16*aus_solve!$B$17+H1466),0)</f>
        <v>3.54644644220132</v>
      </c>
    </row>
    <row r="1467" customFormat="false" ht="12.75" hidden="false" customHeight="false" outlineLevel="0" collapsed="false">
      <c r="A1467" s="3" t="s">
        <v>28</v>
      </c>
      <c r="B1467" s="3" t="s">
        <v>1494</v>
      </c>
      <c r="C1467" s="3" t="n">
        <v>3</v>
      </c>
      <c r="D1467" s="3" t="n">
        <v>222400.572265</v>
      </c>
      <c r="E1467" s="3" t="n">
        <v>0</v>
      </c>
      <c r="F1467" s="3" t="n">
        <v>0</v>
      </c>
      <c r="G1467" s="3" t="n">
        <v>0</v>
      </c>
      <c r="H1467" s="3" t="n">
        <v>10</v>
      </c>
      <c r="I1467" s="19" t="n">
        <v>4.44444444444445</v>
      </c>
      <c r="J1467" s="20" t="n">
        <f aca="false">IF(H1467&gt;0,(aus_solve!$B$16*H1467)/(aus_solve!$B$16*aus_solve!$B$17+H1467),0)</f>
        <v>3.54644644220132</v>
      </c>
    </row>
    <row r="1468" customFormat="false" ht="12.75" hidden="false" customHeight="false" outlineLevel="0" collapsed="false">
      <c r="A1468" s="3" t="s">
        <v>28</v>
      </c>
      <c r="B1468" s="3" t="s">
        <v>1495</v>
      </c>
      <c r="C1468" s="3" t="n">
        <v>6</v>
      </c>
      <c r="D1468" s="3" t="n">
        <v>2124960.74762</v>
      </c>
      <c r="E1468" s="3" t="n">
        <v>0</v>
      </c>
      <c r="F1468" s="3" t="n">
        <v>0</v>
      </c>
      <c r="G1468" s="3" t="n">
        <v>0</v>
      </c>
      <c r="H1468" s="3" t="n">
        <v>10</v>
      </c>
      <c r="I1468" s="19" t="n">
        <v>4.44444444444444</v>
      </c>
      <c r="J1468" s="20" t="n">
        <f aca="false">IF(H1468&gt;0,(aus_solve!$B$16*H1468)/(aus_solve!$B$16*aus_solve!$B$17+H1468),0)</f>
        <v>3.54644644220132</v>
      </c>
    </row>
    <row r="1469" customFormat="false" ht="12.75" hidden="false" customHeight="false" outlineLevel="0" collapsed="false">
      <c r="A1469" s="3" t="s">
        <v>28</v>
      </c>
      <c r="B1469" s="3" t="s">
        <v>1496</v>
      </c>
      <c r="C1469" s="3" t="n">
        <v>6</v>
      </c>
      <c r="D1469" s="3" t="n">
        <v>3221665.78494</v>
      </c>
      <c r="E1469" s="3" t="n">
        <v>0</v>
      </c>
      <c r="F1469" s="3" t="n">
        <v>0</v>
      </c>
      <c r="G1469" s="3" t="n">
        <v>0</v>
      </c>
      <c r="H1469" s="3" t="n">
        <v>10</v>
      </c>
      <c r="I1469" s="19" t="n">
        <v>4.44444444444444</v>
      </c>
      <c r="J1469" s="20" t="n">
        <f aca="false">IF(H1469&gt;0,(aus_solve!$B$16*H1469)/(aus_solve!$B$16*aus_solve!$B$17+H1469),0)</f>
        <v>3.54644644220132</v>
      </c>
    </row>
    <row r="1470" customFormat="false" ht="12.75" hidden="false" customHeight="false" outlineLevel="0" collapsed="false">
      <c r="A1470" s="3" t="s">
        <v>28</v>
      </c>
      <c r="B1470" s="3" t="s">
        <v>1497</v>
      </c>
      <c r="C1470" s="3" t="n">
        <v>6</v>
      </c>
      <c r="D1470" s="3" t="n">
        <v>2155086.627205</v>
      </c>
      <c r="E1470" s="3" t="n">
        <v>0</v>
      </c>
      <c r="F1470" s="3" t="n">
        <v>0</v>
      </c>
      <c r="G1470" s="3" t="n">
        <v>0</v>
      </c>
      <c r="H1470" s="3" t="n">
        <v>10</v>
      </c>
      <c r="I1470" s="19" t="n">
        <v>4.44444444444444</v>
      </c>
      <c r="J1470" s="20" t="n">
        <f aca="false">IF(H1470&gt;0,(aus_solve!$B$16*H1470)/(aus_solve!$B$16*aus_solve!$B$17+H1470),0)</f>
        <v>3.54644644220132</v>
      </c>
    </row>
    <row r="1471" customFormat="false" ht="12.75" hidden="false" customHeight="false" outlineLevel="0" collapsed="false">
      <c r="A1471" s="3" t="s">
        <v>28</v>
      </c>
      <c r="B1471" s="3" t="s">
        <v>1498</v>
      </c>
      <c r="C1471" s="3" t="n">
        <v>5</v>
      </c>
      <c r="D1471" s="3" t="n">
        <v>771432.633125</v>
      </c>
      <c r="E1471" s="3" t="n">
        <v>0</v>
      </c>
      <c r="F1471" s="3" t="n">
        <v>0</v>
      </c>
      <c r="G1471" s="3" t="n">
        <v>0</v>
      </c>
      <c r="H1471" s="3" t="n">
        <v>10</v>
      </c>
      <c r="I1471" s="19" t="n">
        <v>4.44444444444445</v>
      </c>
      <c r="J1471" s="20" t="n">
        <f aca="false">IF(H1471&gt;0,(aus_solve!$B$16*H1471)/(aus_solve!$B$16*aus_solve!$B$17+H1471),0)</f>
        <v>3.54644644220132</v>
      </c>
    </row>
    <row r="1472" customFormat="false" ht="12.75" hidden="false" customHeight="false" outlineLevel="0" collapsed="false">
      <c r="A1472" s="3" t="s">
        <v>28</v>
      </c>
      <c r="B1472" s="3" t="s">
        <v>1499</v>
      </c>
      <c r="C1472" s="3" t="n">
        <v>7</v>
      </c>
      <c r="D1472" s="3" t="n">
        <v>548090.599095</v>
      </c>
      <c r="E1472" s="3" t="n">
        <v>0</v>
      </c>
      <c r="F1472" s="3" t="n">
        <v>0</v>
      </c>
      <c r="G1472" s="3" t="n">
        <v>0</v>
      </c>
      <c r="H1472" s="3" t="n">
        <v>10</v>
      </c>
      <c r="I1472" s="19" t="n">
        <v>4.44444444444444</v>
      </c>
      <c r="J1472" s="20" t="n">
        <f aca="false">IF(H1472&gt;0,(aus_solve!$B$16*H1472)/(aus_solve!$B$16*aus_solve!$B$17+H1472),0)</f>
        <v>3.54644644220132</v>
      </c>
    </row>
    <row r="1473" customFormat="false" ht="12.75" hidden="false" customHeight="false" outlineLevel="0" collapsed="false">
      <c r="A1473" s="3" t="s">
        <v>28</v>
      </c>
      <c r="B1473" s="3" t="s">
        <v>1500</v>
      </c>
      <c r="C1473" s="3" t="n">
        <v>1</v>
      </c>
      <c r="D1473" s="3" t="n">
        <v>6518.24473</v>
      </c>
      <c r="E1473" s="3" t="n">
        <v>0</v>
      </c>
      <c r="F1473" s="3" t="n">
        <v>0</v>
      </c>
      <c r="G1473" s="3" t="n">
        <v>0</v>
      </c>
      <c r="H1473" s="3" t="n">
        <v>10</v>
      </c>
      <c r="I1473" s="19" t="n">
        <v>4.44444444444445</v>
      </c>
      <c r="J1473" s="20" t="n">
        <f aca="false">IF(H1473&gt;0,(aus_solve!$B$16*H1473)/(aus_solve!$B$16*aus_solve!$B$17+H1473),0)</f>
        <v>3.54644644220132</v>
      </c>
    </row>
    <row r="1474" customFormat="false" ht="12.75" hidden="false" customHeight="false" outlineLevel="0" collapsed="false">
      <c r="A1474" s="3" t="s">
        <v>28</v>
      </c>
      <c r="B1474" s="3" t="s">
        <v>1501</v>
      </c>
      <c r="C1474" s="3" t="n">
        <v>4</v>
      </c>
      <c r="D1474" s="3" t="n">
        <v>707674.60719</v>
      </c>
      <c r="E1474" s="3" t="n">
        <v>0</v>
      </c>
      <c r="F1474" s="3" t="n">
        <v>0</v>
      </c>
      <c r="G1474" s="3" t="n">
        <v>0</v>
      </c>
      <c r="H1474" s="3" t="n">
        <v>10</v>
      </c>
      <c r="I1474" s="19" t="n">
        <v>4.44444444444445</v>
      </c>
      <c r="J1474" s="20" t="n">
        <f aca="false">IF(H1474&gt;0,(aus_solve!$B$16*H1474)/(aus_solve!$B$16*aus_solve!$B$17+H1474),0)</f>
        <v>3.54644644220132</v>
      </c>
    </row>
    <row r="1475" customFormat="false" ht="12.75" hidden="false" customHeight="false" outlineLevel="0" collapsed="false">
      <c r="A1475" s="3" t="s">
        <v>28</v>
      </c>
      <c r="B1475" s="3" t="s">
        <v>1502</v>
      </c>
      <c r="C1475" s="3" t="n">
        <v>2</v>
      </c>
      <c r="D1475" s="3" t="n">
        <v>55179.324915</v>
      </c>
      <c r="E1475" s="3" t="n">
        <v>0</v>
      </c>
      <c r="F1475" s="3" t="n">
        <v>0</v>
      </c>
      <c r="G1475" s="3" t="n">
        <v>0</v>
      </c>
      <c r="H1475" s="3" t="n">
        <v>10</v>
      </c>
      <c r="I1475" s="19" t="n">
        <v>4.44444444444445</v>
      </c>
      <c r="J1475" s="20" t="n">
        <f aca="false">IF(H1475&gt;0,(aus_solve!$B$16*H1475)/(aus_solve!$B$16*aus_solve!$B$17+H1475),0)</f>
        <v>3.54644644220132</v>
      </c>
    </row>
    <row r="1476" customFormat="false" ht="12.75" hidden="false" customHeight="false" outlineLevel="0" collapsed="false">
      <c r="A1476" s="3" t="s">
        <v>28</v>
      </c>
      <c r="B1476" s="3" t="s">
        <v>1503</v>
      </c>
      <c r="C1476" s="3" t="n">
        <v>1</v>
      </c>
      <c r="D1476" s="3" t="n">
        <v>42563.159265</v>
      </c>
      <c r="E1476" s="3" t="n">
        <v>0</v>
      </c>
      <c r="F1476" s="3" t="n">
        <v>0</v>
      </c>
      <c r="G1476" s="3" t="n">
        <v>0</v>
      </c>
      <c r="H1476" s="3" t="n">
        <v>10</v>
      </c>
      <c r="I1476" s="19" t="n">
        <v>4.44444444444445</v>
      </c>
      <c r="J1476" s="20" t="n">
        <f aca="false">IF(H1476&gt;0,(aus_solve!$B$16*H1476)/(aus_solve!$B$16*aus_solve!$B$17+H1476),0)</f>
        <v>3.54644644220132</v>
      </c>
    </row>
    <row r="1477" customFormat="false" ht="12.75" hidden="false" customHeight="false" outlineLevel="0" collapsed="false">
      <c r="A1477" s="3" t="s">
        <v>28</v>
      </c>
      <c r="B1477" s="3" t="s">
        <v>1504</v>
      </c>
      <c r="C1477" s="3" t="n">
        <v>2</v>
      </c>
      <c r="D1477" s="3" t="n">
        <v>13601.56478</v>
      </c>
      <c r="E1477" s="3" t="n">
        <v>0</v>
      </c>
      <c r="F1477" s="3" t="n">
        <v>0</v>
      </c>
      <c r="G1477" s="3" t="n">
        <v>0</v>
      </c>
      <c r="H1477" s="3" t="n">
        <v>10</v>
      </c>
      <c r="I1477" s="19" t="n">
        <v>4.44444444444445</v>
      </c>
      <c r="J1477" s="20" t="n">
        <f aca="false">IF(H1477&gt;0,(aus_solve!$B$16*H1477)/(aus_solve!$B$16*aus_solve!$B$17+H1477),0)</f>
        <v>3.54644644220132</v>
      </c>
    </row>
    <row r="1478" customFormat="false" ht="12.75" hidden="false" customHeight="false" outlineLevel="0" collapsed="false">
      <c r="A1478" s="3" t="s">
        <v>28</v>
      </c>
      <c r="B1478" s="3" t="s">
        <v>1505</v>
      </c>
      <c r="C1478" s="3" t="n">
        <v>2</v>
      </c>
      <c r="D1478" s="3" t="n">
        <v>91075.811195</v>
      </c>
      <c r="E1478" s="3" t="n">
        <v>0</v>
      </c>
      <c r="F1478" s="3" t="n">
        <v>0</v>
      </c>
      <c r="G1478" s="3" t="n">
        <v>0</v>
      </c>
      <c r="H1478" s="3" t="n">
        <v>10</v>
      </c>
      <c r="I1478" s="19" t="n">
        <v>4.44444444444445</v>
      </c>
      <c r="J1478" s="20" t="n">
        <f aca="false">IF(H1478&gt;0,(aus_solve!$B$16*H1478)/(aus_solve!$B$16*aus_solve!$B$17+H1478),0)</f>
        <v>3.54644644220132</v>
      </c>
    </row>
    <row r="1479" customFormat="false" ht="12.75" hidden="false" customHeight="false" outlineLevel="0" collapsed="false">
      <c r="A1479" s="3" t="s">
        <v>28</v>
      </c>
      <c r="B1479" s="3" t="s">
        <v>1506</v>
      </c>
      <c r="C1479" s="3" t="n">
        <v>2</v>
      </c>
      <c r="D1479" s="3" t="n">
        <v>114754.02277</v>
      </c>
      <c r="E1479" s="3" t="n">
        <v>0</v>
      </c>
      <c r="F1479" s="3" t="n">
        <v>0</v>
      </c>
      <c r="G1479" s="3" t="n">
        <v>0</v>
      </c>
      <c r="H1479" s="3" t="n">
        <v>10</v>
      </c>
      <c r="I1479" s="19" t="n">
        <v>4.44444444444445</v>
      </c>
      <c r="J1479" s="20" t="n">
        <f aca="false">IF(H1479&gt;0,(aus_solve!$B$16*H1479)/(aus_solve!$B$16*aus_solve!$B$17+H1479),0)</f>
        <v>3.54644644220132</v>
      </c>
    </row>
    <row r="1480" customFormat="false" ht="12.75" hidden="false" customHeight="false" outlineLevel="0" collapsed="false">
      <c r="A1480" s="3" t="s">
        <v>28</v>
      </c>
      <c r="B1480" s="3" t="s">
        <v>1507</v>
      </c>
      <c r="C1480" s="3" t="n">
        <v>1</v>
      </c>
      <c r="D1480" s="3" t="n">
        <v>114838.1211</v>
      </c>
      <c r="E1480" s="3" t="n">
        <v>0</v>
      </c>
      <c r="F1480" s="3" t="n">
        <v>0</v>
      </c>
      <c r="G1480" s="3" t="n">
        <v>0</v>
      </c>
      <c r="H1480" s="3" t="n">
        <v>10</v>
      </c>
      <c r="I1480" s="19" t="n">
        <v>4.44444444444445</v>
      </c>
      <c r="J1480" s="20" t="n">
        <f aca="false">IF(H1480&gt;0,(aus_solve!$B$16*H1480)/(aus_solve!$B$16*aus_solve!$B$17+H1480),0)</f>
        <v>3.54644644220132</v>
      </c>
    </row>
    <row r="1481" customFormat="false" ht="12.75" hidden="false" customHeight="false" outlineLevel="0" collapsed="false">
      <c r="A1481" s="3" t="s">
        <v>28</v>
      </c>
      <c r="B1481" s="3" t="s">
        <v>1508</v>
      </c>
      <c r="C1481" s="3" t="n">
        <v>4</v>
      </c>
      <c r="D1481" s="3" t="n">
        <v>3206103.29299</v>
      </c>
      <c r="E1481" s="3" t="n">
        <v>0</v>
      </c>
      <c r="F1481" s="3" t="n">
        <v>0</v>
      </c>
      <c r="G1481" s="3" t="n">
        <v>0</v>
      </c>
      <c r="H1481" s="3" t="n">
        <v>10</v>
      </c>
      <c r="I1481" s="19" t="n">
        <v>4.44444444444445</v>
      </c>
      <c r="J1481" s="20" t="n">
        <f aca="false">IF(H1481&gt;0,(aus_solve!$B$16*H1481)/(aus_solve!$B$16*aus_solve!$B$17+H1481),0)</f>
        <v>3.54644644220132</v>
      </c>
    </row>
    <row r="1482" customFormat="false" ht="12.75" hidden="false" customHeight="false" outlineLevel="0" collapsed="false">
      <c r="A1482" s="3" t="s">
        <v>28</v>
      </c>
      <c r="B1482" s="3" t="s">
        <v>1509</v>
      </c>
      <c r="C1482" s="3" t="n">
        <v>1</v>
      </c>
      <c r="D1482" s="3" t="n">
        <v>3414.542205</v>
      </c>
      <c r="E1482" s="3" t="n">
        <v>0</v>
      </c>
      <c r="F1482" s="3" t="n">
        <v>0</v>
      </c>
      <c r="G1482" s="3" t="n">
        <v>0</v>
      </c>
      <c r="H1482" s="3" t="n">
        <v>10</v>
      </c>
      <c r="I1482" s="19" t="n">
        <v>4.44444444444445</v>
      </c>
      <c r="J1482" s="20" t="n">
        <f aca="false">IF(H1482&gt;0,(aus_solve!$B$16*H1482)/(aus_solve!$B$16*aus_solve!$B$17+H1482),0)</f>
        <v>3.54644644220132</v>
      </c>
    </row>
    <row r="1483" customFormat="false" ht="12.75" hidden="false" customHeight="false" outlineLevel="0" collapsed="false">
      <c r="A1483" s="3" t="s">
        <v>28</v>
      </c>
      <c r="B1483" s="3" t="s">
        <v>1510</v>
      </c>
      <c r="C1483" s="3" t="n">
        <v>1</v>
      </c>
      <c r="D1483" s="3" t="n">
        <v>414317.241245</v>
      </c>
      <c r="E1483" s="3" t="n">
        <v>0</v>
      </c>
      <c r="F1483" s="3" t="n">
        <v>0</v>
      </c>
      <c r="G1483" s="3" t="n">
        <v>0</v>
      </c>
      <c r="H1483" s="3" t="n">
        <v>10</v>
      </c>
      <c r="I1483" s="19" t="n">
        <v>4.44444444444445</v>
      </c>
      <c r="J1483" s="20" t="n">
        <f aca="false">IF(H1483&gt;0,(aus_solve!$B$16*H1483)/(aus_solve!$B$16*aus_solve!$B$17+H1483),0)</f>
        <v>3.54644644220132</v>
      </c>
    </row>
    <row r="1484" customFormat="false" ht="12.75" hidden="false" customHeight="false" outlineLevel="0" collapsed="false">
      <c r="A1484" s="3" t="s">
        <v>28</v>
      </c>
      <c r="B1484" s="3" t="s">
        <v>1511</v>
      </c>
      <c r="C1484" s="3" t="n">
        <v>1</v>
      </c>
      <c r="D1484" s="3" t="n">
        <v>97526.96713</v>
      </c>
      <c r="E1484" s="3" t="n">
        <v>0</v>
      </c>
      <c r="F1484" s="3" t="n">
        <v>0</v>
      </c>
      <c r="G1484" s="3" t="n">
        <v>0</v>
      </c>
      <c r="H1484" s="3" t="n">
        <v>10</v>
      </c>
      <c r="I1484" s="19" t="n">
        <v>4.44444444444445</v>
      </c>
      <c r="J1484" s="20" t="n">
        <f aca="false">IF(H1484&gt;0,(aus_solve!$B$16*H1484)/(aus_solve!$B$16*aus_solve!$B$17+H1484),0)</f>
        <v>3.54644644220132</v>
      </c>
    </row>
    <row r="1485" customFormat="false" ht="12.75" hidden="false" customHeight="false" outlineLevel="0" collapsed="false">
      <c r="A1485" s="3" t="s">
        <v>28</v>
      </c>
      <c r="B1485" s="3" t="s">
        <v>1512</v>
      </c>
      <c r="C1485" s="3" t="n">
        <v>6</v>
      </c>
      <c r="D1485" s="3" t="n">
        <v>1236989.01367</v>
      </c>
      <c r="E1485" s="3" t="n">
        <v>37491.653375</v>
      </c>
      <c r="F1485" s="3" t="n">
        <v>3.25928691128633</v>
      </c>
      <c r="G1485" s="3" t="n">
        <v>3.25928691128633</v>
      </c>
      <c r="H1485" s="3" t="n">
        <v>10</v>
      </c>
      <c r="I1485" s="19" t="n">
        <v>4.44444444444444</v>
      </c>
      <c r="J1485" s="20" t="n">
        <f aca="false">IF(H1485&gt;0,(aus_solve!$B$16*H1485)/(aus_solve!$B$16*aus_solve!$B$17+H1485),0)</f>
        <v>3.54644644220132</v>
      </c>
    </row>
    <row r="1486" customFormat="false" ht="12.75" hidden="false" customHeight="false" outlineLevel="0" collapsed="false">
      <c r="A1486" s="3" t="s">
        <v>28</v>
      </c>
      <c r="B1486" s="3" t="s">
        <v>1513</v>
      </c>
      <c r="C1486" s="3" t="n">
        <v>1</v>
      </c>
      <c r="D1486" s="3" t="n">
        <v>28225.93603</v>
      </c>
      <c r="E1486" s="3" t="n">
        <v>0</v>
      </c>
      <c r="F1486" s="3" t="n">
        <v>0</v>
      </c>
      <c r="G1486" s="3" t="n">
        <v>0</v>
      </c>
      <c r="H1486" s="3" t="n">
        <v>10</v>
      </c>
      <c r="I1486" s="19" t="n">
        <v>4.44444444444445</v>
      </c>
      <c r="J1486" s="20" t="n">
        <f aca="false">IF(H1486&gt;0,(aus_solve!$B$16*H1486)/(aus_solve!$B$16*aus_solve!$B$17+H1486),0)</f>
        <v>3.54644644220132</v>
      </c>
    </row>
    <row r="1487" customFormat="false" ht="12.75" hidden="false" customHeight="false" outlineLevel="0" collapsed="false">
      <c r="A1487" s="3" t="s">
        <v>28</v>
      </c>
      <c r="B1487" s="3" t="s">
        <v>1514</v>
      </c>
      <c r="C1487" s="3" t="n">
        <v>5</v>
      </c>
      <c r="D1487" s="3" t="n">
        <v>201410.63299</v>
      </c>
      <c r="E1487" s="3" t="n">
        <v>0</v>
      </c>
      <c r="F1487" s="3" t="n">
        <v>0</v>
      </c>
      <c r="G1487" s="3" t="n">
        <v>0</v>
      </c>
      <c r="H1487" s="3" t="n">
        <v>10</v>
      </c>
      <c r="I1487" s="19" t="n">
        <v>4.44444444444445</v>
      </c>
      <c r="J1487" s="20" t="n">
        <f aca="false">IF(H1487&gt;0,(aus_solve!$B$16*H1487)/(aus_solve!$B$16*aus_solve!$B$17+H1487),0)</f>
        <v>3.54644644220132</v>
      </c>
    </row>
    <row r="1488" customFormat="false" ht="12.75" hidden="false" customHeight="false" outlineLevel="0" collapsed="false">
      <c r="A1488" s="3" t="s">
        <v>28</v>
      </c>
      <c r="B1488" s="3" t="s">
        <v>1515</v>
      </c>
      <c r="C1488" s="3" t="n">
        <v>6</v>
      </c>
      <c r="D1488" s="3" t="n">
        <v>230059.184895</v>
      </c>
      <c r="E1488" s="3" t="n">
        <v>0</v>
      </c>
      <c r="F1488" s="3" t="n">
        <v>0</v>
      </c>
      <c r="G1488" s="3" t="n">
        <v>0</v>
      </c>
      <c r="H1488" s="3" t="n">
        <v>10</v>
      </c>
      <c r="I1488" s="19" t="n">
        <v>4.44444444444444</v>
      </c>
      <c r="J1488" s="20" t="n">
        <f aca="false">IF(H1488&gt;0,(aus_solve!$B$16*H1488)/(aus_solve!$B$16*aus_solve!$B$17+H1488),0)</f>
        <v>3.54644644220132</v>
      </c>
    </row>
    <row r="1489" customFormat="false" ht="12.75" hidden="false" customHeight="false" outlineLevel="0" collapsed="false">
      <c r="A1489" s="3" t="s">
        <v>28</v>
      </c>
      <c r="B1489" s="3" t="s">
        <v>1516</v>
      </c>
      <c r="C1489" s="3" t="n">
        <v>2</v>
      </c>
      <c r="D1489" s="3" t="n">
        <v>51483.037045</v>
      </c>
      <c r="E1489" s="3" t="n">
        <v>0</v>
      </c>
      <c r="F1489" s="3" t="n">
        <v>0</v>
      </c>
      <c r="G1489" s="3" t="n">
        <v>0</v>
      </c>
      <c r="H1489" s="3" t="n">
        <v>10</v>
      </c>
      <c r="I1489" s="19" t="n">
        <v>4.44444444444445</v>
      </c>
      <c r="J1489" s="20" t="n">
        <f aca="false">IF(H1489&gt;0,(aus_solve!$B$16*H1489)/(aus_solve!$B$16*aus_solve!$B$17+H1489),0)</f>
        <v>3.54644644220132</v>
      </c>
    </row>
    <row r="1490" customFormat="false" ht="12.75" hidden="false" customHeight="false" outlineLevel="0" collapsed="false">
      <c r="A1490" s="3" t="s">
        <v>28</v>
      </c>
      <c r="B1490" s="3" t="s">
        <v>1517</v>
      </c>
      <c r="C1490" s="3" t="n">
        <v>8</v>
      </c>
      <c r="D1490" s="3" t="n">
        <v>3965760.57068</v>
      </c>
      <c r="E1490" s="3" t="n">
        <v>0</v>
      </c>
      <c r="F1490" s="3" t="n">
        <v>0</v>
      </c>
      <c r="G1490" s="3" t="n">
        <v>0</v>
      </c>
      <c r="H1490" s="3" t="n">
        <v>10</v>
      </c>
      <c r="I1490" s="19" t="n">
        <v>4.44444444444444</v>
      </c>
      <c r="J1490" s="20" t="n">
        <f aca="false">IF(H1490&gt;0,(aus_solve!$B$16*H1490)/(aus_solve!$B$16*aus_solve!$B$17+H1490),0)</f>
        <v>3.54644644220132</v>
      </c>
    </row>
    <row r="1491" customFormat="false" ht="12.75" hidden="false" customHeight="false" outlineLevel="0" collapsed="false">
      <c r="A1491" s="3" t="s">
        <v>28</v>
      </c>
      <c r="B1491" s="3" t="s">
        <v>1518</v>
      </c>
      <c r="C1491" s="3" t="n">
        <v>4</v>
      </c>
      <c r="D1491" s="3" t="n">
        <v>5864242.160605</v>
      </c>
      <c r="E1491" s="3" t="n">
        <v>0</v>
      </c>
      <c r="F1491" s="3" t="n">
        <v>0</v>
      </c>
      <c r="G1491" s="3" t="n">
        <v>0</v>
      </c>
      <c r="H1491" s="3" t="n">
        <v>10</v>
      </c>
      <c r="I1491" s="19" t="n">
        <v>4.44444444444445</v>
      </c>
      <c r="J1491" s="20" t="n">
        <f aca="false">IF(H1491&gt;0,(aus_solve!$B$16*H1491)/(aus_solve!$B$16*aus_solve!$B$17+H1491),0)</f>
        <v>3.54644644220132</v>
      </c>
    </row>
    <row r="1492" customFormat="false" ht="12.75" hidden="false" customHeight="false" outlineLevel="0" collapsed="false">
      <c r="A1492" s="3" t="s">
        <v>28</v>
      </c>
      <c r="B1492" s="3" t="s">
        <v>1519</v>
      </c>
      <c r="C1492" s="3" t="n">
        <v>8</v>
      </c>
      <c r="D1492" s="3" t="n">
        <v>3620726.569495</v>
      </c>
      <c r="E1492" s="3" t="n">
        <v>0</v>
      </c>
      <c r="F1492" s="3" t="n">
        <v>0</v>
      </c>
      <c r="G1492" s="3" t="n">
        <v>0</v>
      </c>
      <c r="H1492" s="3" t="n">
        <v>10</v>
      </c>
      <c r="I1492" s="19" t="n">
        <v>4.44444444444444</v>
      </c>
      <c r="J1492" s="20" t="n">
        <f aca="false">IF(H1492&gt;0,(aus_solve!$B$16*H1492)/(aus_solve!$B$16*aus_solve!$B$17+H1492),0)</f>
        <v>3.54644644220132</v>
      </c>
    </row>
    <row r="1493" customFormat="false" ht="12.75" hidden="false" customHeight="false" outlineLevel="0" collapsed="false">
      <c r="A1493" s="3" t="s">
        <v>28</v>
      </c>
      <c r="B1493" s="3" t="s">
        <v>1520</v>
      </c>
      <c r="C1493" s="3" t="n">
        <v>3</v>
      </c>
      <c r="D1493" s="3" t="n">
        <v>2321252.28159</v>
      </c>
      <c r="E1493" s="3" t="n">
        <v>68521.86537</v>
      </c>
      <c r="F1493" s="3" t="n">
        <v>2.98025757132857</v>
      </c>
      <c r="G1493" s="3" t="n">
        <v>2.98025757132857</v>
      </c>
      <c r="H1493" s="3" t="n">
        <v>10</v>
      </c>
      <c r="I1493" s="19" t="n">
        <v>4.44444444444445</v>
      </c>
      <c r="J1493" s="20" t="n">
        <f aca="false">IF(H1493&gt;0,(aus_solve!$B$16*H1493)/(aus_solve!$B$16*aus_solve!$B$17+H1493),0)</f>
        <v>3.54644644220132</v>
      </c>
    </row>
    <row r="1494" customFormat="false" ht="12.75" hidden="false" customHeight="false" outlineLevel="0" collapsed="false">
      <c r="A1494" s="3" t="s">
        <v>28</v>
      </c>
      <c r="B1494" s="3" t="s">
        <v>1521</v>
      </c>
      <c r="C1494" s="3" t="n">
        <v>6</v>
      </c>
      <c r="D1494" s="3" t="n">
        <v>211775.19357</v>
      </c>
      <c r="E1494" s="3" t="n">
        <v>0</v>
      </c>
      <c r="F1494" s="3" t="n">
        <v>0</v>
      </c>
      <c r="G1494" s="3" t="n">
        <v>0</v>
      </c>
      <c r="H1494" s="3" t="n">
        <v>10</v>
      </c>
      <c r="I1494" s="19" t="n">
        <v>4.44444444444444</v>
      </c>
      <c r="J1494" s="20" t="n">
        <f aca="false">IF(H1494&gt;0,(aus_solve!$B$16*H1494)/(aus_solve!$B$16*aus_solve!$B$17+H1494),0)</f>
        <v>3.54644644220132</v>
      </c>
    </row>
    <row r="1495" customFormat="false" ht="12.75" hidden="false" customHeight="false" outlineLevel="0" collapsed="false">
      <c r="A1495" s="3" t="s">
        <v>28</v>
      </c>
      <c r="B1495" s="3" t="s">
        <v>1522</v>
      </c>
      <c r="C1495" s="3" t="n">
        <v>3</v>
      </c>
      <c r="D1495" s="3" t="n">
        <v>684631.176985</v>
      </c>
      <c r="E1495" s="3" t="n">
        <v>0</v>
      </c>
      <c r="F1495" s="3" t="n">
        <v>0</v>
      </c>
      <c r="G1495" s="3" t="n">
        <v>0</v>
      </c>
      <c r="H1495" s="3" t="n">
        <v>10</v>
      </c>
      <c r="I1495" s="19" t="n">
        <v>4.44444444444445</v>
      </c>
      <c r="J1495" s="20" t="n">
        <f aca="false">IF(H1495&gt;0,(aus_solve!$B$16*H1495)/(aus_solve!$B$16*aus_solve!$B$17+H1495),0)</f>
        <v>3.54644644220132</v>
      </c>
    </row>
    <row r="1496" customFormat="false" ht="12.75" hidden="false" customHeight="false" outlineLevel="0" collapsed="false">
      <c r="A1496" s="3" t="s">
        <v>28</v>
      </c>
      <c r="B1496" s="3" t="s">
        <v>1523</v>
      </c>
      <c r="C1496" s="3" t="n">
        <v>3</v>
      </c>
      <c r="D1496" s="3" t="n">
        <v>122403.640225</v>
      </c>
      <c r="E1496" s="3" t="n">
        <v>3710.465105</v>
      </c>
      <c r="F1496" s="3" t="n">
        <v>3.66649130199539</v>
      </c>
      <c r="G1496" s="3" t="n">
        <v>3.48146549097064</v>
      </c>
      <c r="H1496" s="3" t="n">
        <v>10</v>
      </c>
      <c r="I1496" s="19" t="n">
        <v>4.44444444444445</v>
      </c>
      <c r="J1496" s="20" t="n">
        <f aca="false">IF(H1496&gt;0,(aus_solve!$B$16*H1496)/(aus_solve!$B$16*aus_solve!$B$17+H1496),0)</f>
        <v>3.54644644220132</v>
      </c>
    </row>
    <row r="1497" customFormat="false" ht="12.75" hidden="false" customHeight="false" outlineLevel="0" collapsed="false">
      <c r="A1497" s="3" t="s">
        <v>28</v>
      </c>
      <c r="B1497" s="3" t="s">
        <v>1524</v>
      </c>
      <c r="C1497" s="3" t="n">
        <v>5</v>
      </c>
      <c r="D1497" s="3" t="n">
        <v>1222501.41104</v>
      </c>
      <c r="E1497" s="3" t="n">
        <v>0</v>
      </c>
      <c r="F1497" s="3" t="n">
        <v>0</v>
      </c>
      <c r="G1497" s="3" t="n">
        <v>0</v>
      </c>
      <c r="H1497" s="3" t="n">
        <v>10</v>
      </c>
      <c r="I1497" s="19" t="n">
        <v>4.44444444444445</v>
      </c>
      <c r="J1497" s="20" t="n">
        <f aca="false">IF(H1497&gt;0,(aus_solve!$B$16*H1497)/(aus_solve!$B$16*aus_solve!$B$17+H1497),0)</f>
        <v>3.54644644220132</v>
      </c>
    </row>
    <row r="1498" customFormat="false" ht="12.75" hidden="false" customHeight="false" outlineLevel="0" collapsed="false">
      <c r="A1498" s="3" t="s">
        <v>28</v>
      </c>
      <c r="B1498" s="3" t="s">
        <v>1525</v>
      </c>
      <c r="C1498" s="3" t="n">
        <v>6</v>
      </c>
      <c r="D1498" s="3" t="n">
        <v>5488422.154625</v>
      </c>
      <c r="E1498" s="3" t="n">
        <v>168430.004805</v>
      </c>
      <c r="F1498" s="3" t="n">
        <v>2.35176095270599</v>
      </c>
      <c r="G1498" s="3" t="n">
        <v>2.25917028501305</v>
      </c>
      <c r="H1498" s="3" t="n">
        <v>10</v>
      </c>
      <c r="I1498" s="19" t="n">
        <v>4.44444444444444</v>
      </c>
      <c r="J1498" s="20" t="n">
        <f aca="false">IF(H1498&gt;0,(aus_solve!$B$16*H1498)/(aus_solve!$B$16*aus_solve!$B$17+H1498),0)</f>
        <v>3.54644644220132</v>
      </c>
    </row>
    <row r="1499" customFormat="false" ht="12.75" hidden="false" customHeight="false" outlineLevel="0" collapsed="false">
      <c r="A1499" s="3" t="s">
        <v>28</v>
      </c>
      <c r="B1499" s="3" t="s">
        <v>1526</v>
      </c>
      <c r="C1499" s="3" t="n">
        <v>3</v>
      </c>
      <c r="D1499" s="3" t="n">
        <v>1525502.0609</v>
      </c>
      <c r="E1499" s="3" t="n">
        <v>5540.41938</v>
      </c>
      <c r="F1499" s="3" t="n">
        <v>1.89306401710794</v>
      </c>
      <c r="G1499" s="3" t="n">
        <v>1.70870401655781</v>
      </c>
      <c r="H1499" s="3" t="n">
        <v>10</v>
      </c>
      <c r="I1499" s="19" t="n">
        <v>4.44444444444445</v>
      </c>
      <c r="J1499" s="20" t="n">
        <f aca="false">IF(H1499&gt;0,(aus_solve!$B$16*H1499)/(aus_solve!$B$16*aus_solve!$B$17+H1499),0)</f>
        <v>3.54644644220132</v>
      </c>
    </row>
    <row r="1500" customFormat="false" ht="12.75" hidden="false" customHeight="false" outlineLevel="0" collapsed="false">
      <c r="A1500" s="3" t="s">
        <v>28</v>
      </c>
      <c r="B1500" s="3" t="s">
        <v>1527</v>
      </c>
      <c r="C1500" s="3" t="n">
        <v>4</v>
      </c>
      <c r="D1500" s="3" t="n">
        <v>176118.61359</v>
      </c>
      <c r="E1500" s="3" t="n">
        <v>8805.898685</v>
      </c>
      <c r="F1500" s="3" t="n">
        <v>4.9997744900543</v>
      </c>
      <c r="G1500" s="3" t="n">
        <v>4.44444444444445</v>
      </c>
      <c r="H1500" s="3" t="n">
        <v>10</v>
      </c>
      <c r="I1500" s="19" t="n">
        <v>4.44444444444445</v>
      </c>
      <c r="J1500" s="20" t="n">
        <f aca="false">IF(H1500&gt;0,(aus_solve!$B$16*H1500)/(aus_solve!$B$16*aus_solve!$B$17+H1500),0)</f>
        <v>3.54644644220132</v>
      </c>
    </row>
    <row r="1501" customFormat="false" ht="12.75" hidden="false" customHeight="false" outlineLevel="0" collapsed="false">
      <c r="A1501" s="3" t="s">
        <v>28</v>
      </c>
      <c r="B1501" s="3" t="s">
        <v>1528</v>
      </c>
      <c r="C1501" s="3" t="n">
        <v>5</v>
      </c>
      <c r="D1501" s="3" t="n">
        <v>5212422.41335</v>
      </c>
      <c r="E1501" s="3" t="n">
        <v>0</v>
      </c>
      <c r="F1501" s="3" t="n">
        <v>0</v>
      </c>
      <c r="G1501" s="3" t="n">
        <v>0</v>
      </c>
      <c r="H1501" s="3" t="n">
        <v>10</v>
      </c>
      <c r="I1501" s="19" t="n">
        <v>4.44444444444445</v>
      </c>
      <c r="J1501" s="20" t="n">
        <f aca="false">IF(H1501&gt;0,(aus_solve!$B$16*H1501)/(aus_solve!$B$16*aus_solve!$B$17+H1501),0)</f>
        <v>3.54644644220132</v>
      </c>
    </row>
    <row r="1502" customFormat="false" ht="12.75" hidden="false" customHeight="false" outlineLevel="0" collapsed="false">
      <c r="A1502" s="3" t="s">
        <v>28</v>
      </c>
      <c r="B1502" s="3" t="s">
        <v>1529</v>
      </c>
      <c r="C1502" s="3" t="n">
        <v>3</v>
      </c>
      <c r="D1502" s="3" t="n">
        <v>648463.21475</v>
      </c>
      <c r="E1502" s="3" t="n">
        <v>0</v>
      </c>
      <c r="F1502" s="3" t="n">
        <v>0</v>
      </c>
      <c r="G1502" s="3" t="n">
        <v>0</v>
      </c>
      <c r="H1502" s="3" t="n">
        <v>10</v>
      </c>
      <c r="I1502" s="19" t="n">
        <v>4.44444444444445</v>
      </c>
      <c r="J1502" s="20" t="n">
        <f aca="false">IF(H1502&gt;0,(aus_solve!$B$16*H1502)/(aus_solve!$B$16*aus_solve!$B$17+H1502),0)</f>
        <v>3.54644644220132</v>
      </c>
    </row>
    <row r="1503" customFormat="false" ht="12.75" hidden="false" customHeight="false" outlineLevel="0" collapsed="false">
      <c r="A1503" s="3" t="s">
        <v>28</v>
      </c>
      <c r="B1503" s="3" t="s">
        <v>1530</v>
      </c>
      <c r="C1503" s="3" t="n">
        <v>4</v>
      </c>
      <c r="D1503" s="3" t="n">
        <v>1098102.9557</v>
      </c>
      <c r="E1503" s="3" t="n">
        <v>0</v>
      </c>
      <c r="F1503" s="3" t="n">
        <v>0</v>
      </c>
      <c r="G1503" s="3" t="n">
        <v>0</v>
      </c>
      <c r="H1503" s="3" t="n">
        <v>10</v>
      </c>
      <c r="I1503" s="19" t="n">
        <v>4.44444444444445</v>
      </c>
      <c r="J1503" s="20" t="n">
        <f aca="false">IF(H1503&gt;0,(aus_solve!$B$16*H1503)/(aus_solve!$B$16*aus_solve!$B$17+H1503),0)</f>
        <v>3.54644644220132</v>
      </c>
    </row>
    <row r="1504" customFormat="false" ht="12.75" hidden="false" customHeight="false" outlineLevel="0" collapsed="false">
      <c r="A1504" s="3" t="s">
        <v>28</v>
      </c>
      <c r="B1504" s="3" t="s">
        <v>1531</v>
      </c>
      <c r="C1504" s="3" t="n">
        <v>3</v>
      </c>
      <c r="D1504" s="3" t="n">
        <v>1392708.065185</v>
      </c>
      <c r="E1504" s="3" t="n">
        <v>0</v>
      </c>
      <c r="F1504" s="3" t="n">
        <v>0</v>
      </c>
      <c r="G1504" s="3" t="n">
        <v>0</v>
      </c>
      <c r="H1504" s="3" t="n">
        <v>10</v>
      </c>
      <c r="I1504" s="19" t="n">
        <v>4.44444444444445</v>
      </c>
      <c r="J1504" s="20" t="n">
        <f aca="false">IF(H1504&gt;0,(aus_solve!$B$16*H1504)/(aus_solve!$B$16*aus_solve!$B$17+H1504),0)</f>
        <v>3.54644644220132</v>
      </c>
    </row>
    <row r="1505" customFormat="false" ht="12.75" hidden="false" customHeight="false" outlineLevel="0" collapsed="false">
      <c r="A1505" s="3" t="s">
        <v>28</v>
      </c>
      <c r="B1505" s="3" t="s">
        <v>1532</v>
      </c>
      <c r="C1505" s="3" t="n">
        <v>2</v>
      </c>
      <c r="D1505" s="3" t="n">
        <v>69476.60223</v>
      </c>
      <c r="E1505" s="3" t="n">
        <v>0</v>
      </c>
      <c r="F1505" s="3" t="n">
        <v>0</v>
      </c>
      <c r="G1505" s="3" t="n">
        <v>0</v>
      </c>
      <c r="H1505" s="3" t="n">
        <v>10</v>
      </c>
      <c r="I1505" s="19" t="n">
        <v>4.44444444444445</v>
      </c>
      <c r="J1505" s="20" t="n">
        <f aca="false">IF(H1505&gt;0,(aus_solve!$B$16*H1505)/(aus_solve!$B$16*aus_solve!$B$17+H1505),0)</f>
        <v>3.54644644220132</v>
      </c>
    </row>
    <row r="1506" customFormat="false" ht="12.75" hidden="false" customHeight="false" outlineLevel="0" collapsed="false">
      <c r="A1506" s="3" t="s">
        <v>28</v>
      </c>
      <c r="B1506" s="3" t="s">
        <v>1533</v>
      </c>
      <c r="C1506" s="3" t="n">
        <v>6</v>
      </c>
      <c r="D1506" s="3" t="n">
        <v>643116.24146</v>
      </c>
      <c r="E1506" s="3" t="n">
        <v>0</v>
      </c>
      <c r="F1506" s="3" t="n">
        <v>0</v>
      </c>
      <c r="G1506" s="3" t="n">
        <v>0</v>
      </c>
      <c r="H1506" s="3" t="n">
        <v>10</v>
      </c>
      <c r="I1506" s="19" t="n">
        <v>4.44444444444444</v>
      </c>
      <c r="J1506" s="20" t="n">
        <f aca="false">IF(H1506&gt;0,(aus_solve!$B$16*H1506)/(aus_solve!$B$16*aus_solve!$B$17+H1506),0)</f>
        <v>3.54644644220132</v>
      </c>
    </row>
    <row r="1507" customFormat="false" ht="12.75" hidden="false" customHeight="false" outlineLevel="0" collapsed="false">
      <c r="A1507" s="3" t="s">
        <v>28</v>
      </c>
      <c r="B1507" s="3" t="s">
        <v>1534</v>
      </c>
      <c r="C1507" s="3" t="n">
        <v>1</v>
      </c>
      <c r="D1507" s="3" t="n">
        <v>6908.488465</v>
      </c>
      <c r="E1507" s="3" t="n">
        <v>0</v>
      </c>
      <c r="F1507" s="3" t="n">
        <v>0</v>
      </c>
      <c r="G1507" s="3" t="n">
        <v>0</v>
      </c>
      <c r="H1507" s="3" t="n">
        <v>10</v>
      </c>
      <c r="I1507" s="19" t="n">
        <v>4.44444444444445</v>
      </c>
      <c r="J1507" s="20" t="n">
        <f aca="false">IF(H1507&gt;0,(aus_solve!$B$16*H1507)/(aus_solve!$B$16*aus_solve!$B$17+H1507),0)</f>
        <v>3.54644644220132</v>
      </c>
    </row>
    <row r="1508" customFormat="false" ht="12.75" hidden="false" customHeight="false" outlineLevel="0" collapsed="false">
      <c r="A1508" s="3" t="s">
        <v>28</v>
      </c>
      <c r="B1508" s="3" t="s">
        <v>1535</v>
      </c>
      <c r="C1508" s="3" t="n">
        <v>3</v>
      </c>
      <c r="D1508" s="3" t="n">
        <v>3248702.663735</v>
      </c>
      <c r="E1508" s="3" t="n">
        <v>0</v>
      </c>
      <c r="F1508" s="3" t="n">
        <v>0</v>
      </c>
      <c r="G1508" s="3" t="n">
        <v>0</v>
      </c>
      <c r="H1508" s="3" t="n">
        <v>10</v>
      </c>
      <c r="I1508" s="19" t="n">
        <v>4.44444444444445</v>
      </c>
      <c r="J1508" s="20" t="n">
        <f aca="false">IF(H1508&gt;0,(aus_solve!$B$16*H1508)/(aus_solve!$B$16*aus_solve!$B$17+H1508),0)</f>
        <v>3.54644644220132</v>
      </c>
    </row>
    <row r="1509" customFormat="false" ht="12.75" hidden="false" customHeight="false" outlineLevel="0" collapsed="false">
      <c r="A1509" s="3" t="s">
        <v>28</v>
      </c>
      <c r="B1509" s="3" t="s">
        <v>1536</v>
      </c>
      <c r="C1509" s="3" t="n">
        <v>3</v>
      </c>
      <c r="D1509" s="3" t="n">
        <v>17101.39593</v>
      </c>
      <c r="E1509" s="3" t="n">
        <v>0</v>
      </c>
      <c r="F1509" s="3" t="n">
        <v>0</v>
      </c>
      <c r="G1509" s="3" t="n">
        <v>0</v>
      </c>
      <c r="H1509" s="3" t="n">
        <v>10</v>
      </c>
      <c r="I1509" s="19" t="n">
        <v>4.44444444444445</v>
      </c>
      <c r="J1509" s="20" t="n">
        <f aca="false">IF(H1509&gt;0,(aus_solve!$B$16*H1509)/(aus_solve!$B$16*aus_solve!$B$17+H1509),0)</f>
        <v>3.54644644220132</v>
      </c>
    </row>
    <row r="1510" customFormat="false" ht="12.75" hidden="false" customHeight="false" outlineLevel="0" collapsed="false">
      <c r="A1510" s="3" t="s">
        <v>28</v>
      </c>
      <c r="B1510" s="3" t="s">
        <v>1537</v>
      </c>
      <c r="C1510" s="3" t="n">
        <v>3</v>
      </c>
      <c r="D1510" s="3" t="n">
        <v>54973.81008</v>
      </c>
      <c r="E1510" s="3" t="n">
        <v>0</v>
      </c>
      <c r="F1510" s="3" t="n">
        <v>0</v>
      </c>
      <c r="G1510" s="3" t="n">
        <v>0</v>
      </c>
      <c r="H1510" s="3" t="n">
        <v>10</v>
      </c>
      <c r="I1510" s="19" t="n">
        <v>4.44444444444445</v>
      </c>
      <c r="J1510" s="20" t="n">
        <f aca="false">IF(H1510&gt;0,(aus_solve!$B$16*H1510)/(aus_solve!$B$16*aus_solve!$B$17+H1510),0)</f>
        <v>3.54644644220132</v>
      </c>
    </row>
    <row r="1511" customFormat="false" ht="12.75" hidden="false" customHeight="false" outlineLevel="0" collapsed="false">
      <c r="A1511" s="3" t="s">
        <v>28</v>
      </c>
      <c r="B1511" s="3" t="s">
        <v>1538</v>
      </c>
      <c r="C1511" s="3" t="n">
        <v>2</v>
      </c>
      <c r="D1511" s="3" t="n">
        <v>167555.075865</v>
      </c>
      <c r="E1511" s="3" t="n">
        <v>0</v>
      </c>
      <c r="F1511" s="3" t="n">
        <v>0</v>
      </c>
      <c r="G1511" s="3" t="n">
        <v>0</v>
      </c>
      <c r="H1511" s="3" t="n">
        <v>10</v>
      </c>
      <c r="I1511" s="19" t="n">
        <v>4.44444444444445</v>
      </c>
      <c r="J1511" s="20" t="n">
        <f aca="false">IF(H1511&gt;0,(aus_solve!$B$16*H1511)/(aus_solve!$B$16*aus_solve!$B$17+H1511),0)</f>
        <v>3.54644644220132</v>
      </c>
    </row>
    <row r="1512" customFormat="false" ht="12.75" hidden="false" customHeight="false" outlineLevel="0" collapsed="false">
      <c r="A1512" s="3" t="s">
        <v>28</v>
      </c>
      <c r="B1512" s="3" t="s">
        <v>1539</v>
      </c>
      <c r="C1512" s="3" t="n">
        <v>5</v>
      </c>
      <c r="D1512" s="3" t="n">
        <v>80288.52984</v>
      </c>
      <c r="E1512" s="3" t="n">
        <v>0</v>
      </c>
      <c r="F1512" s="3" t="n">
        <v>0</v>
      </c>
      <c r="G1512" s="3" t="n">
        <v>0</v>
      </c>
      <c r="H1512" s="3" t="n">
        <v>10</v>
      </c>
      <c r="I1512" s="19" t="n">
        <v>4.44444444444445</v>
      </c>
      <c r="J1512" s="20" t="n">
        <f aca="false">IF(H1512&gt;0,(aus_solve!$B$16*H1512)/(aus_solve!$B$16*aus_solve!$B$17+H1512),0)</f>
        <v>3.54644644220132</v>
      </c>
    </row>
    <row r="1513" customFormat="false" ht="12.75" hidden="false" customHeight="false" outlineLevel="0" collapsed="false">
      <c r="A1513" s="3" t="s">
        <v>28</v>
      </c>
      <c r="B1513" s="3" t="s">
        <v>1540</v>
      </c>
      <c r="C1513" s="3" t="n">
        <v>2</v>
      </c>
      <c r="D1513" s="3" t="n">
        <v>123061.111465</v>
      </c>
      <c r="E1513" s="3" t="n">
        <v>6152.967195</v>
      </c>
      <c r="F1513" s="3" t="n">
        <v>4.99968878768809</v>
      </c>
      <c r="G1513" s="3" t="n">
        <v>4.44444444444445</v>
      </c>
      <c r="H1513" s="3" t="n">
        <v>10</v>
      </c>
      <c r="I1513" s="19" t="n">
        <v>4.44444444444445</v>
      </c>
      <c r="J1513" s="20" t="n">
        <f aca="false">IF(H1513&gt;0,(aus_solve!$B$16*H1513)/(aus_solve!$B$16*aus_solve!$B$17+H1513),0)</f>
        <v>3.54644644220132</v>
      </c>
    </row>
    <row r="1514" customFormat="false" ht="12.75" hidden="false" customHeight="false" outlineLevel="0" collapsed="false">
      <c r="A1514" s="3" t="s">
        <v>28</v>
      </c>
      <c r="B1514" s="3" t="s">
        <v>1541</v>
      </c>
      <c r="C1514" s="3" t="n">
        <v>1</v>
      </c>
      <c r="D1514" s="3" t="n">
        <v>2849.46164</v>
      </c>
      <c r="E1514" s="3" t="n">
        <v>0</v>
      </c>
      <c r="F1514" s="3" t="n">
        <v>0</v>
      </c>
      <c r="G1514" s="3" t="n">
        <v>0</v>
      </c>
      <c r="H1514" s="3" t="n">
        <v>10</v>
      </c>
      <c r="I1514" s="19" t="n">
        <v>4.44444444444445</v>
      </c>
      <c r="J1514" s="20" t="n">
        <f aca="false">IF(H1514&gt;0,(aus_solve!$B$16*H1514)/(aus_solve!$B$16*aus_solve!$B$17+H1514),0)</f>
        <v>3.54644644220132</v>
      </c>
    </row>
    <row r="1515" customFormat="false" ht="12.75" hidden="false" customHeight="false" outlineLevel="0" collapsed="false">
      <c r="A1515" s="3" t="s">
        <v>28</v>
      </c>
      <c r="B1515" s="3" t="s">
        <v>1542</v>
      </c>
      <c r="C1515" s="3" t="n">
        <v>3</v>
      </c>
      <c r="D1515" s="3" t="n">
        <v>2783381.505705</v>
      </c>
      <c r="E1515" s="3" t="n">
        <v>0</v>
      </c>
      <c r="F1515" s="3" t="n">
        <v>0</v>
      </c>
      <c r="G1515" s="3" t="n">
        <v>0</v>
      </c>
      <c r="H1515" s="3" t="n">
        <v>10</v>
      </c>
      <c r="I1515" s="19" t="n">
        <v>4.44444444444445</v>
      </c>
      <c r="J1515" s="20" t="n">
        <f aca="false">IF(H1515&gt;0,(aus_solve!$B$16*H1515)/(aus_solve!$B$16*aus_solve!$B$17+H1515),0)</f>
        <v>3.54644644220132</v>
      </c>
    </row>
    <row r="1516" customFormat="false" ht="12.75" hidden="false" customHeight="false" outlineLevel="0" collapsed="false">
      <c r="A1516" s="3" t="s">
        <v>28</v>
      </c>
      <c r="B1516" s="3" t="s">
        <v>1543</v>
      </c>
      <c r="C1516" s="3" t="n">
        <v>2</v>
      </c>
      <c r="D1516" s="3" t="n">
        <v>48214.84083</v>
      </c>
      <c r="E1516" s="3" t="n">
        <v>0</v>
      </c>
      <c r="F1516" s="3" t="n">
        <v>0</v>
      </c>
      <c r="G1516" s="3" t="n">
        <v>0</v>
      </c>
      <c r="H1516" s="3" t="n">
        <v>10</v>
      </c>
      <c r="I1516" s="19" t="n">
        <v>4.44444444444445</v>
      </c>
      <c r="J1516" s="20" t="n">
        <f aca="false">IF(H1516&gt;0,(aus_solve!$B$16*H1516)/(aus_solve!$B$16*aus_solve!$B$17+H1516),0)</f>
        <v>3.54644644220132</v>
      </c>
    </row>
    <row r="1517" customFormat="false" ht="12.75" hidden="false" customHeight="false" outlineLevel="0" collapsed="false">
      <c r="A1517" s="3" t="s">
        <v>28</v>
      </c>
      <c r="B1517" s="3" t="s">
        <v>1544</v>
      </c>
      <c r="C1517" s="3" t="n">
        <v>3</v>
      </c>
      <c r="D1517" s="3" t="n">
        <v>2124856.031195</v>
      </c>
      <c r="E1517" s="3" t="n">
        <v>0</v>
      </c>
      <c r="F1517" s="3" t="n">
        <v>0</v>
      </c>
      <c r="G1517" s="3" t="n">
        <v>0</v>
      </c>
      <c r="H1517" s="3" t="n">
        <v>10</v>
      </c>
      <c r="I1517" s="19" t="n">
        <v>4.44444444444445</v>
      </c>
      <c r="J1517" s="20" t="n">
        <f aca="false">IF(H1517&gt;0,(aus_solve!$B$16*H1517)/(aus_solve!$B$16*aus_solve!$B$17+H1517),0)</f>
        <v>3.54644644220132</v>
      </c>
    </row>
    <row r="1518" customFormat="false" ht="12.75" hidden="false" customHeight="false" outlineLevel="0" collapsed="false">
      <c r="A1518" s="3" t="s">
        <v>28</v>
      </c>
      <c r="B1518" s="3" t="s">
        <v>1545</v>
      </c>
      <c r="C1518" s="3" t="n">
        <v>2</v>
      </c>
      <c r="D1518" s="3" t="n">
        <v>525679.22286</v>
      </c>
      <c r="E1518" s="3" t="n">
        <v>0</v>
      </c>
      <c r="F1518" s="3" t="n">
        <v>0</v>
      </c>
      <c r="G1518" s="3" t="n">
        <v>0</v>
      </c>
      <c r="H1518" s="3" t="n">
        <v>10</v>
      </c>
      <c r="I1518" s="19" t="n">
        <v>4.44444444444445</v>
      </c>
      <c r="J1518" s="20" t="n">
        <f aca="false">IF(H1518&gt;0,(aus_solve!$B$16*H1518)/(aus_solve!$B$16*aus_solve!$B$17+H1518),0)</f>
        <v>3.54644644220132</v>
      </c>
    </row>
    <row r="1519" customFormat="false" ht="12.75" hidden="false" customHeight="false" outlineLevel="0" collapsed="false">
      <c r="A1519" s="3" t="s">
        <v>28</v>
      </c>
      <c r="B1519" s="3" t="s">
        <v>1546</v>
      </c>
      <c r="C1519" s="3" t="n">
        <v>2</v>
      </c>
      <c r="D1519" s="3" t="n">
        <v>589832.050435</v>
      </c>
      <c r="E1519" s="3" t="n">
        <v>0</v>
      </c>
      <c r="F1519" s="3" t="n">
        <v>0</v>
      </c>
      <c r="G1519" s="3" t="n">
        <v>0</v>
      </c>
      <c r="H1519" s="3" t="n">
        <v>10</v>
      </c>
      <c r="I1519" s="19" t="n">
        <v>4.44444444444445</v>
      </c>
      <c r="J1519" s="20" t="n">
        <f aca="false">IF(H1519&gt;0,(aus_solve!$B$16*H1519)/(aus_solve!$B$16*aus_solve!$B$17+H1519),0)</f>
        <v>3.54644644220132</v>
      </c>
    </row>
    <row r="1520" customFormat="false" ht="12.75" hidden="false" customHeight="false" outlineLevel="0" collapsed="false">
      <c r="A1520" s="3" t="s">
        <v>28</v>
      </c>
      <c r="B1520" s="3" t="s">
        <v>1547</v>
      </c>
      <c r="C1520" s="3" t="n">
        <v>3</v>
      </c>
      <c r="D1520" s="3" t="n">
        <v>952495.047345</v>
      </c>
      <c r="E1520" s="3" t="n">
        <v>0</v>
      </c>
      <c r="F1520" s="3" t="n">
        <v>0</v>
      </c>
      <c r="G1520" s="3" t="n">
        <v>0</v>
      </c>
      <c r="H1520" s="3" t="n">
        <v>10</v>
      </c>
      <c r="I1520" s="19" t="n">
        <v>4.44444444444445</v>
      </c>
      <c r="J1520" s="20" t="n">
        <f aca="false">IF(H1520&gt;0,(aus_solve!$B$16*H1520)/(aus_solve!$B$16*aus_solve!$B$17+H1520),0)</f>
        <v>3.54644644220132</v>
      </c>
    </row>
    <row r="1521" customFormat="false" ht="12.75" hidden="false" customHeight="false" outlineLevel="0" collapsed="false">
      <c r="A1521" s="3" t="s">
        <v>28</v>
      </c>
      <c r="B1521" s="3" t="s">
        <v>1548</v>
      </c>
      <c r="C1521" s="3" t="n">
        <v>3</v>
      </c>
      <c r="D1521" s="3" t="n">
        <v>458979.821905</v>
      </c>
      <c r="E1521" s="3" t="n">
        <v>0</v>
      </c>
      <c r="F1521" s="3" t="n">
        <v>0</v>
      </c>
      <c r="G1521" s="3" t="n">
        <v>0</v>
      </c>
      <c r="H1521" s="3" t="n">
        <v>10</v>
      </c>
      <c r="I1521" s="19" t="n">
        <v>4.44444444444445</v>
      </c>
      <c r="J1521" s="20" t="n">
        <f aca="false">IF(H1521&gt;0,(aus_solve!$B$16*H1521)/(aus_solve!$B$16*aus_solve!$B$17+H1521),0)</f>
        <v>3.54644644220132</v>
      </c>
    </row>
    <row r="1522" customFormat="false" ht="12.75" hidden="false" customHeight="false" outlineLevel="0" collapsed="false">
      <c r="A1522" s="3" t="s">
        <v>28</v>
      </c>
      <c r="B1522" s="3" t="s">
        <v>1549</v>
      </c>
      <c r="C1522" s="3" t="n">
        <v>2</v>
      </c>
      <c r="D1522" s="3" t="n">
        <v>11370.326045</v>
      </c>
      <c r="E1522" s="3" t="n">
        <v>0</v>
      </c>
      <c r="F1522" s="3" t="n">
        <v>0</v>
      </c>
      <c r="G1522" s="3" t="n">
        <v>0</v>
      </c>
      <c r="H1522" s="3" t="n">
        <v>10</v>
      </c>
      <c r="I1522" s="19" t="n">
        <v>4.44444444444445</v>
      </c>
      <c r="J1522" s="20" t="n">
        <f aca="false">IF(H1522&gt;0,(aus_solve!$B$16*H1522)/(aus_solve!$B$16*aus_solve!$B$17+H1522),0)</f>
        <v>3.54644644220132</v>
      </c>
    </row>
    <row r="1523" customFormat="false" ht="12.75" hidden="false" customHeight="false" outlineLevel="0" collapsed="false">
      <c r="A1523" s="3" t="s">
        <v>28</v>
      </c>
      <c r="B1523" s="3" t="s">
        <v>1550</v>
      </c>
      <c r="C1523" s="3" t="n">
        <v>4</v>
      </c>
      <c r="D1523" s="3" t="n">
        <v>155419.59873</v>
      </c>
      <c r="E1523" s="3" t="n">
        <v>0</v>
      </c>
      <c r="F1523" s="3" t="n">
        <v>0</v>
      </c>
      <c r="G1523" s="3" t="n">
        <v>0</v>
      </c>
      <c r="H1523" s="3" t="n">
        <v>10</v>
      </c>
      <c r="I1523" s="19" t="n">
        <v>4.44444444444445</v>
      </c>
      <c r="J1523" s="20" t="n">
        <f aca="false">IF(H1523&gt;0,(aus_solve!$B$16*H1523)/(aus_solve!$B$16*aus_solve!$B$17+H1523),0)</f>
        <v>3.54644644220132</v>
      </c>
    </row>
    <row r="1524" customFormat="false" ht="12.75" hidden="false" customHeight="false" outlineLevel="0" collapsed="false">
      <c r="A1524" s="3" t="s">
        <v>28</v>
      </c>
      <c r="B1524" s="3" t="s">
        <v>1551</v>
      </c>
      <c r="C1524" s="3" t="n">
        <v>1</v>
      </c>
      <c r="D1524" s="3" t="n">
        <v>88400.137385</v>
      </c>
      <c r="E1524" s="3" t="n">
        <v>0</v>
      </c>
      <c r="F1524" s="3" t="n">
        <v>0</v>
      </c>
      <c r="G1524" s="3" t="n">
        <v>0</v>
      </c>
      <c r="H1524" s="3" t="n">
        <v>10</v>
      </c>
      <c r="I1524" s="19" t="n">
        <v>4.44444444444445</v>
      </c>
      <c r="J1524" s="20" t="n">
        <f aca="false">IF(H1524&gt;0,(aus_solve!$B$16*H1524)/(aus_solve!$B$16*aus_solve!$B$17+H1524),0)</f>
        <v>3.54644644220132</v>
      </c>
    </row>
    <row r="1525" customFormat="false" ht="12.75" hidden="false" customHeight="false" outlineLevel="0" collapsed="false">
      <c r="A1525" s="3" t="s">
        <v>28</v>
      </c>
      <c r="B1525" s="3" t="s">
        <v>1552</v>
      </c>
      <c r="C1525" s="3" t="n">
        <v>3</v>
      </c>
      <c r="D1525" s="3" t="n">
        <v>109081.88046</v>
      </c>
      <c r="E1525" s="3" t="n">
        <v>0</v>
      </c>
      <c r="F1525" s="3" t="n">
        <v>0</v>
      </c>
      <c r="G1525" s="3" t="n">
        <v>0</v>
      </c>
      <c r="H1525" s="3" t="n">
        <v>10</v>
      </c>
      <c r="I1525" s="19" t="n">
        <v>4.44444444444445</v>
      </c>
      <c r="J1525" s="20" t="n">
        <f aca="false">IF(H1525&gt;0,(aus_solve!$B$16*H1525)/(aus_solve!$B$16*aus_solve!$B$17+H1525),0)</f>
        <v>3.54644644220132</v>
      </c>
    </row>
    <row r="1526" customFormat="false" ht="12.75" hidden="false" customHeight="false" outlineLevel="0" collapsed="false">
      <c r="A1526" s="3" t="s">
        <v>28</v>
      </c>
      <c r="B1526" s="3" t="s">
        <v>1553</v>
      </c>
      <c r="C1526" s="3" t="n">
        <v>2</v>
      </c>
      <c r="D1526" s="3" t="n">
        <v>30522.52222</v>
      </c>
      <c r="E1526" s="3" t="n">
        <v>0</v>
      </c>
      <c r="F1526" s="3" t="n">
        <v>0</v>
      </c>
      <c r="G1526" s="3" t="n">
        <v>0</v>
      </c>
      <c r="H1526" s="3" t="n">
        <v>10</v>
      </c>
      <c r="I1526" s="19" t="n">
        <v>4.44444444444445</v>
      </c>
      <c r="J1526" s="20" t="n">
        <f aca="false">IF(H1526&gt;0,(aus_solve!$B$16*H1526)/(aus_solve!$B$16*aus_solve!$B$17+H1526),0)</f>
        <v>3.54644644220132</v>
      </c>
    </row>
    <row r="1527" customFormat="false" ht="12.75" hidden="false" customHeight="false" outlineLevel="0" collapsed="false">
      <c r="A1527" s="3" t="s">
        <v>28</v>
      </c>
      <c r="B1527" s="3" t="s">
        <v>1554</v>
      </c>
      <c r="C1527" s="3" t="n">
        <v>4</v>
      </c>
      <c r="D1527" s="3" t="n">
        <v>518685.964705</v>
      </c>
      <c r="E1527" s="3" t="n">
        <v>0</v>
      </c>
      <c r="F1527" s="3" t="n">
        <v>0</v>
      </c>
      <c r="G1527" s="3" t="n">
        <v>0</v>
      </c>
      <c r="H1527" s="3" t="n">
        <v>10</v>
      </c>
      <c r="I1527" s="19" t="n">
        <v>4.44444444444445</v>
      </c>
      <c r="J1527" s="20" t="n">
        <f aca="false">IF(H1527&gt;0,(aus_solve!$B$16*H1527)/(aus_solve!$B$16*aus_solve!$B$17+H1527),0)</f>
        <v>3.54644644220132</v>
      </c>
    </row>
    <row r="1528" customFormat="false" ht="12.75" hidden="false" customHeight="false" outlineLevel="0" collapsed="false">
      <c r="A1528" s="3" t="s">
        <v>28</v>
      </c>
      <c r="B1528" s="3" t="s">
        <v>1555</v>
      </c>
      <c r="C1528" s="3" t="n">
        <v>1</v>
      </c>
      <c r="D1528" s="3" t="n">
        <v>8067.63871</v>
      </c>
      <c r="E1528" s="3" t="n">
        <v>0</v>
      </c>
      <c r="F1528" s="3" t="n">
        <v>0</v>
      </c>
      <c r="G1528" s="3" t="n">
        <v>0</v>
      </c>
      <c r="H1528" s="3" t="n">
        <v>10</v>
      </c>
      <c r="I1528" s="19" t="n">
        <v>4.44444444444445</v>
      </c>
      <c r="J1528" s="20" t="n">
        <f aca="false">IF(H1528&gt;0,(aus_solve!$B$16*H1528)/(aus_solve!$B$16*aus_solve!$B$17+H1528),0)</f>
        <v>3.54644644220132</v>
      </c>
    </row>
    <row r="1529" customFormat="false" ht="12.75" hidden="false" customHeight="false" outlineLevel="0" collapsed="false">
      <c r="A1529" s="3" t="s">
        <v>28</v>
      </c>
      <c r="B1529" s="3" t="s">
        <v>1556</v>
      </c>
      <c r="C1529" s="3" t="n">
        <v>7</v>
      </c>
      <c r="D1529" s="3" t="n">
        <v>1096317.56819</v>
      </c>
      <c r="E1529" s="3" t="n">
        <v>0</v>
      </c>
      <c r="F1529" s="3" t="n">
        <v>0</v>
      </c>
      <c r="G1529" s="3" t="n">
        <v>0</v>
      </c>
      <c r="H1529" s="3" t="n">
        <v>10</v>
      </c>
      <c r="I1529" s="19" t="n">
        <v>4.44444444444444</v>
      </c>
      <c r="J1529" s="20" t="n">
        <f aca="false">IF(H1529&gt;0,(aus_solve!$B$16*H1529)/(aus_solve!$B$16*aus_solve!$B$17+H1529),0)</f>
        <v>3.54644644220132</v>
      </c>
    </row>
    <row r="1530" customFormat="false" ht="12.75" hidden="false" customHeight="false" outlineLevel="0" collapsed="false">
      <c r="A1530" s="3" t="s">
        <v>28</v>
      </c>
      <c r="B1530" s="3" t="s">
        <v>1557</v>
      </c>
      <c r="C1530" s="3" t="n">
        <v>2</v>
      </c>
      <c r="D1530" s="3" t="n">
        <v>171633.71899</v>
      </c>
      <c r="E1530" s="3" t="n">
        <v>8581.64871</v>
      </c>
      <c r="F1530" s="3" t="n">
        <v>4.99997876306251</v>
      </c>
      <c r="G1530" s="3" t="n">
        <v>4.44444444444445</v>
      </c>
      <c r="H1530" s="3" t="n">
        <v>10</v>
      </c>
      <c r="I1530" s="19" t="n">
        <v>4.44444444444445</v>
      </c>
      <c r="J1530" s="20" t="n">
        <f aca="false">IF(H1530&gt;0,(aus_solve!$B$16*H1530)/(aus_solve!$B$16*aus_solve!$B$17+H1530),0)</f>
        <v>3.54644644220132</v>
      </c>
    </row>
    <row r="1531" customFormat="false" ht="12.75" hidden="false" customHeight="false" outlineLevel="0" collapsed="false">
      <c r="A1531" s="3" t="s">
        <v>28</v>
      </c>
      <c r="B1531" s="3" t="s">
        <v>1558</v>
      </c>
      <c r="C1531" s="3" t="n">
        <v>1</v>
      </c>
      <c r="D1531" s="3" t="n">
        <v>48287.4631</v>
      </c>
      <c r="E1531" s="3" t="n">
        <v>2414.373155</v>
      </c>
      <c r="F1531" s="3" t="n">
        <v>5</v>
      </c>
      <c r="G1531" s="3" t="n">
        <v>4.44444444444445</v>
      </c>
      <c r="H1531" s="3" t="n">
        <v>10</v>
      </c>
      <c r="I1531" s="19" t="n">
        <v>4.44444444444445</v>
      </c>
      <c r="J1531" s="20" t="n">
        <f aca="false">IF(H1531&gt;0,(aus_solve!$B$16*H1531)/(aus_solve!$B$16*aus_solve!$B$17+H1531),0)</f>
        <v>3.54644644220132</v>
      </c>
    </row>
    <row r="1532" customFormat="false" ht="12.75" hidden="false" customHeight="false" outlineLevel="0" collapsed="false">
      <c r="A1532" s="3" t="s">
        <v>28</v>
      </c>
      <c r="B1532" s="3" t="s">
        <v>1559</v>
      </c>
      <c r="C1532" s="3" t="n">
        <v>4</v>
      </c>
      <c r="D1532" s="3" t="n">
        <v>483316.076425</v>
      </c>
      <c r="E1532" s="3" t="n">
        <v>17187.48736</v>
      </c>
      <c r="F1532" s="3" t="n">
        <v>3.56319272892315</v>
      </c>
      <c r="G1532" s="3" t="n">
        <v>3.54406996625206</v>
      </c>
      <c r="H1532" s="3" t="n">
        <v>10</v>
      </c>
      <c r="I1532" s="19" t="n">
        <v>4.44444444444445</v>
      </c>
      <c r="J1532" s="20" t="n">
        <f aca="false">IF(H1532&gt;0,(aus_solve!$B$16*H1532)/(aus_solve!$B$16*aus_solve!$B$17+H1532),0)</f>
        <v>3.54644644220132</v>
      </c>
    </row>
    <row r="1533" customFormat="false" ht="12.75" hidden="false" customHeight="false" outlineLevel="0" collapsed="false">
      <c r="A1533" s="3" t="s">
        <v>28</v>
      </c>
      <c r="B1533" s="3" t="s">
        <v>1560</v>
      </c>
      <c r="C1533" s="3" t="n">
        <v>8</v>
      </c>
      <c r="D1533" s="3" t="n">
        <v>1409697.333505</v>
      </c>
      <c r="E1533" s="3" t="n">
        <v>70453.383825</v>
      </c>
      <c r="F1533" s="3" t="n">
        <v>4.95405465768867</v>
      </c>
      <c r="G1533" s="3" t="n">
        <v>4.44444444444444</v>
      </c>
      <c r="H1533" s="3" t="n">
        <v>10</v>
      </c>
      <c r="I1533" s="19" t="n">
        <v>4.44444444444444</v>
      </c>
      <c r="J1533" s="20" t="n">
        <f aca="false">IF(H1533&gt;0,(aus_solve!$B$16*H1533)/(aus_solve!$B$16*aus_solve!$B$17+H1533),0)</f>
        <v>3.54644644220132</v>
      </c>
    </row>
    <row r="1534" customFormat="false" ht="12.75" hidden="false" customHeight="false" outlineLevel="0" collapsed="false">
      <c r="A1534" s="3" t="s">
        <v>28</v>
      </c>
      <c r="B1534" s="3" t="s">
        <v>1561</v>
      </c>
      <c r="C1534" s="3" t="n">
        <v>7</v>
      </c>
      <c r="D1534" s="3" t="n">
        <v>481411.291735</v>
      </c>
      <c r="E1534" s="3" t="n">
        <v>7.95142</v>
      </c>
      <c r="F1534" s="3" t="n">
        <v>0.356966257740941</v>
      </c>
      <c r="G1534" s="3" t="n">
        <v>0.356966257740941</v>
      </c>
      <c r="H1534" s="3" t="n">
        <v>10</v>
      </c>
      <c r="I1534" s="19" t="n">
        <v>4.44444444444444</v>
      </c>
      <c r="J1534" s="20" t="n">
        <f aca="false">IF(H1534&gt;0,(aus_solve!$B$16*H1534)/(aus_solve!$B$16*aus_solve!$B$17+H1534),0)</f>
        <v>3.54644644220132</v>
      </c>
    </row>
    <row r="1535" customFormat="false" ht="12.75" hidden="false" customHeight="false" outlineLevel="0" collapsed="false">
      <c r="A1535" s="3" t="s">
        <v>28</v>
      </c>
      <c r="B1535" s="3" t="s">
        <v>1562</v>
      </c>
      <c r="C1535" s="3" t="n">
        <v>3</v>
      </c>
      <c r="D1535" s="3" t="n">
        <v>586689.84961</v>
      </c>
      <c r="E1535" s="3" t="n">
        <v>22026.665975</v>
      </c>
      <c r="F1535" s="3" t="n">
        <v>2.4999972562925</v>
      </c>
      <c r="G1535" s="3" t="n">
        <v>2.31481370275942</v>
      </c>
      <c r="H1535" s="3" t="n">
        <v>10</v>
      </c>
      <c r="I1535" s="19" t="n">
        <v>4.44444444444445</v>
      </c>
      <c r="J1535" s="20" t="n">
        <f aca="false">IF(H1535&gt;0,(aus_solve!$B$16*H1535)/(aus_solve!$B$16*aus_solve!$B$17+H1535),0)</f>
        <v>3.54644644220132</v>
      </c>
    </row>
    <row r="1536" customFormat="false" ht="12.75" hidden="false" customHeight="false" outlineLevel="0" collapsed="false">
      <c r="A1536" s="3" t="s">
        <v>28</v>
      </c>
      <c r="B1536" s="3" t="s">
        <v>1563</v>
      </c>
      <c r="C1536" s="3" t="n">
        <v>1</v>
      </c>
      <c r="D1536" s="3" t="n">
        <v>42828.63494</v>
      </c>
      <c r="E1536" s="3" t="n">
        <v>0</v>
      </c>
      <c r="F1536" s="3" t="n">
        <v>0</v>
      </c>
      <c r="G1536" s="3" t="n">
        <v>0</v>
      </c>
      <c r="H1536" s="3" t="n">
        <v>10</v>
      </c>
      <c r="I1536" s="19" t="n">
        <v>4.44444444444445</v>
      </c>
      <c r="J1536" s="20" t="n">
        <f aca="false">IF(H1536&gt;0,(aus_solve!$B$16*H1536)/(aus_solve!$B$16*aus_solve!$B$17+H1536),0)</f>
        <v>3.54644644220132</v>
      </c>
    </row>
    <row r="1537" customFormat="false" ht="12.75" hidden="false" customHeight="false" outlineLevel="0" collapsed="false">
      <c r="A1537" s="3" t="s">
        <v>28</v>
      </c>
      <c r="B1537" s="3" t="s">
        <v>1564</v>
      </c>
      <c r="C1537" s="3" t="n">
        <v>1</v>
      </c>
      <c r="D1537" s="3" t="n">
        <v>15180.367475</v>
      </c>
      <c r="E1537" s="3" t="n">
        <v>0</v>
      </c>
      <c r="F1537" s="3" t="n">
        <v>0</v>
      </c>
      <c r="G1537" s="3" t="n">
        <v>0</v>
      </c>
      <c r="H1537" s="3" t="n">
        <v>10</v>
      </c>
      <c r="I1537" s="19" t="n">
        <v>4.44444444444445</v>
      </c>
      <c r="J1537" s="20" t="n">
        <f aca="false">IF(H1537&gt;0,(aus_solve!$B$16*H1537)/(aus_solve!$B$16*aus_solve!$B$17+H1537),0)</f>
        <v>3.54644644220132</v>
      </c>
    </row>
    <row r="1538" customFormat="false" ht="12.75" hidden="false" customHeight="false" outlineLevel="0" collapsed="false">
      <c r="A1538" s="3" t="s">
        <v>28</v>
      </c>
      <c r="B1538" s="3" t="s">
        <v>1565</v>
      </c>
      <c r="C1538" s="3" t="n">
        <v>4</v>
      </c>
      <c r="D1538" s="3" t="n">
        <v>807912.331935</v>
      </c>
      <c r="E1538" s="3" t="n">
        <v>0</v>
      </c>
      <c r="F1538" s="3" t="n">
        <v>0</v>
      </c>
      <c r="G1538" s="3" t="n">
        <v>0</v>
      </c>
      <c r="H1538" s="3" t="n">
        <v>10</v>
      </c>
      <c r="I1538" s="19" t="n">
        <v>4.44444444444445</v>
      </c>
      <c r="J1538" s="20" t="n">
        <f aca="false">IF(H1538&gt;0,(aus_solve!$B$16*H1538)/(aus_solve!$B$16*aus_solve!$B$17+H1538),0)</f>
        <v>3.54644644220132</v>
      </c>
    </row>
    <row r="1539" customFormat="false" ht="12.75" hidden="false" customHeight="false" outlineLevel="0" collapsed="false">
      <c r="A1539" s="3" t="s">
        <v>28</v>
      </c>
      <c r="B1539" s="3" t="s">
        <v>1566</v>
      </c>
      <c r="C1539" s="3" t="n">
        <v>3</v>
      </c>
      <c r="D1539" s="3" t="n">
        <v>9993.765305</v>
      </c>
      <c r="E1539" s="3" t="n">
        <v>0</v>
      </c>
      <c r="F1539" s="3" t="n">
        <v>0</v>
      </c>
      <c r="G1539" s="3" t="n">
        <v>0</v>
      </c>
      <c r="H1539" s="3" t="n">
        <v>10</v>
      </c>
      <c r="I1539" s="19" t="n">
        <v>4.44444444444445</v>
      </c>
      <c r="J1539" s="20" t="n">
        <f aca="false">IF(H1539&gt;0,(aus_solve!$B$16*H1539)/(aus_solve!$B$16*aus_solve!$B$17+H1539),0)</f>
        <v>3.54644644220132</v>
      </c>
    </row>
    <row r="1540" customFormat="false" ht="12.75" hidden="false" customHeight="false" outlineLevel="0" collapsed="false">
      <c r="A1540" s="3" t="s">
        <v>28</v>
      </c>
      <c r="B1540" s="3" t="s">
        <v>1567</v>
      </c>
      <c r="C1540" s="3" t="n">
        <v>2</v>
      </c>
      <c r="D1540" s="3" t="n">
        <v>3517.06622</v>
      </c>
      <c r="E1540" s="3" t="n">
        <v>175.8124</v>
      </c>
      <c r="F1540" s="3" t="n">
        <v>4.99891290275721</v>
      </c>
      <c r="G1540" s="3" t="n">
        <v>4.44444444444445</v>
      </c>
      <c r="H1540" s="3" t="n">
        <v>10</v>
      </c>
      <c r="I1540" s="19" t="n">
        <v>4.44444444444445</v>
      </c>
      <c r="J1540" s="20" t="n">
        <f aca="false">IF(H1540&gt;0,(aus_solve!$B$16*H1540)/(aus_solve!$B$16*aus_solve!$B$17+H1540),0)</f>
        <v>3.54644644220132</v>
      </c>
    </row>
    <row r="1541" customFormat="false" ht="12.75" hidden="false" customHeight="false" outlineLevel="0" collapsed="false">
      <c r="A1541" s="3" t="s">
        <v>28</v>
      </c>
      <c r="B1541" s="3" t="s">
        <v>1568</v>
      </c>
      <c r="C1541" s="3" t="n">
        <v>1</v>
      </c>
      <c r="D1541" s="3" t="n">
        <v>1103.57947</v>
      </c>
      <c r="E1541" s="3" t="n">
        <v>55.1774</v>
      </c>
      <c r="F1541" s="3" t="n">
        <v>4.99985741851468</v>
      </c>
      <c r="G1541" s="3" t="n">
        <v>4.44444444444445</v>
      </c>
      <c r="H1541" s="3" t="n">
        <v>10</v>
      </c>
      <c r="I1541" s="19" t="n">
        <v>4.44444444444445</v>
      </c>
      <c r="J1541" s="20" t="n">
        <f aca="false">IF(H1541&gt;0,(aus_solve!$B$16*H1541)/(aus_solve!$B$16*aus_solve!$B$17+H1541),0)</f>
        <v>3.54644644220132</v>
      </c>
    </row>
    <row r="1542" customFormat="false" ht="12.75" hidden="false" customHeight="false" outlineLevel="0" collapsed="false">
      <c r="A1542" s="3" t="s">
        <v>28</v>
      </c>
      <c r="B1542" s="3" t="s">
        <v>1569</v>
      </c>
      <c r="C1542" s="3" t="n">
        <v>1</v>
      </c>
      <c r="D1542" s="3" t="n">
        <v>712.54374</v>
      </c>
      <c r="E1542" s="3" t="n">
        <v>0</v>
      </c>
      <c r="F1542" s="3" t="n">
        <v>0</v>
      </c>
      <c r="G1542" s="3" t="n">
        <v>0</v>
      </c>
      <c r="H1542" s="3" t="n">
        <v>10</v>
      </c>
      <c r="I1542" s="19" t="n">
        <v>4.44444444444445</v>
      </c>
      <c r="J1542" s="20" t="n">
        <f aca="false">IF(H1542&gt;0,(aus_solve!$B$16*H1542)/(aus_solve!$B$16*aus_solve!$B$17+H1542),0)</f>
        <v>3.54644644220132</v>
      </c>
    </row>
    <row r="1543" customFormat="false" ht="12.75" hidden="false" customHeight="false" outlineLevel="0" collapsed="false">
      <c r="A1543" s="3" t="s">
        <v>28</v>
      </c>
      <c r="B1543" s="3" t="s">
        <v>1570</v>
      </c>
      <c r="C1543" s="3" t="n">
        <v>5</v>
      </c>
      <c r="D1543" s="3" t="n">
        <v>795038.11753</v>
      </c>
      <c r="E1543" s="3" t="n">
        <v>0</v>
      </c>
      <c r="F1543" s="3" t="n">
        <v>0</v>
      </c>
      <c r="G1543" s="3" t="n">
        <v>0</v>
      </c>
      <c r="H1543" s="3" t="n">
        <v>10</v>
      </c>
      <c r="I1543" s="19" t="n">
        <v>4.44444444444445</v>
      </c>
      <c r="J1543" s="20" t="n">
        <f aca="false">IF(H1543&gt;0,(aus_solve!$B$16*H1543)/(aus_solve!$B$16*aus_solve!$B$17+H1543),0)</f>
        <v>3.54644644220132</v>
      </c>
    </row>
    <row r="1544" customFormat="false" ht="12.75" hidden="false" customHeight="false" outlineLevel="0" collapsed="false">
      <c r="A1544" s="3" t="s">
        <v>28</v>
      </c>
      <c r="B1544" s="3" t="s">
        <v>1571</v>
      </c>
      <c r="C1544" s="3" t="n">
        <v>1</v>
      </c>
      <c r="D1544" s="3" t="n">
        <v>6879.347245</v>
      </c>
      <c r="E1544" s="3" t="n">
        <v>0</v>
      </c>
      <c r="F1544" s="3" t="n">
        <v>0</v>
      </c>
      <c r="G1544" s="3" t="n">
        <v>0</v>
      </c>
      <c r="H1544" s="3" t="n">
        <v>10</v>
      </c>
      <c r="I1544" s="19" t="n">
        <v>4.44444444444445</v>
      </c>
      <c r="J1544" s="20" t="n">
        <f aca="false">IF(H1544&gt;0,(aus_solve!$B$16*H1544)/(aus_solve!$B$16*aus_solve!$B$17+H1544),0)</f>
        <v>3.54644644220132</v>
      </c>
    </row>
    <row r="1545" customFormat="false" ht="12.75" hidden="false" customHeight="false" outlineLevel="0" collapsed="false">
      <c r="A1545" s="3" t="s">
        <v>28</v>
      </c>
      <c r="B1545" s="3" t="s">
        <v>1572</v>
      </c>
      <c r="C1545" s="3" t="n">
        <v>4</v>
      </c>
      <c r="D1545" s="3" t="n">
        <v>50574.29359</v>
      </c>
      <c r="E1545" s="3" t="n">
        <v>0</v>
      </c>
      <c r="F1545" s="3" t="n">
        <v>0</v>
      </c>
      <c r="G1545" s="3" t="n">
        <v>0</v>
      </c>
      <c r="H1545" s="3" t="n">
        <v>10</v>
      </c>
      <c r="I1545" s="19" t="n">
        <v>4.44444444444445</v>
      </c>
      <c r="J1545" s="20" t="n">
        <f aca="false">IF(H1545&gt;0,(aus_solve!$B$16*H1545)/(aus_solve!$B$16*aus_solve!$B$17+H1545),0)</f>
        <v>3.54644644220132</v>
      </c>
    </row>
    <row r="1546" customFormat="false" ht="12.75" hidden="false" customHeight="false" outlineLevel="0" collapsed="false">
      <c r="A1546" s="3" t="s">
        <v>28</v>
      </c>
      <c r="B1546" s="3" t="s">
        <v>1573</v>
      </c>
      <c r="C1546" s="3" t="n">
        <v>3</v>
      </c>
      <c r="D1546" s="3" t="n">
        <v>12428.934885</v>
      </c>
      <c r="E1546" s="3" t="n">
        <v>0</v>
      </c>
      <c r="F1546" s="3" t="n">
        <v>0</v>
      </c>
      <c r="G1546" s="3" t="n">
        <v>0</v>
      </c>
      <c r="H1546" s="3" t="n">
        <v>10</v>
      </c>
      <c r="I1546" s="19" t="n">
        <v>4.44444444444445</v>
      </c>
      <c r="J1546" s="20" t="n">
        <f aca="false">IF(H1546&gt;0,(aus_solve!$B$16*H1546)/(aus_solve!$B$16*aus_solve!$B$17+H1546),0)</f>
        <v>3.54644644220132</v>
      </c>
    </row>
    <row r="1547" customFormat="false" ht="12.75" hidden="false" customHeight="false" outlineLevel="0" collapsed="false">
      <c r="A1547" s="3" t="s">
        <v>28</v>
      </c>
      <c r="B1547" s="3" t="s">
        <v>1574</v>
      </c>
      <c r="C1547" s="3" t="n">
        <v>5</v>
      </c>
      <c r="D1547" s="3" t="n">
        <v>868814.30851</v>
      </c>
      <c r="E1547" s="3" t="n">
        <v>0</v>
      </c>
      <c r="F1547" s="3" t="n">
        <v>0</v>
      </c>
      <c r="G1547" s="3" t="n">
        <v>0</v>
      </c>
      <c r="H1547" s="3" t="n">
        <v>10</v>
      </c>
      <c r="I1547" s="19" t="n">
        <v>4.44444444444445</v>
      </c>
      <c r="J1547" s="20" t="n">
        <f aca="false">IF(H1547&gt;0,(aus_solve!$B$16*H1547)/(aus_solve!$B$16*aus_solve!$B$17+H1547),0)</f>
        <v>3.54644644220132</v>
      </c>
    </row>
    <row r="1548" customFormat="false" ht="12.75" hidden="false" customHeight="false" outlineLevel="0" collapsed="false">
      <c r="A1548" s="3" t="s">
        <v>28</v>
      </c>
      <c r="B1548" s="3" t="s">
        <v>1575</v>
      </c>
      <c r="C1548" s="3" t="n">
        <v>6</v>
      </c>
      <c r="D1548" s="3" t="n">
        <v>302070.202595</v>
      </c>
      <c r="E1548" s="3" t="n">
        <v>0</v>
      </c>
      <c r="F1548" s="3" t="n">
        <v>0</v>
      </c>
      <c r="G1548" s="3" t="n">
        <v>0</v>
      </c>
      <c r="H1548" s="3" t="n">
        <v>10</v>
      </c>
      <c r="I1548" s="19" t="n">
        <v>4.44444444444444</v>
      </c>
      <c r="J1548" s="20" t="n">
        <f aca="false">IF(H1548&gt;0,(aus_solve!$B$16*H1548)/(aus_solve!$B$16*aus_solve!$B$17+H1548),0)</f>
        <v>3.54644644220132</v>
      </c>
    </row>
    <row r="1549" customFormat="false" ht="12.75" hidden="false" customHeight="false" outlineLevel="0" collapsed="false">
      <c r="A1549" s="3" t="s">
        <v>28</v>
      </c>
      <c r="B1549" s="3" t="s">
        <v>1576</v>
      </c>
      <c r="C1549" s="3" t="n">
        <v>3</v>
      </c>
      <c r="D1549" s="3" t="n">
        <v>13852.322985</v>
      </c>
      <c r="E1549" s="3" t="n">
        <v>0</v>
      </c>
      <c r="F1549" s="3" t="n">
        <v>0</v>
      </c>
      <c r="G1549" s="3" t="n">
        <v>0</v>
      </c>
      <c r="H1549" s="3" t="n">
        <v>10</v>
      </c>
      <c r="I1549" s="19" t="n">
        <v>4.44444444444445</v>
      </c>
      <c r="J1549" s="20" t="n">
        <f aca="false">IF(H1549&gt;0,(aus_solve!$B$16*H1549)/(aus_solve!$B$16*aus_solve!$B$17+H1549),0)</f>
        <v>3.54644644220132</v>
      </c>
    </row>
    <row r="1550" customFormat="false" ht="12.75" hidden="false" customHeight="false" outlineLevel="0" collapsed="false">
      <c r="A1550" s="3" t="s">
        <v>28</v>
      </c>
      <c r="B1550" s="3" t="s">
        <v>1577</v>
      </c>
      <c r="C1550" s="3" t="n">
        <v>2</v>
      </c>
      <c r="D1550" s="3" t="n">
        <v>345888.464135</v>
      </c>
      <c r="E1550" s="3" t="n">
        <v>0</v>
      </c>
      <c r="F1550" s="3" t="n">
        <v>0</v>
      </c>
      <c r="G1550" s="3" t="n">
        <v>0</v>
      </c>
      <c r="H1550" s="3" t="n">
        <v>10</v>
      </c>
      <c r="I1550" s="19" t="n">
        <v>4.44444444444445</v>
      </c>
      <c r="J1550" s="20" t="n">
        <f aca="false">IF(H1550&gt;0,(aus_solve!$B$16*H1550)/(aus_solve!$B$16*aus_solve!$B$17+H1550),0)</f>
        <v>3.54644644220132</v>
      </c>
    </row>
    <row r="1551" customFormat="false" ht="12.75" hidden="false" customHeight="false" outlineLevel="0" collapsed="false">
      <c r="A1551" s="3" t="s">
        <v>28</v>
      </c>
      <c r="B1551" s="3" t="s">
        <v>1578</v>
      </c>
      <c r="C1551" s="3" t="n">
        <v>2</v>
      </c>
      <c r="D1551" s="3" t="n">
        <v>80790.785795</v>
      </c>
      <c r="E1551" s="3" t="n">
        <v>2442.717135</v>
      </c>
      <c r="F1551" s="3" t="n">
        <v>3.01435688011964</v>
      </c>
      <c r="G1551" s="3" t="n">
        <v>3.01435688011964</v>
      </c>
      <c r="H1551" s="3" t="n">
        <v>10</v>
      </c>
      <c r="I1551" s="19" t="n">
        <v>4.44444444444445</v>
      </c>
      <c r="J1551" s="20" t="n">
        <f aca="false">IF(H1551&gt;0,(aus_solve!$B$16*H1551)/(aus_solve!$B$16*aus_solve!$B$17+H1551),0)</f>
        <v>3.54644644220132</v>
      </c>
    </row>
    <row r="1552" customFormat="false" ht="12.75" hidden="false" customHeight="false" outlineLevel="0" collapsed="false">
      <c r="A1552" s="3" t="s">
        <v>28</v>
      </c>
      <c r="B1552" s="3" t="s">
        <v>1579</v>
      </c>
      <c r="C1552" s="3" t="n">
        <v>1</v>
      </c>
      <c r="D1552" s="3" t="n">
        <v>4199.09455</v>
      </c>
      <c r="E1552" s="3" t="n">
        <v>0</v>
      </c>
      <c r="F1552" s="3" t="n">
        <v>0</v>
      </c>
      <c r="G1552" s="3" t="n">
        <v>0</v>
      </c>
      <c r="H1552" s="3" t="n">
        <v>10</v>
      </c>
      <c r="I1552" s="19" t="n">
        <v>4.44444444444445</v>
      </c>
      <c r="J1552" s="20" t="n">
        <f aca="false">IF(H1552&gt;0,(aus_solve!$B$16*H1552)/(aus_solve!$B$16*aus_solve!$B$17+H1552),0)</f>
        <v>3.54644644220132</v>
      </c>
    </row>
    <row r="1553" customFormat="false" ht="12.75" hidden="false" customHeight="false" outlineLevel="0" collapsed="false">
      <c r="A1553" s="3" t="s">
        <v>28</v>
      </c>
      <c r="B1553" s="3" t="s">
        <v>1580</v>
      </c>
      <c r="C1553" s="3" t="n">
        <v>3</v>
      </c>
      <c r="D1553" s="3" t="n">
        <v>435848.26521</v>
      </c>
      <c r="E1553" s="3" t="n">
        <v>21792.16727</v>
      </c>
      <c r="F1553" s="3" t="n">
        <v>4.99994096315718</v>
      </c>
      <c r="G1553" s="3" t="n">
        <v>4.44444444444445</v>
      </c>
      <c r="H1553" s="3" t="n">
        <v>10</v>
      </c>
      <c r="I1553" s="19" t="n">
        <v>4.44444444444445</v>
      </c>
      <c r="J1553" s="20" t="n">
        <f aca="false">IF(H1553&gt;0,(aus_solve!$B$16*H1553)/(aus_solve!$B$16*aus_solve!$B$17+H1553),0)</f>
        <v>3.54644644220132</v>
      </c>
    </row>
    <row r="1554" customFormat="false" ht="12.75" hidden="false" customHeight="false" outlineLevel="0" collapsed="false">
      <c r="A1554" s="3" t="s">
        <v>28</v>
      </c>
      <c r="B1554" s="3" t="s">
        <v>1581</v>
      </c>
      <c r="C1554" s="3" t="n">
        <v>4</v>
      </c>
      <c r="D1554" s="3" t="n">
        <v>3794948.286875</v>
      </c>
      <c r="E1554" s="3" t="n">
        <v>0</v>
      </c>
      <c r="F1554" s="3" t="n">
        <v>0</v>
      </c>
      <c r="G1554" s="3" t="n">
        <v>0</v>
      </c>
      <c r="H1554" s="3" t="n">
        <v>10</v>
      </c>
      <c r="I1554" s="19" t="n">
        <v>4.44444444444445</v>
      </c>
      <c r="J1554" s="20" t="n">
        <f aca="false">IF(H1554&gt;0,(aus_solve!$B$16*H1554)/(aus_solve!$B$16*aus_solve!$B$17+H1554),0)</f>
        <v>3.54644644220132</v>
      </c>
    </row>
    <row r="1555" customFormat="false" ht="12.75" hidden="false" customHeight="false" outlineLevel="0" collapsed="false">
      <c r="A1555" s="3" t="s">
        <v>28</v>
      </c>
      <c r="B1555" s="3" t="s">
        <v>1582</v>
      </c>
      <c r="C1555" s="3" t="n">
        <v>6</v>
      </c>
      <c r="D1555" s="3" t="n">
        <v>226667.48991</v>
      </c>
      <c r="E1555" s="3" t="n">
        <v>0</v>
      </c>
      <c r="F1555" s="3" t="n">
        <v>0</v>
      </c>
      <c r="G1555" s="3" t="n">
        <v>0</v>
      </c>
      <c r="H1555" s="3" t="n">
        <v>10</v>
      </c>
      <c r="I1555" s="19" t="n">
        <v>4.44444444444444</v>
      </c>
      <c r="J1555" s="20" t="n">
        <f aca="false">IF(H1555&gt;0,(aus_solve!$B$16*H1555)/(aus_solve!$B$16*aus_solve!$B$17+H1555),0)</f>
        <v>3.54644644220132</v>
      </c>
    </row>
    <row r="1556" customFormat="false" ht="12.75" hidden="false" customHeight="false" outlineLevel="0" collapsed="false">
      <c r="A1556" s="3" t="s">
        <v>28</v>
      </c>
      <c r="B1556" s="3" t="s">
        <v>1583</v>
      </c>
      <c r="C1556" s="3" t="n">
        <v>4</v>
      </c>
      <c r="D1556" s="3" t="n">
        <v>47003.408425</v>
      </c>
      <c r="E1556" s="3" t="n">
        <v>0</v>
      </c>
      <c r="F1556" s="3" t="n">
        <v>0</v>
      </c>
      <c r="G1556" s="3" t="n">
        <v>0</v>
      </c>
      <c r="H1556" s="3" t="n">
        <v>10</v>
      </c>
      <c r="I1556" s="19" t="n">
        <v>4.44444444444445</v>
      </c>
      <c r="J1556" s="20" t="n">
        <f aca="false">IF(H1556&gt;0,(aus_solve!$B$16*H1556)/(aus_solve!$B$16*aus_solve!$B$17+H1556),0)</f>
        <v>3.54644644220132</v>
      </c>
    </row>
    <row r="1557" customFormat="false" ht="12.75" hidden="false" customHeight="false" outlineLevel="0" collapsed="false">
      <c r="A1557" s="3" t="s">
        <v>28</v>
      </c>
      <c r="B1557" s="3" t="s">
        <v>1584</v>
      </c>
      <c r="C1557" s="3" t="n">
        <v>2</v>
      </c>
      <c r="D1557" s="3" t="n">
        <v>213318.19914</v>
      </c>
      <c r="E1557" s="3" t="n">
        <v>0</v>
      </c>
      <c r="F1557" s="3" t="n">
        <v>0</v>
      </c>
      <c r="G1557" s="3" t="n">
        <v>0</v>
      </c>
      <c r="H1557" s="3" t="n">
        <v>10</v>
      </c>
      <c r="I1557" s="19" t="n">
        <v>4.44444444444445</v>
      </c>
      <c r="J1557" s="20" t="n">
        <f aca="false">IF(H1557&gt;0,(aus_solve!$B$16*H1557)/(aus_solve!$B$16*aus_solve!$B$17+H1557),0)</f>
        <v>3.54644644220132</v>
      </c>
    </row>
    <row r="1558" customFormat="false" ht="12.75" hidden="false" customHeight="false" outlineLevel="0" collapsed="false">
      <c r="A1558" s="3" t="s">
        <v>28</v>
      </c>
      <c r="B1558" s="3" t="s">
        <v>1585</v>
      </c>
      <c r="C1558" s="3" t="n">
        <v>4</v>
      </c>
      <c r="D1558" s="3" t="n">
        <v>273860.03828</v>
      </c>
      <c r="E1558" s="3" t="n">
        <v>0</v>
      </c>
      <c r="F1558" s="3" t="n">
        <v>0</v>
      </c>
      <c r="G1558" s="3" t="n">
        <v>0</v>
      </c>
      <c r="H1558" s="3" t="n">
        <v>10</v>
      </c>
      <c r="I1558" s="19" t="n">
        <v>4.44444444444445</v>
      </c>
      <c r="J1558" s="20" t="n">
        <f aca="false">IF(H1558&gt;0,(aus_solve!$B$16*H1558)/(aus_solve!$B$16*aus_solve!$B$17+H1558),0)</f>
        <v>3.54644644220132</v>
      </c>
    </row>
    <row r="1559" customFormat="false" ht="12.75" hidden="false" customHeight="false" outlineLevel="0" collapsed="false">
      <c r="A1559" s="3" t="s">
        <v>28</v>
      </c>
      <c r="B1559" s="3" t="s">
        <v>1586</v>
      </c>
      <c r="C1559" s="3" t="n">
        <v>8</v>
      </c>
      <c r="D1559" s="3" t="n">
        <v>577205.468215</v>
      </c>
      <c r="E1559" s="3" t="n">
        <v>0</v>
      </c>
      <c r="F1559" s="3" t="n">
        <v>0</v>
      </c>
      <c r="G1559" s="3" t="n">
        <v>0</v>
      </c>
      <c r="H1559" s="3" t="n">
        <v>10</v>
      </c>
      <c r="I1559" s="19" t="n">
        <v>4.44444444444444</v>
      </c>
      <c r="J1559" s="20" t="n">
        <f aca="false">IF(H1559&gt;0,(aus_solve!$B$16*H1559)/(aus_solve!$B$16*aus_solve!$B$17+H1559),0)</f>
        <v>3.54644644220132</v>
      </c>
    </row>
    <row r="1560" customFormat="false" ht="12.75" hidden="false" customHeight="false" outlineLevel="0" collapsed="false">
      <c r="A1560" s="3" t="s">
        <v>28</v>
      </c>
      <c r="B1560" s="3" t="s">
        <v>1587</v>
      </c>
      <c r="C1560" s="3" t="n">
        <v>5</v>
      </c>
      <c r="D1560" s="3" t="n">
        <v>260455.050855</v>
      </c>
      <c r="E1560" s="3" t="n">
        <v>0</v>
      </c>
      <c r="F1560" s="3" t="n">
        <v>0</v>
      </c>
      <c r="G1560" s="3" t="n">
        <v>0</v>
      </c>
      <c r="H1560" s="3" t="n">
        <v>10</v>
      </c>
      <c r="I1560" s="19" t="n">
        <v>4.44444444444445</v>
      </c>
      <c r="J1560" s="20" t="n">
        <f aca="false">IF(H1560&gt;0,(aus_solve!$B$16*H1560)/(aus_solve!$B$16*aus_solve!$B$17+H1560),0)</f>
        <v>3.54644644220132</v>
      </c>
    </row>
    <row r="1561" customFormat="false" ht="12.75" hidden="false" customHeight="false" outlineLevel="0" collapsed="false">
      <c r="A1561" s="3" t="s">
        <v>28</v>
      </c>
      <c r="B1561" s="3" t="s">
        <v>1588</v>
      </c>
      <c r="C1561" s="3" t="n">
        <v>5</v>
      </c>
      <c r="D1561" s="3" t="n">
        <v>197610.971415</v>
      </c>
      <c r="E1561" s="3" t="n">
        <v>0</v>
      </c>
      <c r="F1561" s="3" t="n">
        <v>0</v>
      </c>
      <c r="G1561" s="3" t="n">
        <v>0</v>
      </c>
      <c r="H1561" s="3" t="n">
        <v>10</v>
      </c>
      <c r="I1561" s="19" t="n">
        <v>4.44444444444445</v>
      </c>
      <c r="J1561" s="20" t="n">
        <f aca="false">IF(H1561&gt;0,(aus_solve!$B$16*H1561)/(aus_solve!$B$16*aus_solve!$B$17+H1561),0)</f>
        <v>3.54644644220132</v>
      </c>
    </row>
    <row r="1562" customFormat="false" ht="12.75" hidden="false" customHeight="false" outlineLevel="0" collapsed="false">
      <c r="A1562" s="3" t="s">
        <v>28</v>
      </c>
      <c r="B1562" s="3" t="s">
        <v>1589</v>
      </c>
      <c r="C1562" s="3" t="n">
        <v>5</v>
      </c>
      <c r="D1562" s="3" t="n">
        <v>919661.77219</v>
      </c>
      <c r="E1562" s="3" t="n">
        <v>0</v>
      </c>
      <c r="F1562" s="3" t="n">
        <v>0</v>
      </c>
      <c r="G1562" s="3" t="n">
        <v>0</v>
      </c>
      <c r="H1562" s="3" t="n">
        <v>10</v>
      </c>
      <c r="I1562" s="19" t="n">
        <v>4.44444444444445</v>
      </c>
      <c r="J1562" s="20" t="n">
        <f aca="false">IF(H1562&gt;0,(aus_solve!$B$16*H1562)/(aus_solve!$B$16*aus_solve!$B$17+H1562),0)</f>
        <v>3.54644644220132</v>
      </c>
    </row>
    <row r="1563" customFormat="false" ht="12.75" hidden="false" customHeight="false" outlineLevel="0" collapsed="false">
      <c r="A1563" s="3" t="s">
        <v>28</v>
      </c>
      <c r="B1563" s="3" t="s">
        <v>1590</v>
      </c>
      <c r="C1563" s="3" t="n">
        <v>3</v>
      </c>
      <c r="D1563" s="3" t="n">
        <v>1257376.197545</v>
      </c>
      <c r="E1563" s="3" t="n">
        <v>0</v>
      </c>
      <c r="F1563" s="3" t="n">
        <v>0</v>
      </c>
      <c r="G1563" s="3" t="n">
        <v>0</v>
      </c>
      <c r="H1563" s="3" t="n">
        <v>10</v>
      </c>
      <c r="I1563" s="19" t="n">
        <v>4.44444444444445</v>
      </c>
      <c r="J1563" s="20" t="n">
        <f aca="false">IF(H1563&gt;0,(aus_solve!$B$16*H1563)/(aus_solve!$B$16*aus_solve!$B$17+H1563),0)</f>
        <v>3.54644644220132</v>
      </c>
    </row>
    <row r="1564" customFormat="false" ht="12.75" hidden="false" customHeight="false" outlineLevel="0" collapsed="false">
      <c r="A1564" s="3" t="s">
        <v>28</v>
      </c>
      <c r="B1564" s="3" t="s">
        <v>1591</v>
      </c>
      <c r="C1564" s="3" t="n">
        <v>2</v>
      </c>
      <c r="D1564" s="3" t="n">
        <v>107430.644315</v>
      </c>
      <c r="E1564" s="3" t="n">
        <v>0</v>
      </c>
      <c r="F1564" s="3" t="n">
        <v>0</v>
      </c>
      <c r="G1564" s="3" t="n">
        <v>0</v>
      </c>
      <c r="H1564" s="3" t="n">
        <v>10</v>
      </c>
      <c r="I1564" s="19" t="n">
        <v>4.44444444444445</v>
      </c>
      <c r="J1564" s="20" t="n">
        <f aca="false">IF(H1564&gt;0,(aus_solve!$B$16*H1564)/(aus_solve!$B$16*aus_solve!$B$17+H1564),0)</f>
        <v>3.54644644220132</v>
      </c>
    </row>
    <row r="1565" customFormat="false" ht="12.75" hidden="false" customHeight="false" outlineLevel="0" collapsed="false">
      <c r="A1565" s="3" t="s">
        <v>28</v>
      </c>
      <c r="B1565" s="3" t="s">
        <v>1592</v>
      </c>
      <c r="C1565" s="3" t="n">
        <v>2</v>
      </c>
      <c r="D1565" s="3" t="n">
        <v>218963.408375</v>
      </c>
      <c r="E1565" s="3" t="n">
        <v>0</v>
      </c>
      <c r="F1565" s="3" t="n">
        <v>0</v>
      </c>
      <c r="G1565" s="3" t="n">
        <v>0</v>
      </c>
      <c r="H1565" s="3" t="n">
        <v>10</v>
      </c>
      <c r="I1565" s="19" t="n">
        <v>4.44444444444445</v>
      </c>
      <c r="J1565" s="20" t="n">
        <f aca="false">IF(H1565&gt;0,(aus_solve!$B$16*H1565)/(aus_solve!$B$16*aus_solve!$B$17+H1565),0)</f>
        <v>3.54644644220132</v>
      </c>
    </row>
    <row r="1566" customFormat="false" ht="12.75" hidden="false" customHeight="false" outlineLevel="0" collapsed="false">
      <c r="A1566" s="3" t="s">
        <v>28</v>
      </c>
      <c r="B1566" s="3" t="s">
        <v>1593</v>
      </c>
      <c r="C1566" s="3" t="n">
        <v>3</v>
      </c>
      <c r="D1566" s="3" t="n">
        <v>273769.934425</v>
      </c>
      <c r="E1566" s="3" t="n">
        <v>0</v>
      </c>
      <c r="F1566" s="3" t="n">
        <v>0</v>
      </c>
      <c r="G1566" s="3" t="n">
        <v>0</v>
      </c>
      <c r="H1566" s="3" t="n">
        <v>10</v>
      </c>
      <c r="I1566" s="19" t="n">
        <v>4.44444444444445</v>
      </c>
      <c r="J1566" s="20" t="n">
        <f aca="false">IF(H1566&gt;0,(aus_solve!$B$16*H1566)/(aus_solve!$B$16*aus_solve!$B$17+H1566),0)</f>
        <v>3.54644644220132</v>
      </c>
    </row>
    <row r="1567" customFormat="false" ht="12.75" hidden="false" customHeight="false" outlineLevel="0" collapsed="false">
      <c r="A1567" s="3" t="s">
        <v>28</v>
      </c>
      <c r="B1567" s="3" t="s">
        <v>1594</v>
      </c>
      <c r="C1567" s="3" t="n">
        <v>2</v>
      </c>
      <c r="D1567" s="3" t="n">
        <v>134957.757525</v>
      </c>
      <c r="E1567" s="3" t="n">
        <v>4983.36891</v>
      </c>
      <c r="F1567" s="3" t="n">
        <v>3.43461315941582</v>
      </c>
      <c r="G1567" s="3" t="n">
        <v>3.43461315941582</v>
      </c>
      <c r="H1567" s="3" t="n">
        <v>10</v>
      </c>
      <c r="I1567" s="19" t="n">
        <v>4.44444444444445</v>
      </c>
      <c r="J1567" s="20" t="n">
        <f aca="false">IF(H1567&gt;0,(aus_solve!$B$16*H1567)/(aus_solve!$B$16*aus_solve!$B$17+H1567),0)</f>
        <v>3.54644644220132</v>
      </c>
    </row>
    <row r="1568" customFormat="false" ht="12.75" hidden="false" customHeight="false" outlineLevel="0" collapsed="false">
      <c r="A1568" s="3" t="s">
        <v>28</v>
      </c>
      <c r="B1568" s="3" t="s">
        <v>1595</v>
      </c>
      <c r="C1568" s="3" t="n">
        <v>3</v>
      </c>
      <c r="D1568" s="3" t="n">
        <v>183719.421075</v>
      </c>
      <c r="E1568" s="3" t="n">
        <v>4602.73926</v>
      </c>
      <c r="F1568" s="3" t="n">
        <v>2.00070697313118</v>
      </c>
      <c r="G1568" s="3" t="n">
        <v>2.00070697313118</v>
      </c>
      <c r="H1568" s="3" t="n">
        <v>10</v>
      </c>
      <c r="I1568" s="19" t="n">
        <v>4.44444444444445</v>
      </c>
      <c r="J1568" s="20" t="n">
        <f aca="false">IF(H1568&gt;0,(aus_solve!$B$16*H1568)/(aus_solve!$B$16*aus_solve!$B$17+H1568),0)</f>
        <v>3.54644644220132</v>
      </c>
    </row>
    <row r="1569" customFormat="false" ht="12.75" hidden="false" customHeight="false" outlineLevel="0" collapsed="false">
      <c r="A1569" s="3" t="s">
        <v>28</v>
      </c>
      <c r="B1569" s="3" t="s">
        <v>1596</v>
      </c>
      <c r="C1569" s="3" t="n">
        <v>2</v>
      </c>
      <c r="D1569" s="3" t="n">
        <v>451166.104135</v>
      </c>
      <c r="E1569" s="3" t="n">
        <v>13596.45615</v>
      </c>
      <c r="F1569" s="3" t="n">
        <v>3.00846567322509</v>
      </c>
      <c r="G1569" s="3" t="n">
        <v>3.00846567322509</v>
      </c>
      <c r="H1569" s="3" t="n">
        <v>10</v>
      </c>
      <c r="I1569" s="19" t="n">
        <v>4.44444444444445</v>
      </c>
      <c r="J1569" s="20" t="n">
        <f aca="false">IF(H1569&gt;0,(aus_solve!$B$16*H1569)/(aus_solve!$B$16*aus_solve!$B$17+H1569),0)</f>
        <v>3.54644644220132</v>
      </c>
    </row>
    <row r="1570" customFormat="false" ht="12.75" hidden="false" customHeight="false" outlineLevel="0" collapsed="false">
      <c r="A1570" s="3" t="s">
        <v>28</v>
      </c>
      <c r="B1570" s="3" t="s">
        <v>1597</v>
      </c>
      <c r="C1570" s="3" t="n">
        <v>3</v>
      </c>
      <c r="D1570" s="3" t="n">
        <v>149048.58115</v>
      </c>
      <c r="E1570" s="3" t="n">
        <v>1822.139225</v>
      </c>
      <c r="F1570" s="3" t="n">
        <v>3.29043640371062</v>
      </c>
      <c r="G1570" s="3" t="n">
        <v>3.08897235166553</v>
      </c>
      <c r="H1570" s="3" t="n">
        <v>10</v>
      </c>
      <c r="I1570" s="19" t="n">
        <v>4.44444444444445</v>
      </c>
      <c r="J1570" s="20" t="n">
        <f aca="false">IF(H1570&gt;0,(aus_solve!$B$16*H1570)/(aus_solve!$B$16*aus_solve!$B$17+H1570),0)</f>
        <v>3.54644644220132</v>
      </c>
    </row>
    <row r="1571" customFormat="false" ht="12.75" hidden="false" customHeight="false" outlineLevel="0" collapsed="false">
      <c r="A1571" s="3" t="s">
        <v>28</v>
      </c>
      <c r="B1571" s="3" t="s">
        <v>1598</v>
      </c>
      <c r="C1571" s="3" t="n">
        <v>4</v>
      </c>
      <c r="D1571" s="3" t="n">
        <v>753468.56582</v>
      </c>
      <c r="E1571" s="3" t="n">
        <v>22800.015</v>
      </c>
      <c r="F1571" s="3" t="n">
        <v>3.02862707468408</v>
      </c>
      <c r="G1571" s="3" t="n">
        <v>3.02862707468408</v>
      </c>
      <c r="H1571" s="3" t="n">
        <v>10</v>
      </c>
      <c r="I1571" s="19" t="n">
        <v>4.44444444444445</v>
      </c>
      <c r="J1571" s="20" t="n">
        <f aca="false">IF(H1571&gt;0,(aus_solve!$B$16*H1571)/(aus_solve!$B$16*aus_solve!$B$17+H1571),0)</f>
        <v>3.54644644220132</v>
      </c>
    </row>
    <row r="1572" customFormat="false" ht="12.75" hidden="false" customHeight="false" outlineLevel="0" collapsed="false">
      <c r="A1572" s="3" t="s">
        <v>28</v>
      </c>
      <c r="B1572" s="3" t="s">
        <v>1599</v>
      </c>
      <c r="C1572" s="3" t="n">
        <v>2</v>
      </c>
      <c r="D1572" s="3" t="n">
        <v>4675035.37492</v>
      </c>
      <c r="E1572" s="3" t="n">
        <v>140250.99579</v>
      </c>
      <c r="F1572" s="3" t="n">
        <v>2.99999876100482</v>
      </c>
      <c r="G1572" s="3" t="n">
        <v>2.99999876100482</v>
      </c>
      <c r="H1572" s="3" t="n">
        <v>10</v>
      </c>
      <c r="I1572" s="19" t="n">
        <v>4.44444444444445</v>
      </c>
      <c r="J1572" s="20" t="n">
        <f aca="false">IF(H1572&gt;0,(aus_solve!$B$16*H1572)/(aus_solve!$B$16*aus_solve!$B$17+H1572),0)</f>
        <v>3.54644644220132</v>
      </c>
    </row>
    <row r="1573" customFormat="false" ht="12.75" hidden="false" customHeight="false" outlineLevel="0" collapsed="false">
      <c r="A1573" s="3" t="s">
        <v>28</v>
      </c>
      <c r="B1573" s="3" t="s">
        <v>1600</v>
      </c>
      <c r="C1573" s="3" t="n">
        <v>4</v>
      </c>
      <c r="D1573" s="3" t="n">
        <v>2316944.914505</v>
      </c>
      <c r="E1573" s="3" t="n">
        <v>69690.50382</v>
      </c>
      <c r="F1573" s="3" t="n">
        <v>3.01008370099829</v>
      </c>
      <c r="G1573" s="3" t="n">
        <v>3.01008370099829</v>
      </c>
      <c r="H1573" s="3" t="n">
        <v>10</v>
      </c>
      <c r="I1573" s="19" t="n">
        <v>4.44444444444445</v>
      </c>
      <c r="J1573" s="20" t="n">
        <f aca="false">IF(H1573&gt;0,(aus_solve!$B$16*H1573)/(aus_solve!$B$16*aus_solve!$B$17+H1573),0)</f>
        <v>3.54644644220132</v>
      </c>
    </row>
    <row r="1574" customFormat="false" ht="12.75" hidden="false" customHeight="false" outlineLevel="0" collapsed="false">
      <c r="A1574" s="3" t="s">
        <v>28</v>
      </c>
      <c r="B1574" s="3" t="s">
        <v>1601</v>
      </c>
      <c r="C1574" s="3" t="n">
        <v>3</v>
      </c>
      <c r="D1574" s="3" t="n">
        <v>35148.11919</v>
      </c>
      <c r="E1574" s="3" t="n">
        <v>1089.08229</v>
      </c>
      <c r="F1574" s="3" t="n">
        <v>3.66657573333086</v>
      </c>
      <c r="G1574" s="3" t="n">
        <v>3.48139559496501</v>
      </c>
      <c r="H1574" s="3" t="n">
        <v>10</v>
      </c>
      <c r="I1574" s="19" t="n">
        <v>4.44444444444445</v>
      </c>
      <c r="J1574" s="20" t="n">
        <f aca="false">IF(H1574&gt;0,(aus_solve!$B$16*H1574)/(aus_solve!$B$16*aus_solve!$B$17+H1574),0)</f>
        <v>3.54644644220132</v>
      </c>
    </row>
    <row r="1575" customFormat="false" ht="12.75" hidden="false" customHeight="false" outlineLevel="0" collapsed="false">
      <c r="A1575" s="3" t="s">
        <v>28</v>
      </c>
      <c r="B1575" s="3" t="s">
        <v>1602</v>
      </c>
      <c r="C1575" s="3" t="n">
        <v>10</v>
      </c>
      <c r="D1575" s="3" t="n">
        <v>3469806.21044</v>
      </c>
      <c r="E1575" s="3" t="n">
        <v>102986.07852</v>
      </c>
      <c r="F1575" s="3" t="n">
        <v>3.17050143237456</v>
      </c>
      <c r="G1575" s="3" t="n">
        <v>3.11514136750061</v>
      </c>
      <c r="H1575" s="3" t="n">
        <v>10</v>
      </c>
      <c r="I1575" s="19" t="n">
        <v>4.44444444444444</v>
      </c>
      <c r="J1575" s="20" t="n">
        <f aca="false">IF(H1575&gt;0,(aus_solve!$B$16*H1575)/(aus_solve!$B$16*aus_solve!$B$17+H1575),0)</f>
        <v>3.54644644220132</v>
      </c>
    </row>
    <row r="1576" customFormat="false" ht="12.75" hidden="false" customHeight="false" outlineLevel="0" collapsed="false">
      <c r="A1576" s="3" t="s">
        <v>28</v>
      </c>
      <c r="B1576" s="3" t="s">
        <v>1603</v>
      </c>
      <c r="C1576" s="3" t="n">
        <v>2</v>
      </c>
      <c r="D1576" s="3" t="n">
        <v>403021.137195</v>
      </c>
      <c r="E1576" s="3" t="n">
        <v>0</v>
      </c>
      <c r="F1576" s="3" t="n">
        <v>0</v>
      </c>
      <c r="G1576" s="3" t="n">
        <v>0</v>
      </c>
      <c r="H1576" s="3" t="n">
        <v>10</v>
      </c>
      <c r="I1576" s="19" t="n">
        <v>4.44444444444445</v>
      </c>
      <c r="J1576" s="20" t="n">
        <f aca="false">IF(H1576&gt;0,(aus_solve!$B$16*H1576)/(aus_solve!$B$16*aus_solve!$B$17+H1576),0)</f>
        <v>3.54644644220132</v>
      </c>
    </row>
    <row r="1577" customFormat="false" ht="12.75" hidden="false" customHeight="false" outlineLevel="0" collapsed="false">
      <c r="A1577" s="3" t="s">
        <v>28</v>
      </c>
      <c r="B1577" s="3" t="s">
        <v>1604</v>
      </c>
      <c r="C1577" s="3" t="n">
        <v>8</v>
      </c>
      <c r="D1577" s="3" t="n">
        <v>1351281.229925</v>
      </c>
      <c r="E1577" s="3" t="n">
        <v>0</v>
      </c>
      <c r="F1577" s="3" t="n">
        <v>0</v>
      </c>
      <c r="G1577" s="3" t="n">
        <v>0</v>
      </c>
      <c r="H1577" s="3" t="n">
        <v>10</v>
      </c>
      <c r="I1577" s="19" t="n">
        <v>4.44444444444444</v>
      </c>
      <c r="J1577" s="20" t="n">
        <f aca="false">IF(H1577&gt;0,(aus_solve!$B$16*H1577)/(aus_solve!$B$16*aus_solve!$B$17+H1577),0)</f>
        <v>3.54644644220132</v>
      </c>
    </row>
    <row r="1578" customFormat="false" ht="12.75" hidden="false" customHeight="false" outlineLevel="0" collapsed="false">
      <c r="A1578" s="3" t="s">
        <v>28</v>
      </c>
      <c r="B1578" s="3" t="s">
        <v>1605</v>
      </c>
      <c r="C1578" s="3" t="n">
        <v>6</v>
      </c>
      <c r="D1578" s="3" t="n">
        <v>2024588.383725</v>
      </c>
      <c r="E1578" s="3" t="n">
        <v>0</v>
      </c>
      <c r="F1578" s="3" t="n">
        <v>0</v>
      </c>
      <c r="G1578" s="3" t="n">
        <v>0</v>
      </c>
      <c r="H1578" s="3" t="n">
        <v>10</v>
      </c>
      <c r="I1578" s="19" t="n">
        <v>4.44444444444444</v>
      </c>
      <c r="J1578" s="20" t="n">
        <f aca="false">IF(H1578&gt;0,(aus_solve!$B$16*H1578)/(aus_solve!$B$16*aus_solve!$B$17+H1578),0)</f>
        <v>3.54644644220132</v>
      </c>
    </row>
    <row r="1579" customFormat="false" ht="12.75" hidden="false" customHeight="false" outlineLevel="0" collapsed="false">
      <c r="A1579" s="3" t="s">
        <v>28</v>
      </c>
      <c r="B1579" s="3" t="s">
        <v>1606</v>
      </c>
      <c r="C1579" s="3" t="n">
        <v>10</v>
      </c>
      <c r="D1579" s="3" t="n">
        <v>1231038.377595</v>
      </c>
      <c r="E1579" s="3" t="n">
        <v>53547.038955</v>
      </c>
      <c r="F1579" s="3" t="n">
        <v>4.40111785327675</v>
      </c>
      <c r="G1579" s="3" t="n">
        <v>4.10557979760909</v>
      </c>
      <c r="H1579" s="3" t="n">
        <v>10</v>
      </c>
      <c r="I1579" s="19" t="n">
        <v>4.44444444444444</v>
      </c>
      <c r="J1579" s="20" t="n">
        <f aca="false">IF(H1579&gt;0,(aus_solve!$B$16*H1579)/(aus_solve!$B$16*aus_solve!$B$17+H1579),0)</f>
        <v>3.54644644220132</v>
      </c>
    </row>
    <row r="1580" customFormat="false" ht="12.75" hidden="false" customHeight="false" outlineLevel="0" collapsed="false">
      <c r="A1580" s="3" t="s">
        <v>28</v>
      </c>
      <c r="B1580" s="3" t="s">
        <v>1607</v>
      </c>
      <c r="C1580" s="3" t="n">
        <v>9</v>
      </c>
      <c r="D1580" s="3" t="n">
        <v>994281.17035</v>
      </c>
      <c r="E1580" s="3" t="n">
        <v>32021.27048</v>
      </c>
      <c r="F1580" s="3" t="n">
        <v>3.16278456612466</v>
      </c>
      <c r="G1580" s="3" t="n">
        <v>3.04489699964784</v>
      </c>
      <c r="H1580" s="3" t="n">
        <v>10</v>
      </c>
      <c r="I1580" s="19" t="n">
        <v>4.44444444444444</v>
      </c>
      <c r="J1580" s="20" t="n">
        <f aca="false">IF(H1580&gt;0,(aus_solve!$B$16*H1580)/(aus_solve!$B$16*aus_solve!$B$17+H1580),0)</f>
        <v>3.54644644220132</v>
      </c>
    </row>
    <row r="1581" customFormat="false" ht="12.75" hidden="false" customHeight="false" outlineLevel="0" collapsed="false">
      <c r="A1581" s="3" t="s">
        <v>28</v>
      </c>
      <c r="B1581" s="3" t="s">
        <v>1608</v>
      </c>
      <c r="C1581" s="3" t="n">
        <v>2</v>
      </c>
      <c r="D1581" s="3" t="n">
        <v>809324.07089</v>
      </c>
      <c r="E1581" s="3" t="n">
        <v>0</v>
      </c>
      <c r="F1581" s="3" t="n">
        <v>0</v>
      </c>
      <c r="G1581" s="3" t="n">
        <v>0</v>
      </c>
      <c r="H1581" s="3" t="n">
        <v>10</v>
      </c>
      <c r="I1581" s="19" t="n">
        <v>4.44444444444445</v>
      </c>
      <c r="J1581" s="20" t="n">
        <f aca="false">IF(H1581&gt;0,(aus_solve!$B$16*H1581)/(aus_solve!$B$16*aus_solve!$B$17+H1581),0)</f>
        <v>3.54644644220132</v>
      </c>
    </row>
    <row r="1582" customFormat="false" ht="12.75" hidden="false" customHeight="false" outlineLevel="0" collapsed="false">
      <c r="A1582" s="3" t="s">
        <v>28</v>
      </c>
      <c r="B1582" s="3" t="s">
        <v>1609</v>
      </c>
      <c r="C1582" s="3" t="n">
        <v>6</v>
      </c>
      <c r="D1582" s="3" t="n">
        <v>4162940.518485</v>
      </c>
      <c r="E1582" s="3" t="n">
        <v>0</v>
      </c>
      <c r="F1582" s="3" t="n">
        <v>0</v>
      </c>
      <c r="G1582" s="3" t="n">
        <v>0</v>
      </c>
      <c r="H1582" s="3" t="n">
        <v>10</v>
      </c>
      <c r="I1582" s="19" t="n">
        <v>4.44444444444444</v>
      </c>
      <c r="J1582" s="20" t="n">
        <f aca="false">IF(H1582&gt;0,(aus_solve!$B$16*H1582)/(aus_solve!$B$16*aus_solve!$B$17+H1582),0)</f>
        <v>3.54644644220132</v>
      </c>
    </row>
    <row r="1583" customFormat="false" ht="12.75" hidden="false" customHeight="false" outlineLevel="0" collapsed="false">
      <c r="A1583" s="3" t="s">
        <v>28</v>
      </c>
      <c r="B1583" s="3" t="s">
        <v>1610</v>
      </c>
      <c r="C1583" s="3" t="n">
        <v>2</v>
      </c>
      <c r="D1583" s="3" t="n">
        <v>753201.38552</v>
      </c>
      <c r="E1583" s="3" t="n">
        <v>0</v>
      </c>
      <c r="F1583" s="3" t="n">
        <v>0</v>
      </c>
      <c r="G1583" s="3" t="n">
        <v>0</v>
      </c>
      <c r="H1583" s="3" t="n">
        <v>10</v>
      </c>
      <c r="I1583" s="19" t="n">
        <v>4.44444444444445</v>
      </c>
      <c r="J1583" s="20" t="n">
        <f aca="false">IF(H1583&gt;0,(aus_solve!$B$16*H1583)/(aus_solve!$B$16*aus_solve!$B$17+H1583),0)</f>
        <v>3.54644644220132</v>
      </c>
    </row>
    <row r="1584" customFormat="false" ht="12.75" hidden="false" customHeight="false" outlineLevel="0" collapsed="false">
      <c r="A1584" s="3" t="s">
        <v>28</v>
      </c>
      <c r="B1584" s="3" t="s">
        <v>1611</v>
      </c>
      <c r="C1584" s="3" t="n">
        <v>2</v>
      </c>
      <c r="D1584" s="3" t="n">
        <v>1516525.51614</v>
      </c>
      <c r="E1584" s="3" t="n">
        <v>0</v>
      </c>
      <c r="F1584" s="3" t="n">
        <v>0</v>
      </c>
      <c r="G1584" s="3" t="n">
        <v>0</v>
      </c>
      <c r="H1584" s="3" t="n">
        <v>10</v>
      </c>
      <c r="I1584" s="19" t="n">
        <v>4.44444444444445</v>
      </c>
      <c r="J1584" s="20" t="n">
        <f aca="false">IF(H1584&gt;0,(aus_solve!$B$16*H1584)/(aus_solve!$B$16*aus_solve!$B$17+H1584),0)</f>
        <v>3.54644644220132</v>
      </c>
    </row>
    <row r="1585" customFormat="false" ht="12.75" hidden="false" customHeight="false" outlineLevel="0" collapsed="false">
      <c r="A1585" s="3" t="s">
        <v>28</v>
      </c>
      <c r="B1585" s="3" t="s">
        <v>1612</v>
      </c>
      <c r="C1585" s="3" t="n">
        <v>4</v>
      </c>
      <c r="D1585" s="3" t="n">
        <v>175595.21504</v>
      </c>
      <c r="E1585" s="3" t="n">
        <v>5411.50777</v>
      </c>
      <c r="F1585" s="3" t="n">
        <v>4.29914078427268</v>
      </c>
      <c r="G1585" s="3" t="n">
        <v>3.91860190787172</v>
      </c>
      <c r="H1585" s="3" t="n">
        <v>10</v>
      </c>
      <c r="I1585" s="19" t="n">
        <v>4.44444444444445</v>
      </c>
      <c r="J1585" s="20" t="n">
        <f aca="false">IF(H1585&gt;0,(aus_solve!$B$16*H1585)/(aus_solve!$B$16*aus_solve!$B$17+H1585),0)</f>
        <v>3.54644644220132</v>
      </c>
    </row>
    <row r="1586" customFormat="false" ht="12.75" hidden="false" customHeight="false" outlineLevel="0" collapsed="false">
      <c r="A1586" s="3" t="s">
        <v>28</v>
      </c>
      <c r="B1586" s="3" t="s">
        <v>1613</v>
      </c>
      <c r="C1586" s="3" t="n">
        <v>5</v>
      </c>
      <c r="D1586" s="3" t="n">
        <v>1626372.45328</v>
      </c>
      <c r="E1586" s="3" t="n">
        <v>3348.68074</v>
      </c>
      <c r="F1586" s="3" t="n">
        <v>2.49997532266057</v>
      </c>
      <c r="G1586" s="3" t="n">
        <v>2.27776099505821</v>
      </c>
      <c r="H1586" s="3" t="n">
        <v>10</v>
      </c>
      <c r="I1586" s="19" t="n">
        <v>4.44444444444445</v>
      </c>
      <c r="J1586" s="20" t="n">
        <f aca="false">IF(H1586&gt;0,(aus_solve!$B$16*H1586)/(aus_solve!$B$16*aus_solve!$B$17+H1586),0)</f>
        <v>3.54644644220132</v>
      </c>
    </row>
    <row r="1587" customFormat="false" ht="12.75" hidden="false" customHeight="false" outlineLevel="0" collapsed="false">
      <c r="A1587" s="3" t="s">
        <v>28</v>
      </c>
      <c r="B1587" s="3" t="s">
        <v>1614</v>
      </c>
      <c r="C1587" s="3" t="n">
        <v>4</v>
      </c>
      <c r="D1587" s="3" t="n">
        <v>10794536.737275</v>
      </c>
      <c r="E1587" s="3" t="n">
        <v>0</v>
      </c>
      <c r="F1587" s="3" t="n">
        <v>0</v>
      </c>
      <c r="G1587" s="3" t="n">
        <v>0</v>
      </c>
      <c r="H1587" s="3" t="n">
        <v>10</v>
      </c>
      <c r="I1587" s="19" t="n">
        <v>4.44444444444445</v>
      </c>
      <c r="J1587" s="20" t="n">
        <f aca="false">IF(H1587&gt;0,(aus_solve!$B$16*H1587)/(aus_solve!$B$16*aus_solve!$B$17+H1587),0)</f>
        <v>3.54644644220132</v>
      </c>
    </row>
    <row r="1588" customFormat="false" ht="12.75" hidden="false" customHeight="false" outlineLevel="0" collapsed="false">
      <c r="A1588" s="3" t="s">
        <v>28</v>
      </c>
      <c r="B1588" s="3" t="s">
        <v>1615</v>
      </c>
      <c r="C1588" s="3" t="n">
        <v>8</v>
      </c>
      <c r="D1588" s="3" t="n">
        <v>1519779.676735</v>
      </c>
      <c r="E1588" s="3" t="n">
        <v>0</v>
      </c>
      <c r="F1588" s="3" t="n">
        <v>0</v>
      </c>
      <c r="G1588" s="3" t="n">
        <v>0</v>
      </c>
      <c r="H1588" s="3" t="n">
        <v>10</v>
      </c>
      <c r="I1588" s="19" t="n">
        <v>4.44444444444444</v>
      </c>
      <c r="J1588" s="20" t="n">
        <f aca="false">IF(H1588&gt;0,(aus_solve!$B$16*H1588)/(aus_solve!$B$16*aus_solve!$B$17+H1588),0)</f>
        <v>3.54644644220132</v>
      </c>
    </row>
    <row r="1589" customFormat="false" ht="12.75" hidden="false" customHeight="false" outlineLevel="0" collapsed="false">
      <c r="A1589" s="3" t="s">
        <v>28</v>
      </c>
      <c r="B1589" s="3" t="s">
        <v>1616</v>
      </c>
      <c r="C1589" s="3" t="n">
        <v>3</v>
      </c>
      <c r="D1589" s="3" t="n">
        <v>26611.60895</v>
      </c>
      <c r="E1589" s="3" t="n">
        <v>0</v>
      </c>
      <c r="F1589" s="3" t="n">
        <v>0</v>
      </c>
      <c r="G1589" s="3" t="n">
        <v>0</v>
      </c>
      <c r="H1589" s="3" t="n">
        <v>10</v>
      </c>
      <c r="I1589" s="19" t="n">
        <v>4.44444444444445</v>
      </c>
      <c r="J1589" s="20" t="n">
        <f aca="false">IF(H1589&gt;0,(aus_solve!$B$16*H1589)/(aus_solve!$B$16*aus_solve!$B$17+H1589),0)</f>
        <v>3.54644644220132</v>
      </c>
    </row>
    <row r="1590" customFormat="false" ht="12.75" hidden="false" customHeight="false" outlineLevel="0" collapsed="false">
      <c r="A1590" s="3" t="s">
        <v>28</v>
      </c>
      <c r="B1590" s="3" t="s">
        <v>1617</v>
      </c>
      <c r="C1590" s="3" t="n">
        <v>2</v>
      </c>
      <c r="D1590" s="3" t="n">
        <v>1441.92393</v>
      </c>
      <c r="E1590" s="3" t="n">
        <v>0</v>
      </c>
      <c r="F1590" s="3" t="n">
        <v>0</v>
      </c>
      <c r="G1590" s="3" t="n">
        <v>0</v>
      </c>
      <c r="H1590" s="3" t="n">
        <v>10</v>
      </c>
      <c r="I1590" s="19" t="n">
        <v>4.44444444444445</v>
      </c>
      <c r="J1590" s="20" t="n">
        <f aca="false">IF(H1590&gt;0,(aus_solve!$B$16*H1590)/(aus_solve!$B$16*aus_solve!$B$17+H1590),0)</f>
        <v>3.54644644220132</v>
      </c>
    </row>
    <row r="1591" customFormat="false" ht="12.75" hidden="false" customHeight="false" outlineLevel="0" collapsed="false">
      <c r="A1591" s="3" t="s">
        <v>28</v>
      </c>
      <c r="B1591" s="3" t="s">
        <v>1618</v>
      </c>
      <c r="C1591" s="3" t="n">
        <v>8</v>
      </c>
      <c r="D1591" s="3" t="n">
        <v>215605.44923</v>
      </c>
      <c r="E1591" s="3" t="n">
        <v>0</v>
      </c>
      <c r="F1591" s="3" t="n">
        <v>0</v>
      </c>
      <c r="G1591" s="3" t="n">
        <v>0</v>
      </c>
      <c r="H1591" s="3" t="n">
        <v>10</v>
      </c>
      <c r="I1591" s="19" t="n">
        <v>4.44444444444444</v>
      </c>
      <c r="J1591" s="20" t="n">
        <f aca="false">IF(H1591&gt;0,(aus_solve!$B$16*H1591)/(aus_solve!$B$16*aus_solve!$B$17+H1591),0)</f>
        <v>3.54644644220132</v>
      </c>
    </row>
    <row r="1592" customFormat="false" ht="12.75" hidden="false" customHeight="false" outlineLevel="0" collapsed="false">
      <c r="A1592" s="3" t="s">
        <v>28</v>
      </c>
      <c r="B1592" s="3" t="s">
        <v>1619</v>
      </c>
      <c r="C1592" s="3" t="n">
        <v>3</v>
      </c>
      <c r="D1592" s="3" t="n">
        <v>506489.59312</v>
      </c>
      <c r="E1592" s="3" t="n">
        <v>0</v>
      </c>
      <c r="F1592" s="3" t="n">
        <v>0</v>
      </c>
      <c r="G1592" s="3" t="n">
        <v>0</v>
      </c>
      <c r="H1592" s="3" t="n">
        <v>10</v>
      </c>
      <c r="I1592" s="19" t="n">
        <v>4.44444444444445</v>
      </c>
      <c r="J1592" s="20" t="n">
        <f aca="false">IF(H1592&gt;0,(aus_solve!$B$16*H1592)/(aus_solve!$B$16*aus_solve!$B$17+H1592),0)</f>
        <v>3.54644644220132</v>
      </c>
    </row>
    <row r="1593" customFormat="false" ht="12.75" hidden="false" customHeight="false" outlineLevel="0" collapsed="false">
      <c r="A1593" s="3" t="s">
        <v>28</v>
      </c>
      <c r="B1593" s="3" t="s">
        <v>1620</v>
      </c>
      <c r="C1593" s="3" t="n">
        <v>3</v>
      </c>
      <c r="D1593" s="3" t="n">
        <v>722363.056605</v>
      </c>
      <c r="E1593" s="3" t="n">
        <v>0</v>
      </c>
      <c r="F1593" s="3" t="n">
        <v>0</v>
      </c>
      <c r="G1593" s="3" t="n">
        <v>0</v>
      </c>
      <c r="H1593" s="3" t="n">
        <v>10</v>
      </c>
      <c r="I1593" s="19" t="n">
        <v>4.44444444444445</v>
      </c>
      <c r="J1593" s="20" t="n">
        <f aca="false">IF(H1593&gt;0,(aus_solve!$B$16*H1593)/(aus_solve!$B$16*aus_solve!$B$17+H1593),0)</f>
        <v>3.54644644220132</v>
      </c>
    </row>
    <row r="1594" customFormat="false" ht="12.75" hidden="false" customHeight="false" outlineLevel="0" collapsed="false">
      <c r="A1594" s="3" t="s">
        <v>28</v>
      </c>
      <c r="B1594" s="3" t="s">
        <v>1621</v>
      </c>
      <c r="C1594" s="3" t="n">
        <v>4</v>
      </c>
      <c r="D1594" s="3" t="n">
        <v>252006.415345</v>
      </c>
      <c r="E1594" s="3" t="n">
        <v>0</v>
      </c>
      <c r="F1594" s="3" t="n">
        <v>0</v>
      </c>
      <c r="G1594" s="3" t="n">
        <v>0</v>
      </c>
      <c r="H1594" s="3" t="n">
        <v>10</v>
      </c>
      <c r="I1594" s="19" t="n">
        <v>4.44444444444445</v>
      </c>
      <c r="J1594" s="20" t="n">
        <f aca="false">IF(H1594&gt;0,(aus_solve!$B$16*H1594)/(aus_solve!$B$16*aus_solve!$B$17+H1594),0)</f>
        <v>3.54644644220132</v>
      </c>
    </row>
    <row r="1595" customFormat="false" ht="12.75" hidden="false" customHeight="false" outlineLevel="0" collapsed="false">
      <c r="A1595" s="3" t="s">
        <v>28</v>
      </c>
      <c r="B1595" s="3" t="s">
        <v>1622</v>
      </c>
      <c r="C1595" s="3" t="n">
        <v>6</v>
      </c>
      <c r="D1595" s="3" t="n">
        <v>2869362.79595</v>
      </c>
      <c r="E1595" s="3" t="n">
        <v>0</v>
      </c>
      <c r="F1595" s="3" t="n">
        <v>0</v>
      </c>
      <c r="G1595" s="3" t="n">
        <v>0</v>
      </c>
      <c r="H1595" s="3" t="n">
        <v>10</v>
      </c>
      <c r="I1595" s="19" t="n">
        <v>4.44444444444444</v>
      </c>
      <c r="J1595" s="20" t="n">
        <f aca="false">IF(H1595&gt;0,(aus_solve!$B$16*H1595)/(aus_solve!$B$16*aus_solve!$B$17+H1595),0)</f>
        <v>3.54644644220132</v>
      </c>
    </row>
    <row r="1596" customFormat="false" ht="12.75" hidden="false" customHeight="false" outlineLevel="0" collapsed="false">
      <c r="A1596" s="3" t="s">
        <v>28</v>
      </c>
      <c r="B1596" s="3" t="s">
        <v>1623</v>
      </c>
      <c r="C1596" s="3" t="n">
        <v>2</v>
      </c>
      <c r="D1596" s="3" t="n">
        <v>165738.67467</v>
      </c>
      <c r="E1596" s="3" t="n">
        <v>0</v>
      </c>
      <c r="F1596" s="3" t="n">
        <v>0</v>
      </c>
      <c r="G1596" s="3" t="n">
        <v>0</v>
      </c>
      <c r="H1596" s="3" t="n">
        <v>10</v>
      </c>
      <c r="I1596" s="19" t="n">
        <v>4.44444444444445</v>
      </c>
      <c r="J1596" s="20" t="n">
        <f aca="false">IF(H1596&gt;0,(aus_solve!$B$16*H1596)/(aus_solve!$B$16*aus_solve!$B$17+H1596),0)</f>
        <v>3.54644644220132</v>
      </c>
    </row>
    <row r="1597" customFormat="false" ht="12.75" hidden="false" customHeight="false" outlineLevel="0" collapsed="false">
      <c r="A1597" s="3" t="s">
        <v>28</v>
      </c>
      <c r="B1597" s="3" t="s">
        <v>1624</v>
      </c>
      <c r="C1597" s="3" t="n">
        <v>2</v>
      </c>
      <c r="D1597" s="3" t="n">
        <v>3678395.449395</v>
      </c>
      <c r="E1597" s="3" t="n">
        <v>110351.73692</v>
      </c>
      <c r="F1597" s="3" t="n">
        <v>2.99998717160982</v>
      </c>
      <c r="G1597" s="3" t="n">
        <v>2.99998717160982</v>
      </c>
      <c r="H1597" s="3" t="n">
        <v>10</v>
      </c>
      <c r="I1597" s="19" t="n">
        <v>4.44444444444445</v>
      </c>
      <c r="J1597" s="20" t="n">
        <f aca="false">IF(H1597&gt;0,(aus_solve!$B$16*H1597)/(aus_solve!$B$16*aus_solve!$B$17+H1597),0)</f>
        <v>3.54644644220132</v>
      </c>
    </row>
    <row r="1598" customFormat="false" ht="12.75" hidden="false" customHeight="false" outlineLevel="0" collapsed="false">
      <c r="A1598" s="3" t="s">
        <v>28</v>
      </c>
      <c r="B1598" s="3" t="s">
        <v>1625</v>
      </c>
      <c r="C1598" s="3" t="n">
        <v>4</v>
      </c>
      <c r="D1598" s="3" t="n">
        <v>796042.72385</v>
      </c>
      <c r="E1598" s="3" t="n">
        <v>0</v>
      </c>
      <c r="F1598" s="3" t="n">
        <v>0</v>
      </c>
      <c r="G1598" s="3" t="n">
        <v>0</v>
      </c>
      <c r="H1598" s="3" t="n">
        <v>10</v>
      </c>
      <c r="I1598" s="19" t="n">
        <v>4.44444444444445</v>
      </c>
      <c r="J1598" s="20" t="n">
        <f aca="false">IF(H1598&gt;0,(aus_solve!$B$16*H1598)/(aus_solve!$B$16*aus_solve!$B$17+H1598),0)</f>
        <v>3.54644644220132</v>
      </c>
    </row>
    <row r="1599" customFormat="false" ht="12.75" hidden="false" customHeight="false" outlineLevel="0" collapsed="false">
      <c r="A1599" s="3" t="s">
        <v>28</v>
      </c>
      <c r="B1599" s="3" t="s">
        <v>1626</v>
      </c>
      <c r="C1599" s="3" t="n">
        <v>4</v>
      </c>
      <c r="D1599" s="3" t="n">
        <v>4011439.3596</v>
      </c>
      <c r="E1599" s="3" t="n">
        <v>120504.44146</v>
      </c>
      <c r="F1599" s="3" t="n">
        <v>3.00144369377038</v>
      </c>
      <c r="G1599" s="3" t="n">
        <v>3.00144369377038</v>
      </c>
      <c r="H1599" s="3" t="n">
        <v>10</v>
      </c>
      <c r="I1599" s="19" t="n">
        <v>4.44444444444445</v>
      </c>
      <c r="J1599" s="20" t="n">
        <f aca="false">IF(H1599&gt;0,(aus_solve!$B$16*H1599)/(aus_solve!$B$16*aus_solve!$B$17+H1599),0)</f>
        <v>3.54644644220132</v>
      </c>
    </row>
    <row r="1600" customFormat="false" ht="12.75" hidden="false" customHeight="false" outlineLevel="0" collapsed="false">
      <c r="A1600" s="3" t="s">
        <v>28</v>
      </c>
      <c r="B1600" s="3" t="s">
        <v>1627</v>
      </c>
      <c r="C1600" s="3" t="n">
        <v>6</v>
      </c>
      <c r="D1600" s="3" t="n">
        <v>13149391.00122</v>
      </c>
      <c r="E1600" s="3" t="n">
        <v>0</v>
      </c>
      <c r="F1600" s="3" t="n">
        <v>0</v>
      </c>
      <c r="G1600" s="3" t="n">
        <v>0</v>
      </c>
      <c r="H1600" s="3" t="n">
        <v>10</v>
      </c>
      <c r="I1600" s="19" t="n">
        <v>4.44444444444444</v>
      </c>
      <c r="J1600" s="20" t="n">
        <f aca="false">IF(H1600&gt;0,(aus_solve!$B$16*H1600)/(aus_solve!$B$16*aus_solve!$B$17+H1600),0)</f>
        <v>3.54644644220132</v>
      </c>
    </row>
    <row r="1601" customFormat="false" ht="12.75" hidden="false" customHeight="false" outlineLevel="0" collapsed="false">
      <c r="A1601" s="3" t="s">
        <v>28</v>
      </c>
      <c r="B1601" s="3" t="s">
        <v>1628</v>
      </c>
      <c r="C1601" s="3" t="n">
        <v>7</v>
      </c>
      <c r="D1601" s="3" t="n">
        <v>4353176.102025</v>
      </c>
      <c r="E1601" s="3" t="n">
        <v>132380.01311</v>
      </c>
      <c r="F1601" s="3" t="n">
        <v>3.37109653801144</v>
      </c>
      <c r="G1601" s="3" t="n">
        <v>3.29175960672779</v>
      </c>
      <c r="H1601" s="3" t="n">
        <v>10</v>
      </c>
      <c r="I1601" s="19" t="n">
        <v>4.44444444444444</v>
      </c>
      <c r="J1601" s="20" t="n">
        <f aca="false">IF(H1601&gt;0,(aus_solve!$B$16*H1601)/(aus_solve!$B$16*aus_solve!$B$17+H1601),0)</f>
        <v>3.54644644220132</v>
      </c>
    </row>
    <row r="1602" customFormat="false" ht="12.75" hidden="false" customHeight="false" outlineLevel="0" collapsed="false">
      <c r="A1602" s="3" t="s">
        <v>28</v>
      </c>
      <c r="B1602" s="3" t="s">
        <v>1629</v>
      </c>
      <c r="C1602" s="3" t="n">
        <v>6</v>
      </c>
      <c r="D1602" s="3" t="n">
        <v>354742.664025</v>
      </c>
      <c r="E1602" s="3" t="n">
        <v>0</v>
      </c>
      <c r="F1602" s="3" t="n">
        <v>0</v>
      </c>
      <c r="G1602" s="3" t="n">
        <v>0</v>
      </c>
      <c r="H1602" s="3" t="n">
        <v>10</v>
      </c>
      <c r="I1602" s="19" t="n">
        <v>4.44444444444444</v>
      </c>
      <c r="J1602" s="20" t="n">
        <f aca="false">IF(H1602&gt;0,(aus_solve!$B$16*H1602)/(aus_solve!$B$16*aus_solve!$B$17+H1602),0)</f>
        <v>3.54644644220132</v>
      </c>
    </row>
    <row r="1603" customFormat="false" ht="12.75" hidden="false" customHeight="false" outlineLevel="0" collapsed="false">
      <c r="A1603" s="3" t="s">
        <v>28</v>
      </c>
      <c r="B1603" s="3" t="s">
        <v>1630</v>
      </c>
      <c r="C1603" s="3" t="n">
        <v>2</v>
      </c>
      <c r="D1603" s="3" t="n">
        <v>1910.171305</v>
      </c>
      <c r="E1603" s="3" t="n">
        <v>0</v>
      </c>
      <c r="F1603" s="3" t="n">
        <v>0</v>
      </c>
      <c r="G1603" s="3" t="n">
        <v>0</v>
      </c>
      <c r="H1603" s="3" t="n">
        <v>10</v>
      </c>
      <c r="I1603" s="19" t="n">
        <v>4.44444444444445</v>
      </c>
      <c r="J1603" s="20" t="n">
        <f aca="false">IF(H1603&gt;0,(aus_solve!$B$16*H1603)/(aus_solve!$B$16*aus_solve!$B$17+H1603),0)</f>
        <v>3.54644644220132</v>
      </c>
    </row>
    <row r="1604" customFormat="false" ht="12.75" hidden="false" customHeight="false" outlineLevel="0" collapsed="false">
      <c r="A1604" s="3" t="s">
        <v>28</v>
      </c>
      <c r="B1604" s="3" t="s">
        <v>1631</v>
      </c>
      <c r="C1604" s="3" t="n">
        <v>6</v>
      </c>
      <c r="D1604" s="3" t="n">
        <v>5988768.71458</v>
      </c>
      <c r="E1604" s="3" t="n">
        <v>0</v>
      </c>
      <c r="F1604" s="3" t="n">
        <v>0</v>
      </c>
      <c r="G1604" s="3" t="n">
        <v>0</v>
      </c>
      <c r="H1604" s="3" t="n">
        <v>10</v>
      </c>
      <c r="I1604" s="19" t="n">
        <v>4.44444444444444</v>
      </c>
      <c r="J1604" s="20" t="n">
        <f aca="false">IF(H1604&gt;0,(aus_solve!$B$16*H1604)/(aus_solve!$B$16*aus_solve!$B$17+H1604),0)</f>
        <v>3.54644644220132</v>
      </c>
    </row>
    <row r="1605" customFormat="false" ht="12.75" hidden="false" customHeight="false" outlineLevel="0" collapsed="false">
      <c r="A1605" s="3" t="s">
        <v>28</v>
      </c>
      <c r="B1605" s="3" t="s">
        <v>1632</v>
      </c>
      <c r="C1605" s="3" t="n">
        <v>8</v>
      </c>
      <c r="D1605" s="3" t="n">
        <v>1318443.88465</v>
      </c>
      <c r="E1605" s="3" t="n">
        <v>0</v>
      </c>
      <c r="F1605" s="3" t="n">
        <v>0</v>
      </c>
      <c r="G1605" s="3" t="n">
        <v>0</v>
      </c>
      <c r="H1605" s="3" t="n">
        <v>10</v>
      </c>
      <c r="I1605" s="19" t="n">
        <v>4.44444444444444</v>
      </c>
      <c r="J1605" s="20" t="n">
        <f aca="false">IF(H1605&gt;0,(aus_solve!$B$16*H1605)/(aus_solve!$B$16*aus_solve!$B$17+H1605),0)</f>
        <v>3.54644644220132</v>
      </c>
    </row>
    <row r="1606" customFormat="false" ht="12.75" hidden="false" customHeight="false" outlineLevel="0" collapsed="false">
      <c r="A1606" s="3" t="s">
        <v>28</v>
      </c>
      <c r="B1606" s="3" t="s">
        <v>1633</v>
      </c>
      <c r="C1606" s="3" t="n">
        <v>5</v>
      </c>
      <c r="D1606" s="3" t="n">
        <v>1092511.035665</v>
      </c>
      <c r="E1606" s="3" t="n">
        <v>0</v>
      </c>
      <c r="F1606" s="3" t="n">
        <v>0</v>
      </c>
      <c r="G1606" s="3" t="n">
        <v>0</v>
      </c>
      <c r="H1606" s="3" t="n">
        <v>10</v>
      </c>
      <c r="I1606" s="19" t="n">
        <v>4.44444444444445</v>
      </c>
      <c r="J1606" s="20" t="n">
        <f aca="false">IF(H1606&gt;0,(aus_solve!$B$16*H1606)/(aus_solve!$B$16*aus_solve!$B$17+H1606),0)</f>
        <v>3.54644644220132</v>
      </c>
    </row>
    <row r="1607" customFormat="false" ht="12.75" hidden="false" customHeight="false" outlineLevel="0" collapsed="false">
      <c r="A1607" s="3" t="s">
        <v>28</v>
      </c>
      <c r="B1607" s="3" t="s">
        <v>1634</v>
      </c>
      <c r="C1607" s="3" t="n">
        <v>9</v>
      </c>
      <c r="D1607" s="3" t="n">
        <v>45380153.311245</v>
      </c>
      <c r="E1607" s="3" t="n">
        <v>0</v>
      </c>
      <c r="F1607" s="3" t="n">
        <v>0</v>
      </c>
      <c r="G1607" s="3" t="n">
        <v>0</v>
      </c>
      <c r="H1607" s="3" t="n">
        <v>10</v>
      </c>
      <c r="I1607" s="19" t="n">
        <v>4.44444444444444</v>
      </c>
      <c r="J1607" s="20" t="n">
        <f aca="false">IF(H1607&gt;0,(aus_solve!$B$16*H1607)/(aus_solve!$B$16*aus_solve!$B$17+H1607),0)</f>
        <v>3.54644644220132</v>
      </c>
    </row>
    <row r="1608" customFormat="false" ht="12.75" hidden="false" customHeight="false" outlineLevel="0" collapsed="false">
      <c r="A1608" s="3" t="s">
        <v>28</v>
      </c>
      <c r="B1608" s="3" t="s">
        <v>1635</v>
      </c>
      <c r="C1608" s="3" t="n">
        <v>3</v>
      </c>
      <c r="D1608" s="3" t="n">
        <v>34731.88648</v>
      </c>
      <c r="E1608" s="3" t="n">
        <v>0</v>
      </c>
      <c r="F1608" s="3" t="n">
        <v>0</v>
      </c>
      <c r="G1608" s="3" t="n">
        <v>0</v>
      </c>
      <c r="H1608" s="3" t="n">
        <v>10</v>
      </c>
      <c r="I1608" s="19" t="n">
        <v>4.44444444444445</v>
      </c>
      <c r="J1608" s="20" t="n">
        <f aca="false">IF(H1608&gt;0,(aus_solve!$B$16*H1608)/(aus_solve!$B$16*aus_solve!$B$17+H1608),0)</f>
        <v>3.54644644220132</v>
      </c>
    </row>
    <row r="1609" customFormat="false" ht="12.75" hidden="false" customHeight="false" outlineLevel="0" collapsed="false">
      <c r="A1609" s="3" t="s">
        <v>28</v>
      </c>
      <c r="B1609" s="3" t="s">
        <v>1636</v>
      </c>
      <c r="C1609" s="3" t="n">
        <v>4</v>
      </c>
      <c r="D1609" s="3" t="n">
        <v>113401.4107</v>
      </c>
      <c r="E1609" s="3" t="n">
        <v>0</v>
      </c>
      <c r="F1609" s="3" t="n">
        <v>0</v>
      </c>
      <c r="G1609" s="3" t="n">
        <v>0</v>
      </c>
      <c r="H1609" s="3" t="n">
        <v>10</v>
      </c>
      <c r="I1609" s="19" t="n">
        <v>4.44444444444445</v>
      </c>
      <c r="J1609" s="20" t="n">
        <f aca="false">IF(H1609&gt;0,(aus_solve!$B$16*H1609)/(aus_solve!$B$16*aus_solve!$B$17+H1609),0)</f>
        <v>3.54644644220132</v>
      </c>
    </row>
    <row r="1610" customFormat="false" ht="12.75" hidden="false" customHeight="false" outlineLevel="0" collapsed="false">
      <c r="A1610" s="3" t="s">
        <v>28</v>
      </c>
      <c r="B1610" s="3" t="s">
        <v>1637</v>
      </c>
      <c r="C1610" s="3" t="n">
        <v>6</v>
      </c>
      <c r="D1610" s="3" t="n">
        <v>1595010.914635</v>
      </c>
      <c r="E1610" s="3" t="n">
        <v>0</v>
      </c>
      <c r="F1610" s="3" t="n">
        <v>0</v>
      </c>
      <c r="G1610" s="3" t="n">
        <v>0</v>
      </c>
      <c r="H1610" s="3" t="n">
        <v>10</v>
      </c>
      <c r="I1610" s="19" t="n">
        <v>4.44444444444444</v>
      </c>
      <c r="J1610" s="20" t="n">
        <f aca="false">IF(H1610&gt;0,(aus_solve!$B$16*H1610)/(aus_solve!$B$16*aus_solve!$B$17+H1610),0)</f>
        <v>3.54644644220132</v>
      </c>
    </row>
    <row r="1611" customFormat="false" ht="12.75" hidden="false" customHeight="false" outlineLevel="0" collapsed="false">
      <c r="A1611" s="3" t="s">
        <v>28</v>
      </c>
      <c r="B1611" s="3" t="s">
        <v>1638</v>
      </c>
      <c r="C1611" s="3" t="n">
        <v>6</v>
      </c>
      <c r="D1611" s="3" t="n">
        <v>74406.613755</v>
      </c>
      <c r="E1611" s="3" t="n">
        <v>0</v>
      </c>
      <c r="F1611" s="3" t="n">
        <v>0</v>
      </c>
      <c r="G1611" s="3" t="n">
        <v>0</v>
      </c>
      <c r="H1611" s="3" t="n">
        <v>10</v>
      </c>
      <c r="I1611" s="19" t="n">
        <v>4.44444444444444</v>
      </c>
      <c r="J1611" s="20" t="n">
        <f aca="false">IF(H1611&gt;0,(aus_solve!$B$16*H1611)/(aus_solve!$B$16*aus_solve!$B$17+H1611),0)</f>
        <v>3.54644644220132</v>
      </c>
    </row>
    <row r="1612" customFormat="false" ht="12.75" hidden="false" customHeight="false" outlineLevel="0" collapsed="false">
      <c r="A1612" s="3" t="s">
        <v>28</v>
      </c>
      <c r="B1612" s="3" t="s">
        <v>1639</v>
      </c>
      <c r="C1612" s="3" t="n">
        <v>7</v>
      </c>
      <c r="D1612" s="3" t="n">
        <v>8594479.8682</v>
      </c>
      <c r="E1612" s="3" t="n">
        <v>301930.79574</v>
      </c>
      <c r="F1612" s="3" t="n">
        <v>3.22262506762934</v>
      </c>
      <c r="G1612" s="3" t="n">
        <v>3.11899576089623</v>
      </c>
      <c r="H1612" s="3" t="n">
        <v>10</v>
      </c>
      <c r="I1612" s="19" t="n">
        <v>4.44444444444444</v>
      </c>
      <c r="J1612" s="20" t="n">
        <f aca="false">IF(H1612&gt;0,(aus_solve!$B$16*H1612)/(aus_solve!$B$16*aus_solve!$B$17+H1612),0)</f>
        <v>3.54644644220132</v>
      </c>
    </row>
    <row r="1613" customFormat="false" ht="12.75" hidden="false" customHeight="false" outlineLevel="0" collapsed="false">
      <c r="A1613" s="3" t="s">
        <v>28</v>
      </c>
      <c r="B1613" s="3" t="s">
        <v>1640</v>
      </c>
      <c r="C1613" s="3" t="n">
        <v>6</v>
      </c>
      <c r="D1613" s="3" t="n">
        <v>911599.08476</v>
      </c>
      <c r="E1613" s="3" t="n">
        <v>0</v>
      </c>
      <c r="F1613" s="3" t="n">
        <v>0</v>
      </c>
      <c r="G1613" s="3" t="n">
        <v>0</v>
      </c>
      <c r="H1613" s="3" t="n">
        <v>10</v>
      </c>
      <c r="I1613" s="19" t="n">
        <v>4.44444444444444</v>
      </c>
      <c r="J1613" s="20" t="n">
        <f aca="false">IF(H1613&gt;0,(aus_solve!$B$16*H1613)/(aus_solve!$B$16*aus_solve!$B$17+H1613),0)</f>
        <v>3.54644644220132</v>
      </c>
    </row>
    <row r="1614" customFormat="false" ht="12.75" hidden="false" customHeight="false" outlineLevel="0" collapsed="false">
      <c r="A1614" s="3" t="s">
        <v>28</v>
      </c>
      <c r="B1614" s="3" t="s">
        <v>1641</v>
      </c>
      <c r="C1614" s="3" t="n">
        <v>3</v>
      </c>
      <c r="D1614" s="3" t="n">
        <v>309219.294945</v>
      </c>
      <c r="E1614" s="3" t="n">
        <v>0</v>
      </c>
      <c r="F1614" s="3" t="n">
        <v>0</v>
      </c>
      <c r="G1614" s="3" t="n">
        <v>0</v>
      </c>
      <c r="H1614" s="3" t="n">
        <v>10</v>
      </c>
      <c r="I1614" s="19" t="n">
        <v>4.44444444444445</v>
      </c>
      <c r="J1614" s="20" t="n">
        <f aca="false">IF(H1614&gt;0,(aus_solve!$B$16*H1614)/(aus_solve!$B$16*aus_solve!$B$17+H1614),0)</f>
        <v>3.54644644220132</v>
      </c>
    </row>
    <row r="1615" customFormat="false" ht="12.75" hidden="false" customHeight="false" outlineLevel="0" collapsed="false">
      <c r="A1615" s="3" t="s">
        <v>28</v>
      </c>
      <c r="B1615" s="3" t="s">
        <v>1642</v>
      </c>
      <c r="C1615" s="3" t="n">
        <v>9</v>
      </c>
      <c r="D1615" s="3" t="n">
        <v>3551841.02107</v>
      </c>
      <c r="E1615" s="3" t="n">
        <v>0</v>
      </c>
      <c r="F1615" s="3" t="n">
        <v>0</v>
      </c>
      <c r="G1615" s="3" t="n">
        <v>0</v>
      </c>
      <c r="H1615" s="3" t="n">
        <v>10</v>
      </c>
      <c r="I1615" s="19" t="n">
        <v>4.44444444444444</v>
      </c>
      <c r="J1615" s="20" t="n">
        <f aca="false">IF(H1615&gt;0,(aus_solve!$B$16*H1615)/(aus_solve!$B$16*aus_solve!$B$17+H1615),0)</f>
        <v>3.54644644220132</v>
      </c>
    </row>
    <row r="1616" customFormat="false" ht="12.75" hidden="false" customHeight="false" outlineLevel="0" collapsed="false">
      <c r="A1616" s="3" t="s">
        <v>28</v>
      </c>
      <c r="B1616" s="3" t="s">
        <v>1643</v>
      </c>
      <c r="C1616" s="3" t="n">
        <v>4</v>
      </c>
      <c r="D1616" s="3" t="n">
        <v>487087.45696</v>
      </c>
      <c r="E1616" s="3" t="n">
        <v>14709.42417</v>
      </c>
      <c r="F1616" s="3" t="n">
        <v>3.12187844386641</v>
      </c>
      <c r="G1616" s="3" t="n">
        <v>3.12187844386641</v>
      </c>
      <c r="H1616" s="3" t="n">
        <v>10</v>
      </c>
      <c r="I1616" s="19" t="n">
        <v>4.44444444444445</v>
      </c>
      <c r="J1616" s="20" t="n">
        <f aca="false">IF(H1616&gt;0,(aus_solve!$B$16*H1616)/(aus_solve!$B$16*aus_solve!$B$17+H1616),0)</f>
        <v>3.54644644220132</v>
      </c>
    </row>
    <row r="1617" customFormat="false" ht="12.75" hidden="false" customHeight="false" outlineLevel="0" collapsed="false">
      <c r="A1617" s="3" t="s">
        <v>28</v>
      </c>
      <c r="B1617" s="3" t="s">
        <v>1644</v>
      </c>
      <c r="C1617" s="3" t="n">
        <v>1</v>
      </c>
      <c r="D1617" s="3" t="n">
        <v>1536.223785</v>
      </c>
      <c r="E1617" s="3" t="n">
        <v>76.80778</v>
      </c>
      <c r="F1617" s="3" t="n">
        <v>4.99977807595265</v>
      </c>
      <c r="G1617" s="3" t="n">
        <v>4.44444444444445</v>
      </c>
      <c r="H1617" s="3" t="n">
        <v>10</v>
      </c>
      <c r="I1617" s="19" t="n">
        <v>4.44444444444445</v>
      </c>
      <c r="J1617" s="20" t="n">
        <f aca="false">IF(H1617&gt;0,(aus_solve!$B$16*H1617)/(aus_solve!$B$16*aus_solve!$B$17+H1617),0)</f>
        <v>3.54644644220132</v>
      </c>
    </row>
    <row r="1618" customFormat="false" ht="12.75" hidden="false" customHeight="false" outlineLevel="0" collapsed="false">
      <c r="A1618" s="3" t="s">
        <v>28</v>
      </c>
      <c r="B1618" s="3" t="s">
        <v>1645</v>
      </c>
      <c r="C1618" s="3" t="n">
        <v>9</v>
      </c>
      <c r="D1618" s="3" t="n">
        <v>5582580.94535</v>
      </c>
      <c r="E1618" s="3" t="n">
        <v>182701.51868</v>
      </c>
      <c r="F1618" s="3" t="n">
        <v>3.35012670502049</v>
      </c>
      <c r="G1618" s="3" t="n">
        <v>3.21834740150525</v>
      </c>
      <c r="H1618" s="3" t="n">
        <v>10</v>
      </c>
      <c r="I1618" s="19" t="n">
        <v>4.44444444444444</v>
      </c>
      <c r="J1618" s="20" t="n">
        <f aca="false">IF(H1618&gt;0,(aus_solve!$B$16*H1618)/(aus_solve!$B$16*aus_solve!$B$17+H1618),0)</f>
        <v>3.54644644220132</v>
      </c>
    </row>
    <row r="1619" customFormat="false" ht="12.75" hidden="false" customHeight="false" outlineLevel="0" collapsed="false">
      <c r="A1619" s="3" t="s">
        <v>28</v>
      </c>
      <c r="B1619" s="3" t="s">
        <v>1646</v>
      </c>
      <c r="C1619" s="3" t="n">
        <v>3</v>
      </c>
      <c r="D1619" s="3" t="n">
        <v>319307.087365</v>
      </c>
      <c r="E1619" s="3" t="n">
        <v>0</v>
      </c>
      <c r="F1619" s="3" t="n">
        <v>0</v>
      </c>
      <c r="G1619" s="3" t="n">
        <v>0</v>
      </c>
      <c r="H1619" s="3" t="n">
        <v>10</v>
      </c>
      <c r="I1619" s="19" t="n">
        <v>4.44444444444445</v>
      </c>
      <c r="J1619" s="20" t="n">
        <f aca="false">IF(H1619&gt;0,(aus_solve!$B$16*H1619)/(aus_solve!$B$16*aus_solve!$B$17+H1619),0)</f>
        <v>3.54644644220132</v>
      </c>
    </row>
    <row r="1620" customFormat="false" ht="12.75" hidden="false" customHeight="false" outlineLevel="0" collapsed="false">
      <c r="A1620" s="3" t="s">
        <v>28</v>
      </c>
      <c r="B1620" s="3" t="s">
        <v>1647</v>
      </c>
      <c r="C1620" s="3" t="n">
        <v>6</v>
      </c>
      <c r="D1620" s="3" t="n">
        <v>1416479.48041</v>
      </c>
      <c r="E1620" s="3" t="n">
        <v>0</v>
      </c>
      <c r="F1620" s="3" t="n">
        <v>0</v>
      </c>
      <c r="G1620" s="3" t="n">
        <v>0</v>
      </c>
      <c r="H1620" s="3" t="n">
        <v>10</v>
      </c>
      <c r="I1620" s="19" t="n">
        <v>4.44444444444444</v>
      </c>
      <c r="J1620" s="20" t="n">
        <f aca="false">IF(H1620&gt;0,(aus_solve!$B$16*H1620)/(aus_solve!$B$16*aus_solve!$B$17+H1620),0)</f>
        <v>3.54644644220132</v>
      </c>
    </row>
    <row r="1621" customFormat="false" ht="12.75" hidden="false" customHeight="false" outlineLevel="0" collapsed="false">
      <c r="A1621" s="3" t="s">
        <v>28</v>
      </c>
      <c r="B1621" s="3" t="s">
        <v>1648</v>
      </c>
      <c r="C1621" s="3" t="n">
        <v>3</v>
      </c>
      <c r="D1621" s="3" t="n">
        <v>163492.099555</v>
      </c>
      <c r="E1621" s="3" t="n">
        <v>0</v>
      </c>
      <c r="F1621" s="3" t="n">
        <v>0</v>
      </c>
      <c r="G1621" s="3" t="n">
        <v>0</v>
      </c>
      <c r="H1621" s="3" t="n">
        <v>10</v>
      </c>
      <c r="I1621" s="19" t="n">
        <v>4.44444444444445</v>
      </c>
      <c r="J1621" s="20" t="n">
        <f aca="false">IF(H1621&gt;0,(aus_solve!$B$16*H1621)/(aus_solve!$B$16*aus_solve!$B$17+H1621),0)</f>
        <v>3.54644644220132</v>
      </c>
    </row>
    <row r="1622" customFormat="false" ht="12.75" hidden="false" customHeight="false" outlineLevel="0" collapsed="false">
      <c r="A1622" s="3" t="s">
        <v>28</v>
      </c>
      <c r="B1622" s="3" t="s">
        <v>1649</v>
      </c>
      <c r="C1622" s="3" t="n">
        <v>6</v>
      </c>
      <c r="D1622" s="3" t="n">
        <v>1055598.33588</v>
      </c>
      <c r="E1622" s="3" t="n">
        <v>0</v>
      </c>
      <c r="F1622" s="3" t="n">
        <v>0</v>
      </c>
      <c r="G1622" s="3" t="n">
        <v>0</v>
      </c>
      <c r="H1622" s="3" t="n">
        <v>10</v>
      </c>
      <c r="I1622" s="19" t="n">
        <v>4.44444444444444</v>
      </c>
      <c r="J1622" s="20" t="n">
        <f aca="false">IF(H1622&gt;0,(aus_solve!$B$16*H1622)/(aus_solve!$B$16*aus_solve!$B$17+H1622),0)</f>
        <v>3.54644644220132</v>
      </c>
    </row>
    <row r="1623" customFormat="false" ht="12.75" hidden="false" customHeight="false" outlineLevel="0" collapsed="false">
      <c r="A1623" s="3" t="s">
        <v>28</v>
      </c>
      <c r="B1623" s="3" t="s">
        <v>1650</v>
      </c>
      <c r="C1623" s="3" t="n">
        <v>4</v>
      </c>
      <c r="D1623" s="3" t="n">
        <v>2312281.70564</v>
      </c>
      <c r="E1623" s="3" t="n">
        <v>109782.817015</v>
      </c>
      <c r="F1623" s="3" t="n">
        <v>1.87499978467733</v>
      </c>
      <c r="G1623" s="3" t="n">
        <v>1.73611102304655</v>
      </c>
      <c r="H1623" s="3" t="n">
        <v>10</v>
      </c>
      <c r="I1623" s="19" t="n">
        <v>4.44444444444445</v>
      </c>
      <c r="J1623" s="20" t="n">
        <f aca="false">IF(H1623&gt;0,(aus_solve!$B$16*H1623)/(aus_solve!$B$16*aus_solve!$B$17+H1623),0)</f>
        <v>3.54644644220132</v>
      </c>
    </row>
    <row r="1624" customFormat="false" ht="12.75" hidden="false" customHeight="false" outlineLevel="0" collapsed="false">
      <c r="A1624" s="3" t="s">
        <v>28</v>
      </c>
      <c r="B1624" s="3" t="s">
        <v>1651</v>
      </c>
      <c r="C1624" s="3" t="n">
        <v>2</v>
      </c>
      <c r="D1624" s="3" t="n">
        <v>115224.494025</v>
      </c>
      <c r="E1624" s="3" t="n">
        <v>0</v>
      </c>
      <c r="F1624" s="3" t="n">
        <v>0</v>
      </c>
      <c r="G1624" s="3" t="n">
        <v>0</v>
      </c>
      <c r="H1624" s="3" t="n">
        <v>10</v>
      </c>
      <c r="I1624" s="19" t="n">
        <v>4.44444444444445</v>
      </c>
      <c r="J1624" s="20" t="n">
        <f aca="false">IF(H1624&gt;0,(aus_solve!$B$16*H1624)/(aus_solve!$B$16*aus_solve!$B$17+H1624),0)</f>
        <v>3.54644644220132</v>
      </c>
    </row>
    <row r="1625" customFormat="false" ht="12.75" hidden="false" customHeight="false" outlineLevel="0" collapsed="false">
      <c r="A1625" s="3" t="s">
        <v>28</v>
      </c>
      <c r="B1625" s="3" t="s">
        <v>1652</v>
      </c>
      <c r="C1625" s="3" t="n">
        <v>1</v>
      </c>
      <c r="D1625" s="3" t="n">
        <v>5593.692845</v>
      </c>
      <c r="E1625" s="3" t="n">
        <v>0</v>
      </c>
      <c r="F1625" s="3" t="n">
        <v>0</v>
      </c>
      <c r="G1625" s="3" t="n">
        <v>0</v>
      </c>
      <c r="H1625" s="3" t="n">
        <v>10</v>
      </c>
      <c r="I1625" s="19" t="n">
        <v>4.44444444444445</v>
      </c>
      <c r="J1625" s="20" t="n">
        <f aca="false">IF(H1625&gt;0,(aus_solve!$B$16*H1625)/(aus_solve!$B$16*aus_solve!$B$17+H1625),0)</f>
        <v>3.54644644220132</v>
      </c>
    </row>
    <row r="1626" customFormat="false" ht="12.75" hidden="false" customHeight="false" outlineLevel="0" collapsed="false">
      <c r="A1626" s="3" t="s">
        <v>28</v>
      </c>
      <c r="B1626" s="3" t="s">
        <v>1653</v>
      </c>
      <c r="C1626" s="3" t="n">
        <v>3</v>
      </c>
      <c r="D1626" s="3" t="n">
        <v>2870767.391215</v>
      </c>
      <c r="E1626" s="3" t="n">
        <v>0</v>
      </c>
      <c r="F1626" s="3" t="n">
        <v>0</v>
      </c>
      <c r="G1626" s="3" t="n">
        <v>0</v>
      </c>
      <c r="H1626" s="3" t="n">
        <v>10</v>
      </c>
      <c r="I1626" s="19" t="n">
        <v>4.44444444444445</v>
      </c>
      <c r="J1626" s="20" t="n">
        <f aca="false">IF(H1626&gt;0,(aus_solve!$B$16*H1626)/(aus_solve!$B$16*aus_solve!$B$17+H1626),0)</f>
        <v>3.54644644220132</v>
      </c>
    </row>
    <row r="1627" customFormat="false" ht="12.75" hidden="false" customHeight="false" outlineLevel="0" collapsed="false">
      <c r="A1627" s="3" t="s">
        <v>28</v>
      </c>
      <c r="B1627" s="3" t="s">
        <v>1654</v>
      </c>
      <c r="C1627" s="3" t="n">
        <v>5</v>
      </c>
      <c r="D1627" s="3" t="n">
        <v>717197.08302</v>
      </c>
      <c r="E1627" s="3" t="n">
        <v>0</v>
      </c>
      <c r="F1627" s="3" t="n">
        <v>0</v>
      </c>
      <c r="G1627" s="3" t="n">
        <v>0</v>
      </c>
      <c r="H1627" s="3" t="n">
        <v>10</v>
      </c>
      <c r="I1627" s="19" t="n">
        <v>4.44444444444445</v>
      </c>
      <c r="J1627" s="20" t="n">
        <f aca="false">IF(H1627&gt;0,(aus_solve!$B$16*H1627)/(aus_solve!$B$16*aus_solve!$B$17+H1627),0)</f>
        <v>3.54644644220132</v>
      </c>
    </row>
    <row r="1628" customFormat="false" ht="12.75" hidden="false" customHeight="false" outlineLevel="0" collapsed="false">
      <c r="A1628" s="3" t="s">
        <v>28</v>
      </c>
      <c r="B1628" s="3" t="s">
        <v>1655</v>
      </c>
      <c r="C1628" s="3" t="n">
        <v>6</v>
      </c>
      <c r="D1628" s="3" t="n">
        <v>1151534.75676</v>
      </c>
      <c r="E1628" s="3" t="n">
        <v>0</v>
      </c>
      <c r="F1628" s="3" t="n">
        <v>0</v>
      </c>
      <c r="G1628" s="3" t="n">
        <v>0</v>
      </c>
      <c r="H1628" s="3" t="n">
        <v>10</v>
      </c>
      <c r="I1628" s="19" t="n">
        <v>4.44444444444444</v>
      </c>
      <c r="J1628" s="20" t="n">
        <f aca="false">IF(H1628&gt;0,(aus_solve!$B$16*H1628)/(aus_solve!$B$16*aus_solve!$B$17+H1628),0)</f>
        <v>3.54644644220132</v>
      </c>
    </row>
    <row r="1629" customFormat="false" ht="12.75" hidden="false" customHeight="false" outlineLevel="0" collapsed="false">
      <c r="A1629" s="3" t="s">
        <v>28</v>
      </c>
      <c r="B1629" s="3" t="s">
        <v>1656</v>
      </c>
      <c r="C1629" s="3" t="n">
        <v>3</v>
      </c>
      <c r="D1629" s="3" t="n">
        <v>1656919.48014</v>
      </c>
      <c r="E1629" s="3" t="n">
        <v>0</v>
      </c>
      <c r="F1629" s="3" t="n">
        <v>0</v>
      </c>
      <c r="G1629" s="3" t="n">
        <v>0</v>
      </c>
      <c r="H1629" s="3" t="n">
        <v>10</v>
      </c>
      <c r="I1629" s="19" t="n">
        <v>4.44444444444445</v>
      </c>
      <c r="J1629" s="20" t="n">
        <f aca="false">IF(H1629&gt;0,(aus_solve!$B$16*H1629)/(aus_solve!$B$16*aus_solve!$B$17+H1629),0)</f>
        <v>3.54644644220132</v>
      </c>
    </row>
    <row r="1630" customFormat="false" ht="12.75" hidden="false" customHeight="false" outlineLevel="0" collapsed="false">
      <c r="A1630" s="3" t="s">
        <v>28</v>
      </c>
      <c r="B1630" s="3" t="s">
        <v>1657</v>
      </c>
      <c r="C1630" s="3" t="n">
        <v>3</v>
      </c>
      <c r="D1630" s="3" t="n">
        <v>1407527.319655</v>
      </c>
      <c r="E1630" s="3" t="n">
        <v>0</v>
      </c>
      <c r="F1630" s="3" t="n">
        <v>0</v>
      </c>
      <c r="G1630" s="3" t="n">
        <v>0</v>
      </c>
      <c r="H1630" s="3" t="n">
        <v>10</v>
      </c>
      <c r="I1630" s="19" t="n">
        <v>4.44444444444445</v>
      </c>
      <c r="J1630" s="20" t="n">
        <f aca="false">IF(H1630&gt;0,(aus_solve!$B$16*H1630)/(aus_solve!$B$16*aus_solve!$B$17+H1630),0)</f>
        <v>3.54644644220132</v>
      </c>
    </row>
    <row r="1631" customFormat="false" ht="12.75" hidden="false" customHeight="false" outlineLevel="0" collapsed="false">
      <c r="A1631" s="3" t="s">
        <v>28</v>
      </c>
      <c r="B1631" s="3" t="s">
        <v>1658</v>
      </c>
      <c r="C1631" s="3" t="n">
        <v>2</v>
      </c>
      <c r="D1631" s="3" t="n">
        <v>120052.191335</v>
      </c>
      <c r="E1631" s="3" t="n">
        <v>6002.57731</v>
      </c>
      <c r="F1631" s="3" t="n">
        <v>4.99994989292337</v>
      </c>
      <c r="G1631" s="3" t="n">
        <v>4.44444444444445</v>
      </c>
      <c r="H1631" s="3" t="n">
        <v>10</v>
      </c>
      <c r="I1631" s="19" t="n">
        <v>4.44444444444445</v>
      </c>
      <c r="J1631" s="20" t="n">
        <f aca="false">IF(H1631&gt;0,(aus_solve!$B$16*H1631)/(aus_solve!$B$16*aus_solve!$B$17+H1631),0)</f>
        <v>3.54644644220132</v>
      </c>
    </row>
    <row r="1632" customFormat="false" ht="12.75" hidden="false" customHeight="false" outlineLevel="0" collapsed="false">
      <c r="A1632" s="3" t="s">
        <v>28</v>
      </c>
      <c r="B1632" s="3" t="s">
        <v>1659</v>
      </c>
      <c r="C1632" s="3" t="n">
        <v>5</v>
      </c>
      <c r="D1632" s="3" t="n">
        <v>1814962.04043</v>
      </c>
      <c r="E1632" s="3" t="n">
        <v>0</v>
      </c>
      <c r="F1632" s="3" t="n">
        <v>0</v>
      </c>
      <c r="G1632" s="3" t="n">
        <v>0</v>
      </c>
      <c r="H1632" s="3" t="n">
        <v>10</v>
      </c>
      <c r="I1632" s="19" t="n">
        <v>4.44444444444445</v>
      </c>
      <c r="J1632" s="20" t="n">
        <f aca="false">IF(H1632&gt;0,(aus_solve!$B$16*H1632)/(aus_solve!$B$16*aus_solve!$B$17+H1632),0)</f>
        <v>3.54644644220132</v>
      </c>
    </row>
    <row r="1633" customFormat="false" ht="12.75" hidden="false" customHeight="false" outlineLevel="0" collapsed="false">
      <c r="A1633" s="3" t="s">
        <v>28</v>
      </c>
      <c r="B1633" s="3" t="s">
        <v>1660</v>
      </c>
      <c r="C1633" s="3" t="n">
        <v>1</v>
      </c>
      <c r="D1633" s="3" t="n">
        <v>18102.33075</v>
      </c>
      <c r="E1633" s="3" t="n">
        <v>0</v>
      </c>
      <c r="F1633" s="3" t="n">
        <v>0</v>
      </c>
      <c r="G1633" s="3" t="n">
        <v>0</v>
      </c>
      <c r="H1633" s="3" t="n">
        <v>10</v>
      </c>
      <c r="I1633" s="19" t="n">
        <v>4.44444444444445</v>
      </c>
      <c r="J1633" s="20" t="n">
        <f aca="false">IF(H1633&gt;0,(aus_solve!$B$16*H1633)/(aus_solve!$B$16*aus_solve!$B$17+H1633),0)</f>
        <v>3.54644644220132</v>
      </c>
    </row>
    <row r="1634" customFormat="false" ht="12.75" hidden="false" customHeight="false" outlineLevel="0" collapsed="false">
      <c r="A1634" s="3" t="s">
        <v>28</v>
      </c>
      <c r="B1634" s="3" t="s">
        <v>1661</v>
      </c>
      <c r="C1634" s="3" t="n">
        <v>4</v>
      </c>
      <c r="D1634" s="3" t="n">
        <v>680165.709865</v>
      </c>
      <c r="E1634" s="3" t="n">
        <v>0</v>
      </c>
      <c r="F1634" s="3" t="n">
        <v>0</v>
      </c>
      <c r="G1634" s="3" t="n">
        <v>0</v>
      </c>
      <c r="H1634" s="3" t="n">
        <v>10</v>
      </c>
      <c r="I1634" s="19" t="n">
        <v>4.44444444444445</v>
      </c>
      <c r="J1634" s="20" t="n">
        <f aca="false">IF(H1634&gt;0,(aus_solve!$B$16*H1634)/(aus_solve!$B$16*aus_solve!$B$17+H1634),0)</f>
        <v>3.54644644220132</v>
      </c>
    </row>
    <row r="1635" customFormat="false" ht="12.75" hidden="false" customHeight="false" outlineLevel="0" collapsed="false">
      <c r="A1635" s="3" t="s">
        <v>28</v>
      </c>
      <c r="B1635" s="3" t="s">
        <v>1662</v>
      </c>
      <c r="C1635" s="3" t="n">
        <v>3</v>
      </c>
      <c r="D1635" s="3" t="n">
        <v>314591.758935</v>
      </c>
      <c r="E1635" s="3" t="n">
        <v>0</v>
      </c>
      <c r="F1635" s="3" t="n">
        <v>0</v>
      </c>
      <c r="G1635" s="3" t="n">
        <v>0</v>
      </c>
      <c r="H1635" s="3" t="n">
        <v>10</v>
      </c>
      <c r="I1635" s="19" t="n">
        <v>4.44444444444445</v>
      </c>
      <c r="J1635" s="20" t="n">
        <f aca="false">IF(H1635&gt;0,(aus_solve!$B$16*H1635)/(aus_solve!$B$16*aus_solve!$B$17+H1635),0)</f>
        <v>3.54644644220132</v>
      </c>
    </row>
    <row r="1636" customFormat="false" ht="12.75" hidden="false" customHeight="false" outlineLevel="0" collapsed="false">
      <c r="A1636" s="3" t="s">
        <v>28</v>
      </c>
      <c r="B1636" s="3" t="s">
        <v>1663</v>
      </c>
      <c r="C1636" s="3" t="n">
        <v>8</v>
      </c>
      <c r="D1636" s="3" t="n">
        <v>15503428.55048</v>
      </c>
      <c r="E1636" s="3" t="n">
        <v>0</v>
      </c>
      <c r="F1636" s="3" t="n">
        <v>0</v>
      </c>
      <c r="G1636" s="3" t="n">
        <v>0</v>
      </c>
      <c r="H1636" s="3" t="n">
        <v>10</v>
      </c>
      <c r="I1636" s="19" t="n">
        <v>4.44444444444444</v>
      </c>
      <c r="J1636" s="20" t="n">
        <f aca="false">IF(H1636&gt;0,(aus_solve!$B$16*H1636)/(aus_solve!$B$16*aus_solve!$B$17+H1636),0)</f>
        <v>3.54644644220132</v>
      </c>
    </row>
    <row r="1637" customFormat="false" ht="12.75" hidden="false" customHeight="false" outlineLevel="0" collapsed="false">
      <c r="A1637" s="3" t="s">
        <v>28</v>
      </c>
      <c r="B1637" s="3" t="s">
        <v>1664</v>
      </c>
      <c r="C1637" s="3" t="n">
        <v>12</v>
      </c>
      <c r="D1637" s="3" t="n">
        <v>2406661.174495</v>
      </c>
      <c r="E1637" s="3" t="n">
        <v>0</v>
      </c>
      <c r="F1637" s="3" t="n">
        <v>0</v>
      </c>
      <c r="G1637" s="3" t="n">
        <v>0</v>
      </c>
      <c r="H1637" s="3" t="n">
        <v>10</v>
      </c>
      <c r="I1637" s="19" t="n">
        <v>4.44444444444444</v>
      </c>
      <c r="J1637" s="20" t="n">
        <f aca="false">IF(H1637&gt;0,(aus_solve!$B$16*H1637)/(aus_solve!$B$16*aus_solve!$B$17+H1637),0)</f>
        <v>3.54644644220132</v>
      </c>
    </row>
    <row r="1638" customFormat="false" ht="12.75" hidden="false" customHeight="false" outlineLevel="0" collapsed="false">
      <c r="A1638" s="3" t="s">
        <v>28</v>
      </c>
      <c r="B1638" s="3" t="s">
        <v>1665</v>
      </c>
      <c r="C1638" s="3" t="n">
        <v>10</v>
      </c>
      <c r="D1638" s="3" t="n">
        <v>5204145.86629</v>
      </c>
      <c r="E1638" s="3" t="n">
        <v>0</v>
      </c>
      <c r="F1638" s="3" t="n">
        <v>0</v>
      </c>
      <c r="G1638" s="3" t="n">
        <v>0</v>
      </c>
      <c r="H1638" s="3" t="n">
        <v>10</v>
      </c>
      <c r="I1638" s="19" t="n">
        <v>4.44444444444444</v>
      </c>
      <c r="J1638" s="20" t="n">
        <f aca="false">IF(H1638&gt;0,(aus_solve!$B$16*H1638)/(aus_solve!$B$16*aus_solve!$B$17+H1638),0)</f>
        <v>3.54644644220132</v>
      </c>
    </row>
    <row r="1639" customFormat="false" ht="12.75" hidden="false" customHeight="false" outlineLevel="0" collapsed="false">
      <c r="A1639" s="3" t="s">
        <v>28</v>
      </c>
      <c r="B1639" s="3" t="s">
        <v>1666</v>
      </c>
      <c r="C1639" s="3" t="n">
        <v>12</v>
      </c>
      <c r="D1639" s="3" t="n">
        <v>4858100.92807</v>
      </c>
      <c r="E1639" s="3" t="n">
        <v>0</v>
      </c>
      <c r="F1639" s="3" t="n">
        <v>0</v>
      </c>
      <c r="G1639" s="3" t="n">
        <v>0</v>
      </c>
      <c r="H1639" s="3" t="n">
        <v>10</v>
      </c>
      <c r="I1639" s="19" t="n">
        <v>4.44444444444444</v>
      </c>
      <c r="J1639" s="20" t="n">
        <f aca="false">IF(H1639&gt;0,(aus_solve!$B$16*H1639)/(aus_solve!$B$16*aus_solve!$B$17+H1639),0)</f>
        <v>3.54644644220132</v>
      </c>
    </row>
    <row r="1640" customFormat="false" ht="12.75" hidden="false" customHeight="false" outlineLevel="0" collapsed="false">
      <c r="A1640" s="3" t="s">
        <v>28</v>
      </c>
      <c r="B1640" s="3" t="s">
        <v>1667</v>
      </c>
      <c r="C1640" s="3" t="n">
        <v>5</v>
      </c>
      <c r="D1640" s="3" t="n">
        <v>571844.983805</v>
      </c>
      <c r="E1640" s="3" t="n">
        <v>0</v>
      </c>
      <c r="F1640" s="3" t="n">
        <v>0</v>
      </c>
      <c r="G1640" s="3" t="n">
        <v>0</v>
      </c>
      <c r="H1640" s="3" t="n">
        <v>10</v>
      </c>
      <c r="I1640" s="19" t="n">
        <v>4.44444444444445</v>
      </c>
      <c r="J1640" s="20" t="n">
        <f aca="false">IF(H1640&gt;0,(aus_solve!$B$16*H1640)/(aus_solve!$B$16*aus_solve!$B$17+H1640),0)</f>
        <v>3.54644644220132</v>
      </c>
    </row>
    <row r="1641" customFormat="false" ht="12.75" hidden="false" customHeight="false" outlineLevel="0" collapsed="false">
      <c r="A1641" s="3" t="s">
        <v>28</v>
      </c>
      <c r="B1641" s="3" t="s">
        <v>1668</v>
      </c>
      <c r="C1641" s="3" t="n">
        <v>3</v>
      </c>
      <c r="D1641" s="3" t="n">
        <v>2886409.57045</v>
      </c>
      <c r="E1641" s="3" t="n">
        <v>0</v>
      </c>
      <c r="F1641" s="3" t="n">
        <v>0</v>
      </c>
      <c r="G1641" s="3" t="n">
        <v>0</v>
      </c>
      <c r="H1641" s="3" t="n">
        <v>10</v>
      </c>
      <c r="I1641" s="19" t="n">
        <v>4.44444444444445</v>
      </c>
      <c r="J1641" s="20" t="n">
        <f aca="false">IF(H1641&gt;0,(aus_solve!$B$16*H1641)/(aus_solve!$B$16*aus_solve!$B$17+H1641),0)</f>
        <v>3.54644644220132</v>
      </c>
    </row>
    <row r="1642" customFormat="false" ht="12.75" hidden="false" customHeight="false" outlineLevel="0" collapsed="false">
      <c r="A1642" s="3" t="s">
        <v>28</v>
      </c>
      <c r="B1642" s="3" t="s">
        <v>1669</v>
      </c>
      <c r="C1642" s="3" t="n">
        <v>4</v>
      </c>
      <c r="D1642" s="3" t="n">
        <v>3898197.0822</v>
      </c>
      <c r="E1642" s="3" t="n">
        <v>0</v>
      </c>
      <c r="F1642" s="3" t="n">
        <v>0</v>
      </c>
      <c r="G1642" s="3" t="n">
        <v>0</v>
      </c>
      <c r="H1642" s="3" t="n">
        <v>10</v>
      </c>
      <c r="I1642" s="19" t="n">
        <v>4.44444444444445</v>
      </c>
      <c r="J1642" s="20" t="n">
        <f aca="false">IF(H1642&gt;0,(aus_solve!$B$16*H1642)/(aus_solve!$B$16*aus_solve!$B$17+H1642),0)</f>
        <v>3.54644644220132</v>
      </c>
    </row>
    <row r="1643" customFormat="false" ht="12.75" hidden="false" customHeight="false" outlineLevel="0" collapsed="false">
      <c r="A1643" s="3" t="s">
        <v>28</v>
      </c>
      <c r="B1643" s="3" t="s">
        <v>1670</v>
      </c>
      <c r="C1643" s="3" t="n">
        <v>5</v>
      </c>
      <c r="D1643" s="3" t="n">
        <v>2344554.982635</v>
      </c>
      <c r="E1643" s="3" t="n">
        <v>0</v>
      </c>
      <c r="F1643" s="3" t="n">
        <v>0</v>
      </c>
      <c r="G1643" s="3" t="n">
        <v>0</v>
      </c>
      <c r="H1643" s="3" t="n">
        <v>10</v>
      </c>
      <c r="I1643" s="19" t="n">
        <v>4.44444444444445</v>
      </c>
      <c r="J1643" s="20" t="n">
        <f aca="false">IF(H1643&gt;0,(aus_solve!$B$16*H1643)/(aus_solve!$B$16*aus_solve!$B$17+H1643),0)</f>
        <v>3.54644644220132</v>
      </c>
    </row>
    <row r="1644" customFormat="false" ht="12.75" hidden="false" customHeight="false" outlineLevel="0" collapsed="false">
      <c r="A1644" s="3" t="s">
        <v>28</v>
      </c>
      <c r="B1644" s="3" t="s">
        <v>1671</v>
      </c>
      <c r="C1644" s="3" t="n">
        <v>3</v>
      </c>
      <c r="D1644" s="3" t="n">
        <v>2227925.075125</v>
      </c>
      <c r="E1644" s="3" t="n">
        <v>0</v>
      </c>
      <c r="F1644" s="3" t="n">
        <v>0</v>
      </c>
      <c r="G1644" s="3" t="n">
        <v>0</v>
      </c>
      <c r="H1644" s="3" t="n">
        <v>10</v>
      </c>
      <c r="I1644" s="19" t="n">
        <v>4.44444444444445</v>
      </c>
      <c r="J1644" s="20" t="n">
        <f aca="false">IF(H1644&gt;0,(aus_solve!$B$16*H1644)/(aus_solve!$B$16*aus_solve!$B$17+H1644),0)</f>
        <v>3.54644644220132</v>
      </c>
    </row>
    <row r="1645" customFormat="false" ht="12.75" hidden="false" customHeight="false" outlineLevel="0" collapsed="false">
      <c r="A1645" s="3" t="s">
        <v>28</v>
      </c>
      <c r="B1645" s="3" t="s">
        <v>1672</v>
      </c>
      <c r="C1645" s="3" t="n">
        <v>11</v>
      </c>
      <c r="D1645" s="3" t="n">
        <v>13951409.159505</v>
      </c>
      <c r="E1645" s="3" t="n">
        <v>0</v>
      </c>
      <c r="F1645" s="3" t="n">
        <v>0</v>
      </c>
      <c r="G1645" s="3" t="n">
        <v>0</v>
      </c>
      <c r="H1645" s="3" t="n">
        <v>10</v>
      </c>
      <c r="I1645" s="19" t="n">
        <v>4.44444444444444</v>
      </c>
      <c r="J1645" s="20" t="n">
        <f aca="false">IF(H1645&gt;0,(aus_solve!$B$16*H1645)/(aus_solve!$B$16*aus_solve!$B$17+H1645),0)</f>
        <v>3.54644644220132</v>
      </c>
    </row>
    <row r="1646" customFormat="false" ht="12.75" hidden="false" customHeight="false" outlineLevel="0" collapsed="false">
      <c r="A1646" s="3" t="s">
        <v>28</v>
      </c>
      <c r="B1646" s="3" t="s">
        <v>1673</v>
      </c>
      <c r="C1646" s="3" t="n">
        <v>6</v>
      </c>
      <c r="D1646" s="3" t="n">
        <v>397992.08958</v>
      </c>
      <c r="E1646" s="3" t="n">
        <v>0</v>
      </c>
      <c r="F1646" s="3" t="n">
        <v>0</v>
      </c>
      <c r="G1646" s="3" t="n">
        <v>0</v>
      </c>
      <c r="H1646" s="3" t="n">
        <v>10</v>
      </c>
      <c r="I1646" s="19" t="n">
        <v>4.44444444444444</v>
      </c>
      <c r="J1646" s="20" t="n">
        <f aca="false">IF(H1646&gt;0,(aus_solve!$B$16*H1646)/(aus_solve!$B$16*aus_solve!$B$17+H1646),0)</f>
        <v>3.54644644220132</v>
      </c>
    </row>
    <row r="1647" customFormat="false" ht="12.75" hidden="false" customHeight="false" outlineLevel="0" collapsed="false">
      <c r="A1647" s="3" t="s">
        <v>28</v>
      </c>
      <c r="B1647" s="3" t="s">
        <v>1674</v>
      </c>
      <c r="C1647" s="3" t="n">
        <v>4</v>
      </c>
      <c r="D1647" s="3" t="n">
        <v>2278574.83902</v>
      </c>
      <c r="E1647" s="3" t="n">
        <v>0</v>
      </c>
      <c r="F1647" s="3" t="n">
        <v>0</v>
      </c>
      <c r="G1647" s="3" t="n">
        <v>0</v>
      </c>
      <c r="H1647" s="3" t="n">
        <v>10</v>
      </c>
      <c r="I1647" s="19" t="n">
        <v>4.44444444444445</v>
      </c>
      <c r="J1647" s="20" t="n">
        <f aca="false">IF(H1647&gt;0,(aus_solve!$B$16*H1647)/(aus_solve!$B$16*aus_solve!$B$17+H1647),0)</f>
        <v>3.54644644220132</v>
      </c>
    </row>
    <row r="1648" customFormat="false" ht="12.75" hidden="false" customHeight="false" outlineLevel="0" collapsed="false">
      <c r="A1648" s="3" t="s">
        <v>28</v>
      </c>
      <c r="B1648" s="3" t="s">
        <v>1675</v>
      </c>
      <c r="C1648" s="3" t="n">
        <v>5</v>
      </c>
      <c r="D1648" s="3" t="n">
        <v>1498062.04616</v>
      </c>
      <c r="E1648" s="3" t="n">
        <v>0</v>
      </c>
      <c r="F1648" s="3" t="n">
        <v>0</v>
      </c>
      <c r="G1648" s="3" t="n">
        <v>0</v>
      </c>
      <c r="H1648" s="3" t="n">
        <v>10</v>
      </c>
      <c r="I1648" s="19" t="n">
        <v>4.44444444444445</v>
      </c>
      <c r="J1648" s="20" t="n">
        <f aca="false">IF(H1648&gt;0,(aus_solve!$B$16*H1648)/(aus_solve!$B$16*aus_solve!$B$17+H1648),0)</f>
        <v>3.54644644220132</v>
      </c>
    </row>
    <row r="1649" customFormat="false" ht="12.75" hidden="false" customHeight="false" outlineLevel="0" collapsed="false">
      <c r="A1649" s="3" t="s">
        <v>28</v>
      </c>
      <c r="B1649" s="3" t="s">
        <v>1676</v>
      </c>
      <c r="C1649" s="3" t="n">
        <v>1</v>
      </c>
      <c r="D1649" s="3" t="n">
        <v>17081.816345</v>
      </c>
      <c r="E1649" s="3" t="n">
        <v>0</v>
      </c>
      <c r="F1649" s="3" t="n">
        <v>0</v>
      </c>
      <c r="G1649" s="3" t="n">
        <v>0</v>
      </c>
      <c r="H1649" s="3" t="n">
        <v>10</v>
      </c>
      <c r="I1649" s="19" t="n">
        <v>4.44444444444445</v>
      </c>
      <c r="J1649" s="20" t="n">
        <f aca="false">IF(H1649&gt;0,(aus_solve!$B$16*H1649)/(aus_solve!$B$16*aus_solve!$B$17+H1649),0)</f>
        <v>3.54644644220132</v>
      </c>
    </row>
    <row r="1650" customFormat="false" ht="12.75" hidden="false" customHeight="false" outlineLevel="0" collapsed="false">
      <c r="A1650" s="3" t="s">
        <v>28</v>
      </c>
      <c r="B1650" s="3" t="s">
        <v>1677</v>
      </c>
      <c r="C1650" s="3" t="n">
        <v>8</v>
      </c>
      <c r="D1650" s="3" t="n">
        <v>8328057.07208</v>
      </c>
      <c r="E1650" s="3" t="n">
        <v>0</v>
      </c>
      <c r="F1650" s="3" t="n">
        <v>0</v>
      </c>
      <c r="G1650" s="3" t="n">
        <v>0</v>
      </c>
      <c r="H1650" s="3" t="n">
        <v>10</v>
      </c>
      <c r="I1650" s="19" t="n">
        <v>4.44444444444444</v>
      </c>
      <c r="J1650" s="20" t="n">
        <f aca="false">IF(H1650&gt;0,(aus_solve!$B$16*H1650)/(aus_solve!$B$16*aus_solve!$B$17+H1650),0)</f>
        <v>3.54644644220132</v>
      </c>
    </row>
    <row r="1651" customFormat="false" ht="12.75" hidden="false" customHeight="false" outlineLevel="0" collapsed="false">
      <c r="A1651" s="3" t="s">
        <v>28</v>
      </c>
      <c r="B1651" s="3" t="s">
        <v>1678</v>
      </c>
      <c r="C1651" s="3" t="n">
        <v>4</v>
      </c>
      <c r="D1651" s="3" t="n">
        <v>463764.541685</v>
      </c>
      <c r="E1651" s="3" t="n">
        <v>0</v>
      </c>
      <c r="F1651" s="3" t="n">
        <v>0</v>
      </c>
      <c r="G1651" s="3" t="n">
        <v>0</v>
      </c>
      <c r="H1651" s="3" t="n">
        <v>10</v>
      </c>
      <c r="I1651" s="19" t="n">
        <v>4.44444444444445</v>
      </c>
      <c r="J1651" s="20" t="n">
        <f aca="false">IF(H1651&gt;0,(aus_solve!$B$16*H1651)/(aus_solve!$B$16*aus_solve!$B$17+H1651),0)</f>
        <v>3.54644644220132</v>
      </c>
    </row>
    <row r="1652" customFormat="false" ht="12.75" hidden="false" customHeight="false" outlineLevel="0" collapsed="false">
      <c r="A1652" s="3" t="s">
        <v>28</v>
      </c>
      <c r="B1652" s="3" t="s">
        <v>1679</v>
      </c>
      <c r="C1652" s="3" t="n">
        <v>4</v>
      </c>
      <c r="D1652" s="3" t="n">
        <v>7546310.429685</v>
      </c>
      <c r="E1652" s="3" t="n">
        <v>0</v>
      </c>
      <c r="F1652" s="3" t="n">
        <v>0</v>
      </c>
      <c r="G1652" s="3" t="n">
        <v>0</v>
      </c>
      <c r="H1652" s="3" t="n">
        <v>10</v>
      </c>
      <c r="I1652" s="19" t="n">
        <v>4.44444444444445</v>
      </c>
      <c r="J1652" s="20" t="n">
        <f aca="false">IF(H1652&gt;0,(aus_solve!$B$16*H1652)/(aus_solve!$B$16*aus_solve!$B$17+H1652),0)</f>
        <v>3.54644644220132</v>
      </c>
    </row>
    <row r="1653" customFormat="false" ht="12.75" hidden="false" customHeight="false" outlineLevel="0" collapsed="false">
      <c r="A1653" s="3" t="s">
        <v>28</v>
      </c>
      <c r="B1653" s="3" t="s">
        <v>1680</v>
      </c>
      <c r="C1653" s="3" t="n">
        <v>10</v>
      </c>
      <c r="D1653" s="3" t="n">
        <v>18263153.85263</v>
      </c>
      <c r="E1653" s="3" t="n">
        <v>0</v>
      </c>
      <c r="F1653" s="3" t="n">
        <v>0</v>
      </c>
      <c r="G1653" s="3" t="n">
        <v>0</v>
      </c>
      <c r="H1653" s="3" t="n">
        <v>10</v>
      </c>
      <c r="I1653" s="19" t="n">
        <v>4.44444444444444</v>
      </c>
      <c r="J1653" s="20" t="n">
        <f aca="false">IF(H1653&gt;0,(aus_solve!$B$16*H1653)/(aus_solve!$B$16*aus_solve!$B$17+H1653),0)</f>
        <v>3.54644644220132</v>
      </c>
    </row>
    <row r="1654" customFormat="false" ht="12.75" hidden="false" customHeight="false" outlineLevel="0" collapsed="false">
      <c r="A1654" s="3" t="s">
        <v>28</v>
      </c>
      <c r="B1654" s="3" t="s">
        <v>1681</v>
      </c>
      <c r="C1654" s="3" t="n">
        <v>10</v>
      </c>
      <c r="D1654" s="3" t="n">
        <v>1490926.38101</v>
      </c>
      <c r="E1654" s="3" t="n">
        <v>0</v>
      </c>
      <c r="F1654" s="3" t="n">
        <v>0</v>
      </c>
      <c r="G1654" s="3" t="n">
        <v>0</v>
      </c>
      <c r="H1654" s="3" t="n">
        <v>10</v>
      </c>
      <c r="I1654" s="19" t="n">
        <v>4.44444444444444</v>
      </c>
      <c r="J1654" s="20" t="n">
        <f aca="false">IF(H1654&gt;0,(aus_solve!$B$16*H1654)/(aus_solve!$B$16*aus_solve!$B$17+H1654),0)</f>
        <v>3.54644644220132</v>
      </c>
    </row>
    <row r="1655" customFormat="false" ht="12.75" hidden="false" customHeight="false" outlineLevel="0" collapsed="false">
      <c r="A1655" s="3" t="s">
        <v>28</v>
      </c>
      <c r="B1655" s="3" t="s">
        <v>1682</v>
      </c>
      <c r="C1655" s="3" t="n">
        <v>2</v>
      </c>
      <c r="D1655" s="3" t="n">
        <v>8805729.119395</v>
      </c>
      <c r="E1655" s="3" t="n">
        <v>0</v>
      </c>
      <c r="F1655" s="3" t="n">
        <v>0</v>
      </c>
      <c r="G1655" s="3" t="n">
        <v>0</v>
      </c>
      <c r="H1655" s="3" t="n">
        <v>10</v>
      </c>
      <c r="I1655" s="19" t="n">
        <v>4.44444444444445</v>
      </c>
      <c r="J1655" s="20" t="n">
        <f aca="false">IF(H1655&gt;0,(aus_solve!$B$16*H1655)/(aus_solve!$B$16*aus_solve!$B$17+H1655),0)</f>
        <v>3.54644644220132</v>
      </c>
    </row>
    <row r="1656" customFormat="false" ht="12.75" hidden="false" customHeight="false" outlineLevel="0" collapsed="false">
      <c r="A1656" s="3" t="s">
        <v>28</v>
      </c>
      <c r="B1656" s="3" t="s">
        <v>1683</v>
      </c>
      <c r="C1656" s="3" t="n">
        <v>3</v>
      </c>
      <c r="D1656" s="3" t="n">
        <v>1226380.90676</v>
      </c>
      <c r="E1656" s="3" t="n">
        <v>0</v>
      </c>
      <c r="F1656" s="3" t="n">
        <v>0</v>
      </c>
      <c r="G1656" s="3" t="n">
        <v>0</v>
      </c>
      <c r="H1656" s="3" t="n">
        <v>10</v>
      </c>
      <c r="I1656" s="19" t="n">
        <v>4.44444444444445</v>
      </c>
      <c r="J1656" s="20" t="n">
        <f aca="false">IF(H1656&gt;0,(aus_solve!$B$16*H1656)/(aus_solve!$B$16*aus_solve!$B$17+H1656),0)</f>
        <v>3.54644644220132</v>
      </c>
    </row>
    <row r="1657" customFormat="false" ht="12.75" hidden="false" customHeight="false" outlineLevel="0" collapsed="false">
      <c r="A1657" s="3" t="s">
        <v>28</v>
      </c>
      <c r="B1657" s="3" t="s">
        <v>1684</v>
      </c>
      <c r="C1657" s="3" t="n">
        <v>1</v>
      </c>
      <c r="D1657" s="3" t="n">
        <v>1946.896795</v>
      </c>
      <c r="E1657" s="3" t="n">
        <v>0</v>
      </c>
      <c r="F1657" s="3" t="n">
        <v>0</v>
      </c>
      <c r="G1657" s="3" t="n">
        <v>0</v>
      </c>
      <c r="H1657" s="3" t="n">
        <v>10</v>
      </c>
      <c r="I1657" s="19" t="n">
        <v>4.44444444444445</v>
      </c>
      <c r="J1657" s="20" t="n">
        <f aca="false">IF(H1657&gt;0,(aus_solve!$B$16*H1657)/(aus_solve!$B$16*aus_solve!$B$17+H1657),0)</f>
        <v>3.54644644220132</v>
      </c>
    </row>
    <row r="1658" customFormat="false" ht="12.75" hidden="false" customHeight="false" outlineLevel="0" collapsed="false">
      <c r="A1658" s="3" t="s">
        <v>28</v>
      </c>
      <c r="B1658" s="3" t="s">
        <v>1685</v>
      </c>
      <c r="C1658" s="3" t="n">
        <v>2</v>
      </c>
      <c r="D1658" s="3" t="n">
        <v>2270869.7452</v>
      </c>
      <c r="E1658" s="3" t="n">
        <v>0</v>
      </c>
      <c r="F1658" s="3" t="n">
        <v>0</v>
      </c>
      <c r="G1658" s="3" t="n">
        <v>0</v>
      </c>
      <c r="H1658" s="3" t="n">
        <v>10</v>
      </c>
      <c r="I1658" s="19" t="n">
        <v>4.44444444444445</v>
      </c>
      <c r="J1658" s="20" t="n">
        <f aca="false">IF(H1658&gt;0,(aus_solve!$B$16*H1658)/(aus_solve!$B$16*aus_solve!$B$17+H1658),0)</f>
        <v>3.54644644220132</v>
      </c>
    </row>
    <row r="1659" customFormat="false" ht="12.75" hidden="false" customHeight="false" outlineLevel="0" collapsed="false">
      <c r="A1659" s="3" t="s">
        <v>28</v>
      </c>
      <c r="B1659" s="3" t="s">
        <v>1686</v>
      </c>
      <c r="C1659" s="3" t="n">
        <v>11</v>
      </c>
      <c r="D1659" s="3" t="n">
        <v>19517746.727985</v>
      </c>
      <c r="E1659" s="3" t="n">
        <v>0</v>
      </c>
      <c r="F1659" s="3" t="n">
        <v>0</v>
      </c>
      <c r="G1659" s="3" t="n">
        <v>0</v>
      </c>
      <c r="H1659" s="3" t="n">
        <v>10</v>
      </c>
      <c r="I1659" s="19" t="n">
        <v>4.44444444444444</v>
      </c>
      <c r="J1659" s="20" t="n">
        <f aca="false">IF(H1659&gt;0,(aus_solve!$B$16*H1659)/(aus_solve!$B$16*aus_solve!$B$17+H1659),0)</f>
        <v>3.54644644220132</v>
      </c>
    </row>
    <row r="1660" customFormat="false" ht="12.75" hidden="false" customHeight="false" outlineLevel="0" collapsed="false">
      <c r="A1660" s="3" t="s">
        <v>28</v>
      </c>
      <c r="B1660" s="3" t="s">
        <v>1687</v>
      </c>
      <c r="C1660" s="3" t="n">
        <v>14</v>
      </c>
      <c r="D1660" s="3" t="n">
        <v>45691933.49842</v>
      </c>
      <c r="E1660" s="3" t="n">
        <v>1329283.51635</v>
      </c>
      <c r="F1660" s="3" t="n">
        <v>0.714247557890482</v>
      </c>
      <c r="G1660" s="3" t="n">
        <v>0.714247557890482</v>
      </c>
      <c r="H1660" s="3" t="n">
        <v>10</v>
      </c>
      <c r="I1660" s="19" t="n">
        <v>4.44444444444444</v>
      </c>
      <c r="J1660" s="20" t="n">
        <f aca="false">IF(H1660&gt;0,(aus_solve!$B$16*H1660)/(aus_solve!$B$16*aus_solve!$B$17+H1660),0)</f>
        <v>3.54644644220132</v>
      </c>
    </row>
    <row r="1661" customFormat="false" ht="12.75" hidden="false" customHeight="false" outlineLevel="0" collapsed="false">
      <c r="A1661" s="3" t="s">
        <v>28</v>
      </c>
      <c r="B1661" s="3" t="s">
        <v>1688</v>
      </c>
      <c r="C1661" s="3" t="n">
        <v>2</v>
      </c>
      <c r="D1661" s="3" t="n">
        <v>43594.703905</v>
      </c>
      <c r="E1661" s="3" t="n">
        <v>0</v>
      </c>
      <c r="F1661" s="3" t="n">
        <v>0</v>
      </c>
      <c r="G1661" s="3" t="n">
        <v>0</v>
      </c>
      <c r="H1661" s="3" t="n">
        <v>10</v>
      </c>
      <c r="I1661" s="19" t="n">
        <v>4.44444444444445</v>
      </c>
      <c r="J1661" s="20" t="n">
        <f aca="false">IF(H1661&gt;0,(aus_solve!$B$16*H1661)/(aus_solve!$B$16*aus_solve!$B$17+H1661),0)</f>
        <v>3.54644644220132</v>
      </c>
    </row>
    <row r="1662" customFormat="false" ht="12.75" hidden="false" customHeight="false" outlineLevel="0" collapsed="false">
      <c r="A1662" s="3" t="s">
        <v>28</v>
      </c>
      <c r="B1662" s="3" t="s">
        <v>1689</v>
      </c>
      <c r="C1662" s="3" t="n">
        <v>3</v>
      </c>
      <c r="D1662" s="3" t="n">
        <v>331519.335565</v>
      </c>
      <c r="E1662" s="3" t="n">
        <v>0</v>
      </c>
      <c r="F1662" s="3" t="n">
        <v>0</v>
      </c>
      <c r="G1662" s="3" t="n">
        <v>0</v>
      </c>
      <c r="H1662" s="3" t="n">
        <v>10</v>
      </c>
      <c r="I1662" s="19" t="n">
        <v>4.44444444444445</v>
      </c>
      <c r="J1662" s="20" t="n">
        <f aca="false">IF(H1662&gt;0,(aus_solve!$B$16*H1662)/(aus_solve!$B$16*aus_solve!$B$17+H1662),0)</f>
        <v>3.54644644220132</v>
      </c>
    </row>
    <row r="1663" customFormat="false" ht="12.75" hidden="false" customHeight="false" outlineLevel="0" collapsed="false">
      <c r="A1663" s="3" t="s">
        <v>28</v>
      </c>
      <c r="B1663" s="3" t="s">
        <v>1690</v>
      </c>
      <c r="C1663" s="3" t="n">
        <v>4</v>
      </c>
      <c r="D1663" s="3" t="n">
        <v>704394.504825</v>
      </c>
      <c r="E1663" s="3" t="n">
        <v>0</v>
      </c>
      <c r="F1663" s="3" t="n">
        <v>0</v>
      </c>
      <c r="G1663" s="3" t="n">
        <v>0</v>
      </c>
      <c r="H1663" s="3" t="n">
        <v>10</v>
      </c>
      <c r="I1663" s="19" t="n">
        <v>4.44444444444445</v>
      </c>
      <c r="J1663" s="20" t="n">
        <f aca="false">IF(H1663&gt;0,(aus_solve!$B$16*H1663)/(aus_solve!$B$16*aus_solve!$B$17+H1663),0)</f>
        <v>3.54644644220132</v>
      </c>
    </row>
    <row r="1664" customFormat="false" ht="12.75" hidden="false" customHeight="false" outlineLevel="0" collapsed="false">
      <c r="A1664" s="3" t="s">
        <v>28</v>
      </c>
      <c r="B1664" s="3" t="s">
        <v>1691</v>
      </c>
      <c r="C1664" s="3" t="n">
        <v>6</v>
      </c>
      <c r="D1664" s="3" t="n">
        <v>6936161.981895</v>
      </c>
      <c r="E1664" s="3" t="n">
        <v>0</v>
      </c>
      <c r="F1664" s="3" t="n">
        <v>0</v>
      </c>
      <c r="G1664" s="3" t="n">
        <v>0</v>
      </c>
      <c r="H1664" s="3" t="n">
        <v>10</v>
      </c>
      <c r="I1664" s="19" t="n">
        <v>4.44444444444444</v>
      </c>
      <c r="J1664" s="20" t="n">
        <f aca="false">IF(H1664&gt;0,(aus_solve!$B$16*H1664)/(aus_solve!$B$16*aus_solve!$B$17+H1664),0)</f>
        <v>3.54644644220132</v>
      </c>
    </row>
    <row r="1665" customFormat="false" ht="12.75" hidden="false" customHeight="false" outlineLevel="0" collapsed="false">
      <c r="A1665" s="3" t="s">
        <v>28</v>
      </c>
      <c r="B1665" s="3" t="s">
        <v>1692</v>
      </c>
      <c r="C1665" s="3" t="n">
        <v>4</v>
      </c>
      <c r="D1665" s="3" t="n">
        <v>62142.607895</v>
      </c>
      <c r="E1665" s="3" t="n">
        <v>0</v>
      </c>
      <c r="F1665" s="3" t="n">
        <v>0</v>
      </c>
      <c r="G1665" s="3" t="n">
        <v>0</v>
      </c>
      <c r="H1665" s="3" t="n">
        <v>10</v>
      </c>
      <c r="I1665" s="19" t="n">
        <v>4.44444444444445</v>
      </c>
      <c r="J1665" s="20" t="n">
        <f aca="false">IF(H1665&gt;0,(aus_solve!$B$16*H1665)/(aus_solve!$B$16*aus_solve!$B$17+H1665),0)</f>
        <v>3.54644644220132</v>
      </c>
    </row>
    <row r="1666" customFormat="false" ht="12.75" hidden="false" customHeight="false" outlineLevel="0" collapsed="false">
      <c r="A1666" s="3" t="s">
        <v>28</v>
      </c>
      <c r="B1666" s="3" t="s">
        <v>1693</v>
      </c>
      <c r="C1666" s="3" t="n">
        <v>7</v>
      </c>
      <c r="D1666" s="3" t="n">
        <v>76018715.365765</v>
      </c>
      <c r="E1666" s="3" t="n">
        <v>0</v>
      </c>
      <c r="F1666" s="3" t="n">
        <v>0</v>
      </c>
      <c r="G1666" s="3" t="n">
        <v>0</v>
      </c>
      <c r="H1666" s="3" t="n">
        <v>10</v>
      </c>
      <c r="I1666" s="19" t="n">
        <v>4.44444444444444</v>
      </c>
      <c r="J1666" s="20" t="n">
        <f aca="false">IF(H1666&gt;0,(aus_solve!$B$16*H1666)/(aus_solve!$B$16*aus_solve!$B$17+H1666),0)</f>
        <v>3.54644644220132</v>
      </c>
    </row>
    <row r="1667" customFormat="false" ht="12.75" hidden="false" customHeight="false" outlineLevel="0" collapsed="false">
      <c r="A1667" s="3" t="s">
        <v>28</v>
      </c>
      <c r="B1667" s="3" t="s">
        <v>1694</v>
      </c>
      <c r="C1667" s="3" t="n">
        <v>1</v>
      </c>
      <c r="D1667" s="3" t="n">
        <v>6093.509875</v>
      </c>
      <c r="E1667" s="3" t="n">
        <v>0</v>
      </c>
      <c r="F1667" s="3" t="n">
        <v>0</v>
      </c>
      <c r="G1667" s="3" t="n">
        <v>0</v>
      </c>
      <c r="H1667" s="3" t="n">
        <v>10</v>
      </c>
      <c r="I1667" s="19" t="n">
        <v>4.44444444444445</v>
      </c>
      <c r="J1667" s="20" t="n">
        <f aca="false">IF(H1667&gt;0,(aus_solve!$B$16*H1667)/(aus_solve!$B$16*aus_solve!$B$17+H1667),0)</f>
        <v>3.54644644220132</v>
      </c>
    </row>
    <row r="1668" customFormat="false" ht="12.75" hidden="false" customHeight="false" outlineLevel="0" collapsed="false">
      <c r="A1668" s="3" t="s">
        <v>28</v>
      </c>
      <c r="B1668" s="3" t="s">
        <v>1695</v>
      </c>
      <c r="C1668" s="3" t="n">
        <v>3</v>
      </c>
      <c r="D1668" s="3" t="n">
        <v>1157966.53242</v>
      </c>
      <c r="E1668" s="3" t="n">
        <v>0</v>
      </c>
      <c r="F1668" s="3" t="n">
        <v>0</v>
      </c>
      <c r="G1668" s="3" t="n">
        <v>0</v>
      </c>
      <c r="H1668" s="3" t="n">
        <v>10</v>
      </c>
      <c r="I1668" s="19" t="n">
        <v>4.44444444444445</v>
      </c>
      <c r="J1668" s="20" t="n">
        <f aca="false">IF(H1668&gt;0,(aus_solve!$B$16*H1668)/(aus_solve!$B$16*aus_solve!$B$17+H1668),0)</f>
        <v>3.54644644220132</v>
      </c>
    </row>
    <row r="1669" customFormat="false" ht="12.75" hidden="false" customHeight="false" outlineLevel="0" collapsed="false">
      <c r="A1669" s="3" t="s">
        <v>28</v>
      </c>
      <c r="B1669" s="3" t="s">
        <v>1696</v>
      </c>
      <c r="C1669" s="3" t="n">
        <v>9</v>
      </c>
      <c r="D1669" s="3" t="n">
        <v>3263345.214155</v>
      </c>
      <c r="E1669" s="3" t="n">
        <v>0</v>
      </c>
      <c r="F1669" s="3" t="n">
        <v>0</v>
      </c>
      <c r="G1669" s="3" t="n">
        <v>0</v>
      </c>
      <c r="H1669" s="3" t="n">
        <v>10</v>
      </c>
      <c r="I1669" s="19" t="n">
        <v>4.44444444444444</v>
      </c>
      <c r="J1669" s="20" t="n">
        <f aca="false">IF(H1669&gt;0,(aus_solve!$B$16*H1669)/(aus_solve!$B$16*aus_solve!$B$17+H1669),0)</f>
        <v>3.54644644220132</v>
      </c>
    </row>
    <row r="1670" customFormat="false" ht="12.75" hidden="false" customHeight="false" outlineLevel="0" collapsed="false">
      <c r="A1670" s="3" t="s">
        <v>28</v>
      </c>
      <c r="B1670" s="3" t="s">
        <v>1697</v>
      </c>
      <c r="C1670" s="3" t="n">
        <v>1</v>
      </c>
      <c r="D1670" s="3" t="n">
        <v>344.5965</v>
      </c>
      <c r="E1670" s="3" t="n">
        <v>0</v>
      </c>
      <c r="F1670" s="3" t="n">
        <v>0</v>
      </c>
      <c r="G1670" s="3" t="n">
        <v>0</v>
      </c>
      <c r="H1670" s="3" t="n">
        <v>10</v>
      </c>
      <c r="I1670" s="19" t="n">
        <v>4.44444444444445</v>
      </c>
      <c r="J1670" s="20" t="n">
        <f aca="false">IF(H1670&gt;0,(aus_solve!$B$16*H1670)/(aus_solve!$B$16*aus_solve!$B$17+H1670),0)</f>
        <v>3.54644644220132</v>
      </c>
    </row>
    <row r="1671" customFormat="false" ht="12.75" hidden="false" customHeight="false" outlineLevel="0" collapsed="false">
      <c r="A1671" s="3" t="s">
        <v>28</v>
      </c>
      <c r="B1671" s="3" t="s">
        <v>1698</v>
      </c>
      <c r="C1671" s="3" t="n">
        <v>4</v>
      </c>
      <c r="D1671" s="3" t="n">
        <v>912314.62864</v>
      </c>
      <c r="E1671" s="3" t="n">
        <v>0</v>
      </c>
      <c r="F1671" s="3" t="n">
        <v>0</v>
      </c>
      <c r="G1671" s="3" t="n">
        <v>0</v>
      </c>
      <c r="H1671" s="3" t="n">
        <v>10</v>
      </c>
      <c r="I1671" s="19" t="n">
        <v>4.44444444444445</v>
      </c>
      <c r="J1671" s="20" t="n">
        <f aca="false">IF(H1671&gt;0,(aus_solve!$B$16*H1671)/(aus_solve!$B$16*aus_solve!$B$17+H1671),0)</f>
        <v>3.54644644220132</v>
      </c>
    </row>
    <row r="1672" customFormat="false" ht="12.75" hidden="false" customHeight="false" outlineLevel="0" collapsed="false">
      <c r="A1672" s="3" t="s">
        <v>28</v>
      </c>
      <c r="B1672" s="3" t="s">
        <v>1699</v>
      </c>
      <c r="C1672" s="3" t="n">
        <v>3</v>
      </c>
      <c r="D1672" s="3" t="n">
        <v>638809.64539</v>
      </c>
      <c r="E1672" s="3" t="n">
        <v>0</v>
      </c>
      <c r="F1672" s="3" t="n">
        <v>0</v>
      </c>
      <c r="G1672" s="3" t="n">
        <v>0</v>
      </c>
      <c r="H1672" s="3" t="n">
        <v>10</v>
      </c>
      <c r="I1672" s="19" t="n">
        <v>4.44444444444445</v>
      </c>
      <c r="J1672" s="20" t="n">
        <f aca="false">IF(H1672&gt;0,(aus_solve!$B$16*H1672)/(aus_solve!$B$16*aus_solve!$B$17+H1672),0)</f>
        <v>3.54644644220132</v>
      </c>
    </row>
    <row r="1673" customFormat="false" ht="12.75" hidden="false" customHeight="false" outlineLevel="0" collapsed="false">
      <c r="A1673" s="3" t="s">
        <v>28</v>
      </c>
      <c r="B1673" s="3" t="s">
        <v>1700</v>
      </c>
      <c r="C1673" s="3" t="n">
        <v>7</v>
      </c>
      <c r="D1673" s="3" t="n">
        <v>2034462.620725</v>
      </c>
      <c r="E1673" s="3" t="n">
        <v>0</v>
      </c>
      <c r="F1673" s="3" t="n">
        <v>0</v>
      </c>
      <c r="G1673" s="3" t="n">
        <v>0</v>
      </c>
      <c r="H1673" s="3" t="n">
        <v>10</v>
      </c>
      <c r="I1673" s="19" t="n">
        <v>4.44444444444444</v>
      </c>
      <c r="J1673" s="20" t="n">
        <f aca="false">IF(H1673&gt;0,(aus_solve!$B$16*H1673)/(aus_solve!$B$16*aus_solve!$B$17+H1673),0)</f>
        <v>3.54644644220132</v>
      </c>
    </row>
    <row r="1674" customFormat="false" ht="12.75" hidden="false" customHeight="false" outlineLevel="0" collapsed="false">
      <c r="A1674" s="3" t="s">
        <v>28</v>
      </c>
      <c r="B1674" s="3" t="s">
        <v>1701</v>
      </c>
      <c r="C1674" s="3" t="n">
        <v>2</v>
      </c>
      <c r="D1674" s="3" t="n">
        <v>58218.88109</v>
      </c>
      <c r="E1674" s="3" t="n">
        <v>0</v>
      </c>
      <c r="F1674" s="3" t="n">
        <v>0</v>
      </c>
      <c r="G1674" s="3" t="n">
        <v>0</v>
      </c>
      <c r="H1674" s="3" t="n">
        <v>10</v>
      </c>
      <c r="I1674" s="19" t="n">
        <v>4.44444444444445</v>
      </c>
      <c r="J1674" s="20" t="n">
        <f aca="false">IF(H1674&gt;0,(aus_solve!$B$16*H1674)/(aus_solve!$B$16*aus_solve!$B$17+H1674),0)</f>
        <v>3.54644644220132</v>
      </c>
    </row>
    <row r="1675" customFormat="false" ht="12.75" hidden="false" customHeight="false" outlineLevel="0" collapsed="false">
      <c r="A1675" s="3" t="s">
        <v>28</v>
      </c>
      <c r="B1675" s="3" t="s">
        <v>1702</v>
      </c>
      <c r="C1675" s="3" t="n">
        <v>10</v>
      </c>
      <c r="D1675" s="3" t="n">
        <v>8464040.814545</v>
      </c>
      <c r="E1675" s="3" t="n">
        <v>0</v>
      </c>
      <c r="F1675" s="3" t="n">
        <v>0</v>
      </c>
      <c r="G1675" s="3" t="n">
        <v>0</v>
      </c>
      <c r="H1675" s="3" t="n">
        <v>10</v>
      </c>
      <c r="I1675" s="19" t="n">
        <v>4.44444444444444</v>
      </c>
      <c r="J1675" s="20" t="n">
        <f aca="false">IF(H1675&gt;0,(aus_solve!$B$16*H1675)/(aus_solve!$B$16*aus_solve!$B$17+H1675),0)</f>
        <v>3.54644644220132</v>
      </c>
    </row>
    <row r="1676" customFormat="false" ht="12.75" hidden="false" customHeight="false" outlineLevel="0" collapsed="false">
      <c r="A1676" s="3" t="s">
        <v>28</v>
      </c>
      <c r="B1676" s="3" t="s">
        <v>1703</v>
      </c>
      <c r="C1676" s="3" t="n">
        <v>2</v>
      </c>
      <c r="D1676" s="3" t="n">
        <v>319796.63993</v>
      </c>
      <c r="E1676" s="3" t="n">
        <v>0</v>
      </c>
      <c r="F1676" s="3" t="n">
        <v>0</v>
      </c>
      <c r="G1676" s="3" t="n">
        <v>0</v>
      </c>
      <c r="H1676" s="3" t="n">
        <v>10</v>
      </c>
      <c r="I1676" s="19" t="n">
        <v>4.44444444444445</v>
      </c>
      <c r="J1676" s="20" t="n">
        <f aca="false">IF(H1676&gt;0,(aus_solve!$B$16*H1676)/(aus_solve!$B$16*aus_solve!$B$17+H1676),0)</f>
        <v>3.54644644220132</v>
      </c>
    </row>
    <row r="1677" customFormat="false" ht="12.75" hidden="false" customHeight="false" outlineLevel="0" collapsed="false">
      <c r="A1677" s="3" t="s">
        <v>28</v>
      </c>
      <c r="B1677" s="3" t="s">
        <v>1704</v>
      </c>
      <c r="C1677" s="3" t="n">
        <v>3</v>
      </c>
      <c r="D1677" s="3" t="n">
        <v>112440.406065</v>
      </c>
      <c r="E1677" s="3" t="n">
        <v>0</v>
      </c>
      <c r="F1677" s="3" t="n">
        <v>0</v>
      </c>
      <c r="G1677" s="3" t="n">
        <v>0</v>
      </c>
      <c r="H1677" s="3" t="n">
        <v>10</v>
      </c>
      <c r="I1677" s="19" t="n">
        <v>4.44444444444445</v>
      </c>
      <c r="J1677" s="20" t="n">
        <f aca="false">IF(H1677&gt;0,(aus_solve!$B$16*H1677)/(aus_solve!$B$16*aus_solve!$B$17+H1677),0)</f>
        <v>3.54644644220132</v>
      </c>
    </row>
    <row r="1678" customFormat="false" ht="12.75" hidden="false" customHeight="false" outlineLevel="0" collapsed="false">
      <c r="A1678" s="3" t="s">
        <v>28</v>
      </c>
      <c r="B1678" s="3" t="s">
        <v>1705</v>
      </c>
      <c r="C1678" s="3" t="n">
        <v>12</v>
      </c>
      <c r="D1678" s="3" t="n">
        <v>7853699.47139</v>
      </c>
      <c r="E1678" s="3" t="n">
        <v>0</v>
      </c>
      <c r="F1678" s="3" t="n">
        <v>0</v>
      </c>
      <c r="G1678" s="3" t="n">
        <v>0</v>
      </c>
      <c r="H1678" s="3" t="n">
        <v>10</v>
      </c>
      <c r="I1678" s="19" t="n">
        <v>4.44444444444444</v>
      </c>
      <c r="J1678" s="20" t="n">
        <f aca="false">IF(H1678&gt;0,(aus_solve!$B$16*H1678)/(aus_solve!$B$16*aus_solve!$B$17+H1678),0)</f>
        <v>3.54644644220132</v>
      </c>
    </row>
    <row r="1679" customFormat="false" ht="12.75" hidden="false" customHeight="false" outlineLevel="0" collapsed="false">
      <c r="A1679" s="3" t="s">
        <v>28</v>
      </c>
      <c r="B1679" s="3" t="s">
        <v>1706</v>
      </c>
      <c r="C1679" s="3" t="n">
        <v>4</v>
      </c>
      <c r="D1679" s="3" t="n">
        <v>9957075.077135</v>
      </c>
      <c r="E1679" s="3" t="n">
        <v>0</v>
      </c>
      <c r="F1679" s="3" t="n">
        <v>0</v>
      </c>
      <c r="G1679" s="3" t="n">
        <v>0</v>
      </c>
      <c r="H1679" s="3" t="n">
        <v>10</v>
      </c>
      <c r="I1679" s="19" t="n">
        <v>4.44444444444445</v>
      </c>
      <c r="J1679" s="20" t="n">
        <f aca="false">IF(H1679&gt;0,(aus_solve!$B$16*H1679)/(aus_solve!$B$16*aus_solve!$B$17+H1679),0)</f>
        <v>3.54644644220132</v>
      </c>
    </row>
    <row r="1680" customFormat="false" ht="12.75" hidden="false" customHeight="false" outlineLevel="0" collapsed="false">
      <c r="A1680" s="3" t="s">
        <v>28</v>
      </c>
      <c r="B1680" s="3" t="s">
        <v>1707</v>
      </c>
      <c r="C1680" s="3" t="n">
        <v>11</v>
      </c>
      <c r="D1680" s="3" t="n">
        <v>23156615.526945</v>
      </c>
      <c r="E1680" s="3" t="n">
        <v>0</v>
      </c>
      <c r="F1680" s="3" t="n">
        <v>0</v>
      </c>
      <c r="G1680" s="3" t="n">
        <v>0</v>
      </c>
      <c r="H1680" s="3" t="n">
        <v>10</v>
      </c>
      <c r="I1680" s="19" t="n">
        <v>4.44444444444444</v>
      </c>
      <c r="J1680" s="20" t="n">
        <f aca="false">IF(H1680&gt;0,(aus_solve!$B$16*H1680)/(aus_solve!$B$16*aus_solve!$B$17+H1680),0)</f>
        <v>3.54644644220132</v>
      </c>
    </row>
    <row r="1681" customFormat="false" ht="12.75" hidden="false" customHeight="false" outlineLevel="0" collapsed="false">
      <c r="A1681" s="3" t="s">
        <v>28</v>
      </c>
      <c r="B1681" s="3" t="s">
        <v>1708</v>
      </c>
      <c r="C1681" s="3" t="n">
        <v>1</v>
      </c>
      <c r="D1681" s="3" t="n">
        <v>67872.067565</v>
      </c>
      <c r="E1681" s="3" t="n">
        <v>0</v>
      </c>
      <c r="F1681" s="3" t="n">
        <v>0</v>
      </c>
      <c r="G1681" s="3" t="n">
        <v>0</v>
      </c>
      <c r="H1681" s="3" t="n">
        <v>10</v>
      </c>
      <c r="I1681" s="19" t="n">
        <v>4.44444444444445</v>
      </c>
      <c r="J1681" s="20" t="n">
        <f aca="false">IF(H1681&gt;0,(aus_solve!$B$16*H1681)/(aus_solve!$B$16*aus_solve!$B$17+H1681),0)</f>
        <v>3.54644644220132</v>
      </c>
    </row>
    <row r="1682" customFormat="false" ht="12.75" hidden="false" customHeight="false" outlineLevel="0" collapsed="false">
      <c r="A1682" s="3" t="s">
        <v>28</v>
      </c>
      <c r="B1682" s="3" t="s">
        <v>1709</v>
      </c>
      <c r="C1682" s="3" t="n">
        <v>3</v>
      </c>
      <c r="D1682" s="3" t="n">
        <v>1339046.37053</v>
      </c>
      <c r="E1682" s="3" t="n">
        <v>0</v>
      </c>
      <c r="F1682" s="3" t="n">
        <v>0</v>
      </c>
      <c r="G1682" s="3" t="n">
        <v>0</v>
      </c>
      <c r="H1682" s="3" t="n">
        <v>10</v>
      </c>
      <c r="I1682" s="19" t="n">
        <v>4.44444444444445</v>
      </c>
      <c r="J1682" s="20" t="n">
        <f aca="false">IF(H1682&gt;0,(aus_solve!$B$16*H1682)/(aus_solve!$B$16*aus_solve!$B$17+H1682),0)</f>
        <v>3.54644644220132</v>
      </c>
    </row>
    <row r="1683" customFormat="false" ht="12.75" hidden="false" customHeight="false" outlineLevel="0" collapsed="false">
      <c r="A1683" s="3" t="s">
        <v>28</v>
      </c>
      <c r="B1683" s="3" t="s">
        <v>1710</v>
      </c>
      <c r="C1683" s="3" t="n">
        <v>16</v>
      </c>
      <c r="D1683" s="3" t="n">
        <v>12398382.366625</v>
      </c>
      <c r="E1683" s="3" t="n">
        <v>0</v>
      </c>
      <c r="F1683" s="3" t="n">
        <v>0</v>
      </c>
      <c r="G1683" s="3" t="n">
        <v>0</v>
      </c>
      <c r="H1683" s="3" t="n">
        <v>10</v>
      </c>
      <c r="I1683" s="19" t="n">
        <v>4.44444444444444</v>
      </c>
      <c r="J1683" s="20" t="n">
        <f aca="false">IF(H1683&gt;0,(aus_solve!$B$16*H1683)/(aus_solve!$B$16*aus_solve!$B$17+H1683),0)</f>
        <v>3.54644644220132</v>
      </c>
    </row>
    <row r="1684" customFormat="false" ht="12.75" hidden="false" customHeight="false" outlineLevel="0" collapsed="false">
      <c r="A1684" s="3" t="s">
        <v>28</v>
      </c>
      <c r="B1684" s="3" t="s">
        <v>1711</v>
      </c>
      <c r="C1684" s="3" t="n">
        <v>2</v>
      </c>
      <c r="D1684" s="3" t="n">
        <v>38346.986995</v>
      </c>
      <c r="E1684" s="3" t="n">
        <v>0</v>
      </c>
      <c r="F1684" s="3" t="n">
        <v>0</v>
      </c>
      <c r="G1684" s="3" t="n">
        <v>0</v>
      </c>
      <c r="H1684" s="3" t="n">
        <v>10</v>
      </c>
      <c r="I1684" s="19" t="n">
        <v>4.44444444444445</v>
      </c>
      <c r="J1684" s="20" t="n">
        <f aca="false">IF(H1684&gt;0,(aus_solve!$B$16*H1684)/(aus_solve!$B$16*aus_solve!$B$17+H1684),0)</f>
        <v>3.54644644220132</v>
      </c>
    </row>
    <row r="1685" customFormat="false" ht="12.75" hidden="false" customHeight="false" outlineLevel="0" collapsed="false">
      <c r="A1685" s="3" t="s">
        <v>28</v>
      </c>
      <c r="B1685" s="3" t="s">
        <v>1712</v>
      </c>
      <c r="C1685" s="3" t="n">
        <v>7</v>
      </c>
      <c r="D1685" s="3" t="n">
        <v>377263.18871</v>
      </c>
      <c r="E1685" s="3" t="n">
        <v>0</v>
      </c>
      <c r="F1685" s="3" t="n">
        <v>0</v>
      </c>
      <c r="G1685" s="3" t="n">
        <v>0</v>
      </c>
      <c r="H1685" s="3" t="n">
        <v>10</v>
      </c>
      <c r="I1685" s="19" t="n">
        <v>4.44444444444444</v>
      </c>
      <c r="J1685" s="20" t="n">
        <f aca="false">IF(H1685&gt;0,(aus_solve!$B$16*H1685)/(aus_solve!$B$16*aus_solve!$B$17+H1685),0)</f>
        <v>3.54644644220132</v>
      </c>
    </row>
    <row r="1686" customFormat="false" ht="12.75" hidden="false" customHeight="false" outlineLevel="0" collapsed="false">
      <c r="A1686" s="3" t="s">
        <v>28</v>
      </c>
      <c r="B1686" s="3" t="s">
        <v>1713</v>
      </c>
      <c r="C1686" s="3" t="n">
        <v>4</v>
      </c>
      <c r="D1686" s="3" t="n">
        <v>39953.289225</v>
      </c>
      <c r="E1686" s="3" t="n">
        <v>0</v>
      </c>
      <c r="F1686" s="3" t="n">
        <v>0</v>
      </c>
      <c r="G1686" s="3" t="n">
        <v>0</v>
      </c>
      <c r="H1686" s="3" t="n">
        <v>10</v>
      </c>
      <c r="I1686" s="19" t="n">
        <v>4.44444444444445</v>
      </c>
      <c r="J1686" s="20" t="n">
        <f aca="false">IF(H1686&gt;0,(aus_solve!$B$16*H1686)/(aus_solve!$B$16*aus_solve!$B$17+H1686),0)</f>
        <v>3.54644644220132</v>
      </c>
    </row>
    <row r="1687" customFormat="false" ht="12.75" hidden="false" customHeight="false" outlineLevel="0" collapsed="false">
      <c r="A1687" s="3" t="s">
        <v>28</v>
      </c>
      <c r="B1687" s="3" t="s">
        <v>1714</v>
      </c>
      <c r="C1687" s="3" t="n">
        <v>11</v>
      </c>
      <c r="D1687" s="3" t="n">
        <v>14142290.84837</v>
      </c>
      <c r="E1687" s="3" t="n">
        <v>0</v>
      </c>
      <c r="F1687" s="3" t="n">
        <v>0</v>
      </c>
      <c r="G1687" s="3" t="n">
        <v>0</v>
      </c>
      <c r="H1687" s="3" t="n">
        <v>10</v>
      </c>
      <c r="I1687" s="19" t="n">
        <v>4.44444444444444</v>
      </c>
      <c r="J1687" s="20" t="n">
        <f aca="false">IF(H1687&gt;0,(aus_solve!$B$16*H1687)/(aus_solve!$B$16*aus_solve!$B$17+H1687),0)</f>
        <v>3.54644644220132</v>
      </c>
    </row>
    <row r="1688" customFormat="false" ht="12.75" hidden="false" customHeight="false" outlineLevel="0" collapsed="false">
      <c r="A1688" s="3" t="s">
        <v>28</v>
      </c>
      <c r="B1688" s="3" t="s">
        <v>1715</v>
      </c>
      <c r="C1688" s="3" t="n">
        <v>6</v>
      </c>
      <c r="D1688" s="3" t="n">
        <v>7994006.95583</v>
      </c>
      <c r="E1688" s="3" t="n">
        <v>0</v>
      </c>
      <c r="F1688" s="3" t="n">
        <v>0</v>
      </c>
      <c r="G1688" s="3" t="n">
        <v>0</v>
      </c>
      <c r="H1688" s="3" t="n">
        <v>10</v>
      </c>
      <c r="I1688" s="19" t="n">
        <v>4.44444444444444</v>
      </c>
      <c r="J1688" s="20" t="n">
        <f aca="false">IF(H1688&gt;0,(aus_solve!$B$16*H1688)/(aus_solve!$B$16*aus_solve!$B$17+H1688),0)</f>
        <v>3.54644644220132</v>
      </c>
    </row>
    <row r="1689" customFormat="false" ht="12.75" hidden="false" customHeight="false" outlineLevel="0" collapsed="false">
      <c r="A1689" s="3" t="s">
        <v>28</v>
      </c>
      <c r="B1689" s="3" t="s">
        <v>1716</v>
      </c>
      <c r="C1689" s="3" t="n">
        <v>2</v>
      </c>
      <c r="D1689" s="3" t="n">
        <v>102371.09178</v>
      </c>
      <c r="E1689" s="3" t="n">
        <v>0</v>
      </c>
      <c r="F1689" s="3" t="n">
        <v>0</v>
      </c>
      <c r="G1689" s="3" t="n">
        <v>0</v>
      </c>
      <c r="H1689" s="3" t="n">
        <v>10</v>
      </c>
      <c r="I1689" s="19" t="n">
        <v>4.44444444444445</v>
      </c>
      <c r="J1689" s="20" t="n">
        <f aca="false">IF(H1689&gt;0,(aus_solve!$B$16*H1689)/(aus_solve!$B$16*aus_solve!$B$17+H1689),0)</f>
        <v>3.54644644220132</v>
      </c>
    </row>
    <row r="1690" customFormat="false" ht="12.75" hidden="false" customHeight="false" outlineLevel="0" collapsed="false">
      <c r="A1690" s="3" t="s">
        <v>28</v>
      </c>
      <c r="B1690" s="3" t="s">
        <v>1717</v>
      </c>
      <c r="C1690" s="3" t="n">
        <v>6</v>
      </c>
      <c r="D1690" s="3" t="n">
        <v>1542244.746035</v>
      </c>
      <c r="E1690" s="3" t="n">
        <v>0</v>
      </c>
      <c r="F1690" s="3" t="n">
        <v>0</v>
      </c>
      <c r="G1690" s="3" t="n">
        <v>0</v>
      </c>
      <c r="H1690" s="3" t="n">
        <v>10</v>
      </c>
      <c r="I1690" s="19" t="n">
        <v>4.44444444444444</v>
      </c>
      <c r="J1690" s="20" t="n">
        <f aca="false">IF(H1690&gt;0,(aus_solve!$B$16*H1690)/(aus_solve!$B$16*aus_solve!$B$17+H1690),0)</f>
        <v>3.54644644220132</v>
      </c>
    </row>
    <row r="1691" customFormat="false" ht="12.75" hidden="false" customHeight="false" outlineLevel="0" collapsed="false">
      <c r="A1691" s="3" t="s">
        <v>28</v>
      </c>
      <c r="B1691" s="3" t="s">
        <v>1718</v>
      </c>
      <c r="C1691" s="3" t="n">
        <v>5</v>
      </c>
      <c r="D1691" s="3" t="n">
        <v>779869.362485</v>
      </c>
      <c r="E1691" s="3" t="n">
        <v>61.791345</v>
      </c>
      <c r="F1691" s="3" t="n">
        <v>0.499959684093041</v>
      </c>
      <c r="G1691" s="3" t="n">
        <v>0.499959684093041</v>
      </c>
      <c r="H1691" s="3" t="n">
        <v>10</v>
      </c>
      <c r="I1691" s="19" t="n">
        <v>4.44444444444445</v>
      </c>
      <c r="J1691" s="20" t="n">
        <f aca="false">IF(H1691&gt;0,(aus_solve!$B$16*H1691)/(aus_solve!$B$16*aus_solve!$B$17+H1691),0)</f>
        <v>3.54644644220132</v>
      </c>
    </row>
    <row r="1692" customFormat="false" ht="12.75" hidden="false" customHeight="false" outlineLevel="0" collapsed="false">
      <c r="A1692" s="3" t="s">
        <v>28</v>
      </c>
      <c r="B1692" s="3" t="s">
        <v>1719</v>
      </c>
      <c r="C1692" s="3" t="n">
        <v>6</v>
      </c>
      <c r="D1692" s="3" t="n">
        <v>488308.634575</v>
      </c>
      <c r="E1692" s="3" t="n">
        <v>0</v>
      </c>
      <c r="F1692" s="3" t="n">
        <v>0</v>
      </c>
      <c r="G1692" s="3" t="n">
        <v>0</v>
      </c>
      <c r="H1692" s="3" t="n">
        <v>10</v>
      </c>
      <c r="I1692" s="19" t="n">
        <v>4.44444444444444</v>
      </c>
      <c r="J1692" s="20" t="n">
        <f aca="false">IF(H1692&gt;0,(aus_solve!$B$16*H1692)/(aus_solve!$B$16*aus_solve!$B$17+H1692),0)</f>
        <v>3.54644644220132</v>
      </c>
    </row>
    <row r="1693" customFormat="false" ht="12.75" hidden="false" customHeight="false" outlineLevel="0" collapsed="false">
      <c r="A1693" s="3" t="s">
        <v>28</v>
      </c>
      <c r="B1693" s="3" t="s">
        <v>1720</v>
      </c>
      <c r="C1693" s="3" t="n">
        <v>7</v>
      </c>
      <c r="D1693" s="3" t="n">
        <v>1664446.75797</v>
      </c>
      <c r="E1693" s="3" t="n">
        <v>0</v>
      </c>
      <c r="F1693" s="3" t="n">
        <v>0</v>
      </c>
      <c r="G1693" s="3" t="n">
        <v>0</v>
      </c>
      <c r="H1693" s="3" t="n">
        <v>10</v>
      </c>
      <c r="I1693" s="19" t="n">
        <v>4.44444444444444</v>
      </c>
      <c r="J1693" s="20" t="n">
        <f aca="false">IF(H1693&gt;0,(aus_solve!$B$16*H1693)/(aus_solve!$B$16*aus_solve!$B$17+H1693),0)</f>
        <v>3.54644644220132</v>
      </c>
    </row>
    <row r="1694" customFormat="false" ht="12.75" hidden="false" customHeight="false" outlineLevel="0" collapsed="false">
      <c r="A1694" s="3" t="s">
        <v>28</v>
      </c>
      <c r="B1694" s="3" t="s">
        <v>1721</v>
      </c>
      <c r="C1694" s="3" t="n">
        <v>15</v>
      </c>
      <c r="D1694" s="3" t="n">
        <v>114704898.56156</v>
      </c>
      <c r="E1694" s="3" t="n">
        <v>0</v>
      </c>
      <c r="F1694" s="3" t="n">
        <v>0</v>
      </c>
      <c r="G1694" s="3" t="n">
        <v>0</v>
      </c>
      <c r="H1694" s="3" t="n">
        <v>10</v>
      </c>
      <c r="I1694" s="19" t="n">
        <v>4.44444444444444</v>
      </c>
      <c r="J1694" s="20" t="n">
        <f aca="false">IF(H1694&gt;0,(aus_solve!$B$16*H1694)/(aus_solve!$B$16*aus_solve!$B$17+H1694),0)</f>
        <v>3.54644644220132</v>
      </c>
    </row>
    <row r="1695" customFormat="false" ht="12.75" hidden="false" customHeight="false" outlineLevel="0" collapsed="false">
      <c r="A1695" s="3" t="s">
        <v>28</v>
      </c>
      <c r="B1695" s="3" t="s">
        <v>1722</v>
      </c>
      <c r="C1695" s="3" t="n">
        <v>3</v>
      </c>
      <c r="D1695" s="3" t="n">
        <v>123112.54918</v>
      </c>
      <c r="E1695" s="3" t="n">
        <v>0</v>
      </c>
      <c r="F1695" s="3" t="n">
        <v>0</v>
      </c>
      <c r="G1695" s="3" t="n">
        <v>0</v>
      </c>
      <c r="H1695" s="3" t="n">
        <v>10</v>
      </c>
      <c r="I1695" s="19" t="n">
        <v>4.44444444444445</v>
      </c>
      <c r="J1695" s="20" t="n">
        <f aca="false">IF(H1695&gt;0,(aus_solve!$B$16*H1695)/(aus_solve!$B$16*aus_solve!$B$17+H1695),0)</f>
        <v>3.54644644220132</v>
      </c>
    </row>
    <row r="1696" customFormat="false" ht="12.75" hidden="false" customHeight="false" outlineLevel="0" collapsed="false">
      <c r="A1696" s="3" t="s">
        <v>28</v>
      </c>
      <c r="B1696" s="3" t="s">
        <v>1723</v>
      </c>
      <c r="C1696" s="3" t="n">
        <v>1</v>
      </c>
      <c r="D1696" s="3" t="n">
        <v>217.976955</v>
      </c>
      <c r="E1696" s="3" t="n">
        <v>0</v>
      </c>
      <c r="F1696" s="3" t="n">
        <v>0</v>
      </c>
      <c r="G1696" s="3" t="n">
        <v>0</v>
      </c>
      <c r="H1696" s="3" t="n">
        <v>10</v>
      </c>
      <c r="I1696" s="19" t="n">
        <v>4.44444444444445</v>
      </c>
      <c r="J1696" s="20" t="n">
        <f aca="false">IF(H1696&gt;0,(aus_solve!$B$16*H1696)/(aus_solve!$B$16*aus_solve!$B$17+H1696),0)</f>
        <v>3.54644644220132</v>
      </c>
    </row>
    <row r="1697" customFormat="false" ht="12.75" hidden="false" customHeight="false" outlineLevel="0" collapsed="false">
      <c r="A1697" s="3" t="s">
        <v>28</v>
      </c>
      <c r="B1697" s="3" t="s">
        <v>1724</v>
      </c>
      <c r="C1697" s="3" t="n">
        <v>5</v>
      </c>
      <c r="D1697" s="3" t="n">
        <v>7146239.106715</v>
      </c>
      <c r="E1697" s="3" t="n">
        <v>8685.72</v>
      </c>
      <c r="F1697" s="3" t="n">
        <v>2</v>
      </c>
      <c r="G1697" s="3" t="n">
        <v>0.888888888888889</v>
      </c>
      <c r="H1697" s="3" t="n">
        <v>10</v>
      </c>
      <c r="I1697" s="19" t="n">
        <v>4.44444444444445</v>
      </c>
      <c r="J1697" s="20" t="n">
        <f aca="false">IF(H1697&gt;0,(aus_solve!$B$16*H1697)/(aus_solve!$B$16*aus_solve!$B$17+H1697),0)</f>
        <v>3.54644644220132</v>
      </c>
    </row>
    <row r="1698" customFormat="false" ht="12.75" hidden="false" customHeight="false" outlineLevel="0" collapsed="false">
      <c r="A1698" s="3" t="s">
        <v>28</v>
      </c>
      <c r="B1698" s="3" t="s">
        <v>1725</v>
      </c>
      <c r="C1698" s="3" t="n">
        <v>1</v>
      </c>
      <c r="D1698" s="3" t="n">
        <v>3852.751465</v>
      </c>
      <c r="E1698" s="3" t="n">
        <v>0</v>
      </c>
      <c r="F1698" s="3" t="n">
        <v>0</v>
      </c>
      <c r="G1698" s="3" t="n">
        <v>0</v>
      </c>
      <c r="H1698" s="3" t="n">
        <v>10</v>
      </c>
      <c r="I1698" s="19" t="n">
        <v>4.44444444444445</v>
      </c>
      <c r="J1698" s="20" t="n">
        <f aca="false">IF(H1698&gt;0,(aus_solve!$B$16*H1698)/(aus_solve!$B$16*aus_solve!$B$17+H1698),0)</f>
        <v>3.54644644220132</v>
      </c>
    </row>
    <row r="1699" customFormat="false" ht="12.75" hidden="false" customHeight="false" outlineLevel="0" collapsed="false">
      <c r="A1699" s="3" t="s">
        <v>28</v>
      </c>
      <c r="B1699" s="3" t="s">
        <v>1726</v>
      </c>
      <c r="C1699" s="3" t="n">
        <v>2</v>
      </c>
      <c r="D1699" s="3" t="n">
        <v>351870.029975</v>
      </c>
      <c r="E1699" s="3" t="n">
        <v>0</v>
      </c>
      <c r="F1699" s="3" t="n">
        <v>0</v>
      </c>
      <c r="G1699" s="3" t="n">
        <v>0</v>
      </c>
      <c r="H1699" s="3" t="n">
        <v>10</v>
      </c>
      <c r="I1699" s="19" t="n">
        <v>4.44444444444445</v>
      </c>
      <c r="J1699" s="20" t="n">
        <f aca="false">IF(H1699&gt;0,(aus_solve!$B$16*H1699)/(aus_solve!$B$16*aus_solve!$B$17+H1699),0)</f>
        <v>3.54644644220132</v>
      </c>
    </row>
    <row r="1700" customFormat="false" ht="12.75" hidden="false" customHeight="false" outlineLevel="0" collapsed="false">
      <c r="A1700" s="3" t="s">
        <v>28</v>
      </c>
      <c r="B1700" s="3" t="s">
        <v>1727</v>
      </c>
      <c r="C1700" s="3" t="n">
        <v>7</v>
      </c>
      <c r="D1700" s="3" t="n">
        <v>2540249.64085</v>
      </c>
      <c r="E1700" s="3" t="n">
        <v>0</v>
      </c>
      <c r="F1700" s="3" t="n">
        <v>0</v>
      </c>
      <c r="G1700" s="3" t="n">
        <v>0</v>
      </c>
      <c r="H1700" s="3" t="n">
        <v>10</v>
      </c>
      <c r="I1700" s="19" t="n">
        <v>4.44444444444444</v>
      </c>
      <c r="J1700" s="20" t="n">
        <f aca="false">IF(H1700&gt;0,(aus_solve!$B$16*H1700)/(aus_solve!$B$16*aus_solve!$B$17+H1700),0)</f>
        <v>3.54644644220132</v>
      </c>
    </row>
    <row r="1701" customFormat="false" ht="12.75" hidden="false" customHeight="false" outlineLevel="0" collapsed="false">
      <c r="A1701" s="3" t="s">
        <v>28</v>
      </c>
      <c r="B1701" s="3" t="s">
        <v>1728</v>
      </c>
      <c r="C1701" s="3" t="n">
        <v>3</v>
      </c>
      <c r="D1701" s="3" t="n">
        <v>30908554.28294</v>
      </c>
      <c r="E1701" s="3" t="n">
        <v>0</v>
      </c>
      <c r="F1701" s="3" t="n">
        <v>0</v>
      </c>
      <c r="G1701" s="3" t="n">
        <v>0</v>
      </c>
      <c r="H1701" s="3" t="n">
        <v>10</v>
      </c>
      <c r="I1701" s="19" t="n">
        <v>4.44444444444445</v>
      </c>
      <c r="J1701" s="20" t="n">
        <f aca="false">IF(H1701&gt;0,(aus_solve!$B$16*H1701)/(aus_solve!$B$16*aus_solve!$B$17+H1701),0)</f>
        <v>3.54644644220132</v>
      </c>
    </row>
    <row r="1702" customFormat="false" ht="12.75" hidden="false" customHeight="false" outlineLevel="0" collapsed="false">
      <c r="A1702" s="3" t="s">
        <v>28</v>
      </c>
      <c r="B1702" s="3" t="s">
        <v>1729</v>
      </c>
      <c r="C1702" s="3" t="n">
        <v>4</v>
      </c>
      <c r="D1702" s="3" t="n">
        <v>243880.630565</v>
      </c>
      <c r="E1702" s="3" t="n">
        <v>0</v>
      </c>
      <c r="F1702" s="3" t="n">
        <v>0</v>
      </c>
      <c r="G1702" s="3" t="n">
        <v>0</v>
      </c>
      <c r="H1702" s="3" t="n">
        <v>10</v>
      </c>
      <c r="I1702" s="19" t="n">
        <v>4.44444444444445</v>
      </c>
      <c r="J1702" s="20" t="n">
        <f aca="false">IF(H1702&gt;0,(aus_solve!$B$16*H1702)/(aus_solve!$B$16*aus_solve!$B$17+H1702),0)</f>
        <v>3.54644644220132</v>
      </c>
    </row>
    <row r="1703" customFormat="false" ht="12.75" hidden="false" customHeight="false" outlineLevel="0" collapsed="false">
      <c r="A1703" s="3" t="s">
        <v>28</v>
      </c>
      <c r="B1703" s="3" t="s">
        <v>1730</v>
      </c>
      <c r="C1703" s="3" t="n">
        <v>7</v>
      </c>
      <c r="D1703" s="3" t="n">
        <v>45981893.048465</v>
      </c>
      <c r="E1703" s="3" t="n">
        <v>0</v>
      </c>
      <c r="F1703" s="3" t="n">
        <v>0</v>
      </c>
      <c r="G1703" s="3" t="n">
        <v>0</v>
      </c>
      <c r="H1703" s="3" t="n">
        <v>10</v>
      </c>
      <c r="I1703" s="19" t="n">
        <v>4.44444444444444</v>
      </c>
      <c r="J1703" s="20" t="n">
        <f aca="false">IF(H1703&gt;0,(aus_solve!$B$16*H1703)/(aus_solve!$B$16*aus_solve!$B$17+H1703),0)</f>
        <v>3.54644644220132</v>
      </c>
    </row>
    <row r="1704" customFormat="false" ht="12.75" hidden="false" customHeight="false" outlineLevel="0" collapsed="false">
      <c r="A1704" s="3" t="s">
        <v>28</v>
      </c>
      <c r="B1704" s="3" t="s">
        <v>1731</v>
      </c>
      <c r="C1704" s="3" t="n">
        <v>3</v>
      </c>
      <c r="D1704" s="3" t="n">
        <v>1055780.27444</v>
      </c>
      <c r="E1704" s="3" t="n">
        <v>0</v>
      </c>
      <c r="F1704" s="3" t="n">
        <v>0</v>
      </c>
      <c r="G1704" s="3" t="n">
        <v>0</v>
      </c>
      <c r="H1704" s="3" t="n">
        <v>10</v>
      </c>
      <c r="I1704" s="19" t="n">
        <v>4.44444444444445</v>
      </c>
      <c r="J1704" s="20" t="n">
        <f aca="false">IF(H1704&gt;0,(aus_solve!$B$16*H1704)/(aus_solve!$B$16*aus_solve!$B$17+H1704),0)</f>
        <v>3.54644644220132</v>
      </c>
    </row>
    <row r="1705" customFormat="false" ht="12.75" hidden="false" customHeight="false" outlineLevel="0" collapsed="false">
      <c r="A1705" s="3" t="s">
        <v>28</v>
      </c>
      <c r="B1705" s="3" t="s">
        <v>1732</v>
      </c>
      <c r="C1705" s="3" t="n">
        <v>3</v>
      </c>
      <c r="D1705" s="3" t="n">
        <v>682398.632245</v>
      </c>
      <c r="E1705" s="3" t="n">
        <v>0</v>
      </c>
      <c r="F1705" s="3" t="n">
        <v>0</v>
      </c>
      <c r="G1705" s="3" t="n">
        <v>0</v>
      </c>
      <c r="H1705" s="3" t="n">
        <v>10</v>
      </c>
      <c r="I1705" s="19" t="n">
        <v>4.44444444444445</v>
      </c>
      <c r="J1705" s="20" t="n">
        <f aca="false">IF(H1705&gt;0,(aus_solve!$B$16*H1705)/(aus_solve!$B$16*aus_solve!$B$17+H1705),0)</f>
        <v>3.54644644220132</v>
      </c>
    </row>
    <row r="1706" customFormat="false" ht="12.75" hidden="false" customHeight="false" outlineLevel="0" collapsed="false">
      <c r="A1706" s="3" t="s">
        <v>28</v>
      </c>
      <c r="B1706" s="3" t="s">
        <v>1733</v>
      </c>
      <c r="C1706" s="3" t="n">
        <v>4</v>
      </c>
      <c r="D1706" s="3" t="n">
        <v>247173.69857</v>
      </c>
      <c r="E1706" s="3" t="n">
        <v>0</v>
      </c>
      <c r="F1706" s="3" t="n">
        <v>0</v>
      </c>
      <c r="G1706" s="3" t="n">
        <v>0</v>
      </c>
      <c r="H1706" s="3" t="n">
        <v>10</v>
      </c>
      <c r="I1706" s="19" t="n">
        <v>4.44444444444445</v>
      </c>
      <c r="J1706" s="20" t="n">
        <f aca="false">IF(H1706&gt;0,(aus_solve!$B$16*H1706)/(aus_solve!$B$16*aus_solve!$B$17+H1706),0)</f>
        <v>3.54644644220132</v>
      </c>
    </row>
    <row r="1707" customFormat="false" ht="12.75" hidden="false" customHeight="false" outlineLevel="0" collapsed="false">
      <c r="A1707" s="3" t="s">
        <v>28</v>
      </c>
      <c r="B1707" s="3" t="s">
        <v>1734</v>
      </c>
      <c r="C1707" s="3" t="n">
        <v>8</v>
      </c>
      <c r="D1707" s="3" t="n">
        <v>5556817.090995</v>
      </c>
      <c r="E1707" s="3" t="n">
        <v>0</v>
      </c>
      <c r="F1707" s="3" t="n">
        <v>0</v>
      </c>
      <c r="G1707" s="3" t="n">
        <v>0</v>
      </c>
      <c r="H1707" s="3" t="n">
        <v>10</v>
      </c>
      <c r="I1707" s="19" t="n">
        <v>4.44444444444444</v>
      </c>
      <c r="J1707" s="20" t="n">
        <f aca="false">IF(H1707&gt;0,(aus_solve!$B$16*H1707)/(aus_solve!$B$16*aus_solve!$B$17+H1707),0)</f>
        <v>3.54644644220132</v>
      </c>
    </row>
    <row r="1708" customFormat="false" ht="12.75" hidden="false" customHeight="false" outlineLevel="0" collapsed="false">
      <c r="A1708" s="3" t="s">
        <v>28</v>
      </c>
      <c r="B1708" s="3" t="s">
        <v>1735</v>
      </c>
      <c r="C1708" s="3" t="n">
        <v>2</v>
      </c>
      <c r="D1708" s="3" t="n">
        <v>40039232.342135</v>
      </c>
      <c r="E1708" s="3" t="n">
        <v>0</v>
      </c>
      <c r="F1708" s="3" t="n">
        <v>0</v>
      </c>
      <c r="G1708" s="3" t="n">
        <v>0</v>
      </c>
      <c r="H1708" s="3" t="n">
        <v>10</v>
      </c>
      <c r="I1708" s="19" t="n">
        <v>4.44444444444445</v>
      </c>
      <c r="J1708" s="20" t="n">
        <f aca="false">IF(H1708&gt;0,(aus_solve!$B$16*H1708)/(aus_solve!$B$16*aus_solve!$B$17+H1708),0)</f>
        <v>3.54644644220132</v>
      </c>
    </row>
    <row r="1709" customFormat="false" ht="12.75" hidden="false" customHeight="false" outlineLevel="0" collapsed="false">
      <c r="A1709" s="3" t="s">
        <v>28</v>
      </c>
      <c r="B1709" s="3" t="s">
        <v>1736</v>
      </c>
      <c r="C1709" s="3" t="n">
        <v>4</v>
      </c>
      <c r="D1709" s="3" t="n">
        <v>95922937.857465</v>
      </c>
      <c r="E1709" s="3" t="n">
        <v>0</v>
      </c>
      <c r="F1709" s="3" t="n">
        <v>0</v>
      </c>
      <c r="G1709" s="3" t="n">
        <v>0</v>
      </c>
      <c r="H1709" s="3" t="n">
        <v>10</v>
      </c>
      <c r="I1709" s="19" t="n">
        <v>4.44444444444445</v>
      </c>
      <c r="J1709" s="20" t="n">
        <f aca="false">IF(H1709&gt;0,(aus_solve!$B$16*H1709)/(aus_solve!$B$16*aus_solve!$B$17+H1709),0)</f>
        <v>3.54644644220132</v>
      </c>
    </row>
    <row r="1710" customFormat="false" ht="12.75" hidden="false" customHeight="false" outlineLevel="0" collapsed="false">
      <c r="A1710" s="3" t="s">
        <v>28</v>
      </c>
      <c r="B1710" s="3" t="s">
        <v>1737</v>
      </c>
      <c r="C1710" s="3" t="n">
        <v>2</v>
      </c>
      <c r="D1710" s="3" t="n">
        <v>22426.61296</v>
      </c>
      <c r="E1710" s="3" t="n">
        <v>0</v>
      </c>
      <c r="F1710" s="3" t="n">
        <v>0</v>
      </c>
      <c r="G1710" s="3" t="n">
        <v>0</v>
      </c>
      <c r="H1710" s="3" t="n">
        <v>10</v>
      </c>
      <c r="I1710" s="19" t="n">
        <v>4.44444444444445</v>
      </c>
      <c r="J1710" s="20" t="n">
        <f aca="false">IF(H1710&gt;0,(aus_solve!$B$16*H1710)/(aus_solve!$B$16*aus_solve!$B$17+H1710),0)</f>
        <v>3.54644644220132</v>
      </c>
    </row>
    <row r="1711" customFormat="false" ht="12.75" hidden="false" customHeight="false" outlineLevel="0" collapsed="false">
      <c r="A1711" s="3" t="s">
        <v>28</v>
      </c>
      <c r="B1711" s="3" t="s">
        <v>1738</v>
      </c>
      <c r="C1711" s="3" t="n">
        <v>1</v>
      </c>
      <c r="D1711" s="3" t="n">
        <v>304271.54483</v>
      </c>
      <c r="E1711" s="3" t="n">
        <v>0</v>
      </c>
      <c r="F1711" s="3" t="n">
        <v>0</v>
      </c>
      <c r="G1711" s="3" t="n">
        <v>0</v>
      </c>
      <c r="H1711" s="3" t="n">
        <v>10</v>
      </c>
      <c r="I1711" s="19" t="n">
        <v>4.44444444444445</v>
      </c>
      <c r="J1711" s="20" t="n">
        <f aca="false">IF(H1711&gt;0,(aus_solve!$B$16*H1711)/(aus_solve!$B$16*aus_solve!$B$17+H1711),0)</f>
        <v>3.54644644220132</v>
      </c>
    </row>
    <row r="1712" customFormat="false" ht="12.75" hidden="false" customHeight="false" outlineLevel="0" collapsed="false">
      <c r="A1712" s="3" t="s">
        <v>28</v>
      </c>
      <c r="B1712" s="3" t="s">
        <v>1739</v>
      </c>
      <c r="C1712" s="3" t="n">
        <v>2</v>
      </c>
      <c r="D1712" s="3" t="n">
        <v>249786.878205</v>
      </c>
      <c r="E1712" s="3" t="n">
        <v>0</v>
      </c>
      <c r="F1712" s="3" t="n">
        <v>0</v>
      </c>
      <c r="G1712" s="3" t="n">
        <v>0</v>
      </c>
      <c r="H1712" s="3" t="n">
        <v>10</v>
      </c>
      <c r="I1712" s="19" t="n">
        <v>4.44444444444445</v>
      </c>
      <c r="J1712" s="20" t="n">
        <f aca="false">IF(H1712&gt;0,(aus_solve!$B$16*H1712)/(aus_solve!$B$16*aus_solve!$B$17+H1712),0)</f>
        <v>3.54644644220132</v>
      </c>
    </row>
    <row r="1713" customFormat="false" ht="12.75" hidden="false" customHeight="false" outlineLevel="0" collapsed="false">
      <c r="A1713" s="3" t="s">
        <v>28</v>
      </c>
      <c r="B1713" s="3" t="s">
        <v>1740</v>
      </c>
      <c r="C1713" s="3" t="n">
        <v>2</v>
      </c>
      <c r="D1713" s="3" t="n">
        <v>416993.83293</v>
      </c>
      <c r="E1713" s="3" t="n">
        <v>0</v>
      </c>
      <c r="F1713" s="3" t="n">
        <v>0</v>
      </c>
      <c r="G1713" s="3" t="n">
        <v>0</v>
      </c>
      <c r="H1713" s="3" t="n">
        <v>10</v>
      </c>
      <c r="I1713" s="19" t="n">
        <v>4.44444444444445</v>
      </c>
      <c r="J1713" s="20" t="n">
        <f aca="false">IF(H1713&gt;0,(aus_solve!$B$16*H1713)/(aus_solve!$B$16*aus_solve!$B$17+H1713),0)</f>
        <v>3.54644644220132</v>
      </c>
    </row>
    <row r="1714" customFormat="false" ht="12.75" hidden="false" customHeight="false" outlineLevel="0" collapsed="false">
      <c r="A1714" s="3" t="s">
        <v>28</v>
      </c>
      <c r="B1714" s="3" t="s">
        <v>1741</v>
      </c>
      <c r="C1714" s="3" t="n">
        <v>2</v>
      </c>
      <c r="D1714" s="3" t="n">
        <v>1905914.65182</v>
      </c>
      <c r="E1714" s="3" t="n">
        <v>0</v>
      </c>
      <c r="F1714" s="3" t="n">
        <v>0</v>
      </c>
      <c r="G1714" s="3" t="n">
        <v>0</v>
      </c>
      <c r="H1714" s="3" t="n">
        <v>10</v>
      </c>
      <c r="I1714" s="19" t="n">
        <v>4.44444444444445</v>
      </c>
      <c r="J1714" s="20" t="n">
        <f aca="false">IF(H1714&gt;0,(aus_solve!$B$16*H1714)/(aus_solve!$B$16*aus_solve!$B$17+H1714),0)</f>
        <v>3.54644644220132</v>
      </c>
    </row>
    <row r="1715" customFormat="false" ht="12.75" hidden="false" customHeight="false" outlineLevel="0" collapsed="false">
      <c r="A1715" s="3" t="s">
        <v>28</v>
      </c>
      <c r="B1715" s="3" t="s">
        <v>1742</v>
      </c>
      <c r="C1715" s="3" t="n">
        <v>4</v>
      </c>
      <c r="D1715" s="3" t="n">
        <v>27145.135595</v>
      </c>
      <c r="E1715" s="3" t="n">
        <v>0</v>
      </c>
      <c r="F1715" s="3" t="n">
        <v>0</v>
      </c>
      <c r="G1715" s="3" t="n">
        <v>0</v>
      </c>
      <c r="H1715" s="3" t="n">
        <v>10</v>
      </c>
      <c r="I1715" s="19" t="n">
        <v>4.44444444444445</v>
      </c>
      <c r="J1715" s="20" t="n">
        <f aca="false">IF(H1715&gt;0,(aus_solve!$B$16*H1715)/(aus_solve!$B$16*aus_solve!$B$17+H1715),0)</f>
        <v>3.54644644220132</v>
      </c>
    </row>
    <row r="1716" customFormat="false" ht="12.75" hidden="false" customHeight="false" outlineLevel="0" collapsed="false">
      <c r="A1716" s="3" t="s">
        <v>28</v>
      </c>
      <c r="B1716" s="3" t="s">
        <v>1743</v>
      </c>
      <c r="C1716" s="3" t="n">
        <v>5</v>
      </c>
      <c r="D1716" s="3" t="n">
        <v>158316.931485</v>
      </c>
      <c r="E1716" s="3" t="n">
        <v>0</v>
      </c>
      <c r="F1716" s="3" t="n">
        <v>0</v>
      </c>
      <c r="G1716" s="3" t="n">
        <v>0</v>
      </c>
      <c r="H1716" s="3" t="n">
        <v>10</v>
      </c>
      <c r="I1716" s="19" t="n">
        <v>4.44444444444445</v>
      </c>
      <c r="J1716" s="20" t="n">
        <f aca="false">IF(H1716&gt;0,(aus_solve!$B$16*H1716)/(aus_solve!$B$16*aus_solve!$B$17+H1716),0)</f>
        <v>3.54644644220132</v>
      </c>
    </row>
    <row r="1717" customFormat="false" ht="12.75" hidden="false" customHeight="false" outlineLevel="0" collapsed="false">
      <c r="A1717" s="3" t="s">
        <v>28</v>
      </c>
      <c r="B1717" s="3" t="s">
        <v>1744</v>
      </c>
      <c r="C1717" s="3" t="n">
        <v>8</v>
      </c>
      <c r="D1717" s="3" t="n">
        <v>2514022.432705</v>
      </c>
      <c r="E1717" s="3" t="n">
        <v>0</v>
      </c>
      <c r="F1717" s="3" t="n">
        <v>0</v>
      </c>
      <c r="G1717" s="3" t="n">
        <v>0</v>
      </c>
      <c r="H1717" s="3" t="n">
        <v>10</v>
      </c>
      <c r="I1717" s="19" t="n">
        <v>4.44444444444444</v>
      </c>
      <c r="J1717" s="20" t="n">
        <f aca="false">IF(H1717&gt;0,(aus_solve!$B$16*H1717)/(aus_solve!$B$16*aus_solve!$B$17+H1717),0)</f>
        <v>3.54644644220132</v>
      </c>
    </row>
    <row r="1718" customFormat="false" ht="12.75" hidden="false" customHeight="false" outlineLevel="0" collapsed="false">
      <c r="A1718" s="3" t="s">
        <v>28</v>
      </c>
      <c r="B1718" s="3" t="s">
        <v>1745</v>
      </c>
      <c r="C1718" s="3" t="n">
        <v>12</v>
      </c>
      <c r="D1718" s="3" t="n">
        <v>1068017.19512</v>
      </c>
      <c r="E1718" s="3" t="n">
        <v>0</v>
      </c>
      <c r="F1718" s="3" t="n">
        <v>0</v>
      </c>
      <c r="G1718" s="3" t="n">
        <v>0</v>
      </c>
      <c r="H1718" s="3" t="n">
        <v>10</v>
      </c>
      <c r="I1718" s="19" t="n">
        <v>4.44444444444444</v>
      </c>
      <c r="J1718" s="20" t="n">
        <f aca="false">IF(H1718&gt;0,(aus_solve!$B$16*H1718)/(aus_solve!$B$16*aus_solve!$B$17+H1718),0)</f>
        <v>3.54644644220132</v>
      </c>
    </row>
    <row r="1719" customFormat="false" ht="12.75" hidden="false" customHeight="false" outlineLevel="0" collapsed="false">
      <c r="A1719" s="3" t="s">
        <v>28</v>
      </c>
      <c r="B1719" s="3" t="s">
        <v>1746</v>
      </c>
      <c r="C1719" s="3" t="n">
        <v>11</v>
      </c>
      <c r="D1719" s="3" t="n">
        <v>1475430.92016</v>
      </c>
      <c r="E1719" s="3" t="n">
        <v>44644.658495</v>
      </c>
      <c r="F1719" s="3" t="n">
        <v>3.03254806398033</v>
      </c>
      <c r="G1719" s="3" t="n">
        <v>3.03254806398033</v>
      </c>
      <c r="H1719" s="3" t="n">
        <v>10</v>
      </c>
      <c r="I1719" s="19" t="n">
        <v>4.44444444444444</v>
      </c>
      <c r="J1719" s="20" t="n">
        <f aca="false">IF(H1719&gt;0,(aus_solve!$B$16*H1719)/(aus_solve!$B$16*aus_solve!$B$17+H1719),0)</f>
        <v>3.54644644220132</v>
      </c>
    </row>
    <row r="1720" customFormat="false" ht="12.75" hidden="false" customHeight="false" outlineLevel="0" collapsed="false">
      <c r="A1720" s="3" t="s">
        <v>28</v>
      </c>
      <c r="B1720" s="3" t="s">
        <v>1747</v>
      </c>
      <c r="C1720" s="3" t="n">
        <v>13</v>
      </c>
      <c r="D1720" s="3" t="n">
        <v>5063485.335655</v>
      </c>
      <c r="E1720" s="3" t="n">
        <v>144387.30769</v>
      </c>
      <c r="F1720" s="3" t="n">
        <v>2.79820891193053</v>
      </c>
      <c r="G1720" s="3" t="n">
        <v>2.79820891193053</v>
      </c>
      <c r="H1720" s="3" t="n">
        <v>10</v>
      </c>
      <c r="I1720" s="19" t="n">
        <v>4.44444444444444</v>
      </c>
      <c r="J1720" s="20" t="n">
        <f aca="false">IF(H1720&gt;0,(aus_solve!$B$16*H1720)/(aus_solve!$B$16*aus_solve!$B$17+H1720),0)</f>
        <v>3.54644644220132</v>
      </c>
    </row>
    <row r="1721" customFormat="false" ht="12.75" hidden="false" customHeight="false" outlineLevel="0" collapsed="false">
      <c r="A1721" s="3" t="s">
        <v>28</v>
      </c>
      <c r="B1721" s="3" t="s">
        <v>1748</v>
      </c>
      <c r="C1721" s="3" t="n">
        <v>11</v>
      </c>
      <c r="D1721" s="3" t="n">
        <v>1119104.308095</v>
      </c>
      <c r="E1721" s="3" t="n">
        <v>36040.561185</v>
      </c>
      <c r="F1721" s="3" t="n">
        <v>3.23627199383981</v>
      </c>
      <c r="G1721" s="3" t="n">
        <v>3.2246054900939</v>
      </c>
      <c r="H1721" s="3" t="n">
        <v>10</v>
      </c>
      <c r="I1721" s="19" t="n">
        <v>4.44444444444444</v>
      </c>
      <c r="J1721" s="20" t="n">
        <f aca="false">IF(H1721&gt;0,(aus_solve!$B$16*H1721)/(aus_solve!$B$16*aus_solve!$B$17+H1721),0)</f>
        <v>3.54644644220132</v>
      </c>
    </row>
    <row r="1722" customFormat="false" ht="12.75" hidden="false" customHeight="false" outlineLevel="0" collapsed="false">
      <c r="A1722" s="3" t="s">
        <v>28</v>
      </c>
      <c r="B1722" s="3" t="s">
        <v>1749</v>
      </c>
      <c r="C1722" s="3" t="n">
        <v>12</v>
      </c>
      <c r="D1722" s="3" t="n">
        <v>658765.22346</v>
      </c>
      <c r="E1722" s="3" t="n">
        <v>0</v>
      </c>
      <c r="F1722" s="3" t="n">
        <v>0</v>
      </c>
      <c r="G1722" s="3" t="n">
        <v>0</v>
      </c>
      <c r="H1722" s="3" t="n">
        <v>10</v>
      </c>
      <c r="I1722" s="19" t="n">
        <v>4.44444444444444</v>
      </c>
      <c r="J1722" s="20" t="n">
        <f aca="false">IF(H1722&gt;0,(aus_solve!$B$16*H1722)/(aus_solve!$B$16*aus_solve!$B$17+H1722),0)</f>
        <v>3.54644644220132</v>
      </c>
    </row>
    <row r="1723" customFormat="false" ht="12.75" hidden="false" customHeight="false" outlineLevel="0" collapsed="false">
      <c r="A1723" s="3" t="s">
        <v>28</v>
      </c>
      <c r="B1723" s="3" t="s">
        <v>1750</v>
      </c>
      <c r="C1723" s="3" t="n">
        <v>3</v>
      </c>
      <c r="D1723" s="3" t="n">
        <v>573914.194</v>
      </c>
      <c r="E1723" s="3" t="n">
        <v>0</v>
      </c>
      <c r="F1723" s="3" t="n">
        <v>0</v>
      </c>
      <c r="G1723" s="3" t="n">
        <v>0</v>
      </c>
      <c r="H1723" s="3" t="n">
        <v>10</v>
      </c>
      <c r="I1723" s="19" t="n">
        <v>4.44444444444445</v>
      </c>
      <c r="J1723" s="20" t="n">
        <f aca="false">IF(H1723&gt;0,(aus_solve!$B$16*H1723)/(aus_solve!$B$16*aus_solve!$B$17+H1723),0)</f>
        <v>3.54644644220132</v>
      </c>
    </row>
    <row r="1724" customFormat="false" ht="12.75" hidden="false" customHeight="false" outlineLevel="0" collapsed="false">
      <c r="A1724" s="3" t="s">
        <v>28</v>
      </c>
      <c r="B1724" s="3" t="s">
        <v>1751</v>
      </c>
      <c r="C1724" s="3" t="n">
        <v>12</v>
      </c>
      <c r="D1724" s="3" t="n">
        <v>3940400.90127</v>
      </c>
      <c r="E1724" s="3" t="n">
        <v>119773.367135</v>
      </c>
      <c r="F1724" s="3" t="n">
        <v>3.09650172791555</v>
      </c>
      <c r="G1724" s="3" t="n">
        <v>3.09650172791555</v>
      </c>
      <c r="H1724" s="3" t="n">
        <v>10</v>
      </c>
      <c r="I1724" s="19" t="n">
        <v>4.44444444444444</v>
      </c>
      <c r="J1724" s="20" t="n">
        <f aca="false">IF(H1724&gt;0,(aus_solve!$B$16*H1724)/(aus_solve!$B$16*aus_solve!$B$17+H1724),0)</f>
        <v>3.54644644220132</v>
      </c>
    </row>
    <row r="1725" customFormat="false" ht="12.75" hidden="false" customHeight="false" outlineLevel="0" collapsed="false">
      <c r="A1725" s="3" t="s">
        <v>28</v>
      </c>
      <c r="B1725" s="3" t="s">
        <v>1752</v>
      </c>
      <c r="C1725" s="3" t="n">
        <v>17</v>
      </c>
      <c r="D1725" s="3" t="n">
        <v>25094962.510385</v>
      </c>
      <c r="E1725" s="3" t="n">
        <v>755505.49304</v>
      </c>
      <c r="F1725" s="3" t="n">
        <v>3.3971138801893</v>
      </c>
      <c r="G1725" s="3" t="n">
        <v>3.31513598400785</v>
      </c>
      <c r="H1725" s="3" t="n">
        <v>10</v>
      </c>
      <c r="I1725" s="19" t="n">
        <v>4.44444444444444</v>
      </c>
      <c r="J1725" s="20" t="n">
        <f aca="false">IF(H1725&gt;0,(aus_solve!$B$16*H1725)/(aus_solve!$B$16*aus_solve!$B$17+H1725),0)</f>
        <v>3.54644644220132</v>
      </c>
    </row>
    <row r="1726" customFormat="false" ht="12.75" hidden="false" customHeight="false" outlineLevel="0" collapsed="false">
      <c r="A1726" s="3" t="s">
        <v>28</v>
      </c>
      <c r="B1726" s="3" t="s">
        <v>1753</v>
      </c>
      <c r="C1726" s="3" t="n">
        <v>9</v>
      </c>
      <c r="D1726" s="3" t="n">
        <v>2384659.00267</v>
      </c>
      <c r="E1726" s="3" t="n">
        <v>77783.12971</v>
      </c>
      <c r="F1726" s="3" t="n">
        <v>3.29382715536702</v>
      </c>
      <c r="G1726" s="3" t="n">
        <v>3.23210515374428</v>
      </c>
      <c r="H1726" s="3" t="n">
        <v>10</v>
      </c>
      <c r="I1726" s="19" t="n">
        <v>4.44444444444444</v>
      </c>
      <c r="J1726" s="20" t="n">
        <f aca="false">IF(H1726&gt;0,(aus_solve!$B$16*H1726)/(aus_solve!$B$16*aus_solve!$B$17+H1726),0)</f>
        <v>3.54644644220132</v>
      </c>
    </row>
    <row r="1727" customFormat="false" ht="12.75" hidden="false" customHeight="false" outlineLevel="0" collapsed="false">
      <c r="A1727" s="3" t="s">
        <v>28</v>
      </c>
      <c r="B1727" s="3" t="s">
        <v>1754</v>
      </c>
      <c r="C1727" s="3" t="n">
        <v>7</v>
      </c>
      <c r="D1727" s="3" t="n">
        <v>3407488.40381</v>
      </c>
      <c r="E1727" s="3" t="n">
        <v>102949.714935</v>
      </c>
      <c r="F1727" s="3" t="n">
        <v>3.01359430942607</v>
      </c>
      <c r="G1727" s="3" t="n">
        <v>3.01359430942607</v>
      </c>
      <c r="H1727" s="3" t="n">
        <v>10</v>
      </c>
      <c r="I1727" s="19" t="n">
        <v>4.44444444444444</v>
      </c>
      <c r="J1727" s="20" t="n">
        <f aca="false">IF(H1727&gt;0,(aus_solve!$B$16*H1727)/(aus_solve!$B$16*aus_solve!$B$17+H1727),0)</f>
        <v>3.54644644220132</v>
      </c>
    </row>
    <row r="1728" customFormat="false" ht="12.75" hidden="false" customHeight="false" outlineLevel="0" collapsed="false">
      <c r="A1728" s="3" t="s">
        <v>28</v>
      </c>
      <c r="B1728" s="3" t="s">
        <v>1755</v>
      </c>
      <c r="C1728" s="3" t="n">
        <v>8</v>
      </c>
      <c r="D1728" s="3" t="n">
        <v>269717.280275</v>
      </c>
      <c r="E1728" s="3" t="n">
        <v>13485.55587</v>
      </c>
      <c r="F1728" s="3" t="n">
        <v>4.99963611806532</v>
      </c>
      <c r="G1728" s="3" t="n">
        <v>4.44444444444444</v>
      </c>
      <c r="H1728" s="3" t="n">
        <v>10</v>
      </c>
      <c r="I1728" s="19" t="n">
        <v>4.44444444444444</v>
      </c>
      <c r="J1728" s="20" t="n">
        <f aca="false">IF(H1728&gt;0,(aus_solve!$B$16*H1728)/(aus_solve!$B$16*aus_solve!$B$17+H1728),0)</f>
        <v>3.54644644220132</v>
      </c>
    </row>
    <row r="1729" customFormat="false" ht="12.75" hidden="false" customHeight="false" outlineLevel="0" collapsed="false">
      <c r="A1729" s="3" t="s">
        <v>28</v>
      </c>
      <c r="B1729" s="3" t="s">
        <v>1756</v>
      </c>
      <c r="C1729" s="3" t="n">
        <v>1</v>
      </c>
      <c r="D1729" s="3" t="n">
        <v>119607.331415</v>
      </c>
      <c r="E1729" s="3" t="n">
        <v>5888.933895</v>
      </c>
      <c r="F1729" s="3" t="n">
        <v>4.9235559604346</v>
      </c>
      <c r="G1729" s="3" t="n">
        <v>4.44444444444445</v>
      </c>
      <c r="H1729" s="3" t="n">
        <v>10</v>
      </c>
      <c r="I1729" s="19" t="n">
        <v>4.44444444444445</v>
      </c>
      <c r="J1729" s="20" t="n">
        <f aca="false">IF(H1729&gt;0,(aus_solve!$B$16*H1729)/(aus_solve!$B$16*aus_solve!$B$17+H1729),0)</f>
        <v>3.54644644220132</v>
      </c>
    </row>
    <row r="1730" customFormat="false" ht="12.75" hidden="false" customHeight="false" outlineLevel="0" collapsed="false">
      <c r="A1730" s="3" t="s">
        <v>28</v>
      </c>
      <c r="B1730" s="3" t="s">
        <v>1757</v>
      </c>
      <c r="C1730" s="3" t="n">
        <v>5</v>
      </c>
      <c r="D1730" s="3" t="n">
        <v>2988161.967275</v>
      </c>
      <c r="E1730" s="3" t="n">
        <v>148615.894875</v>
      </c>
      <c r="F1730" s="3" t="n">
        <v>4.87916156049446</v>
      </c>
      <c r="G1730" s="3" t="n">
        <v>4.43482951405358</v>
      </c>
      <c r="H1730" s="3" t="n">
        <v>10</v>
      </c>
      <c r="I1730" s="19" t="n">
        <v>4.44444444444445</v>
      </c>
      <c r="J1730" s="20" t="n">
        <f aca="false">IF(H1730&gt;0,(aus_solve!$B$16*H1730)/(aus_solve!$B$16*aus_solve!$B$17+H1730),0)</f>
        <v>3.54644644220132</v>
      </c>
    </row>
    <row r="1731" customFormat="false" ht="12.75" hidden="false" customHeight="false" outlineLevel="0" collapsed="false">
      <c r="A1731" s="3" t="s">
        <v>28</v>
      </c>
      <c r="B1731" s="3" t="s">
        <v>1758</v>
      </c>
      <c r="C1731" s="3" t="n">
        <v>10</v>
      </c>
      <c r="D1731" s="3" t="n">
        <v>1065414.55269</v>
      </c>
      <c r="E1731" s="3" t="n">
        <v>50648.326765</v>
      </c>
      <c r="F1731" s="3" t="n">
        <v>4.56341081303412</v>
      </c>
      <c r="G1731" s="3" t="n">
        <v>4.17567318747224</v>
      </c>
      <c r="H1731" s="3" t="n">
        <v>10</v>
      </c>
      <c r="I1731" s="19" t="n">
        <v>4.44444444444444</v>
      </c>
      <c r="J1731" s="20" t="n">
        <f aca="false">IF(H1731&gt;0,(aus_solve!$B$16*H1731)/(aus_solve!$B$16*aus_solve!$B$17+H1731),0)</f>
        <v>3.54644644220132</v>
      </c>
    </row>
    <row r="1732" customFormat="false" ht="12.75" hidden="false" customHeight="false" outlineLevel="0" collapsed="false">
      <c r="A1732" s="3" t="s">
        <v>28</v>
      </c>
      <c r="B1732" s="3" t="s">
        <v>1759</v>
      </c>
      <c r="C1732" s="3" t="n">
        <v>2</v>
      </c>
      <c r="D1732" s="3" t="n">
        <v>61256.779845</v>
      </c>
      <c r="E1732" s="3" t="n">
        <v>0</v>
      </c>
      <c r="F1732" s="3" t="n">
        <v>0</v>
      </c>
      <c r="G1732" s="3" t="n">
        <v>0</v>
      </c>
      <c r="H1732" s="3" t="n">
        <v>10</v>
      </c>
      <c r="I1732" s="19" t="n">
        <v>4.44444444444445</v>
      </c>
      <c r="J1732" s="20" t="n">
        <f aca="false">IF(H1732&gt;0,(aus_solve!$B$16*H1732)/(aus_solve!$B$16*aus_solve!$B$17+H1732),0)</f>
        <v>3.54644644220132</v>
      </c>
    </row>
    <row r="1733" customFormat="false" ht="12.75" hidden="false" customHeight="false" outlineLevel="0" collapsed="false">
      <c r="A1733" s="3" t="s">
        <v>28</v>
      </c>
      <c r="B1733" s="3" t="s">
        <v>1760</v>
      </c>
      <c r="C1733" s="3" t="n">
        <v>2</v>
      </c>
      <c r="D1733" s="3" t="n">
        <v>11682.812655</v>
      </c>
      <c r="E1733" s="3" t="n">
        <v>0</v>
      </c>
      <c r="F1733" s="3" t="n">
        <v>0</v>
      </c>
      <c r="G1733" s="3" t="n">
        <v>0</v>
      </c>
      <c r="H1733" s="3" t="n">
        <v>10</v>
      </c>
      <c r="I1733" s="19" t="n">
        <v>4.44444444444445</v>
      </c>
      <c r="J1733" s="20" t="n">
        <f aca="false">IF(H1733&gt;0,(aus_solve!$B$16*H1733)/(aus_solve!$B$16*aus_solve!$B$17+H1733),0)</f>
        <v>3.54644644220132</v>
      </c>
    </row>
    <row r="1734" customFormat="false" ht="12.75" hidden="false" customHeight="false" outlineLevel="0" collapsed="false">
      <c r="A1734" s="3" t="s">
        <v>28</v>
      </c>
      <c r="B1734" s="3" t="s">
        <v>1761</v>
      </c>
      <c r="C1734" s="3" t="n">
        <v>1</v>
      </c>
      <c r="D1734" s="3" t="n">
        <v>13827.598055</v>
      </c>
      <c r="E1734" s="3" t="n">
        <v>0</v>
      </c>
      <c r="F1734" s="3" t="n">
        <v>0</v>
      </c>
      <c r="G1734" s="3" t="n">
        <v>0</v>
      </c>
      <c r="H1734" s="3" t="n">
        <v>10</v>
      </c>
      <c r="I1734" s="19" t="n">
        <v>4.44444444444445</v>
      </c>
      <c r="J1734" s="20" t="n">
        <f aca="false">IF(H1734&gt;0,(aus_solve!$B$16*H1734)/(aus_solve!$B$16*aus_solve!$B$17+H1734),0)</f>
        <v>3.54644644220132</v>
      </c>
    </row>
    <row r="1735" customFormat="false" ht="12.75" hidden="false" customHeight="false" outlineLevel="0" collapsed="false">
      <c r="A1735" s="3" t="s">
        <v>28</v>
      </c>
      <c r="B1735" s="3" t="s">
        <v>1762</v>
      </c>
      <c r="C1735" s="3" t="n">
        <v>3</v>
      </c>
      <c r="D1735" s="3" t="n">
        <v>28391.872095</v>
      </c>
      <c r="E1735" s="3" t="n">
        <v>0</v>
      </c>
      <c r="F1735" s="3" t="n">
        <v>0</v>
      </c>
      <c r="G1735" s="3" t="n">
        <v>0</v>
      </c>
      <c r="H1735" s="3" t="n">
        <v>10</v>
      </c>
      <c r="I1735" s="19" t="n">
        <v>4.44444444444445</v>
      </c>
      <c r="J1735" s="20" t="n">
        <f aca="false">IF(H1735&gt;0,(aus_solve!$B$16*H1735)/(aus_solve!$B$16*aus_solve!$B$17+H1735),0)</f>
        <v>3.54644644220132</v>
      </c>
    </row>
    <row r="1736" customFormat="false" ht="12.75" hidden="false" customHeight="false" outlineLevel="0" collapsed="false">
      <c r="A1736" s="3" t="s">
        <v>28</v>
      </c>
      <c r="B1736" s="3" t="s">
        <v>1763</v>
      </c>
      <c r="C1736" s="3" t="n">
        <v>14</v>
      </c>
      <c r="D1736" s="3" t="n">
        <v>6094080.976825</v>
      </c>
      <c r="E1736" s="3" t="n">
        <v>213472.09793</v>
      </c>
      <c r="F1736" s="3" t="n">
        <v>4.31813572708531</v>
      </c>
      <c r="G1736" s="3" t="n">
        <v>4.03726384167511</v>
      </c>
      <c r="H1736" s="3" t="n">
        <v>10</v>
      </c>
      <c r="I1736" s="19" t="n">
        <v>4.44444444444444</v>
      </c>
      <c r="J1736" s="20" t="n">
        <f aca="false">IF(H1736&gt;0,(aus_solve!$B$16*H1736)/(aus_solve!$B$16*aus_solve!$B$17+H1736),0)</f>
        <v>3.54644644220132</v>
      </c>
    </row>
    <row r="1737" customFormat="false" ht="12.75" hidden="false" customHeight="false" outlineLevel="0" collapsed="false">
      <c r="A1737" s="3" t="s">
        <v>28</v>
      </c>
      <c r="B1737" s="3" t="s">
        <v>1764</v>
      </c>
      <c r="C1737" s="3" t="n">
        <v>2</v>
      </c>
      <c r="D1737" s="3" t="n">
        <v>135592.507425</v>
      </c>
      <c r="E1737" s="3" t="n">
        <v>0</v>
      </c>
      <c r="F1737" s="3" t="n">
        <v>0</v>
      </c>
      <c r="G1737" s="3" t="n">
        <v>0</v>
      </c>
      <c r="H1737" s="3" t="n">
        <v>10</v>
      </c>
      <c r="I1737" s="19" t="n">
        <v>4.44444444444445</v>
      </c>
      <c r="J1737" s="20" t="n">
        <f aca="false">IF(H1737&gt;0,(aus_solve!$B$16*H1737)/(aus_solve!$B$16*aus_solve!$B$17+H1737),0)</f>
        <v>3.54644644220132</v>
      </c>
    </row>
    <row r="1738" customFormat="false" ht="12.75" hidden="false" customHeight="false" outlineLevel="0" collapsed="false">
      <c r="A1738" s="3" t="s">
        <v>28</v>
      </c>
      <c r="B1738" s="3" t="s">
        <v>1765</v>
      </c>
      <c r="C1738" s="3" t="n">
        <v>7</v>
      </c>
      <c r="D1738" s="3" t="n">
        <v>3907765.530455</v>
      </c>
      <c r="E1738" s="3" t="n">
        <v>194389.92775</v>
      </c>
      <c r="F1738" s="3" t="n">
        <v>4.28507830523273</v>
      </c>
      <c r="G1738" s="3" t="n">
        <v>3.80952380952381</v>
      </c>
      <c r="H1738" s="3" t="n">
        <v>10</v>
      </c>
      <c r="I1738" s="19" t="n">
        <v>4.44444444444444</v>
      </c>
      <c r="J1738" s="20" t="n">
        <f aca="false">IF(H1738&gt;0,(aus_solve!$B$16*H1738)/(aus_solve!$B$16*aus_solve!$B$17+H1738),0)</f>
        <v>3.54644644220132</v>
      </c>
    </row>
    <row r="1739" customFormat="false" ht="12.75" hidden="false" customHeight="false" outlineLevel="0" collapsed="false">
      <c r="A1739" s="3" t="s">
        <v>28</v>
      </c>
      <c r="B1739" s="3" t="s">
        <v>1766</v>
      </c>
      <c r="C1739" s="3" t="n">
        <v>4</v>
      </c>
      <c r="D1739" s="3" t="n">
        <v>1356907.21099</v>
      </c>
      <c r="E1739" s="3" t="n">
        <v>32379.64035</v>
      </c>
      <c r="F1739" s="3" t="n">
        <v>2.60372195314308</v>
      </c>
      <c r="G1739" s="3" t="n">
        <v>2.46503041635289</v>
      </c>
      <c r="H1739" s="3" t="n">
        <v>10</v>
      </c>
      <c r="I1739" s="19" t="n">
        <v>4.44444444444445</v>
      </c>
      <c r="J1739" s="20" t="n">
        <f aca="false">IF(H1739&gt;0,(aus_solve!$B$16*H1739)/(aus_solve!$B$16*aus_solve!$B$17+H1739),0)</f>
        <v>3.54644644220132</v>
      </c>
    </row>
    <row r="1740" customFormat="false" ht="12.75" hidden="false" customHeight="false" outlineLevel="0" collapsed="false">
      <c r="A1740" s="3" t="s">
        <v>28</v>
      </c>
      <c r="B1740" s="3" t="s">
        <v>1767</v>
      </c>
      <c r="C1740" s="3" t="n">
        <v>1</v>
      </c>
      <c r="D1740" s="3" t="n">
        <v>26782.10292</v>
      </c>
      <c r="E1740" s="3" t="n">
        <v>0</v>
      </c>
      <c r="F1740" s="3" t="n">
        <v>0</v>
      </c>
      <c r="G1740" s="3" t="n">
        <v>0</v>
      </c>
      <c r="H1740" s="3" t="n">
        <v>10</v>
      </c>
      <c r="I1740" s="19" t="n">
        <v>4.44444444444445</v>
      </c>
      <c r="J1740" s="20" t="n">
        <f aca="false">IF(H1740&gt;0,(aus_solve!$B$16*H1740)/(aus_solve!$B$16*aus_solve!$B$17+H1740),0)</f>
        <v>3.54644644220132</v>
      </c>
    </row>
    <row r="1741" customFormat="false" ht="12.75" hidden="false" customHeight="false" outlineLevel="0" collapsed="false">
      <c r="A1741" s="3" t="s">
        <v>28</v>
      </c>
      <c r="B1741" s="3" t="s">
        <v>1768</v>
      </c>
      <c r="C1741" s="3" t="n">
        <v>7</v>
      </c>
      <c r="D1741" s="3" t="n">
        <v>228404.523765</v>
      </c>
      <c r="E1741" s="3" t="n">
        <v>0</v>
      </c>
      <c r="F1741" s="3" t="n">
        <v>0</v>
      </c>
      <c r="G1741" s="3" t="n">
        <v>0</v>
      </c>
      <c r="H1741" s="3" t="n">
        <v>10</v>
      </c>
      <c r="I1741" s="19" t="n">
        <v>4.44444444444444</v>
      </c>
      <c r="J1741" s="20" t="n">
        <f aca="false">IF(H1741&gt;0,(aus_solve!$B$16*H1741)/(aus_solve!$B$16*aus_solve!$B$17+H1741),0)</f>
        <v>3.54644644220132</v>
      </c>
    </row>
    <row r="1742" customFormat="false" ht="12.75" hidden="false" customHeight="false" outlineLevel="0" collapsed="false">
      <c r="A1742" s="3" t="s">
        <v>28</v>
      </c>
      <c r="B1742" s="3" t="s">
        <v>1769</v>
      </c>
      <c r="C1742" s="3" t="n">
        <v>9</v>
      </c>
      <c r="D1742" s="3" t="n">
        <v>707086.74759</v>
      </c>
      <c r="E1742" s="3" t="n">
        <v>25911.41194</v>
      </c>
      <c r="F1742" s="3" t="n">
        <v>4.39854983638513</v>
      </c>
      <c r="G1742" s="3" t="n">
        <v>3.95061728395062</v>
      </c>
      <c r="H1742" s="3" t="n">
        <v>10</v>
      </c>
      <c r="I1742" s="19" t="n">
        <v>4.44444444444444</v>
      </c>
      <c r="J1742" s="20" t="n">
        <f aca="false">IF(H1742&gt;0,(aus_solve!$B$16*H1742)/(aus_solve!$B$16*aus_solve!$B$17+H1742),0)</f>
        <v>3.54644644220132</v>
      </c>
    </row>
    <row r="1743" customFormat="false" ht="12.75" hidden="false" customHeight="false" outlineLevel="0" collapsed="false">
      <c r="A1743" s="3" t="s">
        <v>28</v>
      </c>
      <c r="B1743" s="3" t="s">
        <v>1770</v>
      </c>
      <c r="C1743" s="3" t="n">
        <v>10</v>
      </c>
      <c r="D1743" s="3" t="n">
        <v>3527375.419605</v>
      </c>
      <c r="E1743" s="3" t="n">
        <v>152943.76991</v>
      </c>
      <c r="F1743" s="3" t="n">
        <v>4.48644793871223</v>
      </c>
      <c r="G1743" s="3" t="n">
        <v>4.00257134175473</v>
      </c>
      <c r="H1743" s="3" t="n">
        <v>10</v>
      </c>
      <c r="I1743" s="19" t="n">
        <v>4.44444444444444</v>
      </c>
      <c r="J1743" s="20" t="n">
        <f aca="false">IF(H1743&gt;0,(aus_solve!$B$16*H1743)/(aus_solve!$B$16*aus_solve!$B$17+H1743),0)</f>
        <v>3.54644644220132</v>
      </c>
    </row>
    <row r="1744" customFormat="false" ht="12.75" hidden="false" customHeight="false" outlineLevel="0" collapsed="false">
      <c r="A1744" s="3" t="s">
        <v>28</v>
      </c>
      <c r="B1744" s="3" t="s">
        <v>1771</v>
      </c>
      <c r="C1744" s="3" t="n">
        <v>16</v>
      </c>
      <c r="D1744" s="3" t="n">
        <v>9514550.818575</v>
      </c>
      <c r="E1744" s="3" t="n">
        <v>354595.394915</v>
      </c>
      <c r="F1744" s="3" t="n">
        <v>3.76321648406026</v>
      </c>
      <c r="G1744" s="3" t="n">
        <v>3.4753182425288</v>
      </c>
      <c r="H1744" s="3" t="n">
        <v>10</v>
      </c>
      <c r="I1744" s="19" t="n">
        <v>4.44444444444444</v>
      </c>
      <c r="J1744" s="20" t="n">
        <f aca="false">IF(H1744&gt;0,(aus_solve!$B$16*H1744)/(aus_solve!$B$16*aus_solve!$B$17+H1744),0)</f>
        <v>3.54644644220132</v>
      </c>
    </row>
    <row r="1745" customFormat="false" ht="12.75" hidden="false" customHeight="false" outlineLevel="0" collapsed="false">
      <c r="A1745" s="3" t="s">
        <v>28</v>
      </c>
      <c r="B1745" s="3" t="s">
        <v>1772</v>
      </c>
      <c r="C1745" s="3" t="n">
        <v>7</v>
      </c>
      <c r="D1745" s="3" t="n">
        <v>1541688.72883</v>
      </c>
      <c r="E1745" s="3" t="n">
        <v>63604.77228</v>
      </c>
      <c r="F1745" s="3" t="n">
        <v>3.98883493561243</v>
      </c>
      <c r="G1745" s="3" t="n">
        <v>3.62330141473585</v>
      </c>
      <c r="H1745" s="3" t="n">
        <v>10</v>
      </c>
      <c r="I1745" s="19" t="n">
        <v>4.44444444444444</v>
      </c>
      <c r="J1745" s="20" t="n">
        <f aca="false">IF(H1745&gt;0,(aus_solve!$B$16*H1745)/(aus_solve!$B$16*aus_solve!$B$17+H1745),0)</f>
        <v>3.54644644220132</v>
      </c>
    </row>
    <row r="1746" customFormat="false" ht="12.75" hidden="false" customHeight="false" outlineLevel="0" collapsed="false">
      <c r="A1746" s="3" t="s">
        <v>28</v>
      </c>
      <c r="B1746" s="3" t="s">
        <v>1773</v>
      </c>
      <c r="C1746" s="3" t="n">
        <v>16</v>
      </c>
      <c r="D1746" s="3" t="n">
        <v>4065925.442375</v>
      </c>
      <c r="E1746" s="3" t="n">
        <v>162302.082485</v>
      </c>
      <c r="F1746" s="3" t="n">
        <v>4.54009062536514</v>
      </c>
      <c r="G1746" s="3" t="n">
        <v>4.10793481823097</v>
      </c>
      <c r="H1746" s="3" t="n">
        <v>10</v>
      </c>
      <c r="I1746" s="19" t="n">
        <v>4.44444444444444</v>
      </c>
      <c r="J1746" s="20" t="n">
        <f aca="false">IF(H1746&gt;0,(aus_solve!$B$16*H1746)/(aus_solve!$B$16*aus_solve!$B$17+H1746),0)</f>
        <v>3.54644644220132</v>
      </c>
    </row>
    <row r="1747" customFormat="false" ht="12.75" hidden="false" customHeight="false" outlineLevel="0" collapsed="false">
      <c r="A1747" s="3" t="s">
        <v>28</v>
      </c>
      <c r="B1747" s="3" t="s">
        <v>1774</v>
      </c>
      <c r="C1747" s="3" t="n">
        <v>14</v>
      </c>
      <c r="D1747" s="3" t="n">
        <v>4867795.644455</v>
      </c>
      <c r="E1747" s="3" t="n">
        <v>49838.9341</v>
      </c>
      <c r="F1747" s="3" t="n">
        <v>4.29623549291234</v>
      </c>
      <c r="G1747" s="3" t="n">
        <v>3.85883500590811</v>
      </c>
      <c r="H1747" s="3" t="n">
        <v>10</v>
      </c>
      <c r="I1747" s="19" t="n">
        <v>4.44444444444444</v>
      </c>
      <c r="J1747" s="20" t="n">
        <f aca="false">IF(H1747&gt;0,(aus_solve!$B$16*H1747)/(aus_solve!$B$16*aus_solve!$B$17+H1747),0)</f>
        <v>3.54644644220132</v>
      </c>
    </row>
    <row r="1748" customFormat="false" ht="12.75" hidden="false" customHeight="false" outlineLevel="0" collapsed="false">
      <c r="A1748" s="3" t="s">
        <v>28</v>
      </c>
      <c r="B1748" s="3" t="s">
        <v>1775</v>
      </c>
      <c r="C1748" s="3" t="n">
        <v>4</v>
      </c>
      <c r="D1748" s="3" t="n">
        <v>121580.72595</v>
      </c>
      <c r="E1748" s="3" t="n">
        <v>6078.97598</v>
      </c>
      <c r="F1748" s="3" t="n">
        <v>4.99986821161381</v>
      </c>
      <c r="G1748" s="3" t="n">
        <v>4.44444444444445</v>
      </c>
      <c r="H1748" s="3" t="n">
        <v>10</v>
      </c>
      <c r="I1748" s="19" t="n">
        <v>4.44444444444445</v>
      </c>
      <c r="J1748" s="20" t="n">
        <f aca="false">IF(H1748&gt;0,(aus_solve!$B$16*H1748)/(aus_solve!$B$16*aus_solve!$B$17+H1748),0)</f>
        <v>3.54644644220132</v>
      </c>
    </row>
    <row r="1749" customFormat="false" ht="12.75" hidden="false" customHeight="false" outlineLevel="0" collapsed="false">
      <c r="A1749" s="3" t="s">
        <v>28</v>
      </c>
      <c r="B1749" s="3" t="s">
        <v>1776</v>
      </c>
      <c r="C1749" s="3" t="n">
        <v>11</v>
      </c>
      <c r="D1749" s="3" t="n">
        <v>2495788.955975</v>
      </c>
      <c r="E1749" s="3" t="n">
        <v>108459.70807</v>
      </c>
      <c r="F1749" s="3" t="n">
        <v>4.07340308236834</v>
      </c>
      <c r="G1749" s="3" t="n">
        <v>3.81972977482627</v>
      </c>
      <c r="H1749" s="3" t="n">
        <v>10</v>
      </c>
      <c r="I1749" s="19" t="n">
        <v>4.44444444444444</v>
      </c>
      <c r="J1749" s="20" t="n">
        <f aca="false">IF(H1749&gt;0,(aus_solve!$B$16*H1749)/(aus_solve!$B$16*aus_solve!$B$17+H1749),0)</f>
        <v>3.54644644220132</v>
      </c>
    </row>
    <row r="1750" customFormat="false" ht="12.75" hidden="false" customHeight="false" outlineLevel="0" collapsed="false">
      <c r="A1750" s="3" t="s">
        <v>28</v>
      </c>
      <c r="B1750" s="3" t="s">
        <v>1777</v>
      </c>
      <c r="C1750" s="3" t="n">
        <v>14</v>
      </c>
      <c r="D1750" s="3" t="n">
        <v>5884953.82116</v>
      </c>
      <c r="E1750" s="3" t="n">
        <v>267091.25039</v>
      </c>
      <c r="F1750" s="3" t="n">
        <v>4.11013824798483</v>
      </c>
      <c r="G1750" s="3" t="n">
        <v>3.71584489236292</v>
      </c>
      <c r="H1750" s="3" t="n">
        <v>10</v>
      </c>
      <c r="I1750" s="19" t="n">
        <v>4.44444444444444</v>
      </c>
      <c r="J1750" s="20" t="n">
        <f aca="false">IF(H1750&gt;0,(aus_solve!$B$16*H1750)/(aus_solve!$B$16*aus_solve!$B$17+H1750),0)</f>
        <v>3.54644644220132</v>
      </c>
    </row>
    <row r="1751" customFormat="false" ht="12.75" hidden="false" customHeight="false" outlineLevel="0" collapsed="false">
      <c r="A1751" s="3" t="s">
        <v>28</v>
      </c>
      <c r="B1751" s="3" t="s">
        <v>1778</v>
      </c>
      <c r="C1751" s="3" t="n">
        <v>9</v>
      </c>
      <c r="D1751" s="3" t="n">
        <v>1291215.920015</v>
      </c>
      <c r="E1751" s="3" t="n">
        <v>58630.744715</v>
      </c>
      <c r="F1751" s="3" t="n">
        <v>4.70578893546198</v>
      </c>
      <c r="G1751" s="3" t="n">
        <v>4.21210367262069</v>
      </c>
      <c r="H1751" s="3" t="n">
        <v>10</v>
      </c>
      <c r="I1751" s="19" t="n">
        <v>4.44444444444444</v>
      </c>
      <c r="J1751" s="20" t="n">
        <f aca="false">IF(H1751&gt;0,(aus_solve!$B$16*H1751)/(aus_solve!$B$16*aus_solve!$B$17+H1751),0)</f>
        <v>3.54644644220132</v>
      </c>
    </row>
    <row r="1752" customFormat="false" ht="12.75" hidden="false" customHeight="false" outlineLevel="0" collapsed="false">
      <c r="A1752" s="3" t="s">
        <v>28</v>
      </c>
      <c r="B1752" s="3" t="s">
        <v>1779</v>
      </c>
      <c r="C1752" s="3" t="n">
        <v>14</v>
      </c>
      <c r="D1752" s="3" t="n">
        <v>1304063.80452</v>
      </c>
      <c r="E1752" s="3" t="n">
        <v>63982.85286</v>
      </c>
      <c r="F1752" s="3" t="n">
        <v>4.64218952996337</v>
      </c>
      <c r="G1752" s="3" t="n">
        <v>4.12698412698413</v>
      </c>
      <c r="H1752" s="3" t="n">
        <v>10</v>
      </c>
      <c r="I1752" s="19" t="n">
        <v>4.44444444444444</v>
      </c>
      <c r="J1752" s="20" t="n">
        <f aca="false">IF(H1752&gt;0,(aus_solve!$B$16*H1752)/(aus_solve!$B$16*aus_solve!$B$17+H1752),0)</f>
        <v>3.54644644220132</v>
      </c>
    </row>
    <row r="1753" customFormat="false" ht="12.75" hidden="false" customHeight="false" outlineLevel="0" collapsed="false">
      <c r="A1753" s="3" t="s">
        <v>28</v>
      </c>
      <c r="B1753" s="3" t="s">
        <v>1780</v>
      </c>
      <c r="C1753" s="3" t="n">
        <v>16</v>
      </c>
      <c r="D1753" s="3" t="n">
        <v>15263191.663375</v>
      </c>
      <c r="E1753" s="3" t="n">
        <v>648410.602155</v>
      </c>
      <c r="F1753" s="3" t="n">
        <v>3.87000341807665</v>
      </c>
      <c r="G1753" s="3" t="n">
        <v>3.54489104650251</v>
      </c>
      <c r="H1753" s="3" t="n">
        <v>10</v>
      </c>
      <c r="I1753" s="19" t="n">
        <v>4.44444444444444</v>
      </c>
      <c r="J1753" s="20" t="n">
        <f aca="false">IF(H1753&gt;0,(aus_solve!$B$16*H1753)/(aus_solve!$B$16*aus_solve!$B$17+H1753),0)</f>
        <v>3.54644644220132</v>
      </c>
    </row>
    <row r="1754" customFormat="false" ht="12.75" hidden="false" customHeight="false" outlineLevel="0" collapsed="false">
      <c r="A1754" s="3" t="s">
        <v>28</v>
      </c>
      <c r="B1754" s="3" t="s">
        <v>1781</v>
      </c>
      <c r="C1754" s="3" t="n">
        <v>13</v>
      </c>
      <c r="D1754" s="3" t="n">
        <v>6309789.416875</v>
      </c>
      <c r="E1754" s="3" t="n">
        <v>255032.01982</v>
      </c>
      <c r="F1754" s="3" t="n">
        <v>4.18450576947314</v>
      </c>
      <c r="G1754" s="3" t="n">
        <v>3.77825725652073</v>
      </c>
      <c r="H1754" s="3" t="n">
        <v>10</v>
      </c>
      <c r="I1754" s="19" t="n">
        <v>4.44444444444444</v>
      </c>
      <c r="J1754" s="20" t="n">
        <f aca="false">IF(H1754&gt;0,(aus_solve!$B$16*H1754)/(aus_solve!$B$16*aus_solve!$B$17+H1754),0)</f>
        <v>3.54644644220132</v>
      </c>
    </row>
    <row r="1755" customFormat="false" ht="12.75" hidden="false" customHeight="false" outlineLevel="0" collapsed="false">
      <c r="A1755" s="3" t="s">
        <v>28</v>
      </c>
      <c r="B1755" s="3" t="s">
        <v>1782</v>
      </c>
      <c r="C1755" s="3" t="n">
        <v>16</v>
      </c>
      <c r="D1755" s="3" t="n">
        <v>18093132.137185</v>
      </c>
      <c r="E1755" s="3" t="n">
        <v>663910.416355</v>
      </c>
      <c r="F1755" s="3" t="n">
        <v>3.7552749328139</v>
      </c>
      <c r="G1755" s="3" t="n">
        <v>3.64716465942535</v>
      </c>
      <c r="H1755" s="3" t="n">
        <v>10</v>
      </c>
      <c r="I1755" s="19" t="n">
        <v>4.44444444444444</v>
      </c>
      <c r="J1755" s="20" t="n">
        <f aca="false">IF(H1755&gt;0,(aus_solve!$B$16*H1755)/(aus_solve!$B$16*aus_solve!$B$17+H1755),0)</f>
        <v>3.54644644220132</v>
      </c>
    </row>
    <row r="1756" customFormat="false" ht="12.75" hidden="false" customHeight="false" outlineLevel="0" collapsed="false">
      <c r="A1756" s="3" t="s">
        <v>28</v>
      </c>
      <c r="B1756" s="3" t="s">
        <v>1783</v>
      </c>
      <c r="C1756" s="3" t="n">
        <v>17</v>
      </c>
      <c r="D1756" s="3" t="n">
        <v>24339628.36625</v>
      </c>
      <c r="E1756" s="3" t="n">
        <v>970896.311625</v>
      </c>
      <c r="F1756" s="3" t="n">
        <v>4.11356861378685</v>
      </c>
      <c r="G1756" s="3" t="n">
        <v>3.92539473978306</v>
      </c>
      <c r="H1756" s="3" t="n">
        <v>10</v>
      </c>
      <c r="I1756" s="19" t="n">
        <v>4.44444444444444</v>
      </c>
      <c r="J1756" s="20" t="n">
        <f aca="false">IF(H1756&gt;0,(aus_solve!$B$16*H1756)/(aus_solve!$B$16*aus_solve!$B$17+H1756),0)</f>
        <v>3.54644644220132</v>
      </c>
    </row>
    <row r="1757" customFormat="false" ht="12.75" hidden="false" customHeight="false" outlineLevel="0" collapsed="false">
      <c r="A1757" s="3" t="s">
        <v>28</v>
      </c>
      <c r="B1757" s="3" t="s">
        <v>1784</v>
      </c>
      <c r="C1757" s="3" t="n">
        <v>14</v>
      </c>
      <c r="D1757" s="3" t="n">
        <v>4166781.00714</v>
      </c>
      <c r="E1757" s="3" t="n">
        <v>136414.063245</v>
      </c>
      <c r="F1757" s="3" t="n">
        <v>3.94522920271035</v>
      </c>
      <c r="G1757" s="3" t="n">
        <v>3.66884502735459</v>
      </c>
      <c r="H1757" s="3" t="n">
        <v>10</v>
      </c>
      <c r="I1757" s="19" t="n">
        <v>4.44444444444444</v>
      </c>
      <c r="J1757" s="20" t="n">
        <f aca="false">IF(H1757&gt;0,(aus_solve!$B$16*H1757)/(aus_solve!$B$16*aus_solve!$B$17+H1757),0)</f>
        <v>3.54644644220132</v>
      </c>
    </row>
    <row r="1758" customFormat="false" ht="12.75" hidden="false" customHeight="false" outlineLevel="0" collapsed="false">
      <c r="A1758" s="3" t="s">
        <v>28</v>
      </c>
      <c r="B1758" s="3" t="s">
        <v>1785</v>
      </c>
      <c r="C1758" s="3" t="n">
        <v>10</v>
      </c>
      <c r="D1758" s="3" t="n">
        <v>14811801.561025</v>
      </c>
      <c r="E1758" s="3" t="n">
        <v>738892.579695</v>
      </c>
      <c r="F1758" s="3" t="n">
        <v>4.60668435058029</v>
      </c>
      <c r="G1758" s="3" t="n">
        <v>4.10793612469926</v>
      </c>
      <c r="H1758" s="3" t="n">
        <v>10</v>
      </c>
      <c r="I1758" s="19" t="n">
        <v>4.44444444444444</v>
      </c>
      <c r="J1758" s="20" t="n">
        <f aca="false">IF(H1758&gt;0,(aus_solve!$B$16*H1758)/(aus_solve!$B$16*aus_solve!$B$17+H1758),0)</f>
        <v>3.54644644220132</v>
      </c>
    </row>
    <row r="1759" customFormat="false" ht="12.75" hidden="false" customHeight="false" outlineLevel="0" collapsed="false">
      <c r="A1759" s="3" t="s">
        <v>28</v>
      </c>
      <c r="B1759" s="3" t="s">
        <v>1786</v>
      </c>
      <c r="C1759" s="3" t="n">
        <v>25</v>
      </c>
      <c r="D1759" s="3" t="n">
        <v>22638442.76451</v>
      </c>
      <c r="E1759" s="3" t="n">
        <v>1130061.826415</v>
      </c>
      <c r="F1759" s="3" t="n">
        <v>4.80237166051329</v>
      </c>
      <c r="G1759" s="3" t="n">
        <v>4.26936891747538</v>
      </c>
      <c r="H1759" s="3" t="n">
        <v>10</v>
      </c>
      <c r="I1759" s="19" t="n">
        <v>4.44444444444444</v>
      </c>
      <c r="J1759" s="20" t="n">
        <f aca="false">IF(H1759&gt;0,(aus_solve!$B$16*H1759)/(aus_solve!$B$16*aus_solve!$B$17+H1759),0)</f>
        <v>3.54644644220132</v>
      </c>
    </row>
    <row r="1760" customFormat="false" ht="12.75" hidden="false" customHeight="false" outlineLevel="0" collapsed="false">
      <c r="A1760" s="3" t="s">
        <v>28</v>
      </c>
      <c r="B1760" s="3" t="s">
        <v>1787</v>
      </c>
      <c r="C1760" s="3" t="n">
        <v>16</v>
      </c>
      <c r="D1760" s="3" t="n">
        <v>14922236.07978</v>
      </c>
      <c r="E1760" s="3" t="n">
        <v>741727.197985</v>
      </c>
      <c r="F1760" s="3" t="n">
        <v>4.68970273240456</v>
      </c>
      <c r="G1760" s="3" t="n">
        <v>4.16899540909168</v>
      </c>
      <c r="H1760" s="3" t="n">
        <v>10</v>
      </c>
      <c r="I1760" s="19" t="n">
        <v>4.44444444444444</v>
      </c>
      <c r="J1760" s="20" t="n">
        <f aca="false">IF(H1760&gt;0,(aus_solve!$B$16*H1760)/(aus_solve!$B$16*aus_solve!$B$17+H1760),0)</f>
        <v>3.54644644220132</v>
      </c>
    </row>
    <row r="1761" customFormat="false" ht="12.75" hidden="false" customHeight="false" outlineLevel="0" collapsed="false">
      <c r="A1761" s="3" t="s">
        <v>28</v>
      </c>
      <c r="B1761" s="3" t="s">
        <v>1788</v>
      </c>
      <c r="C1761" s="3" t="n">
        <v>17</v>
      </c>
      <c r="D1761" s="3" t="n">
        <v>11014558.749245</v>
      </c>
      <c r="E1761" s="3" t="n">
        <v>542898.804375</v>
      </c>
      <c r="F1761" s="3" t="n">
        <v>4.80553645353185</v>
      </c>
      <c r="G1761" s="3" t="n">
        <v>4.28285236134337</v>
      </c>
      <c r="H1761" s="3" t="n">
        <v>10</v>
      </c>
      <c r="I1761" s="19" t="n">
        <v>4.44444444444444</v>
      </c>
      <c r="J1761" s="20" t="n">
        <f aca="false">IF(H1761&gt;0,(aus_solve!$B$16*H1761)/(aus_solve!$B$16*aus_solve!$B$17+H1761),0)</f>
        <v>3.54644644220132</v>
      </c>
    </row>
    <row r="1762" customFormat="false" ht="12.75" hidden="false" customHeight="false" outlineLevel="0" collapsed="false">
      <c r="A1762" s="3" t="s">
        <v>28</v>
      </c>
      <c r="B1762" s="3" t="s">
        <v>1789</v>
      </c>
      <c r="C1762" s="3" t="n">
        <v>16</v>
      </c>
      <c r="D1762" s="3" t="n">
        <v>8977126.194475</v>
      </c>
      <c r="E1762" s="3" t="n">
        <v>443277.62938</v>
      </c>
      <c r="F1762" s="3" t="n">
        <v>4.68909620780334</v>
      </c>
      <c r="G1762" s="3" t="n">
        <v>4.16833673414829</v>
      </c>
      <c r="H1762" s="3" t="n">
        <v>10</v>
      </c>
      <c r="I1762" s="19" t="n">
        <v>4.44444444444444</v>
      </c>
      <c r="J1762" s="20" t="n">
        <f aca="false">IF(H1762&gt;0,(aus_solve!$B$16*H1762)/(aus_solve!$B$16*aus_solve!$B$17+H1762),0)</f>
        <v>3.54644644220132</v>
      </c>
    </row>
    <row r="1763" customFormat="false" ht="12.75" hidden="false" customHeight="false" outlineLevel="0" collapsed="false">
      <c r="A1763" s="3" t="s">
        <v>28</v>
      </c>
      <c r="B1763" s="3" t="s">
        <v>1790</v>
      </c>
      <c r="C1763" s="3" t="n">
        <v>15</v>
      </c>
      <c r="D1763" s="3" t="n">
        <v>9594165.90615</v>
      </c>
      <c r="E1763" s="3" t="n">
        <v>474392.023625</v>
      </c>
      <c r="F1763" s="3" t="n">
        <v>4.66659434680895</v>
      </c>
      <c r="G1763" s="3" t="n">
        <v>4.14814814814815</v>
      </c>
      <c r="H1763" s="3" t="n">
        <v>10</v>
      </c>
      <c r="I1763" s="19" t="n">
        <v>4.44444444444444</v>
      </c>
      <c r="J1763" s="20" t="n">
        <f aca="false">IF(H1763&gt;0,(aus_solve!$B$16*H1763)/(aus_solve!$B$16*aus_solve!$B$17+H1763),0)</f>
        <v>3.54644644220132</v>
      </c>
    </row>
    <row r="1764" customFormat="false" ht="12.75" hidden="false" customHeight="false" outlineLevel="0" collapsed="false">
      <c r="A1764" s="3" t="s">
        <v>28</v>
      </c>
      <c r="B1764" s="3" t="s">
        <v>1791</v>
      </c>
      <c r="C1764" s="3" t="n">
        <v>31</v>
      </c>
      <c r="D1764" s="3" t="n">
        <v>72207103.100225</v>
      </c>
      <c r="E1764" s="3" t="n">
        <v>3336268.096085</v>
      </c>
      <c r="F1764" s="3" t="n">
        <v>4.68597133395716</v>
      </c>
      <c r="G1764" s="3" t="n">
        <v>4.16783745729041</v>
      </c>
      <c r="H1764" s="3" t="n">
        <v>10</v>
      </c>
      <c r="I1764" s="19" t="n">
        <v>4.44444444444445</v>
      </c>
      <c r="J1764" s="20" t="n">
        <f aca="false">IF(H1764&gt;0,(aus_solve!$B$16*H1764)/(aus_solve!$B$16*aus_solve!$B$17+H1764),0)</f>
        <v>3.54644644220132</v>
      </c>
    </row>
    <row r="1765" customFormat="false" ht="12.75" hidden="false" customHeight="false" outlineLevel="0" collapsed="false">
      <c r="A1765" s="3" t="s">
        <v>28</v>
      </c>
      <c r="B1765" s="3" t="s">
        <v>1792</v>
      </c>
      <c r="C1765" s="3" t="n">
        <v>20</v>
      </c>
      <c r="D1765" s="3" t="n">
        <v>16442418.38894</v>
      </c>
      <c r="E1765" s="3" t="n">
        <v>745194.73567</v>
      </c>
      <c r="F1765" s="3" t="n">
        <v>4.73835845804466</v>
      </c>
      <c r="G1765" s="3" t="n">
        <v>4.22950652211582</v>
      </c>
      <c r="H1765" s="3" t="n">
        <v>10</v>
      </c>
      <c r="I1765" s="19" t="n">
        <v>4.44444444444444</v>
      </c>
      <c r="J1765" s="20" t="n">
        <f aca="false">IF(H1765&gt;0,(aus_solve!$B$16*H1765)/(aus_solve!$B$16*aus_solve!$B$17+H1765),0)</f>
        <v>3.54644644220132</v>
      </c>
    </row>
    <row r="1766" customFormat="false" ht="12.75" hidden="false" customHeight="false" outlineLevel="0" collapsed="false">
      <c r="A1766" s="3" t="s">
        <v>28</v>
      </c>
      <c r="B1766" s="3" t="s">
        <v>1793</v>
      </c>
      <c r="C1766" s="3" t="n">
        <v>8</v>
      </c>
      <c r="D1766" s="3" t="n">
        <v>577626.7099</v>
      </c>
      <c r="E1766" s="3" t="n">
        <v>22483.68905</v>
      </c>
      <c r="F1766" s="3" t="n">
        <v>4.8507511357621</v>
      </c>
      <c r="G1766" s="3" t="n">
        <v>4.36484769118152</v>
      </c>
      <c r="H1766" s="3" t="n">
        <v>10</v>
      </c>
      <c r="I1766" s="19" t="n">
        <v>4.44444444444444</v>
      </c>
      <c r="J1766" s="20" t="n">
        <f aca="false">IF(H1766&gt;0,(aus_solve!$B$16*H1766)/(aus_solve!$B$16*aus_solve!$B$17+H1766),0)</f>
        <v>3.54644644220132</v>
      </c>
    </row>
    <row r="1767" customFormat="false" ht="12.75" hidden="false" customHeight="false" outlineLevel="0" collapsed="false">
      <c r="A1767" s="3" t="s">
        <v>28</v>
      </c>
      <c r="B1767" s="3" t="s">
        <v>1794</v>
      </c>
      <c r="C1767" s="3" t="n">
        <v>6</v>
      </c>
      <c r="D1767" s="3" t="n">
        <v>2735180.658535</v>
      </c>
      <c r="E1767" s="3" t="n">
        <v>136528.718945</v>
      </c>
      <c r="F1767" s="3" t="n">
        <v>4.16642515772878</v>
      </c>
      <c r="G1767" s="3" t="n">
        <v>3.7037037037037</v>
      </c>
      <c r="H1767" s="3" t="n">
        <v>10</v>
      </c>
      <c r="I1767" s="19" t="n">
        <v>4.44444444444444</v>
      </c>
      <c r="J1767" s="20" t="n">
        <f aca="false">IF(H1767&gt;0,(aus_solve!$B$16*H1767)/(aus_solve!$B$16*aus_solve!$B$17+H1767),0)</f>
        <v>3.54644644220132</v>
      </c>
    </row>
    <row r="1768" customFormat="false" ht="12.75" hidden="false" customHeight="false" outlineLevel="0" collapsed="false">
      <c r="A1768" s="3" t="s">
        <v>28</v>
      </c>
      <c r="B1768" s="3" t="s">
        <v>1795</v>
      </c>
      <c r="C1768" s="3" t="n">
        <v>26</v>
      </c>
      <c r="D1768" s="3" t="n">
        <v>22684322.033065</v>
      </c>
      <c r="E1768" s="3" t="n">
        <v>1106231.483615</v>
      </c>
      <c r="F1768" s="3" t="n">
        <v>4.7165871667912</v>
      </c>
      <c r="G1768" s="3" t="n">
        <v>4.21964149603066</v>
      </c>
      <c r="H1768" s="3" t="n">
        <v>10</v>
      </c>
      <c r="I1768" s="19" t="n">
        <v>4.44444444444444</v>
      </c>
      <c r="J1768" s="20" t="n">
        <f aca="false">IF(H1768&gt;0,(aus_solve!$B$16*H1768)/(aus_solve!$B$16*aus_solve!$B$17+H1768),0)</f>
        <v>3.54644644220132</v>
      </c>
    </row>
    <row r="1769" customFormat="false" ht="12.75" hidden="false" customHeight="false" outlineLevel="0" collapsed="false">
      <c r="A1769" s="3" t="s">
        <v>28</v>
      </c>
      <c r="B1769" s="3" t="s">
        <v>1796</v>
      </c>
      <c r="C1769" s="3" t="n">
        <v>11</v>
      </c>
      <c r="D1769" s="3" t="n">
        <v>4223033.511505</v>
      </c>
      <c r="E1769" s="3" t="n">
        <v>130676.45809</v>
      </c>
      <c r="F1769" s="3" t="n">
        <v>4.54674586475362</v>
      </c>
      <c r="G1769" s="3" t="n">
        <v>4.04194230592846</v>
      </c>
      <c r="H1769" s="3" t="n">
        <v>10</v>
      </c>
      <c r="I1769" s="19" t="n">
        <v>4.44444444444444</v>
      </c>
      <c r="J1769" s="20" t="n">
        <f aca="false">IF(H1769&gt;0,(aus_solve!$B$16*H1769)/(aus_solve!$B$16*aus_solve!$B$17+H1769),0)</f>
        <v>3.54644644220132</v>
      </c>
    </row>
    <row r="1770" customFormat="false" ht="12.75" hidden="false" customHeight="false" outlineLevel="0" collapsed="false">
      <c r="A1770" s="3" t="s">
        <v>28</v>
      </c>
      <c r="B1770" s="3" t="s">
        <v>1797</v>
      </c>
      <c r="C1770" s="3" t="n">
        <v>14</v>
      </c>
      <c r="D1770" s="3" t="n">
        <v>3377615.815765</v>
      </c>
      <c r="E1770" s="3" t="n">
        <v>77971.294085</v>
      </c>
      <c r="F1770" s="3" t="n">
        <v>4.64253287434183</v>
      </c>
      <c r="G1770" s="3" t="n">
        <v>4.12698412698413</v>
      </c>
      <c r="H1770" s="3" t="n">
        <v>10</v>
      </c>
      <c r="I1770" s="19" t="n">
        <v>4.44444444444444</v>
      </c>
      <c r="J1770" s="20" t="n">
        <f aca="false">IF(H1770&gt;0,(aus_solve!$B$16*H1770)/(aus_solve!$B$16*aus_solve!$B$17+H1770),0)</f>
        <v>3.54644644220132</v>
      </c>
    </row>
    <row r="1771" customFormat="false" ht="12.75" hidden="false" customHeight="false" outlineLevel="0" collapsed="false">
      <c r="A1771" s="3" t="s">
        <v>28</v>
      </c>
      <c r="B1771" s="3" t="s">
        <v>1798</v>
      </c>
      <c r="C1771" s="3" t="n">
        <v>10</v>
      </c>
      <c r="D1771" s="3" t="n">
        <v>1651947.02083</v>
      </c>
      <c r="E1771" s="3" t="n">
        <v>69288.060215</v>
      </c>
      <c r="F1771" s="3" t="n">
        <v>4.50025845035666</v>
      </c>
      <c r="G1771" s="3" t="n">
        <v>4.00040323717544</v>
      </c>
      <c r="H1771" s="3" t="n">
        <v>10</v>
      </c>
      <c r="I1771" s="19" t="n">
        <v>4.44444444444444</v>
      </c>
      <c r="J1771" s="20" t="n">
        <f aca="false">IF(H1771&gt;0,(aus_solve!$B$16*H1771)/(aus_solve!$B$16*aus_solve!$B$17+H1771),0)</f>
        <v>3.54644644220132</v>
      </c>
    </row>
    <row r="1772" customFormat="false" ht="12.75" hidden="false" customHeight="false" outlineLevel="0" collapsed="false">
      <c r="A1772" s="3" t="s">
        <v>28</v>
      </c>
      <c r="B1772" s="3" t="s">
        <v>1799</v>
      </c>
      <c r="C1772" s="3" t="n">
        <v>13</v>
      </c>
      <c r="D1772" s="3" t="n">
        <v>3885736.740255</v>
      </c>
      <c r="E1772" s="3" t="n">
        <v>162225.662835</v>
      </c>
      <c r="F1772" s="3" t="n">
        <v>4.61705194911968</v>
      </c>
      <c r="G1772" s="3" t="n">
        <v>4.10449295625027</v>
      </c>
      <c r="H1772" s="3" t="n">
        <v>10</v>
      </c>
      <c r="I1772" s="19" t="n">
        <v>4.44444444444444</v>
      </c>
      <c r="J1772" s="20" t="n">
        <f aca="false">IF(H1772&gt;0,(aus_solve!$B$16*H1772)/(aus_solve!$B$16*aus_solve!$B$17+H1772),0)</f>
        <v>3.54644644220132</v>
      </c>
    </row>
    <row r="1773" customFormat="false" ht="12.75" hidden="false" customHeight="false" outlineLevel="0" collapsed="false">
      <c r="A1773" s="3" t="s">
        <v>28</v>
      </c>
      <c r="B1773" s="3" t="s">
        <v>1800</v>
      </c>
      <c r="C1773" s="3" t="n">
        <v>13</v>
      </c>
      <c r="D1773" s="3" t="n">
        <v>5060973.746425</v>
      </c>
      <c r="E1773" s="3" t="n">
        <v>166166.997105</v>
      </c>
      <c r="F1773" s="3" t="n">
        <v>4.53998126624993</v>
      </c>
      <c r="G1773" s="3" t="n">
        <v>4.07018012351679</v>
      </c>
      <c r="H1773" s="3" t="n">
        <v>10</v>
      </c>
      <c r="I1773" s="19" t="n">
        <v>4.44444444444444</v>
      </c>
      <c r="J1773" s="20" t="n">
        <f aca="false">IF(H1773&gt;0,(aus_solve!$B$16*H1773)/(aus_solve!$B$16*aus_solve!$B$17+H1773),0)</f>
        <v>3.54644644220132</v>
      </c>
    </row>
    <row r="1774" customFormat="false" ht="12.75" hidden="false" customHeight="false" outlineLevel="0" collapsed="false">
      <c r="A1774" s="3" t="s">
        <v>28</v>
      </c>
      <c r="B1774" s="3" t="s">
        <v>1801</v>
      </c>
      <c r="C1774" s="3" t="n">
        <v>16</v>
      </c>
      <c r="D1774" s="3" t="n">
        <v>1860615.67433</v>
      </c>
      <c r="E1774" s="3" t="n">
        <v>0</v>
      </c>
      <c r="F1774" s="3" t="n">
        <v>0</v>
      </c>
      <c r="G1774" s="3" t="n">
        <v>0</v>
      </c>
      <c r="H1774" s="3" t="n">
        <v>10</v>
      </c>
      <c r="I1774" s="19" t="n">
        <v>4.44444444444444</v>
      </c>
      <c r="J1774" s="20" t="n">
        <f aca="false">IF(H1774&gt;0,(aus_solve!$B$16*H1774)/(aus_solve!$B$16*aus_solve!$B$17+H1774),0)</f>
        <v>3.54644644220132</v>
      </c>
    </row>
    <row r="1775" customFormat="false" ht="12.75" hidden="false" customHeight="false" outlineLevel="0" collapsed="false">
      <c r="A1775" s="3" t="s">
        <v>28</v>
      </c>
      <c r="B1775" s="3" t="s">
        <v>1802</v>
      </c>
      <c r="C1775" s="3" t="n">
        <v>17</v>
      </c>
      <c r="D1775" s="3" t="n">
        <v>4124779.13106</v>
      </c>
      <c r="E1775" s="3" t="n">
        <v>190515.871095</v>
      </c>
      <c r="F1775" s="3" t="n">
        <v>4.9366384850304</v>
      </c>
      <c r="G1775" s="3" t="n">
        <v>4.41403895507623</v>
      </c>
      <c r="H1775" s="3" t="n">
        <v>10</v>
      </c>
      <c r="I1775" s="19" t="n">
        <v>4.44444444444444</v>
      </c>
      <c r="J1775" s="20" t="n">
        <f aca="false">IF(H1775&gt;0,(aus_solve!$B$16*H1775)/(aus_solve!$B$16*aus_solve!$B$17+H1775),0)</f>
        <v>3.54644644220132</v>
      </c>
    </row>
    <row r="1776" customFormat="false" ht="12.75" hidden="false" customHeight="false" outlineLevel="0" collapsed="false">
      <c r="A1776" s="3" t="s">
        <v>28</v>
      </c>
      <c r="B1776" s="3" t="s">
        <v>1803</v>
      </c>
      <c r="C1776" s="3" t="n">
        <v>19</v>
      </c>
      <c r="D1776" s="3" t="n">
        <v>7145386.18055</v>
      </c>
      <c r="E1776" s="3" t="n">
        <v>157188.64282</v>
      </c>
      <c r="F1776" s="3" t="n">
        <v>3.95366591213966</v>
      </c>
      <c r="G1776" s="3" t="n">
        <v>3.6071499549785</v>
      </c>
      <c r="H1776" s="3" t="n">
        <v>10</v>
      </c>
      <c r="I1776" s="19" t="n">
        <v>4.44444444444444</v>
      </c>
      <c r="J1776" s="20" t="n">
        <f aca="false">IF(H1776&gt;0,(aus_solve!$B$16*H1776)/(aus_solve!$B$16*aus_solve!$B$17+H1776),0)</f>
        <v>3.54644644220132</v>
      </c>
    </row>
    <row r="1777" customFormat="false" ht="12.75" hidden="false" customHeight="false" outlineLevel="0" collapsed="false">
      <c r="A1777" s="3" t="s">
        <v>28</v>
      </c>
      <c r="B1777" s="3" t="s">
        <v>1804</v>
      </c>
      <c r="C1777" s="3" t="n">
        <v>24</v>
      </c>
      <c r="D1777" s="3" t="n">
        <v>26434211.851925</v>
      </c>
      <c r="E1777" s="3" t="n">
        <v>951138.449075</v>
      </c>
      <c r="F1777" s="3" t="n">
        <v>4.37480619350269</v>
      </c>
      <c r="G1777" s="3" t="n">
        <v>3.88888888888889</v>
      </c>
      <c r="H1777" s="3" t="n">
        <v>10</v>
      </c>
      <c r="I1777" s="19" t="n">
        <v>4.44444444444444</v>
      </c>
      <c r="J1777" s="20" t="n">
        <f aca="false">IF(H1777&gt;0,(aus_solve!$B$16*H1777)/(aus_solve!$B$16*aus_solve!$B$17+H1777),0)</f>
        <v>3.54644644220132</v>
      </c>
    </row>
    <row r="1778" customFormat="false" ht="12.75" hidden="false" customHeight="false" outlineLevel="0" collapsed="false">
      <c r="A1778" s="3" t="s">
        <v>28</v>
      </c>
      <c r="B1778" s="3" t="s">
        <v>1805</v>
      </c>
      <c r="C1778" s="3" t="n">
        <v>14</v>
      </c>
      <c r="D1778" s="3" t="n">
        <v>1030538.119255</v>
      </c>
      <c r="E1778" s="3" t="n">
        <v>45495.37127</v>
      </c>
      <c r="F1778" s="3" t="n">
        <v>4.63782032088581</v>
      </c>
      <c r="G1778" s="3" t="n">
        <v>4.12742789237972</v>
      </c>
      <c r="H1778" s="3" t="n">
        <v>10</v>
      </c>
      <c r="I1778" s="19" t="n">
        <v>4.44444444444444</v>
      </c>
      <c r="J1778" s="20" t="n">
        <f aca="false">IF(H1778&gt;0,(aus_solve!$B$16*H1778)/(aus_solve!$B$16*aus_solve!$B$17+H1778),0)</f>
        <v>3.54644644220132</v>
      </c>
    </row>
    <row r="1779" customFormat="false" ht="12.75" hidden="false" customHeight="false" outlineLevel="0" collapsed="false">
      <c r="A1779" s="3" t="s">
        <v>28</v>
      </c>
      <c r="B1779" s="3" t="s">
        <v>1806</v>
      </c>
      <c r="C1779" s="3" t="n">
        <v>15</v>
      </c>
      <c r="D1779" s="3" t="n">
        <v>3939532.984895</v>
      </c>
      <c r="E1779" s="3" t="n">
        <v>127342.479085</v>
      </c>
      <c r="F1779" s="3" t="n">
        <v>4.65009520852668</v>
      </c>
      <c r="G1779" s="3" t="n">
        <v>4.14814814814815</v>
      </c>
      <c r="H1779" s="3" t="n">
        <v>10</v>
      </c>
      <c r="I1779" s="19" t="n">
        <v>4.44444444444444</v>
      </c>
      <c r="J1779" s="20" t="n">
        <f aca="false">IF(H1779&gt;0,(aus_solve!$B$16*H1779)/(aus_solve!$B$16*aus_solve!$B$17+H1779),0)</f>
        <v>3.54644644220132</v>
      </c>
    </row>
    <row r="1780" customFormat="false" ht="12.75" hidden="false" customHeight="false" outlineLevel="0" collapsed="false">
      <c r="A1780" s="3" t="s">
        <v>28</v>
      </c>
      <c r="B1780" s="3" t="s">
        <v>1807</v>
      </c>
      <c r="C1780" s="3" t="n">
        <v>16</v>
      </c>
      <c r="D1780" s="3" t="n">
        <v>6863823.151695</v>
      </c>
      <c r="E1780" s="3" t="n">
        <v>237159.42007</v>
      </c>
      <c r="F1780" s="3" t="n">
        <v>4.64896374730062</v>
      </c>
      <c r="G1780" s="3" t="n">
        <v>4.18014764917869</v>
      </c>
      <c r="H1780" s="3" t="n">
        <v>10</v>
      </c>
      <c r="I1780" s="19" t="n">
        <v>4.44444444444444</v>
      </c>
      <c r="J1780" s="20" t="n">
        <f aca="false">IF(H1780&gt;0,(aus_solve!$B$16*H1780)/(aus_solve!$B$16*aus_solve!$B$17+H1780),0)</f>
        <v>3.54644644220132</v>
      </c>
    </row>
    <row r="1781" customFormat="false" ht="12.75" hidden="false" customHeight="false" outlineLevel="0" collapsed="false">
      <c r="A1781" s="3" t="s">
        <v>28</v>
      </c>
      <c r="B1781" s="3" t="s">
        <v>1808</v>
      </c>
      <c r="C1781" s="3" t="n">
        <v>8</v>
      </c>
      <c r="D1781" s="3" t="n">
        <v>1016012.32778</v>
      </c>
      <c r="E1781" s="3" t="n">
        <v>29475.90345</v>
      </c>
      <c r="F1781" s="3" t="n">
        <v>3.71016823308083</v>
      </c>
      <c r="G1781" s="3" t="n">
        <v>3.33333333333333</v>
      </c>
      <c r="H1781" s="3" t="n">
        <v>10</v>
      </c>
      <c r="I1781" s="19" t="n">
        <v>4.44444444444444</v>
      </c>
      <c r="J1781" s="20" t="n">
        <f aca="false">IF(H1781&gt;0,(aus_solve!$B$16*H1781)/(aus_solve!$B$16*aus_solve!$B$17+H1781),0)</f>
        <v>3.54644644220132</v>
      </c>
    </row>
    <row r="1782" customFormat="false" ht="12.75" hidden="false" customHeight="false" outlineLevel="0" collapsed="false">
      <c r="A1782" s="3" t="s">
        <v>28</v>
      </c>
      <c r="B1782" s="3" t="s">
        <v>1809</v>
      </c>
      <c r="C1782" s="3" t="n">
        <v>16</v>
      </c>
      <c r="D1782" s="3" t="n">
        <v>10901110.689515</v>
      </c>
      <c r="E1782" s="3" t="n">
        <v>468937.601265</v>
      </c>
      <c r="F1782" s="3" t="n">
        <v>4.54988609560731</v>
      </c>
      <c r="G1782" s="3" t="n">
        <v>4.09863036949346</v>
      </c>
      <c r="H1782" s="3" t="n">
        <v>10</v>
      </c>
      <c r="I1782" s="19" t="n">
        <v>4.44444444444444</v>
      </c>
      <c r="J1782" s="20" t="n">
        <f aca="false">IF(H1782&gt;0,(aus_solve!$B$16*H1782)/(aus_solve!$B$16*aus_solve!$B$17+H1782),0)</f>
        <v>3.54644644220132</v>
      </c>
    </row>
    <row r="1783" customFormat="false" ht="12.75" hidden="false" customHeight="false" outlineLevel="0" collapsed="false">
      <c r="A1783" s="3" t="s">
        <v>28</v>
      </c>
      <c r="B1783" s="3" t="s">
        <v>1810</v>
      </c>
      <c r="C1783" s="3" t="n">
        <v>13</v>
      </c>
      <c r="D1783" s="3" t="n">
        <v>3398337.69358</v>
      </c>
      <c r="E1783" s="3" t="n">
        <v>139643.262885</v>
      </c>
      <c r="F1783" s="3" t="n">
        <v>4.57748346631437</v>
      </c>
      <c r="G1783" s="3" t="n">
        <v>4.10267825556153</v>
      </c>
      <c r="H1783" s="3" t="n">
        <v>10</v>
      </c>
      <c r="I1783" s="19" t="n">
        <v>4.44444444444444</v>
      </c>
      <c r="J1783" s="20" t="n">
        <f aca="false">IF(H1783&gt;0,(aus_solve!$B$16*H1783)/(aus_solve!$B$16*aus_solve!$B$17+H1783),0)</f>
        <v>3.54644644220132</v>
      </c>
    </row>
    <row r="1784" customFormat="false" ht="12.75" hidden="false" customHeight="false" outlineLevel="0" collapsed="false">
      <c r="A1784" s="3" t="s">
        <v>28</v>
      </c>
      <c r="B1784" s="3" t="s">
        <v>1811</v>
      </c>
      <c r="C1784" s="3" t="n">
        <v>20</v>
      </c>
      <c r="D1784" s="3" t="n">
        <v>48174489.74424</v>
      </c>
      <c r="E1784" s="3" t="n">
        <v>736522.36944</v>
      </c>
      <c r="F1784" s="3" t="n">
        <v>4.50208889156556</v>
      </c>
      <c r="G1784" s="3" t="n">
        <v>4.002231520832</v>
      </c>
      <c r="H1784" s="3" t="n">
        <v>10</v>
      </c>
      <c r="I1784" s="19" t="n">
        <v>4.44444444444444</v>
      </c>
      <c r="J1784" s="20" t="n">
        <f aca="false">IF(H1784&gt;0,(aus_solve!$B$16*H1784)/(aus_solve!$B$16*aus_solve!$B$17+H1784),0)</f>
        <v>3.54644644220132</v>
      </c>
    </row>
    <row r="1785" customFormat="false" ht="12.75" hidden="false" customHeight="false" outlineLevel="0" collapsed="false">
      <c r="A1785" s="3" t="s">
        <v>28</v>
      </c>
      <c r="B1785" s="3" t="s">
        <v>1812</v>
      </c>
      <c r="C1785" s="3" t="n">
        <v>17</v>
      </c>
      <c r="D1785" s="3" t="n">
        <v>5755470.228175</v>
      </c>
      <c r="E1785" s="3" t="n">
        <v>254043.132765</v>
      </c>
      <c r="F1785" s="3" t="n">
        <v>4.60578657336532</v>
      </c>
      <c r="G1785" s="3" t="n">
        <v>4.1551963887499</v>
      </c>
      <c r="H1785" s="3" t="n">
        <v>10</v>
      </c>
      <c r="I1785" s="19" t="n">
        <v>4.44444444444444</v>
      </c>
      <c r="J1785" s="20" t="n">
        <f aca="false">IF(H1785&gt;0,(aus_solve!$B$16*H1785)/(aus_solve!$B$16*aus_solve!$B$17+H1785),0)</f>
        <v>3.54644644220132</v>
      </c>
    </row>
    <row r="1786" customFormat="false" ht="12.75" hidden="false" customHeight="false" outlineLevel="0" collapsed="false">
      <c r="A1786" s="3" t="s">
        <v>28</v>
      </c>
      <c r="B1786" s="3" t="s">
        <v>1813</v>
      </c>
      <c r="C1786" s="3" t="n">
        <v>3</v>
      </c>
      <c r="D1786" s="3" t="n">
        <v>50811.44102</v>
      </c>
      <c r="E1786" s="3" t="n">
        <v>0</v>
      </c>
      <c r="F1786" s="3" t="n">
        <v>0</v>
      </c>
      <c r="G1786" s="3" t="n">
        <v>0</v>
      </c>
      <c r="H1786" s="3" t="n">
        <v>10</v>
      </c>
      <c r="I1786" s="19" t="n">
        <v>4.44444444444445</v>
      </c>
      <c r="J1786" s="20" t="n">
        <f aca="false">IF(H1786&gt;0,(aus_solve!$B$16*H1786)/(aus_solve!$B$16*aus_solve!$B$17+H1786),0)</f>
        <v>3.54644644220132</v>
      </c>
    </row>
    <row r="1787" customFormat="false" ht="12.75" hidden="false" customHeight="false" outlineLevel="0" collapsed="false">
      <c r="A1787" s="3" t="s">
        <v>28</v>
      </c>
      <c r="B1787" s="3" t="s">
        <v>1814</v>
      </c>
      <c r="C1787" s="3" t="n">
        <v>13</v>
      </c>
      <c r="D1787" s="3" t="n">
        <v>4157625.72327</v>
      </c>
      <c r="E1787" s="3" t="n">
        <v>133455.232865</v>
      </c>
      <c r="F1787" s="3" t="n">
        <v>3.77169136865557</v>
      </c>
      <c r="G1787" s="3" t="n">
        <v>3.54726153862126</v>
      </c>
      <c r="H1787" s="3" t="n">
        <v>10</v>
      </c>
      <c r="I1787" s="19" t="n">
        <v>4.44444444444444</v>
      </c>
      <c r="J1787" s="20" t="n">
        <f aca="false">IF(H1787&gt;0,(aus_solve!$B$16*H1787)/(aus_solve!$B$16*aus_solve!$B$17+H1787),0)</f>
        <v>3.54644644220132</v>
      </c>
    </row>
    <row r="1788" customFormat="false" ht="12.75" hidden="false" customHeight="false" outlineLevel="0" collapsed="false">
      <c r="A1788" s="3" t="s">
        <v>28</v>
      </c>
      <c r="B1788" s="3" t="s">
        <v>1815</v>
      </c>
      <c r="C1788" s="3" t="n">
        <v>11</v>
      </c>
      <c r="D1788" s="3" t="n">
        <v>1387527.484275</v>
      </c>
      <c r="E1788" s="3" t="n">
        <v>65436.404955</v>
      </c>
      <c r="F1788" s="3" t="n">
        <v>4.02939849996908</v>
      </c>
      <c r="G1788" s="3" t="n">
        <v>3.62557606712498</v>
      </c>
      <c r="H1788" s="3" t="n">
        <v>10</v>
      </c>
      <c r="I1788" s="19" t="n">
        <v>4.44444444444444</v>
      </c>
      <c r="J1788" s="20" t="n">
        <f aca="false">IF(H1788&gt;0,(aus_solve!$B$16*H1788)/(aus_solve!$B$16*aus_solve!$B$17+H1788),0)</f>
        <v>3.54644644220132</v>
      </c>
    </row>
    <row r="1789" customFormat="false" ht="12.75" hidden="false" customHeight="false" outlineLevel="0" collapsed="false">
      <c r="A1789" s="3" t="s">
        <v>28</v>
      </c>
      <c r="B1789" s="3" t="s">
        <v>1816</v>
      </c>
      <c r="C1789" s="3" t="n">
        <v>6</v>
      </c>
      <c r="D1789" s="3" t="n">
        <v>632352.751425</v>
      </c>
      <c r="E1789" s="3" t="n">
        <v>31398.987945</v>
      </c>
      <c r="F1789" s="3" t="n">
        <v>4.16656174273954</v>
      </c>
      <c r="G1789" s="3" t="n">
        <v>3.7037037037037</v>
      </c>
      <c r="H1789" s="3" t="n">
        <v>10</v>
      </c>
      <c r="I1789" s="19" t="n">
        <v>4.44444444444444</v>
      </c>
      <c r="J1789" s="20" t="n">
        <f aca="false">IF(H1789&gt;0,(aus_solve!$B$16*H1789)/(aus_solve!$B$16*aus_solve!$B$17+H1789),0)</f>
        <v>3.54644644220132</v>
      </c>
    </row>
    <row r="1790" customFormat="false" ht="12.75" hidden="false" customHeight="false" outlineLevel="0" collapsed="false">
      <c r="A1790" s="3" t="s">
        <v>28</v>
      </c>
      <c r="B1790" s="3" t="s">
        <v>1817</v>
      </c>
      <c r="C1790" s="3" t="n">
        <v>4</v>
      </c>
      <c r="D1790" s="3" t="n">
        <v>2967994.543655</v>
      </c>
      <c r="E1790" s="3" t="n">
        <v>148398.57879</v>
      </c>
      <c r="F1790" s="3" t="n">
        <v>4.99974289181512</v>
      </c>
      <c r="G1790" s="3" t="n">
        <v>4.44444444444445</v>
      </c>
      <c r="H1790" s="3" t="n">
        <v>10</v>
      </c>
      <c r="I1790" s="19" t="n">
        <v>4.44444444444445</v>
      </c>
      <c r="J1790" s="20" t="n">
        <f aca="false">IF(H1790&gt;0,(aus_solve!$B$16*H1790)/(aus_solve!$B$16*aus_solve!$B$17+H1790),0)</f>
        <v>3.54644644220132</v>
      </c>
    </row>
    <row r="1791" customFormat="false" ht="12.75" hidden="false" customHeight="false" outlineLevel="0" collapsed="false">
      <c r="A1791" s="3" t="s">
        <v>28</v>
      </c>
      <c r="B1791" s="3" t="s">
        <v>1818</v>
      </c>
      <c r="C1791" s="3" t="n">
        <v>4</v>
      </c>
      <c r="D1791" s="3" t="n">
        <v>164536.39479</v>
      </c>
      <c r="E1791" s="3" t="n">
        <v>7765.57916</v>
      </c>
      <c r="F1791" s="3" t="n">
        <v>3.74432291601253</v>
      </c>
      <c r="G1791" s="3" t="n">
        <v>3.33333333333333</v>
      </c>
      <c r="H1791" s="3" t="n">
        <v>10</v>
      </c>
      <c r="I1791" s="19" t="n">
        <v>4.44444444444445</v>
      </c>
      <c r="J1791" s="20" t="n">
        <f aca="false">IF(H1791&gt;0,(aus_solve!$B$16*H1791)/(aus_solve!$B$16*aus_solve!$B$17+H1791),0)</f>
        <v>3.54644644220132</v>
      </c>
    </row>
    <row r="1792" customFormat="false" ht="12.75" hidden="false" customHeight="false" outlineLevel="0" collapsed="false">
      <c r="A1792" s="3" t="s">
        <v>28</v>
      </c>
      <c r="B1792" s="3" t="s">
        <v>1819</v>
      </c>
      <c r="C1792" s="3" t="n">
        <v>11</v>
      </c>
      <c r="D1792" s="3" t="n">
        <v>1686063.81567</v>
      </c>
      <c r="E1792" s="3" t="n">
        <v>67874.501245</v>
      </c>
      <c r="F1792" s="3" t="n">
        <v>4.08660187133847</v>
      </c>
      <c r="G1792" s="3" t="n">
        <v>3.6746445335818</v>
      </c>
      <c r="H1792" s="3" t="n">
        <v>10</v>
      </c>
      <c r="I1792" s="19" t="n">
        <v>4.44444444444444</v>
      </c>
      <c r="J1792" s="20" t="n">
        <f aca="false">IF(H1792&gt;0,(aus_solve!$B$16*H1792)/(aus_solve!$B$16*aus_solve!$B$17+H1792),0)</f>
        <v>3.54644644220132</v>
      </c>
    </row>
    <row r="1793" customFormat="false" ht="12.75" hidden="false" customHeight="false" outlineLevel="0" collapsed="false">
      <c r="A1793" s="3" t="s">
        <v>28</v>
      </c>
      <c r="B1793" s="3" t="s">
        <v>1820</v>
      </c>
      <c r="C1793" s="3" t="n">
        <v>20</v>
      </c>
      <c r="D1793" s="3" t="n">
        <v>12288151.75249</v>
      </c>
      <c r="E1793" s="3" t="n">
        <v>609213.395415</v>
      </c>
      <c r="F1793" s="3" t="n">
        <v>4.8418799611819</v>
      </c>
      <c r="G1793" s="3" t="n">
        <v>4.31899442647277</v>
      </c>
      <c r="H1793" s="3" t="n">
        <v>10</v>
      </c>
      <c r="I1793" s="19" t="n">
        <v>4.44444444444444</v>
      </c>
      <c r="J1793" s="20" t="n">
        <f aca="false">IF(H1793&gt;0,(aus_solve!$B$16*H1793)/(aus_solve!$B$16*aus_solve!$B$17+H1793),0)</f>
        <v>3.54644644220132</v>
      </c>
    </row>
    <row r="1794" customFormat="false" ht="12.75" hidden="false" customHeight="false" outlineLevel="0" collapsed="false">
      <c r="A1794" s="3" t="s">
        <v>28</v>
      </c>
      <c r="B1794" s="3" t="s">
        <v>1821</v>
      </c>
      <c r="C1794" s="3" t="n">
        <v>14</v>
      </c>
      <c r="D1794" s="3" t="n">
        <v>2520935.699365</v>
      </c>
      <c r="E1794" s="3" t="n">
        <v>103391.008255</v>
      </c>
      <c r="F1794" s="3" t="n">
        <v>4.23755937685929</v>
      </c>
      <c r="G1794" s="3" t="n">
        <v>3.91035568061005</v>
      </c>
      <c r="H1794" s="3" t="n">
        <v>10</v>
      </c>
      <c r="I1794" s="19" t="n">
        <v>4.44444444444444</v>
      </c>
      <c r="J1794" s="20" t="n">
        <f aca="false">IF(H1794&gt;0,(aus_solve!$B$16*H1794)/(aus_solve!$B$16*aus_solve!$B$17+H1794),0)</f>
        <v>3.54644644220132</v>
      </c>
    </row>
    <row r="1795" customFormat="false" ht="12.75" hidden="false" customHeight="false" outlineLevel="0" collapsed="false">
      <c r="A1795" s="3" t="s">
        <v>28</v>
      </c>
      <c r="B1795" s="3" t="s">
        <v>1822</v>
      </c>
      <c r="C1795" s="3" t="n">
        <v>17</v>
      </c>
      <c r="D1795" s="3" t="n">
        <v>9622448.59308</v>
      </c>
      <c r="E1795" s="3" t="n">
        <v>386437.18674</v>
      </c>
      <c r="F1795" s="3" t="n">
        <v>4.00186892184808</v>
      </c>
      <c r="G1795" s="3" t="n">
        <v>3.84917064850468</v>
      </c>
      <c r="H1795" s="3" t="n">
        <v>10</v>
      </c>
      <c r="I1795" s="19" t="n">
        <v>4.44444444444444</v>
      </c>
      <c r="J1795" s="20" t="n">
        <f aca="false">IF(H1795&gt;0,(aus_solve!$B$16*H1795)/(aus_solve!$B$16*aus_solve!$B$17+H1795),0)</f>
        <v>3.54644644220132</v>
      </c>
    </row>
    <row r="1796" customFormat="false" ht="12.75" hidden="false" customHeight="false" outlineLevel="0" collapsed="false">
      <c r="A1796" s="3" t="s">
        <v>28</v>
      </c>
      <c r="B1796" s="3" t="s">
        <v>1823</v>
      </c>
      <c r="C1796" s="3" t="n">
        <v>17</v>
      </c>
      <c r="D1796" s="3" t="n">
        <v>7140664.83086</v>
      </c>
      <c r="E1796" s="3" t="n">
        <v>279335.666175</v>
      </c>
      <c r="F1796" s="3" t="n">
        <v>4.33613950535863</v>
      </c>
      <c r="G1796" s="3" t="n">
        <v>4.01031900845563</v>
      </c>
      <c r="H1796" s="3" t="n">
        <v>10</v>
      </c>
      <c r="I1796" s="19" t="n">
        <v>4.44444444444444</v>
      </c>
      <c r="J1796" s="20" t="n">
        <f aca="false">IF(H1796&gt;0,(aus_solve!$B$16*H1796)/(aus_solve!$B$16*aus_solve!$B$17+H1796),0)</f>
        <v>3.54644644220132</v>
      </c>
    </row>
    <row r="1797" customFormat="false" ht="12.75" hidden="false" customHeight="false" outlineLevel="0" collapsed="false">
      <c r="A1797" s="3" t="s">
        <v>28</v>
      </c>
      <c r="B1797" s="3" t="s">
        <v>1824</v>
      </c>
      <c r="C1797" s="3" t="n">
        <v>17</v>
      </c>
      <c r="D1797" s="3" t="n">
        <v>3395938.929545</v>
      </c>
      <c r="E1797" s="3" t="n">
        <v>148978.17227</v>
      </c>
      <c r="F1797" s="3" t="n">
        <v>4.25819868871256</v>
      </c>
      <c r="G1797" s="3" t="n">
        <v>3.8484918145685</v>
      </c>
      <c r="H1797" s="3" t="n">
        <v>10</v>
      </c>
      <c r="I1797" s="19" t="n">
        <v>4.44444444444444</v>
      </c>
      <c r="J1797" s="20" t="n">
        <f aca="false">IF(H1797&gt;0,(aus_solve!$B$16*H1797)/(aus_solve!$B$16*aus_solve!$B$17+H1797),0)</f>
        <v>3.54644644220132</v>
      </c>
    </row>
    <row r="1798" customFormat="false" ht="12.75" hidden="false" customHeight="false" outlineLevel="0" collapsed="false">
      <c r="A1798" s="3" t="s">
        <v>28</v>
      </c>
      <c r="B1798" s="3" t="s">
        <v>1825</v>
      </c>
      <c r="C1798" s="3" t="n">
        <v>1</v>
      </c>
      <c r="D1798" s="3" t="n">
        <v>1202.55262</v>
      </c>
      <c r="E1798" s="3" t="n">
        <v>0</v>
      </c>
      <c r="F1798" s="3" t="n">
        <v>0</v>
      </c>
      <c r="G1798" s="3" t="n">
        <v>0</v>
      </c>
      <c r="H1798" s="3" t="n">
        <v>10</v>
      </c>
      <c r="I1798" s="19" t="n">
        <v>4.44444444444445</v>
      </c>
      <c r="J1798" s="20" t="n">
        <f aca="false">IF(H1798&gt;0,(aus_solve!$B$16*H1798)/(aus_solve!$B$16*aus_solve!$B$17+H1798),0)</f>
        <v>3.54644644220132</v>
      </c>
    </row>
    <row r="1799" customFormat="false" ht="12.75" hidden="false" customHeight="false" outlineLevel="0" collapsed="false">
      <c r="A1799" s="3" t="s">
        <v>28</v>
      </c>
      <c r="B1799" s="3" t="s">
        <v>1826</v>
      </c>
      <c r="C1799" s="3" t="n">
        <v>15</v>
      </c>
      <c r="D1799" s="3" t="n">
        <v>9408867.9761</v>
      </c>
      <c r="E1799" s="3" t="n">
        <v>0</v>
      </c>
      <c r="F1799" s="3" t="n">
        <v>0</v>
      </c>
      <c r="G1799" s="3" t="n">
        <v>0</v>
      </c>
      <c r="H1799" s="3" t="n">
        <v>10</v>
      </c>
      <c r="I1799" s="19" t="n">
        <v>4.44444444444444</v>
      </c>
      <c r="J1799" s="20" t="n">
        <f aca="false">IF(H1799&gt;0,(aus_solve!$B$16*H1799)/(aus_solve!$B$16*aus_solve!$B$17+H1799),0)</f>
        <v>3.54644644220132</v>
      </c>
    </row>
    <row r="1800" customFormat="false" ht="12.75" hidden="false" customHeight="false" outlineLevel="0" collapsed="false">
      <c r="A1800" s="3" t="s">
        <v>28</v>
      </c>
      <c r="B1800" s="3" t="s">
        <v>1827</v>
      </c>
      <c r="C1800" s="3" t="n">
        <v>1</v>
      </c>
      <c r="D1800" s="3" t="n">
        <v>467824.905985</v>
      </c>
      <c r="E1800" s="3" t="n">
        <v>15119.819195</v>
      </c>
      <c r="F1800" s="3" t="n">
        <v>3.23193977096311</v>
      </c>
      <c r="G1800" s="3" t="n">
        <v>3.23193977096311</v>
      </c>
      <c r="H1800" s="3" t="n">
        <v>10</v>
      </c>
      <c r="I1800" s="19" t="n">
        <v>4.44444444444445</v>
      </c>
      <c r="J1800" s="20" t="n">
        <f aca="false">IF(H1800&gt;0,(aus_solve!$B$16*H1800)/(aus_solve!$B$16*aus_solve!$B$17+H1800),0)</f>
        <v>3.54644644220132</v>
      </c>
    </row>
    <row r="1801" customFormat="false" ht="12.75" hidden="false" customHeight="false" outlineLevel="0" collapsed="false">
      <c r="A1801" s="3" t="s">
        <v>28</v>
      </c>
      <c r="B1801" s="3" t="s">
        <v>1828</v>
      </c>
      <c r="C1801" s="3" t="n">
        <v>3</v>
      </c>
      <c r="D1801" s="3" t="n">
        <v>808186.34647</v>
      </c>
      <c r="E1801" s="3" t="n">
        <v>2148.81356</v>
      </c>
      <c r="F1801" s="3" t="n">
        <v>1.09460901742482</v>
      </c>
      <c r="G1801" s="3" t="n">
        <v>1.09460901742482</v>
      </c>
      <c r="H1801" s="3" t="n">
        <v>10</v>
      </c>
      <c r="I1801" s="19" t="n">
        <v>4.44444444444445</v>
      </c>
      <c r="J1801" s="20" t="n">
        <f aca="false">IF(H1801&gt;0,(aus_solve!$B$16*H1801)/(aus_solve!$B$16*aus_solve!$B$17+H1801),0)</f>
        <v>3.54644644220132</v>
      </c>
    </row>
    <row r="1802" customFormat="false" ht="12.75" hidden="false" customHeight="false" outlineLevel="0" collapsed="false">
      <c r="A1802" s="3" t="s">
        <v>28</v>
      </c>
      <c r="B1802" s="3" t="s">
        <v>1829</v>
      </c>
      <c r="C1802" s="3" t="n">
        <v>8</v>
      </c>
      <c r="D1802" s="3" t="n">
        <v>6077817.983655</v>
      </c>
      <c r="E1802" s="3" t="n">
        <v>244043.1364</v>
      </c>
      <c r="F1802" s="3" t="n">
        <v>4.30568373195905</v>
      </c>
      <c r="G1802" s="3" t="n">
        <v>4.02437963240368</v>
      </c>
      <c r="H1802" s="3" t="n">
        <v>10</v>
      </c>
      <c r="I1802" s="19" t="n">
        <v>4.44444444444444</v>
      </c>
      <c r="J1802" s="20" t="n">
        <f aca="false">IF(H1802&gt;0,(aus_solve!$B$16*H1802)/(aus_solve!$B$16*aus_solve!$B$17+H1802),0)</f>
        <v>3.54644644220132</v>
      </c>
    </row>
    <row r="1803" customFormat="false" ht="12.75" hidden="false" customHeight="false" outlineLevel="0" collapsed="false">
      <c r="A1803" s="3" t="s">
        <v>28</v>
      </c>
      <c r="B1803" s="3" t="s">
        <v>1830</v>
      </c>
      <c r="C1803" s="3" t="n">
        <v>5</v>
      </c>
      <c r="D1803" s="3" t="n">
        <v>1553967.00109</v>
      </c>
      <c r="E1803" s="3" t="n">
        <v>60202.839055</v>
      </c>
      <c r="F1803" s="3" t="n">
        <v>4.46053167577863</v>
      </c>
      <c r="G1803" s="3" t="n">
        <v>4.12722157476993</v>
      </c>
      <c r="H1803" s="3" t="n">
        <v>10</v>
      </c>
      <c r="I1803" s="19" t="n">
        <v>4.44444444444445</v>
      </c>
      <c r="J1803" s="20" t="n">
        <f aca="false">IF(H1803&gt;0,(aus_solve!$B$16*H1803)/(aus_solve!$B$16*aus_solve!$B$17+H1803),0)</f>
        <v>3.54644644220132</v>
      </c>
    </row>
    <row r="1804" customFormat="false" ht="12.75" hidden="false" customHeight="false" outlineLevel="0" collapsed="false">
      <c r="A1804" s="3" t="s">
        <v>28</v>
      </c>
      <c r="B1804" s="3" t="s">
        <v>1831</v>
      </c>
      <c r="C1804" s="3" t="n">
        <v>4</v>
      </c>
      <c r="D1804" s="3" t="n">
        <v>7229308.199875</v>
      </c>
      <c r="E1804" s="3" t="n">
        <v>74213.083745</v>
      </c>
      <c r="F1804" s="3" t="n">
        <v>3.40316347526209</v>
      </c>
      <c r="G1804" s="3" t="n">
        <v>3.26430873429898</v>
      </c>
      <c r="H1804" s="3" t="n">
        <v>10</v>
      </c>
      <c r="I1804" s="19" t="n">
        <v>4.44444444444445</v>
      </c>
      <c r="J1804" s="20" t="n">
        <f aca="false">IF(H1804&gt;0,(aus_solve!$B$16*H1804)/(aus_solve!$B$16*aus_solve!$B$17+H1804),0)</f>
        <v>3.54644644220132</v>
      </c>
    </row>
    <row r="1805" customFormat="false" ht="12.75" hidden="false" customHeight="false" outlineLevel="0" collapsed="false">
      <c r="A1805" s="3" t="s">
        <v>28</v>
      </c>
      <c r="B1805" s="3" t="s">
        <v>1832</v>
      </c>
      <c r="C1805" s="3" t="n">
        <v>9</v>
      </c>
      <c r="D1805" s="3" t="n">
        <v>668754.82948</v>
      </c>
      <c r="E1805" s="3" t="n">
        <v>0</v>
      </c>
      <c r="F1805" s="3" t="n">
        <v>0</v>
      </c>
      <c r="G1805" s="3" t="n">
        <v>0</v>
      </c>
      <c r="H1805" s="3" t="n">
        <v>10</v>
      </c>
      <c r="I1805" s="19" t="n">
        <v>4.44444444444444</v>
      </c>
      <c r="J1805" s="20" t="n">
        <f aca="false">IF(H1805&gt;0,(aus_solve!$B$16*H1805)/(aus_solve!$B$16*aus_solve!$B$17+H1805),0)</f>
        <v>3.54644644220132</v>
      </c>
    </row>
    <row r="1806" customFormat="false" ht="12.75" hidden="false" customHeight="false" outlineLevel="0" collapsed="false">
      <c r="A1806" s="3" t="s">
        <v>28</v>
      </c>
      <c r="B1806" s="3" t="s">
        <v>1833</v>
      </c>
      <c r="C1806" s="3" t="n">
        <v>2</v>
      </c>
      <c r="D1806" s="3" t="n">
        <v>208929.219855</v>
      </c>
      <c r="E1806" s="3" t="n">
        <v>0</v>
      </c>
      <c r="F1806" s="3" t="n">
        <v>0</v>
      </c>
      <c r="G1806" s="3" t="n">
        <v>0</v>
      </c>
      <c r="H1806" s="3" t="n">
        <v>10</v>
      </c>
      <c r="I1806" s="19" t="n">
        <v>4.44444444444445</v>
      </c>
      <c r="J1806" s="20" t="n">
        <f aca="false">IF(H1806&gt;0,(aus_solve!$B$16*H1806)/(aus_solve!$B$16*aus_solve!$B$17+H1806),0)</f>
        <v>3.54644644220132</v>
      </c>
    </row>
    <row r="1807" customFormat="false" ht="12.75" hidden="false" customHeight="false" outlineLevel="0" collapsed="false">
      <c r="A1807" s="3" t="s">
        <v>28</v>
      </c>
      <c r="B1807" s="3" t="s">
        <v>1834</v>
      </c>
      <c r="C1807" s="3" t="n">
        <v>5</v>
      </c>
      <c r="D1807" s="3" t="n">
        <v>341232.435675</v>
      </c>
      <c r="E1807" s="3" t="n">
        <v>0</v>
      </c>
      <c r="F1807" s="3" t="n">
        <v>0</v>
      </c>
      <c r="G1807" s="3" t="n">
        <v>0</v>
      </c>
      <c r="H1807" s="3" t="n">
        <v>10</v>
      </c>
      <c r="I1807" s="19" t="n">
        <v>4.44444444444445</v>
      </c>
      <c r="J1807" s="20" t="n">
        <f aca="false">IF(H1807&gt;0,(aus_solve!$B$16*H1807)/(aus_solve!$B$16*aus_solve!$B$17+H1807),0)</f>
        <v>3.54644644220132</v>
      </c>
    </row>
    <row r="1808" customFormat="false" ht="12.75" hidden="false" customHeight="false" outlineLevel="0" collapsed="false">
      <c r="A1808" s="3" t="s">
        <v>28</v>
      </c>
      <c r="B1808" s="3" t="s">
        <v>1835</v>
      </c>
      <c r="C1808" s="3" t="n">
        <v>4</v>
      </c>
      <c r="D1808" s="3" t="n">
        <v>13266061.709585</v>
      </c>
      <c r="E1808" s="3" t="n">
        <v>401003.658435</v>
      </c>
      <c r="F1808" s="3" t="n">
        <v>2.30973884441139</v>
      </c>
      <c r="G1808" s="3" t="n">
        <v>2.30973884441139</v>
      </c>
      <c r="H1808" s="3" t="n">
        <v>10</v>
      </c>
      <c r="I1808" s="19" t="n">
        <v>4.44444444444445</v>
      </c>
      <c r="J1808" s="20" t="n">
        <f aca="false">IF(H1808&gt;0,(aus_solve!$B$16*H1808)/(aus_solve!$B$16*aus_solve!$B$17+H1808),0)</f>
        <v>3.54644644220132</v>
      </c>
    </row>
    <row r="1809" customFormat="false" ht="12.75" hidden="false" customHeight="false" outlineLevel="0" collapsed="false">
      <c r="A1809" s="3" t="s">
        <v>28</v>
      </c>
      <c r="B1809" s="3" t="s">
        <v>1836</v>
      </c>
      <c r="C1809" s="3" t="n">
        <v>4</v>
      </c>
      <c r="D1809" s="3" t="n">
        <v>2666280.78077</v>
      </c>
      <c r="E1809" s="3" t="n">
        <v>80049.447005</v>
      </c>
      <c r="F1809" s="3" t="n">
        <v>3.50547091389492</v>
      </c>
      <c r="G1809" s="3" t="n">
        <v>3.36658202500603</v>
      </c>
      <c r="H1809" s="3" t="n">
        <v>10</v>
      </c>
      <c r="I1809" s="19" t="n">
        <v>4.44444444444445</v>
      </c>
      <c r="J1809" s="20" t="n">
        <f aca="false">IF(H1809&gt;0,(aus_solve!$B$16*H1809)/(aus_solve!$B$16*aus_solve!$B$17+H1809),0)</f>
        <v>3.54644644220132</v>
      </c>
    </row>
    <row r="1810" customFormat="false" ht="12.75" hidden="false" customHeight="false" outlineLevel="0" collapsed="false">
      <c r="A1810" s="3" t="s">
        <v>28</v>
      </c>
      <c r="B1810" s="3" t="s">
        <v>1837</v>
      </c>
      <c r="C1810" s="3" t="n">
        <v>10</v>
      </c>
      <c r="D1810" s="3" t="n">
        <v>18238129.197105</v>
      </c>
      <c r="E1810" s="3" t="n">
        <v>549956.728135</v>
      </c>
      <c r="F1810" s="3" t="n">
        <v>2.62022220191012</v>
      </c>
      <c r="G1810" s="3" t="n">
        <v>2.62022220191012</v>
      </c>
      <c r="H1810" s="3" t="n">
        <v>10</v>
      </c>
      <c r="I1810" s="19" t="n">
        <v>4.44444444444444</v>
      </c>
      <c r="J1810" s="20" t="n">
        <f aca="false">IF(H1810&gt;0,(aus_solve!$B$16*H1810)/(aus_solve!$B$16*aus_solve!$B$17+H1810),0)</f>
        <v>3.54644644220132</v>
      </c>
    </row>
    <row r="1811" customFormat="false" ht="12.75" hidden="false" customHeight="false" outlineLevel="0" collapsed="false">
      <c r="A1811" s="3" t="s">
        <v>28</v>
      </c>
      <c r="B1811" s="3" t="s">
        <v>1838</v>
      </c>
      <c r="C1811" s="3" t="n">
        <v>3</v>
      </c>
      <c r="D1811" s="3" t="n">
        <v>195561.697465</v>
      </c>
      <c r="E1811" s="3" t="n">
        <v>5904.4014</v>
      </c>
      <c r="F1811" s="3" t="n">
        <v>3.01489743506949</v>
      </c>
      <c r="G1811" s="3" t="n">
        <v>3.01489743506949</v>
      </c>
      <c r="H1811" s="3" t="n">
        <v>10</v>
      </c>
      <c r="I1811" s="19" t="n">
        <v>4.44444444444445</v>
      </c>
      <c r="J1811" s="20" t="n">
        <f aca="false">IF(H1811&gt;0,(aus_solve!$B$16*H1811)/(aus_solve!$B$16*aus_solve!$B$17+H1811),0)</f>
        <v>3.54644644220132</v>
      </c>
    </row>
    <row r="1812" customFormat="false" ht="12.75" hidden="false" customHeight="false" outlineLevel="0" collapsed="false">
      <c r="A1812" s="3" t="s">
        <v>28</v>
      </c>
      <c r="B1812" s="3" t="s">
        <v>1839</v>
      </c>
      <c r="C1812" s="3" t="n">
        <v>4</v>
      </c>
      <c r="D1812" s="3" t="n">
        <v>448721.661395</v>
      </c>
      <c r="E1812" s="3" t="n">
        <v>15661.952885</v>
      </c>
      <c r="F1812" s="3" t="n">
        <v>2.65688818330381</v>
      </c>
      <c r="G1812" s="3" t="n">
        <v>2.65688818330381</v>
      </c>
      <c r="H1812" s="3" t="n">
        <v>10</v>
      </c>
      <c r="I1812" s="19" t="n">
        <v>4.44444444444445</v>
      </c>
      <c r="J1812" s="20" t="n">
        <f aca="false">IF(H1812&gt;0,(aus_solve!$B$16*H1812)/(aus_solve!$B$16*aus_solve!$B$17+H1812),0)</f>
        <v>3.54644644220132</v>
      </c>
    </row>
    <row r="1813" customFormat="false" ht="12.75" hidden="false" customHeight="false" outlineLevel="0" collapsed="false">
      <c r="A1813" s="3" t="s">
        <v>28</v>
      </c>
      <c r="B1813" s="3" t="s">
        <v>1840</v>
      </c>
      <c r="C1813" s="3" t="n">
        <v>1</v>
      </c>
      <c r="D1813" s="3" t="n">
        <v>6382.320555</v>
      </c>
      <c r="E1813" s="3" t="n">
        <v>194.437395</v>
      </c>
      <c r="F1813" s="3" t="n">
        <v>3.04649998890568</v>
      </c>
      <c r="G1813" s="3" t="n">
        <v>3.04649998890568</v>
      </c>
      <c r="H1813" s="3" t="n">
        <v>10</v>
      </c>
      <c r="I1813" s="19" t="n">
        <v>4.44444444444445</v>
      </c>
      <c r="J1813" s="20" t="n">
        <f aca="false">IF(H1813&gt;0,(aus_solve!$B$16*H1813)/(aus_solve!$B$16*aus_solve!$B$17+H1813),0)</f>
        <v>3.54644644220132</v>
      </c>
    </row>
    <row r="1814" customFormat="false" ht="12.75" hidden="false" customHeight="false" outlineLevel="0" collapsed="false">
      <c r="A1814" s="3" t="s">
        <v>28</v>
      </c>
      <c r="B1814" s="3" t="s">
        <v>1841</v>
      </c>
      <c r="C1814" s="3" t="n">
        <v>1</v>
      </c>
      <c r="D1814" s="3" t="n">
        <v>1675.719805</v>
      </c>
      <c r="E1814" s="3" t="n">
        <v>0</v>
      </c>
      <c r="F1814" s="3" t="n">
        <v>0</v>
      </c>
      <c r="G1814" s="3" t="n">
        <v>0</v>
      </c>
      <c r="H1814" s="3" t="n">
        <v>10</v>
      </c>
      <c r="I1814" s="19" t="n">
        <v>4.44444444444445</v>
      </c>
      <c r="J1814" s="20" t="n">
        <f aca="false">IF(H1814&gt;0,(aus_solve!$B$16*H1814)/(aus_solve!$B$16*aus_solve!$B$17+H1814),0)</f>
        <v>3.54644644220132</v>
      </c>
    </row>
    <row r="1815" customFormat="false" ht="12.75" hidden="false" customHeight="false" outlineLevel="0" collapsed="false">
      <c r="A1815" s="3" t="s">
        <v>28</v>
      </c>
      <c r="B1815" s="3" t="s">
        <v>1842</v>
      </c>
      <c r="C1815" s="3" t="n">
        <v>5</v>
      </c>
      <c r="D1815" s="3" t="n">
        <v>2741213.03269</v>
      </c>
      <c r="E1815" s="3" t="n">
        <v>82468.965505</v>
      </c>
      <c r="F1815" s="3" t="n">
        <v>3.20204946207596</v>
      </c>
      <c r="G1815" s="3" t="n">
        <v>2.98009250372242</v>
      </c>
      <c r="H1815" s="3" t="n">
        <v>10</v>
      </c>
      <c r="I1815" s="19" t="n">
        <v>4.44444444444445</v>
      </c>
      <c r="J1815" s="20" t="n">
        <f aca="false">IF(H1815&gt;0,(aus_solve!$B$16*H1815)/(aus_solve!$B$16*aus_solve!$B$17+H1815),0)</f>
        <v>3.54644644220132</v>
      </c>
    </row>
    <row r="1816" customFormat="false" ht="12.75" hidden="false" customHeight="false" outlineLevel="0" collapsed="false">
      <c r="A1816" s="3" t="s">
        <v>28</v>
      </c>
      <c r="B1816" s="3" t="s">
        <v>1843</v>
      </c>
      <c r="C1816" s="3" t="n">
        <v>3</v>
      </c>
      <c r="D1816" s="3" t="n">
        <v>934548.125945</v>
      </c>
      <c r="E1816" s="3" t="n">
        <v>28094.637945</v>
      </c>
      <c r="F1816" s="3" t="n">
        <v>3.01169126711377</v>
      </c>
      <c r="G1816" s="3" t="n">
        <v>3.01169126711377</v>
      </c>
      <c r="H1816" s="3" t="n">
        <v>10</v>
      </c>
      <c r="I1816" s="19" t="n">
        <v>4.44444444444445</v>
      </c>
      <c r="J1816" s="20" t="n">
        <f aca="false">IF(H1816&gt;0,(aus_solve!$B$16*H1816)/(aus_solve!$B$16*aus_solve!$B$17+H1816),0)</f>
        <v>3.54644644220132</v>
      </c>
    </row>
    <row r="1817" customFormat="false" ht="12.75" hidden="false" customHeight="false" outlineLevel="0" collapsed="false">
      <c r="A1817" s="3" t="s">
        <v>28</v>
      </c>
      <c r="B1817" s="3" t="s">
        <v>1844</v>
      </c>
      <c r="C1817" s="3" t="n">
        <v>2</v>
      </c>
      <c r="D1817" s="3" t="n">
        <v>379950.648035</v>
      </c>
      <c r="E1817" s="3" t="n">
        <v>12295.040525</v>
      </c>
      <c r="F1817" s="3" t="n">
        <v>4.08484035495675</v>
      </c>
      <c r="G1817" s="3" t="n">
        <v>3.80720995834955</v>
      </c>
      <c r="H1817" s="3" t="n">
        <v>10</v>
      </c>
      <c r="I1817" s="19" t="n">
        <v>4.44444444444445</v>
      </c>
      <c r="J1817" s="20" t="n">
        <f aca="false">IF(H1817&gt;0,(aus_solve!$B$16*H1817)/(aus_solve!$B$16*aus_solve!$B$17+H1817),0)</f>
        <v>3.54644644220132</v>
      </c>
    </row>
    <row r="1818" customFormat="false" ht="12.75" hidden="false" customHeight="false" outlineLevel="0" collapsed="false">
      <c r="A1818" s="3" t="s">
        <v>28</v>
      </c>
      <c r="B1818" s="3" t="s">
        <v>1845</v>
      </c>
      <c r="C1818" s="3" t="n">
        <v>2</v>
      </c>
      <c r="D1818" s="3" t="n">
        <v>3218.99287</v>
      </c>
      <c r="E1818" s="3" t="n">
        <v>160.92709</v>
      </c>
      <c r="F1818" s="3" t="n">
        <v>4.99918711861262</v>
      </c>
      <c r="G1818" s="3" t="n">
        <v>4.44444444444445</v>
      </c>
      <c r="H1818" s="3" t="n">
        <v>10</v>
      </c>
      <c r="I1818" s="19" t="n">
        <v>4.44444444444445</v>
      </c>
      <c r="J1818" s="20" t="n">
        <f aca="false">IF(H1818&gt;0,(aus_solve!$B$16*H1818)/(aus_solve!$B$16*aus_solve!$B$17+H1818),0)</f>
        <v>3.54644644220132</v>
      </c>
    </row>
    <row r="1819" customFormat="false" ht="12.75" hidden="false" customHeight="false" outlineLevel="0" collapsed="false">
      <c r="A1819" s="3" t="s">
        <v>28</v>
      </c>
      <c r="B1819" s="3" t="s">
        <v>1846</v>
      </c>
      <c r="C1819" s="3" t="n">
        <v>7</v>
      </c>
      <c r="D1819" s="3" t="n">
        <v>4045684.840515</v>
      </c>
      <c r="E1819" s="3" t="n">
        <v>139379.09846</v>
      </c>
      <c r="F1819" s="3" t="n">
        <v>3.33032375019827</v>
      </c>
      <c r="G1819" s="3" t="n">
        <v>3.25096103488537</v>
      </c>
      <c r="H1819" s="3" t="n">
        <v>10</v>
      </c>
      <c r="I1819" s="19" t="n">
        <v>4.44444444444444</v>
      </c>
      <c r="J1819" s="20" t="n">
        <f aca="false">IF(H1819&gt;0,(aus_solve!$B$16*H1819)/(aus_solve!$B$16*aus_solve!$B$17+H1819),0)</f>
        <v>3.54644644220132</v>
      </c>
    </row>
    <row r="1820" customFormat="false" ht="12.75" hidden="false" customHeight="false" outlineLevel="0" collapsed="false">
      <c r="A1820" s="3" t="s">
        <v>28</v>
      </c>
      <c r="B1820" s="3" t="s">
        <v>1847</v>
      </c>
      <c r="C1820" s="3" t="n">
        <v>9</v>
      </c>
      <c r="D1820" s="3" t="n">
        <v>9234588.40637</v>
      </c>
      <c r="E1820" s="3" t="n">
        <v>250623.24066</v>
      </c>
      <c r="F1820" s="3" t="n">
        <v>2.14494695521931</v>
      </c>
      <c r="G1820" s="3" t="n">
        <v>2.0832233019706</v>
      </c>
      <c r="H1820" s="3" t="n">
        <v>10</v>
      </c>
      <c r="I1820" s="19" t="n">
        <v>4.44444444444444</v>
      </c>
      <c r="J1820" s="20" t="n">
        <f aca="false">IF(H1820&gt;0,(aus_solve!$B$16*H1820)/(aus_solve!$B$16*aus_solve!$B$17+H1820),0)</f>
        <v>3.54644644220132</v>
      </c>
    </row>
    <row r="1821" customFormat="false" ht="12.75" hidden="false" customHeight="false" outlineLevel="0" collapsed="false">
      <c r="A1821" s="3" t="s">
        <v>28</v>
      </c>
      <c r="B1821" s="3" t="s">
        <v>1848</v>
      </c>
      <c r="C1821" s="3" t="n">
        <v>3</v>
      </c>
      <c r="D1821" s="3" t="n">
        <v>39492.453035</v>
      </c>
      <c r="E1821" s="3" t="n">
        <v>0</v>
      </c>
      <c r="F1821" s="3" t="n">
        <v>0</v>
      </c>
      <c r="G1821" s="3" t="n">
        <v>0</v>
      </c>
      <c r="H1821" s="3" t="n">
        <v>10</v>
      </c>
      <c r="I1821" s="19" t="n">
        <v>4.44444444444445</v>
      </c>
      <c r="J1821" s="20" t="n">
        <f aca="false">IF(H1821&gt;0,(aus_solve!$B$16*H1821)/(aus_solve!$B$16*aus_solve!$B$17+H1821),0)</f>
        <v>3.54644644220132</v>
      </c>
    </row>
    <row r="1822" customFormat="false" ht="12.75" hidden="false" customHeight="false" outlineLevel="0" collapsed="false">
      <c r="A1822" s="3" t="s">
        <v>28</v>
      </c>
      <c r="B1822" s="3" t="s">
        <v>1849</v>
      </c>
      <c r="C1822" s="3" t="n">
        <v>2</v>
      </c>
      <c r="D1822" s="3" t="n">
        <v>1957788.99209</v>
      </c>
      <c r="E1822" s="3" t="n">
        <v>59401.48173</v>
      </c>
      <c r="F1822" s="3" t="n">
        <v>3.01798883925313</v>
      </c>
      <c r="G1822" s="3" t="n">
        <v>3.01798883925313</v>
      </c>
      <c r="H1822" s="3" t="n">
        <v>10</v>
      </c>
      <c r="I1822" s="19" t="n">
        <v>4.44444444444445</v>
      </c>
      <c r="J1822" s="20" t="n">
        <f aca="false">IF(H1822&gt;0,(aus_solve!$B$16*H1822)/(aus_solve!$B$16*aus_solve!$B$17+H1822),0)</f>
        <v>3.54644644220132</v>
      </c>
    </row>
    <row r="1823" customFormat="false" ht="12.75" hidden="false" customHeight="false" outlineLevel="0" collapsed="false">
      <c r="A1823" s="3" t="s">
        <v>28</v>
      </c>
      <c r="B1823" s="3" t="s">
        <v>1850</v>
      </c>
      <c r="C1823" s="3" t="n">
        <v>2</v>
      </c>
      <c r="D1823" s="3" t="n">
        <v>2882174.668285</v>
      </c>
      <c r="E1823" s="3" t="n">
        <v>86478.33267</v>
      </c>
      <c r="F1823" s="3" t="n">
        <v>3.00047007857526</v>
      </c>
      <c r="G1823" s="3" t="n">
        <v>3.00047007857526</v>
      </c>
      <c r="H1823" s="3" t="n">
        <v>10</v>
      </c>
      <c r="I1823" s="19" t="n">
        <v>4.44444444444445</v>
      </c>
      <c r="J1823" s="20" t="n">
        <f aca="false">IF(H1823&gt;0,(aus_solve!$B$16*H1823)/(aus_solve!$B$16*aus_solve!$B$17+H1823),0)</f>
        <v>3.54644644220132</v>
      </c>
    </row>
    <row r="1824" customFormat="false" ht="12.75" hidden="false" customHeight="false" outlineLevel="0" collapsed="false">
      <c r="A1824" s="3" t="s">
        <v>28</v>
      </c>
      <c r="B1824" s="3" t="s">
        <v>1851</v>
      </c>
      <c r="C1824" s="3" t="n">
        <v>5</v>
      </c>
      <c r="D1824" s="3" t="n">
        <v>17352872.56363</v>
      </c>
      <c r="E1824" s="3" t="n">
        <v>518355.319905</v>
      </c>
      <c r="F1824" s="3" t="n">
        <v>3.71561372350153</v>
      </c>
      <c r="G1824" s="3" t="n">
        <v>3.57020154090512</v>
      </c>
      <c r="H1824" s="3" t="n">
        <v>10</v>
      </c>
      <c r="I1824" s="19" t="n">
        <v>4.44444444444445</v>
      </c>
      <c r="J1824" s="20" t="n">
        <f aca="false">IF(H1824&gt;0,(aus_solve!$B$16*H1824)/(aus_solve!$B$16*aus_solve!$B$17+H1824),0)</f>
        <v>3.54644644220132</v>
      </c>
    </row>
    <row r="1825" customFormat="false" ht="12.75" hidden="false" customHeight="false" outlineLevel="0" collapsed="false">
      <c r="A1825" s="3" t="s">
        <v>28</v>
      </c>
      <c r="B1825" s="3" t="s">
        <v>1852</v>
      </c>
      <c r="C1825" s="3" t="n">
        <v>5</v>
      </c>
      <c r="D1825" s="3" t="n">
        <v>39602268.63851</v>
      </c>
      <c r="E1825" s="3" t="n">
        <v>1177020.55793</v>
      </c>
      <c r="F1825" s="3" t="n">
        <v>2.80360930095584</v>
      </c>
      <c r="G1825" s="3" t="n">
        <v>2.69256299445882</v>
      </c>
      <c r="H1825" s="3" t="n">
        <v>10</v>
      </c>
      <c r="I1825" s="19" t="n">
        <v>4.44444444444445</v>
      </c>
      <c r="J1825" s="20" t="n">
        <f aca="false">IF(H1825&gt;0,(aus_solve!$B$16*H1825)/(aus_solve!$B$16*aus_solve!$B$17+H1825),0)</f>
        <v>3.54644644220132</v>
      </c>
    </row>
    <row r="1826" customFormat="false" ht="12.75" hidden="false" customHeight="false" outlineLevel="0" collapsed="false">
      <c r="A1826" s="3" t="s">
        <v>28</v>
      </c>
      <c r="B1826" s="3" t="s">
        <v>1853</v>
      </c>
      <c r="C1826" s="3" t="n">
        <v>1</v>
      </c>
      <c r="D1826" s="3" t="n">
        <v>5027.857</v>
      </c>
      <c r="E1826" s="3" t="n">
        <v>0</v>
      </c>
      <c r="F1826" s="3" t="n">
        <v>0</v>
      </c>
      <c r="G1826" s="3" t="n">
        <v>0</v>
      </c>
      <c r="H1826" s="3" t="n">
        <v>10</v>
      </c>
      <c r="I1826" s="19" t="n">
        <v>4.44444444444445</v>
      </c>
      <c r="J1826" s="20" t="n">
        <f aca="false">IF(H1826&gt;0,(aus_solve!$B$16*H1826)/(aus_solve!$B$16*aus_solve!$B$17+H1826),0)</f>
        <v>3.54644644220132</v>
      </c>
    </row>
    <row r="1827" customFormat="false" ht="12.75" hidden="false" customHeight="false" outlineLevel="0" collapsed="false">
      <c r="A1827" s="3" t="s">
        <v>28</v>
      </c>
      <c r="B1827" s="3" t="s">
        <v>1854</v>
      </c>
      <c r="C1827" s="3" t="n">
        <v>1</v>
      </c>
      <c r="D1827" s="3" t="n">
        <v>22203.380515</v>
      </c>
      <c r="E1827" s="3" t="n">
        <v>0</v>
      </c>
      <c r="F1827" s="3" t="n">
        <v>0</v>
      </c>
      <c r="G1827" s="3" t="n">
        <v>0</v>
      </c>
      <c r="H1827" s="3" t="n">
        <v>10</v>
      </c>
      <c r="I1827" s="19" t="n">
        <v>4.44444444444445</v>
      </c>
      <c r="J1827" s="20" t="n">
        <f aca="false">IF(H1827&gt;0,(aus_solve!$B$16*H1827)/(aus_solve!$B$16*aus_solve!$B$17+H1827),0)</f>
        <v>3.54644644220132</v>
      </c>
    </row>
    <row r="1828" customFormat="false" ht="12.75" hidden="false" customHeight="false" outlineLevel="0" collapsed="false">
      <c r="A1828" s="3" t="s">
        <v>28</v>
      </c>
      <c r="B1828" s="3" t="s">
        <v>1855</v>
      </c>
      <c r="C1828" s="3" t="n">
        <v>1</v>
      </c>
      <c r="D1828" s="3" t="n">
        <v>19214.160605</v>
      </c>
      <c r="E1828" s="3" t="n">
        <v>0</v>
      </c>
      <c r="F1828" s="3" t="n">
        <v>0</v>
      </c>
      <c r="G1828" s="3" t="n">
        <v>0</v>
      </c>
      <c r="H1828" s="3" t="n">
        <v>10</v>
      </c>
      <c r="I1828" s="19" t="n">
        <v>4.44444444444445</v>
      </c>
      <c r="J1828" s="20" t="n">
        <f aca="false">IF(H1828&gt;0,(aus_solve!$B$16*H1828)/(aus_solve!$B$16*aus_solve!$B$17+H1828),0)</f>
        <v>3.54644644220132</v>
      </c>
    </row>
    <row r="1829" customFormat="false" ht="12.75" hidden="false" customHeight="false" outlineLevel="0" collapsed="false">
      <c r="A1829" s="3" t="s">
        <v>28</v>
      </c>
      <c r="B1829" s="3" t="s">
        <v>1856</v>
      </c>
      <c r="C1829" s="3" t="n">
        <v>2</v>
      </c>
      <c r="D1829" s="3" t="n">
        <v>1038976.85745</v>
      </c>
      <c r="E1829" s="3" t="n">
        <v>31196.835155</v>
      </c>
      <c r="F1829" s="3" t="n">
        <v>3.00715513801317</v>
      </c>
      <c r="G1829" s="3" t="n">
        <v>3.00715513801317</v>
      </c>
      <c r="H1829" s="3" t="n">
        <v>10</v>
      </c>
      <c r="I1829" s="19" t="n">
        <v>4.44444444444445</v>
      </c>
      <c r="J1829" s="20" t="n">
        <f aca="false">IF(H1829&gt;0,(aus_solve!$B$16*H1829)/(aus_solve!$B$16*aus_solve!$B$17+H1829),0)</f>
        <v>3.54644644220132</v>
      </c>
    </row>
    <row r="1830" customFormat="false" ht="12.75" hidden="false" customHeight="false" outlineLevel="0" collapsed="false">
      <c r="A1830" s="3" t="s">
        <v>28</v>
      </c>
      <c r="B1830" s="3" t="s">
        <v>1857</v>
      </c>
      <c r="C1830" s="3" t="n">
        <v>1</v>
      </c>
      <c r="D1830" s="3" t="n">
        <v>206157.100985</v>
      </c>
      <c r="E1830" s="3" t="n">
        <v>0</v>
      </c>
      <c r="F1830" s="3" t="n">
        <v>0</v>
      </c>
      <c r="G1830" s="3" t="n">
        <v>0</v>
      </c>
      <c r="H1830" s="3" t="n">
        <v>10</v>
      </c>
      <c r="I1830" s="19" t="n">
        <v>4.44444444444445</v>
      </c>
      <c r="J1830" s="20" t="n">
        <f aca="false">IF(H1830&gt;0,(aus_solve!$B$16*H1830)/(aus_solve!$B$16*aus_solve!$B$17+H1830),0)</f>
        <v>3.54644644220132</v>
      </c>
    </row>
    <row r="1831" customFormat="false" ht="12.75" hidden="false" customHeight="false" outlineLevel="0" collapsed="false">
      <c r="A1831" s="3" t="s">
        <v>28</v>
      </c>
      <c r="B1831" s="3" t="s">
        <v>1858</v>
      </c>
      <c r="C1831" s="3" t="n">
        <v>2</v>
      </c>
      <c r="D1831" s="3" t="n">
        <v>47828.258105</v>
      </c>
      <c r="E1831" s="3" t="n">
        <v>0</v>
      </c>
      <c r="F1831" s="3" t="n">
        <v>0</v>
      </c>
      <c r="G1831" s="3" t="n">
        <v>0</v>
      </c>
      <c r="H1831" s="3" t="n">
        <v>10</v>
      </c>
      <c r="I1831" s="19" t="n">
        <v>4.44444444444445</v>
      </c>
      <c r="J1831" s="20" t="n">
        <f aca="false">IF(H1831&gt;0,(aus_solve!$B$16*H1831)/(aus_solve!$B$16*aus_solve!$B$17+H1831),0)</f>
        <v>3.54644644220132</v>
      </c>
    </row>
    <row r="1832" customFormat="false" ht="12.75" hidden="false" customHeight="false" outlineLevel="0" collapsed="false">
      <c r="A1832" s="3" t="s">
        <v>28</v>
      </c>
      <c r="B1832" s="3" t="s">
        <v>1859</v>
      </c>
      <c r="C1832" s="3" t="n">
        <v>4</v>
      </c>
      <c r="D1832" s="3" t="n">
        <v>123129.23877</v>
      </c>
      <c r="E1832" s="3" t="n">
        <v>4605.513865</v>
      </c>
      <c r="F1832" s="3" t="n">
        <v>2.53885741539573</v>
      </c>
      <c r="G1832" s="3" t="n">
        <v>2.53885741539573</v>
      </c>
      <c r="H1832" s="3" t="n">
        <v>10</v>
      </c>
      <c r="I1832" s="19" t="n">
        <v>4.44444444444445</v>
      </c>
      <c r="J1832" s="20" t="n">
        <f aca="false">IF(H1832&gt;0,(aus_solve!$B$16*H1832)/(aus_solve!$B$16*aus_solve!$B$17+H1832),0)</f>
        <v>3.54644644220132</v>
      </c>
    </row>
    <row r="1833" customFormat="false" ht="12.75" hidden="false" customHeight="false" outlineLevel="0" collapsed="false">
      <c r="A1833" s="3" t="s">
        <v>28</v>
      </c>
      <c r="B1833" s="3" t="s">
        <v>1860</v>
      </c>
      <c r="C1833" s="3" t="n">
        <v>4</v>
      </c>
      <c r="D1833" s="3" t="n">
        <v>52556.67281</v>
      </c>
      <c r="E1833" s="3" t="n">
        <v>2506.12394</v>
      </c>
      <c r="F1833" s="3" t="n">
        <v>4.88751910909546</v>
      </c>
      <c r="G1833" s="3" t="n">
        <v>4.44444444444445</v>
      </c>
      <c r="H1833" s="3" t="n">
        <v>10</v>
      </c>
      <c r="I1833" s="19" t="n">
        <v>4.44444444444445</v>
      </c>
      <c r="J1833" s="20" t="n">
        <f aca="false">IF(H1833&gt;0,(aus_solve!$B$16*H1833)/(aus_solve!$B$16*aus_solve!$B$17+H1833),0)</f>
        <v>3.54644644220132</v>
      </c>
    </row>
    <row r="1834" customFormat="false" ht="12.75" hidden="false" customHeight="false" outlineLevel="0" collapsed="false">
      <c r="A1834" s="3" t="s">
        <v>28</v>
      </c>
      <c r="B1834" s="3" t="s">
        <v>1861</v>
      </c>
      <c r="C1834" s="3" t="n">
        <v>6</v>
      </c>
      <c r="D1834" s="3" t="n">
        <v>1763294.90913</v>
      </c>
      <c r="E1834" s="3" t="n">
        <v>60162.47878</v>
      </c>
      <c r="F1834" s="3" t="n">
        <v>4.19691780720044</v>
      </c>
      <c r="G1834" s="3" t="n">
        <v>3.91919252472359</v>
      </c>
      <c r="H1834" s="3" t="n">
        <v>10</v>
      </c>
      <c r="I1834" s="19" t="n">
        <v>4.44444444444444</v>
      </c>
      <c r="J1834" s="20" t="n">
        <f aca="false">IF(H1834&gt;0,(aus_solve!$B$16*H1834)/(aus_solve!$B$16*aus_solve!$B$17+H1834),0)</f>
        <v>3.54644644220132</v>
      </c>
    </row>
    <row r="1835" customFormat="false" ht="12.75" hidden="false" customHeight="false" outlineLevel="0" collapsed="false">
      <c r="A1835" s="3" t="s">
        <v>28</v>
      </c>
      <c r="B1835" s="3" t="s">
        <v>1862</v>
      </c>
      <c r="C1835" s="3" t="n">
        <v>10</v>
      </c>
      <c r="D1835" s="3" t="n">
        <v>696437.22616</v>
      </c>
      <c r="E1835" s="3" t="n">
        <v>0</v>
      </c>
      <c r="F1835" s="3" t="n">
        <v>0</v>
      </c>
      <c r="G1835" s="3" t="n">
        <v>0</v>
      </c>
      <c r="H1835" s="3" t="n">
        <v>10</v>
      </c>
      <c r="I1835" s="19" t="n">
        <v>4.44444444444444</v>
      </c>
      <c r="J1835" s="20" t="n">
        <f aca="false">IF(H1835&gt;0,(aus_solve!$B$16*H1835)/(aus_solve!$B$16*aus_solve!$B$17+H1835),0)</f>
        <v>3.54644644220132</v>
      </c>
    </row>
    <row r="1836" customFormat="false" ht="12.75" hidden="false" customHeight="false" outlineLevel="0" collapsed="false">
      <c r="A1836" s="3" t="s">
        <v>28</v>
      </c>
      <c r="B1836" s="3" t="s">
        <v>1863</v>
      </c>
      <c r="C1836" s="3" t="n">
        <v>5</v>
      </c>
      <c r="D1836" s="3" t="n">
        <v>31633.596795</v>
      </c>
      <c r="E1836" s="3" t="n">
        <v>392.94491</v>
      </c>
      <c r="F1836" s="3" t="n">
        <v>3.11844954828074</v>
      </c>
      <c r="G1836" s="3" t="n">
        <v>2.8966214303533</v>
      </c>
      <c r="H1836" s="3" t="n">
        <v>10</v>
      </c>
      <c r="I1836" s="19" t="n">
        <v>4.44444444444445</v>
      </c>
      <c r="J1836" s="20" t="n">
        <f aca="false">IF(H1836&gt;0,(aus_solve!$B$16*H1836)/(aus_solve!$B$16*aus_solve!$B$17+H1836),0)</f>
        <v>3.54644644220132</v>
      </c>
    </row>
    <row r="1837" customFormat="false" ht="12.75" hidden="false" customHeight="false" outlineLevel="0" collapsed="false">
      <c r="A1837" s="3" t="s">
        <v>28</v>
      </c>
      <c r="B1837" s="3" t="s">
        <v>1864</v>
      </c>
      <c r="C1837" s="3" t="n">
        <v>6</v>
      </c>
      <c r="D1837" s="3" t="n">
        <v>416804.504165</v>
      </c>
      <c r="E1837" s="3" t="n">
        <v>0</v>
      </c>
      <c r="F1837" s="3" t="n">
        <v>0</v>
      </c>
      <c r="G1837" s="3" t="n">
        <v>0</v>
      </c>
      <c r="H1837" s="3" t="n">
        <v>10</v>
      </c>
      <c r="I1837" s="19" t="n">
        <v>4.44444444444444</v>
      </c>
      <c r="J1837" s="20" t="n">
        <f aca="false">IF(H1837&gt;0,(aus_solve!$B$16*H1837)/(aus_solve!$B$16*aus_solve!$B$17+H1837),0)</f>
        <v>3.54644644220132</v>
      </c>
    </row>
    <row r="1838" customFormat="false" ht="12.75" hidden="false" customHeight="false" outlineLevel="0" collapsed="false">
      <c r="A1838" s="3" t="s">
        <v>28</v>
      </c>
      <c r="B1838" s="3" t="s">
        <v>1865</v>
      </c>
      <c r="C1838" s="3" t="n">
        <v>17</v>
      </c>
      <c r="D1838" s="3" t="n">
        <v>1215546.011295</v>
      </c>
      <c r="E1838" s="3" t="n">
        <v>22641.883495</v>
      </c>
      <c r="F1838" s="3" t="n">
        <v>0.693783949107186</v>
      </c>
      <c r="G1838" s="3" t="n">
        <v>0.693783949107186</v>
      </c>
      <c r="H1838" s="3" t="n">
        <v>10</v>
      </c>
      <c r="I1838" s="19" t="n">
        <v>4.44444444444444</v>
      </c>
      <c r="J1838" s="20" t="n">
        <f aca="false">IF(H1838&gt;0,(aus_solve!$B$16*H1838)/(aus_solve!$B$16*aus_solve!$B$17+H1838),0)</f>
        <v>3.54644644220132</v>
      </c>
    </row>
    <row r="1839" customFormat="false" ht="12.75" hidden="false" customHeight="false" outlineLevel="0" collapsed="false">
      <c r="A1839" s="3" t="s">
        <v>28</v>
      </c>
      <c r="B1839" s="3" t="s">
        <v>1866</v>
      </c>
      <c r="C1839" s="3" t="n">
        <v>14</v>
      </c>
      <c r="D1839" s="3" t="n">
        <v>4975570.96919</v>
      </c>
      <c r="E1839" s="3" t="n">
        <v>0</v>
      </c>
      <c r="F1839" s="3" t="n">
        <v>0</v>
      </c>
      <c r="G1839" s="3" t="n">
        <v>0</v>
      </c>
      <c r="H1839" s="3" t="n">
        <v>10</v>
      </c>
      <c r="I1839" s="19" t="n">
        <v>4.44444444444444</v>
      </c>
      <c r="J1839" s="20" t="n">
        <f aca="false">IF(H1839&gt;0,(aus_solve!$B$16*H1839)/(aus_solve!$B$16*aus_solve!$B$17+H1839),0)</f>
        <v>3.54644644220132</v>
      </c>
    </row>
    <row r="1840" customFormat="false" ht="12.75" hidden="false" customHeight="false" outlineLevel="0" collapsed="false">
      <c r="A1840" s="3" t="s">
        <v>28</v>
      </c>
      <c r="B1840" s="3" t="s">
        <v>1867</v>
      </c>
      <c r="C1840" s="3" t="n">
        <v>6</v>
      </c>
      <c r="D1840" s="3" t="n">
        <v>95673.787995</v>
      </c>
      <c r="E1840" s="3" t="n">
        <v>0</v>
      </c>
      <c r="F1840" s="3" t="n">
        <v>0</v>
      </c>
      <c r="G1840" s="3" t="n">
        <v>0</v>
      </c>
      <c r="H1840" s="3" t="n">
        <v>10</v>
      </c>
      <c r="I1840" s="19" t="n">
        <v>4.44444444444444</v>
      </c>
      <c r="J1840" s="20" t="n">
        <f aca="false">IF(H1840&gt;0,(aus_solve!$B$16*H1840)/(aus_solve!$B$16*aus_solve!$B$17+H1840),0)</f>
        <v>3.54644644220132</v>
      </c>
    </row>
    <row r="1841" customFormat="false" ht="12.75" hidden="false" customHeight="false" outlineLevel="0" collapsed="false">
      <c r="A1841" s="3" t="s">
        <v>28</v>
      </c>
      <c r="B1841" s="3" t="s">
        <v>1868</v>
      </c>
      <c r="C1841" s="3" t="n">
        <v>5</v>
      </c>
      <c r="D1841" s="3" t="n">
        <v>518075.111025</v>
      </c>
      <c r="E1841" s="3" t="n">
        <v>17972.553715</v>
      </c>
      <c r="F1841" s="3" t="n">
        <v>3.26048430414813</v>
      </c>
      <c r="G1841" s="3" t="n">
        <v>3.16750606888736</v>
      </c>
      <c r="H1841" s="3" t="n">
        <v>10</v>
      </c>
      <c r="I1841" s="19" t="n">
        <v>4.44444444444445</v>
      </c>
      <c r="J1841" s="20" t="n">
        <f aca="false">IF(H1841&gt;0,(aus_solve!$B$16*H1841)/(aus_solve!$B$16*aus_solve!$B$17+H1841),0)</f>
        <v>3.54644644220132</v>
      </c>
    </row>
    <row r="1842" customFormat="false" ht="12.75" hidden="false" customHeight="false" outlineLevel="0" collapsed="false">
      <c r="A1842" s="3" t="s">
        <v>28</v>
      </c>
      <c r="B1842" s="3" t="s">
        <v>1869</v>
      </c>
      <c r="C1842" s="3" t="n">
        <v>16</v>
      </c>
      <c r="D1842" s="3" t="n">
        <v>41697714.52282</v>
      </c>
      <c r="E1842" s="3" t="n">
        <v>1421818.03023</v>
      </c>
      <c r="F1842" s="3" t="n">
        <v>3.63557214471304</v>
      </c>
      <c r="G1842" s="3" t="n">
        <v>3.51063216820559</v>
      </c>
      <c r="H1842" s="3" t="n">
        <v>10</v>
      </c>
      <c r="I1842" s="19" t="n">
        <v>4.44444444444444</v>
      </c>
      <c r="J1842" s="20" t="n">
        <f aca="false">IF(H1842&gt;0,(aus_solve!$B$16*H1842)/(aus_solve!$B$16*aus_solve!$B$17+H1842),0)</f>
        <v>3.54644644220132</v>
      </c>
    </row>
    <row r="1843" customFormat="false" ht="12.75" hidden="false" customHeight="false" outlineLevel="0" collapsed="false">
      <c r="A1843" s="3" t="s">
        <v>28</v>
      </c>
      <c r="B1843" s="3" t="s">
        <v>1870</v>
      </c>
      <c r="C1843" s="3" t="n">
        <v>7</v>
      </c>
      <c r="D1843" s="3" t="n">
        <v>2453079.25141</v>
      </c>
      <c r="E1843" s="3" t="n">
        <v>0</v>
      </c>
      <c r="F1843" s="3" t="n">
        <v>0</v>
      </c>
      <c r="G1843" s="3" t="n">
        <v>0</v>
      </c>
      <c r="H1843" s="3" t="n">
        <v>10</v>
      </c>
      <c r="I1843" s="19" t="n">
        <v>4.44444444444444</v>
      </c>
      <c r="J1843" s="20" t="n">
        <f aca="false">IF(H1843&gt;0,(aus_solve!$B$16*H1843)/(aus_solve!$B$16*aus_solve!$B$17+H1843),0)</f>
        <v>3.54644644220132</v>
      </c>
    </row>
    <row r="1844" customFormat="false" ht="12.75" hidden="false" customHeight="false" outlineLevel="0" collapsed="false">
      <c r="A1844" s="3" t="s">
        <v>28</v>
      </c>
      <c r="B1844" s="3" t="s">
        <v>1871</v>
      </c>
      <c r="C1844" s="3" t="n">
        <v>2</v>
      </c>
      <c r="D1844" s="3" t="n">
        <v>206546.531745</v>
      </c>
      <c r="E1844" s="3" t="n">
        <v>0</v>
      </c>
      <c r="F1844" s="3" t="n">
        <v>0</v>
      </c>
      <c r="G1844" s="3" t="n">
        <v>0</v>
      </c>
      <c r="H1844" s="3" t="n">
        <v>10</v>
      </c>
      <c r="I1844" s="19" t="n">
        <v>4.44444444444445</v>
      </c>
      <c r="J1844" s="20" t="n">
        <f aca="false">IF(H1844&gt;0,(aus_solve!$B$16*H1844)/(aus_solve!$B$16*aus_solve!$B$17+H1844),0)</f>
        <v>3.54644644220132</v>
      </c>
    </row>
    <row r="1845" customFormat="false" ht="12.75" hidden="false" customHeight="false" outlineLevel="0" collapsed="false">
      <c r="A1845" s="3" t="s">
        <v>28</v>
      </c>
      <c r="B1845" s="3" t="s">
        <v>1872</v>
      </c>
      <c r="C1845" s="3" t="n">
        <v>4</v>
      </c>
      <c r="D1845" s="3" t="n">
        <v>2210474.676895</v>
      </c>
      <c r="E1845" s="3" t="n">
        <v>0</v>
      </c>
      <c r="F1845" s="3" t="n">
        <v>0</v>
      </c>
      <c r="G1845" s="3" t="n">
        <v>0</v>
      </c>
      <c r="H1845" s="3" t="n">
        <v>10</v>
      </c>
      <c r="I1845" s="19" t="n">
        <v>4.44444444444445</v>
      </c>
      <c r="J1845" s="20" t="n">
        <f aca="false">IF(H1845&gt;0,(aus_solve!$B$16*H1845)/(aus_solve!$B$16*aus_solve!$B$17+H1845),0)</f>
        <v>3.54644644220132</v>
      </c>
    </row>
    <row r="1846" customFormat="false" ht="12.75" hidden="false" customHeight="false" outlineLevel="0" collapsed="false">
      <c r="A1846" s="3" t="s">
        <v>28</v>
      </c>
      <c r="B1846" s="3" t="s">
        <v>1873</v>
      </c>
      <c r="C1846" s="3" t="n">
        <v>7</v>
      </c>
      <c r="D1846" s="3" t="n">
        <v>1731336.447525</v>
      </c>
      <c r="E1846" s="3" t="n">
        <v>0</v>
      </c>
      <c r="F1846" s="3" t="n">
        <v>0</v>
      </c>
      <c r="G1846" s="3" t="n">
        <v>0</v>
      </c>
      <c r="H1846" s="3" t="n">
        <v>10</v>
      </c>
      <c r="I1846" s="19" t="n">
        <v>4.44444444444444</v>
      </c>
      <c r="J1846" s="20" t="n">
        <f aca="false">IF(H1846&gt;0,(aus_solve!$B$16*H1846)/(aus_solve!$B$16*aus_solve!$B$17+H1846),0)</f>
        <v>3.54644644220132</v>
      </c>
    </row>
    <row r="1847" customFormat="false" ht="12.75" hidden="false" customHeight="false" outlineLevel="0" collapsed="false">
      <c r="A1847" s="3" t="s">
        <v>28</v>
      </c>
      <c r="B1847" s="3" t="s">
        <v>1874</v>
      </c>
      <c r="C1847" s="3" t="n">
        <v>12</v>
      </c>
      <c r="D1847" s="3" t="n">
        <v>4667133.042875</v>
      </c>
      <c r="E1847" s="3" t="n">
        <v>0</v>
      </c>
      <c r="F1847" s="3" t="n">
        <v>0</v>
      </c>
      <c r="G1847" s="3" t="n">
        <v>0</v>
      </c>
      <c r="H1847" s="3" t="n">
        <v>10</v>
      </c>
      <c r="I1847" s="19" t="n">
        <v>4.44444444444444</v>
      </c>
      <c r="J1847" s="20" t="n">
        <f aca="false">IF(H1847&gt;0,(aus_solve!$B$16*H1847)/(aus_solve!$B$16*aus_solve!$B$17+H1847),0)</f>
        <v>3.54644644220132</v>
      </c>
    </row>
    <row r="1848" customFormat="false" ht="12.75" hidden="false" customHeight="false" outlineLevel="0" collapsed="false">
      <c r="A1848" s="3" t="s">
        <v>28</v>
      </c>
      <c r="B1848" s="3" t="s">
        <v>1875</v>
      </c>
      <c r="C1848" s="3" t="n">
        <v>7</v>
      </c>
      <c r="D1848" s="3" t="n">
        <v>2863841.966645</v>
      </c>
      <c r="E1848" s="3" t="n">
        <v>0</v>
      </c>
      <c r="F1848" s="3" t="n">
        <v>0</v>
      </c>
      <c r="G1848" s="3" t="n">
        <v>0</v>
      </c>
      <c r="H1848" s="3" t="n">
        <v>10</v>
      </c>
      <c r="I1848" s="19" t="n">
        <v>4.44444444444444</v>
      </c>
      <c r="J1848" s="20" t="n">
        <f aca="false">IF(H1848&gt;0,(aus_solve!$B$16*H1848)/(aus_solve!$B$16*aus_solve!$B$17+H1848),0)</f>
        <v>3.54644644220132</v>
      </c>
    </row>
    <row r="1849" customFormat="false" ht="12.75" hidden="false" customHeight="false" outlineLevel="0" collapsed="false">
      <c r="A1849" s="3" t="s">
        <v>28</v>
      </c>
      <c r="B1849" s="3" t="s">
        <v>1876</v>
      </c>
      <c r="C1849" s="3" t="n">
        <v>2</v>
      </c>
      <c r="D1849" s="3" t="n">
        <v>489700.3691</v>
      </c>
      <c r="E1849" s="3" t="n">
        <v>0</v>
      </c>
      <c r="F1849" s="3" t="n">
        <v>0</v>
      </c>
      <c r="G1849" s="3" t="n">
        <v>0</v>
      </c>
      <c r="H1849" s="3" t="n">
        <v>10</v>
      </c>
      <c r="I1849" s="19" t="n">
        <v>4.44444444444445</v>
      </c>
      <c r="J1849" s="20" t="n">
        <f aca="false">IF(H1849&gt;0,(aus_solve!$B$16*H1849)/(aus_solve!$B$16*aus_solve!$B$17+H1849),0)</f>
        <v>3.54644644220132</v>
      </c>
    </row>
    <row r="1850" customFormat="false" ht="12.75" hidden="false" customHeight="false" outlineLevel="0" collapsed="false">
      <c r="A1850" s="3" t="s">
        <v>28</v>
      </c>
      <c r="B1850" s="3" t="s">
        <v>1877</v>
      </c>
      <c r="C1850" s="3" t="n">
        <v>5</v>
      </c>
      <c r="D1850" s="3" t="n">
        <v>1847526.488355</v>
      </c>
      <c r="E1850" s="3" t="n">
        <v>0</v>
      </c>
      <c r="F1850" s="3" t="n">
        <v>0</v>
      </c>
      <c r="G1850" s="3" t="n">
        <v>0</v>
      </c>
      <c r="H1850" s="3" t="n">
        <v>10</v>
      </c>
      <c r="I1850" s="19" t="n">
        <v>4.44444444444445</v>
      </c>
      <c r="J1850" s="20" t="n">
        <f aca="false">IF(H1850&gt;0,(aus_solve!$B$16*H1850)/(aus_solve!$B$16*aus_solve!$B$17+H1850),0)</f>
        <v>3.54644644220132</v>
      </c>
    </row>
    <row r="1851" customFormat="false" ht="12.75" hidden="false" customHeight="false" outlineLevel="0" collapsed="false">
      <c r="A1851" s="3" t="s">
        <v>28</v>
      </c>
      <c r="B1851" s="3" t="s">
        <v>1878</v>
      </c>
      <c r="C1851" s="3" t="n">
        <v>5</v>
      </c>
      <c r="D1851" s="3" t="n">
        <v>276742.317885</v>
      </c>
      <c r="E1851" s="3" t="n">
        <v>0</v>
      </c>
      <c r="F1851" s="3" t="n">
        <v>0</v>
      </c>
      <c r="G1851" s="3" t="n">
        <v>0</v>
      </c>
      <c r="H1851" s="3" t="n">
        <v>10</v>
      </c>
      <c r="I1851" s="19" t="n">
        <v>4.44444444444445</v>
      </c>
      <c r="J1851" s="20" t="n">
        <f aca="false">IF(H1851&gt;0,(aus_solve!$B$16*H1851)/(aus_solve!$B$16*aus_solve!$B$17+H1851),0)</f>
        <v>3.54644644220132</v>
      </c>
    </row>
    <row r="1852" customFormat="false" ht="12.75" hidden="false" customHeight="false" outlineLevel="0" collapsed="false">
      <c r="A1852" s="3" t="s">
        <v>28</v>
      </c>
      <c r="B1852" s="3" t="s">
        <v>1879</v>
      </c>
      <c r="C1852" s="3" t="n">
        <v>2</v>
      </c>
      <c r="D1852" s="3" t="n">
        <v>68755.535365</v>
      </c>
      <c r="E1852" s="3" t="n">
        <v>0</v>
      </c>
      <c r="F1852" s="3" t="n">
        <v>0</v>
      </c>
      <c r="G1852" s="3" t="n">
        <v>0</v>
      </c>
      <c r="H1852" s="3" t="n">
        <v>10</v>
      </c>
      <c r="I1852" s="19" t="n">
        <v>4.44444444444445</v>
      </c>
      <c r="J1852" s="20" t="n">
        <f aca="false">IF(H1852&gt;0,(aus_solve!$B$16*H1852)/(aus_solve!$B$16*aus_solve!$B$17+H1852),0)</f>
        <v>3.54644644220132</v>
      </c>
    </row>
    <row r="1853" customFormat="false" ht="12.75" hidden="false" customHeight="false" outlineLevel="0" collapsed="false">
      <c r="A1853" s="3" t="s">
        <v>28</v>
      </c>
      <c r="B1853" s="3" t="s">
        <v>1880</v>
      </c>
      <c r="C1853" s="3" t="n">
        <v>14</v>
      </c>
      <c r="D1853" s="3" t="n">
        <v>10426395.04939</v>
      </c>
      <c r="E1853" s="3" t="n">
        <v>361734.102165</v>
      </c>
      <c r="F1853" s="3" t="n">
        <v>3.1336554826134</v>
      </c>
      <c r="G1853" s="3" t="n">
        <v>3.07821153103947</v>
      </c>
      <c r="H1853" s="3" t="n">
        <v>10</v>
      </c>
      <c r="I1853" s="19" t="n">
        <v>4.44444444444444</v>
      </c>
      <c r="J1853" s="20" t="n">
        <f aca="false">IF(H1853&gt;0,(aus_solve!$B$16*H1853)/(aus_solve!$B$16*aus_solve!$B$17+H1853),0)</f>
        <v>3.54644644220132</v>
      </c>
    </row>
    <row r="1854" customFormat="false" ht="12.75" hidden="false" customHeight="false" outlineLevel="0" collapsed="false">
      <c r="A1854" s="3" t="s">
        <v>28</v>
      </c>
      <c r="B1854" s="3" t="s">
        <v>1881</v>
      </c>
      <c r="C1854" s="3" t="n">
        <v>11</v>
      </c>
      <c r="D1854" s="3" t="n">
        <v>54994667.33651</v>
      </c>
      <c r="E1854" s="3" t="n">
        <v>1237870.9814</v>
      </c>
      <c r="F1854" s="3" t="n">
        <v>3.8570196016744</v>
      </c>
      <c r="G1854" s="3" t="n">
        <v>3.60449734770181</v>
      </c>
      <c r="H1854" s="3" t="n">
        <v>10</v>
      </c>
      <c r="I1854" s="19" t="n">
        <v>4.44444444444444</v>
      </c>
      <c r="J1854" s="20" t="n">
        <f aca="false">IF(H1854&gt;0,(aus_solve!$B$16*H1854)/(aus_solve!$B$16*aus_solve!$B$17+H1854),0)</f>
        <v>3.54644644220132</v>
      </c>
    </row>
    <row r="1855" customFormat="false" ht="12.75" hidden="false" customHeight="false" outlineLevel="0" collapsed="false">
      <c r="A1855" s="3" t="s">
        <v>28</v>
      </c>
      <c r="B1855" s="3" t="s">
        <v>1882</v>
      </c>
      <c r="C1855" s="3" t="n">
        <v>11</v>
      </c>
      <c r="D1855" s="3" t="n">
        <v>4815886.74488</v>
      </c>
      <c r="E1855" s="3" t="n">
        <v>161545.627605</v>
      </c>
      <c r="F1855" s="3" t="n">
        <v>3.55157317543496</v>
      </c>
      <c r="G1855" s="3" t="n">
        <v>3.43534300421056</v>
      </c>
      <c r="H1855" s="3" t="n">
        <v>10</v>
      </c>
      <c r="I1855" s="19" t="n">
        <v>4.44444444444444</v>
      </c>
      <c r="J1855" s="20" t="n">
        <f aca="false">IF(H1855&gt;0,(aus_solve!$B$16*H1855)/(aus_solve!$B$16*aus_solve!$B$17+H1855),0)</f>
        <v>3.54644644220132</v>
      </c>
    </row>
    <row r="1856" customFormat="false" ht="12.75" hidden="false" customHeight="false" outlineLevel="0" collapsed="false">
      <c r="A1856" s="3" t="s">
        <v>28</v>
      </c>
      <c r="B1856" s="3" t="s">
        <v>1883</v>
      </c>
      <c r="C1856" s="3" t="n">
        <v>13</v>
      </c>
      <c r="D1856" s="3" t="n">
        <v>2768568.524255</v>
      </c>
      <c r="E1856" s="3" t="n">
        <v>93886.60145</v>
      </c>
      <c r="F1856" s="3" t="n">
        <v>3.64513399001917</v>
      </c>
      <c r="G1856" s="3" t="n">
        <v>3.46786219935016</v>
      </c>
      <c r="H1856" s="3" t="n">
        <v>10</v>
      </c>
      <c r="I1856" s="19" t="n">
        <v>4.44444444444444</v>
      </c>
      <c r="J1856" s="20" t="n">
        <f aca="false">IF(H1856&gt;0,(aus_solve!$B$16*H1856)/(aus_solve!$B$16*aus_solve!$B$17+H1856),0)</f>
        <v>3.54644644220132</v>
      </c>
    </row>
    <row r="1857" customFormat="false" ht="12.75" hidden="false" customHeight="false" outlineLevel="0" collapsed="false">
      <c r="A1857" s="3" t="s">
        <v>28</v>
      </c>
      <c r="B1857" s="3" t="s">
        <v>1884</v>
      </c>
      <c r="C1857" s="3" t="n">
        <v>14</v>
      </c>
      <c r="D1857" s="3" t="n">
        <v>6078027.61057</v>
      </c>
      <c r="E1857" s="3" t="n">
        <v>0</v>
      </c>
      <c r="F1857" s="3" t="n">
        <v>0</v>
      </c>
      <c r="G1857" s="3" t="n">
        <v>0</v>
      </c>
      <c r="H1857" s="3" t="n">
        <v>10</v>
      </c>
      <c r="I1857" s="19" t="n">
        <v>4.44444444444444</v>
      </c>
      <c r="J1857" s="20" t="n">
        <f aca="false">IF(H1857&gt;0,(aus_solve!$B$16*H1857)/(aus_solve!$B$16*aus_solve!$B$17+H1857),0)</f>
        <v>3.54644644220132</v>
      </c>
    </row>
    <row r="1858" customFormat="false" ht="12.75" hidden="false" customHeight="false" outlineLevel="0" collapsed="false">
      <c r="A1858" s="3" t="s">
        <v>28</v>
      </c>
      <c r="B1858" s="3" t="s">
        <v>1885</v>
      </c>
      <c r="C1858" s="3" t="n">
        <v>6</v>
      </c>
      <c r="D1858" s="3" t="n">
        <v>3462935.475485</v>
      </c>
      <c r="E1858" s="3" t="n">
        <v>0</v>
      </c>
      <c r="F1858" s="3" t="n">
        <v>0</v>
      </c>
      <c r="G1858" s="3" t="n">
        <v>0</v>
      </c>
      <c r="H1858" s="3" t="n">
        <v>10</v>
      </c>
      <c r="I1858" s="19" t="n">
        <v>4.44444444444444</v>
      </c>
      <c r="J1858" s="20" t="n">
        <f aca="false">IF(H1858&gt;0,(aus_solve!$B$16*H1858)/(aus_solve!$B$16*aus_solve!$B$17+H1858),0)</f>
        <v>3.54644644220132</v>
      </c>
    </row>
    <row r="1859" customFormat="false" ht="12.75" hidden="false" customHeight="false" outlineLevel="0" collapsed="false">
      <c r="A1859" s="3" t="s">
        <v>28</v>
      </c>
      <c r="B1859" s="3" t="s">
        <v>1886</v>
      </c>
      <c r="C1859" s="3" t="n">
        <v>7</v>
      </c>
      <c r="D1859" s="3" t="n">
        <v>324438.04533</v>
      </c>
      <c r="E1859" s="3" t="n">
        <v>0</v>
      </c>
      <c r="F1859" s="3" t="n">
        <v>0</v>
      </c>
      <c r="G1859" s="3" t="n">
        <v>0</v>
      </c>
      <c r="H1859" s="3" t="n">
        <v>10</v>
      </c>
      <c r="I1859" s="19" t="n">
        <v>4.44444444444444</v>
      </c>
      <c r="J1859" s="20" t="n">
        <f aca="false">IF(H1859&gt;0,(aus_solve!$B$16*H1859)/(aus_solve!$B$16*aus_solve!$B$17+H1859),0)</f>
        <v>3.54644644220132</v>
      </c>
    </row>
    <row r="1860" customFormat="false" ht="12.75" hidden="false" customHeight="false" outlineLevel="0" collapsed="false">
      <c r="A1860" s="3" t="s">
        <v>28</v>
      </c>
      <c r="B1860" s="3" t="s">
        <v>1887</v>
      </c>
      <c r="C1860" s="3" t="n">
        <v>11</v>
      </c>
      <c r="D1860" s="3" t="n">
        <v>858059.158025</v>
      </c>
      <c r="E1860" s="3" t="n">
        <v>966.784625</v>
      </c>
      <c r="F1860" s="3" t="n">
        <v>0.0295455694738328</v>
      </c>
      <c r="G1860" s="3" t="n">
        <v>0.0295455694738328</v>
      </c>
      <c r="H1860" s="3" t="n">
        <v>10</v>
      </c>
      <c r="I1860" s="19" t="n">
        <v>4.44444444444444</v>
      </c>
      <c r="J1860" s="20" t="n">
        <f aca="false">IF(H1860&gt;0,(aus_solve!$B$16*H1860)/(aus_solve!$B$16*aus_solve!$B$17+H1860),0)</f>
        <v>3.54644644220132</v>
      </c>
    </row>
    <row r="1861" customFormat="false" ht="12.75" hidden="false" customHeight="false" outlineLevel="0" collapsed="false">
      <c r="A1861" s="3" t="s">
        <v>28</v>
      </c>
      <c r="B1861" s="3" t="s">
        <v>1888</v>
      </c>
      <c r="C1861" s="3" t="n">
        <v>9</v>
      </c>
      <c r="D1861" s="3" t="n">
        <v>544888.17518</v>
      </c>
      <c r="E1861" s="3" t="n">
        <v>0</v>
      </c>
      <c r="F1861" s="3" t="n">
        <v>0</v>
      </c>
      <c r="G1861" s="3" t="n">
        <v>0</v>
      </c>
      <c r="H1861" s="3" t="n">
        <v>10</v>
      </c>
      <c r="I1861" s="19" t="n">
        <v>4.44444444444444</v>
      </c>
      <c r="J1861" s="20" t="n">
        <f aca="false">IF(H1861&gt;0,(aus_solve!$B$16*H1861)/(aus_solve!$B$16*aus_solve!$B$17+H1861),0)</f>
        <v>3.54644644220132</v>
      </c>
    </row>
    <row r="1862" customFormat="false" ht="12.75" hidden="false" customHeight="false" outlineLevel="0" collapsed="false">
      <c r="A1862" s="3" t="s">
        <v>28</v>
      </c>
      <c r="B1862" s="3" t="s">
        <v>1889</v>
      </c>
      <c r="C1862" s="3" t="n">
        <v>2</v>
      </c>
      <c r="D1862" s="3" t="n">
        <v>3861759.191285</v>
      </c>
      <c r="E1862" s="3" t="n">
        <v>0</v>
      </c>
      <c r="F1862" s="3" t="n">
        <v>0</v>
      </c>
      <c r="G1862" s="3" t="n">
        <v>0</v>
      </c>
      <c r="H1862" s="3" t="n">
        <v>10</v>
      </c>
      <c r="I1862" s="19" t="n">
        <v>4.44444444444445</v>
      </c>
      <c r="J1862" s="20" t="n">
        <f aca="false">IF(H1862&gt;0,(aus_solve!$B$16*H1862)/(aus_solve!$B$16*aus_solve!$B$17+H1862),0)</f>
        <v>3.54644644220132</v>
      </c>
    </row>
    <row r="1863" customFormat="false" ht="12.75" hidden="false" customHeight="false" outlineLevel="0" collapsed="false">
      <c r="A1863" s="3" t="s">
        <v>28</v>
      </c>
      <c r="B1863" s="3" t="s">
        <v>1890</v>
      </c>
      <c r="C1863" s="3" t="n">
        <v>7</v>
      </c>
      <c r="D1863" s="3" t="n">
        <v>4748381.76962</v>
      </c>
      <c r="E1863" s="3" t="n">
        <v>0</v>
      </c>
      <c r="F1863" s="3" t="n">
        <v>0</v>
      </c>
      <c r="G1863" s="3" t="n">
        <v>0</v>
      </c>
      <c r="H1863" s="3" t="n">
        <v>10</v>
      </c>
      <c r="I1863" s="19" t="n">
        <v>4.44444444444444</v>
      </c>
      <c r="J1863" s="20" t="n">
        <f aca="false">IF(H1863&gt;0,(aus_solve!$B$16*H1863)/(aus_solve!$B$16*aus_solve!$B$17+H1863),0)</f>
        <v>3.54644644220132</v>
      </c>
    </row>
    <row r="1864" customFormat="false" ht="12.75" hidden="false" customHeight="false" outlineLevel="0" collapsed="false">
      <c r="A1864" s="3" t="s">
        <v>28</v>
      </c>
      <c r="B1864" s="3" t="s">
        <v>1891</v>
      </c>
      <c r="C1864" s="3" t="n">
        <v>10</v>
      </c>
      <c r="D1864" s="3" t="n">
        <v>5144419.315195</v>
      </c>
      <c r="E1864" s="3" t="n">
        <v>0</v>
      </c>
      <c r="F1864" s="3" t="n">
        <v>0</v>
      </c>
      <c r="G1864" s="3" t="n">
        <v>0</v>
      </c>
      <c r="H1864" s="3" t="n">
        <v>10</v>
      </c>
      <c r="I1864" s="19" t="n">
        <v>4.44444444444444</v>
      </c>
      <c r="J1864" s="20" t="n">
        <f aca="false">IF(H1864&gt;0,(aus_solve!$B$16*H1864)/(aus_solve!$B$16*aus_solve!$B$17+H1864),0)</f>
        <v>3.54644644220132</v>
      </c>
    </row>
    <row r="1865" customFormat="false" ht="12.75" hidden="false" customHeight="false" outlineLevel="0" collapsed="false">
      <c r="A1865" s="3" t="s">
        <v>28</v>
      </c>
      <c r="B1865" s="3" t="s">
        <v>1892</v>
      </c>
      <c r="C1865" s="3" t="n">
        <v>6</v>
      </c>
      <c r="D1865" s="3" t="n">
        <v>496888.33739</v>
      </c>
      <c r="E1865" s="3" t="n">
        <v>0</v>
      </c>
      <c r="F1865" s="3" t="n">
        <v>0</v>
      </c>
      <c r="G1865" s="3" t="n">
        <v>0</v>
      </c>
      <c r="H1865" s="3" t="n">
        <v>10</v>
      </c>
      <c r="I1865" s="19" t="n">
        <v>4.44444444444444</v>
      </c>
      <c r="J1865" s="20" t="n">
        <f aca="false">IF(H1865&gt;0,(aus_solve!$B$16*H1865)/(aus_solve!$B$16*aus_solve!$B$17+H1865),0)</f>
        <v>3.54644644220132</v>
      </c>
    </row>
    <row r="1866" customFormat="false" ht="12.75" hidden="false" customHeight="false" outlineLevel="0" collapsed="false">
      <c r="A1866" s="3" t="s">
        <v>28</v>
      </c>
      <c r="B1866" s="3" t="s">
        <v>1893</v>
      </c>
      <c r="C1866" s="3" t="n">
        <v>2</v>
      </c>
      <c r="D1866" s="3" t="n">
        <v>130759.62281</v>
      </c>
      <c r="E1866" s="3" t="n">
        <v>0</v>
      </c>
      <c r="F1866" s="3" t="n">
        <v>0</v>
      </c>
      <c r="G1866" s="3" t="n">
        <v>0</v>
      </c>
      <c r="H1866" s="3" t="n">
        <v>10</v>
      </c>
      <c r="I1866" s="19" t="n">
        <v>4.44444444444445</v>
      </c>
      <c r="J1866" s="20" t="n">
        <f aca="false">IF(H1866&gt;0,(aus_solve!$B$16*H1866)/(aus_solve!$B$16*aus_solve!$B$17+H1866),0)</f>
        <v>3.54644644220132</v>
      </c>
    </row>
    <row r="1867" customFormat="false" ht="12.75" hidden="false" customHeight="false" outlineLevel="0" collapsed="false">
      <c r="A1867" s="3" t="s">
        <v>28</v>
      </c>
      <c r="B1867" s="3" t="s">
        <v>1894</v>
      </c>
      <c r="C1867" s="3" t="n">
        <v>11</v>
      </c>
      <c r="D1867" s="3" t="n">
        <v>4295956.53505</v>
      </c>
      <c r="E1867" s="3" t="n">
        <v>156412.923055</v>
      </c>
      <c r="F1867" s="3" t="n">
        <v>3.56762546027013</v>
      </c>
      <c r="G1867" s="3" t="n">
        <v>3.47148820993687</v>
      </c>
      <c r="H1867" s="3" t="n">
        <v>10</v>
      </c>
      <c r="I1867" s="19" t="n">
        <v>4.44444444444444</v>
      </c>
      <c r="J1867" s="20" t="n">
        <f aca="false">IF(H1867&gt;0,(aus_solve!$B$16*H1867)/(aus_solve!$B$16*aus_solve!$B$17+H1867),0)</f>
        <v>3.54644644220132</v>
      </c>
    </row>
    <row r="1868" customFormat="false" ht="12.75" hidden="false" customHeight="false" outlineLevel="0" collapsed="false">
      <c r="A1868" s="3" t="s">
        <v>28</v>
      </c>
      <c r="B1868" s="3" t="s">
        <v>1895</v>
      </c>
      <c r="C1868" s="3" t="n">
        <v>8</v>
      </c>
      <c r="D1868" s="3" t="n">
        <v>967097.777725</v>
      </c>
      <c r="E1868" s="3" t="n">
        <v>31713.593535</v>
      </c>
      <c r="F1868" s="3" t="n">
        <v>2.52714195892443</v>
      </c>
      <c r="G1868" s="3" t="n">
        <v>2.52714195892443</v>
      </c>
      <c r="H1868" s="3" t="n">
        <v>10</v>
      </c>
      <c r="I1868" s="19" t="n">
        <v>4.44444444444444</v>
      </c>
      <c r="J1868" s="20" t="n">
        <f aca="false">IF(H1868&gt;0,(aus_solve!$B$16*H1868)/(aus_solve!$B$16*aus_solve!$B$17+H1868),0)</f>
        <v>3.54644644220132</v>
      </c>
    </row>
    <row r="1869" customFormat="false" ht="12.75" hidden="false" customHeight="false" outlineLevel="0" collapsed="false">
      <c r="A1869" s="3" t="s">
        <v>28</v>
      </c>
      <c r="B1869" s="3" t="s">
        <v>1896</v>
      </c>
      <c r="C1869" s="3" t="n">
        <v>15</v>
      </c>
      <c r="D1869" s="3" t="n">
        <v>2929651.93099</v>
      </c>
      <c r="E1869" s="3" t="n">
        <v>128921.33423</v>
      </c>
      <c r="F1869" s="3" t="n">
        <v>3.96628785738743</v>
      </c>
      <c r="G1869" s="3" t="n">
        <v>3.59272670187007</v>
      </c>
      <c r="H1869" s="3" t="n">
        <v>10</v>
      </c>
      <c r="I1869" s="19" t="n">
        <v>4.44444444444444</v>
      </c>
      <c r="J1869" s="20" t="n">
        <f aca="false">IF(H1869&gt;0,(aus_solve!$B$16*H1869)/(aus_solve!$B$16*aus_solve!$B$17+H1869),0)</f>
        <v>3.54644644220132</v>
      </c>
    </row>
    <row r="1870" customFormat="false" ht="12.75" hidden="false" customHeight="false" outlineLevel="0" collapsed="false">
      <c r="A1870" s="3" t="s">
        <v>28</v>
      </c>
      <c r="B1870" s="3" t="s">
        <v>1897</v>
      </c>
      <c r="C1870" s="3" t="n">
        <v>1</v>
      </c>
      <c r="D1870" s="3" t="n">
        <v>124511.553275</v>
      </c>
      <c r="E1870" s="3" t="n">
        <v>3754.932215</v>
      </c>
      <c r="F1870" s="3" t="n">
        <v>3.01572995937714</v>
      </c>
      <c r="G1870" s="3" t="n">
        <v>3.01572995937714</v>
      </c>
      <c r="H1870" s="3" t="n">
        <v>10</v>
      </c>
      <c r="I1870" s="19" t="n">
        <v>4.44444444444445</v>
      </c>
      <c r="J1870" s="20" t="n">
        <f aca="false">IF(H1870&gt;0,(aus_solve!$B$16*H1870)/(aus_solve!$B$16*aus_solve!$B$17+H1870),0)</f>
        <v>3.54644644220132</v>
      </c>
    </row>
    <row r="1871" customFormat="false" ht="12.75" hidden="false" customHeight="false" outlineLevel="0" collapsed="false">
      <c r="A1871" s="3" t="s">
        <v>28</v>
      </c>
      <c r="B1871" s="3" t="s">
        <v>1898</v>
      </c>
      <c r="C1871" s="3" t="n">
        <v>3</v>
      </c>
      <c r="D1871" s="3" t="n">
        <v>5068421.14815</v>
      </c>
      <c r="E1871" s="3" t="n">
        <v>153405.17256</v>
      </c>
      <c r="F1871" s="3" t="n">
        <v>3.67510135727299</v>
      </c>
      <c r="G1871" s="3" t="n">
        <v>3.48992560635268</v>
      </c>
      <c r="H1871" s="3" t="n">
        <v>10</v>
      </c>
      <c r="I1871" s="19" t="n">
        <v>4.44444444444445</v>
      </c>
      <c r="J1871" s="20" t="n">
        <f aca="false">IF(H1871&gt;0,(aus_solve!$B$16*H1871)/(aus_solve!$B$16*aus_solve!$B$17+H1871),0)</f>
        <v>3.54644644220132</v>
      </c>
    </row>
    <row r="1872" customFormat="false" ht="12.75" hidden="false" customHeight="false" outlineLevel="0" collapsed="false">
      <c r="A1872" s="3" t="s">
        <v>28</v>
      </c>
      <c r="B1872" s="3" t="s">
        <v>1899</v>
      </c>
      <c r="C1872" s="3" t="n">
        <v>5</v>
      </c>
      <c r="D1872" s="3" t="n">
        <v>4091934.51097</v>
      </c>
      <c r="E1872" s="3" t="n">
        <v>119362.998335</v>
      </c>
      <c r="F1872" s="3" t="n">
        <v>3.37426083718124</v>
      </c>
      <c r="G1872" s="3" t="n">
        <v>3.26320197469178</v>
      </c>
      <c r="H1872" s="3" t="n">
        <v>10</v>
      </c>
      <c r="I1872" s="19" t="n">
        <v>4.44444444444445</v>
      </c>
      <c r="J1872" s="20" t="n">
        <f aca="false">IF(H1872&gt;0,(aus_solve!$B$16*H1872)/(aus_solve!$B$16*aus_solve!$B$17+H1872),0)</f>
        <v>3.54644644220132</v>
      </c>
    </row>
    <row r="1873" customFormat="false" ht="12.75" hidden="false" customHeight="false" outlineLevel="0" collapsed="false">
      <c r="A1873" s="3" t="s">
        <v>28</v>
      </c>
      <c r="B1873" s="3" t="s">
        <v>1900</v>
      </c>
      <c r="C1873" s="3" t="n">
        <v>7</v>
      </c>
      <c r="D1873" s="3" t="n">
        <v>4319494.18587</v>
      </c>
      <c r="E1873" s="3" t="n">
        <v>132792.883775</v>
      </c>
      <c r="F1873" s="3" t="n">
        <v>3.66946002100085</v>
      </c>
      <c r="G1873" s="3" t="n">
        <v>3.43153744266849</v>
      </c>
      <c r="H1873" s="3" t="n">
        <v>10</v>
      </c>
      <c r="I1873" s="19" t="n">
        <v>4.44444444444444</v>
      </c>
      <c r="J1873" s="20" t="n">
        <f aca="false">IF(H1873&gt;0,(aus_solve!$B$16*H1873)/(aus_solve!$B$16*aus_solve!$B$17+H1873),0)</f>
        <v>3.54644644220132</v>
      </c>
    </row>
    <row r="1874" customFormat="false" ht="12.75" hidden="false" customHeight="false" outlineLevel="0" collapsed="false">
      <c r="A1874" s="3" t="s">
        <v>28</v>
      </c>
      <c r="B1874" s="3" t="s">
        <v>1901</v>
      </c>
      <c r="C1874" s="3" t="n">
        <v>13</v>
      </c>
      <c r="D1874" s="3" t="n">
        <v>3737138.138145</v>
      </c>
      <c r="E1874" s="3" t="n">
        <v>184863.103815</v>
      </c>
      <c r="F1874" s="3" t="n">
        <v>4.84492111052963</v>
      </c>
      <c r="G1874" s="3" t="n">
        <v>4.34428481429446</v>
      </c>
      <c r="H1874" s="3" t="n">
        <v>10</v>
      </c>
      <c r="I1874" s="19" t="n">
        <v>4.44444444444444</v>
      </c>
      <c r="J1874" s="20" t="n">
        <f aca="false">IF(H1874&gt;0,(aus_solve!$B$16*H1874)/(aus_solve!$B$16*aus_solve!$B$17+H1874),0)</f>
        <v>3.54644644220132</v>
      </c>
    </row>
    <row r="1875" customFormat="false" ht="12.75" hidden="false" customHeight="false" outlineLevel="0" collapsed="false">
      <c r="A1875" s="3" t="s">
        <v>28</v>
      </c>
      <c r="B1875" s="3" t="s">
        <v>1902</v>
      </c>
      <c r="C1875" s="3" t="n">
        <v>4</v>
      </c>
      <c r="D1875" s="3" t="n">
        <v>837840.878885</v>
      </c>
      <c r="E1875" s="3" t="n">
        <v>51366.136485</v>
      </c>
      <c r="F1875" s="3" t="n">
        <v>6.86266690784262</v>
      </c>
      <c r="G1875" s="3" t="n">
        <v>4.44444444444445</v>
      </c>
      <c r="H1875" s="3" t="n">
        <v>10</v>
      </c>
      <c r="I1875" s="19" t="n">
        <v>4.44444444444445</v>
      </c>
      <c r="J1875" s="20" t="n">
        <f aca="false">IF(H1875&gt;0,(aus_solve!$B$16*H1875)/(aus_solve!$B$16*aus_solve!$B$17+H1875),0)</f>
        <v>3.54644644220132</v>
      </c>
    </row>
    <row r="1876" customFormat="false" ht="12.75" hidden="false" customHeight="false" outlineLevel="0" collapsed="false">
      <c r="A1876" s="3" t="s">
        <v>28</v>
      </c>
      <c r="B1876" s="3" t="s">
        <v>1903</v>
      </c>
      <c r="C1876" s="3" t="n">
        <v>7</v>
      </c>
      <c r="D1876" s="3" t="n">
        <v>1545187.107115</v>
      </c>
      <c r="E1876" s="3" t="n">
        <v>77092.714625</v>
      </c>
      <c r="F1876" s="3" t="n">
        <v>4.28373060141056</v>
      </c>
      <c r="G1876" s="3" t="n">
        <v>3.80952380952381</v>
      </c>
      <c r="H1876" s="3" t="n">
        <v>10</v>
      </c>
      <c r="I1876" s="19" t="n">
        <v>4.44444444444444</v>
      </c>
      <c r="J1876" s="20" t="n">
        <f aca="false">IF(H1876&gt;0,(aus_solve!$B$16*H1876)/(aus_solve!$B$16*aus_solve!$B$17+H1876),0)</f>
        <v>3.54644644220132</v>
      </c>
    </row>
    <row r="1877" customFormat="false" ht="12.75" hidden="false" customHeight="false" outlineLevel="0" collapsed="false">
      <c r="A1877" s="3" t="s">
        <v>28</v>
      </c>
      <c r="B1877" s="3" t="s">
        <v>1904</v>
      </c>
      <c r="C1877" s="3" t="n">
        <v>5</v>
      </c>
      <c r="D1877" s="3" t="n">
        <v>3564297.943275</v>
      </c>
      <c r="E1877" s="3" t="n">
        <v>0</v>
      </c>
      <c r="F1877" s="3" t="n">
        <v>0</v>
      </c>
      <c r="G1877" s="3" t="n">
        <v>0</v>
      </c>
      <c r="H1877" s="3" t="n">
        <v>10</v>
      </c>
      <c r="I1877" s="19" t="n">
        <v>4.44444444444445</v>
      </c>
      <c r="J1877" s="20" t="n">
        <f aca="false">IF(H1877&gt;0,(aus_solve!$B$16*H1877)/(aus_solve!$B$16*aus_solve!$B$17+H1877),0)</f>
        <v>3.54644644220132</v>
      </c>
    </row>
    <row r="1878" customFormat="false" ht="12.75" hidden="false" customHeight="false" outlineLevel="0" collapsed="false">
      <c r="A1878" s="3" t="s">
        <v>28</v>
      </c>
      <c r="B1878" s="3" t="s">
        <v>1905</v>
      </c>
      <c r="C1878" s="3" t="n">
        <v>3</v>
      </c>
      <c r="D1878" s="3" t="n">
        <v>146223.37239</v>
      </c>
      <c r="E1878" s="3" t="n">
        <v>0</v>
      </c>
      <c r="F1878" s="3" t="n">
        <v>0</v>
      </c>
      <c r="G1878" s="3" t="n">
        <v>0</v>
      </c>
      <c r="H1878" s="3" t="n">
        <v>10</v>
      </c>
      <c r="I1878" s="19" t="n">
        <v>4.44444444444445</v>
      </c>
      <c r="J1878" s="20" t="n">
        <f aca="false">IF(H1878&gt;0,(aus_solve!$B$16*H1878)/(aus_solve!$B$16*aus_solve!$B$17+H1878),0)</f>
        <v>3.54644644220132</v>
      </c>
    </row>
    <row r="1879" customFormat="false" ht="12.75" hidden="false" customHeight="false" outlineLevel="0" collapsed="false">
      <c r="A1879" s="3" t="s">
        <v>28</v>
      </c>
      <c r="B1879" s="3" t="s">
        <v>1906</v>
      </c>
      <c r="C1879" s="3" t="n">
        <v>3</v>
      </c>
      <c r="D1879" s="3" t="n">
        <v>280384.309515</v>
      </c>
      <c r="E1879" s="3" t="n">
        <v>0</v>
      </c>
      <c r="F1879" s="3" t="n">
        <v>0</v>
      </c>
      <c r="G1879" s="3" t="n">
        <v>0</v>
      </c>
      <c r="H1879" s="3" t="n">
        <v>10</v>
      </c>
      <c r="I1879" s="19" t="n">
        <v>4.44444444444445</v>
      </c>
      <c r="J1879" s="20" t="n">
        <f aca="false">IF(H1879&gt;0,(aus_solve!$B$16*H1879)/(aus_solve!$B$16*aus_solve!$B$17+H1879),0)</f>
        <v>3.54644644220132</v>
      </c>
    </row>
    <row r="1880" customFormat="false" ht="12.75" hidden="false" customHeight="false" outlineLevel="0" collapsed="false">
      <c r="A1880" s="3" t="s">
        <v>28</v>
      </c>
      <c r="B1880" s="3" t="s">
        <v>1907</v>
      </c>
      <c r="C1880" s="3" t="n">
        <v>7</v>
      </c>
      <c r="D1880" s="3" t="n">
        <v>1314870.96967</v>
      </c>
      <c r="E1880" s="3" t="n">
        <v>64725.770395</v>
      </c>
      <c r="F1880" s="3" t="n">
        <v>4.28413570592663</v>
      </c>
      <c r="G1880" s="3" t="n">
        <v>3.80952380952381</v>
      </c>
      <c r="H1880" s="3" t="n">
        <v>10</v>
      </c>
      <c r="I1880" s="19" t="n">
        <v>4.44444444444444</v>
      </c>
      <c r="J1880" s="20" t="n">
        <f aca="false">IF(H1880&gt;0,(aus_solve!$B$16*H1880)/(aus_solve!$B$16*aus_solve!$B$17+H1880),0)</f>
        <v>3.54644644220132</v>
      </c>
    </row>
    <row r="1881" customFormat="false" ht="12.75" hidden="false" customHeight="false" outlineLevel="0" collapsed="false">
      <c r="A1881" s="3" t="s">
        <v>28</v>
      </c>
      <c r="B1881" s="3" t="s">
        <v>1908</v>
      </c>
      <c r="C1881" s="3" t="n">
        <v>2</v>
      </c>
      <c r="D1881" s="3" t="n">
        <v>35098.213015</v>
      </c>
      <c r="E1881" s="3" t="n">
        <v>0</v>
      </c>
      <c r="F1881" s="3" t="n">
        <v>0</v>
      </c>
      <c r="G1881" s="3" t="n">
        <v>0</v>
      </c>
      <c r="H1881" s="3" t="n">
        <v>10</v>
      </c>
      <c r="I1881" s="19" t="n">
        <v>4.44444444444445</v>
      </c>
      <c r="J1881" s="20" t="n">
        <f aca="false">IF(H1881&gt;0,(aus_solve!$B$16*H1881)/(aus_solve!$B$16*aus_solve!$B$17+H1881),0)</f>
        <v>3.54644644220132</v>
      </c>
    </row>
    <row r="1882" customFormat="false" ht="12.75" hidden="false" customHeight="false" outlineLevel="0" collapsed="false">
      <c r="A1882" s="3" t="s">
        <v>28</v>
      </c>
      <c r="B1882" s="3" t="s">
        <v>1909</v>
      </c>
      <c r="C1882" s="3" t="n">
        <v>1</v>
      </c>
      <c r="D1882" s="3" t="n">
        <v>2272.873545</v>
      </c>
      <c r="E1882" s="3" t="n">
        <v>0</v>
      </c>
      <c r="F1882" s="3" t="n">
        <v>0</v>
      </c>
      <c r="G1882" s="3" t="n">
        <v>0</v>
      </c>
      <c r="H1882" s="3" t="n">
        <v>10</v>
      </c>
      <c r="I1882" s="19" t="n">
        <v>4.44444444444445</v>
      </c>
      <c r="J1882" s="20" t="n">
        <f aca="false">IF(H1882&gt;0,(aus_solve!$B$16*H1882)/(aus_solve!$B$16*aus_solve!$B$17+H1882),0)</f>
        <v>3.54644644220132</v>
      </c>
    </row>
    <row r="1883" customFormat="false" ht="12.75" hidden="false" customHeight="false" outlineLevel="0" collapsed="false">
      <c r="A1883" s="3" t="s">
        <v>28</v>
      </c>
      <c r="B1883" s="3" t="s">
        <v>1910</v>
      </c>
      <c r="C1883" s="3" t="n">
        <v>21</v>
      </c>
      <c r="D1883" s="3" t="n">
        <v>67797020.13288</v>
      </c>
      <c r="E1883" s="3" t="n">
        <v>2355515.742365</v>
      </c>
      <c r="F1883" s="3" t="n">
        <v>3.12166880275289</v>
      </c>
      <c r="G1883" s="3" t="n">
        <v>2.93954157394102</v>
      </c>
      <c r="H1883" s="3" t="n">
        <v>10</v>
      </c>
      <c r="I1883" s="19" t="n">
        <v>4.44444444444444</v>
      </c>
      <c r="J1883" s="20" t="n">
        <f aca="false">IF(H1883&gt;0,(aus_solve!$B$16*H1883)/(aus_solve!$B$16*aus_solve!$B$17+H1883),0)</f>
        <v>3.54644644220132</v>
      </c>
    </row>
    <row r="1884" customFormat="false" ht="12.75" hidden="false" customHeight="false" outlineLevel="0" collapsed="false">
      <c r="A1884" s="3" t="s">
        <v>28</v>
      </c>
      <c r="B1884" s="3" t="s">
        <v>1911</v>
      </c>
      <c r="C1884" s="3" t="n">
        <v>14</v>
      </c>
      <c r="D1884" s="3" t="n">
        <v>20516575.84308</v>
      </c>
      <c r="E1884" s="3" t="n">
        <v>941163.004555</v>
      </c>
      <c r="F1884" s="3" t="n">
        <v>4.25536786945748</v>
      </c>
      <c r="G1884" s="3" t="n">
        <v>3.80956260552488</v>
      </c>
      <c r="H1884" s="3" t="n">
        <v>10</v>
      </c>
      <c r="I1884" s="19" t="n">
        <v>4.44444444444444</v>
      </c>
      <c r="J1884" s="20" t="n">
        <f aca="false">IF(H1884&gt;0,(aus_solve!$B$16*H1884)/(aus_solve!$B$16*aus_solve!$B$17+H1884),0)</f>
        <v>3.54644644220132</v>
      </c>
    </row>
    <row r="1885" customFormat="false" ht="12.75" hidden="false" customHeight="false" outlineLevel="0" collapsed="false">
      <c r="A1885" s="3" t="s">
        <v>28</v>
      </c>
      <c r="B1885" s="3" t="s">
        <v>1912</v>
      </c>
      <c r="C1885" s="3" t="n">
        <v>11</v>
      </c>
      <c r="D1885" s="3" t="n">
        <v>15039867.6669</v>
      </c>
      <c r="E1885" s="3" t="n">
        <v>703928.32398</v>
      </c>
      <c r="F1885" s="3" t="n">
        <v>3.70628097498604</v>
      </c>
      <c r="G1885" s="3" t="n">
        <v>3.46795911703822</v>
      </c>
      <c r="H1885" s="3" t="n">
        <v>10</v>
      </c>
      <c r="I1885" s="19" t="n">
        <v>4.44444444444444</v>
      </c>
      <c r="J1885" s="20" t="n">
        <f aca="false">IF(H1885&gt;0,(aus_solve!$B$16*H1885)/(aus_solve!$B$16*aus_solve!$B$17+H1885),0)</f>
        <v>3.54644644220132</v>
      </c>
    </row>
    <row r="1886" customFormat="false" ht="12.75" hidden="false" customHeight="false" outlineLevel="0" collapsed="false">
      <c r="A1886" s="3" t="s">
        <v>28</v>
      </c>
      <c r="B1886" s="3" t="s">
        <v>1913</v>
      </c>
      <c r="C1886" s="3" t="n">
        <v>7</v>
      </c>
      <c r="D1886" s="3" t="n">
        <v>5980486.70223</v>
      </c>
      <c r="E1886" s="3" t="n">
        <v>208597.26905</v>
      </c>
      <c r="F1886" s="3" t="n">
        <v>3.65823223659304</v>
      </c>
      <c r="G1886" s="3" t="n">
        <v>3.52827710534332</v>
      </c>
      <c r="H1886" s="3" t="n">
        <v>10</v>
      </c>
      <c r="I1886" s="19" t="n">
        <v>4.44444444444444</v>
      </c>
      <c r="J1886" s="20" t="n">
        <f aca="false">IF(H1886&gt;0,(aus_solve!$B$16*H1886)/(aus_solve!$B$16*aus_solve!$B$17+H1886),0)</f>
        <v>3.54644644220132</v>
      </c>
    </row>
    <row r="1887" customFormat="false" ht="12.75" hidden="false" customHeight="false" outlineLevel="0" collapsed="false">
      <c r="A1887" s="3" t="s">
        <v>28</v>
      </c>
      <c r="B1887" s="3" t="s">
        <v>1914</v>
      </c>
      <c r="C1887" s="3" t="n">
        <v>14</v>
      </c>
      <c r="D1887" s="3" t="n">
        <v>14452439.59403</v>
      </c>
      <c r="E1887" s="3" t="n">
        <v>584797.920415</v>
      </c>
      <c r="F1887" s="3" t="n">
        <v>3.84277009202635</v>
      </c>
      <c r="G1887" s="3" t="n">
        <v>3.592264087479</v>
      </c>
      <c r="H1887" s="3" t="n">
        <v>10</v>
      </c>
      <c r="I1887" s="19" t="n">
        <v>4.44444444444444</v>
      </c>
      <c r="J1887" s="20" t="n">
        <f aca="false">IF(H1887&gt;0,(aus_solve!$B$16*H1887)/(aus_solve!$B$16*aus_solve!$B$17+H1887),0)</f>
        <v>3.54644644220132</v>
      </c>
    </row>
    <row r="1888" customFormat="false" ht="12.75" hidden="false" customHeight="false" outlineLevel="0" collapsed="false">
      <c r="A1888" s="3" t="s">
        <v>28</v>
      </c>
      <c r="B1888" s="3" t="s">
        <v>1915</v>
      </c>
      <c r="C1888" s="3" t="n">
        <v>9</v>
      </c>
      <c r="D1888" s="3" t="n">
        <v>5802223.140645</v>
      </c>
      <c r="E1888" s="3" t="n">
        <v>288274.50463</v>
      </c>
      <c r="F1888" s="3" t="n">
        <v>4.4372693073227</v>
      </c>
      <c r="G1888" s="3" t="n">
        <v>3.95061728395062</v>
      </c>
      <c r="H1888" s="3" t="n">
        <v>10</v>
      </c>
      <c r="I1888" s="19" t="n">
        <v>4.44444444444444</v>
      </c>
      <c r="J1888" s="20" t="n">
        <f aca="false">IF(H1888&gt;0,(aus_solve!$B$16*H1888)/(aus_solve!$B$16*aus_solve!$B$17+H1888),0)</f>
        <v>3.54644644220132</v>
      </c>
    </row>
    <row r="1889" customFormat="false" ht="12.75" hidden="false" customHeight="false" outlineLevel="0" collapsed="false">
      <c r="A1889" s="3" t="s">
        <v>28</v>
      </c>
      <c r="B1889" s="3" t="s">
        <v>1916</v>
      </c>
      <c r="C1889" s="3" t="n">
        <v>5</v>
      </c>
      <c r="D1889" s="3" t="n">
        <v>1340337.0916</v>
      </c>
      <c r="E1889" s="3" t="n">
        <v>0</v>
      </c>
      <c r="F1889" s="3" t="n">
        <v>0</v>
      </c>
      <c r="G1889" s="3" t="n">
        <v>0</v>
      </c>
      <c r="H1889" s="3" t="n">
        <v>10</v>
      </c>
      <c r="I1889" s="19" t="n">
        <v>4.44444444444445</v>
      </c>
      <c r="J1889" s="20" t="n">
        <f aca="false">IF(H1889&gt;0,(aus_solve!$B$16*H1889)/(aus_solve!$B$16*aus_solve!$B$17+H1889),0)</f>
        <v>3.54644644220132</v>
      </c>
    </row>
    <row r="1890" customFormat="false" ht="12.75" hidden="false" customHeight="false" outlineLevel="0" collapsed="false">
      <c r="A1890" s="3" t="s">
        <v>28</v>
      </c>
      <c r="B1890" s="3" t="s">
        <v>1917</v>
      </c>
      <c r="C1890" s="3" t="n">
        <v>6</v>
      </c>
      <c r="D1890" s="3" t="n">
        <v>2731066.76901</v>
      </c>
      <c r="E1890" s="3" t="n">
        <v>115421.926315</v>
      </c>
      <c r="F1890" s="3" t="n">
        <v>4.45470705912093</v>
      </c>
      <c r="G1890" s="3" t="n">
        <v>4.0952861900629</v>
      </c>
      <c r="H1890" s="3" t="n">
        <v>10</v>
      </c>
      <c r="I1890" s="19" t="n">
        <v>4.44444444444444</v>
      </c>
      <c r="J1890" s="20" t="n">
        <f aca="false">IF(H1890&gt;0,(aus_solve!$B$16*H1890)/(aus_solve!$B$16*aus_solve!$B$17+H1890),0)</f>
        <v>3.54644644220132</v>
      </c>
    </row>
    <row r="1891" customFormat="false" ht="12.75" hidden="false" customHeight="false" outlineLevel="0" collapsed="false">
      <c r="A1891" s="3" t="s">
        <v>28</v>
      </c>
      <c r="B1891" s="3" t="s">
        <v>1918</v>
      </c>
      <c r="C1891" s="3" t="n">
        <v>8</v>
      </c>
      <c r="D1891" s="3" t="n">
        <v>6908953.6965</v>
      </c>
      <c r="E1891" s="3" t="n">
        <v>264778.347005</v>
      </c>
      <c r="F1891" s="3" t="n">
        <v>3.810654612861</v>
      </c>
      <c r="G1891" s="3" t="n">
        <v>3.70285614532943</v>
      </c>
      <c r="H1891" s="3" t="n">
        <v>10</v>
      </c>
      <c r="I1891" s="19" t="n">
        <v>4.44444444444444</v>
      </c>
      <c r="J1891" s="20" t="n">
        <f aca="false">IF(H1891&gt;0,(aus_solve!$B$16*H1891)/(aus_solve!$B$16*aus_solve!$B$17+H1891),0)</f>
        <v>3.54644644220132</v>
      </c>
    </row>
    <row r="1892" customFormat="false" ht="12.75" hidden="false" customHeight="false" outlineLevel="0" collapsed="false">
      <c r="A1892" s="3" t="s">
        <v>28</v>
      </c>
      <c r="B1892" s="3" t="s">
        <v>1919</v>
      </c>
      <c r="C1892" s="3" t="n">
        <v>6</v>
      </c>
      <c r="D1892" s="3" t="n">
        <v>3777398.20742</v>
      </c>
      <c r="E1892" s="3" t="n">
        <v>155302.19465</v>
      </c>
      <c r="F1892" s="3" t="n">
        <v>3.52798504778579</v>
      </c>
      <c r="G1892" s="3" t="n">
        <v>3.25730633937264</v>
      </c>
      <c r="H1892" s="3" t="n">
        <v>10</v>
      </c>
      <c r="I1892" s="19" t="n">
        <v>4.44444444444444</v>
      </c>
      <c r="J1892" s="20" t="n">
        <f aca="false">IF(H1892&gt;0,(aus_solve!$B$16*H1892)/(aus_solve!$B$16*aus_solve!$B$17+H1892),0)</f>
        <v>3.54644644220132</v>
      </c>
    </row>
    <row r="1893" customFormat="false" ht="12.75" hidden="false" customHeight="false" outlineLevel="0" collapsed="false">
      <c r="A1893" s="3" t="s">
        <v>28</v>
      </c>
      <c r="B1893" s="3" t="s">
        <v>1920</v>
      </c>
      <c r="C1893" s="3" t="n">
        <v>12</v>
      </c>
      <c r="D1893" s="3" t="n">
        <v>5441703.397595</v>
      </c>
      <c r="E1893" s="3" t="n">
        <v>273738.107765</v>
      </c>
      <c r="F1893" s="3" t="n">
        <v>4.64748667113214</v>
      </c>
      <c r="G1893" s="3" t="n">
        <v>4.07407407407407</v>
      </c>
      <c r="H1893" s="3" t="n">
        <v>10</v>
      </c>
      <c r="I1893" s="19" t="n">
        <v>4.44444444444444</v>
      </c>
      <c r="J1893" s="20" t="n">
        <f aca="false">IF(H1893&gt;0,(aus_solve!$B$16*H1893)/(aus_solve!$B$16*aus_solve!$B$17+H1893),0)</f>
        <v>3.54644644220132</v>
      </c>
    </row>
    <row r="1894" customFormat="false" ht="12.75" hidden="false" customHeight="false" outlineLevel="0" collapsed="false">
      <c r="A1894" s="3" t="s">
        <v>28</v>
      </c>
      <c r="B1894" s="3" t="s">
        <v>1921</v>
      </c>
      <c r="C1894" s="3" t="n">
        <v>6</v>
      </c>
      <c r="D1894" s="3" t="n">
        <v>2763634.91466</v>
      </c>
      <c r="E1894" s="3" t="n">
        <v>138181.229625</v>
      </c>
      <c r="F1894" s="3" t="n">
        <v>4.99997931723442</v>
      </c>
      <c r="G1894" s="3" t="n">
        <v>4.44444444444444</v>
      </c>
      <c r="H1894" s="3" t="n">
        <v>10</v>
      </c>
      <c r="I1894" s="19" t="n">
        <v>4.44444444444444</v>
      </c>
      <c r="J1894" s="20" t="n">
        <f aca="false">IF(H1894&gt;0,(aus_solve!$B$16*H1894)/(aus_solve!$B$16*aus_solve!$B$17+H1894),0)</f>
        <v>3.54644644220132</v>
      </c>
    </row>
    <row r="1895" customFormat="false" ht="12.75" hidden="false" customHeight="false" outlineLevel="0" collapsed="false">
      <c r="A1895" s="3" t="s">
        <v>28</v>
      </c>
      <c r="B1895" s="3" t="s">
        <v>1922</v>
      </c>
      <c r="C1895" s="3" t="n">
        <v>10</v>
      </c>
      <c r="D1895" s="3" t="n">
        <v>10891037.646035</v>
      </c>
      <c r="E1895" s="3" t="n">
        <v>544161.632535</v>
      </c>
      <c r="F1895" s="3" t="n">
        <v>4.92471064321962</v>
      </c>
      <c r="G1895" s="3" t="n">
        <v>4.42487299240462</v>
      </c>
      <c r="H1895" s="3" t="n">
        <v>10</v>
      </c>
      <c r="I1895" s="19" t="n">
        <v>4.44444444444444</v>
      </c>
      <c r="J1895" s="20" t="n">
        <f aca="false">IF(H1895&gt;0,(aus_solve!$B$16*H1895)/(aus_solve!$B$16*aus_solve!$B$17+H1895),0)</f>
        <v>3.54644644220132</v>
      </c>
    </row>
    <row r="1896" customFormat="false" ht="12.75" hidden="false" customHeight="false" outlineLevel="0" collapsed="false">
      <c r="A1896" s="3" t="s">
        <v>28</v>
      </c>
      <c r="B1896" s="3" t="s">
        <v>1923</v>
      </c>
      <c r="C1896" s="3" t="n">
        <v>9</v>
      </c>
      <c r="D1896" s="3" t="n">
        <v>5250699.337635</v>
      </c>
      <c r="E1896" s="3" t="n">
        <v>231911.037045</v>
      </c>
      <c r="F1896" s="3" t="n">
        <v>4.40984996376497</v>
      </c>
      <c r="G1896" s="3" t="n">
        <v>3.97801492769366</v>
      </c>
      <c r="H1896" s="3" t="n">
        <v>10</v>
      </c>
      <c r="I1896" s="19" t="n">
        <v>4.44444444444444</v>
      </c>
      <c r="J1896" s="20" t="n">
        <f aca="false">IF(H1896&gt;0,(aus_solve!$B$16*H1896)/(aus_solve!$B$16*aus_solve!$B$17+H1896),0)</f>
        <v>3.54644644220132</v>
      </c>
    </row>
    <row r="1897" customFormat="false" ht="12.75" hidden="false" customHeight="false" outlineLevel="0" collapsed="false">
      <c r="A1897" s="3" t="s">
        <v>28</v>
      </c>
      <c r="B1897" s="3" t="s">
        <v>1924</v>
      </c>
      <c r="C1897" s="3" t="n">
        <v>10</v>
      </c>
      <c r="D1897" s="3" t="n">
        <v>8528384.81188</v>
      </c>
      <c r="E1897" s="3" t="n">
        <v>409028.68152</v>
      </c>
      <c r="F1897" s="3" t="n">
        <v>4.58367522350578</v>
      </c>
      <c r="G1897" s="3" t="n">
        <v>3.82913478587735</v>
      </c>
      <c r="H1897" s="3" t="n">
        <v>10</v>
      </c>
      <c r="I1897" s="19" t="n">
        <v>4.44444444444444</v>
      </c>
      <c r="J1897" s="20" t="n">
        <f aca="false">IF(H1897&gt;0,(aus_solve!$B$16*H1897)/(aus_solve!$B$16*aus_solve!$B$17+H1897),0)</f>
        <v>3.54644644220132</v>
      </c>
    </row>
    <row r="1898" customFormat="false" ht="12.75" hidden="false" customHeight="false" outlineLevel="0" collapsed="false">
      <c r="A1898" s="3" t="s">
        <v>28</v>
      </c>
      <c r="B1898" s="3" t="s">
        <v>1925</v>
      </c>
      <c r="C1898" s="3" t="n">
        <v>7</v>
      </c>
      <c r="D1898" s="3" t="n">
        <v>6536906.84911</v>
      </c>
      <c r="E1898" s="3" t="n">
        <v>180379.44179</v>
      </c>
      <c r="F1898" s="3" t="n">
        <v>4.56671848226111</v>
      </c>
      <c r="G1898" s="3" t="n">
        <v>4.12333312311469</v>
      </c>
      <c r="H1898" s="3" t="n">
        <v>10</v>
      </c>
      <c r="I1898" s="19" t="n">
        <v>4.44444444444444</v>
      </c>
      <c r="J1898" s="20" t="n">
        <f aca="false">IF(H1898&gt;0,(aus_solve!$B$16*H1898)/(aus_solve!$B$16*aus_solve!$B$17+H1898),0)</f>
        <v>3.54644644220132</v>
      </c>
    </row>
    <row r="1899" customFormat="false" ht="12.75" hidden="false" customHeight="false" outlineLevel="0" collapsed="false">
      <c r="A1899" s="3" t="s">
        <v>28</v>
      </c>
      <c r="B1899" s="3" t="s">
        <v>1926</v>
      </c>
      <c r="C1899" s="3" t="n">
        <v>2</v>
      </c>
      <c r="D1899" s="3" t="n">
        <v>726946.252995</v>
      </c>
      <c r="E1899" s="3" t="n">
        <v>22230.067075</v>
      </c>
      <c r="F1899" s="3" t="n">
        <v>3.03078088946127</v>
      </c>
      <c r="G1899" s="3" t="n">
        <v>3.03078088946127</v>
      </c>
      <c r="H1899" s="3" t="n">
        <v>10</v>
      </c>
      <c r="I1899" s="19" t="n">
        <v>4.44444444444445</v>
      </c>
      <c r="J1899" s="20" t="n">
        <f aca="false">IF(H1899&gt;0,(aus_solve!$B$16*H1899)/(aus_solve!$B$16*aus_solve!$B$17+H1899),0)</f>
        <v>3.54644644220132</v>
      </c>
    </row>
    <row r="1900" customFormat="false" ht="12.75" hidden="false" customHeight="false" outlineLevel="0" collapsed="false">
      <c r="A1900" s="3" t="s">
        <v>28</v>
      </c>
      <c r="B1900" s="3" t="s">
        <v>1927</v>
      </c>
      <c r="C1900" s="3" t="n">
        <v>3</v>
      </c>
      <c r="D1900" s="3" t="n">
        <v>487003.30618</v>
      </c>
      <c r="E1900" s="3" t="n">
        <v>23704.583435</v>
      </c>
      <c r="F1900" s="3" t="n">
        <v>4.95425923482141</v>
      </c>
      <c r="G1900" s="3" t="n">
        <v>4.44444444444445</v>
      </c>
      <c r="H1900" s="3" t="n">
        <v>10</v>
      </c>
      <c r="I1900" s="19" t="n">
        <v>4.44444444444445</v>
      </c>
      <c r="J1900" s="20" t="n">
        <f aca="false">IF(H1900&gt;0,(aus_solve!$B$16*H1900)/(aus_solve!$B$16*aus_solve!$B$17+H1900),0)</f>
        <v>3.54644644220132</v>
      </c>
    </row>
    <row r="1901" customFormat="false" ht="12.75" hidden="false" customHeight="false" outlineLevel="0" collapsed="false">
      <c r="A1901" s="3" t="s">
        <v>28</v>
      </c>
      <c r="B1901" s="3" t="s">
        <v>1928</v>
      </c>
      <c r="C1901" s="3" t="n">
        <v>1</v>
      </c>
      <c r="D1901" s="3" t="n">
        <v>2038882.79727</v>
      </c>
      <c r="E1901" s="3" t="n">
        <v>61533.464085</v>
      </c>
      <c r="F1901" s="3" t="n">
        <v>3.01799908103553</v>
      </c>
      <c r="G1901" s="3" t="n">
        <v>3.01799908103553</v>
      </c>
      <c r="H1901" s="3" t="n">
        <v>10</v>
      </c>
      <c r="I1901" s="19" t="n">
        <v>4.44444444444445</v>
      </c>
      <c r="J1901" s="20" t="n">
        <f aca="false">IF(H1901&gt;0,(aus_solve!$B$16*H1901)/(aus_solve!$B$16*aus_solve!$B$17+H1901),0)</f>
        <v>3.54644644220132</v>
      </c>
    </row>
    <row r="1902" customFormat="false" ht="12.75" hidden="false" customHeight="false" outlineLevel="0" collapsed="false">
      <c r="A1902" s="3" t="s">
        <v>28</v>
      </c>
      <c r="B1902" s="3" t="s">
        <v>1929</v>
      </c>
      <c r="C1902" s="3" t="n">
        <v>4</v>
      </c>
      <c r="D1902" s="3" t="n">
        <v>1461982.808345</v>
      </c>
      <c r="E1902" s="3" t="n">
        <v>44255.615865</v>
      </c>
      <c r="F1902" s="3" t="n">
        <v>3.52170064814597</v>
      </c>
      <c r="G1902" s="3" t="n">
        <v>3.38352248008594</v>
      </c>
      <c r="H1902" s="3" t="n">
        <v>10</v>
      </c>
      <c r="I1902" s="19" t="n">
        <v>4.44444444444445</v>
      </c>
      <c r="J1902" s="20" t="n">
        <f aca="false">IF(H1902&gt;0,(aus_solve!$B$16*H1902)/(aus_solve!$B$16*aus_solve!$B$17+H1902),0)</f>
        <v>3.54644644220132</v>
      </c>
    </row>
    <row r="1903" customFormat="false" ht="12.75" hidden="false" customHeight="false" outlineLevel="0" collapsed="false">
      <c r="A1903" s="3" t="s">
        <v>28</v>
      </c>
      <c r="B1903" s="3" t="s">
        <v>1930</v>
      </c>
      <c r="C1903" s="3" t="n">
        <v>4</v>
      </c>
      <c r="D1903" s="3" t="n">
        <v>1590762.013565</v>
      </c>
      <c r="E1903" s="3" t="n">
        <v>51231.25082</v>
      </c>
      <c r="F1903" s="3" t="n">
        <v>3.13191680162439</v>
      </c>
      <c r="G1903" s="3" t="n">
        <v>3.13191680162439</v>
      </c>
      <c r="H1903" s="3" t="n">
        <v>10</v>
      </c>
      <c r="I1903" s="19" t="n">
        <v>4.44444444444445</v>
      </c>
      <c r="J1903" s="20" t="n">
        <f aca="false">IF(H1903&gt;0,(aus_solve!$B$16*H1903)/(aus_solve!$B$16*aus_solve!$B$17+H1903),0)</f>
        <v>3.54644644220132</v>
      </c>
    </row>
    <row r="1904" customFormat="false" ht="12.75" hidden="false" customHeight="false" outlineLevel="0" collapsed="false">
      <c r="A1904" s="3" t="s">
        <v>28</v>
      </c>
      <c r="B1904" s="3" t="s">
        <v>1931</v>
      </c>
      <c r="C1904" s="3" t="n">
        <v>5</v>
      </c>
      <c r="D1904" s="3" t="n">
        <v>199561.219765</v>
      </c>
      <c r="E1904" s="3" t="n">
        <v>7219.62711</v>
      </c>
      <c r="F1904" s="3" t="n">
        <v>3.28062551601432</v>
      </c>
      <c r="G1904" s="3" t="n">
        <v>3.07766527901228</v>
      </c>
      <c r="H1904" s="3" t="n">
        <v>10</v>
      </c>
      <c r="I1904" s="19" t="n">
        <v>4.44444444444445</v>
      </c>
      <c r="J1904" s="20" t="n">
        <f aca="false">IF(H1904&gt;0,(aus_solve!$B$16*H1904)/(aus_solve!$B$16*aus_solve!$B$17+H1904),0)</f>
        <v>3.54644644220132</v>
      </c>
    </row>
    <row r="1905" customFormat="false" ht="12.75" hidden="false" customHeight="false" outlineLevel="0" collapsed="false">
      <c r="A1905" s="3" t="s">
        <v>28</v>
      </c>
      <c r="B1905" s="3" t="s">
        <v>1932</v>
      </c>
      <c r="C1905" s="3" t="n">
        <v>2</v>
      </c>
      <c r="D1905" s="3" t="n">
        <v>443452.78091</v>
      </c>
      <c r="E1905" s="3" t="n">
        <v>1252.48502</v>
      </c>
      <c r="F1905" s="3" t="n">
        <v>2.49996963972615</v>
      </c>
      <c r="G1905" s="3" t="n">
        <v>2.22222222222222</v>
      </c>
      <c r="H1905" s="3" t="n">
        <v>10</v>
      </c>
      <c r="I1905" s="19" t="n">
        <v>4.44444444444445</v>
      </c>
      <c r="J1905" s="20" t="n">
        <f aca="false">IF(H1905&gt;0,(aus_solve!$B$16*H1905)/(aus_solve!$B$16*aus_solve!$B$17+H1905),0)</f>
        <v>3.54644644220132</v>
      </c>
    </row>
    <row r="1906" customFormat="false" ht="12.75" hidden="false" customHeight="false" outlineLevel="0" collapsed="false">
      <c r="A1906" s="3" t="s">
        <v>28</v>
      </c>
      <c r="B1906" s="3" t="s">
        <v>1933</v>
      </c>
      <c r="C1906" s="3" t="n">
        <v>4</v>
      </c>
      <c r="D1906" s="3" t="n">
        <v>1687985.49975</v>
      </c>
      <c r="E1906" s="3" t="n">
        <v>82960.22794</v>
      </c>
      <c r="F1906" s="3" t="n">
        <v>4.49997838555882</v>
      </c>
      <c r="G1906" s="3" t="n">
        <v>4.08333008883509</v>
      </c>
      <c r="H1906" s="3" t="n">
        <v>10</v>
      </c>
      <c r="I1906" s="19" t="n">
        <v>4.44444444444445</v>
      </c>
      <c r="J1906" s="20" t="n">
        <f aca="false">IF(H1906&gt;0,(aus_solve!$B$16*H1906)/(aus_solve!$B$16*aus_solve!$B$17+H1906),0)</f>
        <v>3.54644644220132</v>
      </c>
    </row>
    <row r="1907" customFormat="false" ht="12.75" hidden="false" customHeight="false" outlineLevel="0" collapsed="false">
      <c r="A1907" s="3" t="s">
        <v>28</v>
      </c>
      <c r="B1907" s="3" t="s">
        <v>1934</v>
      </c>
      <c r="C1907" s="3" t="n">
        <v>1</v>
      </c>
      <c r="D1907" s="3" t="n">
        <v>66738.444735</v>
      </c>
      <c r="E1907" s="3" t="n">
        <v>3336.905715</v>
      </c>
      <c r="F1907" s="3" t="n">
        <v>4.99997524402904</v>
      </c>
      <c r="G1907" s="3" t="n">
        <v>4.44444444444445</v>
      </c>
      <c r="H1907" s="3" t="n">
        <v>10</v>
      </c>
      <c r="I1907" s="19" t="n">
        <v>4.44444444444445</v>
      </c>
      <c r="J1907" s="20" t="n">
        <f aca="false">IF(H1907&gt;0,(aus_solve!$B$16*H1907)/(aus_solve!$B$16*aus_solve!$B$17+H1907),0)</f>
        <v>3.54644644220132</v>
      </c>
    </row>
    <row r="1908" customFormat="false" ht="12.75" hidden="false" customHeight="false" outlineLevel="0" collapsed="false">
      <c r="A1908" s="3" t="s">
        <v>28</v>
      </c>
      <c r="B1908" s="3" t="s">
        <v>1935</v>
      </c>
      <c r="C1908" s="3" t="n">
        <v>3</v>
      </c>
      <c r="D1908" s="3" t="n">
        <v>411009.51871</v>
      </c>
      <c r="E1908" s="3" t="n">
        <v>12515.089255</v>
      </c>
      <c r="F1908" s="3" t="n">
        <v>3.79497094510221</v>
      </c>
      <c r="G1908" s="3" t="n">
        <v>3.61050590970819</v>
      </c>
      <c r="H1908" s="3" t="n">
        <v>10</v>
      </c>
      <c r="I1908" s="19" t="n">
        <v>4.44444444444445</v>
      </c>
      <c r="J1908" s="20" t="n">
        <f aca="false">IF(H1908&gt;0,(aus_solve!$B$16*H1908)/(aus_solve!$B$16*aus_solve!$B$17+H1908),0)</f>
        <v>3.54644644220132</v>
      </c>
    </row>
    <row r="1909" customFormat="false" ht="12.75" hidden="false" customHeight="false" outlineLevel="0" collapsed="false">
      <c r="A1909" s="3" t="s">
        <v>28</v>
      </c>
      <c r="B1909" s="3" t="s">
        <v>1936</v>
      </c>
      <c r="C1909" s="3" t="n">
        <v>4</v>
      </c>
      <c r="D1909" s="3" t="n">
        <v>3400991.59015</v>
      </c>
      <c r="E1909" s="3" t="n">
        <v>102653.36719</v>
      </c>
      <c r="F1909" s="3" t="n">
        <v>2.91468608108329</v>
      </c>
      <c r="G1909" s="3" t="n">
        <v>2.91468608108329</v>
      </c>
      <c r="H1909" s="3" t="n">
        <v>10</v>
      </c>
      <c r="I1909" s="19" t="n">
        <v>4.44444444444445</v>
      </c>
      <c r="J1909" s="20" t="n">
        <f aca="false">IF(H1909&gt;0,(aus_solve!$B$16*H1909)/(aus_solve!$B$16*aus_solve!$B$17+H1909),0)</f>
        <v>3.54644644220132</v>
      </c>
    </row>
    <row r="1910" customFormat="false" ht="12.75" hidden="false" customHeight="false" outlineLevel="0" collapsed="false">
      <c r="A1910" s="3" t="s">
        <v>28</v>
      </c>
      <c r="B1910" s="3" t="s">
        <v>1937</v>
      </c>
      <c r="C1910" s="3" t="n">
        <v>6</v>
      </c>
      <c r="D1910" s="3" t="n">
        <v>3678810.41806</v>
      </c>
      <c r="E1910" s="3" t="n">
        <v>112518.29956</v>
      </c>
      <c r="F1910" s="3" t="n">
        <v>3.31157092551258</v>
      </c>
      <c r="G1910" s="3" t="n">
        <v>3.13268476807504</v>
      </c>
      <c r="H1910" s="3" t="n">
        <v>10</v>
      </c>
      <c r="I1910" s="19" t="n">
        <v>4.44444444444444</v>
      </c>
      <c r="J1910" s="20" t="n">
        <f aca="false">IF(H1910&gt;0,(aus_solve!$B$16*H1910)/(aus_solve!$B$16*aus_solve!$B$17+H1910),0)</f>
        <v>3.54644644220132</v>
      </c>
    </row>
    <row r="1911" customFormat="false" ht="12.75" hidden="false" customHeight="false" outlineLevel="0" collapsed="false">
      <c r="A1911" s="3" t="s">
        <v>28</v>
      </c>
      <c r="B1911" s="3" t="s">
        <v>1938</v>
      </c>
      <c r="C1911" s="3" t="n">
        <v>5</v>
      </c>
      <c r="D1911" s="3" t="n">
        <v>1130840.10574</v>
      </c>
      <c r="E1911" s="3" t="n">
        <v>34132.07877</v>
      </c>
      <c r="F1911" s="3" t="n">
        <v>2.94280067371084</v>
      </c>
      <c r="G1911" s="3" t="n">
        <v>2.83178097584856</v>
      </c>
      <c r="H1911" s="3" t="n">
        <v>10</v>
      </c>
      <c r="I1911" s="19" t="n">
        <v>4.44444444444445</v>
      </c>
      <c r="J1911" s="20" t="n">
        <f aca="false">IF(H1911&gt;0,(aus_solve!$B$16*H1911)/(aus_solve!$B$16*aus_solve!$B$17+H1911),0)</f>
        <v>3.54644644220132</v>
      </c>
    </row>
    <row r="1912" customFormat="false" ht="12.75" hidden="false" customHeight="false" outlineLevel="0" collapsed="false">
      <c r="A1912" s="3" t="s">
        <v>28</v>
      </c>
      <c r="B1912" s="3" t="s">
        <v>1939</v>
      </c>
      <c r="C1912" s="3" t="n">
        <v>8</v>
      </c>
      <c r="D1912" s="3" t="n">
        <v>3599766.479515</v>
      </c>
      <c r="E1912" s="3" t="n">
        <v>118218.61801</v>
      </c>
      <c r="F1912" s="3" t="n">
        <v>3.00622477001146</v>
      </c>
      <c r="G1912" s="3" t="n">
        <v>2.93678157486</v>
      </c>
      <c r="H1912" s="3" t="n">
        <v>10</v>
      </c>
      <c r="I1912" s="19" t="n">
        <v>4.44444444444444</v>
      </c>
      <c r="J1912" s="20" t="n">
        <f aca="false">IF(H1912&gt;0,(aus_solve!$B$16*H1912)/(aus_solve!$B$16*aus_solve!$B$17+H1912),0)</f>
        <v>3.54644644220132</v>
      </c>
    </row>
    <row r="1913" customFormat="false" ht="12.75" hidden="false" customHeight="false" outlineLevel="0" collapsed="false">
      <c r="A1913" s="3" t="s">
        <v>28</v>
      </c>
      <c r="B1913" s="3" t="s">
        <v>1940</v>
      </c>
      <c r="C1913" s="3" t="n">
        <v>19</v>
      </c>
      <c r="D1913" s="3" t="n">
        <v>36924509.977725</v>
      </c>
      <c r="E1913" s="3" t="n">
        <v>1278590.75919</v>
      </c>
      <c r="F1913" s="3" t="n">
        <v>4.20808168717321</v>
      </c>
      <c r="G1913" s="3" t="n">
        <v>3.89300202563277</v>
      </c>
      <c r="H1913" s="3" t="n">
        <v>10</v>
      </c>
      <c r="I1913" s="19" t="n">
        <v>4.44444444444444</v>
      </c>
      <c r="J1913" s="20" t="n">
        <f aca="false">IF(H1913&gt;0,(aus_solve!$B$16*H1913)/(aus_solve!$B$16*aus_solve!$B$17+H1913),0)</f>
        <v>3.54644644220132</v>
      </c>
    </row>
    <row r="1914" customFormat="false" ht="12.75" hidden="false" customHeight="false" outlineLevel="0" collapsed="false">
      <c r="A1914" s="3" t="s">
        <v>28</v>
      </c>
      <c r="B1914" s="3" t="s">
        <v>1941</v>
      </c>
      <c r="C1914" s="3" t="n">
        <v>11</v>
      </c>
      <c r="D1914" s="3" t="n">
        <v>4492123.51076</v>
      </c>
      <c r="E1914" s="3" t="n">
        <v>224340.8184</v>
      </c>
      <c r="F1914" s="3" t="n">
        <v>4.99585910951232</v>
      </c>
      <c r="G1914" s="3" t="n">
        <v>4.44444444444444</v>
      </c>
      <c r="H1914" s="3" t="n">
        <v>10</v>
      </c>
      <c r="I1914" s="19" t="n">
        <v>4.44444444444444</v>
      </c>
      <c r="J1914" s="20" t="n">
        <f aca="false">IF(H1914&gt;0,(aus_solve!$B$16*H1914)/(aus_solve!$B$16*aus_solve!$B$17+H1914),0)</f>
        <v>3.54644644220132</v>
      </c>
    </row>
    <row r="1915" customFormat="false" ht="12.75" hidden="false" customHeight="false" outlineLevel="0" collapsed="false">
      <c r="A1915" s="3" t="s">
        <v>28</v>
      </c>
      <c r="B1915" s="3" t="s">
        <v>1942</v>
      </c>
      <c r="C1915" s="3" t="n">
        <v>14</v>
      </c>
      <c r="D1915" s="3" t="n">
        <v>4526390.77416</v>
      </c>
      <c r="E1915" s="3" t="n">
        <v>180594.345175</v>
      </c>
      <c r="F1915" s="3" t="n">
        <v>4.08443321894216</v>
      </c>
      <c r="G1915" s="3" t="n">
        <v>3.78614017679977</v>
      </c>
      <c r="H1915" s="3" t="n">
        <v>10</v>
      </c>
      <c r="I1915" s="19" t="n">
        <v>4.44444444444444</v>
      </c>
      <c r="J1915" s="20" t="n">
        <f aca="false">IF(H1915&gt;0,(aus_solve!$B$16*H1915)/(aus_solve!$B$16*aus_solve!$B$17+H1915),0)</f>
        <v>3.54644644220132</v>
      </c>
    </row>
    <row r="1916" customFormat="false" ht="12.75" hidden="false" customHeight="false" outlineLevel="0" collapsed="false">
      <c r="A1916" s="3" t="s">
        <v>28</v>
      </c>
      <c r="B1916" s="3" t="s">
        <v>1943</v>
      </c>
      <c r="C1916" s="3" t="n">
        <v>12</v>
      </c>
      <c r="D1916" s="3" t="n">
        <v>5649833.935075</v>
      </c>
      <c r="E1916" s="3" t="n">
        <v>190295.53389</v>
      </c>
      <c r="F1916" s="3" t="n">
        <v>4.23718270612045</v>
      </c>
      <c r="G1916" s="3" t="n">
        <v>3.97103519508449</v>
      </c>
      <c r="H1916" s="3" t="n">
        <v>10</v>
      </c>
      <c r="I1916" s="19" t="n">
        <v>4.44444444444444</v>
      </c>
      <c r="J1916" s="20" t="n">
        <f aca="false">IF(H1916&gt;0,(aus_solve!$B$16*H1916)/(aus_solve!$B$16*aus_solve!$B$17+H1916),0)</f>
        <v>3.54644644220132</v>
      </c>
    </row>
    <row r="1917" customFormat="false" ht="12.75" hidden="false" customHeight="false" outlineLevel="0" collapsed="false">
      <c r="A1917" s="3" t="s">
        <v>28</v>
      </c>
      <c r="B1917" s="3" t="s">
        <v>1944</v>
      </c>
      <c r="C1917" s="3" t="n">
        <v>9</v>
      </c>
      <c r="D1917" s="3" t="n">
        <v>20337998.09026</v>
      </c>
      <c r="E1917" s="3" t="n">
        <v>924118.065805</v>
      </c>
      <c r="F1917" s="3" t="n">
        <v>3.54623514805054</v>
      </c>
      <c r="G1917" s="3" t="n">
        <v>3.30339292389362</v>
      </c>
      <c r="H1917" s="3" t="n">
        <v>10</v>
      </c>
      <c r="I1917" s="19" t="n">
        <v>4.44444444444444</v>
      </c>
      <c r="J1917" s="20" t="n">
        <f aca="false">IF(H1917&gt;0,(aus_solve!$B$16*H1917)/(aus_solve!$B$16*aus_solve!$B$17+H1917),0)</f>
        <v>3.54644644220132</v>
      </c>
    </row>
    <row r="1918" customFormat="false" ht="12.75" hidden="false" customHeight="false" outlineLevel="0" collapsed="false">
      <c r="A1918" s="3" t="s">
        <v>28</v>
      </c>
      <c r="B1918" s="3" t="s">
        <v>1945</v>
      </c>
      <c r="C1918" s="3" t="n">
        <v>7</v>
      </c>
      <c r="D1918" s="3" t="n">
        <v>648567.018545</v>
      </c>
      <c r="E1918" s="3" t="n">
        <v>21159.719925</v>
      </c>
      <c r="F1918" s="3" t="n">
        <v>4.46110974066367</v>
      </c>
      <c r="G1918" s="3" t="n">
        <v>3.98495869794871</v>
      </c>
      <c r="H1918" s="3" t="n">
        <v>10</v>
      </c>
      <c r="I1918" s="19" t="n">
        <v>4.44444444444444</v>
      </c>
      <c r="J1918" s="20" t="n">
        <f aca="false">IF(H1918&gt;0,(aus_solve!$B$16*H1918)/(aus_solve!$B$16*aus_solve!$B$17+H1918),0)</f>
        <v>3.54644644220132</v>
      </c>
    </row>
    <row r="1919" customFormat="false" ht="12.75" hidden="false" customHeight="false" outlineLevel="0" collapsed="false">
      <c r="A1919" s="3" t="s">
        <v>28</v>
      </c>
      <c r="B1919" s="3" t="s">
        <v>1946</v>
      </c>
      <c r="C1919" s="3" t="n">
        <v>9</v>
      </c>
      <c r="D1919" s="3" t="n">
        <v>11629279.82475</v>
      </c>
      <c r="E1919" s="3" t="n">
        <v>301915.85798</v>
      </c>
      <c r="F1919" s="3" t="n">
        <v>3.01483292753849</v>
      </c>
      <c r="G1919" s="3" t="n">
        <v>2.82966239368388</v>
      </c>
      <c r="H1919" s="3" t="n">
        <v>10</v>
      </c>
      <c r="I1919" s="19" t="n">
        <v>4.44444444444444</v>
      </c>
      <c r="J1919" s="20" t="n">
        <f aca="false">IF(H1919&gt;0,(aus_solve!$B$16*H1919)/(aus_solve!$B$16*aus_solve!$B$17+H1919),0)</f>
        <v>3.54644644220132</v>
      </c>
    </row>
    <row r="1920" customFormat="false" ht="12.75" hidden="false" customHeight="false" outlineLevel="0" collapsed="false">
      <c r="A1920" s="3" t="s">
        <v>28</v>
      </c>
      <c r="B1920" s="3" t="s">
        <v>1947</v>
      </c>
      <c r="C1920" s="3" t="n">
        <v>6</v>
      </c>
      <c r="D1920" s="3" t="n">
        <v>3646407.82559</v>
      </c>
      <c r="E1920" s="3" t="n">
        <v>165902.68582</v>
      </c>
      <c r="F1920" s="3" t="n">
        <v>4.20527045807466</v>
      </c>
      <c r="G1920" s="3" t="n">
        <v>3.82061477691124</v>
      </c>
      <c r="H1920" s="3" t="n">
        <v>10</v>
      </c>
      <c r="I1920" s="19" t="n">
        <v>4.44444444444444</v>
      </c>
      <c r="J1920" s="20" t="n">
        <f aca="false">IF(H1920&gt;0,(aus_solve!$B$16*H1920)/(aus_solve!$B$16*aus_solve!$B$17+H1920),0)</f>
        <v>3.54644644220132</v>
      </c>
    </row>
    <row r="1921" customFormat="false" ht="12.75" hidden="false" customHeight="false" outlineLevel="0" collapsed="false">
      <c r="A1921" s="3" t="s">
        <v>28</v>
      </c>
      <c r="B1921" s="3" t="s">
        <v>1948</v>
      </c>
      <c r="C1921" s="3" t="n">
        <v>15</v>
      </c>
      <c r="D1921" s="3" t="n">
        <v>11854744.02774</v>
      </c>
      <c r="E1921" s="3" t="n">
        <v>416346.71532</v>
      </c>
      <c r="F1921" s="3" t="n">
        <v>3.86784578408212</v>
      </c>
      <c r="G1921" s="3" t="n">
        <v>3.68811891664476</v>
      </c>
      <c r="H1921" s="3" t="n">
        <v>10</v>
      </c>
      <c r="I1921" s="19" t="n">
        <v>4.44444444444444</v>
      </c>
      <c r="J1921" s="20" t="n">
        <f aca="false">IF(H1921&gt;0,(aus_solve!$B$16*H1921)/(aus_solve!$B$16*aus_solve!$B$17+H1921),0)</f>
        <v>3.54644644220132</v>
      </c>
    </row>
    <row r="1922" customFormat="false" ht="12.75" hidden="false" customHeight="false" outlineLevel="0" collapsed="false">
      <c r="A1922" s="3" t="s">
        <v>28</v>
      </c>
      <c r="B1922" s="3" t="s">
        <v>1949</v>
      </c>
      <c r="C1922" s="3" t="n">
        <v>14</v>
      </c>
      <c r="D1922" s="3" t="n">
        <v>12767358.465825</v>
      </c>
      <c r="E1922" s="3" t="n">
        <v>578146.32156</v>
      </c>
      <c r="F1922" s="3" t="n">
        <v>4.43536841329437</v>
      </c>
      <c r="G1922" s="3" t="n">
        <v>4.07920195401242</v>
      </c>
      <c r="H1922" s="3" t="n">
        <v>10</v>
      </c>
      <c r="I1922" s="19" t="n">
        <v>4.44444444444444</v>
      </c>
      <c r="J1922" s="20" t="n">
        <f aca="false">IF(H1922&gt;0,(aus_solve!$B$16*H1922)/(aus_solve!$B$16*aus_solve!$B$17+H1922),0)</f>
        <v>3.54644644220132</v>
      </c>
    </row>
    <row r="1923" customFormat="false" ht="12.75" hidden="false" customHeight="false" outlineLevel="0" collapsed="false">
      <c r="A1923" s="3" t="s">
        <v>28</v>
      </c>
      <c r="B1923" s="3" t="s">
        <v>1950</v>
      </c>
      <c r="C1923" s="3" t="n">
        <v>10</v>
      </c>
      <c r="D1923" s="3" t="n">
        <v>2256435.06462</v>
      </c>
      <c r="E1923" s="3" t="n">
        <v>73204.80068</v>
      </c>
      <c r="F1923" s="3" t="n">
        <v>4.22605475012772</v>
      </c>
      <c r="G1923" s="3" t="n">
        <v>3.87361106475311</v>
      </c>
      <c r="H1923" s="3" t="n">
        <v>10</v>
      </c>
      <c r="I1923" s="19" t="n">
        <v>4.44444444444444</v>
      </c>
      <c r="J1923" s="20" t="n">
        <f aca="false">IF(H1923&gt;0,(aus_solve!$B$16*H1923)/(aus_solve!$B$16*aus_solve!$B$17+H1923),0)</f>
        <v>3.54644644220132</v>
      </c>
    </row>
    <row r="1924" customFormat="false" ht="12.75" hidden="false" customHeight="false" outlineLevel="0" collapsed="false">
      <c r="A1924" s="3" t="s">
        <v>28</v>
      </c>
      <c r="B1924" s="3" t="s">
        <v>1951</v>
      </c>
      <c r="C1924" s="3" t="n">
        <v>3</v>
      </c>
      <c r="D1924" s="3" t="n">
        <v>344034.43531</v>
      </c>
      <c r="E1924" s="3" t="n">
        <v>13841.15638</v>
      </c>
      <c r="F1924" s="3" t="n">
        <v>4.00539052422491</v>
      </c>
      <c r="G1924" s="3" t="n">
        <v>3.82021723267259</v>
      </c>
      <c r="H1924" s="3" t="n">
        <v>10</v>
      </c>
      <c r="I1924" s="19" t="n">
        <v>4.44444444444445</v>
      </c>
      <c r="J1924" s="20" t="n">
        <f aca="false">IF(H1924&gt;0,(aus_solve!$B$16*H1924)/(aus_solve!$B$16*aus_solve!$B$17+H1924),0)</f>
        <v>3.54644644220132</v>
      </c>
    </row>
    <row r="1925" customFormat="false" ht="12.75" hidden="false" customHeight="false" outlineLevel="0" collapsed="false">
      <c r="A1925" s="3" t="s">
        <v>28</v>
      </c>
      <c r="B1925" s="3" t="s">
        <v>1952</v>
      </c>
      <c r="C1925" s="3" t="n">
        <v>6</v>
      </c>
      <c r="D1925" s="3" t="n">
        <v>2298663.77646</v>
      </c>
      <c r="E1925" s="3" t="n">
        <v>46944.611975</v>
      </c>
      <c r="F1925" s="3" t="n">
        <v>3.85964109235672</v>
      </c>
      <c r="G1925" s="3" t="n">
        <v>3.48948505904913</v>
      </c>
      <c r="H1925" s="3" t="n">
        <v>10</v>
      </c>
      <c r="I1925" s="19" t="n">
        <v>4.44444444444444</v>
      </c>
      <c r="J1925" s="20" t="n">
        <f aca="false">IF(H1925&gt;0,(aus_solve!$B$16*H1925)/(aus_solve!$B$16*aus_solve!$B$17+H1925),0)</f>
        <v>3.54644644220132</v>
      </c>
    </row>
    <row r="1926" customFormat="false" ht="12.75" hidden="false" customHeight="false" outlineLevel="0" collapsed="false">
      <c r="A1926" s="3" t="s">
        <v>28</v>
      </c>
      <c r="B1926" s="3" t="s">
        <v>1953</v>
      </c>
      <c r="C1926" s="3" t="n">
        <v>2</v>
      </c>
      <c r="D1926" s="3" t="n">
        <v>232675.401385</v>
      </c>
      <c r="E1926" s="3" t="n">
        <v>9049.57614</v>
      </c>
      <c r="F1926" s="3" t="n">
        <v>2.49644048168801</v>
      </c>
      <c r="G1926" s="3" t="n">
        <v>2.22222222222222</v>
      </c>
      <c r="H1926" s="3" t="n">
        <v>10</v>
      </c>
      <c r="I1926" s="19" t="n">
        <v>4.44444444444445</v>
      </c>
      <c r="J1926" s="20" t="n">
        <f aca="false">IF(H1926&gt;0,(aus_solve!$B$16*H1926)/(aus_solve!$B$16*aus_solve!$B$17+H1926),0)</f>
        <v>3.54644644220132</v>
      </c>
    </row>
    <row r="1927" customFormat="false" ht="12.75" hidden="false" customHeight="false" outlineLevel="0" collapsed="false">
      <c r="A1927" s="3" t="s">
        <v>28</v>
      </c>
      <c r="B1927" s="3" t="s">
        <v>1954</v>
      </c>
      <c r="C1927" s="3" t="n">
        <v>12</v>
      </c>
      <c r="D1927" s="3" t="n">
        <v>2833807.155995</v>
      </c>
      <c r="E1927" s="3" t="n">
        <v>129491.93778</v>
      </c>
      <c r="F1927" s="3" t="n">
        <v>3.89264532652223</v>
      </c>
      <c r="G1927" s="3" t="n">
        <v>3.62626165020325</v>
      </c>
      <c r="H1927" s="3" t="n">
        <v>10</v>
      </c>
      <c r="I1927" s="19" t="n">
        <v>4.44444444444444</v>
      </c>
      <c r="J1927" s="20" t="n">
        <f aca="false">IF(H1927&gt;0,(aus_solve!$B$16*H1927)/(aus_solve!$B$16*aus_solve!$B$17+H1927),0)</f>
        <v>3.54644644220132</v>
      </c>
    </row>
    <row r="1928" customFormat="false" ht="12.75" hidden="false" customHeight="false" outlineLevel="0" collapsed="false">
      <c r="A1928" s="3" t="s">
        <v>28</v>
      </c>
      <c r="B1928" s="3" t="s">
        <v>1955</v>
      </c>
      <c r="C1928" s="3" t="n">
        <v>13</v>
      </c>
      <c r="D1928" s="3" t="n">
        <v>13857454.31536</v>
      </c>
      <c r="E1928" s="3" t="n">
        <v>482454.38062</v>
      </c>
      <c r="F1928" s="3" t="n">
        <v>3.96918407207194</v>
      </c>
      <c r="G1928" s="3" t="n">
        <v>3.69640049451741</v>
      </c>
      <c r="H1928" s="3" t="n">
        <v>10</v>
      </c>
      <c r="I1928" s="19" t="n">
        <v>4.44444444444444</v>
      </c>
      <c r="J1928" s="20" t="n">
        <f aca="false">IF(H1928&gt;0,(aus_solve!$B$16*H1928)/(aus_solve!$B$16*aus_solve!$B$17+H1928),0)</f>
        <v>3.54644644220132</v>
      </c>
    </row>
    <row r="1929" customFormat="false" ht="12.75" hidden="false" customHeight="false" outlineLevel="0" collapsed="false">
      <c r="A1929" s="3" t="s">
        <v>28</v>
      </c>
      <c r="B1929" s="3" t="s">
        <v>1956</v>
      </c>
      <c r="C1929" s="3" t="n">
        <v>13</v>
      </c>
      <c r="D1929" s="3" t="n">
        <v>1895573.14826</v>
      </c>
      <c r="E1929" s="3" t="n">
        <v>87632.67325</v>
      </c>
      <c r="F1929" s="3" t="n">
        <v>4.30692106216621</v>
      </c>
      <c r="G1929" s="3" t="n">
        <v>3.97136525619922</v>
      </c>
      <c r="H1929" s="3" t="n">
        <v>10</v>
      </c>
      <c r="I1929" s="19" t="n">
        <v>4.44444444444444</v>
      </c>
      <c r="J1929" s="20" t="n">
        <f aca="false">IF(H1929&gt;0,(aus_solve!$B$16*H1929)/(aus_solve!$B$16*aus_solve!$B$17+H1929),0)</f>
        <v>3.54644644220132</v>
      </c>
    </row>
    <row r="1930" customFormat="false" ht="12.75" hidden="false" customHeight="false" outlineLevel="0" collapsed="false">
      <c r="A1930" s="3" t="s">
        <v>28</v>
      </c>
      <c r="B1930" s="3" t="s">
        <v>1957</v>
      </c>
      <c r="C1930" s="3" t="n">
        <v>6</v>
      </c>
      <c r="D1930" s="3" t="n">
        <v>7426085.746035</v>
      </c>
      <c r="E1930" s="3" t="n">
        <v>223850.615455</v>
      </c>
      <c r="F1930" s="3" t="n">
        <v>3.01435709848652</v>
      </c>
      <c r="G1930" s="3" t="n">
        <v>3.01435709848652</v>
      </c>
      <c r="H1930" s="3" t="n">
        <v>10</v>
      </c>
      <c r="I1930" s="19" t="n">
        <v>4.44444444444444</v>
      </c>
      <c r="J1930" s="20" t="n">
        <f aca="false">IF(H1930&gt;0,(aus_solve!$B$16*H1930)/(aus_solve!$B$16*aus_solve!$B$17+H1930),0)</f>
        <v>3.54644644220132</v>
      </c>
    </row>
    <row r="1931" customFormat="false" ht="12.75" hidden="false" customHeight="false" outlineLevel="0" collapsed="false">
      <c r="A1931" s="3" t="s">
        <v>28</v>
      </c>
      <c r="B1931" s="3" t="s">
        <v>1958</v>
      </c>
      <c r="C1931" s="3" t="n">
        <v>12</v>
      </c>
      <c r="D1931" s="3" t="n">
        <v>4529466.56804</v>
      </c>
      <c r="E1931" s="3" t="n">
        <v>171692.122065</v>
      </c>
      <c r="F1931" s="3" t="n">
        <v>3.16476919304599</v>
      </c>
      <c r="G1931" s="3" t="n">
        <v>3.16476919304599</v>
      </c>
      <c r="H1931" s="3" t="n">
        <v>10</v>
      </c>
      <c r="I1931" s="19" t="n">
        <v>4.44444444444444</v>
      </c>
      <c r="J1931" s="20" t="n">
        <f aca="false">IF(H1931&gt;0,(aus_solve!$B$16*H1931)/(aus_solve!$B$16*aus_solve!$B$17+H1931),0)</f>
        <v>3.54644644220132</v>
      </c>
    </row>
    <row r="1932" customFormat="false" ht="12.75" hidden="false" customHeight="false" outlineLevel="0" collapsed="false">
      <c r="A1932" s="3" t="s">
        <v>28</v>
      </c>
      <c r="B1932" s="3" t="s">
        <v>1959</v>
      </c>
      <c r="C1932" s="3" t="n">
        <v>1</v>
      </c>
      <c r="D1932" s="3" t="n">
        <v>37687.889805</v>
      </c>
      <c r="E1932" s="3" t="n">
        <v>0</v>
      </c>
      <c r="F1932" s="3" t="n">
        <v>0</v>
      </c>
      <c r="G1932" s="3" t="n">
        <v>0</v>
      </c>
      <c r="H1932" s="3" t="n">
        <v>10</v>
      </c>
      <c r="I1932" s="19" t="n">
        <v>4.44444444444445</v>
      </c>
      <c r="J1932" s="20" t="n">
        <f aca="false">IF(H1932&gt;0,(aus_solve!$B$16*H1932)/(aus_solve!$B$16*aus_solve!$B$17+H1932),0)</f>
        <v>3.54644644220132</v>
      </c>
    </row>
    <row r="1933" customFormat="false" ht="12.75" hidden="false" customHeight="false" outlineLevel="0" collapsed="false">
      <c r="A1933" s="3" t="s">
        <v>28</v>
      </c>
      <c r="B1933" s="3" t="s">
        <v>1960</v>
      </c>
      <c r="C1933" s="3" t="n">
        <v>1</v>
      </c>
      <c r="D1933" s="3" t="n">
        <v>18279.249845</v>
      </c>
      <c r="E1933" s="3" t="n">
        <v>0</v>
      </c>
      <c r="F1933" s="3" t="n">
        <v>0</v>
      </c>
      <c r="G1933" s="3" t="n">
        <v>0</v>
      </c>
      <c r="H1933" s="3" t="n">
        <v>10</v>
      </c>
      <c r="I1933" s="19" t="n">
        <v>4.44444444444445</v>
      </c>
      <c r="J1933" s="20" t="n">
        <f aca="false">IF(H1933&gt;0,(aus_solve!$B$16*H1933)/(aus_solve!$B$16*aus_solve!$B$17+H1933),0)</f>
        <v>3.54644644220132</v>
      </c>
    </row>
    <row r="1934" customFormat="false" ht="12.75" hidden="false" customHeight="false" outlineLevel="0" collapsed="false">
      <c r="A1934" s="3" t="s">
        <v>28</v>
      </c>
      <c r="B1934" s="3" t="s">
        <v>1961</v>
      </c>
      <c r="C1934" s="3" t="n">
        <v>6</v>
      </c>
      <c r="D1934" s="3" t="n">
        <v>1247430.408255</v>
      </c>
      <c r="E1934" s="3" t="n">
        <v>37885.951495</v>
      </c>
      <c r="F1934" s="3" t="n">
        <v>3.20842937740483</v>
      </c>
      <c r="G1934" s="3" t="n">
        <v>3.20842937740483</v>
      </c>
      <c r="H1934" s="3" t="n">
        <v>10</v>
      </c>
      <c r="I1934" s="19" t="n">
        <v>4.44444444444444</v>
      </c>
      <c r="J1934" s="20" t="n">
        <f aca="false">IF(H1934&gt;0,(aus_solve!$B$16*H1934)/(aus_solve!$B$16*aus_solve!$B$17+H1934),0)</f>
        <v>3.54644644220132</v>
      </c>
    </row>
    <row r="1935" customFormat="false" ht="12.75" hidden="false" customHeight="false" outlineLevel="0" collapsed="false">
      <c r="A1935" s="3" t="s">
        <v>28</v>
      </c>
      <c r="B1935" s="3" t="s">
        <v>1962</v>
      </c>
      <c r="C1935" s="3" t="n">
        <v>6</v>
      </c>
      <c r="D1935" s="3" t="n">
        <v>1216288.923585</v>
      </c>
      <c r="E1935" s="3" t="n">
        <v>26494.25732</v>
      </c>
      <c r="F1935" s="3" t="n">
        <v>2.56526199723509</v>
      </c>
      <c r="G1935" s="3" t="n">
        <v>2.56526199723509</v>
      </c>
      <c r="H1935" s="3" t="n">
        <v>10</v>
      </c>
      <c r="I1935" s="19" t="n">
        <v>4.44444444444444</v>
      </c>
      <c r="J1935" s="20" t="n">
        <f aca="false">IF(H1935&gt;0,(aus_solve!$B$16*H1935)/(aus_solve!$B$16*aus_solve!$B$17+H1935),0)</f>
        <v>3.54644644220132</v>
      </c>
    </row>
    <row r="1936" customFormat="false" ht="12.75" hidden="false" customHeight="false" outlineLevel="0" collapsed="false">
      <c r="A1936" s="3" t="s">
        <v>28</v>
      </c>
      <c r="B1936" s="3" t="s">
        <v>1963</v>
      </c>
      <c r="C1936" s="3" t="n">
        <v>7</v>
      </c>
      <c r="D1936" s="3" t="n">
        <v>6784296.68364</v>
      </c>
      <c r="E1936" s="3" t="n">
        <v>204914.539505</v>
      </c>
      <c r="F1936" s="3" t="n">
        <v>3.13334362008072</v>
      </c>
      <c r="G1936" s="3" t="n">
        <v>3.13334362008072</v>
      </c>
      <c r="H1936" s="3" t="n">
        <v>10</v>
      </c>
      <c r="I1936" s="19" t="n">
        <v>4.44444444444444</v>
      </c>
      <c r="J1936" s="20" t="n">
        <f aca="false">IF(H1936&gt;0,(aus_solve!$B$16*H1936)/(aus_solve!$B$16*aus_solve!$B$17+H1936),0)</f>
        <v>3.54644644220132</v>
      </c>
    </row>
    <row r="1937" customFormat="false" ht="12.75" hidden="false" customHeight="false" outlineLevel="0" collapsed="false">
      <c r="A1937" s="3" t="s">
        <v>28</v>
      </c>
      <c r="B1937" s="3" t="s">
        <v>1964</v>
      </c>
      <c r="C1937" s="3" t="n">
        <v>6</v>
      </c>
      <c r="D1937" s="3" t="n">
        <v>4309621.275855</v>
      </c>
      <c r="E1937" s="3" t="n">
        <v>132099.054195</v>
      </c>
      <c r="F1937" s="3" t="n">
        <v>3.63702112567554</v>
      </c>
      <c r="G1937" s="3" t="n">
        <v>3.54445566335165</v>
      </c>
      <c r="H1937" s="3" t="n">
        <v>10</v>
      </c>
      <c r="I1937" s="19" t="n">
        <v>4.44444444444444</v>
      </c>
      <c r="J1937" s="20" t="n">
        <f aca="false">IF(H1937&gt;0,(aus_solve!$B$16*H1937)/(aus_solve!$B$16*aus_solve!$B$17+H1937),0)</f>
        <v>3.54644644220132</v>
      </c>
    </row>
    <row r="1938" customFormat="false" ht="12.75" hidden="false" customHeight="false" outlineLevel="0" collapsed="false">
      <c r="A1938" s="3" t="s">
        <v>28</v>
      </c>
      <c r="B1938" s="3" t="s">
        <v>1965</v>
      </c>
      <c r="C1938" s="3" t="n">
        <v>4</v>
      </c>
      <c r="D1938" s="3" t="n">
        <v>1419440.5032</v>
      </c>
      <c r="E1938" s="3" t="n">
        <v>42617.298155</v>
      </c>
      <c r="F1938" s="3" t="n">
        <v>3.00145549911552</v>
      </c>
      <c r="G1938" s="3" t="n">
        <v>3.00145549911552</v>
      </c>
      <c r="H1938" s="3" t="n">
        <v>10</v>
      </c>
      <c r="I1938" s="19" t="n">
        <v>4.44444444444445</v>
      </c>
      <c r="J1938" s="20" t="n">
        <f aca="false">IF(H1938&gt;0,(aus_solve!$B$16*H1938)/(aus_solve!$B$16*aus_solve!$B$17+H1938),0)</f>
        <v>3.54644644220132</v>
      </c>
    </row>
    <row r="1939" customFormat="false" ht="12.75" hidden="false" customHeight="false" outlineLevel="0" collapsed="false">
      <c r="A1939" s="3" t="s">
        <v>28</v>
      </c>
      <c r="B1939" s="3" t="s">
        <v>1966</v>
      </c>
      <c r="C1939" s="3" t="n">
        <v>8</v>
      </c>
      <c r="D1939" s="3" t="n">
        <v>5011909.016285</v>
      </c>
      <c r="E1939" s="3" t="n">
        <v>94090.91518</v>
      </c>
      <c r="F1939" s="3" t="n">
        <v>2.38924520466151</v>
      </c>
      <c r="G1939" s="3" t="n">
        <v>2.35064503612336</v>
      </c>
      <c r="H1939" s="3" t="n">
        <v>10</v>
      </c>
      <c r="I1939" s="19" t="n">
        <v>4.44444444444444</v>
      </c>
      <c r="J1939" s="20" t="n">
        <f aca="false">IF(H1939&gt;0,(aus_solve!$B$16*H1939)/(aus_solve!$B$16*aus_solve!$B$17+H1939),0)</f>
        <v>3.54644644220132</v>
      </c>
    </row>
    <row r="1940" customFormat="false" ht="12.75" hidden="false" customHeight="false" outlineLevel="0" collapsed="false">
      <c r="A1940" s="3" t="s">
        <v>28</v>
      </c>
      <c r="B1940" s="3" t="s">
        <v>1967</v>
      </c>
      <c r="C1940" s="3" t="n">
        <v>4</v>
      </c>
      <c r="D1940" s="3" t="n">
        <v>316206.23812</v>
      </c>
      <c r="E1940" s="3" t="n">
        <v>9950.01676</v>
      </c>
      <c r="F1940" s="3" t="n">
        <v>3.12454062020743</v>
      </c>
      <c r="G1940" s="3" t="n">
        <v>3.12454062020743</v>
      </c>
      <c r="H1940" s="3" t="n">
        <v>10</v>
      </c>
      <c r="I1940" s="19" t="n">
        <v>4.44444444444445</v>
      </c>
      <c r="J1940" s="20" t="n">
        <f aca="false">IF(H1940&gt;0,(aus_solve!$B$16*H1940)/(aus_solve!$B$16*aus_solve!$B$17+H1940),0)</f>
        <v>3.54644644220132</v>
      </c>
    </row>
    <row r="1941" customFormat="false" ht="12.75" hidden="false" customHeight="false" outlineLevel="0" collapsed="false">
      <c r="A1941" s="3" t="s">
        <v>28</v>
      </c>
      <c r="B1941" s="3" t="s">
        <v>1968</v>
      </c>
      <c r="C1941" s="3" t="n">
        <v>3</v>
      </c>
      <c r="D1941" s="3" t="n">
        <v>587520.893635</v>
      </c>
      <c r="E1941" s="3" t="n">
        <v>27406.305125</v>
      </c>
      <c r="F1941" s="3" t="n">
        <v>1.66666405115342</v>
      </c>
      <c r="G1941" s="3" t="n">
        <v>1.48148148148148</v>
      </c>
      <c r="H1941" s="3" t="n">
        <v>10</v>
      </c>
      <c r="I1941" s="19" t="n">
        <v>4.44444444444445</v>
      </c>
      <c r="J1941" s="20" t="n">
        <f aca="false">IF(H1941&gt;0,(aus_solve!$B$16*H1941)/(aus_solve!$B$16*aus_solve!$B$17+H1941),0)</f>
        <v>3.54644644220132</v>
      </c>
    </row>
    <row r="1942" customFormat="false" ht="12.75" hidden="false" customHeight="false" outlineLevel="0" collapsed="false">
      <c r="A1942" s="3" t="s">
        <v>28</v>
      </c>
      <c r="B1942" s="3" t="s">
        <v>1969</v>
      </c>
      <c r="C1942" s="3" t="n">
        <v>1</v>
      </c>
      <c r="D1942" s="3" t="n">
        <v>221.533065</v>
      </c>
      <c r="E1942" s="3" t="n">
        <v>11.072195</v>
      </c>
      <c r="F1942" s="3" t="n">
        <v>4.997987546464</v>
      </c>
      <c r="G1942" s="3" t="n">
        <v>4.44444444444445</v>
      </c>
      <c r="H1942" s="3" t="n">
        <v>10</v>
      </c>
      <c r="I1942" s="19" t="n">
        <v>4.44444444444445</v>
      </c>
      <c r="J1942" s="20" t="n">
        <f aca="false">IF(H1942&gt;0,(aus_solve!$B$16*H1942)/(aus_solve!$B$16*aus_solve!$B$17+H1942),0)</f>
        <v>3.54644644220132</v>
      </c>
    </row>
    <row r="1943" customFormat="false" ht="12.75" hidden="false" customHeight="false" outlineLevel="0" collapsed="false">
      <c r="A1943" s="3" t="s">
        <v>28</v>
      </c>
      <c r="B1943" s="3" t="s">
        <v>1970</v>
      </c>
      <c r="C1943" s="3" t="n">
        <v>1</v>
      </c>
      <c r="D1943" s="3" t="n">
        <v>33531.216815</v>
      </c>
      <c r="E1943" s="3" t="n">
        <v>0</v>
      </c>
      <c r="F1943" s="3" t="n">
        <v>0</v>
      </c>
      <c r="G1943" s="3" t="n">
        <v>0</v>
      </c>
      <c r="H1943" s="3" t="n">
        <v>10</v>
      </c>
      <c r="I1943" s="19" t="n">
        <v>4.44444444444445</v>
      </c>
      <c r="J1943" s="20" t="n">
        <f aca="false">IF(H1943&gt;0,(aus_solve!$B$16*H1943)/(aus_solve!$B$16*aus_solve!$B$17+H1943),0)</f>
        <v>3.54644644220132</v>
      </c>
    </row>
    <row r="1944" customFormat="false" ht="12.75" hidden="false" customHeight="false" outlineLevel="0" collapsed="false">
      <c r="A1944" s="3" t="s">
        <v>28</v>
      </c>
      <c r="B1944" s="3" t="s">
        <v>1971</v>
      </c>
      <c r="C1944" s="3" t="n">
        <v>5</v>
      </c>
      <c r="D1944" s="3" t="n">
        <v>966236.77426</v>
      </c>
      <c r="E1944" s="3" t="n">
        <v>20292.973185</v>
      </c>
      <c r="F1944" s="3" t="n">
        <v>3.99997931796852</v>
      </c>
      <c r="G1944" s="3" t="n">
        <v>3.55555555555556</v>
      </c>
      <c r="H1944" s="3" t="n">
        <v>10</v>
      </c>
      <c r="I1944" s="19" t="n">
        <v>4.44444444444445</v>
      </c>
      <c r="J1944" s="20" t="n">
        <f aca="false">IF(H1944&gt;0,(aus_solve!$B$16*H1944)/(aus_solve!$B$16*aus_solve!$B$17+H1944),0)</f>
        <v>3.54644644220132</v>
      </c>
    </row>
    <row r="1945" customFormat="false" ht="12.75" hidden="false" customHeight="false" outlineLevel="0" collapsed="false">
      <c r="A1945" s="3" t="s">
        <v>28</v>
      </c>
      <c r="B1945" s="3" t="s">
        <v>1972</v>
      </c>
      <c r="C1945" s="3" t="n">
        <v>8</v>
      </c>
      <c r="D1945" s="3" t="n">
        <v>380006.528265</v>
      </c>
      <c r="E1945" s="3" t="n">
        <v>14975.23028</v>
      </c>
      <c r="F1945" s="3" t="n">
        <v>3.47581439713434</v>
      </c>
      <c r="G1945" s="3" t="n">
        <v>3.15322394967358</v>
      </c>
      <c r="H1945" s="3" t="n">
        <v>10</v>
      </c>
      <c r="I1945" s="19" t="n">
        <v>4.44444444444444</v>
      </c>
      <c r="J1945" s="20" t="n">
        <f aca="false">IF(H1945&gt;0,(aus_solve!$B$16*H1945)/(aus_solve!$B$16*aus_solve!$B$17+H1945),0)</f>
        <v>3.54644644220132</v>
      </c>
    </row>
    <row r="1946" customFormat="false" ht="12.75" hidden="false" customHeight="false" outlineLevel="0" collapsed="false">
      <c r="A1946" s="3" t="s">
        <v>28</v>
      </c>
      <c r="B1946" s="3" t="s">
        <v>1973</v>
      </c>
      <c r="C1946" s="3" t="n">
        <v>11</v>
      </c>
      <c r="D1946" s="3" t="n">
        <v>1242385.05918</v>
      </c>
      <c r="E1946" s="3" t="n">
        <v>49187.94568</v>
      </c>
      <c r="F1946" s="3" t="n">
        <v>4.35447055743888</v>
      </c>
      <c r="G1946" s="3" t="n">
        <v>3.95207734536532</v>
      </c>
      <c r="H1946" s="3" t="n">
        <v>10</v>
      </c>
      <c r="I1946" s="19" t="n">
        <v>4.44444444444444</v>
      </c>
      <c r="J1946" s="20" t="n">
        <f aca="false">IF(H1946&gt;0,(aus_solve!$B$16*H1946)/(aus_solve!$B$16*aus_solve!$B$17+H1946),0)</f>
        <v>3.54644644220132</v>
      </c>
    </row>
    <row r="1947" customFormat="false" ht="12.75" hidden="false" customHeight="false" outlineLevel="0" collapsed="false">
      <c r="A1947" s="3" t="s">
        <v>28</v>
      </c>
      <c r="B1947" s="3" t="s">
        <v>1974</v>
      </c>
      <c r="C1947" s="3" t="n">
        <v>17</v>
      </c>
      <c r="D1947" s="3" t="n">
        <v>4541657.789035</v>
      </c>
      <c r="E1947" s="3" t="n">
        <v>202076.868625</v>
      </c>
      <c r="F1947" s="3" t="n">
        <v>4.44386644347751</v>
      </c>
      <c r="G1947" s="3" t="n">
        <v>4.06963447369886</v>
      </c>
      <c r="H1947" s="3" t="n">
        <v>10</v>
      </c>
      <c r="I1947" s="19" t="n">
        <v>4.44444444444444</v>
      </c>
      <c r="J1947" s="20" t="n">
        <f aca="false">IF(H1947&gt;0,(aus_solve!$B$16*H1947)/(aus_solve!$B$16*aus_solve!$B$17+H1947),0)</f>
        <v>3.54644644220132</v>
      </c>
    </row>
    <row r="1948" customFormat="false" ht="12.75" hidden="false" customHeight="false" outlineLevel="0" collapsed="false">
      <c r="A1948" s="3" t="s">
        <v>28</v>
      </c>
      <c r="B1948" s="3" t="s">
        <v>1975</v>
      </c>
      <c r="C1948" s="3" t="n">
        <v>5</v>
      </c>
      <c r="D1948" s="3" t="n">
        <v>5386815.97791</v>
      </c>
      <c r="E1948" s="3" t="n">
        <v>0</v>
      </c>
      <c r="F1948" s="3" t="n">
        <v>0</v>
      </c>
      <c r="G1948" s="3" t="n">
        <v>0</v>
      </c>
      <c r="H1948" s="3" t="n">
        <v>10</v>
      </c>
      <c r="I1948" s="19" t="n">
        <v>4.44444444444445</v>
      </c>
      <c r="J1948" s="20" t="n">
        <f aca="false">IF(H1948&gt;0,(aus_solve!$B$16*H1948)/(aus_solve!$B$16*aus_solve!$B$17+H1948),0)</f>
        <v>3.54644644220132</v>
      </c>
    </row>
    <row r="1949" customFormat="false" ht="12.75" hidden="false" customHeight="false" outlineLevel="0" collapsed="false">
      <c r="A1949" s="3" t="s">
        <v>28</v>
      </c>
      <c r="B1949" s="3" t="s">
        <v>1976</v>
      </c>
      <c r="C1949" s="3" t="n">
        <v>10</v>
      </c>
      <c r="D1949" s="3" t="n">
        <v>1909852.477185</v>
      </c>
      <c r="E1949" s="3" t="n">
        <v>83376.07252</v>
      </c>
      <c r="F1949" s="3" t="n">
        <v>3.82674122536651</v>
      </c>
      <c r="G1949" s="3" t="n">
        <v>3.55013588706922</v>
      </c>
      <c r="H1949" s="3" t="n">
        <v>10</v>
      </c>
      <c r="I1949" s="19" t="n">
        <v>4.44444444444444</v>
      </c>
      <c r="J1949" s="20" t="n">
        <f aca="false">IF(H1949&gt;0,(aus_solve!$B$16*H1949)/(aus_solve!$B$16*aus_solve!$B$17+H1949),0)</f>
        <v>3.54644644220132</v>
      </c>
    </row>
    <row r="1950" customFormat="false" ht="12.75" hidden="false" customHeight="false" outlineLevel="0" collapsed="false">
      <c r="A1950" s="3" t="s">
        <v>28</v>
      </c>
      <c r="B1950" s="3" t="s">
        <v>1977</v>
      </c>
      <c r="C1950" s="3" t="n">
        <v>23</v>
      </c>
      <c r="D1950" s="3" t="n">
        <v>21331879.880085</v>
      </c>
      <c r="E1950" s="3" t="n">
        <v>848882.348675</v>
      </c>
      <c r="F1950" s="3" t="n">
        <v>4.33743756278387</v>
      </c>
      <c r="G1950" s="3" t="n">
        <v>3.96914586651581</v>
      </c>
      <c r="H1950" s="3" t="n">
        <v>10</v>
      </c>
      <c r="I1950" s="19" t="n">
        <v>4.44444444444444</v>
      </c>
      <c r="J1950" s="20" t="n">
        <f aca="false">IF(H1950&gt;0,(aus_solve!$B$16*H1950)/(aus_solve!$B$16*aus_solve!$B$17+H1950),0)</f>
        <v>3.54644644220132</v>
      </c>
    </row>
    <row r="1951" customFormat="false" ht="12.75" hidden="false" customHeight="false" outlineLevel="0" collapsed="false">
      <c r="A1951" s="3" t="s">
        <v>28</v>
      </c>
      <c r="B1951" s="3" t="s">
        <v>1978</v>
      </c>
      <c r="C1951" s="3" t="n">
        <v>14</v>
      </c>
      <c r="D1951" s="3" t="n">
        <v>8421438.522335</v>
      </c>
      <c r="E1951" s="3" t="n">
        <v>412620.850895</v>
      </c>
      <c r="F1951" s="3" t="n">
        <v>3.94113982203071</v>
      </c>
      <c r="G1951" s="3" t="n">
        <v>3.55537015438257</v>
      </c>
      <c r="H1951" s="3" t="n">
        <v>10</v>
      </c>
      <c r="I1951" s="19" t="n">
        <v>4.44444444444444</v>
      </c>
      <c r="J1951" s="20" t="n">
        <f aca="false">IF(H1951&gt;0,(aus_solve!$B$16*H1951)/(aus_solve!$B$16*aus_solve!$B$17+H1951),0)</f>
        <v>3.54644644220132</v>
      </c>
    </row>
    <row r="1952" customFormat="false" ht="12.75" hidden="false" customHeight="false" outlineLevel="0" collapsed="false">
      <c r="A1952" s="3" t="s">
        <v>28</v>
      </c>
      <c r="B1952" s="3" t="s">
        <v>1979</v>
      </c>
      <c r="C1952" s="3" t="n">
        <v>9</v>
      </c>
      <c r="D1952" s="3" t="n">
        <v>255296.289145</v>
      </c>
      <c r="E1952" s="3" t="n">
        <v>11186.499285</v>
      </c>
      <c r="F1952" s="3" t="n">
        <v>4.42240653359915</v>
      </c>
      <c r="G1952" s="3" t="n">
        <v>3.95061728395062</v>
      </c>
      <c r="H1952" s="3" t="n">
        <v>10</v>
      </c>
      <c r="I1952" s="19" t="n">
        <v>4.44444444444444</v>
      </c>
      <c r="J1952" s="20" t="n">
        <f aca="false">IF(H1952&gt;0,(aus_solve!$B$16*H1952)/(aus_solve!$B$16*aus_solve!$B$17+H1952),0)</f>
        <v>3.54644644220132</v>
      </c>
    </row>
    <row r="1953" customFormat="false" ht="12.75" hidden="false" customHeight="false" outlineLevel="0" collapsed="false">
      <c r="A1953" s="3" t="s">
        <v>28</v>
      </c>
      <c r="B1953" s="3" t="s">
        <v>1980</v>
      </c>
      <c r="C1953" s="3" t="n">
        <v>20</v>
      </c>
      <c r="D1953" s="3" t="n">
        <v>26005010.743055</v>
      </c>
      <c r="E1953" s="3" t="n">
        <v>1069499.29575</v>
      </c>
      <c r="F1953" s="3" t="n">
        <v>4.2589974451976</v>
      </c>
      <c r="G1953" s="3" t="n">
        <v>4.01973545220412</v>
      </c>
      <c r="H1953" s="3" t="n">
        <v>10</v>
      </c>
      <c r="I1953" s="19" t="n">
        <v>4.44444444444444</v>
      </c>
      <c r="J1953" s="20" t="n">
        <f aca="false">IF(H1953&gt;0,(aus_solve!$B$16*H1953)/(aus_solve!$B$16*aus_solve!$B$17+H1953),0)</f>
        <v>3.54644644220132</v>
      </c>
    </row>
    <row r="1954" customFormat="false" ht="12.75" hidden="false" customHeight="false" outlineLevel="0" collapsed="false">
      <c r="A1954" s="3" t="s">
        <v>28</v>
      </c>
      <c r="B1954" s="3" t="s">
        <v>1981</v>
      </c>
      <c r="C1954" s="3" t="n">
        <v>20</v>
      </c>
      <c r="D1954" s="3" t="n">
        <v>39206507.084835</v>
      </c>
      <c r="E1954" s="3" t="n">
        <v>1402685.89618</v>
      </c>
      <c r="F1954" s="3" t="n">
        <v>4.33999997021287</v>
      </c>
      <c r="G1954" s="3" t="n">
        <v>4.0351132760654</v>
      </c>
      <c r="H1954" s="3" t="n">
        <v>10</v>
      </c>
      <c r="I1954" s="19" t="n">
        <v>4.44444444444444</v>
      </c>
      <c r="J1954" s="20" t="n">
        <f aca="false">IF(H1954&gt;0,(aus_solve!$B$16*H1954)/(aus_solve!$B$16*aus_solve!$B$17+H1954),0)</f>
        <v>3.54644644220132</v>
      </c>
    </row>
    <row r="1955" customFormat="false" ht="12.75" hidden="false" customHeight="false" outlineLevel="0" collapsed="false">
      <c r="A1955" s="3" t="s">
        <v>28</v>
      </c>
      <c r="B1955" s="3" t="s">
        <v>1982</v>
      </c>
      <c r="C1955" s="3" t="n">
        <v>21</v>
      </c>
      <c r="D1955" s="3" t="n">
        <v>31120334.01868</v>
      </c>
      <c r="E1955" s="3" t="n">
        <v>1187873.16576</v>
      </c>
      <c r="F1955" s="3" t="n">
        <v>3.96490252351668</v>
      </c>
      <c r="G1955" s="3" t="n">
        <v>3.61549589965292</v>
      </c>
      <c r="H1955" s="3" t="n">
        <v>10</v>
      </c>
      <c r="I1955" s="19" t="n">
        <v>4.44444444444444</v>
      </c>
      <c r="J1955" s="20" t="n">
        <f aca="false">IF(H1955&gt;0,(aus_solve!$B$16*H1955)/(aus_solve!$B$16*aus_solve!$B$17+H1955),0)</f>
        <v>3.54644644220132</v>
      </c>
    </row>
    <row r="1956" customFormat="false" ht="12.75" hidden="false" customHeight="false" outlineLevel="0" collapsed="false">
      <c r="A1956" s="3" t="s">
        <v>28</v>
      </c>
      <c r="B1956" s="3" t="s">
        <v>1983</v>
      </c>
      <c r="C1956" s="3" t="n">
        <v>19</v>
      </c>
      <c r="D1956" s="3" t="n">
        <v>19806239.130895</v>
      </c>
      <c r="E1956" s="3" t="n">
        <v>869878.5295</v>
      </c>
      <c r="F1956" s="3" t="n">
        <v>4.04327551595281</v>
      </c>
      <c r="G1956" s="3" t="n">
        <v>3.71679844838754</v>
      </c>
      <c r="H1956" s="3" t="n">
        <v>10</v>
      </c>
      <c r="I1956" s="19" t="n">
        <v>4.44444444444444</v>
      </c>
      <c r="J1956" s="20" t="n">
        <f aca="false">IF(H1956&gt;0,(aus_solve!$B$16*H1956)/(aus_solve!$B$16*aus_solve!$B$17+H1956),0)</f>
        <v>3.54644644220132</v>
      </c>
    </row>
    <row r="1957" customFormat="false" ht="12.75" hidden="false" customHeight="false" outlineLevel="0" collapsed="false">
      <c r="A1957" s="3" t="s">
        <v>28</v>
      </c>
      <c r="B1957" s="3" t="s">
        <v>1984</v>
      </c>
      <c r="C1957" s="3" t="n">
        <v>10</v>
      </c>
      <c r="D1957" s="3" t="n">
        <v>2610788.92204</v>
      </c>
      <c r="E1957" s="3" t="n">
        <v>59123.02468</v>
      </c>
      <c r="F1957" s="3" t="n">
        <v>3.38739242363495</v>
      </c>
      <c r="G1957" s="3" t="n">
        <v>3.09684755138114</v>
      </c>
      <c r="H1957" s="3" t="n">
        <v>10</v>
      </c>
      <c r="I1957" s="19" t="n">
        <v>4.44444444444444</v>
      </c>
      <c r="J1957" s="20" t="n">
        <f aca="false">IF(H1957&gt;0,(aus_solve!$B$16*H1957)/(aus_solve!$B$16*aus_solve!$B$17+H1957),0)</f>
        <v>3.54644644220132</v>
      </c>
    </row>
    <row r="1958" customFormat="false" ht="12.75" hidden="false" customHeight="false" outlineLevel="0" collapsed="false">
      <c r="A1958" s="3" t="s">
        <v>28</v>
      </c>
      <c r="B1958" s="3" t="s">
        <v>1985</v>
      </c>
      <c r="C1958" s="3" t="n">
        <v>12</v>
      </c>
      <c r="D1958" s="3" t="n">
        <v>5913251.608445</v>
      </c>
      <c r="E1958" s="3" t="n">
        <v>292394.100715</v>
      </c>
      <c r="F1958" s="3" t="n">
        <v>4.49485848724928</v>
      </c>
      <c r="G1958" s="3" t="n">
        <v>4.03225942260981</v>
      </c>
      <c r="H1958" s="3" t="n">
        <v>10</v>
      </c>
      <c r="I1958" s="19" t="n">
        <v>4.44444444444444</v>
      </c>
      <c r="J1958" s="20" t="n">
        <f aca="false">IF(H1958&gt;0,(aus_solve!$B$16*H1958)/(aus_solve!$B$16*aus_solve!$B$17+H1958),0)</f>
        <v>3.54644644220132</v>
      </c>
    </row>
    <row r="1959" customFormat="false" ht="12.75" hidden="false" customHeight="false" outlineLevel="0" collapsed="false">
      <c r="A1959" s="3" t="s">
        <v>28</v>
      </c>
      <c r="B1959" s="3" t="s">
        <v>1986</v>
      </c>
      <c r="C1959" s="3" t="n">
        <v>16</v>
      </c>
      <c r="D1959" s="3" t="n">
        <v>10312449.17622</v>
      </c>
      <c r="E1959" s="3" t="n">
        <v>470219.552695</v>
      </c>
      <c r="F1959" s="3" t="n">
        <v>4.32870421646779</v>
      </c>
      <c r="G1959" s="3" t="n">
        <v>3.99115613789109</v>
      </c>
      <c r="H1959" s="3" t="n">
        <v>10</v>
      </c>
      <c r="I1959" s="19" t="n">
        <v>4.44444444444444</v>
      </c>
      <c r="J1959" s="20" t="n">
        <f aca="false">IF(H1959&gt;0,(aus_solve!$B$16*H1959)/(aus_solve!$B$16*aus_solve!$B$17+H1959),0)</f>
        <v>3.54644644220132</v>
      </c>
    </row>
    <row r="1960" customFormat="false" ht="12.75" hidden="false" customHeight="false" outlineLevel="0" collapsed="false">
      <c r="A1960" s="3" t="s">
        <v>28</v>
      </c>
      <c r="B1960" s="3" t="s">
        <v>1987</v>
      </c>
      <c r="C1960" s="3" t="n">
        <v>11</v>
      </c>
      <c r="D1960" s="3" t="n">
        <v>18931795.521235</v>
      </c>
      <c r="E1960" s="3" t="n">
        <v>776328.053875</v>
      </c>
      <c r="F1960" s="3" t="n">
        <v>4.11542343585302</v>
      </c>
      <c r="G1960" s="3" t="n">
        <v>3.85551081183399</v>
      </c>
      <c r="H1960" s="3" t="n">
        <v>10</v>
      </c>
      <c r="I1960" s="19" t="n">
        <v>4.44444444444444</v>
      </c>
      <c r="J1960" s="20" t="n">
        <f aca="false">IF(H1960&gt;0,(aus_solve!$B$16*H1960)/(aus_solve!$B$16*aus_solve!$B$17+H1960),0)</f>
        <v>3.54644644220132</v>
      </c>
    </row>
    <row r="1961" customFormat="false" ht="12.75" hidden="false" customHeight="false" outlineLevel="0" collapsed="false">
      <c r="A1961" s="3" t="s">
        <v>28</v>
      </c>
      <c r="B1961" s="3" t="s">
        <v>1988</v>
      </c>
      <c r="C1961" s="3" t="n">
        <v>6</v>
      </c>
      <c r="D1961" s="3" t="n">
        <v>433700.652755</v>
      </c>
      <c r="E1961" s="3" t="n">
        <v>11402.530345</v>
      </c>
      <c r="F1961" s="3" t="n">
        <v>3.57730098078488</v>
      </c>
      <c r="G1961" s="3" t="n">
        <v>3.29954244952724</v>
      </c>
      <c r="H1961" s="3" t="n">
        <v>10</v>
      </c>
      <c r="I1961" s="19" t="n">
        <v>4.44444444444444</v>
      </c>
      <c r="J1961" s="20" t="n">
        <f aca="false">IF(H1961&gt;0,(aus_solve!$B$16*H1961)/(aus_solve!$B$16*aus_solve!$B$17+H1961),0)</f>
        <v>3.54644644220132</v>
      </c>
    </row>
    <row r="1962" customFormat="false" ht="12.75" hidden="false" customHeight="false" outlineLevel="0" collapsed="false">
      <c r="A1962" s="3" t="s">
        <v>28</v>
      </c>
      <c r="B1962" s="3" t="s">
        <v>1989</v>
      </c>
      <c r="C1962" s="3" t="n">
        <v>7</v>
      </c>
      <c r="D1962" s="3" t="n">
        <v>10378393.097865</v>
      </c>
      <c r="E1962" s="3" t="n">
        <v>518821.72104</v>
      </c>
      <c r="F1962" s="3" t="n">
        <v>4.28529132642689</v>
      </c>
      <c r="G1962" s="3" t="n">
        <v>3.80952380952381</v>
      </c>
      <c r="H1962" s="3" t="n">
        <v>10</v>
      </c>
      <c r="I1962" s="19" t="n">
        <v>4.44444444444444</v>
      </c>
      <c r="J1962" s="20" t="n">
        <f aca="false">IF(H1962&gt;0,(aus_solve!$B$16*H1962)/(aus_solve!$B$16*aus_solve!$B$17+H1962),0)</f>
        <v>3.54644644220132</v>
      </c>
    </row>
    <row r="1963" customFormat="false" ht="12.75" hidden="false" customHeight="false" outlineLevel="0" collapsed="false">
      <c r="A1963" s="3" t="s">
        <v>28</v>
      </c>
      <c r="B1963" s="3" t="s">
        <v>1990</v>
      </c>
      <c r="C1963" s="3" t="n">
        <v>14</v>
      </c>
      <c r="D1963" s="3" t="n">
        <v>13431751.469385</v>
      </c>
      <c r="E1963" s="3" t="n">
        <v>446643.015445</v>
      </c>
      <c r="F1963" s="3" t="n">
        <v>3.37299510615768</v>
      </c>
      <c r="G1963" s="3" t="n">
        <v>3.2936341494306</v>
      </c>
      <c r="H1963" s="3" t="n">
        <v>10</v>
      </c>
      <c r="I1963" s="19" t="n">
        <v>4.44444444444444</v>
      </c>
      <c r="J1963" s="20" t="n">
        <f aca="false">IF(H1963&gt;0,(aus_solve!$B$16*H1963)/(aus_solve!$B$16*aus_solve!$B$17+H1963),0)</f>
        <v>3.54644644220132</v>
      </c>
    </row>
    <row r="1964" customFormat="false" ht="12.75" hidden="false" customHeight="false" outlineLevel="0" collapsed="false">
      <c r="A1964" s="3" t="s">
        <v>28</v>
      </c>
      <c r="B1964" s="3" t="s">
        <v>1991</v>
      </c>
      <c r="C1964" s="3" t="n">
        <v>4</v>
      </c>
      <c r="D1964" s="3" t="n">
        <v>1357339.718935</v>
      </c>
      <c r="E1964" s="3" t="n">
        <v>42529.801065</v>
      </c>
      <c r="F1964" s="3" t="n">
        <v>3.34022241070949</v>
      </c>
      <c r="G1964" s="3" t="n">
        <v>3.34022241070949</v>
      </c>
      <c r="H1964" s="3" t="n">
        <v>10</v>
      </c>
      <c r="I1964" s="19" t="n">
        <v>4.44444444444445</v>
      </c>
      <c r="J1964" s="20" t="n">
        <f aca="false">IF(H1964&gt;0,(aus_solve!$B$16*H1964)/(aus_solve!$B$16*aus_solve!$B$17+H1964),0)</f>
        <v>3.54644644220132</v>
      </c>
    </row>
    <row r="1965" customFormat="false" ht="12.75" hidden="false" customHeight="false" outlineLevel="0" collapsed="false">
      <c r="A1965" s="3" t="s">
        <v>28</v>
      </c>
      <c r="B1965" s="3" t="s">
        <v>1992</v>
      </c>
      <c r="C1965" s="3" t="n">
        <v>14</v>
      </c>
      <c r="D1965" s="3" t="n">
        <v>1978583.81212</v>
      </c>
      <c r="E1965" s="3" t="n">
        <v>81459.45511</v>
      </c>
      <c r="F1965" s="3" t="n">
        <v>4.47052449536842</v>
      </c>
      <c r="G1965" s="3" t="n">
        <v>4.07166338428866</v>
      </c>
      <c r="H1965" s="3" t="n">
        <v>10</v>
      </c>
      <c r="I1965" s="19" t="n">
        <v>4.44444444444444</v>
      </c>
      <c r="J1965" s="20" t="n">
        <f aca="false">IF(H1965&gt;0,(aus_solve!$B$16*H1965)/(aus_solve!$B$16*aus_solve!$B$17+H1965),0)</f>
        <v>3.54644644220132</v>
      </c>
    </row>
    <row r="1966" customFormat="false" ht="12.75" hidden="false" customHeight="false" outlineLevel="0" collapsed="false">
      <c r="A1966" s="3" t="s">
        <v>28</v>
      </c>
      <c r="B1966" s="3" t="s">
        <v>1993</v>
      </c>
      <c r="C1966" s="3" t="n">
        <v>6</v>
      </c>
      <c r="D1966" s="3" t="n">
        <v>526566.68735</v>
      </c>
      <c r="E1966" s="3" t="n">
        <v>0</v>
      </c>
      <c r="F1966" s="3" t="n">
        <v>0</v>
      </c>
      <c r="G1966" s="3" t="n">
        <v>0</v>
      </c>
      <c r="H1966" s="3" t="n">
        <v>10</v>
      </c>
      <c r="I1966" s="19" t="n">
        <v>4.44444444444444</v>
      </c>
      <c r="J1966" s="20" t="n">
        <f aca="false">IF(H1966&gt;0,(aus_solve!$B$16*H1966)/(aus_solve!$B$16*aus_solve!$B$17+H1966),0)</f>
        <v>3.54644644220132</v>
      </c>
    </row>
    <row r="1967" customFormat="false" ht="12.75" hidden="false" customHeight="false" outlineLevel="0" collapsed="false">
      <c r="A1967" s="3" t="s">
        <v>28</v>
      </c>
      <c r="B1967" s="3" t="s">
        <v>1994</v>
      </c>
      <c r="C1967" s="3" t="n">
        <v>3</v>
      </c>
      <c r="D1967" s="3" t="n">
        <v>390832.481005</v>
      </c>
      <c r="E1967" s="3" t="n">
        <v>0</v>
      </c>
      <c r="F1967" s="3" t="n">
        <v>0</v>
      </c>
      <c r="G1967" s="3" t="n">
        <v>0</v>
      </c>
      <c r="H1967" s="3" t="n">
        <v>10</v>
      </c>
      <c r="I1967" s="19" t="n">
        <v>4.44444444444445</v>
      </c>
      <c r="J1967" s="20" t="n">
        <f aca="false">IF(H1967&gt;0,(aus_solve!$B$16*H1967)/(aus_solve!$B$16*aus_solve!$B$17+H1967),0)</f>
        <v>3.54644644220132</v>
      </c>
    </row>
    <row r="1968" customFormat="false" ht="12.75" hidden="false" customHeight="false" outlineLevel="0" collapsed="false">
      <c r="A1968" s="3" t="s">
        <v>28</v>
      </c>
      <c r="B1968" s="3" t="s">
        <v>1995</v>
      </c>
      <c r="C1968" s="3" t="n">
        <v>4</v>
      </c>
      <c r="D1968" s="3" t="n">
        <v>882517.337815</v>
      </c>
      <c r="E1968" s="3" t="n">
        <v>0</v>
      </c>
      <c r="F1968" s="3" t="n">
        <v>0</v>
      </c>
      <c r="G1968" s="3" t="n">
        <v>0</v>
      </c>
      <c r="H1968" s="3" t="n">
        <v>10</v>
      </c>
      <c r="I1968" s="19" t="n">
        <v>4.44444444444445</v>
      </c>
      <c r="J1968" s="20" t="n">
        <f aca="false">IF(H1968&gt;0,(aus_solve!$B$16*H1968)/(aus_solve!$B$16*aus_solve!$B$17+H1968),0)</f>
        <v>3.54644644220132</v>
      </c>
    </row>
    <row r="1969" customFormat="false" ht="12.75" hidden="false" customHeight="false" outlineLevel="0" collapsed="false">
      <c r="A1969" s="3" t="s">
        <v>28</v>
      </c>
      <c r="B1969" s="3" t="s">
        <v>1996</v>
      </c>
      <c r="C1969" s="3" t="n">
        <v>3</v>
      </c>
      <c r="D1969" s="3" t="n">
        <v>195124.505735</v>
      </c>
      <c r="E1969" s="3" t="n">
        <v>0</v>
      </c>
      <c r="F1969" s="3" t="n">
        <v>0</v>
      </c>
      <c r="G1969" s="3" t="n">
        <v>0</v>
      </c>
      <c r="H1969" s="3" t="n">
        <v>10</v>
      </c>
      <c r="I1969" s="19" t="n">
        <v>4.44444444444445</v>
      </c>
      <c r="J1969" s="20" t="n">
        <f aca="false">IF(H1969&gt;0,(aus_solve!$B$16*H1969)/(aus_solve!$B$16*aus_solve!$B$17+H1969),0)</f>
        <v>3.54644644220132</v>
      </c>
    </row>
    <row r="1970" customFormat="false" ht="12.75" hidden="false" customHeight="false" outlineLevel="0" collapsed="false">
      <c r="A1970" s="3" t="s">
        <v>28</v>
      </c>
      <c r="B1970" s="3" t="s">
        <v>1997</v>
      </c>
      <c r="C1970" s="3" t="n">
        <v>3</v>
      </c>
      <c r="D1970" s="3" t="n">
        <v>11127737.960765</v>
      </c>
      <c r="E1970" s="3" t="n">
        <v>333886.06314</v>
      </c>
      <c r="F1970" s="3" t="n">
        <v>3.00114938159776</v>
      </c>
      <c r="G1970" s="3" t="n">
        <v>3.00114938159776</v>
      </c>
      <c r="H1970" s="3" t="n">
        <v>10</v>
      </c>
      <c r="I1970" s="19" t="n">
        <v>4.44444444444445</v>
      </c>
      <c r="J1970" s="20" t="n">
        <f aca="false">IF(H1970&gt;0,(aus_solve!$B$16*H1970)/(aus_solve!$B$16*aus_solve!$B$17+H1970),0)</f>
        <v>3.54644644220132</v>
      </c>
    </row>
    <row r="1971" customFormat="false" ht="12.75" hidden="false" customHeight="false" outlineLevel="0" collapsed="false">
      <c r="A1971" s="3" t="s">
        <v>28</v>
      </c>
      <c r="B1971" s="3" t="s">
        <v>1998</v>
      </c>
      <c r="C1971" s="3" t="n">
        <v>11</v>
      </c>
      <c r="D1971" s="3" t="n">
        <v>3871851.35279</v>
      </c>
      <c r="E1971" s="3" t="n">
        <v>114203.10895</v>
      </c>
      <c r="F1971" s="3" t="n">
        <v>3.31170346957786</v>
      </c>
      <c r="G1971" s="3" t="n">
        <v>3.13502645001186</v>
      </c>
      <c r="H1971" s="3" t="n">
        <v>10</v>
      </c>
      <c r="I1971" s="19" t="n">
        <v>4.44444444444444</v>
      </c>
      <c r="J1971" s="20" t="n">
        <f aca="false">IF(H1971&gt;0,(aus_solve!$B$16*H1971)/(aus_solve!$B$16*aus_solve!$B$17+H1971),0)</f>
        <v>3.54644644220132</v>
      </c>
    </row>
    <row r="1972" customFormat="false" ht="12.75" hidden="false" customHeight="false" outlineLevel="0" collapsed="false">
      <c r="A1972" s="3" t="s">
        <v>28</v>
      </c>
      <c r="B1972" s="3" t="s">
        <v>1999</v>
      </c>
      <c r="C1972" s="3" t="n">
        <v>1</v>
      </c>
      <c r="D1972" s="3" t="n">
        <v>52047.545905</v>
      </c>
      <c r="E1972" s="3" t="n">
        <v>0</v>
      </c>
      <c r="F1972" s="3" t="n">
        <v>0</v>
      </c>
      <c r="G1972" s="3" t="n">
        <v>0</v>
      </c>
      <c r="H1972" s="3" t="n">
        <v>10</v>
      </c>
      <c r="I1972" s="19" t="n">
        <v>4.44444444444445</v>
      </c>
      <c r="J1972" s="20" t="n">
        <f aca="false">IF(H1972&gt;0,(aus_solve!$B$16*H1972)/(aus_solve!$B$16*aus_solve!$B$17+H1972),0)</f>
        <v>3.54644644220132</v>
      </c>
    </row>
    <row r="1973" customFormat="false" ht="12.75" hidden="false" customHeight="false" outlineLevel="0" collapsed="false">
      <c r="A1973" s="3" t="s">
        <v>28</v>
      </c>
      <c r="B1973" s="3" t="s">
        <v>2000</v>
      </c>
      <c r="C1973" s="3" t="n">
        <v>15</v>
      </c>
      <c r="D1973" s="3" t="n">
        <v>8339664.325265</v>
      </c>
      <c r="E1973" s="3" t="n">
        <v>312043.968715</v>
      </c>
      <c r="F1973" s="3" t="n">
        <v>3.79012043568356</v>
      </c>
      <c r="G1973" s="3" t="n">
        <v>3.54995998298833</v>
      </c>
      <c r="H1973" s="3" t="n">
        <v>10</v>
      </c>
      <c r="I1973" s="19" t="n">
        <v>4.44444444444444</v>
      </c>
      <c r="J1973" s="20" t="n">
        <f aca="false">IF(H1973&gt;0,(aus_solve!$B$16*H1973)/(aus_solve!$B$16*aus_solve!$B$17+H1973),0)</f>
        <v>3.54644644220132</v>
      </c>
    </row>
    <row r="1974" customFormat="false" ht="12.75" hidden="false" customHeight="false" outlineLevel="0" collapsed="false">
      <c r="A1974" s="3" t="s">
        <v>28</v>
      </c>
      <c r="B1974" s="3" t="s">
        <v>2001</v>
      </c>
      <c r="C1974" s="3" t="n">
        <v>16</v>
      </c>
      <c r="D1974" s="3" t="n">
        <v>9326699.81659</v>
      </c>
      <c r="E1974" s="3" t="n">
        <v>439499.9496</v>
      </c>
      <c r="F1974" s="3" t="n">
        <v>4.33645615705109</v>
      </c>
      <c r="G1974" s="3" t="n">
        <v>3.90200655693992</v>
      </c>
      <c r="H1974" s="3" t="n">
        <v>10</v>
      </c>
      <c r="I1974" s="19" t="n">
        <v>4.44444444444444</v>
      </c>
      <c r="J1974" s="20" t="n">
        <f aca="false">IF(H1974&gt;0,(aus_solve!$B$16*H1974)/(aus_solve!$B$16*aus_solve!$B$17+H1974),0)</f>
        <v>3.54644644220132</v>
      </c>
    </row>
    <row r="1975" customFormat="false" ht="12.75" hidden="false" customHeight="false" outlineLevel="0" collapsed="false">
      <c r="A1975" s="3" t="s">
        <v>28</v>
      </c>
      <c r="B1975" s="3" t="s">
        <v>2002</v>
      </c>
      <c r="C1975" s="3" t="n">
        <v>11</v>
      </c>
      <c r="D1975" s="3" t="n">
        <v>2321489.22971</v>
      </c>
      <c r="E1975" s="3" t="n">
        <v>76606.18318</v>
      </c>
      <c r="F1975" s="3" t="n">
        <v>3.91393198387568</v>
      </c>
      <c r="G1975" s="3" t="n">
        <v>3.66148025454028</v>
      </c>
      <c r="H1975" s="3" t="n">
        <v>10</v>
      </c>
      <c r="I1975" s="19" t="n">
        <v>4.44444444444444</v>
      </c>
      <c r="J1975" s="20" t="n">
        <f aca="false">IF(H1975&gt;0,(aus_solve!$B$16*H1975)/(aus_solve!$B$16*aus_solve!$B$17+H1975),0)</f>
        <v>3.54644644220132</v>
      </c>
    </row>
    <row r="1976" customFormat="false" ht="12.75" hidden="false" customHeight="false" outlineLevel="0" collapsed="false">
      <c r="A1976" s="3" t="s">
        <v>28</v>
      </c>
      <c r="B1976" s="3" t="s">
        <v>2003</v>
      </c>
      <c r="C1976" s="3" t="n">
        <v>4</v>
      </c>
      <c r="D1976" s="3" t="n">
        <v>2457182.99186</v>
      </c>
      <c r="E1976" s="3" t="n">
        <v>96746.86779</v>
      </c>
      <c r="F1976" s="3" t="n">
        <v>4.71673755173678</v>
      </c>
      <c r="G1976" s="3" t="n">
        <v>4.30029116066653</v>
      </c>
      <c r="H1976" s="3" t="n">
        <v>10</v>
      </c>
      <c r="I1976" s="19" t="n">
        <v>4.44444444444445</v>
      </c>
      <c r="J1976" s="20" t="n">
        <f aca="false">IF(H1976&gt;0,(aus_solve!$B$16*H1976)/(aus_solve!$B$16*aus_solve!$B$17+H1976),0)</f>
        <v>3.54644644220132</v>
      </c>
    </row>
    <row r="1977" customFormat="false" ht="12.75" hidden="false" customHeight="false" outlineLevel="0" collapsed="false">
      <c r="A1977" s="3" t="s">
        <v>28</v>
      </c>
      <c r="B1977" s="3" t="s">
        <v>2004</v>
      </c>
      <c r="C1977" s="3" t="n">
        <v>14</v>
      </c>
      <c r="D1977" s="3" t="n">
        <v>9311155.729345</v>
      </c>
      <c r="E1977" s="3" t="n">
        <v>190826.217745</v>
      </c>
      <c r="F1977" s="3" t="n">
        <v>3.65670847887285</v>
      </c>
      <c r="G1977" s="3" t="n">
        <v>3.37666682673491</v>
      </c>
      <c r="H1977" s="3" t="n">
        <v>10</v>
      </c>
      <c r="I1977" s="19" t="n">
        <v>4.44444444444444</v>
      </c>
      <c r="J1977" s="20" t="n">
        <f aca="false">IF(H1977&gt;0,(aus_solve!$B$16*H1977)/(aus_solve!$B$16*aus_solve!$B$17+H1977),0)</f>
        <v>3.54644644220132</v>
      </c>
    </row>
    <row r="1978" customFormat="false" ht="12.75" hidden="false" customHeight="false" outlineLevel="0" collapsed="false">
      <c r="A1978" s="3" t="s">
        <v>28</v>
      </c>
      <c r="B1978" s="3" t="s">
        <v>2005</v>
      </c>
      <c r="C1978" s="3" t="n">
        <v>20</v>
      </c>
      <c r="D1978" s="3" t="n">
        <v>53561762.913065</v>
      </c>
      <c r="E1978" s="3" t="n">
        <v>1848228.426705</v>
      </c>
      <c r="F1978" s="3" t="n">
        <v>4.04263303388504</v>
      </c>
      <c r="G1978" s="3" t="n">
        <v>3.77242749774137</v>
      </c>
      <c r="H1978" s="3" t="n">
        <v>10</v>
      </c>
      <c r="I1978" s="19" t="n">
        <v>4.44444444444444</v>
      </c>
      <c r="J1978" s="20" t="n">
        <f aca="false">IF(H1978&gt;0,(aus_solve!$B$16*H1978)/(aus_solve!$B$16*aus_solve!$B$17+H1978),0)</f>
        <v>3.54644644220132</v>
      </c>
    </row>
    <row r="1979" customFormat="false" ht="12.75" hidden="false" customHeight="false" outlineLevel="0" collapsed="false">
      <c r="A1979" s="3" t="s">
        <v>28</v>
      </c>
      <c r="B1979" s="3" t="s">
        <v>2006</v>
      </c>
      <c r="C1979" s="3" t="n">
        <v>12</v>
      </c>
      <c r="D1979" s="3" t="n">
        <v>3827876.2133</v>
      </c>
      <c r="E1979" s="3" t="n">
        <v>22092.092105</v>
      </c>
      <c r="F1979" s="3" t="n">
        <v>4.58324998112838</v>
      </c>
      <c r="G1979" s="3" t="n">
        <v>4.07407407407407</v>
      </c>
      <c r="H1979" s="3" t="n">
        <v>10</v>
      </c>
      <c r="I1979" s="19" t="n">
        <v>4.44444444444444</v>
      </c>
      <c r="J1979" s="20" t="n">
        <f aca="false">IF(H1979&gt;0,(aus_solve!$B$16*H1979)/(aus_solve!$B$16*aus_solve!$B$17+H1979),0)</f>
        <v>3.54644644220132</v>
      </c>
    </row>
    <row r="1980" customFormat="false" ht="12.75" hidden="false" customHeight="false" outlineLevel="0" collapsed="false">
      <c r="A1980" s="3" t="s">
        <v>28</v>
      </c>
      <c r="B1980" s="3" t="s">
        <v>2007</v>
      </c>
      <c r="C1980" s="3" t="n">
        <v>9</v>
      </c>
      <c r="D1980" s="3" t="n">
        <v>532374.05625</v>
      </c>
      <c r="E1980" s="3" t="n">
        <v>25570.36106</v>
      </c>
      <c r="F1980" s="3" t="n">
        <v>4.44432410115416</v>
      </c>
      <c r="G1980" s="3" t="n">
        <v>3.95061728395062</v>
      </c>
      <c r="H1980" s="3" t="n">
        <v>10</v>
      </c>
      <c r="I1980" s="19" t="n">
        <v>4.44444444444444</v>
      </c>
      <c r="J1980" s="20" t="n">
        <f aca="false">IF(H1980&gt;0,(aus_solve!$B$16*H1980)/(aus_solve!$B$16*aus_solve!$B$17+H1980),0)</f>
        <v>3.54644644220132</v>
      </c>
    </row>
    <row r="1981" customFormat="false" ht="12.75" hidden="false" customHeight="false" outlineLevel="0" collapsed="false">
      <c r="A1981" s="3" t="s">
        <v>28</v>
      </c>
      <c r="B1981" s="3" t="s">
        <v>2008</v>
      </c>
      <c r="C1981" s="3" t="n">
        <v>15</v>
      </c>
      <c r="D1981" s="3" t="n">
        <v>3000562.04417</v>
      </c>
      <c r="E1981" s="3" t="n">
        <v>41813.952975</v>
      </c>
      <c r="F1981" s="3" t="n">
        <v>3.53310513731906</v>
      </c>
      <c r="G1981" s="3" t="n">
        <v>3.23691347309955</v>
      </c>
      <c r="H1981" s="3" t="n">
        <v>10</v>
      </c>
      <c r="I1981" s="19" t="n">
        <v>4.44444444444444</v>
      </c>
      <c r="J1981" s="20" t="n">
        <f aca="false">IF(H1981&gt;0,(aus_solve!$B$16*H1981)/(aus_solve!$B$16*aus_solve!$B$17+H1981),0)</f>
        <v>3.54644644220132</v>
      </c>
    </row>
    <row r="1982" customFormat="false" ht="12.75" hidden="false" customHeight="false" outlineLevel="0" collapsed="false">
      <c r="A1982" s="3" t="s">
        <v>28</v>
      </c>
      <c r="B1982" s="3" t="s">
        <v>2009</v>
      </c>
      <c r="C1982" s="3" t="n">
        <v>25</v>
      </c>
      <c r="D1982" s="3" t="n">
        <v>35924141.95865</v>
      </c>
      <c r="E1982" s="3" t="n">
        <v>1301241.33365</v>
      </c>
      <c r="F1982" s="3" t="n">
        <v>4.11103299778088</v>
      </c>
      <c r="G1982" s="3" t="n">
        <v>3.76915962658235</v>
      </c>
      <c r="H1982" s="3" t="n">
        <v>10</v>
      </c>
      <c r="I1982" s="19" t="n">
        <v>4.44444444444444</v>
      </c>
      <c r="J1982" s="20" t="n">
        <f aca="false">IF(H1982&gt;0,(aus_solve!$B$16*H1982)/(aus_solve!$B$16*aus_solve!$B$17+H1982),0)</f>
        <v>3.54644644220132</v>
      </c>
    </row>
    <row r="1983" customFormat="false" ht="12.75" hidden="false" customHeight="false" outlineLevel="0" collapsed="false">
      <c r="A1983" s="3" t="s">
        <v>28</v>
      </c>
      <c r="B1983" s="3" t="s">
        <v>2010</v>
      </c>
      <c r="C1983" s="3" t="n">
        <v>27</v>
      </c>
      <c r="D1983" s="3" t="n">
        <v>86805330.0025899</v>
      </c>
      <c r="E1983" s="3" t="n">
        <v>3610699.97049</v>
      </c>
      <c r="F1983" s="3" t="n">
        <v>4.36138294056414</v>
      </c>
      <c r="G1983" s="3" t="n">
        <v>3.95063559549679</v>
      </c>
      <c r="H1983" s="3" t="n">
        <v>10</v>
      </c>
      <c r="I1983" s="19" t="n">
        <v>4.44444444444444</v>
      </c>
      <c r="J1983" s="20" t="n">
        <f aca="false">IF(H1983&gt;0,(aus_solve!$B$16*H1983)/(aus_solve!$B$16*aus_solve!$B$17+H1983),0)</f>
        <v>3.54644644220132</v>
      </c>
    </row>
    <row r="1984" customFormat="false" ht="12.75" hidden="false" customHeight="false" outlineLevel="0" collapsed="false">
      <c r="A1984" s="3" t="s">
        <v>28</v>
      </c>
      <c r="B1984" s="3" t="s">
        <v>2011</v>
      </c>
      <c r="C1984" s="3" t="n">
        <v>23</v>
      </c>
      <c r="D1984" s="3" t="n">
        <v>24913323.471355</v>
      </c>
      <c r="E1984" s="3" t="n">
        <v>512450.782135</v>
      </c>
      <c r="F1984" s="3" t="n">
        <v>4.45386645210093</v>
      </c>
      <c r="G1984" s="3" t="n">
        <v>4.01862628660037</v>
      </c>
      <c r="H1984" s="3" t="n">
        <v>10</v>
      </c>
      <c r="I1984" s="19" t="n">
        <v>4.44444444444444</v>
      </c>
      <c r="J1984" s="20" t="n">
        <f aca="false">IF(H1984&gt;0,(aus_solve!$B$16*H1984)/(aus_solve!$B$16*aus_solve!$B$17+H1984),0)</f>
        <v>3.54644644220132</v>
      </c>
    </row>
    <row r="1985" customFormat="false" ht="12.75" hidden="false" customHeight="false" outlineLevel="0" collapsed="false">
      <c r="A1985" s="3" t="s">
        <v>28</v>
      </c>
      <c r="B1985" s="3" t="s">
        <v>2012</v>
      </c>
      <c r="C1985" s="3" t="n">
        <v>19</v>
      </c>
      <c r="D1985" s="3" t="n">
        <v>11678325.227065</v>
      </c>
      <c r="E1985" s="3" t="n">
        <v>413521.08696</v>
      </c>
      <c r="F1985" s="3" t="n">
        <v>4.4568652626028</v>
      </c>
      <c r="G1985" s="3" t="n">
        <v>4.01311838283684</v>
      </c>
      <c r="H1985" s="3" t="n">
        <v>10</v>
      </c>
      <c r="I1985" s="19" t="n">
        <v>4.44444444444444</v>
      </c>
      <c r="J1985" s="20" t="n">
        <f aca="false">IF(H1985&gt;0,(aus_solve!$B$16*H1985)/(aus_solve!$B$16*aus_solve!$B$17+H1985),0)</f>
        <v>3.54644644220132</v>
      </c>
    </row>
    <row r="1986" customFormat="false" ht="12.75" hidden="false" customHeight="false" outlineLevel="0" collapsed="false">
      <c r="A1986" s="3" t="s">
        <v>28</v>
      </c>
      <c r="B1986" s="3" t="s">
        <v>2013</v>
      </c>
      <c r="C1986" s="3" t="n">
        <v>12</v>
      </c>
      <c r="D1986" s="3" t="n">
        <v>6186645.10922</v>
      </c>
      <c r="E1986" s="3" t="n">
        <v>190307.40857</v>
      </c>
      <c r="F1986" s="3" t="n">
        <v>3.89690397283015</v>
      </c>
      <c r="G1986" s="3" t="n">
        <v>3.61121692435647</v>
      </c>
      <c r="H1986" s="3" t="n">
        <v>10</v>
      </c>
      <c r="I1986" s="19" t="n">
        <v>4.44444444444444</v>
      </c>
      <c r="J1986" s="20" t="n">
        <f aca="false">IF(H1986&gt;0,(aus_solve!$B$16*H1986)/(aus_solve!$B$16*aus_solve!$B$17+H1986),0)</f>
        <v>3.54644644220132</v>
      </c>
    </row>
    <row r="1987" customFormat="false" ht="12.75" hidden="false" customHeight="false" outlineLevel="0" collapsed="false">
      <c r="A1987" s="3" t="s">
        <v>28</v>
      </c>
      <c r="B1987" s="3" t="s">
        <v>2014</v>
      </c>
      <c r="C1987" s="3" t="n">
        <v>19</v>
      </c>
      <c r="D1987" s="3" t="n">
        <v>16609142.27392</v>
      </c>
      <c r="E1987" s="3" t="n">
        <v>657261.529165</v>
      </c>
      <c r="F1987" s="3" t="n">
        <v>4.35863003688919</v>
      </c>
      <c r="G1987" s="3" t="n">
        <v>3.95483356976779</v>
      </c>
      <c r="H1987" s="3" t="n">
        <v>10</v>
      </c>
      <c r="I1987" s="19" t="n">
        <v>4.44444444444444</v>
      </c>
      <c r="J1987" s="20" t="n">
        <f aca="false">IF(H1987&gt;0,(aus_solve!$B$16*H1987)/(aus_solve!$B$16*aus_solve!$B$17+H1987),0)</f>
        <v>3.54644644220132</v>
      </c>
    </row>
    <row r="1988" customFormat="false" ht="12.75" hidden="false" customHeight="false" outlineLevel="0" collapsed="false">
      <c r="A1988" s="3" t="s">
        <v>28</v>
      </c>
      <c r="B1988" s="3" t="s">
        <v>2015</v>
      </c>
      <c r="C1988" s="3" t="n">
        <v>19</v>
      </c>
      <c r="D1988" s="3" t="n">
        <v>19965949.67986</v>
      </c>
      <c r="E1988" s="3" t="n">
        <v>697900.91684</v>
      </c>
      <c r="F1988" s="3" t="n">
        <v>4.39473271031084</v>
      </c>
      <c r="G1988" s="3" t="n">
        <v>3.95884145820638</v>
      </c>
      <c r="H1988" s="3" t="n">
        <v>10</v>
      </c>
      <c r="I1988" s="19" t="n">
        <v>4.44444444444444</v>
      </c>
      <c r="J1988" s="20" t="n">
        <f aca="false">IF(H1988&gt;0,(aus_solve!$B$16*H1988)/(aus_solve!$B$16*aus_solve!$B$17+H1988),0)</f>
        <v>3.54644644220132</v>
      </c>
    </row>
    <row r="1989" customFormat="false" ht="12.75" hidden="false" customHeight="false" outlineLevel="0" collapsed="false">
      <c r="A1989" s="3" t="s">
        <v>28</v>
      </c>
      <c r="B1989" s="3" t="s">
        <v>2016</v>
      </c>
      <c r="C1989" s="3" t="n">
        <v>28</v>
      </c>
      <c r="D1989" s="3" t="n">
        <v>42347766.55297</v>
      </c>
      <c r="E1989" s="3" t="n">
        <v>1833143.292695</v>
      </c>
      <c r="F1989" s="3" t="n">
        <v>4.56480862181183</v>
      </c>
      <c r="G1989" s="3" t="n">
        <v>4.09539127974984</v>
      </c>
      <c r="H1989" s="3" t="n">
        <v>10</v>
      </c>
      <c r="I1989" s="19" t="n">
        <v>4.44444444444444</v>
      </c>
      <c r="J1989" s="20" t="n">
        <f aca="false">IF(H1989&gt;0,(aus_solve!$B$16*H1989)/(aus_solve!$B$16*aus_solve!$B$17+H1989),0)</f>
        <v>3.54644644220132</v>
      </c>
    </row>
    <row r="1990" customFormat="false" ht="12.75" hidden="false" customHeight="false" outlineLevel="0" collapsed="false">
      <c r="A1990" s="3" t="s">
        <v>28</v>
      </c>
      <c r="B1990" s="3" t="s">
        <v>2017</v>
      </c>
      <c r="C1990" s="3" t="n">
        <v>30</v>
      </c>
      <c r="D1990" s="3" t="n">
        <v>27041679.821485</v>
      </c>
      <c r="E1990" s="3" t="n">
        <v>1075024.446935</v>
      </c>
      <c r="F1990" s="3" t="n">
        <v>4.13746503417133</v>
      </c>
      <c r="G1990" s="3" t="n">
        <v>3.81564795929227</v>
      </c>
      <c r="H1990" s="3" t="n">
        <v>10</v>
      </c>
      <c r="I1990" s="19" t="n">
        <v>4.44444444444444</v>
      </c>
      <c r="J1990" s="20" t="n">
        <f aca="false">IF(H1990&gt;0,(aus_solve!$B$16*H1990)/(aus_solve!$B$16*aus_solve!$B$17+H1990),0)</f>
        <v>3.54644644220132</v>
      </c>
    </row>
    <row r="1991" customFormat="false" ht="12.75" hidden="false" customHeight="false" outlineLevel="0" collapsed="false">
      <c r="A1991" s="3" t="s">
        <v>28</v>
      </c>
      <c r="B1991" s="3" t="s">
        <v>2018</v>
      </c>
      <c r="C1991" s="3" t="n">
        <v>3</v>
      </c>
      <c r="D1991" s="3" t="n">
        <v>128329.325835</v>
      </c>
      <c r="E1991" s="3" t="n">
        <v>3731.57623</v>
      </c>
      <c r="F1991" s="3" t="n">
        <v>2.55745838755453</v>
      </c>
      <c r="G1991" s="3" t="n">
        <v>2.37228758169935</v>
      </c>
      <c r="H1991" s="3" t="n">
        <v>10</v>
      </c>
      <c r="I1991" s="19" t="n">
        <v>4.44444444444445</v>
      </c>
      <c r="J1991" s="20" t="n">
        <f aca="false">IF(H1991&gt;0,(aus_solve!$B$16*H1991)/(aus_solve!$B$16*aus_solve!$B$17+H1991),0)</f>
        <v>3.54644644220132</v>
      </c>
    </row>
    <row r="1992" customFormat="false" ht="12.75" hidden="false" customHeight="false" outlineLevel="0" collapsed="false">
      <c r="A1992" s="3" t="s">
        <v>28</v>
      </c>
      <c r="B1992" s="3" t="s">
        <v>2019</v>
      </c>
      <c r="C1992" s="3" t="n">
        <v>6</v>
      </c>
      <c r="D1992" s="3" t="n">
        <v>1328252.58013</v>
      </c>
      <c r="E1992" s="3" t="n">
        <v>35326.8583</v>
      </c>
      <c r="F1992" s="3" t="n">
        <v>3.06001823747897</v>
      </c>
      <c r="G1992" s="3" t="n">
        <v>2.78225308071584</v>
      </c>
      <c r="H1992" s="3" t="n">
        <v>10</v>
      </c>
      <c r="I1992" s="19" t="n">
        <v>4.44444444444444</v>
      </c>
      <c r="J1992" s="20" t="n">
        <f aca="false">IF(H1992&gt;0,(aus_solve!$B$16*H1992)/(aus_solve!$B$16*aus_solve!$B$17+H1992),0)</f>
        <v>3.54644644220132</v>
      </c>
    </row>
    <row r="1993" customFormat="false" ht="12.75" hidden="false" customHeight="false" outlineLevel="0" collapsed="false">
      <c r="A1993" s="3" t="s">
        <v>28</v>
      </c>
      <c r="B1993" s="3" t="s">
        <v>2020</v>
      </c>
      <c r="C1993" s="3" t="n">
        <v>14</v>
      </c>
      <c r="D1993" s="3" t="n">
        <v>8867644.508645</v>
      </c>
      <c r="E1993" s="3" t="n">
        <v>441150.5511</v>
      </c>
      <c r="F1993" s="3" t="n">
        <v>4.62143186045019</v>
      </c>
      <c r="G1993" s="3" t="n">
        <v>4.12698412698413</v>
      </c>
      <c r="H1993" s="3" t="n">
        <v>10</v>
      </c>
      <c r="I1993" s="19" t="n">
        <v>4.44444444444444</v>
      </c>
      <c r="J1993" s="20" t="n">
        <f aca="false">IF(H1993&gt;0,(aus_solve!$B$16*H1993)/(aus_solve!$B$16*aus_solve!$B$17+H1993),0)</f>
        <v>3.54644644220132</v>
      </c>
    </row>
    <row r="1994" customFormat="false" ht="12.75" hidden="false" customHeight="false" outlineLevel="0" collapsed="false">
      <c r="A1994" s="3" t="s">
        <v>28</v>
      </c>
      <c r="B1994" s="3" t="s">
        <v>2021</v>
      </c>
      <c r="C1994" s="3" t="n">
        <v>19</v>
      </c>
      <c r="D1994" s="3" t="n">
        <v>7632757.858815</v>
      </c>
      <c r="E1994" s="3" t="n">
        <v>210365.95648</v>
      </c>
      <c r="F1994" s="3" t="n">
        <v>4.28843674324174</v>
      </c>
      <c r="G1994" s="3" t="n">
        <v>3.84673456555157</v>
      </c>
      <c r="H1994" s="3" t="n">
        <v>10</v>
      </c>
      <c r="I1994" s="19" t="n">
        <v>4.44444444444444</v>
      </c>
      <c r="J1994" s="20" t="n">
        <f aca="false">IF(H1994&gt;0,(aus_solve!$B$16*H1994)/(aus_solve!$B$16*aus_solve!$B$17+H1994),0)</f>
        <v>3.54644644220132</v>
      </c>
    </row>
    <row r="1995" customFormat="false" ht="12.75" hidden="false" customHeight="false" outlineLevel="0" collapsed="false">
      <c r="A1995" s="3" t="s">
        <v>28</v>
      </c>
      <c r="B1995" s="3" t="s">
        <v>2022</v>
      </c>
      <c r="C1995" s="3" t="n">
        <v>21</v>
      </c>
      <c r="D1995" s="3" t="n">
        <v>20497184.81583</v>
      </c>
      <c r="E1995" s="3" t="n">
        <v>883101.683265</v>
      </c>
      <c r="F1995" s="3" t="n">
        <v>4.185314859679</v>
      </c>
      <c r="G1995" s="3" t="n">
        <v>3.93612902068974</v>
      </c>
      <c r="H1995" s="3" t="n">
        <v>10</v>
      </c>
      <c r="I1995" s="19" t="n">
        <v>4.44444444444444</v>
      </c>
      <c r="J1995" s="20" t="n">
        <f aca="false">IF(H1995&gt;0,(aus_solve!$B$16*H1995)/(aus_solve!$B$16*aus_solve!$B$17+H1995),0)</f>
        <v>3.54644644220132</v>
      </c>
    </row>
    <row r="1996" customFormat="false" ht="12.75" hidden="false" customHeight="false" outlineLevel="0" collapsed="false">
      <c r="A1996" s="3" t="s">
        <v>28</v>
      </c>
      <c r="B1996" s="3" t="s">
        <v>2023</v>
      </c>
      <c r="C1996" s="3" t="n">
        <v>20</v>
      </c>
      <c r="D1996" s="3" t="n">
        <v>22729142.058135</v>
      </c>
      <c r="E1996" s="3" t="n">
        <v>350241.10606</v>
      </c>
      <c r="F1996" s="3" t="n">
        <v>2.32528987749024</v>
      </c>
      <c r="G1996" s="3" t="n">
        <v>2.18922760219978</v>
      </c>
      <c r="H1996" s="3" t="n">
        <v>10</v>
      </c>
      <c r="I1996" s="19" t="n">
        <v>4.44444444444444</v>
      </c>
      <c r="J1996" s="20" t="n">
        <f aca="false">IF(H1996&gt;0,(aus_solve!$B$16*H1996)/(aus_solve!$B$16*aus_solve!$B$17+H1996),0)</f>
        <v>3.54644644220132</v>
      </c>
    </row>
    <row r="1997" customFormat="false" ht="12.75" hidden="false" customHeight="false" outlineLevel="0" collapsed="false">
      <c r="A1997" s="3" t="s">
        <v>28</v>
      </c>
      <c r="B1997" s="3" t="s">
        <v>2024</v>
      </c>
      <c r="C1997" s="3" t="n">
        <v>6</v>
      </c>
      <c r="D1997" s="3" t="n">
        <v>2013858.32532</v>
      </c>
      <c r="E1997" s="3" t="n">
        <v>64330.06137</v>
      </c>
      <c r="F1997" s="3" t="n">
        <v>3.76657941857314</v>
      </c>
      <c r="G1997" s="3" t="n">
        <v>3.58156791205956</v>
      </c>
      <c r="H1997" s="3" t="n">
        <v>10</v>
      </c>
      <c r="I1997" s="19" t="n">
        <v>4.44444444444444</v>
      </c>
      <c r="J1997" s="20" t="n">
        <f aca="false">IF(H1997&gt;0,(aus_solve!$B$16*H1997)/(aus_solve!$B$16*aus_solve!$B$17+H1997),0)</f>
        <v>3.54644644220132</v>
      </c>
    </row>
    <row r="1998" customFormat="false" ht="12.75" hidden="false" customHeight="false" outlineLevel="0" collapsed="false">
      <c r="A1998" s="3" t="s">
        <v>28</v>
      </c>
      <c r="B1998" s="3" t="s">
        <v>2025</v>
      </c>
      <c r="C1998" s="3" t="n">
        <v>17</v>
      </c>
      <c r="D1998" s="3" t="n">
        <v>6267295.38671</v>
      </c>
      <c r="E1998" s="3" t="n">
        <v>254665.179275</v>
      </c>
      <c r="F1998" s="3" t="n">
        <v>4.24534660773458</v>
      </c>
      <c r="G1998" s="3" t="n">
        <v>4.02338332006488</v>
      </c>
      <c r="H1998" s="3" t="n">
        <v>10</v>
      </c>
      <c r="I1998" s="19" t="n">
        <v>4.44444444444444</v>
      </c>
      <c r="J1998" s="20" t="n">
        <f aca="false">IF(H1998&gt;0,(aus_solve!$B$16*H1998)/(aus_solve!$B$16*aus_solve!$B$17+H1998),0)</f>
        <v>3.54644644220132</v>
      </c>
    </row>
    <row r="1999" customFormat="false" ht="12.75" hidden="false" customHeight="false" outlineLevel="0" collapsed="false">
      <c r="A1999" s="3" t="s">
        <v>28</v>
      </c>
      <c r="B1999" s="3" t="s">
        <v>2026</v>
      </c>
      <c r="C1999" s="3" t="n">
        <v>23</v>
      </c>
      <c r="D1999" s="3" t="n">
        <v>48583110.642745</v>
      </c>
      <c r="E1999" s="3" t="n">
        <v>1546511.668925</v>
      </c>
      <c r="F1999" s="3" t="n">
        <v>3.74043649206602</v>
      </c>
      <c r="G1999" s="3" t="n">
        <v>3.56152188337956</v>
      </c>
      <c r="H1999" s="3" t="n">
        <v>10</v>
      </c>
      <c r="I1999" s="19" t="n">
        <v>4.44444444444444</v>
      </c>
      <c r="J1999" s="20" t="n">
        <f aca="false">IF(H1999&gt;0,(aus_solve!$B$16*H1999)/(aus_solve!$B$16*aus_solve!$B$17+H1999),0)</f>
        <v>3.54644644220132</v>
      </c>
    </row>
    <row r="2000" customFormat="false" ht="12.75" hidden="false" customHeight="false" outlineLevel="0" collapsed="false">
      <c r="A2000" s="3" t="s">
        <v>28</v>
      </c>
      <c r="B2000" s="3" t="s">
        <v>2027</v>
      </c>
      <c r="C2000" s="3" t="n">
        <v>19</v>
      </c>
      <c r="D2000" s="3" t="n">
        <v>8756915.43069</v>
      </c>
      <c r="E2000" s="3" t="n">
        <v>298037.66302</v>
      </c>
      <c r="F2000" s="3" t="n">
        <v>3.98288035555395</v>
      </c>
      <c r="G2000" s="3" t="n">
        <v>3.75095173983458</v>
      </c>
      <c r="H2000" s="3" t="n">
        <v>10</v>
      </c>
      <c r="I2000" s="19" t="n">
        <v>4.44444444444444</v>
      </c>
      <c r="J2000" s="20" t="n">
        <f aca="false">IF(H2000&gt;0,(aus_solve!$B$16*H2000)/(aus_solve!$B$16*aus_solve!$B$17+H2000),0)</f>
        <v>3.54644644220132</v>
      </c>
    </row>
    <row r="2001" customFormat="false" ht="12.75" hidden="false" customHeight="false" outlineLevel="0" collapsed="false">
      <c r="A2001" s="3" t="s">
        <v>28</v>
      </c>
      <c r="B2001" s="3" t="s">
        <v>2028</v>
      </c>
      <c r="C2001" s="3" t="n">
        <v>6</v>
      </c>
      <c r="D2001" s="3" t="n">
        <v>3468689.366365</v>
      </c>
      <c r="E2001" s="3" t="n">
        <v>143990.34511</v>
      </c>
      <c r="F2001" s="3" t="n">
        <v>4.17705348264356</v>
      </c>
      <c r="G2001" s="3" t="n">
        <v>4.07537471571871</v>
      </c>
      <c r="H2001" s="3" t="n">
        <v>10</v>
      </c>
      <c r="I2001" s="19" t="n">
        <v>4.44444444444444</v>
      </c>
      <c r="J2001" s="20" t="n">
        <f aca="false">IF(H2001&gt;0,(aus_solve!$B$16*H2001)/(aus_solve!$B$16*aus_solve!$B$17+H2001),0)</f>
        <v>3.54644644220132</v>
      </c>
    </row>
    <row r="2002" customFormat="false" ht="12.75" hidden="false" customHeight="false" outlineLevel="0" collapsed="false">
      <c r="A2002" s="3" t="s">
        <v>28</v>
      </c>
      <c r="B2002" s="3" t="s">
        <v>2029</v>
      </c>
      <c r="C2002" s="3" t="n">
        <v>14</v>
      </c>
      <c r="D2002" s="3" t="n">
        <v>4127144.84635</v>
      </c>
      <c r="E2002" s="3" t="n">
        <v>176661.00953</v>
      </c>
      <c r="F2002" s="3" t="n">
        <v>3.85304063993363</v>
      </c>
      <c r="G2002" s="3" t="n">
        <v>3.62018002710618</v>
      </c>
      <c r="H2002" s="3" t="n">
        <v>10</v>
      </c>
      <c r="I2002" s="19" t="n">
        <v>4.44444444444444</v>
      </c>
      <c r="J2002" s="20" t="n">
        <f aca="false">IF(H2002&gt;0,(aus_solve!$B$16*H2002)/(aus_solve!$B$16*aus_solve!$B$17+H2002),0)</f>
        <v>3.54644644220132</v>
      </c>
    </row>
    <row r="2003" customFormat="false" ht="12.75" hidden="false" customHeight="false" outlineLevel="0" collapsed="false">
      <c r="A2003" s="3" t="s">
        <v>28</v>
      </c>
      <c r="B2003" s="3" t="s">
        <v>2030</v>
      </c>
      <c r="C2003" s="3" t="n">
        <v>19</v>
      </c>
      <c r="D2003" s="3" t="n">
        <v>8397292.21549</v>
      </c>
      <c r="E2003" s="3" t="n">
        <v>418248.01733</v>
      </c>
      <c r="F2003" s="3" t="n">
        <v>4.73729840240836</v>
      </c>
      <c r="G2003" s="3" t="n">
        <v>4.21218329514453</v>
      </c>
      <c r="H2003" s="3" t="n">
        <v>10</v>
      </c>
      <c r="I2003" s="19" t="n">
        <v>4.44444444444444</v>
      </c>
      <c r="J2003" s="20" t="n">
        <f aca="false">IF(H2003&gt;0,(aus_solve!$B$16*H2003)/(aus_solve!$B$16*aus_solve!$B$17+H2003),0)</f>
        <v>3.54644644220132</v>
      </c>
    </row>
    <row r="2004" customFormat="false" ht="12.75" hidden="false" customHeight="false" outlineLevel="0" collapsed="false">
      <c r="A2004" s="3" t="s">
        <v>28</v>
      </c>
      <c r="B2004" s="3" t="s">
        <v>2031</v>
      </c>
      <c r="C2004" s="3" t="n">
        <v>26</v>
      </c>
      <c r="D2004" s="3" t="n">
        <v>5945049.89824</v>
      </c>
      <c r="E2004" s="3" t="n">
        <v>218162.077275</v>
      </c>
      <c r="F2004" s="3" t="n">
        <v>3.87411609807897</v>
      </c>
      <c r="G2004" s="3" t="n">
        <v>3.69815131479112</v>
      </c>
      <c r="H2004" s="3" t="n">
        <v>10</v>
      </c>
      <c r="I2004" s="19" t="n">
        <v>4.44444444444444</v>
      </c>
      <c r="J2004" s="20" t="n">
        <f aca="false">IF(H2004&gt;0,(aus_solve!$B$16*H2004)/(aus_solve!$B$16*aus_solve!$B$17+H2004),0)</f>
        <v>3.54644644220132</v>
      </c>
    </row>
    <row r="2005" customFormat="false" ht="12.75" hidden="false" customHeight="false" outlineLevel="0" collapsed="false">
      <c r="A2005" s="3" t="s">
        <v>28</v>
      </c>
      <c r="B2005" s="3" t="s">
        <v>2032</v>
      </c>
      <c r="C2005" s="3" t="n">
        <v>1</v>
      </c>
      <c r="D2005" s="3" t="n">
        <v>576.808385</v>
      </c>
      <c r="E2005" s="3" t="n">
        <v>28.83701</v>
      </c>
      <c r="F2005" s="3" t="n">
        <v>4.99940894583216</v>
      </c>
      <c r="G2005" s="3" t="n">
        <v>4.44444444444445</v>
      </c>
      <c r="H2005" s="3" t="n">
        <v>10</v>
      </c>
      <c r="I2005" s="19" t="n">
        <v>4.44444444444445</v>
      </c>
      <c r="J2005" s="20" t="n">
        <f aca="false">IF(H2005&gt;0,(aus_solve!$B$16*H2005)/(aus_solve!$B$16*aus_solve!$B$17+H2005),0)</f>
        <v>3.54644644220132</v>
      </c>
    </row>
    <row r="2006" customFormat="false" ht="12.75" hidden="false" customHeight="false" outlineLevel="0" collapsed="false">
      <c r="A2006" s="3" t="s">
        <v>28</v>
      </c>
      <c r="B2006" s="3" t="s">
        <v>2033</v>
      </c>
      <c r="C2006" s="3" t="n">
        <v>1</v>
      </c>
      <c r="D2006" s="3" t="n">
        <v>70249.258915</v>
      </c>
      <c r="E2006" s="3" t="n">
        <v>3512.455865</v>
      </c>
      <c r="F2006" s="3" t="n">
        <v>4.99998992053424</v>
      </c>
      <c r="G2006" s="3" t="n">
        <v>4.44444444444445</v>
      </c>
      <c r="H2006" s="3" t="n">
        <v>10</v>
      </c>
      <c r="I2006" s="19" t="n">
        <v>4.44444444444445</v>
      </c>
      <c r="J2006" s="20" t="n">
        <f aca="false">IF(H2006&gt;0,(aus_solve!$B$16*H2006)/(aus_solve!$B$16*aus_solve!$B$17+H2006),0)</f>
        <v>3.54644644220132</v>
      </c>
    </row>
    <row r="2007" customFormat="false" ht="12.75" hidden="false" customHeight="false" outlineLevel="0" collapsed="false">
      <c r="A2007" s="3" t="s">
        <v>28</v>
      </c>
      <c r="B2007" s="3" t="s">
        <v>2034</v>
      </c>
      <c r="C2007" s="3" t="n">
        <v>6</v>
      </c>
      <c r="D2007" s="3" t="n">
        <v>1158867.754545</v>
      </c>
      <c r="E2007" s="3" t="n">
        <v>3632.76043</v>
      </c>
      <c r="F2007" s="3" t="n">
        <v>4.16698271826013</v>
      </c>
      <c r="G2007" s="3" t="n">
        <v>3.70440086848795</v>
      </c>
      <c r="H2007" s="3" t="n">
        <v>10</v>
      </c>
      <c r="I2007" s="19" t="n">
        <v>4.44444444444444</v>
      </c>
      <c r="J2007" s="20" t="n">
        <f aca="false">IF(H2007&gt;0,(aus_solve!$B$16*H2007)/(aus_solve!$B$16*aus_solve!$B$17+H2007),0)</f>
        <v>3.54644644220132</v>
      </c>
    </row>
    <row r="2008" customFormat="false" ht="12.75" hidden="false" customHeight="false" outlineLevel="0" collapsed="false">
      <c r="A2008" s="3" t="s">
        <v>28</v>
      </c>
      <c r="B2008" s="3" t="s">
        <v>2035</v>
      </c>
      <c r="C2008" s="3" t="n">
        <v>8</v>
      </c>
      <c r="D2008" s="3" t="n">
        <v>224969.02254</v>
      </c>
      <c r="E2008" s="3" t="n">
        <v>11295.742145</v>
      </c>
      <c r="F2008" s="3" t="n">
        <v>5.31221809592823</v>
      </c>
      <c r="G2008" s="3" t="n">
        <v>4.44444444444444</v>
      </c>
      <c r="H2008" s="3" t="n">
        <v>10</v>
      </c>
      <c r="I2008" s="19" t="n">
        <v>4.44444444444444</v>
      </c>
      <c r="J2008" s="20" t="n">
        <f aca="false">IF(H2008&gt;0,(aus_solve!$B$16*H2008)/(aus_solve!$B$16*aus_solve!$B$17+H2008),0)</f>
        <v>3.54644644220132</v>
      </c>
    </row>
    <row r="2009" customFormat="false" ht="12.75" hidden="false" customHeight="false" outlineLevel="0" collapsed="false">
      <c r="A2009" s="3" t="s">
        <v>28</v>
      </c>
      <c r="B2009" s="3" t="s">
        <v>2036</v>
      </c>
      <c r="C2009" s="3" t="n">
        <v>14</v>
      </c>
      <c r="D2009" s="3" t="n">
        <v>3695805.46637</v>
      </c>
      <c r="E2009" s="3" t="n">
        <v>189368.002845</v>
      </c>
      <c r="F2009" s="3" t="n">
        <v>6.05716449917903</v>
      </c>
      <c r="G2009" s="3" t="n">
        <v>4.2977124191163</v>
      </c>
      <c r="H2009" s="3" t="n">
        <v>10</v>
      </c>
      <c r="I2009" s="19" t="n">
        <v>4.44444444444444</v>
      </c>
      <c r="J2009" s="20" t="n">
        <f aca="false">IF(H2009&gt;0,(aus_solve!$B$16*H2009)/(aus_solve!$B$16*aus_solve!$B$17+H2009),0)</f>
        <v>3.54644644220132</v>
      </c>
    </row>
    <row r="2010" customFormat="false" ht="12.75" hidden="false" customHeight="false" outlineLevel="0" collapsed="false">
      <c r="A2010" s="3" t="s">
        <v>28</v>
      </c>
      <c r="B2010" s="3" t="s">
        <v>2037</v>
      </c>
      <c r="C2010" s="3" t="n">
        <v>7</v>
      </c>
      <c r="D2010" s="3" t="n">
        <v>349792.286165</v>
      </c>
      <c r="E2010" s="3" t="n">
        <v>14286.34149</v>
      </c>
      <c r="F2010" s="3" t="n">
        <v>5.53375334842516</v>
      </c>
      <c r="G2010" s="3" t="n">
        <v>4.38395171891531</v>
      </c>
      <c r="H2010" s="3" t="n">
        <v>10</v>
      </c>
      <c r="I2010" s="19" t="n">
        <v>4.44444444444444</v>
      </c>
      <c r="J2010" s="20" t="n">
        <f aca="false">IF(H2010&gt;0,(aus_solve!$B$16*H2010)/(aus_solve!$B$16*aus_solve!$B$17+H2010),0)</f>
        <v>3.54644644220132</v>
      </c>
    </row>
    <row r="2011" customFormat="false" ht="12.75" hidden="false" customHeight="false" outlineLevel="0" collapsed="false">
      <c r="A2011" s="3" t="s">
        <v>28</v>
      </c>
      <c r="B2011" s="3" t="s">
        <v>2038</v>
      </c>
      <c r="C2011" s="3" t="n">
        <v>11</v>
      </c>
      <c r="D2011" s="3" t="n">
        <v>961288.132495</v>
      </c>
      <c r="E2011" s="3" t="n">
        <v>30378.950835</v>
      </c>
      <c r="F2011" s="3" t="n">
        <v>6.70079912502497</v>
      </c>
      <c r="G2011" s="3" t="n">
        <v>3.916572995453</v>
      </c>
      <c r="H2011" s="3" t="n">
        <v>10</v>
      </c>
      <c r="I2011" s="19" t="n">
        <v>4.44444444444444</v>
      </c>
      <c r="J2011" s="20" t="n">
        <f aca="false">IF(H2011&gt;0,(aus_solve!$B$16*H2011)/(aus_solve!$B$16*aus_solve!$B$17+H2011),0)</f>
        <v>3.54644644220132</v>
      </c>
    </row>
    <row r="2012" customFormat="false" ht="12.75" hidden="false" customHeight="false" outlineLevel="0" collapsed="false">
      <c r="A2012" s="3" t="s">
        <v>28</v>
      </c>
      <c r="B2012" s="3" t="s">
        <v>2039</v>
      </c>
      <c r="C2012" s="3" t="n">
        <v>2</v>
      </c>
      <c r="D2012" s="3" t="n">
        <v>230546.004815</v>
      </c>
      <c r="E2012" s="3" t="n">
        <v>0</v>
      </c>
      <c r="F2012" s="3" t="n">
        <v>0</v>
      </c>
      <c r="G2012" s="3" t="n">
        <v>0</v>
      </c>
      <c r="H2012" s="3" t="n">
        <v>10</v>
      </c>
      <c r="I2012" s="19" t="n">
        <v>4.44444444444445</v>
      </c>
      <c r="J2012" s="20" t="n">
        <f aca="false">IF(H2012&gt;0,(aus_solve!$B$16*H2012)/(aus_solve!$B$16*aus_solve!$B$17+H2012),0)</f>
        <v>3.54644644220132</v>
      </c>
    </row>
    <row r="2013" customFormat="false" ht="12.75" hidden="false" customHeight="false" outlineLevel="0" collapsed="false">
      <c r="A2013" s="3" t="s">
        <v>28</v>
      </c>
      <c r="B2013" s="3" t="s">
        <v>2040</v>
      </c>
      <c r="C2013" s="3" t="n">
        <v>7</v>
      </c>
      <c r="D2013" s="3" t="n">
        <v>264146.974885</v>
      </c>
      <c r="E2013" s="3" t="n">
        <v>0</v>
      </c>
      <c r="F2013" s="3" t="n">
        <v>0</v>
      </c>
      <c r="G2013" s="3" t="n">
        <v>0</v>
      </c>
      <c r="H2013" s="3" t="n">
        <v>10</v>
      </c>
      <c r="I2013" s="19" t="n">
        <v>4.44444444444444</v>
      </c>
      <c r="J2013" s="20" t="n">
        <f aca="false">IF(H2013&gt;0,(aus_solve!$B$16*H2013)/(aus_solve!$B$16*aus_solve!$B$17+H2013),0)</f>
        <v>3.54644644220132</v>
      </c>
    </row>
    <row r="2014" customFormat="false" ht="12.75" hidden="false" customHeight="false" outlineLevel="0" collapsed="false">
      <c r="A2014" s="3" t="s">
        <v>28</v>
      </c>
      <c r="B2014" s="3" t="s">
        <v>2041</v>
      </c>
      <c r="C2014" s="3" t="n">
        <v>14</v>
      </c>
      <c r="D2014" s="3" t="n">
        <v>900872.97584</v>
      </c>
      <c r="E2014" s="3" t="n">
        <v>38188.25756</v>
      </c>
      <c r="F2014" s="3" t="n">
        <v>4.41870347583333</v>
      </c>
      <c r="G2014" s="3" t="n">
        <v>4.22016426101513</v>
      </c>
      <c r="H2014" s="3" t="n">
        <v>10</v>
      </c>
      <c r="I2014" s="19" t="n">
        <v>4.44444444444444</v>
      </c>
      <c r="J2014" s="20" t="n">
        <f aca="false">IF(H2014&gt;0,(aus_solve!$B$16*H2014)/(aus_solve!$B$16*aus_solve!$B$17+H2014),0)</f>
        <v>3.54644644220132</v>
      </c>
    </row>
    <row r="2015" customFormat="false" ht="12.75" hidden="false" customHeight="false" outlineLevel="0" collapsed="false">
      <c r="A2015" s="3" t="s">
        <v>28</v>
      </c>
      <c r="B2015" s="3" t="s">
        <v>2042</v>
      </c>
      <c r="C2015" s="3" t="n">
        <v>2</v>
      </c>
      <c r="D2015" s="3" t="n">
        <v>25548.526125</v>
      </c>
      <c r="E2015" s="3" t="n">
        <v>0</v>
      </c>
      <c r="F2015" s="3" t="n">
        <v>0</v>
      </c>
      <c r="G2015" s="3" t="n">
        <v>0</v>
      </c>
      <c r="H2015" s="3" t="n">
        <v>10</v>
      </c>
      <c r="I2015" s="19" t="n">
        <v>4.44444444444445</v>
      </c>
      <c r="J2015" s="20" t="n">
        <f aca="false">IF(H2015&gt;0,(aus_solve!$B$16*H2015)/(aus_solve!$B$16*aus_solve!$B$17+H2015),0)</f>
        <v>3.54644644220132</v>
      </c>
    </row>
    <row r="2016" customFormat="false" ht="12.75" hidden="false" customHeight="false" outlineLevel="0" collapsed="false">
      <c r="A2016" s="3" t="s">
        <v>28</v>
      </c>
      <c r="B2016" s="3" t="s">
        <v>2043</v>
      </c>
      <c r="C2016" s="3" t="n">
        <v>11</v>
      </c>
      <c r="D2016" s="3" t="n">
        <v>3535016.12056</v>
      </c>
      <c r="E2016" s="3" t="n">
        <v>143086.710285</v>
      </c>
      <c r="F2016" s="3" t="n">
        <v>4.3765593810425</v>
      </c>
      <c r="G2016" s="3" t="n">
        <v>4.17473841821545</v>
      </c>
      <c r="H2016" s="3" t="n">
        <v>10</v>
      </c>
      <c r="I2016" s="19" t="n">
        <v>4.44444444444444</v>
      </c>
      <c r="J2016" s="20" t="n">
        <f aca="false">IF(H2016&gt;0,(aus_solve!$B$16*H2016)/(aus_solve!$B$16*aus_solve!$B$17+H2016),0)</f>
        <v>3.54644644220132</v>
      </c>
    </row>
    <row r="2017" customFormat="false" ht="12.75" hidden="false" customHeight="false" outlineLevel="0" collapsed="false">
      <c r="A2017" s="3" t="s">
        <v>28</v>
      </c>
      <c r="B2017" s="3" t="s">
        <v>2044</v>
      </c>
      <c r="C2017" s="3" t="n">
        <v>7</v>
      </c>
      <c r="D2017" s="3" t="n">
        <v>713281.99473</v>
      </c>
      <c r="E2017" s="3" t="n">
        <v>0</v>
      </c>
      <c r="F2017" s="3" t="n">
        <v>0</v>
      </c>
      <c r="G2017" s="3" t="n">
        <v>0</v>
      </c>
      <c r="H2017" s="3" t="n">
        <v>10</v>
      </c>
      <c r="I2017" s="19" t="n">
        <v>4.44444444444444</v>
      </c>
      <c r="J2017" s="20" t="n">
        <f aca="false">IF(H2017&gt;0,(aus_solve!$B$16*H2017)/(aus_solve!$B$16*aus_solve!$B$17+H2017),0)</f>
        <v>3.54644644220132</v>
      </c>
    </row>
    <row r="2018" customFormat="false" ht="12.75" hidden="false" customHeight="false" outlineLevel="0" collapsed="false">
      <c r="A2018" s="3" t="s">
        <v>28</v>
      </c>
      <c r="B2018" s="3" t="s">
        <v>2045</v>
      </c>
      <c r="C2018" s="3" t="n">
        <v>15</v>
      </c>
      <c r="D2018" s="3" t="n">
        <v>3263037.311675</v>
      </c>
      <c r="E2018" s="3" t="n">
        <v>133309.233045</v>
      </c>
      <c r="F2018" s="3" t="n">
        <v>4.18392744482752</v>
      </c>
      <c r="G2018" s="3" t="n">
        <v>4.08310623513335</v>
      </c>
      <c r="H2018" s="3" t="n">
        <v>10</v>
      </c>
      <c r="I2018" s="19" t="n">
        <v>4.44444444444444</v>
      </c>
      <c r="J2018" s="20" t="n">
        <f aca="false">IF(H2018&gt;0,(aus_solve!$B$16*H2018)/(aus_solve!$B$16*aus_solve!$B$17+H2018),0)</f>
        <v>3.54644644220132</v>
      </c>
    </row>
    <row r="2019" customFormat="false" ht="12.75" hidden="false" customHeight="false" outlineLevel="0" collapsed="false">
      <c r="A2019" s="3" t="s">
        <v>28</v>
      </c>
      <c r="B2019" s="3" t="s">
        <v>2046</v>
      </c>
      <c r="C2019" s="3" t="n">
        <v>5</v>
      </c>
      <c r="D2019" s="3" t="n">
        <v>164066.9568</v>
      </c>
      <c r="E2019" s="3" t="n">
        <v>0</v>
      </c>
      <c r="F2019" s="3" t="n">
        <v>0</v>
      </c>
      <c r="G2019" s="3" t="n">
        <v>0</v>
      </c>
      <c r="H2019" s="3" t="n">
        <v>10</v>
      </c>
      <c r="I2019" s="19" t="n">
        <v>4.44444444444445</v>
      </c>
      <c r="J2019" s="20" t="n">
        <f aca="false">IF(H2019&gt;0,(aus_solve!$B$16*H2019)/(aus_solve!$B$16*aus_solve!$B$17+H2019),0)</f>
        <v>3.54644644220132</v>
      </c>
    </row>
    <row r="2020" customFormat="false" ht="12.75" hidden="false" customHeight="false" outlineLevel="0" collapsed="false">
      <c r="A2020" s="3" t="s">
        <v>28</v>
      </c>
      <c r="B2020" s="3" t="s">
        <v>2047</v>
      </c>
      <c r="C2020" s="3" t="n">
        <v>15</v>
      </c>
      <c r="D2020" s="3" t="n">
        <v>14439220.83033</v>
      </c>
      <c r="E2020" s="3" t="n">
        <v>600855.17846</v>
      </c>
      <c r="F2020" s="3" t="n">
        <v>4.41706619340291</v>
      </c>
      <c r="G2020" s="3" t="n">
        <v>4.19490655767447</v>
      </c>
      <c r="H2020" s="3" t="n">
        <v>10</v>
      </c>
      <c r="I2020" s="19" t="n">
        <v>4.44444444444444</v>
      </c>
      <c r="J2020" s="20" t="n">
        <f aca="false">IF(H2020&gt;0,(aus_solve!$B$16*H2020)/(aus_solve!$B$16*aus_solve!$B$17+H2020),0)</f>
        <v>3.54644644220132</v>
      </c>
    </row>
    <row r="2021" customFormat="false" ht="12.75" hidden="false" customHeight="false" outlineLevel="0" collapsed="false">
      <c r="A2021" s="3" t="s">
        <v>28</v>
      </c>
      <c r="B2021" s="3" t="s">
        <v>2048</v>
      </c>
      <c r="C2021" s="3" t="n">
        <v>22</v>
      </c>
      <c r="D2021" s="3" t="n">
        <v>1257274.832675</v>
      </c>
      <c r="E2021" s="3" t="n">
        <v>47944.59745</v>
      </c>
      <c r="F2021" s="3" t="n">
        <v>3.98795585224127</v>
      </c>
      <c r="G2021" s="3" t="n">
        <v>3.76076380943782</v>
      </c>
      <c r="H2021" s="3" t="n">
        <v>10</v>
      </c>
      <c r="I2021" s="19" t="n">
        <v>4.44444444444444</v>
      </c>
      <c r="J2021" s="20" t="n">
        <f aca="false">IF(H2021&gt;0,(aus_solve!$B$16*H2021)/(aus_solve!$B$16*aus_solve!$B$17+H2021),0)</f>
        <v>3.54644644220132</v>
      </c>
    </row>
    <row r="2022" customFormat="false" ht="12.75" hidden="false" customHeight="false" outlineLevel="0" collapsed="false">
      <c r="A2022" s="3" t="s">
        <v>28</v>
      </c>
      <c r="B2022" s="3" t="s">
        <v>2049</v>
      </c>
      <c r="C2022" s="3" t="n">
        <v>4</v>
      </c>
      <c r="D2022" s="3" t="n">
        <v>373201.0516</v>
      </c>
      <c r="E2022" s="3" t="n">
        <v>15173.653875</v>
      </c>
      <c r="F2022" s="3" t="n">
        <v>4.31436470747747</v>
      </c>
      <c r="G2022" s="3" t="n">
        <v>4.17548781527727</v>
      </c>
      <c r="H2022" s="3" t="n">
        <v>10</v>
      </c>
      <c r="I2022" s="19" t="n">
        <v>4.44444444444445</v>
      </c>
      <c r="J2022" s="20" t="n">
        <f aca="false">IF(H2022&gt;0,(aus_solve!$B$16*H2022)/(aus_solve!$B$16*aus_solve!$B$17+H2022),0)</f>
        <v>3.54644644220132</v>
      </c>
    </row>
    <row r="2023" customFormat="false" ht="12.75" hidden="false" customHeight="false" outlineLevel="0" collapsed="false">
      <c r="A2023" s="3" t="s">
        <v>28</v>
      </c>
      <c r="B2023" s="3" t="s">
        <v>2050</v>
      </c>
      <c r="C2023" s="3" t="n">
        <v>7</v>
      </c>
      <c r="D2023" s="3" t="n">
        <v>89449.640905</v>
      </c>
      <c r="E2023" s="3" t="n">
        <v>0</v>
      </c>
      <c r="F2023" s="3" t="n">
        <v>0</v>
      </c>
      <c r="G2023" s="3" t="n">
        <v>0</v>
      </c>
      <c r="H2023" s="3" t="n">
        <v>10</v>
      </c>
      <c r="I2023" s="19" t="n">
        <v>4.44444444444444</v>
      </c>
      <c r="J2023" s="20" t="n">
        <f aca="false">IF(H2023&gt;0,(aus_solve!$B$16*H2023)/(aus_solve!$B$16*aus_solve!$B$17+H2023),0)</f>
        <v>3.54644644220132</v>
      </c>
    </row>
    <row r="2024" customFormat="false" ht="12.75" hidden="false" customHeight="false" outlineLevel="0" collapsed="false">
      <c r="A2024" s="3" t="s">
        <v>28</v>
      </c>
      <c r="B2024" s="3" t="s">
        <v>2051</v>
      </c>
      <c r="C2024" s="3" t="n">
        <v>17</v>
      </c>
      <c r="D2024" s="3" t="n">
        <v>4551156.987555</v>
      </c>
      <c r="E2024" s="3" t="n">
        <v>190079.20911</v>
      </c>
      <c r="F2024" s="3" t="n">
        <v>4.1433445322494</v>
      </c>
      <c r="G2024" s="3" t="n">
        <v>3.98623222184562</v>
      </c>
      <c r="H2024" s="3" t="n">
        <v>10</v>
      </c>
      <c r="I2024" s="19" t="n">
        <v>4.44444444444444</v>
      </c>
      <c r="J2024" s="20" t="n">
        <f aca="false">IF(H2024&gt;0,(aus_solve!$B$16*H2024)/(aus_solve!$B$16*aus_solve!$B$17+H2024),0)</f>
        <v>3.54644644220132</v>
      </c>
    </row>
    <row r="2025" customFormat="false" ht="12.75" hidden="false" customHeight="false" outlineLevel="0" collapsed="false">
      <c r="A2025" s="3" t="s">
        <v>28</v>
      </c>
      <c r="B2025" s="3" t="s">
        <v>2052</v>
      </c>
      <c r="C2025" s="3" t="n">
        <v>19</v>
      </c>
      <c r="D2025" s="3" t="n">
        <v>6203718.39195</v>
      </c>
      <c r="E2025" s="3" t="n">
        <v>277057.16999</v>
      </c>
      <c r="F2025" s="3" t="n">
        <v>4.13253913081355</v>
      </c>
      <c r="G2025" s="3" t="n">
        <v>3.90309448975351</v>
      </c>
      <c r="H2025" s="3" t="n">
        <v>10</v>
      </c>
      <c r="I2025" s="19" t="n">
        <v>4.44444444444444</v>
      </c>
      <c r="J2025" s="20" t="n">
        <f aca="false">IF(H2025&gt;0,(aus_solve!$B$16*H2025)/(aus_solve!$B$16*aus_solve!$B$17+H2025),0)</f>
        <v>3.54644644220132</v>
      </c>
    </row>
    <row r="2026" customFormat="false" ht="12.75" hidden="false" customHeight="false" outlineLevel="0" collapsed="false">
      <c r="A2026" s="3" t="s">
        <v>28</v>
      </c>
      <c r="B2026" s="3" t="s">
        <v>2053</v>
      </c>
      <c r="C2026" s="3" t="n">
        <v>4</v>
      </c>
      <c r="D2026" s="3" t="n">
        <v>12173.650245</v>
      </c>
      <c r="E2026" s="3" t="n">
        <v>0</v>
      </c>
      <c r="F2026" s="3" t="n">
        <v>0</v>
      </c>
      <c r="G2026" s="3" t="n">
        <v>0</v>
      </c>
      <c r="H2026" s="3" t="n">
        <v>10</v>
      </c>
      <c r="I2026" s="19" t="n">
        <v>4.44444444444445</v>
      </c>
      <c r="J2026" s="20" t="n">
        <f aca="false">IF(H2026&gt;0,(aus_solve!$B$16*H2026)/(aus_solve!$B$16*aus_solve!$B$17+H2026),0)</f>
        <v>3.54644644220132</v>
      </c>
    </row>
    <row r="2027" customFormat="false" ht="12.75" hidden="false" customHeight="false" outlineLevel="0" collapsed="false">
      <c r="A2027" s="3" t="s">
        <v>28</v>
      </c>
      <c r="B2027" s="3" t="s">
        <v>2054</v>
      </c>
      <c r="C2027" s="3" t="n">
        <v>10</v>
      </c>
      <c r="D2027" s="3" t="n">
        <v>675179.246405</v>
      </c>
      <c r="E2027" s="3" t="n">
        <v>28745.14907</v>
      </c>
      <c r="F2027" s="3" t="n">
        <v>4.1558426422908</v>
      </c>
      <c r="G2027" s="3" t="n">
        <v>3.87954161381253</v>
      </c>
      <c r="H2027" s="3" t="n">
        <v>10</v>
      </c>
      <c r="I2027" s="19" t="n">
        <v>4.44444444444444</v>
      </c>
      <c r="J2027" s="20" t="n">
        <f aca="false">IF(H2027&gt;0,(aus_solve!$B$16*H2027)/(aus_solve!$B$16*aus_solve!$B$17+H2027),0)</f>
        <v>3.54644644220132</v>
      </c>
    </row>
    <row r="2028" customFormat="false" ht="12.75" hidden="false" customHeight="false" outlineLevel="0" collapsed="false">
      <c r="A2028" s="3" t="s">
        <v>28</v>
      </c>
      <c r="B2028" s="3" t="s">
        <v>2055</v>
      </c>
      <c r="C2028" s="3" t="n">
        <v>17</v>
      </c>
      <c r="D2028" s="3" t="n">
        <v>2984734.62727</v>
      </c>
      <c r="E2028" s="3" t="n">
        <v>125910.982215</v>
      </c>
      <c r="F2028" s="3" t="n">
        <v>3.9820987145787</v>
      </c>
      <c r="G2028" s="3" t="n">
        <v>3.83517410297569</v>
      </c>
      <c r="H2028" s="3" t="n">
        <v>10</v>
      </c>
      <c r="I2028" s="19" t="n">
        <v>4.44444444444444</v>
      </c>
      <c r="J2028" s="20" t="n">
        <f aca="false">IF(H2028&gt;0,(aus_solve!$B$16*H2028)/(aus_solve!$B$16*aus_solve!$B$17+H2028),0)</f>
        <v>3.54644644220132</v>
      </c>
    </row>
    <row r="2029" customFormat="false" ht="12.75" hidden="false" customHeight="false" outlineLevel="0" collapsed="false">
      <c r="A2029" s="3" t="s">
        <v>28</v>
      </c>
      <c r="B2029" s="3" t="s">
        <v>2056</v>
      </c>
      <c r="C2029" s="3" t="n">
        <v>17</v>
      </c>
      <c r="D2029" s="3" t="n">
        <v>3110625.332315</v>
      </c>
      <c r="E2029" s="3" t="n">
        <v>140779.445275</v>
      </c>
      <c r="F2029" s="3" t="n">
        <v>4.19306304821641</v>
      </c>
      <c r="G2029" s="3" t="n">
        <v>3.98641844176985</v>
      </c>
      <c r="H2029" s="3" t="n">
        <v>10</v>
      </c>
      <c r="I2029" s="19" t="n">
        <v>4.44444444444444</v>
      </c>
      <c r="J2029" s="20" t="n">
        <f aca="false">IF(H2029&gt;0,(aus_solve!$B$16*H2029)/(aus_solve!$B$16*aus_solve!$B$17+H2029),0)</f>
        <v>3.54644644220132</v>
      </c>
    </row>
    <row r="2030" customFormat="false" ht="12.75" hidden="false" customHeight="false" outlineLevel="0" collapsed="false">
      <c r="A2030" s="3" t="s">
        <v>28</v>
      </c>
      <c r="B2030" s="3" t="s">
        <v>2057</v>
      </c>
      <c r="C2030" s="3" t="n">
        <v>12</v>
      </c>
      <c r="D2030" s="3" t="n">
        <v>5786870.93648</v>
      </c>
      <c r="E2030" s="3" t="n">
        <v>243928.013895</v>
      </c>
      <c r="F2030" s="3" t="n">
        <v>3.80135341832307</v>
      </c>
      <c r="G2030" s="3" t="n">
        <v>3.67731310941424</v>
      </c>
      <c r="H2030" s="3" t="n">
        <v>10</v>
      </c>
      <c r="I2030" s="19" t="n">
        <v>4.44444444444444</v>
      </c>
      <c r="J2030" s="20" t="n">
        <f aca="false">IF(H2030&gt;0,(aus_solve!$B$16*H2030)/(aus_solve!$B$16*aus_solve!$B$17+H2030),0)</f>
        <v>3.54644644220132</v>
      </c>
    </row>
    <row r="2031" customFormat="false" ht="12.75" hidden="false" customHeight="false" outlineLevel="0" collapsed="false">
      <c r="A2031" s="3" t="s">
        <v>28</v>
      </c>
      <c r="B2031" s="3" t="s">
        <v>2058</v>
      </c>
      <c r="C2031" s="3" t="n">
        <v>7</v>
      </c>
      <c r="D2031" s="3" t="n">
        <v>885540.031315</v>
      </c>
      <c r="E2031" s="3" t="n">
        <v>32126.805125</v>
      </c>
      <c r="F2031" s="3" t="n">
        <v>4.09885045513894</v>
      </c>
      <c r="G2031" s="3" t="n">
        <v>3.9401265413812</v>
      </c>
      <c r="H2031" s="3" t="n">
        <v>10</v>
      </c>
      <c r="I2031" s="19" t="n">
        <v>4.44444444444444</v>
      </c>
      <c r="J2031" s="20" t="n">
        <f aca="false">IF(H2031&gt;0,(aus_solve!$B$16*H2031)/(aus_solve!$B$16*aus_solve!$B$17+H2031),0)</f>
        <v>3.54644644220132</v>
      </c>
    </row>
    <row r="2032" customFormat="false" ht="12.75" hidden="false" customHeight="false" outlineLevel="0" collapsed="false">
      <c r="A2032" s="3" t="s">
        <v>28</v>
      </c>
      <c r="B2032" s="3" t="s">
        <v>2059</v>
      </c>
      <c r="C2032" s="3" t="n">
        <v>3</v>
      </c>
      <c r="D2032" s="3" t="n">
        <v>35751.949815</v>
      </c>
      <c r="E2032" s="3" t="n">
        <v>0</v>
      </c>
      <c r="F2032" s="3" t="n">
        <v>0</v>
      </c>
      <c r="G2032" s="3" t="n">
        <v>0</v>
      </c>
      <c r="H2032" s="3" t="n">
        <v>10</v>
      </c>
      <c r="I2032" s="19" t="n">
        <v>4.44444444444445</v>
      </c>
      <c r="J2032" s="20" t="n">
        <f aca="false">IF(H2032&gt;0,(aus_solve!$B$16*H2032)/(aus_solve!$B$16*aus_solve!$B$17+H2032),0)</f>
        <v>3.54644644220132</v>
      </c>
    </row>
    <row r="2033" customFormat="false" ht="12.75" hidden="false" customHeight="false" outlineLevel="0" collapsed="false">
      <c r="A2033" s="3" t="s">
        <v>28</v>
      </c>
      <c r="B2033" s="3" t="s">
        <v>2060</v>
      </c>
      <c r="C2033" s="3" t="n">
        <v>12</v>
      </c>
      <c r="D2033" s="3" t="n">
        <v>8610940.17827</v>
      </c>
      <c r="E2033" s="3" t="n">
        <v>266823.225645</v>
      </c>
      <c r="F2033" s="3" t="n">
        <v>3.72263454202052</v>
      </c>
      <c r="G2033" s="3" t="n">
        <v>3.49737782928754</v>
      </c>
      <c r="H2033" s="3" t="n">
        <v>10</v>
      </c>
      <c r="I2033" s="19" t="n">
        <v>4.44444444444444</v>
      </c>
      <c r="J2033" s="20" t="n">
        <f aca="false">IF(H2033&gt;0,(aus_solve!$B$16*H2033)/(aus_solve!$B$16*aus_solve!$B$17+H2033),0)</f>
        <v>3.54644644220132</v>
      </c>
    </row>
    <row r="2034" customFormat="false" ht="12.75" hidden="false" customHeight="false" outlineLevel="0" collapsed="false">
      <c r="A2034" s="3" t="s">
        <v>28</v>
      </c>
      <c r="B2034" s="3" t="s">
        <v>2061</v>
      </c>
      <c r="C2034" s="3" t="n">
        <v>4</v>
      </c>
      <c r="D2034" s="3" t="n">
        <v>378989.585705</v>
      </c>
      <c r="E2034" s="3" t="n">
        <v>11847.31159</v>
      </c>
      <c r="F2034" s="3" t="n">
        <v>3.75757030996884</v>
      </c>
      <c r="G2034" s="3" t="n">
        <v>3.61871543931372</v>
      </c>
      <c r="H2034" s="3" t="n">
        <v>10</v>
      </c>
      <c r="I2034" s="19" t="n">
        <v>4.44444444444445</v>
      </c>
      <c r="J2034" s="20" t="n">
        <f aca="false">IF(H2034&gt;0,(aus_solve!$B$16*H2034)/(aus_solve!$B$16*aus_solve!$B$17+H2034),0)</f>
        <v>3.54644644220132</v>
      </c>
    </row>
    <row r="2035" customFormat="false" ht="12.75" hidden="false" customHeight="false" outlineLevel="0" collapsed="false">
      <c r="A2035" s="3" t="s">
        <v>28</v>
      </c>
      <c r="B2035" s="3" t="s">
        <v>2062</v>
      </c>
      <c r="C2035" s="3" t="n">
        <v>1</v>
      </c>
      <c r="D2035" s="3" t="n">
        <v>90863.409675</v>
      </c>
      <c r="E2035" s="3" t="n">
        <v>0</v>
      </c>
      <c r="F2035" s="3" t="n">
        <v>0</v>
      </c>
      <c r="G2035" s="3" t="n">
        <v>0</v>
      </c>
      <c r="H2035" s="3" t="n">
        <v>10</v>
      </c>
      <c r="I2035" s="19" t="n">
        <v>4.44444444444445</v>
      </c>
      <c r="J2035" s="20" t="n">
        <f aca="false">IF(H2035&gt;0,(aus_solve!$B$16*H2035)/(aus_solve!$B$16*aus_solve!$B$17+H2035),0)</f>
        <v>3.54644644220132</v>
      </c>
    </row>
    <row r="2036" customFormat="false" ht="12.75" hidden="false" customHeight="false" outlineLevel="0" collapsed="false">
      <c r="A2036" s="3" t="s">
        <v>28</v>
      </c>
      <c r="B2036" s="3" t="s">
        <v>2063</v>
      </c>
      <c r="C2036" s="3" t="n">
        <v>8</v>
      </c>
      <c r="D2036" s="3" t="n">
        <v>2445972.17151</v>
      </c>
      <c r="E2036" s="3" t="n">
        <v>98090.8361</v>
      </c>
      <c r="F2036" s="3" t="n">
        <v>4.05567954702894</v>
      </c>
      <c r="G2036" s="3" t="n">
        <v>3.7840308317497</v>
      </c>
      <c r="H2036" s="3" t="n">
        <v>10</v>
      </c>
      <c r="I2036" s="19" t="n">
        <v>4.44444444444444</v>
      </c>
      <c r="J2036" s="20" t="n">
        <f aca="false">IF(H2036&gt;0,(aus_solve!$B$16*H2036)/(aus_solve!$B$16*aus_solve!$B$17+H2036),0)</f>
        <v>3.54644644220132</v>
      </c>
    </row>
    <row r="2037" customFormat="false" ht="12.75" hidden="false" customHeight="false" outlineLevel="0" collapsed="false">
      <c r="A2037" s="3" t="s">
        <v>28</v>
      </c>
      <c r="B2037" s="3" t="s">
        <v>2064</v>
      </c>
      <c r="C2037" s="3" t="n">
        <v>4</v>
      </c>
      <c r="D2037" s="3" t="n">
        <v>1340799.03973</v>
      </c>
      <c r="E2037" s="3" t="n">
        <v>52201.266365</v>
      </c>
      <c r="F2037" s="3" t="n">
        <v>3.42820325807804</v>
      </c>
      <c r="G2037" s="3" t="n">
        <v>3.22842185106036</v>
      </c>
      <c r="H2037" s="3" t="n">
        <v>10</v>
      </c>
      <c r="I2037" s="19" t="n">
        <v>4.44444444444445</v>
      </c>
      <c r="J2037" s="20" t="n">
        <f aca="false">IF(H2037&gt;0,(aus_solve!$B$16*H2037)/(aus_solve!$B$16*aus_solve!$B$17+H2037),0)</f>
        <v>3.54644644220132</v>
      </c>
    </row>
    <row r="2038" customFormat="false" ht="12.75" hidden="false" customHeight="false" outlineLevel="0" collapsed="false">
      <c r="A2038" s="3" t="s">
        <v>28</v>
      </c>
      <c r="B2038" s="3" t="s">
        <v>2065</v>
      </c>
      <c r="C2038" s="3" t="n">
        <v>4</v>
      </c>
      <c r="D2038" s="3" t="n">
        <v>230088.69851</v>
      </c>
      <c r="E2038" s="3" t="n">
        <v>7682.81306</v>
      </c>
      <c r="F2038" s="3" t="n">
        <v>3.24994695226661</v>
      </c>
      <c r="G2038" s="3" t="n">
        <v>3.11108732056235</v>
      </c>
      <c r="H2038" s="3" t="n">
        <v>10</v>
      </c>
      <c r="I2038" s="19" t="n">
        <v>4.44444444444445</v>
      </c>
      <c r="J2038" s="20" t="n">
        <f aca="false">IF(H2038&gt;0,(aus_solve!$B$16*H2038)/(aus_solve!$B$16*aus_solve!$B$17+H2038),0)</f>
        <v>3.54644644220132</v>
      </c>
    </row>
    <row r="2039" customFormat="false" ht="12.75" hidden="false" customHeight="false" outlineLevel="0" collapsed="false">
      <c r="A2039" s="3" t="s">
        <v>28</v>
      </c>
      <c r="B2039" s="3" t="s">
        <v>2066</v>
      </c>
      <c r="C2039" s="3" t="n">
        <v>9</v>
      </c>
      <c r="D2039" s="3" t="n">
        <v>467441.590895</v>
      </c>
      <c r="E2039" s="3" t="n">
        <v>20064.857645</v>
      </c>
      <c r="F2039" s="3" t="n">
        <v>4.08672153256593</v>
      </c>
      <c r="G2039" s="3" t="n">
        <v>3.80300986557261</v>
      </c>
      <c r="H2039" s="3" t="n">
        <v>10</v>
      </c>
      <c r="I2039" s="19" t="n">
        <v>4.44444444444444</v>
      </c>
      <c r="J2039" s="20" t="n">
        <f aca="false">IF(H2039&gt;0,(aus_solve!$B$16*H2039)/(aus_solve!$B$16*aus_solve!$B$17+H2039),0)</f>
        <v>3.54644644220132</v>
      </c>
    </row>
    <row r="2040" customFormat="false" ht="12.75" hidden="false" customHeight="false" outlineLevel="0" collapsed="false">
      <c r="A2040" s="3" t="s">
        <v>28</v>
      </c>
      <c r="B2040" s="3" t="s">
        <v>2067</v>
      </c>
      <c r="C2040" s="3" t="n">
        <v>10</v>
      </c>
      <c r="D2040" s="3" t="n">
        <v>1035880.434985</v>
      </c>
      <c r="E2040" s="3" t="n">
        <v>35095.873745</v>
      </c>
      <c r="F2040" s="3" t="n">
        <v>4.00189919743422</v>
      </c>
      <c r="G2040" s="3" t="n">
        <v>3.77984291455722</v>
      </c>
      <c r="H2040" s="3" t="n">
        <v>10</v>
      </c>
      <c r="I2040" s="19" t="n">
        <v>4.44444444444444</v>
      </c>
      <c r="J2040" s="20" t="n">
        <f aca="false">IF(H2040&gt;0,(aus_solve!$B$16*H2040)/(aus_solve!$B$16*aus_solve!$B$17+H2040),0)</f>
        <v>3.54644644220132</v>
      </c>
    </row>
    <row r="2041" customFormat="false" ht="12.75" hidden="false" customHeight="false" outlineLevel="0" collapsed="false">
      <c r="A2041" s="3" t="s">
        <v>28</v>
      </c>
      <c r="B2041" s="3" t="s">
        <v>2068</v>
      </c>
      <c r="C2041" s="3" t="n">
        <v>4</v>
      </c>
      <c r="D2041" s="3" t="n">
        <v>61860.049255</v>
      </c>
      <c r="E2041" s="3" t="n">
        <v>2767.85993</v>
      </c>
      <c r="F2041" s="3" t="n">
        <v>3.49990203146916</v>
      </c>
      <c r="G2041" s="3" t="n">
        <v>3.22216035974937</v>
      </c>
      <c r="H2041" s="3" t="n">
        <v>10</v>
      </c>
      <c r="I2041" s="19" t="n">
        <v>4.44444444444445</v>
      </c>
      <c r="J2041" s="20" t="n">
        <f aca="false">IF(H2041&gt;0,(aus_solve!$B$16*H2041)/(aus_solve!$B$16*aus_solve!$B$17+H2041),0)</f>
        <v>3.54644644220132</v>
      </c>
    </row>
    <row r="2042" customFormat="false" ht="12.75" hidden="false" customHeight="false" outlineLevel="0" collapsed="false">
      <c r="A2042" s="3" t="s">
        <v>28</v>
      </c>
      <c r="B2042" s="3" t="s">
        <v>2069</v>
      </c>
      <c r="C2042" s="3" t="n">
        <v>14</v>
      </c>
      <c r="D2042" s="3" t="n">
        <v>2514980.410975</v>
      </c>
      <c r="E2042" s="3" t="n">
        <v>101965.448725</v>
      </c>
      <c r="F2042" s="3" t="n">
        <v>3.91762210915816</v>
      </c>
      <c r="G2042" s="3" t="n">
        <v>3.66210875894118</v>
      </c>
      <c r="H2042" s="3" t="n">
        <v>10</v>
      </c>
      <c r="I2042" s="19" t="n">
        <v>4.44444444444444</v>
      </c>
      <c r="J2042" s="20" t="n">
        <f aca="false">IF(H2042&gt;0,(aus_solve!$B$16*H2042)/(aus_solve!$B$16*aus_solve!$B$17+H2042),0)</f>
        <v>3.54644644220132</v>
      </c>
    </row>
    <row r="2043" customFormat="false" ht="12.75" hidden="false" customHeight="false" outlineLevel="0" collapsed="false">
      <c r="A2043" s="3" t="s">
        <v>28</v>
      </c>
      <c r="B2043" s="3" t="s">
        <v>2070</v>
      </c>
      <c r="C2043" s="3" t="n">
        <v>5</v>
      </c>
      <c r="D2043" s="3" t="n">
        <v>792198.700065</v>
      </c>
      <c r="E2043" s="3" t="n">
        <v>19438.13784</v>
      </c>
      <c r="F2043" s="3" t="n">
        <v>3.40374739681214</v>
      </c>
      <c r="G2043" s="3" t="n">
        <v>3.29271425570856</v>
      </c>
      <c r="H2043" s="3" t="n">
        <v>10</v>
      </c>
      <c r="I2043" s="19" t="n">
        <v>4.44444444444445</v>
      </c>
      <c r="J2043" s="20" t="n">
        <f aca="false">IF(H2043&gt;0,(aus_solve!$B$16*H2043)/(aus_solve!$B$16*aus_solve!$B$17+H2043),0)</f>
        <v>3.54644644220132</v>
      </c>
    </row>
    <row r="2044" customFormat="false" ht="12.75" hidden="false" customHeight="false" outlineLevel="0" collapsed="false">
      <c r="A2044" s="3" t="s">
        <v>28</v>
      </c>
      <c r="B2044" s="3" t="s">
        <v>2071</v>
      </c>
      <c r="C2044" s="3" t="n">
        <v>2</v>
      </c>
      <c r="D2044" s="3" t="n">
        <v>14228.9507</v>
      </c>
      <c r="E2044" s="3" t="n">
        <v>711.4318</v>
      </c>
      <c r="F2044" s="3" t="n">
        <v>4.99967559341778</v>
      </c>
      <c r="G2044" s="3" t="n">
        <v>4.44444444444445</v>
      </c>
      <c r="H2044" s="3" t="n">
        <v>10</v>
      </c>
      <c r="I2044" s="19" t="n">
        <v>4.44444444444445</v>
      </c>
      <c r="J2044" s="20" t="n">
        <f aca="false">IF(H2044&gt;0,(aus_solve!$B$16*H2044)/(aus_solve!$B$16*aus_solve!$B$17+H2044),0)</f>
        <v>3.54644644220132</v>
      </c>
    </row>
    <row r="2045" customFormat="false" ht="12.75" hidden="false" customHeight="false" outlineLevel="0" collapsed="false">
      <c r="A2045" s="3" t="s">
        <v>28</v>
      </c>
      <c r="B2045" s="3" t="s">
        <v>2072</v>
      </c>
      <c r="C2045" s="3" t="n">
        <v>1</v>
      </c>
      <c r="D2045" s="3" t="n">
        <v>151.38119</v>
      </c>
      <c r="E2045" s="3" t="n">
        <v>0</v>
      </c>
      <c r="F2045" s="3" t="n">
        <v>0</v>
      </c>
      <c r="G2045" s="3" t="n">
        <v>0</v>
      </c>
      <c r="H2045" s="3" t="n">
        <v>10</v>
      </c>
      <c r="I2045" s="19" t="n">
        <v>4.44444444444445</v>
      </c>
      <c r="J2045" s="20" t="n">
        <f aca="false">IF(H2045&gt;0,(aus_solve!$B$16*H2045)/(aus_solve!$B$16*aus_solve!$B$17+H2045),0)</f>
        <v>3.54644644220132</v>
      </c>
    </row>
    <row r="2046" customFormat="false" ht="12.75" hidden="false" customHeight="false" outlineLevel="0" collapsed="false">
      <c r="A2046" s="3" t="s">
        <v>28</v>
      </c>
      <c r="B2046" s="3" t="s">
        <v>2073</v>
      </c>
      <c r="C2046" s="3" t="n">
        <v>1</v>
      </c>
      <c r="D2046" s="3" t="n">
        <v>2315.80387</v>
      </c>
      <c r="E2046" s="3" t="n">
        <v>0</v>
      </c>
      <c r="F2046" s="3" t="n">
        <v>0</v>
      </c>
      <c r="G2046" s="3" t="n">
        <v>0</v>
      </c>
      <c r="H2046" s="3" t="n">
        <v>10</v>
      </c>
      <c r="I2046" s="19" t="n">
        <v>4.44444444444445</v>
      </c>
      <c r="J2046" s="20" t="n">
        <f aca="false">IF(H2046&gt;0,(aus_solve!$B$16*H2046)/(aus_solve!$B$16*aus_solve!$B$17+H2046),0)</f>
        <v>3.54644644220132</v>
      </c>
    </row>
    <row r="2047" customFormat="false" ht="12.75" hidden="false" customHeight="false" outlineLevel="0" collapsed="false">
      <c r="A2047" s="3" t="s">
        <v>28</v>
      </c>
      <c r="B2047" s="3" t="s">
        <v>2074</v>
      </c>
      <c r="C2047" s="3" t="n">
        <v>4</v>
      </c>
      <c r="D2047" s="3" t="n">
        <v>28676.97456</v>
      </c>
      <c r="E2047" s="3" t="n">
        <v>0</v>
      </c>
      <c r="F2047" s="3" t="n">
        <v>0</v>
      </c>
      <c r="G2047" s="3" t="n">
        <v>0</v>
      </c>
      <c r="H2047" s="3" t="n">
        <v>10</v>
      </c>
      <c r="I2047" s="19" t="n">
        <v>4.44444444444445</v>
      </c>
      <c r="J2047" s="20" t="n">
        <f aca="false">IF(H2047&gt;0,(aus_solve!$B$16*H2047)/(aus_solve!$B$16*aus_solve!$B$17+H2047),0)</f>
        <v>3.54644644220132</v>
      </c>
    </row>
    <row r="2048" customFormat="false" ht="12.75" hidden="false" customHeight="false" outlineLevel="0" collapsed="false">
      <c r="A2048" s="3" t="s">
        <v>28</v>
      </c>
      <c r="B2048" s="3" t="s">
        <v>2075</v>
      </c>
      <c r="C2048" s="3" t="n">
        <v>13</v>
      </c>
      <c r="D2048" s="3" t="n">
        <v>7579581.520725</v>
      </c>
      <c r="E2048" s="3" t="n">
        <v>134855.228265</v>
      </c>
      <c r="F2048" s="3" t="n">
        <v>3.78685664313364</v>
      </c>
      <c r="G2048" s="3" t="n">
        <v>3.59206036876083</v>
      </c>
      <c r="H2048" s="3" t="n">
        <v>10</v>
      </c>
      <c r="I2048" s="19" t="n">
        <v>4.44444444444444</v>
      </c>
      <c r="J2048" s="20" t="n">
        <f aca="false">IF(H2048&gt;0,(aus_solve!$B$16*H2048)/(aus_solve!$B$16*aus_solve!$B$17+H2048),0)</f>
        <v>3.54644644220132</v>
      </c>
    </row>
    <row r="2049" customFormat="false" ht="12.75" hidden="false" customHeight="false" outlineLevel="0" collapsed="false">
      <c r="A2049" s="3" t="s">
        <v>28</v>
      </c>
      <c r="B2049" s="3" t="s">
        <v>2076</v>
      </c>
      <c r="C2049" s="3" t="n">
        <v>5</v>
      </c>
      <c r="D2049" s="3" t="n">
        <v>906455.34473</v>
      </c>
      <c r="E2049" s="3" t="n">
        <v>35455.16149</v>
      </c>
      <c r="F2049" s="3" t="n">
        <v>4.23103302609872</v>
      </c>
      <c r="G2049" s="3" t="n">
        <v>4.11993159822137</v>
      </c>
      <c r="H2049" s="3" t="n">
        <v>10</v>
      </c>
      <c r="I2049" s="19" t="n">
        <v>4.44444444444445</v>
      </c>
      <c r="J2049" s="20" t="n">
        <f aca="false">IF(H2049&gt;0,(aus_solve!$B$16*H2049)/(aus_solve!$B$16*aus_solve!$B$17+H2049),0)</f>
        <v>3.54644644220132</v>
      </c>
    </row>
    <row r="2050" customFormat="false" ht="12.75" hidden="false" customHeight="false" outlineLevel="0" collapsed="false">
      <c r="A2050" s="3" t="s">
        <v>28</v>
      </c>
      <c r="B2050" s="3" t="s">
        <v>2077</v>
      </c>
      <c r="C2050" s="3" t="n">
        <v>29</v>
      </c>
      <c r="D2050" s="3" t="n">
        <v>6064288.06033</v>
      </c>
      <c r="E2050" s="3" t="n">
        <v>271364.04768</v>
      </c>
      <c r="F2050" s="3" t="n">
        <v>3.9347189646406</v>
      </c>
      <c r="G2050" s="3" t="n">
        <v>3.79011944563577</v>
      </c>
      <c r="H2050" s="3" t="n">
        <v>10</v>
      </c>
      <c r="I2050" s="19" t="n">
        <v>4.44444444444444</v>
      </c>
      <c r="J2050" s="20" t="n">
        <f aca="false">IF(H2050&gt;0,(aus_solve!$B$16*H2050)/(aus_solve!$B$16*aus_solve!$B$17+H2050),0)</f>
        <v>3.54644644220132</v>
      </c>
    </row>
    <row r="2051" customFormat="false" ht="12.75" hidden="false" customHeight="false" outlineLevel="0" collapsed="false">
      <c r="A2051" s="3" t="s">
        <v>28</v>
      </c>
      <c r="B2051" s="3" t="s">
        <v>2078</v>
      </c>
      <c r="C2051" s="3" t="n">
        <v>2</v>
      </c>
      <c r="D2051" s="3" t="n">
        <v>9456.971025</v>
      </c>
      <c r="E2051" s="3" t="n">
        <v>467.827775</v>
      </c>
      <c r="F2051" s="3" t="n">
        <v>4.49978093655585</v>
      </c>
      <c r="G2051" s="3" t="n">
        <v>4.22203390618607</v>
      </c>
      <c r="H2051" s="3" t="n">
        <v>10</v>
      </c>
      <c r="I2051" s="19" t="n">
        <v>4.44444444444445</v>
      </c>
      <c r="J2051" s="20" t="n">
        <f aca="false">IF(H2051&gt;0,(aus_solve!$B$16*H2051)/(aus_solve!$B$16*aus_solve!$B$17+H2051),0)</f>
        <v>3.54644644220132</v>
      </c>
    </row>
    <row r="2052" customFormat="false" ht="12.75" hidden="false" customHeight="false" outlineLevel="0" collapsed="false">
      <c r="A2052" s="3" t="s">
        <v>28</v>
      </c>
      <c r="B2052" s="3" t="s">
        <v>2079</v>
      </c>
      <c r="C2052" s="3" t="n">
        <v>7</v>
      </c>
      <c r="D2052" s="3" t="n">
        <v>1632051.681585</v>
      </c>
      <c r="E2052" s="3" t="n">
        <v>72092.07393</v>
      </c>
      <c r="F2052" s="3" t="n">
        <v>4.44813048833634</v>
      </c>
      <c r="G2052" s="3" t="n">
        <v>4.25396576491931</v>
      </c>
      <c r="H2052" s="3" t="n">
        <v>10</v>
      </c>
      <c r="I2052" s="19" t="n">
        <v>4.44444444444444</v>
      </c>
      <c r="J2052" s="20" t="n">
        <f aca="false">IF(H2052&gt;0,(aus_solve!$B$16*H2052)/(aus_solve!$B$16*aus_solve!$B$17+H2052),0)</f>
        <v>3.54644644220132</v>
      </c>
    </row>
    <row r="2053" customFormat="false" ht="12.75" hidden="false" customHeight="false" outlineLevel="0" collapsed="false">
      <c r="A2053" s="3" t="s">
        <v>28</v>
      </c>
      <c r="B2053" s="3" t="s">
        <v>2080</v>
      </c>
      <c r="C2053" s="3" t="n">
        <v>10</v>
      </c>
      <c r="D2053" s="3" t="n">
        <v>4309345.304935</v>
      </c>
      <c r="E2053" s="3" t="n">
        <v>191623.279415</v>
      </c>
      <c r="F2053" s="3" t="n">
        <v>4.57510229185246</v>
      </c>
      <c r="G2053" s="3" t="n">
        <v>4.28457448113828</v>
      </c>
      <c r="H2053" s="3" t="n">
        <v>10</v>
      </c>
      <c r="I2053" s="19" t="n">
        <v>4.44444444444444</v>
      </c>
      <c r="J2053" s="20" t="n">
        <f aca="false">IF(H2053&gt;0,(aus_solve!$B$16*H2053)/(aus_solve!$B$16*aus_solve!$B$17+H2053),0)</f>
        <v>3.54644644220132</v>
      </c>
    </row>
    <row r="2054" customFormat="false" ht="12.75" hidden="false" customHeight="false" outlineLevel="0" collapsed="false">
      <c r="A2054" s="3" t="s">
        <v>28</v>
      </c>
      <c r="B2054" s="3" t="s">
        <v>2081</v>
      </c>
      <c r="C2054" s="3" t="n">
        <v>12</v>
      </c>
      <c r="D2054" s="3" t="n">
        <v>2410104.43832</v>
      </c>
      <c r="E2054" s="3" t="n">
        <v>102097.287045</v>
      </c>
      <c r="F2054" s="3" t="n">
        <v>3.5948269695241</v>
      </c>
      <c r="G2054" s="3" t="n">
        <v>3.43771036123586</v>
      </c>
      <c r="H2054" s="3" t="n">
        <v>10</v>
      </c>
      <c r="I2054" s="19" t="n">
        <v>4.44444444444444</v>
      </c>
      <c r="J2054" s="20" t="n">
        <f aca="false">IF(H2054&gt;0,(aus_solve!$B$16*H2054)/(aus_solve!$B$16*aus_solve!$B$17+H2054),0)</f>
        <v>3.54644644220132</v>
      </c>
    </row>
    <row r="2055" customFormat="false" ht="12.75" hidden="false" customHeight="false" outlineLevel="0" collapsed="false">
      <c r="A2055" s="3" t="s">
        <v>28</v>
      </c>
      <c r="B2055" s="3" t="s">
        <v>2082</v>
      </c>
      <c r="C2055" s="3" t="n">
        <v>4</v>
      </c>
      <c r="D2055" s="3" t="n">
        <v>1045145.92155</v>
      </c>
      <c r="E2055" s="3" t="n">
        <v>34885.255525</v>
      </c>
      <c r="F2055" s="3" t="n">
        <v>2.47760008656422</v>
      </c>
      <c r="G2055" s="3" t="n">
        <v>2.47760008656422</v>
      </c>
      <c r="H2055" s="3" t="n">
        <v>10</v>
      </c>
      <c r="I2055" s="19" t="n">
        <v>4.44444444444445</v>
      </c>
      <c r="J2055" s="20" t="n">
        <f aca="false">IF(H2055&gt;0,(aus_solve!$B$16*H2055)/(aus_solve!$B$16*aus_solve!$B$17+H2055),0)</f>
        <v>3.54644644220132</v>
      </c>
    </row>
    <row r="2056" customFormat="false" ht="12.75" hidden="false" customHeight="false" outlineLevel="0" collapsed="false">
      <c r="A2056" s="3" t="s">
        <v>28</v>
      </c>
      <c r="B2056" s="3" t="s">
        <v>2083</v>
      </c>
      <c r="C2056" s="3" t="n">
        <v>8</v>
      </c>
      <c r="D2056" s="3" t="n">
        <v>8320233.3993</v>
      </c>
      <c r="E2056" s="3" t="n">
        <v>255214.771355</v>
      </c>
      <c r="F2056" s="3" t="n">
        <v>2.93035774332475</v>
      </c>
      <c r="G2056" s="3" t="n">
        <v>2.93035774332475</v>
      </c>
      <c r="H2056" s="3" t="n">
        <v>10</v>
      </c>
      <c r="I2056" s="19" t="n">
        <v>4.44444444444444</v>
      </c>
      <c r="J2056" s="20" t="n">
        <f aca="false">IF(H2056&gt;0,(aus_solve!$B$16*H2056)/(aus_solve!$B$16*aus_solve!$B$17+H2056),0)</f>
        <v>3.54644644220132</v>
      </c>
    </row>
    <row r="2057" customFormat="false" ht="12.75" hidden="false" customHeight="false" outlineLevel="0" collapsed="false">
      <c r="A2057" s="3" t="s">
        <v>28</v>
      </c>
      <c r="B2057" s="3" t="s">
        <v>2084</v>
      </c>
      <c r="C2057" s="3" t="n">
        <v>10</v>
      </c>
      <c r="D2057" s="3" t="n">
        <v>1221051.59863</v>
      </c>
      <c r="E2057" s="3" t="n">
        <v>52959.05872</v>
      </c>
      <c r="F2057" s="3" t="n">
        <v>3.90158242707908</v>
      </c>
      <c r="G2057" s="3" t="n">
        <v>3.69657578148213</v>
      </c>
      <c r="H2057" s="3" t="n">
        <v>10</v>
      </c>
      <c r="I2057" s="19" t="n">
        <v>4.44444444444444</v>
      </c>
      <c r="J2057" s="20" t="n">
        <f aca="false">IF(H2057&gt;0,(aus_solve!$B$16*H2057)/(aus_solve!$B$16*aus_solve!$B$17+H2057),0)</f>
        <v>3.54644644220132</v>
      </c>
    </row>
    <row r="2058" customFormat="false" ht="12.75" hidden="false" customHeight="false" outlineLevel="0" collapsed="false">
      <c r="A2058" s="3" t="s">
        <v>28</v>
      </c>
      <c r="B2058" s="3" t="s">
        <v>2085</v>
      </c>
      <c r="C2058" s="3" t="n">
        <v>6</v>
      </c>
      <c r="D2058" s="3" t="n">
        <v>24926.99887</v>
      </c>
      <c r="E2058" s="3" t="n">
        <v>1053.610355</v>
      </c>
      <c r="F2058" s="3" t="n">
        <v>4.3394070711446</v>
      </c>
      <c r="G2058" s="3" t="n">
        <v>4.15423551773781</v>
      </c>
      <c r="H2058" s="3" t="n">
        <v>10</v>
      </c>
      <c r="I2058" s="19" t="n">
        <v>4.44444444444444</v>
      </c>
      <c r="J2058" s="20" t="n">
        <f aca="false">IF(H2058&gt;0,(aus_solve!$B$16*H2058)/(aus_solve!$B$16*aus_solve!$B$17+H2058),0)</f>
        <v>3.54644644220132</v>
      </c>
    </row>
    <row r="2059" customFormat="false" ht="12.75" hidden="false" customHeight="false" outlineLevel="0" collapsed="false">
      <c r="A2059" s="3" t="s">
        <v>28</v>
      </c>
      <c r="B2059" s="3" t="s">
        <v>2086</v>
      </c>
      <c r="C2059" s="3" t="n">
        <v>4</v>
      </c>
      <c r="D2059" s="3" t="n">
        <v>262352.12015</v>
      </c>
      <c r="E2059" s="3" t="n">
        <v>13040.501885</v>
      </c>
      <c r="F2059" s="3" t="n">
        <v>4.49978663659309</v>
      </c>
      <c r="G2059" s="3" t="n">
        <v>4.22204644786998</v>
      </c>
      <c r="H2059" s="3" t="n">
        <v>10</v>
      </c>
      <c r="I2059" s="19" t="n">
        <v>4.44444444444445</v>
      </c>
      <c r="J2059" s="20" t="n">
        <f aca="false">IF(H2059&gt;0,(aus_solve!$B$16*H2059)/(aus_solve!$B$16*aus_solve!$B$17+H2059),0)</f>
        <v>3.54644644220132</v>
      </c>
    </row>
    <row r="2060" customFormat="false" ht="12.75" hidden="false" customHeight="false" outlineLevel="0" collapsed="false">
      <c r="A2060" s="3" t="s">
        <v>28</v>
      </c>
      <c r="B2060" s="3" t="s">
        <v>2087</v>
      </c>
      <c r="C2060" s="3" t="n">
        <v>2</v>
      </c>
      <c r="D2060" s="3" t="n">
        <v>3654.21248</v>
      </c>
      <c r="E2060" s="3" t="n">
        <v>182.70433</v>
      </c>
      <c r="F2060" s="3" t="n">
        <v>4.99970847601059</v>
      </c>
      <c r="G2060" s="3" t="n">
        <v>4.44444444444445</v>
      </c>
      <c r="H2060" s="3" t="n">
        <v>10</v>
      </c>
      <c r="I2060" s="19" t="n">
        <v>4.44444444444445</v>
      </c>
      <c r="J2060" s="20" t="n">
        <f aca="false">IF(H2060&gt;0,(aus_solve!$B$16*H2060)/(aus_solve!$B$16*aus_solve!$B$17+H2060),0)</f>
        <v>3.54644644220132</v>
      </c>
    </row>
    <row r="2061" customFormat="false" ht="12.75" hidden="false" customHeight="false" outlineLevel="0" collapsed="false">
      <c r="A2061" s="3" t="s">
        <v>28</v>
      </c>
      <c r="B2061" s="3" t="s">
        <v>2088</v>
      </c>
      <c r="C2061" s="3" t="n">
        <v>26</v>
      </c>
      <c r="D2061" s="3" t="n">
        <v>63379578.451515</v>
      </c>
      <c r="E2061" s="3" t="n">
        <v>2576889.74225</v>
      </c>
      <c r="F2061" s="3" t="n">
        <v>4.16445321842846</v>
      </c>
      <c r="G2061" s="3" t="n">
        <v>4.00161243765426</v>
      </c>
      <c r="H2061" s="3" t="n">
        <v>10</v>
      </c>
      <c r="I2061" s="19" t="n">
        <v>4.44444444444444</v>
      </c>
      <c r="J2061" s="20" t="n">
        <f aca="false">IF(H2061&gt;0,(aus_solve!$B$16*H2061)/(aus_solve!$B$16*aus_solve!$B$17+H2061),0)</f>
        <v>3.54644644220132</v>
      </c>
    </row>
    <row r="2062" customFormat="false" ht="12.75" hidden="false" customHeight="false" outlineLevel="0" collapsed="false">
      <c r="A2062" s="3" t="s">
        <v>28</v>
      </c>
      <c r="B2062" s="3" t="s">
        <v>2089</v>
      </c>
      <c r="C2062" s="3" t="n">
        <v>26</v>
      </c>
      <c r="D2062" s="3" t="n">
        <v>18411609.649125</v>
      </c>
      <c r="E2062" s="3" t="n">
        <v>894761.36547</v>
      </c>
      <c r="F2062" s="3" t="n">
        <v>4.43190215215391</v>
      </c>
      <c r="G2062" s="3" t="n">
        <v>3.9834631748328</v>
      </c>
      <c r="H2062" s="3" t="n">
        <v>10</v>
      </c>
      <c r="I2062" s="19" t="n">
        <v>4.44444444444444</v>
      </c>
      <c r="J2062" s="20" t="n">
        <f aca="false">IF(H2062&gt;0,(aus_solve!$B$16*H2062)/(aus_solve!$B$16*aus_solve!$B$17+H2062),0)</f>
        <v>3.54644644220132</v>
      </c>
    </row>
    <row r="2063" customFormat="false" ht="12.75" hidden="false" customHeight="false" outlineLevel="0" collapsed="false">
      <c r="A2063" s="3" t="s">
        <v>28</v>
      </c>
      <c r="B2063" s="3" t="s">
        <v>2090</v>
      </c>
      <c r="C2063" s="3" t="n">
        <v>23</v>
      </c>
      <c r="D2063" s="3" t="n">
        <v>3023800.0901</v>
      </c>
      <c r="E2063" s="3" t="n">
        <v>127141.805385</v>
      </c>
      <c r="F2063" s="3" t="n">
        <v>4.41071691526603</v>
      </c>
      <c r="G2063" s="3" t="n">
        <v>4.13761062704892</v>
      </c>
      <c r="H2063" s="3" t="n">
        <v>10</v>
      </c>
      <c r="I2063" s="19" t="n">
        <v>4.44444444444444</v>
      </c>
      <c r="J2063" s="20" t="n">
        <f aca="false">IF(H2063&gt;0,(aus_solve!$B$16*H2063)/(aus_solve!$B$16*aus_solve!$B$17+H2063),0)</f>
        <v>3.54644644220132</v>
      </c>
    </row>
    <row r="2064" customFormat="false" ht="12.75" hidden="false" customHeight="false" outlineLevel="0" collapsed="false">
      <c r="A2064" s="3" t="s">
        <v>28</v>
      </c>
      <c r="B2064" s="3" t="s">
        <v>2091</v>
      </c>
      <c r="C2064" s="3" t="n">
        <v>37</v>
      </c>
      <c r="D2064" s="3" t="n">
        <v>10768903.0848</v>
      </c>
      <c r="E2064" s="3" t="n">
        <v>403424.414755</v>
      </c>
      <c r="F2064" s="3" t="n">
        <v>3.40629224924828</v>
      </c>
      <c r="G2064" s="3" t="n">
        <v>3.25133795688281</v>
      </c>
      <c r="H2064" s="3" t="n">
        <v>10</v>
      </c>
      <c r="I2064" s="19" t="n">
        <v>4.44444444444445</v>
      </c>
      <c r="J2064" s="20" t="n">
        <f aca="false">IF(H2064&gt;0,(aus_solve!$B$16*H2064)/(aus_solve!$B$16*aus_solve!$B$17+H2064),0)</f>
        <v>3.54644644220132</v>
      </c>
    </row>
    <row r="2065" customFormat="false" ht="12.75" hidden="false" customHeight="false" outlineLevel="0" collapsed="false">
      <c r="A2065" s="3" t="s">
        <v>28</v>
      </c>
      <c r="B2065" s="3" t="s">
        <v>2092</v>
      </c>
      <c r="C2065" s="3" t="n">
        <v>2</v>
      </c>
      <c r="D2065" s="3" t="n">
        <v>10213.551785</v>
      </c>
      <c r="E2065" s="3" t="n">
        <v>0</v>
      </c>
      <c r="F2065" s="3" t="n">
        <v>0</v>
      </c>
      <c r="G2065" s="3" t="n">
        <v>0</v>
      </c>
      <c r="H2065" s="3" t="n">
        <v>10</v>
      </c>
      <c r="I2065" s="19" t="n">
        <v>4.44444444444445</v>
      </c>
      <c r="J2065" s="20" t="n">
        <f aca="false">IF(H2065&gt;0,(aus_solve!$B$16*H2065)/(aus_solve!$B$16*aus_solve!$B$17+H2065),0)</f>
        <v>3.54644644220132</v>
      </c>
    </row>
    <row r="2066" customFormat="false" ht="12.75" hidden="false" customHeight="false" outlineLevel="0" collapsed="false">
      <c r="A2066" s="3" t="s">
        <v>28</v>
      </c>
      <c r="B2066" s="3" t="s">
        <v>2093</v>
      </c>
      <c r="C2066" s="3" t="n">
        <v>5</v>
      </c>
      <c r="D2066" s="3" t="n">
        <v>238312.12421</v>
      </c>
      <c r="E2066" s="3" t="n">
        <v>0</v>
      </c>
      <c r="F2066" s="3" t="n">
        <v>0</v>
      </c>
      <c r="G2066" s="3" t="n">
        <v>0</v>
      </c>
      <c r="H2066" s="3" t="n">
        <v>10</v>
      </c>
      <c r="I2066" s="19" t="n">
        <v>4.44444444444445</v>
      </c>
      <c r="J2066" s="20" t="n">
        <f aca="false">IF(H2066&gt;0,(aus_solve!$B$16*H2066)/(aus_solve!$B$16*aus_solve!$B$17+H2066),0)</f>
        <v>3.54644644220132</v>
      </c>
    </row>
    <row r="2067" customFormat="false" ht="12.75" hidden="false" customHeight="false" outlineLevel="0" collapsed="false">
      <c r="A2067" s="3" t="s">
        <v>28</v>
      </c>
      <c r="B2067" s="3" t="s">
        <v>2094</v>
      </c>
      <c r="C2067" s="3" t="n">
        <v>1</v>
      </c>
      <c r="D2067" s="3" t="n">
        <v>27342.001425</v>
      </c>
      <c r="E2067" s="3" t="n">
        <v>1367.08827</v>
      </c>
      <c r="F2067" s="3" t="n">
        <v>4.99995683838276</v>
      </c>
      <c r="G2067" s="3" t="n">
        <v>4.44444444444445</v>
      </c>
      <c r="H2067" s="3" t="n">
        <v>10</v>
      </c>
      <c r="I2067" s="19" t="n">
        <v>4.44444444444445</v>
      </c>
      <c r="J2067" s="20" t="n">
        <f aca="false">IF(H2067&gt;0,(aus_solve!$B$16*H2067)/(aus_solve!$B$16*aus_solve!$B$17+H2067),0)</f>
        <v>3.54644644220132</v>
      </c>
    </row>
    <row r="2068" customFormat="false" ht="12.75" hidden="false" customHeight="false" outlineLevel="0" collapsed="false">
      <c r="A2068" s="3" t="s">
        <v>28</v>
      </c>
      <c r="B2068" s="3" t="s">
        <v>2095</v>
      </c>
      <c r="C2068" s="3" t="n">
        <v>1</v>
      </c>
      <c r="D2068" s="3" t="n">
        <v>1934.633985</v>
      </c>
      <c r="E2068" s="3" t="n">
        <v>0</v>
      </c>
      <c r="F2068" s="3" t="n">
        <v>0</v>
      </c>
      <c r="G2068" s="3" t="n">
        <v>0</v>
      </c>
      <c r="H2068" s="3" t="n">
        <v>10</v>
      </c>
      <c r="I2068" s="19" t="n">
        <v>4.44444444444445</v>
      </c>
      <c r="J2068" s="20" t="n">
        <f aca="false">IF(H2068&gt;0,(aus_solve!$B$16*H2068)/(aus_solve!$B$16*aus_solve!$B$17+H2068),0)</f>
        <v>3.54644644220132</v>
      </c>
    </row>
    <row r="2069" customFormat="false" ht="12.75" hidden="false" customHeight="false" outlineLevel="0" collapsed="false">
      <c r="A2069" s="3" t="s">
        <v>28</v>
      </c>
      <c r="B2069" s="3" t="s">
        <v>2096</v>
      </c>
      <c r="C2069" s="3" t="n">
        <v>2</v>
      </c>
      <c r="D2069" s="3" t="n">
        <v>521887.753975</v>
      </c>
      <c r="E2069" s="3" t="n">
        <v>0</v>
      </c>
      <c r="F2069" s="3" t="n">
        <v>0</v>
      </c>
      <c r="G2069" s="3" t="n">
        <v>0</v>
      </c>
      <c r="H2069" s="3" t="n">
        <v>10</v>
      </c>
      <c r="I2069" s="19" t="n">
        <v>4.44444444444445</v>
      </c>
      <c r="J2069" s="20" t="n">
        <f aca="false">IF(H2069&gt;0,(aus_solve!$B$16*H2069)/(aus_solve!$B$16*aus_solve!$B$17+H2069),0)</f>
        <v>3.54644644220132</v>
      </c>
    </row>
    <row r="2070" customFormat="false" ht="12.75" hidden="false" customHeight="false" outlineLevel="0" collapsed="false">
      <c r="A2070" s="3" t="s">
        <v>28</v>
      </c>
      <c r="B2070" s="3" t="s">
        <v>2097</v>
      </c>
      <c r="C2070" s="3" t="n">
        <v>9</v>
      </c>
      <c r="D2070" s="3" t="n">
        <v>5450368.98204</v>
      </c>
      <c r="E2070" s="3" t="n">
        <v>231159.81143</v>
      </c>
      <c r="F2070" s="3" t="n">
        <v>4.22483761098143</v>
      </c>
      <c r="G2070" s="3" t="n">
        <v>4.03966835656722</v>
      </c>
      <c r="H2070" s="3" t="n">
        <v>10</v>
      </c>
      <c r="I2070" s="19" t="n">
        <v>4.44444444444444</v>
      </c>
      <c r="J2070" s="20" t="n">
        <f aca="false">IF(H2070&gt;0,(aus_solve!$B$16*H2070)/(aus_solve!$B$16*aus_solve!$B$17+H2070),0)</f>
        <v>3.54644644220132</v>
      </c>
    </row>
    <row r="2071" customFormat="false" ht="12.75" hidden="false" customHeight="false" outlineLevel="0" collapsed="false">
      <c r="A2071" s="3" t="s">
        <v>28</v>
      </c>
      <c r="B2071" s="3" t="s">
        <v>2098</v>
      </c>
      <c r="C2071" s="3" t="n">
        <v>9</v>
      </c>
      <c r="D2071" s="3" t="n">
        <v>13403864.087615</v>
      </c>
      <c r="E2071" s="3" t="n">
        <v>541302.939695</v>
      </c>
      <c r="F2071" s="3" t="n">
        <v>3.42096602221691</v>
      </c>
      <c r="G2071" s="3" t="n">
        <v>3.30159501509931</v>
      </c>
      <c r="H2071" s="3" t="n">
        <v>10</v>
      </c>
      <c r="I2071" s="19" t="n">
        <v>4.44444444444444</v>
      </c>
      <c r="J2071" s="20" t="n">
        <f aca="false">IF(H2071&gt;0,(aus_solve!$B$16*H2071)/(aus_solve!$B$16*aus_solve!$B$17+H2071),0)</f>
        <v>3.54644644220132</v>
      </c>
    </row>
    <row r="2072" customFormat="false" ht="12.75" hidden="false" customHeight="false" outlineLevel="0" collapsed="false">
      <c r="A2072" s="3" t="s">
        <v>28</v>
      </c>
      <c r="B2072" s="3" t="s">
        <v>2099</v>
      </c>
      <c r="C2072" s="3" t="n">
        <v>18</v>
      </c>
      <c r="D2072" s="3" t="n">
        <v>4876296.834865</v>
      </c>
      <c r="E2072" s="3" t="n">
        <v>25534.385605</v>
      </c>
      <c r="F2072" s="3" t="n">
        <v>1.02734962208374</v>
      </c>
      <c r="G2072" s="3" t="n">
        <v>1.02734962208374</v>
      </c>
      <c r="H2072" s="3" t="n">
        <v>10</v>
      </c>
      <c r="I2072" s="19" t="n">
        <v>4.44444444444444</v>
      </c>
      <c r="J2072" s="20" t="n">
        <f aca="false">IF(H2072&gt;0,(aus_solve!$B$16*H2072)/(aus_solve!$B$16*aus_solve!$B$17+H2072),0)</f>
        <v>3.54644644220132</v>
      </c>
    </row>
    <row r="2073" customFormat="false" ht="12.75" hidden="false" customHeight="false" outlineLevel="0" collapsed="false">
      <c r="A2073" s="3" t="s">
        <v>28</v>
      </c>
      <c r="B2073" s="3" t="s">
        <v>2100</v>
      </c>
      <c r="C2073" s="3" t="n">
        <v>5</v>
      </c>
      <c r="D2073" s="3" t="n">
        <v>183033.941535</v>
      </c>
      <c r="E2073" s="3" t="n">
        <v>0</v>
      </c>
      <c r="F2073" s="3" t="n">
        <v>0</v>
      </c>
      <c r="G2073" s="3" t="n">
        <v>0</v>
      </c>
      <c r="H2073" s="3" t="n">
        <v>10</v>
      </c>
      <c r="I2073" s="19" t="n">
        <v>4.44444444444445</v>
      </c>
      <c r="J2073" s="20" t="n">
        <f aca="false">IF(H2073&gt;0,(aus_solve!$B$16*H2073)/(aus_solve!$B$16*aus_solve!$B$17+H2073),0)</f>
        <v>3.54644644220132</v>
      </c>
    </row>
    <row r="2074" customFormat="false" ht="12.75" hidden="false" customHeight="false" outlineLevel="0" collapsed="false">
      <c r="A2074" s="3" t="s">
        <v>28</v>
      </c>
      <c r="B2074" s="3" t="s">
        <v>2101</v>
      </c>
      <c r="C2074" s="3" t="n">
        <v>9</v>
      </c>
      <c r="D2074" s="3" t="n">
        <v>329131.444415</v>
      </c>
      <c r="E2074" s="3" t="n">
        <v>0</v>
      </c>
      <c r="F2074" s="3" t="n">
        <v>0</v>
      </c>
      <c r="G2074" s="3" t="n">
        <v>0</v>
      </c>
      <c r="H2074" s="3" t="n">
        <v>10</v>
      </c>
      <c r="I2074" s="19" t="n">
        <v>4.44444444444444</v>
      </c>
      <c r="J2074" s="20" t="n">
        <f aca="false">IF(H2074&gt;0,(aus_solve!$B$16*H2074)/(aus_solve!$B$16*aus_solve!$B$17+H2074),0)</f>
        <v>3.54644644220132</v>
      </c>
    </row>
    <row r="2075" customFormat="false" ht="12.75" hidden="false" customHeight="false" outlineLevel="0" collapsed="false">
      <c r="A2075" s="3" t="s">
        <v>28</v>
      </c>
      <c r="B2075" s="3" t="s">
        <v>2102</v>
      </c>
      <c r="C2075" s="3" t="n">
        <v>12</v>
      </c>
      <c r="D2075" s="3" t="n">
        <v>2153974.92323</v>
      </c>
      <c r="E2075" s="3" t="n">
        <v>0</v>
      </c>
      <c r="F2075" s="3" t="n">
        <v>0</v>
      </c>
      <c r="G2075" s="3" t="n">
        <v>0</v>
      </c>
      <c r="H2075" s="3" t="n">
        <v>10</v>
      </c>
      <c r="I2075" s="19" t="n">
        <v>4.44444444444444</v>
      </c>
      <c r="J2075" s="20" t="n">
        <f aca="false">IF(H2075&gt;0,(aus_solve!$B$16*H2075)/(aus_solve!$B$16*aus_solve!$B$17+H2075),0)</f>
        <v>3.54644644220132</v>
      </c>
    </row>
    <row r="2076" customFormat="false" ht="12.75" hidden="false" customHeight="false" outlineLevel="0" collapsed="false">
      <c r="A2076" s="3" t="s">
        <v>28</v>
      </c>
      <c r="B2076" s="3" t="s">
        <v>2103</v>
      </c>
      <c r="C2076" s="3" t="n">
        <v>4</v>
      </c>
      <c r="D2076" s="3" t="n">
        <v>236280.19023</v>
      </c>
      <c r="E2076" s="3" t="n">
        <v>10811.21429</v>
      </c>
      <c r="F2076" s="3" t="n">
        <v>4.11968372405254</v>
      </c>
      <c r="G2076" s="3" t="n">
        <v>3.84673011523083</v>
      </c>
      <c r="H2076" s="3" t="n">
        <v>10</v>
      </c>
      <c r="I2076" s="19" t="n">
        <v>4.44444444444445</v>
      </c>
      <c r="J2076" s="20" t="n">
        <f aca="false">IF(H2076&gt;0,(aus_solve!$B$16*H2076)/(aus_solve!$B$16*aus_solve!$B$17+H2076),0)</f>
        <v>3.54644644220132</v>
      </c>
    </row>
    <row r="2077" customFormat="false" ht="12.75" hidden="false" customHeight="false" outlineLevel="0" collapsed="false">
      <c r="A2077" s="3" t="s">
        <v>28</v>
      </c>
      <c r="B2077" s="3" t="s">
        <v>2104</v>
      </c>
      <c r="C2077" s="3" t="n">
        <v>5</v>
      </c>
      <c r="D2077" s="3" t="n">
        <v>572813.630405</v>
      </c>
      <c r="E2077" s="3" t="n">
        <v>21899.82614</v>
      </c>
      <c r="F2077" s="3" t="n">
        <v>3.46059558743512</v>
      </c>
      <c r="G2077" s="3" t="n">
        <v>3.23838191084262</v>
      </c>
      <c r="H2077" s="3" t="n">
        <v>10</v>
      </c>
      <c r="I2077" s="19" t="n">
        <v>4.44444444444445</v>
      </c>
      <c r="J2077" s="20" t="n">
        <f aca="false">IF(H2077&gt;0,(aus_solve!$B$16*H2077)/(aus_solve!$B$16*aus_solve!$B$17+H2077),0)</f>
        <v>3.54644644220132</v>
      </c>
    </row>
    <row r="2078" customFormat="false" ht="12.75" hidden="false" customHeight="false" outlineLevel="0" collapsed="false">
      <c r="A2078" s="3" t="s">
        <v>28</v>
      </c>
      <c r="B2078" s="3" t="s">
        <v>2105</v>
      </c>
      <c r="C2078" s="3" t="n">
        <v>3</v>
      </c>
      <c r="D2078" s="3" t="n">
        <v>176448.330025</v>
      </c>
      <c r="E2078" s="3" t="n">
        <v>7960.90296</v>
      </c>
      <c r="F2078" s="3" t="n">
        <v>4.12336424846113</v>
      </c>
      <c r="G2078" s="3" t="n">
        <v>3.75303283362131</v>
      </c>
      <c r="H2078" s="3" t="n">
        <v>10</v>
      </c>
      <c r="I2078" s="19" t="n">
        <v>4.44444444444445</v>
      </c>
      <c r="J2078" s="20" t="n">
        <f aca="false">IF(H2078&gt;0,(aus_solve!$B$16*H2078)/(aus_solve!$B$16*aus_solve!$B$17+H2078),0)</f>
        <v>3.54644644220132</v>
      </c>
    </row>
    <row r="2079" customFormat="false" ht="12.75" hidden="false" customHeight="false" outlineLevel="0" collapsed="false">
      <c r="A2079" s="3" t="s">
        <v>28</v>
      </c>
      <c r="B2079" s="3" t="s">
        <v>2106</v>
      </c>
      <c r="C2079" s="3" t="n">
        <v>6</v>
      </c>
      <c r="D2079" s="3" t="n">
        <v>969155.580045</v>
      </c>
      <c r="E2079" s="3" t="n">
        <v>37388.6678</v>
      </c>
      <c r="F2079" s="3" t="n">
        <v>4.51789796358882</v>
      </c>
      <c r="G2079" s="3" t="n">
        <v>4.14755697708973</v>
      </c>
      <c r="H2079" s="3" t="n">
        <v>10</v>
      </c>
      <c r="I2079" s="19" t="n">
        <v>4.44444444444444</v>
      </c>
      <c r="J2079" s="20" t="n">
        <f aca="false">IF(H2079&gt;0,(aus_solve!$B$16*H2079)/(aus_solve!$B$16*aus_solve!$B$17+H2079),0)</f>
        <v>3.54644644220132</v>
      </c>
    </row>
    <row r="2080" customFormat="false" ht="12.75" hidden="false" customHeight="false" outlineLevel="0" collapsed="false">
      <c r="A2080" s="3" t="s">
        <v>28</v>
      </c>
      <c r="B2080" s="3" t="s">
        <v>2107</v>
      </c>
      <c r="C2080" s="3" t="n">
        <v>4</v>
      </c>
      <c r="D2080" s="3" t="n">
        <v>1242522.92925</v>
      </c>
      <c r="E2080" s="3" t="n">
        <v>61552.36182</v>
      </c>
      <c r="F2080" s="3" t="n">
        <v>4.25721660436486</v>
      </c>
      <c r="G2080" s="3" t="n">
        <v>3.98930990524154</v>
      </c>
      <c r="H2080" s="3" t="n">
        <v>10</v>
      </c>
      <c r="I2080" s="19" t="n">
        <v>4.44444444444445</v>
      </c>
      <c r="J2080" s="20" t="n">
        <f aca="false">IF(H2080&gt;0,(aus_solve!$B$16*H2080)/(aus_solve!$B$16*aus_solve!$B$17+H2080),0)</f>
        <v>3.54644644220132</v>
      </c>
    </row>
    <row r="2081" customFormat="false" ht="12.75" hidden="false" customHeight="false" outlineLevel="0" collapsed="false">
      <c r="A2081" s="3" t="s">
        <v>28</v>
      </c>
      <c r="B2081" s="3" t="s">
        <v>2108</v>
      </c>
      <c r="C2081" s="3" t="n">
        <v>11</v>
      </c>
      <c r="D2081" s="3" t="n">
        <v>4841907.037775</v>
      </c>
      <c r="E2081" s="3" t="n">
        <v>158473.138075</v>
      </c>
      <c r="F2081" s="3" t="n">
        <v>4.01349665736448</v>
      </c>
      <c r="G2081" s="3" t="n">
        <v>3.75917840292459</v>
      </c>
      <c r="H2081" s="3" t="n">
        <v>10</v>
      </c>
      <c r="I2081" s="19" t="n">
        <v>4.44444444444444</v>
      </c>
      <c r="J2081" s="20" t="n">
        <f aca="false">IF(H2081&gt;0,(aus_solve!$B$16*H2081)/(aus_solve!$B$16*aus_solve!$B$17+H2081),0)</f>
        <v>3.54644644220132</v>
      </c>
    </row>
    <row r="2082" customFormat="false" ht="12.75" hidden="false" customHeight="false" outlineLevel="0" collapsed="false">
      <c r="A2082" s="3" t="s">
        <v>28</v>
      </c>
      <c r="B2082" s="3" t="s">
        <v>2109</v>
      </c>
      <c r="C2082" s="3" t="n">
        <v>18</v>
      </c>
      <c r="D2082" s="3" t="n">
        <v>4954616.01931</v>
      </c>
      <c r="E2082" s="3" t="n">
        <v>190426.433355</v>
      </c>
      <c r="F2082" s="3" t="n">
        <v>4.47074965348869</v>
      </c>
      <c r="G2082" s="3" t="n">
        <v>4.16035616925665</v>
      </c>
      <c r="H2082" s="3" t="n">
        <v>10</v>
      </c>
      <c r="I2082" s="19" t="n">
        <v>4.44444444444444</v>
      </c>
      <c r="J2082" s="20" t="n">
        <f aca="false">IF(H2082&gt;0,(aus_solve!$B$16*H2082)/(aus_solve!$B$16*aus_solve!$B$17+H2082),0)</f>
        <v>3.54644644220132</v>
      </c>
    </row>
    <row r="2083" customFormat="false" ht="12.75" hidden="false" customHeight="false" outlineLevel="0" collapsed="false">
      <c r="A2083" s="3" t="s">
        <v>28</v>
      </c>
      <c r="B2083" s="3" t="s">
        <v>2110</v>
      </c>
      <c r="C2083" s="3" t="n">
        <v>34</v>
      </c>
      <c r="D2083" s="3" t="n">
        <v>80044936.131915</v>
      </c>
      <c r="E2083" s="3" t="n">
        <v>3130036.185665</v>
      </c>
      <c r="F2083" s="3" t="n">
        <v>4.37710740791771</v>
      </c>
      <c r="G2083" s="3" t="n">
        <v>3.92223981143986</v>
      </c>
      <c r="H2083" s="3" t="n">
        <v>10</v>
      </c>
      <c r="I2083" s="19" t="n">
        <v>4.44444444444445</v>
      </c>
      <c r="J2083" s="20" t="n">
        <f aca="false">IF(H2083&gt;0,(aus_solve!$B$16*H2083)/(aus_solve!$B$16*aus_solve!$B$17+H2083),0)</f>
        <v>3.54644644220132</v>
      </c>
    </row>
    <row r="2084" customFormat="false" ht="12.75" hidden="false" customHeight="false" outlineLevel="0" collapsed="false">
      <c r="A2084" s="3" t="s">
        <v>28</v>
      </c>
      <c r="B2084" s="3" t="s">
        <v>2111</v>
      </c>
      <c r="C2084" s="3" t="n">
        <v>4</v>
      </c>
      <c r="D2084" s="3" t="n">
        <v>374452.020815</v>
      </c>
      <c r="E2084" s="3" t="n">
        <v>18717.75807</v>
      </c>
      <c r="F2084" s="3" t="n">
        <v>4.74947927836993</v>
      </c>
      <c r="G2084" s="3" t="n">
        <v>4.3331466575891</v>
      </c>
      <c r="H2084" s="3" t="n">
        <v>10</v>
      </c>
      <c r="I2084" s="19" t="n">
        <v>4.44444444444445</v>
      </c>
      <c r="J2084" s="20" t="n">
        <f aca="false">IF(H2084&gt;0,(aus_solve!$B$16*H2084)/(aus_solve!$B$16*aus_solve!$B$17+H2084),0)</f>
        <v>3.54644644220132</v>
      </c>
    </row>
    <row r="2085" customFormat="false" ht="12.75" hidden="false" customHeight="false" outlineLevel="0" collapsed="false">
      <c r="A2085" s="3" t="s">
        <v>28</v>
      </c>
      <c r="B2085" s="3" t="s">
        <v>2112</v>
      </c>
      <c r="C2085" s="3" t="n">
        <v>11</v>
      </c>
      <c r="D2085" s="3" t="n">
        <v>1450977.15666</v>
      </c>
      <c r="E2085" s="3" t="n">
        <v>47841.076885</v>
      </c>
      <c r="F2085" s="3" t="n">
        <v>3.43704118564421</v>
      </c>
      <c r="G2085" s="3" t="n">
        <v>3.35420234316198</v>
      </c>
      <c r="H2085" s="3" t="n">
        <v>10</v>
      </c>
      <c r="I2085" s="19" t="n">
        <v>4.44444444444444</v>
      </c>
      <c r="J2085" s="20" t="n">
        <f aca="false">IF(H2085&gt;0,(aus_solve!$B$16*H2085)/(aus_solve!$B$16*aus_solve!$B$17+H2085),0)</f>
        <v>3.54644644220132</v>
      </c>
    </row>
    <row r="2086" customFormat="false" ht="12.75" hidden="false" customHeight="false" outlineLevel="0" collapsed="false">
      <c r="A2086" s="3" t="s">
        <v>28</v>
      </c>
      <c r="B2086" s="3" t="s">
        <v>2113</v>
      </c>
      <c r="C2086" s="3" t="n">
        <v>17</v>
      </c>
      <c r="D2086" s="3" t="n">
        <v>4772936.95044</v>
      </c>
      <c r="E2086" s="3" t="n">
        <v>187856.4935</v>
      </c>
      <c r="F2086" s="3" t="n">
        <v>3.73447564239718</v>
      </c>
      <c r="G2086" s="3" t="n">
        <v>3.57119103056649</v>
      </c>
      <c r="H2086" s="3" t="n">
        <v>10</v>
      </c>
      <c r="I2086" s="19" t="n">
        <v>4.44444444444444</v>
      </c>
      <c r="J2086" s="20" t="n">
        <f aca="false">IF(H2086&gt;0,(aus_solve!$B$16*H2086)/(aus_solve!$B$16*aus_solve!$B$17+H2086),0)</f>
        <v>3.54644644220132</v>
      </c>
    </row>
    <row r="2087" customFormat="false" ht="12.75" hidden="false" customHeight="false" outlineLevel="0" collapsed="false">
      <c r="A2087" s="3" t="s">
        <v>28</v>
      </c>
      <c r="B2087" s="3" t="s">
        <v>2114</v>
      </c>
      <c r="C2087" s="3" t="n">
        <v>2</v>
      </c>
      <c r="D2087" s="3" t="n">
        <v>3674209.960375</v>
      </c>
      <c r="E2087" s="3" t="n">
        <v>146968.283025</v>
      </c>
      <c r="F2087" s="3" t="n">
        <v>3.99998434168003</v>
      </c>
      <c r="G2087" s="3" t="n">
        <v>3.99998434168003</v>
      </c>
      <c r="H2087" s="3" t="n">
        <v>10</v>
      </c>
      <c r="I2087" s="19" t="n">
        <v>4.44444444444445</v>
      </c>
      <c r="J2087" s="20" t="n">
        <f aca="false">IF(H2087&gt;0,(aus_solve!$B$16*H2087)/(aus_solve!$B$16*aus_solve!$B$17+H2087),0)</f>
        <v>3.54644644220132</v>
      </c>
    </row>
    <row r="2088" customFormat="false" ht="12.75" hidden="false" customHeight="false" outlineLevel="0" collapsed="false">
      <c r="A2088" s="3" t="s">
        <v>28</v>
      </c>
      <c r="B2088" s="3" t="s">
        <v>2115</v>
      </c>
      <c r="C2088" s="3" t="n">
        <v>15</v>
      </c>
      <c r="D2088" s="3" t="n">
        <v>4816983.605505</v>
      </c>
      <c r="E2088" s="3" t="n">
        <v>84278.53771</v>
      </c>
      <c r="F2088" s="3" t="n">
        <v>3.86062600024928</v>
      </c>
      <c r="G2088" s="3" t="n">
        <v>3.55163891086524</v>
      </c>
      <c r="H2088" s="3" t="n">
        <v>10</v>
      </c>
      <c r="I2088" s="19" t="n">
        <v>4.44444444444444</v>
      </c>
      <c r="J2088" s="20" t="n">
        <f aca="false">IF(H2088&gt;0,(aus_solve!$B$16*H2088)/(aus_solve!$B$16*aus_solve!$B$17+H2088),0)</f>
        <v>3.54644644220132</v>
      </c>
    </row>
    <row r="2089" customFormat="false" ht="12.75" hidden="false" customHeight="false" outlineLevel="0" collapsed="false">
      <c r="A2089" s="3" t="s">
        <v>28</v>
      </c>
      <c r="B2089" s="3" t="s">
        <v>2116</v>
      </c>
      <c r="C2089" s="3" t="n">
        <v>11</v>
      </c>
      <c r="D2089" s="3" t="n">
        <v>5762003.48934</v>
      </c>
      <c r="E2089" s="3" t="n">
        <v>243530.13344</v>
      </c>
      <c r="F2089" s="3" t="n">
        <v>4.1729869184261</v>
      </c>
      <c r="G2089" s="3" t="n">
        <v>3.90871269095479</v>
      </c>
      <c r="H2089" s="3" t="n">
        <v>10</v>
      </c>
      <c r="I2089" s="19" t="n">
        <v>4.44444444444444</v>
      </c>
      <c r="J2089" s="20" t="n">
        <f aca="false">IF(H2089&gt;0,(aus_solve!$B$16*H2089)/(aus_solve!$B$16*aus_solve!$B$17+H2089),0)</f>
        <v>3.54644644220132</v>
      </c>
    </row>
    <row r="2090" customFormat="false" ht="12.75" hidden="false" customHeight="false" outlineLevel="0" collapsed="false">
      <c r="A2090" s="3" t="s">
        <v>28</v>
      </c>
      <c r="B2090" s="3" t="s">
        <v>2117</v>
      </c>
      <c r="C2090" s="3" t="n">
        <v>12</v>
      </c>
      <c r="D2090" s="3" t="n">
        <v>1864289.42968</v>
      </c>
      <c r="E2090" s="3" t="n">
        <v>46877.748715</v>
      </c>
      <c r="F2090" s="3" t="n">
        <v>3.43350445920596</v>
      </c>
      <c r="G2090" s="3" t="n">
        <v>3.28858513016889</v>
      </c>
      <c r="H2090" s="3" t="n">
        <v>10</v>
      </c>
      <c r="I2090" s="19" t="n">
        <v>4.44444444444444</v>
      </c>
      <c r="J2090" s="20" t="n">
        <f aca="false">IF(H2090&gt;0,(aus_solve!$B$16*H2090)/(aus_solve!$B$16*aus_solve!$B$17+H2090),0)</f>
        <v>3.54644644220132</v>
      </c>
    </row>
    <row r="2091" customFormat="false" ht="12.75" hidden="false" customHeight="false" outlineLevel="0" collapsed="false">
      <c r="A2091" s="3" t="s">
        <v>28</v>
      </c>
      <c r="B2091" s="3" t="s">
        <v>2118</v>
      </c>
      <c r="C2091" s="3" t="n">
        <v>18</v>
      </c>
      <c r="D2091" s="3" t="n">
        <v>3467994.236025</v>
      </c>
      <c r="E2091" s="3" t="n">
        <v>141555.57415</v>
      </c>
      <c r="F2091" s="3" t="n">
        <v>4.29329693490264</v>
      </c>
      <c r="G2091" s="3" t="n">
        <v>3.99293031837052</v>
      </c>
      <c r="H2091" s="3" t="n">
        <v>10</v>
      </c>
      <c r="I2091" s="19" t="n">
        <v>4.44444444444444</v>
      </c>
      <c r="J2091" s="20" t="n">
        <f aca="false">IF(H2091&gt;0,(aus_solve!$B$16*H2091)/(aus_solve!$B$16*aus_solve!$B$17+H2091),0)</f>
        <v>3.54644644220132</v>
      </c>
    </row>
    <row r="2092" customFormat="false" ht="12.75" hidden="false" customHeight="false" outlineLevel="0" collapsed="false">
      <c r="A2092" s="3" t="s">
        <v>28</v>
      </c>
      <c r="B2092" s="3" t="s">
        <v>2119</v>
      </c>
      <c r="C2092" s="3" t="n">
        <v>7</v>
      </c>
      <c r="D2092" s="3" t="n">
        <v>4805419.534405</v>
      </c>
      <c r="E2092" s="3" t="n">
        <v>191648.675705</v>
      </c>
      <c r="F2092" s="3" t="n">
        <v>3.66905587749579</v>
      </c>
      <c r="G2092" s="3" t="n">
        <v>3.51034086425781</v>
      </c>
      <c r="H2092" s="3" t="n">
        <v>10</v>
      </c>
      <c r="I2092" s="19" t="n">
        <v>4.44444444444444</v>
      </c>
      <c r="J2092" s="20" t="n">
        <f aca="false">IF(H2092&gt;0,(aus_solve!$B$16*H2092)/(aus_solve!$B$16*aus_solve!$B$17+H2092),0)</f>
        <v>3.54644644220132</v>
      </c>
    </row>
    <row r="2093" customFormat="false" ht="12.75" hidden="false" customHeight="false" outlineLevel="0" collapsed="false">
      <c r="A2093" s="3" t="s">
        <v>28</v>
      </c>
      <c r="B2093" s="3" t="s">
        <v>2120</v>
      </c>
      <c r="C2093" s="3" t="n">
        <v>7</v>
      </c>
      <c r="D2093" s="3" t="n">
        <v>568743.65202</v>
      </c>
      <c r="E2093" s="3" t="n">
        <v>24660.60532</v>
      </c>
      <c r="F2093" s="3" t="n">
        <v>4.42851478041908</v>
      </c>
      <c r="G2093" s="3" t="n">
        <v>4.1110963829428</v>
      </c>
      <c r="H2093" s="3" t="n">
        <v>10</v>
      </c>
      <c r="I2093" s="19" t="n">
        <v>4.44444444444444</v>
      </c>
      <c r="J2093" s="20" t="n">
        <f aca="false">IF(H2093&gt;0,(aus_solve!$B$16*H2093)/(aus_solve!$B$16*aus_solve!$B$17+H2093),0)</f>
        <v>3.54644644220132</v>
      </c>
    </row>
    <row r="2094" customFormat="false" ht="12.75" hidden="false" customHeight="false" outlineLevel="0" collapsed="false">
      <c r="A2094" s="3" t="s">
        <v>28</v>
      </c>
      <c r="B2094" s="3" t="s">
        <v>2121</v>
      </c>
      <c r="C2094" s="3" t="n">
        <v>20</v>
      </c>
      <c r="D2094" s="3" t="n">
        <v>6811245.488395</v>
      </c>
      <c r="E2094" s="3" t="n">
        <v>131231.07488</v>
      </c>
      <c r="F2094" s="3" t="n">
        <v>2.53212054302619</v>
      </c>
      <c r="G2094" s="3" t="n">
        <v>2.50438160321641</v>
      </c>
      <c r="H2094" s="3" t="n">
        <v>10</v>
      </c>
      <c r="I2094" s="19" t="n">
        <v>4.44444444444444</v>
      </c>
      <c r="J2094" s="20" t="n">
        <f aca="false">IF(H2094&gt;0,(aus_solve!$B$16*H2094)/(aus_solve!$B$16*aus_solve!$B$17+H2094),0)</f>
        <v>3.54644644220132</v>
      </c>
    </row>
    <row r="2095" customFormat="false" ht="12.75" hidden="false" customHeight="false" outlineLevel="0" collapsed="false">
      <c r="A2095" s="3" t="s">
        <v>28</v>
      </c>
      <c r="B2095" s="3" t="s">
        <v>2122</v>
      </c>
      <c r="C2095" s="3" t="n">
        <v>14</v>
      </c>
      <c r="D2095" s="3" t="n">
        <v>5700830.199405</v>
      </c>
      <c r="E2095" s="3" t="n">
        <v>150787.671045</v>
      </c>
      <c r="F2095" s="3" t="n">
        <v>4.04487795757454</v>
      </c>
      <c r="G2095" s="3" t="n">
        <v>3.85662699072211</v>
      </c>
      <c r="H2095" s="3" t="n">
        <v>10</v>
      </c>
      <c r="I2095" s="19" t="n">
        <v>4.44444444444444</v>
      </c>
      <c r="J2095" s="20" t="n">
        <f aca="false">IF(H2095&gt;0,(aus_solve!$B$16*H2095)/(aus_solve!$B$16*aus_solve!$B$17+H2095),0)</f>
        <v>3.54644644220132</v>
      </c>
    </row>
    <row r="2096" customFormat="false" ht="12.75" hidden="false" customHeight="false" outlineLevel="0" collapsed="false">
      <c r="A2096" s="3" t="s">
        <v>28</v>
      </c>
      <c r="B2096" s="3" t="s">
        <v>2123</v>
      </c>
      <c r="C2096" s="3" t="n">
        <v>10</v>
      </c>
      <c r="D2096" s="3" t="n">
        <v>4060822.17801</v>
      </c>
      <c r="E2096" s="3" t="n">
        <v>176591.32446</v>
      </c>
      <c r="F2096" s="3" t="n">
        <v>4.58654276442684</v>
      </c>
      <c r="G2096" s="3" t="n">
        <v>4.25399533199718</v>
      </c>
      <c r="H2096" s="3" t="n">
        <v>10</v>
      </c>
      <c r="I2096" s="19" t="n">
        <v>4.44444444444444</v>
      </c>
      <c r="J2096" s="20" t="n">
        <f aca="false">IF(H2096&gt;0,(aus_solve!$B$16*H2096)/(aus_solve!$B$16*aus_solve!$B$17+H2096),0)</f>
        <v>3.54644644220132</v>
      </c>
    </row>
    <row r="2097" customFormat="false" ht="12.75" hidden="false" customHeight="false" outlineLevel="0" collapsed="false">
      <c r="A2097" s="3" t="s">
        <v>28</v>
      </c>
      <c r="B2097" s="3" t="s">
        <v>2124</v>
      </c>
      <c r="C2097" s="3" t="n">
        <v>3</v>
      </c>
      <c r="D2097" s="3" t="n">
        <v>368748.89629</v>
      </c>
      <c r="E2097" s="3" t="n">
        <v>2448.581045</v>
      </c>
      <c r="F2097" s="3" t="n">
        <v>2.42753961110549</v>
      </c>
      <c r="G2097" s="3" t="n">
        <v>2.24250242935399</v>
      </c>
      <c r="H2097" s="3" t="n">
        <v>10</v>
      </c>
      <c r="I2097" s="19" t="n">
        <v>4.44444444444445</v>
      </c>
      <c r="J2097" s="20" t="n">
        <f aca="false">IF(H2097&gt;0,(aus_solve!$B$16*H2097)/(aus_solve!$B$16*aus_solve!$B$17+H2097),0)</f>
        <v>3.54644644220132</v>
      </c>
    </row>
    <row r="2098" customFormat="false" ht="12.75" hidden="false" customHeight="false" outlineLevel="0" collapsed="false">
      <c r="A2098" s="3" t="s">
        <v>28</v>
      </c>
      <c r="B2098" s="3" t="s">
        <v>2125</v>
      </c>
      <c r="C2098" s="3" t="n">
        <v>4</v>
      </c>
      <c r="D2098" s="3" t="n">
        <v>60025.86751</v>
      </c>
      <c r="E2098" s="3" t="n">
        <v>2004.119745</v>
      </c>
      <c r="F2098" s="3" t="n">
        <v>3.36449996146593</v>
      </c>
      <c r="G2098" s="3" t="n">
        <v>3.08741988461424</v>
      </c>
      <c r="H2098" s="3" t="n">
        <v>10</v>
      </c>
      <c r="I2098" s="19" t="n">
        <v>4.44444444444445</v>
      </c>
      <c r="J2098" s="20" t="n">
        <f aca="false">IF(H2098&gt;0,(aus_solve!$B$16*H2098)/(aus_solve!$B$16*aus_solve!$B$17+H2098),0)</f>
        <v>3.54644644220132</v>
      </c>
    </row>
    <row r="2099" customFormat="false" ht="12.75" hidden="false" customHeight="false" outlineLevel="0" collapsed="false">
      <c r="A2099" s="3" t="s">
        <v>28</v>
      </c>
      <c r="B2099" s="3" t="s">
        <v>2126</v>
      </c>
      <c r="C2099" s="3" t="n">
        <v>6</v>
      </c>
      <c r="D2099" s="3" t="n">
        <v>81121683.440715</v>
      </c>
      <c r="E2099" s="3" t="n">
        <v>0</v>
      </c>
      <c r="F2099" s="3" t="n">
        <v>0</v>
      </c>
      <c r="G2099" s="3" t="n">
        <v>0</v>
      </c>
      <c r="H2099" s="3" t="n">
        <v>10</v>
      </c>
      <c r="I2099" s="19" t="n">
        <v>4.44444444444444</v>
      </c>
      <c r="J2099" s="20" t="n">
        <f aca="false">IF(H2099&gt;0,(aus_solve!$B$16*H2099)/(aus_solve!$B$16*aus_solve!$B$17+H2099),0)</f>
        <v>3.54644644220132</v>
      </c>
    </row>
    <row r="2100" customFormat="false" ht="12.75" hidden="false" customHeight="false" outlineLevel="0" collapsed="false">
      <c r="A2100" s="3" t="s">
        <v>28</v>
      </c>
      <c r="B2100" s="3" t="s">
        <v>2127</v>
      </c>
      <c r="C2100" s="3" t="n">
        <v>17</v>
      </c>
      <c r="D2100" s="3" t="n">
        <v>14499885.145465</v>
      </c>
      <c r="E2100" s="3" t="n">
        <v>494632.99788</v>
      </c>
      <c r="F2100" s="3" t="n">
        <v>3.74879917817846</v>
      </c>
      <c r="G2100" s="3" t="n">
        <v>3.63475524082754</v>
      </c>
      <c r="H2100" s="3" t="n">
        <v>10</v>
      </c>
      <c r="I2100" s="19" t="n">
        <v>4.44444444444444</v>
      </c>
      <c r="J2100" s="20" t="n">
        <f aca="false">IF(H2100&gt;0,(aus_solve!$B$16*H2100)/(aus_solve!$B$16*aus_solve!$B$17+H2100),0)</f>
        <v>3.54644644220132</v>
      </c>
    </row>
    <row r="2101" customFormat="false" ht="12.75" hidden="false" customHeight="false" outlineLevel="0" collapsed="false">
      <c r="A2101" s="3" t="s">
        <v>28</v>
      </c>
      <c r="B2101" s="3" t="s">
        <v>2128</v>
      </c>
      <c r="C2101" s="3" t="n">
        <v>22</v>
      </c>
      <c r="D2101" s="3" t="n">
        <v>20544269.878415</v>
      </c>
      <c r="E2101" s="3" t="n">
        <v>551563.74893</v>
      </c>
      <c r="F2101" s="3" t="n">
        <v>3.80626857860039</v>
      </c>
      <c r="G2101" s="3" t="n">
        <v>3.63792068688228</v>
      </c>
      <c r="H2101" s="3" t="n">
        <v>10</v>
      </c>
      <c r="I2101" s="19" t="n">
        <v>4.44444444444444</v>
      </c>
      <c r="J2101" s="20" t="n">
        <f aca="false">IF(H2101&gt;0,(aus_solve!$B$16*H2101)/(aus_solve!$B$16*aus_solve!$B$17+H2101),0)</f>
        <v>3.54644644220132</v>
      </c>
    </row>
    <row r="2102" customFormat="false" ht="12.75" hidden="false" customHeight="false" outlineLevel="0" collapsed="false">
      <c r="A2102" s="3" t="s">
        <v>28</v>
      </c>
      <c r="B2102" s="3" t="s">
        <v>2129</v>
      </c>
      <c r="C2102" s="3" t="n">
        <v>16</v>
      </c>
      <c r="D2102" s="3" t="n">
        <v>14009316.1152</v>
      </c>
      <c r="E2102" s="3" t="n">
        <v>610225.41292</v>
      </c>
      <c r="F2102" s="3" t="n">
        <v>4.32050697420627</v>
      </c>
      <c r="G2102" s="3" t="n">
        <v>4.03942071613049</v>
      </c>
      <c r="H2102" s="3" t="n">
        <v>10</v>
      </c>
      <c r="I2102" s="19" t="n">
        <v>4.44444444444444</v>
      </c>
      <c r="J2102" s="20" t="n">
        <f aca="false">IF(H2102&gt;0,(aus_solve!$B$16*H2102)/(aus_solve!$B$16*aus_solve!$B$17+H2102),0)</f>
        <v>3.54644644220132</v>
      </c>
    </row>
    <row r="2103" customFormat="false" ht="12.75" hidden="false" customHeight="false" outlineLevel="0" collapsed="false">
      <c r="A2103" s="3" t="s">
        <v>28</v>
      </c>
      <c r="B2103" s="3" t="s">
        <v>2130</v>
      </c>
      <c r="C2103" s="3" t="n">
        <v>25</v>
      </c>
      <c r="D2103" s="3" t="n">
        <v>24185878.09367</v>
      </c>
      <c r="E2103" s="3" t="n">
        <v>799807.40652</v>
      </c>
      <c r="F2103" s="3" t="n">
        <v>4.07587004418692</v>
      </c>
      <c r="G2103" s="3" t="n">
        <v>3.77300469605251</v>
      </c>
      <c r="H2103" s="3" t="n">
        <v>10</v>
      </c>
      <c r="I2103" s="19" t="n">
        <v>4.44444444444444</v>
      </c>
      <c r="J2103" s="20" t="n">
        <f aca="false">IF(H2103&gt;0,(aus_solve!$B$16*H2103)/(aus_solve!$B$16*aus_solve!$B$17+H2103),0)</f>
        <v>3.54644644220132</v>
      </c>
    </row>
    <row r="2104" customFormat="false" ht="12.75" hidden="false" customHeight="false" outlineLevel="0" collapsed="false">
      <c r="A2104" s="3" t="s">
        <v>28</v>
      </c>
      <c r="B2104" s="3" t="s">
        <v>2131</v>
      </c>
      <c r="C2104" s="3" t="n">
        <v>23</v>
      </c>
      <c r="D2104" s="3" t="n">
        <v>19959390.455945</v>
      </c>
      <c r="E2104" s="3" t="n">
        <v>694302.37479</v>
      </c>
      <c r="F2104" s="3" t="n">
        <v>4.83171381521586</v>
      </c>
      <c r="G2104" s="3" t="n">
        <v>3.97822442471276</v>
      </c>
      <c r="H2104" s="3" t="n">
        <v>10</v>
      </c>
      <c r="I2104" s="19" t="n">
        <v>4.44444444444444</v>
      </c>
      <c r="J2104" s="20" t="n">
        <f aca="false">IF(H2104&gt;0,(aus_solve!$B$16*H2104)/(aus_solve!$B$16*aus_solve!$B$17+H2104),0)</f>
        <v>3.54644644220132</v>
      </c>
    </row>
    <row r="2105" customFormat="false" ht="12.75" hidden="false" customHeight="false" outlineLevel="0" collapsed="false">
      <c r="A2105" s="3" t="s">
        <v>28</v>
      </c>
      <c r="B2105" s="3" t="s">
        <v>2132</v>
      </c>
      <c r="C2105" s="3" t="n">
        <v>21</v>
      </c>
      <c r="D2105" s="3" t="n">
        <v>55428589.831785</v>
      </c>
      <c r="E2105" s="3" t="n">
        <v>751362.179065</v>
      </c>
      <c r="F2105" s="3" t="n">
        <v>2.34667407791194</v>
      </c>
      <c r="G2105" s="3" t="n">
        <v>2.3227247678595</v>
      </c>
      <c r="H2105" s="3" t="n">
        <v>10</v>
      </c>
      <c r="I2105" s="19" t="n">
        <v>4.44444444444444</v>
      </c>
      <c r="J2105" s="20" t="n">
        <f aca="false">IF(H2105&gt;0,(aus_solve!$B$16*H2105)/(aus_solve!$B$16*aus_solve!$B$17+H2105),0)</f>
        <v>3.54644644220132</v>
      </c>
    </row>
    <row r="2106" customFormat="false" ht="12.75" hidden="false" customHeight="false" outlineLevel="0" collapsed="false">
      <c r="A2106" s="3" t="s">
        <v>28</v>
      </c>
      <c r="B2106" s="3" t="s">
        <v>2133</v>
      </c>
      <c r="C2106" s="3" t="n">
        <v>3</v>
      </c>
      <c r="D2106" s="3" t="n">
        <v>14418.279465</v>
      </c>
      <c r="E2106" s="3" t="n">
        <v>515.6884</v>
      </c>
      <c r="F2106" s="3" t="n">
        <v>3.33326962240406</v>
      </c>
      <c r="G2106" s="3" t="n">
        <v>2.96296296296296</v>
      </c>
      <c r="H2106" s="3" t="n">
        <v>10</v>
      </c>
      <c r="I2106" s="19" t="n">
        <v>4.44444444444445</v>
      </c>
      <c r="J2106" s="20" t="n">
        <f aca="false">IF(H2106&gt;0,(aus_solve!$B$16*H2106)/(aus_solve!$B$16*aus_solve!$B$17+H2106),0)</f>
        <v>3.54644644220132</v>
      </c>
    </row>
    <row r="2107" customFormat="false" ht="12.75" hidden="false" customHeight="false" outlineLevel="0" collapsed="false">
      <c r="A2107" s="3" t="s">
        <v>28</v>
      </c>
      <c r="B2107" s="3" t="s">
        <v>2134</v>
      </c>
      <c r="C2107" s="3" t="n">
        <v>5</v>
      </c>
      <c r="D2107" s="3" t="n">
        <v>205035.57837</v>
      </c>
      <c r="E2107" s="3" t="n">
        <v>10022.172225</v>
      </c>
      <c r="F2107" s="3" t="n">
        <v>4.54021896964569</v>
      </c>
      <c r="G2107" s="3" t="n">
        <v>4.31418390065034</v>
      </c>
      <c r="H2107" s="3" t="n">
        <v>10</v>
      </c>
      <c r="I2107" s="19" t="n">
        <v>4.44444444444445</v>
      </c>
      <c r="J2107" s="20" t="n">
        <f aca="false">IF(H2107&gt;0,(aus_solve!$B$16*H2107)/(aus_solve!$B$16*aus_solve!$B$17+H2107),0)</f>
        <v>3.54644644220132</v>
      </c>
    </row>
    <row r="2108" customFormat="false" ht="12.75" hidden="false" customHeight="false" outlineLevel="0" collapsed="false">
      <c r="A2108" s="3" t="s">
        <v>28</v>
      </c>
      <c r="B2108" s="3" t="s">
        <v>2135</v>
      </c>
      <c r="C2108" s="3" t="n">
        <v>7</v>
      </c>
      <c r="D2108" s="3" t="n">
        <v>1180048.71672</v>
      </c>
      <c r="E2108" s="3" t="n">
        <v>56940.606405</v>
      </c>
      <c r="F2108" s="3" t="n">
        <v>4.14650912649703</v>
      </c>
      <c r="G2108" s="3" t="n">
        <v>3.75212371952905</v>
      </c>
      <c r="H2108" s="3" t="n">
        <v>10</v>
      </c>
      <c r="I2108" s="19" t="n">
        <v>4.44444444444444</v>
      </c>
      <c r="J2108" s="20" t="n">
        <f aca="false">IF(H2108&gt;0,(aus_solve!$B$16*H2108)/(aus_solve!$B$16*aus_solve!$B$17+H2108),0)</f>
        <v>3.54644644220132</v>
      </c>
    </row>
    <row r="2109" customFormat="false" ht="12.75" hidden="false" customHeight="false" outlineLevel="0" collapsed="false">
      <c r="A2109" s="3" t="s">
        <v>28</v>
      </c>
      <c r="B2109" s="3" t="s">
        <v>2136</v>
      </c>
      <c r="C2109" s="3" t="n">
        <v>11</v>
      </c>
      <c r="D2109" s="3" t="n">
        <v>2617454.629945</v>
      </c>
      <c r="E2109" s="3" t="n">
        <v>90520.711865</v>
      </c>
      <c r="F2109" s="3" t="n">
        <v>3.81971065334001</v>
      </c>
      <c r="G2109" s="3" t="n">
        <v>3.46713412973583</v>
      </c>
      <c r="H2109" s="3" t="n">
        <v>10</v>
      </c>
      <c r="I2109" s="19" t="n">
        <v>4.44444444444444</v>
      </c>
      <c r="J2109" s="20" t="n">
        <f aca="false">IF(H2109&gt;0,(aus_solve!$B$16*H2109)/(aus_solve!$B$16*aus_solve!$B$17+H2109),0)</f>
        <v>3.54644644220132</v>
      </c>
    </row>
    <row r="2110" customFormat="false" ht="12.75" hidden="false" customHeight="false" outlineLevel="0" collapsed="false">
      <c r="A2110" s="3" t="s">
        <v>28</v>
      </c>
      <c r="B2110" s="3" t="s">
        <v>2137</v>
      </c>
      <c r="C2110" s="3" t="n">
        <v>2</v>
      </c>
      <c r="D2110" s="3" t="n">
        <v>263834.5145</v>
      </c>
      <c r="E2110" s="3" t="n">
        <v>8504.615395</v>
      </c>
      <c r="F2110" s="3" t="n">
        <v>2.49999637675204</v>
      </c>
      <c r="G2110" s="3" t="n">
        <v>2.22222222222222</v>
      </c>
      <c r="H2110" s="3" t="n">
        <v>10</v>
      </c>
      <c r="I2110" s="19" t="n">
        <v>4.44444444444445</v>
      </c>
      <c r="J2110" s="20" t="n">
        <f aca="false">IF(H2110&gt;0,(aus_solve!$B$16*H2110)/(aus_solve!$B$16*aus_solve!$B$17+H2110),0)</f>
        <v>3.54644644220132</v>
      </c>
    </row>
    <row r="2111" customFormat="false" ht="12.75" hidden="false" customHeight="false" outlineLevel="0" collapsed="false">
      <c r="A2111" s="3" t="s">
        <v>28</v>
      </c>
      <c r="B2111" s="3" t="s">
        <v>2138</v>
      </c>
      <c r="C2111" s="3" t="n">
        <v>2</v>
      </c>
      <c r="D2111" s="3" t="n">
        <v>434637.923765</v>
      </c>
      <c r="E2111" s="3" t="n">
        <v>5842.52089</v>
      </c>
      <c r="F2111" s="3" t="n">
        <v>2.49999674573688</v>
      </c>
      <c r="G2111" s="3" t="n">
        <v>2.22222222222222</v>
      </c>
      <c r="H2111" s="3" t="n">
        <v>10</v>
      </c>
      <c r="I2111" s="19" t="n">
        <v>4.44444444444445</v>
      </c>
      <c r="J2111" s="20" t="n">
        <f aca="false">IF(H2111&gt;0,(aus_solve!$B$16*H2111)/(aus_solve!$B$16*aus_solve!$B$17+H2111),0)</f>
        <v>3.54644644220132</v>
      </c>
    </row>
    <row r="2112" customFormat="false" ht="12.75" hidden="false" customHeight="false" outlineLevel="0" collapsed="false">
      <c r="A2112" s="3" t="s">
        <v>28</v>
      </c>
      <c r="B2112" s="3" t="s">
        <v>2139</v>
      </c>
      <c r="C2112" s="3" t="n">
        <v>9</v>
      </c>
      <c r="D2112" s="3" t="n">
        <v>1039973.26059</v>
      </c>
      <c r="E2112" s="3" t="n">
        <v>37933.07782</v>
      </c>
      <c r="F2112" s="3" t="n">
        <v>4.0791599774011</v>
      </c>
      <c r="G2112" s="3" t="n">
        <v>3.64740524387958</v>
      </c>
      <c r="H2112" s="3" t="n">
        <v>10</v>
      </c>
      <c r="I2112" s="19" t="n">
        <v>4.44444444444444</v>
      </c>
      <c r="J2112" s="20" t="n">
        <f aca="false">IF(H2112&gt;0,(aus_solve!$B$16*H2112)/(aus_solve!$B$16*aus_solve!$B$17+H2112),0)</f>
        <v>3.54644644220132</v>
      </c>
    </row>
    <row r="2113" customFormat="false" ht="12.75" hidden="false" customHeight="false" outlineLevel="0" collapsed="false">
      <c r="A2113" s="3" t="s">
        <v>28</v>
      </c>
      <c r="B2113" s="3" t="s">
        <v>2140</v>
      </c>
      <c r="C2113" s="3" t="n">
        <v>8</v>
      </c>
      <c r="D2113" s="3" t="n">
        <v>1114041.466945</v>
      </c>
      <c r="E2113" s="3" t="n">
        <v>30603.60992</v>
      </c>
      <c r="F2113" s="3" t="n">
        <v>3.82346729040227</v>
      </c>
      <c r="G2113" s="3" t="n">
        <v>3.52775619563516</v>
      </c>
      <c r="H2113" s="3" t="n">
        <v>10</v>
      </c>
      <c r="I2113" s="19" t="n">
        <v>4.44444444444444</v>
      </c>
      <c r="J2113" s="20" t="n">
        <f aca="false">IF(H2113&gt;0,(aus_solve!$B$16*H2113)/(aus_solve!$B$16*aus_solve!$B$17+H2113),0)</f>
        <v>3.54644644220132</v>
      </c>
    </row>
    <row r="2114" customFormat="false" ht="12.75" hidden="false" customHeight="false" outlineLevel="0" collapsed="false">
      <c r="A2114" s="3" t="s">
        <v>28</v>
      </c>
      <c r="B2114" s="3" t="s">
        <v>2141</v>
      </c>
      <c r="C2114" s="3" t="n">
        <v>18</v>
      </c>
      <c r="D2114" s="3" t="n">
        <v>39598252.59446</v>
      </c>
      <c r="E2114" s="3" t="n">
        <v>1600616.03109</v>
      </c>
      <c r="F2114" s="3" t="n">
        <v>5.00621056795307</v>
      </c>
      <c r="G2114" s="3" t="n">
        <v>3.64929543723926</v>
      </c>
      <c r="H2114" s="3" t="n">
        <v>10</v>
      </c>
      <c r="I2114" s="19" t="n">
        <v>4.44444444444444</v>
      </c>
      <c r="J2114" s="20" t="n">
        <f aca="false">IF(H2114&gt;0,(aus_solve!$B$16*H2114)/(aus_solve!$B$16*aus_solve!$B$17+H2114),0)</f>
        <v>3.54644644220132</v>
      </c>
    </row>
    <row r="2115" customFormat="false" ht="12.75" hidden="false" customHeight="false" outlineLevel="0" collapsed="false">
      <c r="A2115" s="3" t="s">
        <v>28</v>
      </c>
      <c r="B2115" s="3" t="s">
        <v>2142</v>
      </c>
      <c r="C2115" s="3" t="n">
        <v>1</v>
      </c>
      <c r="D2115" s="3" t="n">
        <v>20592.76165</v>
      </c>
      <c r="E2115" s="3" t="n">
        <v>0</v>
      </c>
      <c r="F2115" s="3" t="n">
        <v>0</v>
      </c>
      <c r="G2115" s="3" t="n">
        <v>0</v>
      </c>
      <c r="H2115" s="3" t="n">
        <v>10</v>
      </c>
      <c r="I2115" s="19" t="n">
        <v>4.44444444444445</v>
      </c>
      <c r="J2115" s="20" t="n">
        <f aca="false">IF(H2115&gt;0,(aus_solve!$B$16*H2115)/(aus_solve!$B$16*aus_solve!$B$17+H2115),0)</f>
        <v>3.54644644220132</v>
      </c>
    </row>
    <row r="2116" customFormat="false" ht="12.75" hidden="false" customHeight="false" outlineLevel="0" collapsed="false">
      <c r="A2116" s="3" t="s">
        <v>28</v>
      </c>
      <c r="B2116" s="3" t="s">
        <v>2143</v>
      </c>
      <c r="C2116" s="3" t="n">
        <v>26</v>
      </c>
      <c r="D2116" s="3" t="n">
        <v>20745117.50786</v>
      </c>
      <c r="E2116" s="3" t="n">
        <v>278299.09158</v>
      </c>
      <c r="F2116" s="3" t="n">
        <v>2.03083193256781</v>
      </c>
      <c r="G2116" s="3" t="n">
        <v>2.00910844725259</v>
      </c>
      <c r="H2116" s="3" t="n">
        <v>10</v>
      </c>
      <c r="I2116" s="19" t="n">
        <v>4.44444444444444</v>
      </c>
      <c r="J2116" s="20" t="n">
        <f aca="false">IF(H2116&gt;0,(aus_solve!$B$16*H2116)/(aus_solve!$B$16*aus_solve!$B$17+H2116),0)</f>
        <v>3.54644644220132</v>
      </c>
    </row>
    <row r="2117" customFormat="false" ht="12.75" hidden="false" customHeight="false" outlineLevel="0" collapsed="false">
      <c r="A2117" s="3" t="s">
        <v>28</v>
      </c>
      <c r="B2117" s="3" t="s">
        <v>2144</v>
      </c>
      <c r="C2117" s="3" t="n">
        <v>5</v>
      </c>
      <c r="D2117" s="3" t="n">
        <v>340106.93735</v>
      </c>
      <c r="E2117" s="3" t="n">
        <v>13820.150155</v>
      </c>
      <c r="F2117" s="3" t="n">
        <v>3.24267118657099</v>
      </c>
      <c r="G2117" s="3" t="n">
        <v>3.13469295153537</v>
      </c>
      <c r="H2117" s="3" t="n">
        <v>10</v>
      </c>
      <c r="I2117" s="19" t="n">
        <v>4.44444444444445</v>
      </c>
      <c r="J2117" s="20" t="n">
        <f aca="false">IF(H2117&gt;0,(aus_solve!$B$16*H2117)/(aus_solve!$B$16*aus_solve!$B$17+H2117),0)</f>
        <v>3.54644644220132</v>
      </c>
    </row>
    <row r="2118" customFormat="false" ht="12.75" hidden="false" customHeight="false" outlineLevel="0" collapsed="false">
      <c r="A2118" s="3" t="s">
        <v>28</v>
      </c>
      <c r="B2118" s="3" t="s">
        <v>2145</v>
      </c>
      <c r="C2118" s="3" t="n">
        <v>23</v>
      </c>
      <c r="D2118" s="3" t="n">
        <v>25978529.97063</v>
      </c>
      <c r="E2118" s="3" t="n">
        <v>918921.214905</v>
      </c>
      <c r="F2118" s="3" t="n">
        <v>3.43736165289108</v>
      </c>
      <c r="G2118" s="3" t="n">
        <v>3.36867122035309</v>
      </c>
      <c r="H2118" s="3" t="n">
        <v>10</v>
      </c>
      <c r="I2118" s="19" t="n">
        <v>4.44444444444444</v>
      </c>
      <c r="J2118" s="20" t="n">
        <f aca="false">IF(H2118&gt;0,(aus_solve!$B$16*H2118)/(aus_solve!$B$16*aus_solve!$B$17+H2118),0)</f>
        <v>3.54644644220132</v>
      </c>
    </row>
    <row r="2119" customFormat="false" ht="12.75" hidden="false" customHeight="false" outlineLevel="0" collapsed="false">
      <c r="A2119" s="3" t="s">
        <v>28</v>
      </c>
      <c r="B2119" s="3" t="s">
        <v>2146</v>
      </c>
      <c r="C2119" s="3" t="n">
        <v>14</v>
      </c>
      <c r="D2119" s="3" t="n">
        <v>7892803.437765</v>
      </c>
      <c r="E2119" s="3" t="n">
        <v>230683.71229</v>
      </c>
      <c r="F2119" s="3" t="n">
        <v>4.02005183115946</v>
      </c>
      <c r="G2119" s="3" t="n">
        <v>3.78485636560787</v>
      </c>
      <c r="H2119" s="3" t="n">
        <v>10</v>
      </c>
      <c r="I2119" s="19" t="n">
        <v>4.44444444444444</v>
      </c>
      <c r="J2119" s="20" t="n">
        <f aca="false">IF(H2119&gt;0,(aus_solve!$B$16*H2119)/(aus_solve!$B$16*aus_solve!$B$17+H2119),0)</f>
        <v>3.54644644220132</v>
      </c>
    </row>
    <row r="2120" customFormat="false" ht="12.75" hidden="false" customHeight="false" outlineLevel="0" collapsed="false">
      <c r="A2120" s="3" t="s">
        <v>28</v>
      </c>
      <c r="B2120" s="3" t="s">
        <v>2147</v>
      </c>
      <c r="C2120" s="3" t="n">
        <v>2</v>
      </c>
      <c r="D2120" s="3" t="n">
        <v>162284.43306</v>
      </c>
      <c r="E2120" s="3" t="n">
        <v>8009.39823</v>
      </c>
      <c r="F2120" s="3" t="n">
        <v>4.69621459963678</v>
      </c>
      <c r="G2120" s="3" t="n">
        <v>4.41845282392636</v>
      </c>
      <c r="H2120" s="3" t="n">
        <v>10</v>
      </c>
      <c r="I2120" s="19" t="n">
        <v>4.44444444444445</v>
      </c>
      <c r="J2120" s="20" t="n">
        <f aca="false">IF(H2120&gt;0,(aus_solve!$B$16*H2120)/(aus_solve!$B$16*aus_solve!$B$17+H2120),0)</f>
        <v>3.54644644220132</v>
      </c>
    </row>
    <row r="2121" customFormat="false" ht="12.75" hidden="false" customHeight="false" outlineLevel="0" collapsed="false">
      <c r="A2121" s="3" t="s">
        <v>28</v>
      </c>
      <c r="B2121" s="3" t="s">
        <v>2148</v>
      </c>
      <c r="C2121" s="3" t="n">
        <v>5</v>
      </c>
      <c r="D2121" s="3" t="n">
        <v>1729359.44443</v>
      </c>
      <c r="E2121" s="3" t="n">
        <v>64009.67579</v>
      </c>
      <c r="F2121" s="3" t="n">
        <v>3.24815311840798</v>
      </c>
      <c r="G2121" s="3" t="n">
        <v>3.1370505833425</v>
      </c>
      <c r="H2121" s="3" t="n">
        <v>10</v>
      </c>
      <c r="I2121" s="19" t="n">
        <v>4.44444444444445</v>
      </c>
      <c r="J2121" s="20" t="n">
        <f aca="false">IF(H2121&gt;0,(aus_solve!$B$16*H2121)/(aus_solve!$B$16*aus_solve!$B$17+H2121),0)</f>
        <v>3.54644644220132</v>
      </c>
    </row>
    <row r="2122" customFormat="false" ht="12.75" hidden="false" customHeight="false" outlineLevel="0" collapsed="false">
      <c r="A2122" s="3" t="s">
        <v>28</v>
      </c>
      <c r="B2122" s="3" t="s">
        <v>2149</v>
      </c>
      <c r="C2122" s="3" t="n">
        <v>11</v>
      </c>
      <c r="D2122" s="3" t="n">
        <v>977013.97997</v>
      </c>
      <c r="E2122" s="3" t="n">
        <v>35376.95854</v>
      </c>
      <c r="F2122" s="3" t="n">
        <v>3.82903715700833</v>
      </c>
      <c r="G2122" s="3" t="n">
        <v>3.6057550180361</v>
      </c>
      <c r="H2122" s="3" t="n">
        <v>10</v>
      </c>
      <c r="I2122" s="19" t="n">
        <v>4.44444444444444</v>
      </c>
      <c r="J2122" s="20" t="n">
        <f aca="false">IF(H2122&gt;0,(aus_solve!$B$16*H2122)/(aus_solve!$B$16*aus_solve!$B$17+H2122),0)</f>
        <v>3.54644644220132</v>
      </c>
    </row>
    <row r="2123" customFormat="false" ht="12.75" hidden="false" customHeight="false" outlineLevel="0" collapsed="false">
      <c r="A2123" s="3" t="s">
        <v>28</v>
      </c>
      <c r="B2123" s="3" t="s">
        <v>2150</v>
      </c>
      <c r="C2123" s="3" t="n">
        <v>10</v>
      </c>
      <c r="D2123" s="3" t="n">
        <v>744132.94836</v>
      </c>
      <c r="E2123" s="3" t="n">
        <v>30153.02246</v>
      </c>
      <c r="F2123" s="3" t="n">
        <v>4.26324369644871</v>
      </c>
      <c r="G2123" s="3" t="n">
        <v>3.89186252162911</v>
      </c>
      <c r="H2123" s="3" t="n">
        <v>10</v>
      </c>
      <c r="I2123" s="19" t="n">
        <v>4.44444444444444</v>
      </c>
      <c r="J2123" s="20" t="n">
        <f aca="false">IF(H2123&gt;0,(aus_solve!$B$16*H2123)/(aus_solve!$B$16*aus_solve!$B$17+H2123),0)</f>
        <v>3.54644644220132</v>
      </c>
    </row>
    <row r="2124" customFormat="false" ht="12.75" hidden="false" customHeight="false" outlineLevel="0" collapsed="false">
      <c r="A2124" s="3" t="s">
        <v>28</v>
      </c>
      <c r="B2124" s="3" t="s">
        <v>2151</v>
      </c>
      <c r="C2124" s="3" t="n">
        <v>2</v>
      </c>
      <c r="D2124" s="3" t="n">
        <v>204199.541105</v>
      </c>
      <c r="E2124" s="3" t="n">
        <v>7553.86998</v>
      </c>
      <c r="F2124" s="3" t="n">
        <v>4.28686633514848</v>
      </c>
      <c r="G2124" s="3" t="n">
        <v>4.00912870763489</v>
      </c>
      <c r="H2124" s="3" t="n">
        <v>10</v>
      </c>
      <c r="I2124" s="19" t="n">
        <v>4.44444444444445</v>
      </c>
      <c r="J2124" s="20" t="n">
        <f aca="false">IF(H2124&gt;0,(aus_solve!$B$16*H2124)/(aus_solve!$B$16*aus_solve!$B$17+H2124),0)</f>
        <v>3.54644644220132</v>
      </c>
    </row>
    <row r="2125" customFormat="false" ht="12.75" hidden="false" customHeight="false" outlineLevel="0" collapsed="false">
      <c r="A2125" s="3" t="s">
        <v>28</v>
      </c>
      <c r="B2125" s="3" t="s">
        <v>2152</v>
      </c>
      <c r="C2125" s="3" t="n">
        <v>4</v>
      </c>
      <c r="D2125" s="3" t="n">
        <v>147209.25406</v>
      </c>
      <c r="E2125" s="3" t="n">
        <v>6592.896815</v>
      </c>
      <c r="F2125" s="3" t="n">
        <v>3.76694803154844</v>
      </c>
      <c r="G2125" s="3" t="n">
        <v>3.63524443336718</v>
      </c>
      <c r="H2125" s="3" t="n">
        <v>10</v>
      </c>
      <c r="I2125" s="19" t="n">
        <v>4.44444444444445</v>
      </c>
      <c r="J2125" s="20" t="n">
        <f aca="false">IF(H2125&gt;0,(aus_solve!$B$16*H2125)/(aus_solve!$B$16*aus_solve!$B$17+H2125),0)</f>
        <v>3.54644644220132</v>
      </c>
    </row>
    <row r="2126" customFormat="false" ht="12.75" hidden="false" customHeight="false" outlineLevel="0" collapsed="false">
      <c r="A2126" s="3" t="s">
        <v>28</v>
      </c>
      <c r="B2126" s="3" t="s">
        <v>2153</v>
      </c>
      <c r="C2126" s="3" t="n">
        <v>5</v>
      </c>
      <c r="D2126" s="3" t="n">
        <v>902808.26545</v>
      </c>
      <c r="E2126" s="3" t="n">
        <v>44415.93978</v>
      </c>
      <c r="F2126" s="3" t="n">
        <v>4.24571391208763</v>
      </c>
      <c r="G2126" s="3" t="n">
        <v>4.1346124963032</v>
      </c>
      <c r="H2126" s="3" t="n">
        <v>10</v>
      </c>
      <c r="I2126" s="19" t="n">
        <v>4.44444444444445</v>
      </c>
      <c r="J2126" s="20" t="n">
        <f aca="false">IF(H2126&gt;0,(aus_solve!$B$16*H2126)/(aus_solve!$B$16*aus_solve!$B$17+H2126),0)</f>
        <v>3.54644644220132</v>
      </c>
    </row>
    <row r="2127" customFormat="false" ht="12.75" hidden="false" customHeight="false" outlineLevel="0" collapsed="false">
      <c r="A2127" s="3" t="s">
        <v>28</v>
      </c>
      <c r="B2127" s="3" t="s">
        <v>2154</v>
      </c>
      <c r="C2127" s="3" t="n">
        <v>11</v>
      </c>
      <c r="D2127" s="3" t="n">
        <v>3016525.427205</v>
      </c>
      <c r="E2127" s="3" t="n">
        <v>113934.71181</v>
      </c>
      <c r="F2127" s="3" t="n">
        <v>3.95343873442455</v>
      </c>
      <c r="G2127" s="3" t="n">
        <v>3.64187733663996</v>
      </c>
      <c r="H2127" s="3" t="n">
        <v>10</v>
      </c>
      <c r="I2127" s="19" t="n">
        <v>4.44444444444444</v>
      </c>
      <c r="J2127" s="20" t="n">
        <f aca="false">IF(H2127&gt;0,(aus_solve!$B$16*H2127)/(aus_solve!$B$16*aus_solve!$B$17+H2127),0)</f>
        <v>3.54644644220132</v>
      </c>
    </row>
    <row r="2128" customFormat="false" ht="12.75" hidden="false" customHeight="false" outlineLevel="0" collapsed="false">
      <c r="A2128" s="3" t="s">
        <v>28</v>
      </c>
      <c r="B2128" s="3" t="s">
        <v>2155</v>
      </c>
      <c r="C2128" s="3" t="n">
        <v>5</v>
      </c>
      <c r="D2128" s="3" t="n">
        <v>2032376.012865</v>
      </c>
      <c r="E2128" s="3" t="n">
        <v>68473.40157</v>
      </c>
      <c r="F2128" s="3" t="n">
        <v>3.42871871599399</v>
      </c>
      <c r="G2128" s="3" t="n">
        <v>3.2064992006441</v>
      </c>
      <c r="H2128" s="3" t="n">
        <v>10</v>
      </c>
      <c r="I2128" s="19" t="n">
        <v>4.44444444444445</v>
      </c>
      <c r="J2128" s="20" t="n">
        <f aca="false">IF(H2128&gt;0,(aus_solve!$B$16*H2128)/(aus_solve!$B$16*aus_solve!$B$17+H2128),0)</f>
        <v>3.54644644220132</v>
      </c>
    </row>
    <row r="2129" customFormat="false" ht="12.75" hidden="false" customHeight="false" outlineLevel="0" collapsed="false">
      <c r="A2129" s="3" t="s">
        <v>28</v>
      </c>
      <c r="B2129" s="3" t="s">
        <v>2156</v>
      </c>
      <c r="C2129" s="3" t="n">
        <v>15</v>
      </c>
      <c r="D2129" s="3" t="n">
        <v>7759811.154825</v>
      </c>
      <c r="E2129" s="3" t="n">
        <v>127080.52805</v>
      </c>
      <c r="F2129" s="3" t="n">
        <v>2.75243114431847</v>
      </c>
      <c r="G2129" s="3" t="n">
        <v>2.67758257236705</v>
      </c>
      <c r="H2129" s="3" t="n">
        <v>10</v>
      </c>
      <c r="I2129" s="19" t="n">
        <v>4.44444444444444</v>
      </c>
      <c r="J2129" s="20" t="n">
        <f aca="false">IF(H2129&gt;0,(aus_solve!$B$16*H2129)/(aus_solve!$B$16*aus_solve!$B$17+H2129),0)</f>
        <v>3.54644644220132</v>
      </c>
    </row>
    <row r="2130" customFormat="false" ht="12.75" hidden="false" customHeight="false" outlineLevel="0" collapsed="false">
      <c r="A2130" s="3" t="s">
        <v>28</v>
      </c>
      <c r="B2130" s="3" t="s">
        <v>2157</v>
      </c>
      <c r="C2130" s="3" t="n">
        <v>3</v>
      </c>
      <c r="D2130" s="3" t="n">
        <v>185837.362565</v>
      </c>
      <c r="E2130" s="3" t="n">
        <v>7962.628565</v>
      </c>
      <c r="F2130" s="3" t="n">
        <v>3.3333062924614</v>
      </c>
      <c r="G2130" s="3" t="n">
        <v>2.96296296296296</v>
      </c>
      <c r="H2130" s="3" t="n">
        <v>10</v>
      </c>
      <c r="I2130" s="19" t="n">
        <v>4.44444444444445</v>
      </c>
      <c r="J2130" s="20" t="n">
        <f aca="false">IF(H2130&gt;0,(aus_solve!$B$16*H2130)/(aus_solve!$B$16*aus_solve!$B$17+H2130),0)</f>
        <v>3.54644644220132</v>
      </c>
    </row>
    <row r="2131" customFormat="false" ht="12.75" hidden="false" customHeight="false" outlineLevel="0" collapsed="false">
      <c r="A2131" s="3" t="s">
        <v>28</v>
      </c>
      <c r="B2131" s="3" t="s">
        <v>2158</v>
      </c>
      <c r="C2131" s="3" t="n">
        <v>1</v>
      </c>
      <c r="D2131" s="3" t="n">
        <v>275.96043</v>
      </c>
      <c r="E2131" s="3" t="n">
        <v>13.79435</v>
      </c>
      <c r="F2131" s="3" t="n">
        <v>4.99866955563158</v>
      </c>
      <c r="G2131" s="3" t="n">
        <v>4.44444444444445</v>
      </c>
      <c r="H2131" s="3" t="n">
        <v>10</v>
      </c>
      <c r="I2131" s="19" t="n">
        <v>4.44444444444445</v>
      </c>
      <c r="J2131" s="20" t="n">
        <f aca="false">IF(H2131&gt;0,(aus_solve!$B$16*H2131)/(aus_solve!$B$16*aus_solve!$B$17+H2131),0)</f>
        <v>3.54644644220132</v>
      </c>
    </row>
    <row r="2132" customFormat="false" ht="12.75" hidden="false" customHeight="false" outlineLevel="0" collapsed="false">
      <c r="A2132" s="3" t="s">
        <v>28</v>
      </c>
      <c r="B2132" s="3" t="s">
        <v>2159</v>
      </c>
      <c r="C2132" s="3" t="n">
        <v>1</v>
      </c>
      <c r="D2132" s="3" t="n">
        <v>277306.197345</v>
      </c>
      <c r="E2132" s="3" t="n">
        <v>13865.299115</v>
      </c>
      <c r="F2132" s="3" t="n">
        <v>4.99999612260739</v>
      </c>
      <c r="G2132" s="3" t="n">
        <v>4.44444444444445</v>
      </c>
      <c r="H2132" s="3" t="n">
        <v>10</v>
      </c>
      <c r="I2132" s="19" t="n">
        <v>4.44444444444445</v>
      </c>
      <c r="J2132" s="20" t="n">
        <f aca="false">IF(H2132&gt;0,(aus_solve!$B$16*H2132)/(aus_solve!$B$16*aus_solve!$B$17+H2132),0)</f>
        <v>3.54644644220132</v>
      </c>
    </row>
    <row r="2133" customFormat="false" ht="12.75" hidden="false" customHeight="false" outlineLevel="0" collapsed="false">
      <c r="A2133" s="3" t="s">
        <v>28</v>
      </c>
      <c r="B2133" s="3" t="s">
        <v>2160</v>
      </c>
      <c r="C2133" s="3" t="n">
        <v>16</v>
      </c>
      <c r="D2133" s="3" t="n">
        <v>6020157.22826</v>
      </c>
      <c r="E2133" s="3" t="n">
        <v>246407.472255</v>
      </c>
      <c r="F2133" s="3" t="n">
        <v>4.42604324203862</v>
      </c>
      <c r="G2133" s="3" t="n">
        <v>4.09005931300954</v>
      </c>
      <c r="H2133" s="3" t="n">
        <v>10</v>
      </c>
      <c r="I2133" s="19" t="n">
        <v>4.44444444444444</v>
      </c>
      <c r="J2133" s="20" t="n">
        <f aca="false">IF(H2133&gt;0,(aus_solve!$B$16*H2133)/(aus_solve!$B$16*aus_solve!$B$17+H2133),0)</f>
        <v>3.54644644220132</v>
      </c>
    </row>
    <row r="2134" customFormat="false" ht="12.75" hidden="false" customHeight="false" outlineLevel="0" collapsed="false">
      <c r="A2134" s="3" t="s">
        <v>28</v>
      </c>
      <c r="B2134" s="3" t="s">
        <v>2161</v>
      </c>
      <c r="C2134" s="3" t="n">
        <v>2</v>
      </c>
      <c r="D2134" s="3" t="n">
        <v>9564.28897</v>
      </c>
      <c r="E2134" s="3" t="n">
        <v>12.7978</v>
      </c>
      <c r="F2134" s="3" t="n">
        <v>2.49969266073843</v>
      </c>
      <c r="G2134" s="3" t="n">
        <v>2.22222222222222</v>
      </c>
      <c r="H2134" s="3" t="n">
        <v>10</v>
      </c>
      <c r="I2134" s="19" t="n">
        <v>4.44444444444445</v>
      </c>
      <c r="J2134" s="20" t="n">
        <f aca="false">IF(H2134&gt;0,(aus_solve!$B$16*H2134)/(aus_solve!$B$16*aus_solve!$B$17+H2134),0)</f>
        <v>3.54644644220132</v>
      </c>
    </row>
    <row r="2135" customFormat="false" ht="12.75" hidden="false" customHeight="false" outlineLevel="0" collapsed="false">
      <c r="A2135" s="3" t="s">
        <v>28</v>
      </c>
      <c r="B2135" s="3" t="s">
        <v>2162</v>
      </c>
      <c r="C2135" s="3" t="n">
        <v>6</v>
      </c>
      <c r="D2135" s="3" t="n">
        <v>4090972.22131</v>
      </c>
      <c r="E2135" s="3" t="n">
        <v>24.446945</v>
      </c>
      <c r="F2135" s="3" t="n">
        <v>0.416613037011613</v>
      </c>
      <c r="G2135" s="3" t="n">
        <v>0.416613037011613</v>
      </c>
      <c r="H2135" s="3" t="n">
        <v>10</v>
      </c>
      <c r="I2135" s="19" t="n">
        <v>4.44444444444444</v>
      </c>
      <c r="J2135" s="20" t="n">
        <f aca="false">IF(H2135&gt;0,(aus_solve!$B$16*H2135)/(aus_solve!$B$16*aus_solve!$B$17+H2135),0)</f>
        <v>3.54644644220132</v>
      </c>
    </row>
    <row r="2136" customFormat="false" ht="12.75" hidden="false" customHeight="false" outlineLevel="0" collapsed="false">
      <c r="A2136" s="3" t="s">
        <v>28</v>
      </c>
      <c r="B2136" s="3" t="s">
        <v>2163</v>
      </c>
      <c r="C2136" s="3" t="n">
        <v>1</v>
      </c>
      <c r="D2136" s="3" t="n">
        <v>1756876.78096</v>
      </c>
      <c r="E2136" s="3" t="n">
        <v>52573.629895</v>
      </c>
      <c r="F2136" s="3" t="n">
        <v>2.99244833017103</v>
      </c>
      <c r="G2136" s="3" t="n">
        <v>2.99244833017103</v>
      </c>
      <c r="H2136" s="3" t="n">
        <v>10</v>
      </c>
      <c r="I2136" s="19" t="n">
        <v>4.44444444444445</v>
      </c>
      <c r="J2136" s="20" t="n">
        <f aca="false">IF(H2136&gt;0,(aus_solve!$B$16*H2136)/(aus_solve!$B$16*aus_solve!$B$17+H2136),0)</f>
        <v>3.54644644220132</v>
      </c>
    </row>
    <row r="2137" customFormat="false" ht="12.75" hidden="false" customHeight="false" outlineLevel="0" collapsed="false">
      <c r="A2137" s="3" t="s">
        <v>28</v>
      </c>
      <c r="B2137" s="3" t="s">
        <v>2164</v>
      </c>
      <c r="C2137" s="3" t="n">
        <v>3</v>
      </c>
      <c r="D2137" s="3" t="n">
        <v>1502336.180925</v>
      </c>
      <c r="E2137" s="3" t="n">
        <v>46480.89628</v>
      </c>
      <c r="F2137" s="3" t="n">
        <v>3.69516684131508</v>
      </c>
      <c r="G2137" s="3" t="n">
        <v>3.50999458171558</v>
      </c>
      <c r="H2137" s="3" t="n">
        <v>10</v>
      </c>
      <c r="I2137" s="19" t="n">
        <v>4.44444444444445</v>
      </c>
      <c r="J2137" s="20" t="n">
        <f aca="false">IF(H2137&gt;0,(aus_solve!$B$16*H2137)/(aus_solve!$B$16*aus_solve!$B$17+H2137),0)</f>
        <v>3.54644644220132</v>
      </c>
    </row>
    <row r="2138" customFormat="false" ht="12.75" hidden="false" customHeight="false" outlineLevel="0" collapsed="false">
      <c r="A2138" s="3" t="s">
        <v>28</v>
      </c>
      <c r="B2138" s="3" t="s">
        <v>2165</v>
      </c>
      <c r="C2138" s="3" t="n">
        <v>1</v>
      </c>
      <c r="D2138" s="3" t="n">
        <v>22797.8121</v>
      </c>
      <c r="E2138" s="3" t="n">
        <v>993.5079</v>
      </c>
      <c r="F2138" s="3" t="n">
        <v>4.35790897671273</v>
      </c>
      <c r="G2138" s="3" t="n">
        <v>4.35790897671273</v>
      </c>
      <c r="H2138" s="3" t="n">
        <v>10</v>
      </c>
      <c r="I2138" s="19" t="n">
        <v>4.44444444444445</v>
      </c>
      <c r="J2138" s="20" t="n">
        <f aca="false">IF(H2138&gt;0,(aus_solve!$B$16*H2138)/(aus_solve!$B$16*aus_solve!$B$17+H2138),0)</f>
        <v>3.54644644220132</v>
      </c>
    </row>
    <row r="2139" customFormat="false" ht="12.75" hidden="false" customHeight="false" outlineLevel="0" collapsed="false">
      <c r="A2139" s="3" t="s">
        <v>28</v>
      </c>
      <c r="B2139" s="3" t="s">
        <v>2166</v>
      </c>
      <c r="C2139" s="3" t="n">
        <v>1</v>
      </c>
      <c r="D2139" s="3" t="n">
        <v>760307.94092</v>
      </c>
      <c r="E2139" s="3" t="n">
        <v>2280.92462</v>
      </c>
      <c r="F2139" s="3" t="n">
        <v>0.300000104857513</v>
      </c>
      <c r="G2139" s="3" t="n">
        <v>0.300000104857513</v>
      </c>
      <c r="H2139" s="3" t="n">
        <v>10</v>
      </c>
      <c r="I2139" s="19" t="n">
        <v>4.44444444444445</v>
      </c>
      <c r="J2139" s="20" t="n">
        <f aca="false">IF(H2139&gt;0,(aus_solve!$B$16*H2139)/(aus_solve!$B$16*aus_solve!$B$17+H2139),0)</f>
        <v>3.54644644220132</v>
      </c>
    </row>
    <row r="2140" customFormat="false" ht="12.75" hidden="false" customHeight="false" outlineLevel="0" collapsed="false">
      <c r="A2140" s="3" t="s">
        <v>28</v>
      </c>
      <c r="B2140" s="3" t="s">
        <v>2167</v>
      </c>
      <c r="C2140" s="3" t="n">
        <v>5</v>
      </c>
      <c r="D2140" s="3" t="n">
        <v>5756871.639725</v>
      </c>
      <c r="E2140" s="3" t="n">
        <v>165813.410675</v>
      </c>
      <c r="F2140" s="3" t="n">
        <v>3.37816612732979</v>
      </c>
      <c r="G2140" s="3" t="n">
        <v>3.26705501621868</v>
      </c>
      <c r="H2140" s="3" t="n">
        <v>10</v>
      </c>
      <c r="I2140" s="19" t="n">
        <v>4.44444444444445</v>
      </c>
      <c r="J2140" s="20" t="n">
        <f aca="false">IF(H2140&gt;0,(aus_solve!$B$16*H2140)/(aus_solve!$B$16*aus_solve!$B$17+H2140),0)</f>
        <v>3.54644644220132</v>
      </c>
    </row>
    <row r="2141" customFormat="false" ht="12.75" hidden="false" customHeight="false" outlineLevel="0" collapsed="false">
      <c r="A2141" s="3" t="s">
        <v>28</v>
      </c>
      <c r="B2141" s="3" t="s">
        <v>2168</v>
      </c>
      <c r="C2141" s="3" t="n">
        <v>8</v>
      </c>
      <c r="D2141" s="3" t="n">
        <v>1180629.11793</v>
      </c>
      <c r="E2141" s="3" t="n">
        <v>55686.317105</v>
      </c>
      <c r="F2141" s="3" t="n">
        <v>4.22866567446308</v>
      </c>
      <c r="G2141" s="3" t="n">
        <v>3.86662162257491</v>
      </c>
      <c r="H2141" s="3" t="n">
        <v>10</v>
      </c>
      <c r="I2141" s="19" t="n">
        <v>4.44444444444444</v>
      </c>
      <c r="J2141" s="20" t="n">
        <f aca="false">IF(H2141&gt;0,(aus_solve!$B$16*H2141)/(aus_solve!$B$16*aus_solve!$B$17+H2141),0)</f>
        <v>3.54644644220132</v>
      </c>
    </row>
    <row r="2142" customFormat="false" ht="12.75" hidden="false" customHeight="false" outlineLevel="0" collapsed="false">
      <c r="A2142" s="3" t="s">
        <v>28</v>
      </c>
      <c r="B2142" s="3" t="s">
        <v>2169</v>
      </c>
      <c r="C2142" s="3" t="n">
        <v>13</v>
      </c>
      <c r="D2142" s="3" t="n">
        <v>7379846.94322</v>
      </c>
      <c r="E2142" s="3" t="n">
        <v>16991.06211</v>
      </c>
      <c r="F2142" s="3" t="n">
        <v>0.782083318326899</v>
      </c>
      <c r="G2142" s="3" t="n">
        <v>0.782083318326899</v>
      </c>
      <c r="H2142" s="3" t="n">
        <v>10</v>
      </c>
      <c r="I2142" s="19" t="n">
        <v>4.44444444444444</v>
      </c>
      <c r="J2142" s="20" t="n">
        <f aca="false">IF(H2142&gt;0,(aus_solve!$B$16*H2142)/(aus_solve!$B$16*aus_solve!$B$17+H2142),0)</f>
        <v>3.54644644220132</v>
      </c>
    </row>
    <row r="2143" customFormat="false" ht="12.75" hidden="false" customHeight="false" outlineLevel="0" collapsed="false">
      <c r="A2143" s="3" t="s">
        <v>28</v>
      </c>
      <c r="B2143" s="3" t="s">
        <v>2170</v>
      </c>
      <c r="C2143" s="3" t="n">
        <v>3</v>
      </c>
      <c r="D2143" s="3" t="n">
        <v>113536.60582</v>
      </c>
      <c r="E2143" s="3" t="n">
        <v>0</v>
      </c>
      <c r="F2143" s="3" t="n">
        <v>0</v>
      </c>
      <c r="G2143" s="3" t="n">
        <v>0</v>
      </c>
      <c r="H2143" s="3" t="n">
        <v>10</v>
      </c>
      <c r="I2143" s="19" t="n">
        <v>4.44444444444445</v>
      </c>
      <c r="J2143" s="20" t="n">
        <f aca="false">IF(H2143&gt;0,(aus_solve!$B$16*H2143)/(aus_solve!$B$16*aus_solve!$B$17+H2143),0)</f>
        <v>3.54644644220132</v>
      </c>
    </row>
    <row r="2144" customFormat="false" ht="12.75" hidden="false" customHeight="false" outlineLevel="0" collapsed="false">
      <c r="A2144" s="3" t="s">
        <v>28</v>
      </c>
      <c r="B2144" s="3" t="s">
        <v>2171</v>
      </c>
      <c r="C2144" s="3" t="n">
        <v>11</v>
      </c>
      <c r="D2144" s="3" t="n">
        <v>1030124.17861</v>
      </c>
      <c r="E2144" s="3" t="n">
        <v>42663.275825</v>
      </c>
      <c r="F2144" s="3" t="n">
        <v>3.43306471179677</v>
      </c>
      <c r="G2144" s="3" t="n">
        <v>3.15150132708712</v>
      </c>
      <c r="H2144" s="3" t="n">
        <v>10</v>
      </c>
      <c r="I2144" s="19" t="n">
        <v>4.44444444444444</v>
      </c>
      <c r="J2144" s="20" t="n">
        <f aca="false">IF(H2144&gt;0,(aus_solve!$B$16*H2144)/(aus_solve!$B$16*aus_solve!$B$17+H2144),0)</f>
        <v>3.54644644220132</v>
      </c>
    </row>
    <row r="2145" customFormat="false" ht="12.75" hidden="false" customHeight="false" outlineLevel="0" collapsed="false">
      <c r="A2145" s="3" t="s">
        <v>28</v>
      </c>
      <c r="B2145" s="3" t="s">
        <v>2172</v>
      </c>
      <c r="C2145" s="3" t="n">
        <v>6</v>
      </c>
      <c r="D2145" s="3" t="n">
        <v>105632.920565</v>
      </c>
      <c r="E2145" s="3" t="n">
        <v>4544.02673</v>
      </c>
      <c r="F2145" s="3" t="n">
        <v>3.98505855919968</v>
      </c>
      <c r="G2145" s="3" t="n">
        <v>3.70785962762718</v>
      </c>
      <c r="H2145" s="3" t="n">
        <v>10</v>
      </c>
      <c r="I2145" s="19" t="n">
        <v>4.44444444444444</v>
      </c>
      <c r="J2145" s="20" t="n">
        <f aca="false">IF(H2145&gt;0,(aus_solve!$B$16*H2145)/(aus_solve!$B$16*aus_solve!$B$17+H2145),0)</f>
        <v>3.54644644220132</v>
      </c>
    </row>
    <row r="2146" customFormat="false" ht="12.75" hidden="false" customHeight="false" outlineLevel="0" collapsed="false">
      <c r="A2146" s="3" t="s">
        <v>28</v>
      </c>
      <c r="B2146" s="3" t="s">
        <v>2173</v>
      </c>
      <c r="C2146" s="3" t="n">
        <v>1</v>
      </c>
      <c r="D2146" s="3" t="n">
        <v>4167.27838</v>
      </c>
      <c r="E2146" s="3" t="n">
        <v>0</v>
      </c>
      <c r="F2146" s="3" t="n">
        <v>0</v>
      </c>
      <c r="G2146" s="3" t="n">
        <v>0</v>
      </c>
      <c r="H2146" s="3" t="n">
        <v>10</v>
      </c>
      <c r="I2146" s="19" t="n">
        <v>4.44444444444445</v>
      </c>
      <c r="J2146" s="20" t="n">
        <f aca="false">IF(H2146&gt;0,(aus_solve!$B$16*H2146)/(aus_solve!$B$16*aus_solve!$B$17+H2146),0)</f>
        <v>3.54644644220132</v>
      </c>
    </row>
    <row r="2147" customFormat="false" ht="12.75" hidden="false" customHeight="false" outlineLevel="0" collapsed="false">
      <c r="A2147" s="3" t="s">
        <v>28</v>
      </c>
      <c r="B2147" s="3" t="s">
        <v>2174</v>
      </c>
      <c r="C2147" s="3" t="n">
        <v>1</v>
      </c>
      <c r="D2147" s="3" t="n">
        <v>4015204.62971</v>
      </c>
      <c r="E2147" s="3" t="n">
        <v>0</v>
      </c>
      <c r="F2147" s="3" t="n">
        <v>0</v>
      </c>
      <c r="G2147" s="3" t="n">
        <v>0</v>
      </c>
      <c r="H2147" s="3" t="n">
        <v>10</v>
      </c>
      <c r="I2147" s="19" t="n">
        <v>4.44444444444445</v>
      </c>
      <c r="J2147" s="20" t="n">
        <f aca="false">IF(H2147&gt;0,(aus_solve!$B$16*H2147)/(aus_solve!$B$16*aus_solve!$B$17+H2147),0)</f>
        <v>3.54644644220132</v>
      </c>
    </row>
    <row r="2148" customFormat="false" ht="12.75" hidden="false" customHeight="false" outlineLevel="0" collapsed="false">
      <c r="A2148" s="3" t="s">
        <v>28</v>
      </c>
      <c r="B2148" s="3" t="s">
        <v>2175</v>
      </c>
      <c r="C2148" s="3" t="n">
        <v>2</v>
      </c>
      <c r="D2148" s="3" t="n">
        <v>7184820.29345</v>
      </c>
      <c r="E2148" s="3" t="n">
        <v>215479.38041</v>
      </c>
      <c r="F2148" s="3" t="n">
        <v>2.99954399029696</v>
      </c>
      <c r="G2148" s="3" t="n">
        <v>2.99954399029696</v>
      </c>
      <c r="H2148" s="3" t="n">
        <v>10</v>
      </c>
      <c r="I2148" s="19" t="n">
        <v>4.44444444444445</v>
      </c>
      <c r="J2148" s="20" t="n">
        <f aca="false">IF(H2148&gt;0,(aus_solve!$B$16*H2148)/(aus_solve!$B$16*aus_solve!$B$17+H2148),0)</f>
        <v>3.54644644220132</v>
      </c>
    </row>
    <row r="2149" customFormat="false" ht="12.75" hidden="false" customHeight="false" outlineLevel="0" collapsed="false">
      <c r="A2149" s="3" t="s">
        <v>28</v>
      </c>
      <c r="B2149" s="3" t="s">
        <v>2176</v>
      </c>
      <c r="C2149" s="3" t="n">
        <v>6</v>
      </c>
      <c r="D2149" s="3" t="n">
        <v>3279820.713745</v>
      </c>
      <c r="E2149" s="3" t="n">
        <v>154408.47812</v>
      </c>
      <c r="F2149" s="3" t="n">
        <v>3.57874964559753</v>
      </c>
      <c r="G2149" s="3" t="n">
        <v>3.33953592761655</v>
      </c>
      <c r="H2149" s="3" t="n">
        <v>10</v>
      </c>
      <c r="I2149" s="19" t="n">
        <v>4.44444444444444</v>
      </c>
      <c r="J2149" s="20" t="n">
        <f aca="false">IF(H2149&gt;0,(aus_solve!$B$16*H2149)/(aus_solve!$B$16*aus_solve!$B$17+H2149),0)</f>
        <v>3.54644644220132</v>
      </c>
    </row>
    <row r="2150" customFormat="false" ht="12.75" hidden="false" customHeight="false" outlineLevel="0" collapsed="false">
      <c r="A2150" s="3" t="s">
        <v>28</v>
      </c>
      <c r="B2150" s="3" t="s">
        <v>2177</v>
      </c>
      <c r="C2150" s="3" t="n">
        <v>2</v>
      </c>
      <c r="D2150" s="3" t="n">
        <v>1390056.507885</v>
      </c>
      <c r="E2150" s="3" t="n">
        <v>41509.85312</v>
      </c>
      <c r="F2150" s="3" t="n">
        <v>1.52396650150413</v>
      </c>
      <c r="G2150" s="3" t="n">
        <v>1.52396650150413</v>
      </c>
      <c r="H2150" s="3" t="n">
        <v>10</v>
      </c>
      <c r="I2150" s="19" t="n">
        <v>4.44444444444445</v>
      </c>
      <c r="J2150" s="20" t="n">
        <f aca="false">IF(H2150&gt;0,(aus_solve!$B$16*H2150)/(aus_solve!$B$16*aus_solve!$B$17+H2150),0)</f>
        <v>3.54644644220132</v>
      </c>
    </row>
    <row r="2151" customFormat="false" ht="12.75" hidden="false" customHeight="false" outlineLevel="0" collapsed="false">
      <c r="A2151" s="3" t="s">
        <v>28</v>
      </c>
      <c r="B2151" s="3" t="s">
        <v>2178</v>
      </c>
      <c r="C2151" s="3" t="n">
        <v>2</v>
      </c>
      <c r="D2151" s="3" t="n">
        <v>26155.341155</v>
      </c>
      <c r="E2151" s="3" t="n">
        <v>1005.775955</v>
      </c>
      <c r="F2151" s="3" t="n">
        <v>1.99082074857991</v>
      </c>
      <c r="G2151" s="3" t="n">
        <v>1.99082074857991</v>
      </c>
      <c r="H2151" s="3" t="n">
        <v>10</v>
      </c>
      <c r="I2151" s="19" t="n">
        <v>4.44444444444445</v>
      </c>
      <c r="J2151" s="20" t="n">
        <f aca="false">IF(H2151&gt;0,(aus_solve!$B$16*H2151)/(aus_solve!$B$16*aus_solve!$B$17+H2151),0)</f>
        <v>3.54644644220132</v>
      </c>
    </row>
    <row r="2152" customFormat="false" ht="12.75" hidden="false" customHeight="false" outlineLevel="0" collapsed="false">
      <c r="A2152" s="3" t="s">
        <v>28</v>
      </c>
      <c r="B2152" s="3" t="s">
        <v>2179</v>
      </c>
      <c r="C2152" s="3" t="n">
        <v>3</v>
      </c>
      <c r="D2152" s="3" t="n">
        <v>1647888.37689</v>
      </c>
      <c r="E2152" s="3" t="n">
        <v>33604.1905</v>
      </c>
      <c r="F2152" s="3" t="n">
        <v>1.99815852102021</v>
      </c>
      <c r="G2152" s="3" t="n">
        <v>1.99815852102021</v>
      </c>
      <c r="H2152" s="3" t="n">
        <v>10</v>
      </c>
      <c r="I2152" s="19" t="n">
        <v>4.44444444444445</v>
      </c>
      <c r="J2152" s="20" t="n">
        <f aca="false">IF(H2152&gt;0,(aus_solve!$B$16*H2152)/(aus_solve!$B$16*aus_solve!$B$17+H2152),0)</f>
        <v>3.54644644220132</v>
      </c>
    </row>
    <row r="2153" customFormat="false" ht="12.75" hidden="false" customHeight="false" outlineLevel="0" collapsed="false">
      <c r="A2153" s="3" t="s">
        <v>28</v>
      </c>
      <c r="B2153" s="3" t="s">
        <v>2180</v>
      </c>
      <c r="C2153" s="3" t="n">
        <v>8</v>
      </c>
      <c r="D2153" s="3" t="n">
        <v>1265310.990895</v>
      </c>
      <c r="E2153" s="3" t="n">
        <v>33586.614505</v>
      </c>
      <c r="F2153" s="3" t="n">
        <v>3.76862433450285</v>
      </c>
      <c r="G2153" s="3" t="n">
        <v>3.49094537929651</v>
      </c>
      <c r="H2153" s="3" t="n">
        <v>10</v>
      </c>
      <c r="I2153" s="19" t="n">
        <v>4.44444444444444</v>
      </c>
      <c r="J2153" s="20" t="n">
        <f aca="false">IF(H2153&gt;0,(aus_solve!$B$16*H2153)/(aus_solve!$B$16*aus_solve!$B$17+H2153),0)</f>
        <v>3.54644644220132</v>
      </c>
    </row>
    <row r="2154" customFormat="false" ht="12.75" hidden="false" customHeight="false" outlineLevel="0" collapsed="false">
      <c r="A2154" s="3" t="s">
        <v>28</v>
      </c>
      <c r="B2154" s="3" t="s">
        <v>2181</v>
      </c>
      <c r="C2154" s="3" t="n">
        <v>8</v>
      </c>
      <c r="D2154" s="3" t="n">
        <v>1625759.2918</v>
      </c>
      <c r="E2154" s="3" t="n">
        <v>48229.31703</v>
      </c>
      <c r="F2154" s="3" t="n">
        <v>3.33524655968575</v>
      </c>
      <c r="G2154" s="3" t="n">
        <v>3.12699816560807</v>
      </c>
      <c r="H2154" s="3" t="n">
        <v>10</v>
      </c>
      <c r="I2154" s="19" t="n">
        <v>4.44444444444444</v>
      </c>
      <c r="J2154" s="20" t="n">
        <f aca="false">IF(H2154&gt;0,(aus_solve!$B$16*H2154)/(aus_solve!$B$16*aus_solve!$B$17+H2154),0)</f>
        <v>3.54644644220132</v>
      </c>
    </row>
    <row r="2155" customFormat="false" ht="12.75" hidden="false" customHeight="false" outlineLevel="0" collapsed="false">
      <c r="A2155" s="3" t="s">
        <v>28</v>
      </c>
      <c r="B2155" s="3" t="s">
        <v>2182</v>
      </c>
      <c r="C2155" s="3" t="n">
        <v>5</v>
      </c>
      <c r="D2155" s="3" t="n">
        <v>2042282.07128</v>
      </c>
      <c r="E2155" s="3" t="n">
        <v>67942.245665</v>
      </c>
      <c r="F2155" s="3" t="n">
        <v>2.97784243013777</v>
      </c>
      <c r="G2155" s="3" t="n">
        <v>2.97784243013777</v>
      </c>
      <c r="H2155" s="3" t="n">
        <v>10</v>
      </c>
      <c r="I2155" s="19" t="n">
        <v>4.44444444444445</v>
      </c>
      <c r="J2155" s="20" t="n">
        <f aca="false">IF(H2155&gt;0,(aus_solve!$B$16*H2155)/(aus_solve!$B$16*aus_solve!$B$17+H2155),0)</f>
        <v>3.54644644220132</v>
      </c>
    </row>
    <row r="2156" customFormat="false" ht="12.75" hidden="false" customHeight="false" outlineLevel="0" collapsed="false">
      <c r="A2156" s="3" t="s">
        <v>28</v>
      </c>
      <c r="B2156" s="3" t="s">
        <v>2183</v>
      </c>
      <c r="C2156" s="3" t="n">
        <v>8</v>
      </c>
      <c r="D2156" s="3" t="n">
        <v>5100102.631795</v>
      </c>
      <c r="E2156" s="3" t="n">
        <v>153080.84274</v>
      </c>
      <c r="F2156" s="3" t="n">
        <v>3.00116331645062</v>
      </c>
      <c r="G2156" s="3" t="n">
        <v>3.00116331645062</v>
      </c>
      <c r="H2156" s="3" t="n">
        <v>10</v>
      </c>
      <c r="I2156" s="19" t="n">
        <v>4.44444444444444</v>
      </c>
      <c r="J2156" s="20" t="n">
        <f aca="false">IF(H2156&gt;0,(aus_solve!$B$16*H2156)/(aus_solve!$B$16*aus_solve!$B$17+H2156),0)</f>
        <v>3.54644644220132</v>
      </c>
    </row>
    <row r="2157" customFormat="false" ht="12.75" hidden="false" customHeight="false" outlineLevel="0" collapsed="false">
      <c r="A2157" s="3" t="s">
        <v>28</v>
      </c>
      <c r="B2157" s="3" t="s">
        <v>2184</v>
      </c>
      <c r="C2157" s="3" t="n">
        <v>3</v>
      </c>
      <c r="D2157" s="3" t="n">
        <v>487387.28214</v>
      </c>
      <c r="E2157" s="3" t="n">
        <v>23213.75109</v>
      </c>
      <c r="F2157" s="3" t="n">
        <v>3.33332324433208</v>
      </c>
      <c r="G2157" s="3" t="n">
        <v>2.96296296296296</v>
      </c>
      <c r="H2157" s="3" t="n">
        <v>10</v>
      </c>
      <c r="I2157" s="19" t="n">
        <v>4.44444444444445</v>
      </c>
      <c r="J2157" s="20" t="n">
        <f aca="false">IF(H2157&gt;0,(aus_solve!$B$16*H2157)/(aus_solve!$B$16*aus_solve!$B$17+H2157),0)</f>
        <v>3.54644644220132</v>
      </c>
    </row>
    <row r="2158" customFormat="false" ht="12.75" hidden="false" customHeight="false" outlineLevel="0" collapsed="false">
      <c r="A2158" s="3" t="s">
        <v>28</v>
      </c>
      <c r="B2158" s="3" t="s">
        <v>2185</v>
      </c>
      <c r="C2158" s="3" t="n">
        <v>2</v>
      </c>
      <c r="D2158" s="3" t="n">
        <v>13699.1008</v>
      </c>
      <c r="E2158" s="3" t="n">
        <v>479.58182</v>
      </c>
      <c r="F2158" s="3" t="n">
        <v>2.49996992468046</v>
      </c>
      <c r="G2158" s="3" t="n">
        <v>2.22222222222222</v>
      </c>
      <c r="H2158" s="3" t="n">
        <v>10</v>
      </c>
      <c r="I2158" s="19" t="n">
        <v>4.44444444444445</v>
      </c>
      <c r="J2158" s="20" t="n">
        <f aca="false">IF(H2158&gt;0,(aus_solve!$B$16*H2158)/(aus_solve!$B$16*aus_solve!$B$17+H2158),0)</f>
        <v>3.54644644220132</v>
      </c>
    </row>
    <row r="2159" customFormat="false" ht="12.75" hidden="false" customHeight="false" outlineLevel="0" collapsed="false">
      <c r="A2159" s="3" t="s">
        <v>28</v>
      </c>
      <c r="B2159" s="3" t="s">
        <v>2186</v>
      </c>
      <c r="C2159" s="3" t="n">
        <v>7</v>
      </c>
      <c r="D2159" s="3" t="n">
        <v>2071823.31694</v>
      </c>
      <c r="E2159" s="3" t="n">
        <v>73716.057055</v>
      </c>
      <c r="F2159" s="3" t="n">
        <v>3.37613787018924</v>
      </c>
      <c r="G2159" s="3" t="n">
        <v>3.19047503893437</v>
      </c>
      <c r="H2159" s="3" t="n">
        <v>10</v>
      </c>
      <c r="I2159" s="19" t="n">
        <v>4.44444444444444</v>
      </c>
      <c r="J2159" s="20" t="n">
        <f aca="false">IF(H2159&gt;0,(aus_solve!$B$16*H2159)/(aus_solve!$B$16*aus_solve!$B$17+H2159),0)</f>
        <v>3.54644644220132</v>
      </c>
    </row>
    <row r="2160" customFormat="false" ht="12.75" hidden="false" customHeight="false" outlineLevel="0" collapsed="false">
      <c r="A2160" s="3" t="s">
        <v>28</v>
      </c>
      <c r="B2160" s="3" t="s">
        <v>2187</v>
      </c>
      <c r="C2160" s="3" t="n">
        <v>16</v>
      </c>
      <c r="D2160" s="3" t="n">
        <v>6050014.186205</v>
      </c>
      <c r="E2160" s="3" t="n">
        <v>227786.72046</v>
      </c>
      <c r="F2160" s="3" t="n">
        <v>4.11507355523095</v>
      </c>
      <c r="G2160" s="3" t="n">
        <v>3.92147966829404</v>
      </c>
      <c r="H2160" s="3" t="n">
        <v>10</v>
      </c>
      <c r="I2160" s="19" t="n">
        <v>4.44444444444444</v>
      </c>
      <c r="J2160" s="20" t="n">
        <f aca="false">IF(H2160&gt;0,(aus_solve!$B$16*H2160)/(aus_solve!$B$16*aus_solve!$B$17+H2160),0)</f>
        <v>3.54644644220132</v>
      </c>
    </row>
    <row r="2161" customFormat="false" ht="12.75" hidden="false" customHeight="false" outlineLevel="0" collapsed="false">
      <c r="A2161" s="3" t="s">
        <v>28</v>
      </c>
      <c r="B2161" s="3" t="s">
        <v>2188</v>
      </c>
      <c r="C2161" s="3" t="n">
        <v>2</v>
      </c>
      <c r="D2161" s="3" t="n">
        <v>899608.873145</v>
      </c>
      <c r="E2161" s="3" t="n">
        <v>0</v>
      </c>
      <c r="F2161" s="3" t="n">
        <v>0</v>
      </c>
      <c r="G2161" s="3" t="n">
        <v>0</v>
      </c>
      <c r="H2161" s="3" t="n">
        <v>10</v>
      </c>
      <c r="I2161" s="19" t="n">
        <v>4.44444444444445</v>
      </c>
      <c r="J2161" s="20" t="n">
        <f aca="false">IF(H2161&gt;0,(aus_solve!$B$16*H2161)/(aus_solve!$B$16*aus_solve!$B$17+H2161),0)</f>
        <v>3.54644644220132</v>
      </c>
    </row>
    <row r="2162" customFormat="false" ht="12.75" hidden="false" customHeight="false" outlineLevel="0" collapsed="false">
      <c r="A2162" s="3" t="s">
        <v>28</v>
      </c>
      <c r="B2162" s="3" t="s">
        <v>2189</v>
      </c>
      <c r="C2162" s="3" t="n">
        <v>14</v>
      </c>
      <c r="D2162" s="3" t="n">
        <v>5863110.216175</v>
      </c>
      <c r="E2162" s="3" t="n">
        <v>225541.25204</v>
      </c>
      <c r="F2162" s="3" t="n">
        <v>3.82090979455997</v>
      </c>
      <c r="G2162" s="3" t="n">
        <v>3.66182658405974</v>
      </c>
      <c r="H2162" s="3" t="n">
        <v>10</v>
      </c>
      <c r="I2162" s="19" t="n">
        <v>4.44444444444444</v>
      </c>
      <c r="J2162" s="20" t="n">
        <f aca="false">IF(H2162&gt;0,(aus_solve!$B$16*H2162)/(aus_solve!$B$16*aus_solve!$B$17+H2162),0)</f>
        <v>3.54644644220132</v>
      </c>
    </row>
    <row r="2163" customFormat="false" ht="12.75" hidden="false" customHeight="false" outlineLevel="0" collapsed="false">
      <c r="A2163" s="3" t="s">
        <v>28</v>
      </c>
      <c r="B2163" s="3" t="s">
        <v>2190</v>
      </c>
      <c r="C2163" s="3" t="n">
        <v>16</v>
      </c>
      <c r="D2163" s="3" t="n">
        <v>5871479.484345</v>
      </c>
      <c r="E2163" s="3" t="n">
        <v>165376.953245</v>
      </c>
      <c r="F2163" s="3" t="n">
        <v>2.60933134318267</v>
      </c>
      <c r="G2163" s="3" t="n">
        <v>2.60933134318267</v>
      </c>
      <c r="H2163" s="3" t="n">
        <v>10</v>
      </c>
      <c r="I2163" s="19" t="n">
        <v>4.44444444444444</v>
      </c>
      <c r="J2163" s="20" t="n">
        <f aca="false">IF(H2163&gt;0,(aus_solve!$B$16*H2163)/(aus_solve!$B$16*aus_solve!$B$17+H2163),0)</f>
        <v>3.54644644220132</v>
      </c>
    </row>
    <row r="2164" customFormat="false" ht="12.75" hidden="false" customHeight="false" outlineLevel="0" collapsed="false">
      <c r="A2164" s="3" t="s">
        <v>28</v>
      </c>
      <c r="B2164" s="3" t="s">
        <v>2191</v>
      </c>
      <c r="C2164" s="3" t="n">
        <v>22</v>
      </c>
      <c r="D2164" s="3" t="n">
        <v>5561187.927825</v>
      </c>
      <c r="E2164" s="3" t="n">
        <v>145183.545895</v>
      </c>
      <c r="F2164" s="3" t="n">
        <v>3.27552859721505</v>
      </c>
      <c r="G2164" s="3" t="n">
        <v>3.12357159115789</v>
      </c>
      <c r="H2164" s="3" t="n">
        <v>10</v>
      </c>
      <c r="I2164" s="19" t="n">
        <v>4.44444444444444</v>
      </c>
      <c r="J2164" s="20" t="n">
        <f aca="false">IF(H2164&gt;0,(aus_solve!$B$16*H2164)/(aus_solve!$B$16*aus_solve!$B$17+H2164),0)</f>
        <v>3.54644644220132</v>
      </c>
    </row>
    <row r="2165" customFormat="false" ht="12.75" hidden="false" customHeight="false" outlineLevel="0" collapsed="false">
      <c r="A2165" s="3" t="s">
        <v>28</v>
      </c>
      <c r="B2165" s="3" t="s">
        <v>2192</v>
      </c>
      <c r="C2165" s="3" t="n">
        <v>25</v>
      </c>
      <c r="D2165" s="3" t="n">
        <v>11115793.469815</v>
      </c>
      <c r="E2165" s="3" t="n">
        <v>531921.890045</v>
      </c>
      <c r="F2165" s="3" t="n">
        <v>4.8887075414701</v>
      </c>
      <c r="G2165" s="3" t="n">
        <v>3.80532439369205</v>
      </c>
      <c r="H2165" s="3" t="n">
        <v>10</v>
      </c>
      <c r="I2165" s="19" t="n">
        <v>4.44444444444444</v>
      </c>
      <c r="J2165" s="20" t="n">
        <f aca="false">IF(H2165&gt;0,(aus_solve!$B$16*H2165)/(aus_solve!$B$16*aus_solve!$B$17+H2165),0)</f>
        <v>3.54644644220132</v>
      </c>
    </row>
    <row r="2166" customFormat="false" ht="12.75" hidden="false" customHeight="false" outlineLevel="0" collapsed="false">
      <c r="A2166" s="3" t="s">
        <v>28</v>
      </c>
      <c r="B2166" s="3" t="s">
        <v>2193</v>
      </c>
      <c r="C2166" s="3" t="n">
        <v>26</v>
      </c>
      <c r="D2166" s="3" t="n">
        <v>16021905.365565</v>
      </c>
      <c r="E2166" s="3" t="n">
        <v>851513.366555</v>
      </c>
      <c r="F2166" s="3" t="n">
        <v>5.18566343749454</v>
      </c>
      <c r="G2166" s="3" t="n">
        <v>4.12805982971202</v>
      </c>
      <c r="H2166" s="3" t="n">
        <v>10</v>
      </c>
      <c r="I2166" s="19" t="n">
        <v>4.44444444444444</v>
      </c>
      <c r="J2166" s="20" t="n">
        <f aca="false">IF(H2166&gt;0,(aus_solve!$B$16*H2166)/(aus_solve!$B$16*aus_solve!$B$17+H2166),0)</f>
        <v>3.54644644220132</v>
      </c>
    </row>
    <row r="2167" customFormat="false" ht="12.75" hidden="false" customHeight="false" outlineLevel="0" collapsed="false">
      <c r="A2167" s="3" t="s">
        <v>28</v>
      </c>
      <c r="B2167" s="3" t="s">
        <v>2194</v>
      </c>
      <c r="C2167" s="3" t="n">
        <v>11</v>
      </c>
      <c r="D2167" s="3" t="n">
        <v>4655989.4372</v>
      </c>
      <c r="E2167" s="3" t="n">
        <v>101311.2661</v>
      </c>
      <c r="F2167" s="3" t="n">
        <v>3.02736116908559</v>
      </c>
      <c r="G2167" s="3" t="n">
        <v>2.82563202534848</v>
      </c>
      <c r="H2167" s="3" t="n">
        <v>10</v>
      </c>
      <c r="I2167" s="19" t="n">
        <v>4.44444444444444</v>
      </c>
      <c r="J2167" s="20" t="n">
        <f aca="false">IF(H2167&gt;0,(aus_solve!$B$16*H2167)/(aus_solve!$B$16*aus_solve!$B$17+H2167),0)</f>
        <v>3.54644644220132</v>
      </c>
    </row>
    <row r="2168" customFormat="false" ht="12.75" hidden="false" customHeight="false" outlineLevel="0" collapsed="false">
      <c r="A2168" s="3" t="s">
        <v>28</v>
      </c>
      <c r="B2168" s="3" t="s">
        <v>2195</v>
      </c>
      <c r="C2168" s="3" t="n">
        <v>8</v>
      </c>
      <c r="D2168" s="3" t="n">
        <v>1303039.66582</v>
      </c>
      <c r="E2168" s="3" t="n">
        <v>43664.90823</v>
      </c>
      <c r="F2168" s="3" t="n">
        <v>3.49375272516011</v>
      </c>
      <c r="G2168" s="3" t="n">
        <v>3.39394322718945</v>
      </c>
      <c r="H2168" s="3" t="n">
        <v>10</v>
      </c>
      <c r="I2168" s="19" t="n">
        <v>4.44444444444444</v>
      </c>
      <c r="J2168" s="20" t="n">
        <f aca="false">IF(H2168&gt;0,(aus_solve!$B$16*H2168)/(aus_solve!$B$16*aus_solve!$B$17+H2168),0)</f>
        <v>3.54644644220132</v>
      </c>
    </row>
    <row r="2169" customFormat="false" ht="12.75" hidden="false" customHeight="false" outlineLevel="0" collapsed="false">
      <c r="A2169" s="3" t="s">
        <v>28</v>
      </c>
      <c r="B2169" s="3" t="s">
        <v>2196</v>
      </c>
      <c r="C2169" s="3" t="n">
        <v>5</v>
      </c>
      <c r="D2169" s="3" t="n">
        <v>791576.01891</v>
      </c>
      <c r="E2169" s="3" t="n">
        <v>24066.55662</v>
      </c>
      <c r="F2169" s="3" t="n">
        <v>3.84296828439358</v>
      </c>
      <c r="G2169" s="3" t="n">
        <v>3.50972022249874</v>
      </c>
      <c r="H2169" s="3" t="n">
        <v>10</v>
      </c>
      <c r="I2169" s="19" t="n">
        <v>4.44444444444445</v>
      </c>
      <c r="J2169" s="20" t="n">
        <f aca="false">IF(H2169&gt;0,(aus_solve!$B$16*H2169)/(aus_solve!$B$16*aus_solve!$B$17+H2169),0)</f>
        <v>3.54644644220132</v>
      </c>
    </row>
    <row r="2170" customFormat="false" ht="12.75" hidden="false" customHeight="false" outlineLevel="0" collapsed="false">
      <c r="A2170" s="3" t="s">
        <v>28</v>
      </c>
      <c r="B2170" s="3" t="s">
        <v>2197</v>
      </c>
      <c r="C2170" s="3" t="n">
        <v>5</v>
      </c>
      <c r="D2170" s="3" t="n">
        <v>4502528.620435</v>
      </c>
      <c r="E2170" s="3" t="n">
        <v>219654.58923</v>
      </c>
      <c r="F2170" s="3" t="n">
        <v>4.5611642433336</v>
      </c>
      <c r="G2170" s="3" t="n">
        <v>4.27522913509456</v>
      </c>
      <c r="H2170" s="3" t="n">
        <v>10</v>
      </c>
      <c r="I2170" s="19" t="n">
        <v>4.44444444444445</v>
      </c>
      <c r="J2170" s="20" t="n">
        <f aca="false">IF(H2170&gt;0,(aus_solve!$B$16*H2170)/(aus_solve!$B$16*aus_solve!$B$17+H2170),0)</f>
        <v>3.54644644220132</v>
      </c>
    </row>
    <row r="2171" customFormat="false" ht="12.75" hidden="false" customHeight="false" outlineLevel="0" collapsed="false">
      <c r="A2171" s="3" t="s">
        <v>28</v>
      </c>
      <c r="B2171" s="3" t="s">
        <v>2198</v>
      </c>
      <c r="C2171" s="3" t="n">
        <v>4</v>
      </c>
      <c r="D2171" s="3" t="n">
        <v>1008966.346885</v>
      </c>
      <c r="E2171" s="3" t="n">
        <v>38375.37818</v>
      </c>
      <c r="F2171" s="3" t="n">
        <v>4.54950564958228</v>
      </c>
      <c r="G2171" s="3" t="n">
        <v>4.13286890379742</v>
      </c>
      <c r="H2171" s="3" t="n">
        <v>10</v>
      </c>
      <c r="I2171" s="19" t="n">
        <v>4.44444444444445</v>
      </c>
      <c r="J2171" s="20" t="n">
        <f aca="false">IF(H2171&gt;0,(aus_solve!$B$16*H2171)/(aus_solve!$B$16*aus_solve!$B$17+H2171),0)</f>
        <v>3.54644644220132</v>
      </c>
    </row>
    <row r="2172" customFormat="false" ht="12.75" hidden="false" customHeight="false" outlineLevel="0" collapsed="false">
      <c r="A2172" s="3" t="s">
        <v>28</v>
      </c>
      <c r="B2172" s="3" t="s">
        <v>2199</v>
      </c>
      <c r="C2172" s="3" t="n">
        <v>5</v>
      </c>
      <c r="D2172" s="3" t="n">
        <v>9048467.81905</v>
      </c>
      <c r="E2172" s="3" t="n">
        <v>420338.018705</v>
      </c>
      <c r="F2172" s="3" t="n">
        <v>4.37737901379568</v>
      </c>
      <c r="G2172" s="3" t="n">
        <v>4.15245378262758</v>
      </c>
      <c r="H2172" s="3" t="n">
        <v>10</v>
      </c>
      <c r="I2172" s="19" t="n">
        <v>4.44444444444445</v>
      </c>
      <c r="J2172" s="20" t="n">
        <f aca="false">IF(H2172&gt;0,(aus_solve!$B$16*H2172)/(aus_solve!$B$16*aus_solve!$B$17+H2172),0)</f>
        <v>3.54644644220132</v>
      </c>
    </row>
    <row r="2173" customFormat="false" ht="12.75" hidden="false" customHeight="false" outlineLevel="0" collapsed="false">
      <c r="A2173" s="3" t="s">
        <v>28</v>
      </c>
      <c r="B2173" s="3" t="s">
        <v>2200</v>
      </c>
      <c r="C2173" s="3" t="n">
        <v>16</v>
      </c>
      <c r="D2173" s="3" t="n">
        <v>13016474.78127</v>
      </c>
      <c r="E2173" s="3" t="n">
        <v>435342.442655</v>
      </c>
      <c r="F2173" s="3" t="n">
        <v>3.41277307792002</v>
      </c>
      <c r="G2173" s="3" t="n">
        <v>3.3859268668234</v>
      </c>
      <c r="H2173" s="3" t="n">
        <v>10</v>
      </c>
      <c r="I2173" s="19" t="n">
        <v>4.44444444444444</v>
      </c>
      <c r="J2173" s="20" t="n">
        <f aca="false">IF(H2173&gt;0,(aus_solve!$B$16*H2173)/(aus_solve!$B$16*aus_solve!$B$17+H2173),0)</f>
        <v>3.54644644220132</v>
      </c>
    </row>
    <row r="2174" customFormat="false" ht="12.75" hidden="false" customHeight="false" outlineLevel="0" collapsed="false">
      <c r="A2174" s="3" t="s">
        <v>28</v>
      </c>
      <c r="B2174" s="3" t="s">
        <v>2201</v>
      </c>
      <c r="C2174" s="3" t="n">
        <v>6</v>
      </c>
      <c r="D2174" s="3" t="n">
        <v>185682.61933</v>
      </c>
      <c r="E2174" s="3" t="n">
        <v>0</v>
      </c>
      <c r="F2174" s="3" t="n">
        <v>0</v>
      </c>
      <c r="G2174" s="3" t="n">
        <v>0</v>
      </c>
      <c r="H2174" s="3" t="n">
        <v>10</v>
      </c>
      <c r="I2174" s="19" t="n">
        <v>4.44444444444444</v>
      </c>
      <c r="J2174" s="20" t="n">
        <f aca="false">IF(H2174&gt;0,(aus_solve!$B$16*H2174)/(aus_solve!$B$16*aus_solve!$B$17+H2174),0)</f>
        <v>3.54644644220132</v>
      </c>
    </row>
    <row r="2175" customFormat="false" ht="12.75" hidden="false" customHeight="false" outlineLevel="0" collapsed="false">
      <c r="A2175" s="3" t="s">
        <v>28</v>
      </c>
      <c r="B2175" s="3" t="s">
        <v>2202</v>
      </c>
      <c r="C2175" s="3" t="n">
        <v>9</v>
      </c>
      <c r="D2175" s="3" t="n">
        <v>2623612.155045</v>
      </c>
      <c r="E2175" s="3" t="n">
        <v>72205.014515</v>
      </c>
      <c r="F2175" s="3" t="n">
        <v>2.29593017760476</v>
      </c>
      <c r="G2175" s="3" t="n">
        <v>2.29593017760476</v>
      </c>
      <c r="H2175" s="3" t="n">
        <v>10</v>
      </c>
      <c r="I2175" s="19" t="n">
        <v>4.44444444444444</v>
      </c>
      <c r="J2175" s="20" t="n">
        <f aca="false">IF(H2175&gt;0,(aus_solve!$B$16*H2175)/(aus_solve!$B$16*aus_solve!$B$17+H2175),0)</f>
        <v>3.54644644220132</v>
      </c>
    </row>
    <row r="2176" customFormat="false" ht="12.75" hidden="false" customHeight="false" outlineLevel="0" collapsed="false">
      <c r="A2176" s="3" t="s">
        <v>28</v>
      </c>
      <c r="B2176" s="3" t="s">
        <v>2203</v>
      </c>
      <c r="C2176" s="3" t="n">
        <v>16</v>
      </c>
      <c r="D2176" s="3" t="n">
        <v>9452238.382825</v>
      </c>
      <c r="E2176" s="3" t="n">
        <v>289781.04696</v>
      </c>
      <c r="F2176" s="3" t="n">
        <v>3.15273196371851</v>
      </c>
      <c r="G2176" s="3" t="n">
        <v>3.00819503793448</v>
      </c>
      <c r="H2176" s="3" t="n">
        <v>10</v>
      </c>
      <c r="I2176" s="19" t="n">
        <v>4.44444444444444</v>
      </c>
      <c r="J2176" s="20" t="n">
        <f aca="false">IF(H2176&gt;0,(aus_solve!$B$16*H2176)/(aus_solve!$B$16*aus_solve!$B$17+H2176),0)</f>
        <v>3.54644644220132</v>
      </c>
    </row>
    <row r="2177" customFormat="false" ht="12.75" hidden="false" customHeight="false" outlineLevel="0" collapsed="false">
      <c r="A2177" s="3" t="s">
        <v>28</v>
      </c>
      <c r="B2177" s="3" t="s">
        <v>2204</v>
      </c>
      <c r="C2177" s="3" t="n">
        <v>10</v>
      </c>
      <c r="D2177" s="3" t="n">
        <v>2948007.90994</v>
      </c>
      <c r="E2177" s="3" t="n">
        <v>136066.72361</v>
      </c>
      <c r="F2177" s="3" t="n">
        <v>3.92194026510494</v>
      </c>
      <c r="G2177" s="3" t="n">
        <v>3.62330317068437</v>
      </c>
      <c r="H2177" s="3" t="n">
        <v>10</v>
      </c>
      <c r="I2177" s="19" t="n">
        <v>4.44444444444444</v>
      </c>
      <c r="J2177" s="20" t="n">
        <f aca="false">IF(H2177&gt;0,(aus_solve!$B$16*H2177)/(aus_solve!$B$16*aus_solve!$B$17+H2177),0)</f>
        <v>3.54644644220132</v>
      </c>
    </row>
    <row r="2178" customFormat="false" ht="12.75" hidden="false" customHeight="false" outlineLevel="0" collapsed="false">
      <c r="A2178" s="3" t="s">
        <v>28</v>
      </c>
      <c r="B2178" s="3" t="s">
        <v>2205</v>
      </c>
      <c r="C2178" s="3" t="n">
        <v>23</v>
      </c>
      <c r="D2178" s="3" t="n">
        <v>45566573.52968</v>
      </c>
      <c r="E2178" s="3" t="n">
        <v>639611.96255</v>
      </c>
      <c r="F2178" s="3" t="n">
        <v>2.4400937925089</v>
      </c>
      <c r="G2178" s="3" t="n">
        <v>2.31997253047779</v>
      </c>
      <c r="H2178" s="3" t="n">
        <v>10</v>
      </c>
      <c r="I2178" s="19" t="n">
        <v>4.44444444444444</v>
      </c>
      <c r="J2178" s="20" t="n">
        <f aca="false">IF(H2178&gt;0,(aus_solve!$B$16*H2178)/(aus_solve!$B$16*aus_solve!$B$17+H2178),0)</f>
        <v>3.54644644220132</v>
      </c>
    </row>
    <row r="2179" customFormat="false" ht="12.75" hidden="false" customHeight="false" outlineLevel="0" collapsed="false">
      <c r="A2179" s="3" t="s">
        <v>28</v>
      </c>
      <c r="B2179" s="3" t="s">
        <v>2206</v>
      </c>
      <c r="C2179" s="3" t="n">
        <v>14</v>
      </c>
      <c r="D2179" s="3" t="n">
        <v>4938244.103225</v>
      </c>
      <c r="E2179" s="3" t="n">
        <v>93462.863145</v>
      </c>
      <c r="F2179" s="3" t="n">
        <v>3.94722737936648</v>
      </c>
      <c r="G2179" s="3" t="n">
        <v>3.52940329928151</v>
      </c>
      <c r="H2179" s="3" t="n">
        <v>10</v>
      </c>
      <c r="I2179" s="19" t="n">
        <v>4.44444444444444</v>
      </c>
      <c r="J2179" s="20" t="n">
        <f aca="false">IF(H2179&gt;0,(aus_solve!$B$16*H2179)/(aus_solve!$B$16*aus_solve!$B$17+H2179),0)</f>
        <v>3.54644644220132</v>
      </c>
    </row>
    <row r="2180" customFormat="false" ht="12.75" hidden="false" customHeight="false" outlineLevel="0" collapsed="false">
      <c r="A2180" s="3" t="s">
        <v>28</v>
      </c>
      <c r="B2180" s="3" t="s">
        <v>2207</v>
      </c>
      <c r="C2180" s="3" t="n">
        <v>19</v>
      </c>
      <c r="D2180" s="3" t="n">
        <v>7149387.250125</v>
      </c>
      <c r="E2180" s="3" t="n">
        <v>0</v>
      </c>
      <c r="F2180" s="3" t="n">
        <v>0</v>
      </c>
      <c r="G2180" s="3" t="n">
        <v>0</v>
      </c>
      <c r="H2180" s="3" t="n">
        <v>10</v>
      </c>
      <c r="I2180" s="19" t="n">
        <v>4.44444444444444</v>
      </c>
      <c r="J2180" s="20" t="n">
        <f aca="false">IF(H2180&gt;0,(aus_solve!$B$16*H2180)/(aus_solve!$B$16*aus_solve!$B$17+H2180),0)</f>
        <v>3.54644644220132</v>
      </c>
    </row>
    <row r="2181" customFormat="false" ht="12.75" hidden="false" customHeight="false" outlineLevel="0" collapsed="false">
      <c r="A2181" s="3" t="s">
        <v>28</v>
      </c>
      <c r="B2181" s="3" t="s">
        <v>2208</v>
      </c>
      <c r="C2181" s="3" t="n">
        <v>19</v>
      </c>
      <c r="D2181" s="3" t="n">
        <v>9327184.197585</v>
      </c>
      <c r="E2181" s="3" t="n">
        <v>214983.554825</v>
      </c>
      <c r="F2181" s="3" t="n">
        <v>2.98924095268382</v>
      </c>
      <c r="G2181" s="3" t="n">
        <v>2.9355963932879</v>
      </c>
      <c r="H2181" s="3" t="n">
        <v>10</v>
      </c>
      <c r="I2181" s="19" t="n">
        <v>4.44444444444444</v>
      </c>
      <c r="J2181" s="20" t="n">
        <f aca="false">IF(H2181&gt;0,(aus_solve!$B$16*H2181)/(aus_solve!$B$16*aus_solve!$B$17+H2181),0)</f>
        <v>3.54644644220132</v>
      </c>
    </row>
    <row r="2182" customFormat="false" ht="12.75" hidden="false" customHeight="false" outlineLevel="0" collapsed="false">
      <c r="A2182" s="3" t="s">
        <v>28</v>
      </c>
      <c r="B2182" s="3" t="s">
        <v>2209</v>
      </c>
      <c r="C2182" s="3" t="n">
        <v>21</v>
      </c>
      <c r="D2182" s="3" t="n">
        <v>7308841.413</v>
      </c>
      <c r="E2182" s="3" t="n">
        <v>125341.899715</v>
      </c>
      <c r="F2182" s="3" t="n">
        <v>2.02865686409243</v>
      </c>
      <c r="G2182" s="3" t="n">
        <v>1.96264896776306</v>
      </c>
      <c r="H2182" s="3" t="n">
        <v>10</v>
      </c>
      <c r="I2182" s="19" t="n">
        <v>4.44444444444444</v>
      </c>
      <c r="J2182" s="20" t="n">
        <f aca="false">IF(H2182&gt;0,(aus_solve!$B$16*H2182)/(aus_solve!$B$16*aus_solve!$B$17+H2182),0)</f>
        <v>3.54644644220132</v>
      </c>
    </row>
    <row r="2183" customFormat="false" ht="12.75" hidden="false" customHeight="false" outlineLevel="0" collapsed="false">
      <c r="A2183" s="3" t="s">
        <v>28</v>
      </c>
      <c r="B2183" s="3" t="s">
        <v>2210</v>
      </c>
      <c r="C2183" s="3" t="n">
        <v>14</v>
      </c>
      <c r="D2183" s="3" t="n">
        <v>13340421.113095</v>
      </c>
      <c r="E2183" s="3" t="n">
        <v>527962.38185</v>
      </c>
      <c r="F2183" s="3" t="n">
        <v>3.79799577315703</v>
      </c>
      <c r="G2183" s="3" t="n">
        <v>3.72546386722051</v>
      </c>
      <c r="H2183" s="3" t="n">
        <v>10</v>
      </c>
      <c r="I2183" s="19" t="n">
        <v>4.44444444444444</v>
      </c>
      <c r="J2183" s="20" t="n">
        <f aca="false">IF(H2183&gt;0,(aus_solve!$B$16*H2183)/(aus_solve!$B$16*aus_solve!$B$17+H2183),0)</f>
        <v>3.54644644220132</v>
      </c>
    </row>
    <row r="2184" customFormat="false" ht="12.75" hidden="false" customHeight="false" outlineLevel="0" collapsed="false">
      <c r="A2184" s="3" t="s">
        <v>28</v>
      </c>
      <c r="B2184" s="3" t="s">
        <v>2211</v>
      </c>
      <c r="C2184" s="3" t="n">
        <v>16</v>
      </c>
      <c r="D2184" s="3" t="n">
        <v>9242550.793665</v>
      </c>
      <c r="E2184" s="3" t="n">
        <v>279260.73086</v>
      </c>
      <c r="F2184" s="3" t="n">
        <v>2.81907503258565</v>
      </c>
      <c r="G2184" s="3" t="n">
        <v>2.81907503258565</v>
      </c>
      <c r="H2184" s="3" t="n">
        <v>10</v>
      </c>
      <c r="I2184" s="19" t="n">
        <v>4.44444444444444</v>
      </c>
      <c r="J2184" s="20" t="n">
        <f aca="false">IF(H2184&gt;0,(aus_solve!$B$16*H2184)/(aus_solve!$B$16*aus_solve!$B$17+H2184),0)</f>
        <v>3.54644644220132</v>
      </c>
    </row>
    <row r="2185" customFormat="false" ht="12.75" hidden="false" customHeight="false" outlineLevel="0" collapsed="false">
      <c r="A2185" s="3" t="s">
        <v>28</v>
      </c>
      <c r="B2185" s="3" t="s">
        <v>2212</v>
      </c>
      <c r="C2185" s="3" t="n">
        <v>15</v>
      </c>
      <c r="D2185" s="3" t="n">
        <v>2623020.29351</v>
      </c>
      <c r="E2185" s="3" t="n">
        <v>90181.381345</v>
      </c>
      <c r="F2185" s="3" t="n">
        <v>3.66389529403558</v>
      </c>
      <c r="G2185" s="3" t="n">
        <v>3.58775540993245</v>
      </c>
      <c r="H2185" s="3" t="n">
        <v>10</v>
      </c>
      <c r="I2185" s="19" t="n">
        <v>4.44444444444444</v>
      </c>
      <c r="J2185" s="20" t="n">
        <f aca="false">IF(H2185&gt;0,(aus_solve!$B$16*H2185)/(aus_solve!$B$16*aus_solve!$B$17+H2185),0)</f>
        <v>3.54644644220132</v>
      </c>
    </row>
    <row r="2186" customFormat="false" ht="12.75" hidden="false" customHeight="false" outlineLevel="0" collapsed="false">
      <c r="A2186" s="3" t="s">
        <v>28</v>
      </c>
      <c r="B2186" s="3" t="s">
        <v>2213</v>
      </c>
      <c r="C2186" s="3" t="n">
        <v>6</v>
      </c>
      <c r="D2186" s="3" t="n">
        <v>418955.95596</v>
      </c>
      <c r="E2186" s="3" t="n">
        <v>15319.37571</v>
      </c>
      <c r="F2186" s="3" t="n">
        <v>3.48189621030516</v>
      </c>
      <c r="G2186" s="3" t="n">
        <v>3.48189621030516</v>
      </c>
      <c r="H2186" s="3" t="n">
        <v>10</v>
      </c>
      <c r="I2186" s="19" t="n">
        <v>4.44444444444444</v>
      </c>
      <c r="J2186" s="20" t="n">
        <f aca="false">IF(H2186&gt;0,(aus_solve!$B$16*H2186)/(aus_solve!$B$16*aus_solve!$B$17+H2186),0)</f>
        <v>3.54644644220132</v>
      </c>
    </row>
    <row r="2187" customFormat="false" ht="12.75" hidden="false" customHeight="false" outlineLevel="0" collapsed="false">
      <c r="A2187" s="3" t="s">
        <v>28</v>
      </c>
      <c r="B2187" s="3" t="s">
        <v>2214</v>
      </c>
      <c r="C2187" s="3" t="n">
        <v>15</v>
      </c>
      <c r="D2187" s="3" t="n">
        <v>3098440.43679</v>
      </c>
      <c r="E2187" s="3" t="n">
        <v>111360.450075</v>
      </c>
      <c r="F2187" s="3" t="n">
        <v>3.73659939280683</v>
      </c>
      <c r="G2187" s="3" t="n">
        <v>3.61694999651256</v>
      </c>
      <c r="H2187" s="3" t="n">
        <v>10</v>
      </c>
      <c r="I2187" s="19" t="n">
        <v>4.44444444444444</v>
      </c>
      <c r="J2187" s="20" t="n">
        <f aca="false">IF(H2187&gt;0,(aus_solve!$B$16*H2187)/(aus_solve!$B$16*aus_solve!$B$17+H2187),0)</f>
        <v>3.54644644220132</v>
      </c>
    </row>
    <row r="2188" customFormat="false" ht="12.75" hidden="false" customHeight="false" outlineLevel="0" collapsed="false">
      <c r="A2188" s="3" t="s">
        <v>28</v>
      </c>
      <c r="B2188" s="3" t="s">
        <v>2215</v>
      </c>
      <c r="C2188" s="3" t="n">
        <v>11</v>
      </c>
      <c r="D2188" s="3" t="n">
        <v>159056.445015</v>
      </c>
      <c r="E2188" s="3" t="n">
        <v>5762.015385</v>
      </c>
      <c r="F2188" s="3" t="n">
        <v>3.32789317470641</v>
      </c>
      <c r="G2188" s="3" t="n">
        <v>3.14500038162252</v>
      </c>
      <c r="H2188" s="3" t="n">
        <v>10</v>
      </c>
      <c r="I2188" s="19" t="n">
        <v>4.44444444444444</v>
      </c>
      <c r="J2188" s="20" t="n">
        <f aca="false">IF(H2188&gt;0,(aus_solve!$B$16*H2188)/(aus_solve!$B$16*aus_solve!$B$17+H2188),0)</f>
        <v>3.54644644220132</v>
      </c>
    </row>
    <row r="2189" customFormat="false" ht="12.75" hidden="false" customHeight="false" outlineLevel="0" collapsed="false">
      <c r="A2189" s="3" t="s">
        <v>28</v>
      </c>
      <c r="B2189" s="3" t="s">
        <v>2216</v>
      </c>
      <c r="C2189" s="3" t="n">
        <v>10</v>
      </c>
      <c r="D2189" s="3" t="n">
        <v>4625362.88565</v>
      </c>
      <c r="E2189" s="3" t="n">
        <v>118288.19818</v>
      </c>
      <c r="F2189" s="3" t="n">
        <v>3.3578697923625</v>
      </c>
      <c r="G2189" s="3" t="n">
        <v>3.08088409799891</v>
      </c>
      <c r="H2189" s="3" t="n">
        <v>10</v>
      </c>
      <c r="I2189" s="19" t="n">
        <v>4.44444444444444</v>
      </c>
      <c r="J2189" s="20" t="n">
        <f aca="false">IF(H2189&gt;0,(aus_solve!$B$16*H2189)/(aus_solve!$B$16*aus_solve!$B$17+H2189),0)</f>
        <v>3.54644644220132</v>
      </c>
    </row>
    <row r="2190" customFormat="false" ht="12.75" hidden="false" customHeight="false" outlineLevel="0" collapsed="false">
      <c r="A2190" s="3" t="s">
        <v>28</v>
      </c>
      <c r="B2190" s="3" t="s">
        <v>2217</v>
      </c>
      <c r="C2190" s="3" t="n">
        <v>7</v>
      </c>
      <c r="D2190" s="3" t="n">
        <v>161284.007005</v>
      </c>
      <c r="E2190" s="3" t="n">
        <v>5849.04567</v>
      </c>
      <c r="F2190" s="3" t="n">
        <v>3.88329637199308</v>
      </c>
      <c r="G2190" s="3" t="n">
        <v>3.56633728112098</v>
      </c>
      <c r="H2190" s="3" t="n">
        <v>10</v>
      </c>
      <c r="I2190" s="19" t="n">
        <v>4.44444444444444</v>
      </c>
      <c r="J2190" s="20" t="n">
        <f aca="false">IF(H2190&gt;0,(aus_solve!$B$16*H2190)/(aus_solve!$B$16*aus_solve!$B$17+H2190),0)</f>
        <v>3.54644644220132</v>
      </c>
    </row>
    <row r="2191" customFormat="false" ht="12.75" hidden="false" customHeight="false" outlineLevel="0" collapsed="false">
      <c r="A2191" s="3" t="s">
        <v>28</v>
      </c>
      <c r="B2191" s="3" t="s">
        <v>2218</v>
      </c>
      <c r="C2191" s="3" t="n">
        <v>21</v>
      </c>
      <c r="D2191" s="3" t="n">
        <v>18929228.56054</v>
      </c>
      <c r="E2191" s="3" t="n">
        <v>632795.26683</v>
      </c>
      <c r="F2191" s="3" t="n">
        <v>3.65435453566746</v>
      </c>
      <c r="G2191" s="3" t="n">
        <v>3.47104506491005</v>
      </c>
      <c r="H2191" s="3" t="n">
        <v>10</v>
      </c>
      <c r="I2191" s="19" t="n">
        <v>4.44444444444444</v>
      </c>
      <c r="J2191" s="20" t="n">
        <f aca="false">IF(H2191&gt;0,(aus_solve!$B$16*H2191)/(aus_solve!$B$16*aus_solve!$B$17+H2191),0)</f>
        <v>3.54644644220132</v>
      </c>
    </row>
    <row r="2192" customFormat="false" ht="12.75" hidden="false" customHeight="false" outlineLevel="0" collapsed="false">
      <c r="A2192" s="3" t="s">
        <v>28</v>
      </c>
      <c r="B2192" s="3" t="s">
        <v>2219</v>
      </c>
      <c r="C2192" s="3" t="n">
        <v>16</v>
      </c>
      <c r="D2192" s="3" t="n">
        <v>2013072.535155</v>
      </c>
      <c r="E2192" s="3" t="n">
        <v>87376.649065</v>
      </c>
      <c r="F2192" s="3" t="n">
        <v>4.51288693606467</v>
      </c>
      <c r="G2192" s="3" t="n">
        <v>4.25460666006051</v>
      </c>
      <c r="H2192" s="3" t="n">
        <v>10</v>
      </c>
      <c r="I2192" s="19" t="n">
        <v>4.44444444444444</v>
      </c>
      <c r="J2192" s="20" t="n">
        <f aca="false">IF(H2192&gt;0,(aus_solve!$B$16*H2192)/(aus_solve!$B$16*aus_solve!$B$17+H2192),0)</f>
        <v>3.54644644220132</v>
      </c>
    </row>
    <row r="2193" customFormat="false" ht="12.75" hidden="false" customHeight="false" outlineLevel="0" collapsed="false">
      <c r="A2193" s="3" t="s">
        <v>28</v>
      </c>
      <c r="B2193" s="3" t="s">
        <v>2220</v>
      </c>
      <c r="C2193" s="3" t="n">
        <v>10</v>
      </c>
      <c r="D2193" s="3" t="n">
        <v>2315710.64537</v>
      </c>
      <c r="E2193" s="3" t="n">
        <v>0</v>
      </c>
      <c r="F2193" s="3" t="n">
        <v>0</v>
      </c>
      <c r="G2193" s="3" t="n">
        <v>0</v>
      </c>
      <c r="H2193" s="3" t="n">
        <v>10</v>
      </c>
      <c r="I2193" s="19" t="n">
        <v>4.44444444444444</v>
      </c>
      <c r="J2193" s="20" t="n">
        <f aca="false">IF(H2193&gt;0,(aus_solve!$B$16*H2193)/(aus_solve!$B$16*aus_solve!$B$17+H2193),0)</f>
        <v>3.54644644220132</v>
      </c>
    </row>
    <row r="2194" customFormat="false" ht="12.75" hidden="false" customHeight="false" outlineLevel="0" collapsed="false">
      <c r="A2194" s="3" t="s">
        <v>28</v>
      </c>
      <c r="B2194" s="3" t="s">
        <v>2221</v>
      </c>
      <c r="C2194" s="3" t="n">
        <v>3</v>
      </c>
      <c r="D2194" s="3" t="n">
        <v>47264328.749315</v>
      </c>
      <c r="E2194" s="3" t="n">
        <v>2363214.363855</v>
      </c>
      <c r="F2194" s="3" t="n">
        <v>4.99999167787642</v>
      </c>
      <c r="G2194" s="3" t="n">
        <v>4.44444444444445</v>
      </c>
      <c r="H2194" s="3" t="n">
        <v>10</v>
      </c>
      <c r="I2194" s="19" t="n">
        <v>4.44444444444445</v>
      </c>
      <c r="J2194" s="20" t="n">
        <f aca="false">IF(H2194&gt;0,(aus_solve!$B$16*H2194)/(aus_solve!$B$16*aus_solve!$B$17+H2194),0)</f>
        <v>3.54644644220132</v>
      </c>
    </row>
    <row r="2195" customFormat="false" ht="12.75" hidden="false" customHeight="false" outlineLevel="0" collapsed="false">
      <c r="A2195" s="3" t="s">
        <v>28</v>
      </c>
      <c r="B2195" s="3" t="s">
        <v>2222</v>
      </c>
      <c r="C2195" s="3" t="n">
        <v>7</v>
      </c>
      <c r="D2195" s="3" t="n">
        <v>7793018.86004</v>
      </c>
      <c r="E2195" s="3" t="n">
        <v>156971.49982</v>
      </c>
      <c r="F2195" s="3" t="n">
        <v>2.55091522616884</v>
      </c>
      <c r="G2195" s="3" t="n">
        <v>2.47158698128265</v>
      </c>
      <c r="H2195" s="3" t="n">
        <v>10</v>
      </c>
      <c r="I2195" s="19" t="n">
        <v>4.44444444444444</v>
      </c>
      <c r="J2195" s="20" t="n">
        <f aca="false">IF(H2195&gt;0,(aus_solve!$B$16*H2195)/(aus_solve!$B$16*aus_solve!$B$17+H2195),0)</f>
        <v>3.54644644220132</v>
      </c>
    </row>
    <row r="2196" customFormat="false" ht="12.75" hidden="false" customHeight="false" outlineLevel="0" collapsed="false">
      <c r="A2196" s="3" t="s">
        <v>28</v>
      </c>
      <c r="B2196" s="3" t="s">
        <v>2223</v>
      </c>
      <c r="C2196" s="3" t="n">
        <v>2</v>
      </c>
      <c r="D2196" s="3" t="n">
        <v>233195.82602</v>
      </c>
      <c r="E2196" s="3" t="n">
        <v>0</v>
      </c>
      <c r="F2196" s="3" t="n">
        <v>0</v>
      </c>
      <c r="G2196" s="3" t="n">
        <v>0</v>
      </c>
      <c r="H2196" s="3" t="n">
        <v>10</v>
      </c>
      <c r="I2196" s="19" t="n">
        <v>4.44444444444445</v>
      </c>
      <c r="J2196" s="20" t="n">
        <f aca="false">IF(H2196&gt;0,(aus_solve!$B$16*H2196)/(aus_solve!$B$16*aus_solve!$B$17+H2196),0)</f>
        <v>3.54644644220132</v>
      </c>
    </row>
    <row r="2197" customFormat="false" ht="12.75" hidden="false" customHeight="false" outlineLevel="0" collapsed="false">
      <c r="A2197" s="3" t="s">
        <v>28</v>
      </c>
      <c r="B2197" s="3" t="s">
        <v>2224</v>
      </c>
      <c r="C2197" s="3" t="n">
        <v>12</v>
      </c>
      <c r="D2197" s="3" t="n">
        <v>3836017.32397</v>
      </c>
      <c r="E2197" s="3" t="n">
        <v>0</v>
      </c>
      <c r="F2197" s="3" t="n">
        <v>0</v>
      </c>
      <c r="G2197" s="3" t="n">
        <v>0</v>
      </c>
      <c r="H2197" s="3" t="n">
        <v>10</v>
      </c>
      <c r="I2197" s="19" t="n">
        <v>4.44444444444444</v>
      </c>
      <c r="J2197" s="20" t="n">
        <f aca="false">IF(H2197&gt;0,(aus_solve!$B$16*H2197)/(aus_solve!$B$16*aus_solve!$B$17+H2197),0)</f>
        <v>3.54644644220132</v>
      </c>
    </row>
    <row r="2198" customFormat="false" ht="12.75" hidden="false" customHeight="false" outlineLevel="0" collapsed="false">
      <c r="A2198" s="3" t="s">
        <v>28</v>
      </c>
      <c r="B2198" s="3" t="s">
        <v>2225</v>
      </c>
      <c r="C2198" s="3" t="n">
        <v>16</v>
      </c>
      <c r="D2198" s="3" t="n">
        <v>6110233.699115</v>
      </c>
      <c r="E2198" s="3" t="n">
        <v>254436.67036</v>
      </c>
      <c r="F2198" s="3" t="n">
        <v>3.41963508549329</v>
      </c>
      <c r="G2198" s="3" t="n">
        <v>3.24618009390668</v>
      </c>
      <c r="H2198" s="3" t="n">
        <v>10</v>
      </c>
      <c r="I2198" s="19" t="n">
        <v>4.44444444444444</v>
      </c>
      <c r="J2198" s="20" t="n">
        <f aca="false">IF(H2198&gt;0,(aus_solve!$B$16*H2198)/(aus_solve!$B$16*aus_solve!$B$17+H2198),0)</f>
        <v>3.54644644220132</v>
      </c>
    </row>
    <row r="2199" customFormat="false" ht="12.75" hidden="false" customHeight="false" outlineLevel="0" collapsed="false">
      <c r="A2199" s="3" t="s">
        <v>28</v>
      </c>
      <c r="B2199" s="3" t="s">
        <v>2226</v>
      </c>
      <c r="C2199" s="3" t="n">
        <v>12</v>
      </c>
      <c r="D2199" s="3" t="n">
        <v>7120210.301185</v>
      </c>
      <c r="E2199" s="3" t="n">
        <v>231732.948315</v>
      </c>
      <c r="F2199" s="3" t="n">
        <v>2.55578634494616</v>
      </c>
      <c r="G2199" s="3" t="n">
        <v>2.51779594183218</v>
      </c>
      <c r="H2199" s="3" t="n">
        <v>10</v>
      </c>
      <c r="I2199" s="19" t="n">
        <v>4.44444444444444</v>
      </c>
      <c r="J2199" s="20" t="n">
        <f aca="false">IF(H2199&gt;0,(aus_solve!$B$16*H2199)/(aus_solve!$B$16*aus_solve!$B$17+H2199),0)</f>
        <v>3.54644644220132</v>
      </c>
    </row>
    <row r="2200" customFormat="false" ht="12.75" hidden="false" customHeight="false" outlineLevel="0" collapsed="false">
      <c r="A2200" s="3" t="s">
        <v>28</v>
      </c>
      <c r="B2200" s="3" t="s">
        <v>2227</v>
      </c>
      <c r="C2200" s="3" t="n">
        <v>6</v>
      </c>
      <c r="D2200" s="3" t="n">
        <v>10069277.459855</v>
      </c>
      <c r="E2200" s="3" t="n">
        <v>38119.98864</v>
      </c>
      <c r="F2200" s="3" t="n">
        <v>2.56322476872236</v>
      </c>
      <c r="G2200" s="3" t="n">
        <v>2.28586845545329</v>
      </c>
      <c r="H2200" s="3" t="n">
        <v>10</v>
      </c>
      <c r="I2200" s="19" t="n">
        <v>4.44444444444444</v>
      </c>
      <c r="J2200" s="20" t="n">
        <f aca="false">IF(H2200&gt;0,(aus_solve!$B$16*H2200)/(aus_solve!$B$16*aus_solve!$B$17+H2200),0)</f>
        <v>3.54644644220132</v>
      </c>
    </row>
    <row r="2201" customFormat="false" ht="12.75" hidden="false" customHeight="false" outlineLevel="0" collapsed="false">
      <c r="A2201" s="3" t="s">
        <v>28</v>
      </c>
      <c r="B2201" s="3" t="s">
        <v>2228</v>
      </c>
      <c r="C2201" s="3" t="n">
        <v>17</v>
      </c>
      <c r="D2201" s="3" t="n">
        <v>6532097.944635</v>
      </c>
      <c r="E2201" s="3" t="n">
        <v>271844.452965</v>
      </c>
      <c r="F2201" s="3" t="n">
        <v>4.27342192484357</v>
      </c>
      <c r="G2201" s="3" t="n">
        <v>4.00962699949805</v>
      </c>
      <c r="H2201" s="3" t="n">
        <v>10</v>
      </c>
      <c r="I2201" s="19" t="n">
        <v>4.44444444444444</v>
      </c>
      <c r="J2201" s="20" t="n">
        <f aca="false">IF(H2201&gt;0,(aus_solve!$B$16*H2201)/(aus_solve!$B$16*aus_solve!$B$17+H2201),0)</f>
        <v>3.54644644220132</v>
      </c>
    </row>
    <row r="2202" customFormat="false" ht="12.75" hidden="false" customHeight="false" outlineLevel="0" collapsed="false">
      <c r="A2202" s="3" t="s">
        <v>28</v>
      </c>
      <c r="B2202" s="3" t="s">
        <v>2229</v>
      </c>
      <c r="C2202" s="3" t="n">
        <v>8</v>
      </c>
      <c r="D2202" s="3" t="n">
        <v>466580.246505</v>
      </c>
      <c r="E2202" s="3" t="n">
        <v>0</v>
      </c>
      <c r="F2202" s="3" t="n">
        <v>0</v>
      </c>
      <c r="G2202" s="3" t="n">
        <v>0</v>
      </c>
      <c r="H2202" s="3" t="n">
        <v>10</v>
      </c>
      <c r="I2202" s="19" t="n">
        <v>4.44444444444444</v>
      </c>
      <c r="J2202" s="20" t="n">
        <f aca="false">IF(H2202&gt;0,(aus_solve!$B$16*H2202)/(aus_solve!$B$16*aus_solve!$B$17+H2202),0)</f>
        <v>3.54644644220132</v>
      </c>
    </row>
    <row r="2203" customFormat="false" ht="12.75" hidden="false" customHeight="false" outlineLevel="0" collapsed="false">
      <c r="A2203" s="3" t="s">
        <v>28</v>
      </c>
      <c r="B2203" s="3" t="s">
        <v>2230</v>
      </c>
      <c r="C2203" s="3" t="n">
        <v>8</v>
      </c>
      <c r="D2203" s="3" t="n">
        <v>71598.30963</v>
      </c>
      <c r="E2203" s="3" t="n">
        <v>0</v>
      </c>
      <c r="F2203" s="3" t="n">
        <v>0</v>
      </c>
      <c r="G2203" s="3" t="n">
        <v>0</v>
      </c>
      <c r="H2203" s="3" t="n">
        <v>10</v>
      </c>
      <c r="I2203" s="19" t="n">
        <v>4.44444444444444</v>
      </c>
      <c r="J2203" s="20" t="n">
        <f aca="false">IF(H2203&gt;0,(aus_solve!$B$16*H2203)/(aus_solve!$B$16*aus_solve!$B$17+H2203),0)</f>
        <v>3.54644644220132</v>
      </c>
    </row>
    <row r="2204" customFormat="false" ht="12.75" hidden="false" customHeight="false" outlineLevel="0" collapsed="false">
      <c r="A2204" s="3" t="s">
        <v>28</v>
      </c>
      <c r="B2204" s="3" t="s">
        <v>2231</v>
      </c>
      <c r="C2204" s="3" t="n">
        <v>15</v>
      </c>
      <c r="D2204" s="3" t="n">
        <v>1261241.15937</v>
      </c>
      <c r="E2204" s="3" t="n">
        <v>0</v>
      </c>
      <c r="F2204" s="3" t="n">
        <v>0</v>
      </c>
      <c r="G2204" s="3" t="n">
        <v>0</v>
      </c>
      <c r="H2204" s="3" t="n">
        <v>10</v>
      </c>
      <c r="I2204" s="19" t="n">
        <v>4.44444444444444</v>
      </c>
      <c r="J2204" s="20" t="n">
        <f aca="false">IF(H2204&gt;0,(aus_solve!$B$16*H2204)/(aus_solve!$B$16*aus_solve!$B$17+H2204),0)</f>
        <v>3.54644644220132</v>
      </c>
    </row>
    <row r="2205" customFormat="false" ht="12.75" hidden="false" customHeight="false" outlineLevel="0" collapsed="false">
      <c r="A2205" s="3" t="s">
        <v>28</v>
      </c>
      <c r="B2205" s="3" t="s">
        <v>2232</v>
      </c>
      <c r="C2205" s="3" t="n">
        <v>4</v>
      </c>
      <c r="D2205" s="3" t="n">
        <v>91625.203965</v>
      </c>
      <c r="E2205" s="3" t="n">
        <v>6931.335685</v>
      </c>
      <c r="F2205" s="3" t="n">
        <v>7.49983451453523</v>
      </c>
      <c r="G2205" s="3" t="n">
        <v>3.33332871804782</v>
      </c>
      <c r="H2205" s="3" t="n">
        <v>9.99996884687673</v>
      </c>
      <c r="I2205" s="19" t="n">
        <v>4.44443829073043</v>
      </c>
      <c r="J2205" s="20" t="n">
        <f aca="false">IF(H2205&gt;0,(aus_solve!$B$16*H2205)/(aus_solve!$B$16*aus_solve!$B$17+H2205),0)</f>
        <v>3.54643613135621</v>
      </c>
    </row>
    <row r="2206" customFormat="false" ht="12.75" hidden="false" customHeight="false" outlineLevel="0" collapsed="false">
      <c r="A2206" s="3" t="s">
        <v>28</v>
      </c>
      <c r="B2206" s="3" t="s">
        <v>2233</v>
      </c>
      <c r="C2206" s="3" t="n">
        <v>3</v>
      </c>
      <c r="D2206" s="3" t="n">
        <v>834399.665855</v>
      </c>
      <c r="E2206" s="3" t="n">
        <v>41659.79718</v>
      </c>
      <c r="F2206" s="3" t="n">
        <v>2.49982820105376</v>
      </c>
      <c r="G2206" s="3" t="n">
        <v>2.29228704069913</v>
      </c>
      <c r="H2206" s="3" t="n">
        <v>9.66666666666667</v>
      </c>
      <c r="I2206" s="19" t="n">
        <v>4.37735849056604</v>
      </c>
      <c r="J2206" s="20" t="n">
        <f aca="false">IF(H2206&gt;0,(aus_solve!$B$16*H2206)/(aus_solve!$B$16*aus_solve!$B$17+H2206),0)</f>
        <v>3.43587609600779</v>
      </c>
    </row>
    <row r="2207" customFormat="false" ht="12.75" hidden="false" customHeight="false" outlineLevel="0" collapsed="false">
      <c r="A2207" s="3" t="s">
        <v>28</v>
      </c>
      <c r="B2207" s="3" t="s">
        <v>2234</v>
      </c>
      <c r="C2207" s="3" t="n">
        <v>36</v>
      </c>
      <c r="D2207" s="3" t="n">
        <v>163354174.97896</v>
      </c>
      <c r="E2207" s="3" t="n">
        <v>5707583.69812</v>
      </c>
      <c r="F2207" s="3" t="n">
        <v>3.73717042188552</v>
      </c>
      <c r="G2207" s="3" t="n">
        <v>3.47819147871847</v>
      </c>
      <c r="H2207" s="3" t="n">
        <v>9.5</v>
      </c>
      <c r="I2207" s="19" t="n">
        <v>4.34285714285715</v>
      </c>
      <c r="J2207" s="20" t="n">
        <f aca="false">IF(H2207&gt;0,(aus_solve!$B$16*H2207)/(aus_solve!$B$16*aus_solve!$B$17+H2207),0)</f>
        <v>3.38040579779178</v>
      </c>
    </row>
    <row r="2208" customFormat="false" ht="12.75" hidden="false" customHeight="false" outlineLevel="0" collapsed="false">
      <c r="A2208" s="3" t="s">
        <v>28</v>
      </c>
      <c r="B2208" s="3" t="s">
        <v>2235</v>
      </c>
      <c r="C2208" s="3" t="n">
        <v>22</v>
      </c>
      <c r="D2208" s="3" t="n">
        <v>3454454.719595</v>
      </c>
      <c r="E2208" s="3" t="n">
        <v>118444.882065</v>
      </c>
      <c r="F2208" s="3" t="n">
        <v>3.91722708382676</v>
      </c>
      <c r="G2208" s="3" t="n">
        <v>3.61914961317829</v>
      </c>
      <c r="H2208" s="3" t="n">
        <v>9.5</v>
      </c>
      <c r="I2208" s="19" t="n">
        <v>4.34285714285714</v>
      </c>
      <c r="J2208" s="20" t="n">
        <f aca="false">IF(H2208&gt;0,(aus_solve!$B$16*H2208)/(aus_solve!$B$16*aus_solve!$B$17+H2208),0)</f>
        <v>3.38040579779178</v>
      </c>
    </row>
    <row r="2209" customFormat="false" ht="12.75" hidden="false" customHeight="false" outlineLevel="0" collapsed="false">
      <c r="A2209" s="3" t="s">
        <v>28</v>
      </c>
      <c r="B2209" s="3" t="s">
        <v>2236</v>
      </c>
      <c r="C2209" s="3" t="n">
        <v>6</v>
      </c>
      <c r="D2209" s="3" t="n">
        <v>104893.753205</v>
      </c>
      <c r="E2209" s="3" t="n">
        <v>3908.810025</v>
      </c>
      <c r="F2209" s="3" t="n">
        <v>4.98479728728198</v>
      </c>
      <c r="G2209" s="3" t="n">
        <v>3.19420359744453</v>
      </c>
      <c r="H2209" s="3" t="n">
        <v>9.33333333333333</v>
      </c>
      <c r="I2209" s="19" t="n">
        <v>4.30769230769231</v>
      </c>
      <c r="J2209" s="20" t="n">
        <f aca="false">IF(H2209&gt;0,(aus_solve!$B$16*H2209)/(aus_solve!$B$16*aus_solve!$B$17+H2209),0)</f>
        <v>3.32481153119116</v>
      </c>
    </row>
    <row r="2210" customFormat="false" ht="12.75" hidden="false" customHeight="false" outlineLevel="0" collapsed="false">
      <c r="A2210" s="3" t="s">
        <v>28</v>
      </c>
      <c r="B2210" s="3" t="s">
        <v>2237</v>
      </c>
      <c r="C2210" s="3" t="n">
        <v>9</v>
      </c>
      <c r="D2210" s="3" t="n">
        <v>1759320.26911</v>
      </c>
      <c r="E2210" s="3" t="n">
        <v>28101.393505</v>
      </c>
      <c r="F2210" s="3" t="n">
        <v>2.09163978234557</v>
      </c>
      <c r="G2210" s="3" t="n">
        <v>1.47068192584316</v>
      </c>
      <c r="H2210" s="3" t="n">
        <v>9.10586320831833</v>
      </c>
      <c r="I2210" s="19" t="n">
        <v>4.25859278654364</v>
      </c>
      <c r="J2210" s="20" t="n">
        <f aca="false">IF(H2210&gt;0,(aus_solve!$B$16*H2210)/(aus_solve!$B$16*aus_solve!$B$17+H2210),0)</f>
        <v>3.24873451171456</v>
      </c>
    </row>
    <row r="2211" customFormat="false" ht="12.75" hidden="false" customHeight="false" outlineLevel="0" collapsed="false">
      <c r="A2211" s="3" t="s">
        <v>28</v>
      </c>
      <c r="B2211" s="3" t="s">
        <v>2238</v>
      </c>
      <c r="C2211" s="3" t="n">
        <v>8</v>
      </c>
      <c r="D2211" s="3" t="n">
        <v>109594335.03427</v>
      </c>
      <c r="E2211" s="3" t="n">
        <v>1074.926035</v>
      </c>
      <c r="F2211" s="3" t="n">
        <v>0.312499390075504</v>
      </c>
      <c r="G2211" s="3" t="n">
        <v>0.312499390075504</v>
      </c>
      <c r="H2211" s="3" t="n">
        <v>9</v>
      </c>
      <c r="I2211" s="19" t="n">
        <v>4.23529411764706</v>
      </c>
      <c r="J2211" s="20" t="n">
        <f aca="false">IF(H2211&gt;0,(aus_solve!$B$16*H2211)/(aus_solve!$B$16*aus_solve!$B$17+H2211),0)</f>
        <v>3.21324942680035</v>
      </c>
    </row>
    <row r="2212" customFormat="false" ht="12.75" hidden="false" customHeight="false" outlineLevel="0" collapsed="false">
      <c r="A2212" s="3" t="s">
        <v>28</v>
      </c>
      <c r="B2212" s="3" t="s">
        <v>2239</v>
      </c>
      <c r="C2212" s="3" t="n">
        <v>12</v>
      </c>
      <c r="D2212" s="3" t="n">
        <v>594764.48515</v>
      </c>
      <c r="E2212" s="3" t="n">
        <v>0</v>
      </c>
      <c r="F2212" s="3" t="n">
        <v>0</v>
      </c>
      <c r="G2212" s="3" t="n">
        <v>0</v>
      </c>
      <c r="H2212" s="3" t="n">
        <v>9</v>
      </c>
      <c r="I2212" s="19" t="n">
        <v>4.23529411764706</v>
      </c>
      <c r="J2212" s="20" t="n">
        <f aca="false">IF(H2212&gt;0,(aus_solve!$B$16*H2212)/(aus_solve!$B$16*aus_solve!$B$17+H2212),0)</f>
        <v>3.21324942680035</v>
      </c>
    </row>
    <row r="2213" customFormat="false" ht="12.75" hidden="false" customHeight="false" outlineLevel="0" collapsed="false">
      <c r="A2213" s="3" t="s">
        <v>28</v>
      </c>
      <c r="B2213" s="3" t="s">
        <v>2240</v>
      </c>
      <c r="C2213" s="3" t="n">
        <v>2</v>
      </c>
      <c r="D2213" s="3" t="n">
        <v>1142100.37595</v>
      </c>
      <c r="E2213" s="3" t="n">
        <v>0</v>
      </c>
      <c r="F2213" s="3" t="n">
        <v>0</v>
      </c>
      <c r="G2213" s="3" t="n">
        <v>0</v>
      </c>
      <c r="H2213" s="3" t="n">
        <v>9</v>
      </c>
      <c r="I2213" s="19" t="n">
        <v>4.23529411764706</v>
      </c>
      <c r="J2213" s="20" t="n">
        <f aca="false">IF(H2213&gt;0,(aus_solve!$B$16*H2213)/(aus_solve!$B$16*aus_solve!$B$17+H2213),0)</f>
        <v>3.21324942680035</v>
      </c>
    </row>
    <row r="2214" customFormat="false" ht="12.75" hidden="false" customHeight="false" outlineLevel="0" collapsed="false">
      <c r="A2214" s="3" t="s">
        <v>28</v>
      </c>
      <c r="B2214" s="3" t="s">
        <v>2241</v>
      </c>
      <c r="C2214" s="3" t="n">
        <v>31</v>
      </c>
      <c r="D2214" s="3" t="n">
        <v>12205962.10946</v>
      </c>
      <c r="E2214" s="3" t="n">
        <v>381923.3817</v>
      </c>
      <c r="F2214" s="3" t="n">
        <v>2.54594910872247</v>
      </c>
      <c r="G2214" s="3" t="n">
        <v>2.43754871257337</v>
      </c>
      <c r="H2214" s="3" t="n">
        <v>9</v>
      </c>
      <c r="I2214" s="19" t="n">
        <v>4.23529411764706</v>
      </c>
      <c r="J2214" s="20" t="n">
        <f aca="false">IF(H2214&gt;0,(aus_solve!$B$16*H2214)/(aus_solve!$B$16*aus_solve!$B$17+H2214),0)</f>
        <v>3.21324942680035</v>
      </c>
    </row>
    <row r="2215" customFormat="false" ht="12.75" hidden="false" customHeight="false" outlineLevel="0" collapsed="false">
      <c r="A2215" s="3" t="s">
        <v>28</v>
      </c>
      <c r="B2215" s="3" t="s">
        <v>2242</v>
      </c>
      <c r="C2215" s="3" t="n">
        <v>1</v>
      </c>
      <c r="D2215" s="3" t="n">
        <v>360.452135</v>
      </c>
      <c r="E2215" s="3" t="n">
        <v>18.02182</v>
      </c>
      <c r="F2215" s="3" t="n">
        <v>4.9997817324622</v>
      </c>
      <c r="G2215" s="3" t="n">
        <v>4.12121212121212</v>
      </c>
      <c r="H2215" s="3" t="n">
        <v>8.5</v>
      </c>
      <c r="I2215" s="19" t="n">
        <v>4.12121212121212</v>
      </c>
      <c r="J2215" s="20" t="n">
        <f aca="false">IF(H2215&gt;0,(aus_solve!$B$16*H2215)/(aus_solve!$B$16*aus_solve!$B$17+H2215),0)</f>
        <v>3.04496604546263</v>
      </c>
    </row>
    <row r="2216" customFormat="false" ht="12.75" hidden="false" customHeight="false" outlineLevel="0" collapsed="false">
      <c r="A2216" s="3" t="s">
        <v>28</v>
      </c>
      <c r="B2216" s="3" t="s">
        <v>2243</v>
      </c>
      <c r="C2216" s="3" t="n">
        <v>4</v>
      </c>
      <c r="D2216" s="3" t="n">
        <v>1627812.0799</v>
      </c>
      <c r="E2216" s="3" t="n">
        <v>32819.65389</v>
      </c>
      <c r="F2216" s="3" t="n">
        <v>2.22839992396387</v>
      </c>
      <c r="G2216" s="3" t="n">
        <v>2.00872707099997</v>
      </c>
      <c r="H2216" s="3" t="n">
        <v>8.5</v>
      </c>
      <c r="I2216" s="19" t="n">
        <v>4.12121212121212</v>
      </c>
      <c r="J2216" s="20" t="n">
        <f aca="false">IF(H2216&gt;0,(aus_solve!$B$16*H2216)/(aus_solve!$B$16*aus_solve!$B$17+H2216),0)</f>
        <v>3.04496604546263</v>
      </c>
    </row>
    <row r="2217" customFormat="false" ht="12.75" hidden="false" customHeight="false" outlineLevel="0" collapsed="false">
      <c r="A2217" s="3" t="s">
        <v>28</v>
      </c>
      <c r="B2217" s="3" t="s">
        <v>2244</v>
      </c>
      <c r="C2217" s="3" t="n">
        <v>16</v>
      </c>
      <c r="D2217" s="3" t="n">
        <v>42895617.445075</v>
      </c>
      <c r="E2217" s="3" t="n">
        <v>100705.44762</v>
      </c>
      <c r="F2217" s="3" t="n">
        <v>2.20738990150026</v>
      </c>
      <c r="G2217" s="3" t="n">
        <v>1.87416190481343</v>
      </c>
      <c r="H2217" s="3" t="n">
        <v>8.5</v>
      </c>
      <c r="I2217" s="19" t="n">
        <v>4.12121212121212</v>
      </c>
      <c r="J2217" s="20" t="n">
        <f aca="false">IF(H2217&gt;0,(aus_solve!$B$16*H2217)/(aus_solve!$B$16*aus_solve!$B$17+H2217),0)</f>
        <v>3.04496604546263</v>
      </c>
    </row>
    <row r="2218" customFormat="false" ht="12.75" hidden="false" customHeight="false" outlineLevel="0" collapsed="false">
      <c r="A2218" s="3" t="s">
        <v>28</v>
      </c>
      <c r="B2218" s="3" t="s">
        <v>2245</v>
      </c>
      <c r="C2218" s="3" t="n">
        <v>1</v>
      </c>
      <c r="D2218" s="3" t="n">
        <v>847130.57637</v>
      </c>
      <c r="E2218" s="3" t="n">
        <v>25413.85026</v>
      </c>
      <c r="F2218" s="3" t="n">
        <v>2.99999208727652</v>
      </c>
      <c r="G2218" s="3" t="n">
        <v>2.99999208727652</v>
      </c>
      <c r="H2218" s="3" t="n">
        <v>8.5</v>
      </c>
      <c r="I2218" s="19" t="n">
        <v>4.12121212121212</v>
      </c>
      <c r="J2218" s="20" t="n">
        <f aca="false">IF(H2218&gt;0,(aus_solve!$B$16*H2218)/(aus_solve!$B$16*aus_solve!$B$17+H2218),0)</f>
        <v>3.04496604546263</v>
      </c>
    </row>
    <row r="2219" customFormat="false" ht="12.75" hidden="false" customHeight="false" outlineLevel="0" collapsed="false">
      <c r="A2219" s="3" t="s">
        <v>28</v>
      </c>
      <c r="B2219" s="3" t="s">
        <v>2246</v>
      </c>
      <c r="C2219" s="3" t="n">
        <v>2</v>
      </c>
      <c r="D2219" s="3" t="n">
        <v>1708644.825695</v>
      </c>
      <c r="E2219" s="3" t="n">
        <v>2104.624435</v>
      </c>
      <c r="F2219" s="3" t="n">
        <v>2.49999657332444</v>
      </c>
      <c r="G2219" s="3" t="n">
        <v>2.06060606060606</v>
      </c>
      <c r="H2219" s="3" t="n">
        <v>8.5</v>
      </c>
      <c r="I2219" s="19" t="n">
        <v>4.12121212121212</v>
      </c>
      <c r="J2219" s="20" t="n">
        <f aca="false">IF(H2219&gt;0,(aus_solve!$B$16*H2219)/(aus_solve!$B$16*aus_solve!$B$17+H2219),0)</f>
        <v>3.04496604546263</v>
      </c>
    </row>
    <row r="2220" customFormat="false" ht="12.75" hidden="false" customHeight="false" outlineLevel="0" collapsed="false">
      <c r="A2220" s="3" t="s">
        <v>28</v>
      </c>
      <c r="B2220" s="3" t="s">
        <v>2247</v>
      </c>
      <c r="C2220" s="3" t="n">
        <v>2</v>
      </c>
      <c r="D2220" s="3" t="n">
        <v>320666.83788</v>
      </c>
      <c r="E2220" s="3" t="n">
        <v>249.688225</v>
      </c>
      <c r="F2220" s="3" t="n">
        <v>2.49993435735854</v>
      </c>
      <c r="G2220" s="3" t="n">
        <v>2.06060606060606</v>
      </c>
      <c r="H2220" s="3" t="n">
        <v>8.5</v>
      </c>
      <c r="I2220" s="19" t="n">
        <v>4.12121212121212</v>
      </c>
      <c r="J2220" s="20" t="n">
        <f aca="false">IF(H2220&gt;0,(aus_solve!$B$16*H2220)/(aus_solve!$B$16*aus_solve!$B$17+H2220),0)</f>
        <v>3.04496604546263</v>
      </c>
    </row>
    <row r="2221" customFormat="false" ht="12.75" hidden="false" customHeight="false" outlineLevel="0" collapsed="false">
      <c r="A2221" s="3" t="s">
        <v>28</v>
      </c>
      <c r="B2221" s="3" t="s">
        <v>2248</v>
      </c>
      <c r="C2221" s="3" t="n">
        <v>9</v>
      </c>
      <c r="D2221" s="3" t="n">
        <v>1211385.91332</v>
      </c>
      <c r="E2221" s="3" t="n">
        <v>42345.344905</v>
      </c>
      <c r="F2221" s="3" t="n">
        <v>3.0928099904073</v>
      </c>
      <c r="G2221" s="3" t="n">
        <v>2.88987779962951</v>
      </c>
      <c r="H2221" s="3" t="n">
        <v>8.5</v>
      </c>
      <c r="I2221" s="19" t="n">
        <v>4.12121212121212</v>
      </c>
      <c r="J2221" s="20" t="n">
        <f aca="false">IF(H2221&gt;0,(aus_solve!$B$16*H2221)/(aus_solve!$B$16*aus_solve!$B$17+H2221),0)</f>
        <v>3.04496604546263</v>
      </c>
    </row>
    <row r="2222" customFormat="false" ht="12.75" hidden="false" customHeight="false" outlineLevel="0" collapsed="false">
      <c r="A2222" s="3" t="s">
        <v>28</v>
      </c>
      <c r="B2222" s="3" t="s">
        <v>2249</v>
      </c>
      <c r="C2222" s="3" t="n">
        <v>5</v>
      </c>
      <c r="D2222" s="3" t="n">
        <v>920575.383005</v>
      </c>
      <c r="E2222" s="3" t="n">
        <v>13387.92544</v>
      </c>
      <c r="F2222" s="3" t="n">
        <v>1.68704872831319</v>
      </c>
      <c r="G2222" s="3" t="n">
        <v>1.51134289780798</v>
      </c>
      <c r="H2222" s="3" t="n">
        <v>8.5</v>
      </c>
      <c r="I2222" s="19" t="n">
        <v>4.12121212121212</v>
      </c>
      <c r="J2222" s="20" t="n">
        <f aca="false">IF(H2222&gt;0,(aus_solve!$B$16*H2222)/(aus_solve!$B$16*aus_solve!$B$17+H2222),0)</f>
        <v>3.04496604546263</v>
      </c>
    </row>
    <row r="2223" customFormat="false" ht="12.75" hidden="false" customHeight="false" outlineLevel="0" collapsed="false">
      <c r="A2223" s="3" t="s">
        <v>28</v>
      </c>
      <c r="B2223" s="3" t="s">
        <v>2250</v>
      </c>
      <c r="C2223" s="3" t="n">
        <v>31</v>
      </c>
      <c r="D2223" s="3" t="n">
        <v>33095563.773935</v>
      </c>
      <c r="E2223" s="3" t="n">
        <v>1156025.006505</v>
      </c>
      <c r="F2223" s="3" t="n">
        <v>3.36249484648015</v>
      </c>
      <c r="G2223" s="3" t="n">
        <v>3.09641962149633</v>
      </c>
      <c r="H2223" s="3" t="n">
        <v>8.5</v>
      </c>
      <c r="I2223" s="19" t="n">
        <v>4.12121212121212</v>
      </c>
      <c r="J2223" s="20" t="n">
        <f aca="false">IF(H2223&gt;0,(aus_solve!$B$16*H2223)/(aus_solve!$B$16*aus_solve!$B$17+H2223),0)</f>
        <v>3.04496604546263</v>
      </c>
    </row>
    <row r="2224" customFormat="false" ht="12.75" hidden="false" customHeight="false" outlineLevel="0" collapsed="false">
      <c r="A2224" s="3" t="s">
        <v>28</v>
      </c>
      <c r="B2224" s="3" t="s">
        <v>2251</v>
      </c>
      <c r="C2224" s="3" t="n">
        <v>10</v>
      </c>
      <c r="D2224" s="3" t="n">
        <v>12950125.641415</v>
      </c>
      <c r="E2224" s="3" t="n">
        <v>306517.66363</v>
      </c>
      <c r="F2224" s="3" t="n">
        <v>2.74590305197069</v>
      </c>
      <c r="G2224" s="3" t="n">
        <v>2.48227218134365</v>
      </c>
      <c r="H2224" s="3" t="n">
        <v>8.5</v>
      </c>
      <c r="I2224" s="19" t="n">
        <v>4.12121212121212</v>
      </c>
      <c r="J2224" s="20" t="n">
        <f aca="false">IF(H2224&gt;0,(aus_solve!$B$16*H2224)/(aus_solve!$B$16*aus_solve!$B$17+H2224),0)</f>
        <v>3.04496604546263</v>
      </c>
    </row>
    <row r="2225" customFormat="false" ht="12.75" hidden="false" customHeight="false" outlineLevel="0" collapsed="false">
      <c r="A2225" s="3" t="s">
        <v>28</v>
      </c>
      <c r="B2225" s="3" t="s">
        <v>2252</v>
      </c>
      <c r="C2225" s="3" t="n">
        <v>28</v>
      </c>
      <c r="D2225" s="3" t="n">
        <v>32190223.43753</v>
      </c>
      <c r="E2225" s="3" t="n">
        <v>1547401.79263</v>
      </c>
      <c r="F2225" s="3" t="n">
        <v>4.47590119606329</v>
      </c>
      <c r="G2225" s="3" t="n">
        <v>3.40990918890225</v>
      </c>
      <c r="H2225" s="3" t="n">
        <v>8.03324359884735</v>
      </c>
      <c r="I2225" s="19" t="n">
        <v>4.0082936677516</v>
      </c>
      <c r="J2225" s="20" t="n">
        <f aca="false">IF(H2225&gt;0,(aus_solve!$B$16*H2225)/(aus_solve!$B$16*aus_solve!$B$17+H2225),0)</f>
        <v>2.88684416072331</v>
      </c>
    </row>
    <row r="2226" customFormat="false" ht="12.75" hidden="false" customHeight="false" outlineLevel="0" collapsed="false">
      <c r="A2226" s="3" t="s">
        <v>28</v>
      </c>
      <c r="B2226" s="3" t="s">
        <v>2253</v>
      </c>
      <c r="C2226" s="3" t="n">
        <v>6</v>
      </c>
      <c r="D2226" s="3" t="n">
        <v>3336710.43316</v>
      </c>
      <c r="E2226" s="3" t="n">
        <v>136829.47249</v>
      </c>
      <c r="F2226" s="3" t="n">
        <v>4.54091775741584</v>
      </c>
      <c r="G2226" s="3" t="n">
        <v>3.99999841918165</v>
      </c>
      <c r="H2226" s="3" t="n">
        <v>8</v>
      </c>
      <c r="I2226" s="19" t="n">
        <v>4</v>
      </c>
      <c r="J2226" s="20" t="n">
        <f aca="false">IF(H2226&gt;0,(aus_solve!$B$16*H2226)/(aus_solve!$B$16*aus_solve!$B$17+H2226),0)</f>
        <v>2.87554421734365</v>
      </c>
    </row>
    <row r="2227" customFormat="false" ht="12.75" hidden="false" customHeight="false" outlineLevel="0" collapsed="false">
      <c r="A2227" s="3" t="s">
        <v>28</v>
      </c>
      <c r="B2227" s="3" t="s">
        <v>2254</v>
      </c>
      <c r="C2227" s="3" t="n">
        <v>4</v>
      </c>
      <c r="D2227" s="3" t="n">
        <v>809778.73896</v>
      </c>
      <c r="E2227" s="3" t="n">
        <v>31901.82085</v>
      </c>
      <c r="F2227" s="3" t="n">
        <v>4.41205568785329</v>
      </c>
      <c r="G2227" s="3" t="n">
        <v>3.9121616957192</v>
      </c>
      <c r="H2227" s="3" t="n">
        <v>8</v>
      </c>
      <c r="I2227" s="19" t="n">
        <v>4</v>
      </c>
      <c r="J2227" s="20" t="n">
        <f aca="false">IF(H2227&gt;0,(aus_solve!$B$16*H2227)/(aus_solve!$B$16*aus_solve!$B$17+H2227),0)</f>
        <v>2.87554421734365</v>
      </c>
    </row>
    <row r="2228" customFormat="false" ht="12.75" hidden="false" customHeight="false" outlineLevel="0" collapsed="false">
      <c r="A2228" s="3" t="s">
        <v>28</v>
      </c>
      <c r="B2228" s="3" t="s">
        <v>2255</v>
      </c>
      <c r="C2228" s="3" t="n">
        <v>1</v>
      </c>
      <c r="D2228" s="3" t="n">
        <v>317716.750915</v>
      </c>
      <c r="E2228" s="3" t="n">
        <v>12715.28566</v>
      </c>
      <c r="F2228" s="3" t="n">
        <v>4.00208223941009</v>
      </c>
      <c r="G2228" s="3" t="n">
        <v>4</v>
      </c>
      <c r="H2228" s="3" t="n">
        <v>8</v>
      </c>
      <c r="I2228" s="19" t="n">
        <v>4</v>
      </c>
      <c r="J2228" s="20" t="n">
        <f aca="false">IF(H2228&gt;0,(aus_solve!$B$16*H2228)/(aus_solve!$B$16*aus_solve!$B$17+H2228),0)</f>
        <v>2.87554421734365</v>
      </c>
    </row>
    <row r="2229" customFormat="false" ht="12.75" hidden="false" customHeight="false" outlineLevel="0" collapsed="false">
      <c r="A2229" s="3" t="s">
        <v>28</v>
      </c>
      <c r="B2229" s="3" t="s">
        <v>2256</v>
      </c>
      <c r="C2229" s="3" t="n">
        <v>2</v>
      </c>
      <c r="D2229" s="3" t="n">
        <v>467205.786185</v>
      </c>
      <c r="E2229" s="3" t="n">
        <v>1289.90285</v>
      </c>
      <c r="F2229" s="3" t="n">
        <v>2.4999532396011</v>
      </c>
      <c r="G2229" s="3" t="n">
        <v>2</v>
      </c>
      <c r="H2229" s="3" t="n">
        <v>8</v>
      </c>
      <c r="I2229" s="19" t="n">
        <v>4</v>
      </c>
      <c r="J2229" s="20" t="n">
        <f aca="false">IF(H2229&gt;0,(aus_solve!$B$16*H2229)/(aus_solve!$B$16*aus_solve!$B$17+H2229),0)</f>
        <v>2.87554421734365</v>
      </c>
    </row>
    <row r="2230" customFormat="false" ht="12.75" hidden="false" customHeight="false" outlineLevel="0" collapsed="false">
      <c r="A2230" s="3" t="s">
        <v>28</v>
      </c>
      <c r="B2230" s="3" t="s">
        <v>2257</v>
      </c>
      <c r="C2230" s="3" t="n">
        <v>7</v>
      </c>
      <c r="D2230" s="3" t="n">
        <v>1334931.84636</v>
      </c>
      <c r="E2230" s="3" t="n">
        <v>48364.255145</v>
      </c>
      <c r="F2230" s="3" t="n">
        <v>3.56428572174257</v>
      </c>
      <c r="G2230" s="3" t="n">
        <v>3.15386207229383</v>
      </c>
      <c r="H2230" s="3" t="n">
        <v>8</v>
      </c>
      <c r="I2230" s="19" t="n">
        <v>4</v>
      </c>
      <c r="J2230" s="20" t="n">
        <f aca="false">IF(H2230&gt;0,(aus_solve!$B$16*H2230)/(aus_solve!$B$16*aus_solve!$B$17+H2230),0)</f>
        <v>2.87554421734365</v>
      </c>
    </row>
    <row r="2231" customFormat="false" ht="12.75" hidden="false" customHeight="false" outlineLevel="0" collapsed="false">
      <c r="A2231" s="3" t="s">
        <v>28</v>
      </c>
      <c r="B2231" s="3" t="s">
        <v>2258</v>
      </c>
      <c r="C2231" s="3" t="n">
        <v>19</v>
      </c>
      <c r="D2231" s="3" t="n">
        <v>7066733.770765</v>
      </c>
      <c r="E2231" s="3" t="n">
        <v>244283.572445</v>
      </c>
      <c r="F2231" s="3" t="n">
        <v>4.16516769114758</v>
      </c>
      <c r="G2231" s="3" t="n">
        <v>3.56337382954883</v>
      </c>
      <c r="H2231" s="3" t="n">
        <v>8</v>
      </c>
      <c r="I2231" s="19" t="n">
        <v>4</v>
      </c>
      <c r="J2231" s="20" t="n">
        <f aca="false">IF(H2231&gt;0,(aus_solve!$B$16*H2231)/(aus_solve!$B$16*aus_solve!$B$17+H2231),0)</f>
        <v>2.87554421734365</v>
      </c>
    </row>
    <row r="2232" customFormat="false" ht="12.75" hidden="false" customHeight="false" outlineLevel="0" collapsed="false">
      <c r="A2232" s="3" t="s">
        <v>28</v>
      </c>
      <c r="B2232" s="3" t="s">
        <v>2259</v>
      </c>
      <c r="C2232" s="3" t="n">
        <v>27</v>
      </c>
      <c r="D2232" s="3" t="n">
        <v>28991813.956365</v>
      </c>
      <c r="E2232" s="3" t="n">
        <v>1693269.65892</v>
      </c>
      <c r="F2232" s="3" t="n">
        <v>3.51826939081608</v>
      </c>
      <c r="G2232" s="3" t="n">
        <v>2.83386862498396</v>
      </c>
      <c r="H2232" s="3" t="n">
        <v>8</v>
      </c>
      <c r="I2232" s="19" t="n">
        <v>4</v>
      </c>
      <c r="J2232" s="20" t="n">
        <f aca="false">IF(H2232&gt;0,(aus_solve!$B$16*H2232)/(aus_solve!$B$16*aus_solve!$B$17+H2232),0)</f>
        <v>2.87554421734365</v>
      </c>
    </row>
    <row r="2233" customFormat="false" ht="12.75" hidden="false" customHeight="false" outlineLevel="0" collapsed="false">
      <c r="A2233" s="3" t="s">
        <v>28</v>
      </c>
      <c r="B2233" s="3" t="s">
        <v>2260</v>
      </c>
      <c r="C2233" s="3" t="n">
        <v>22</v>
      </c>
      <c r="D2233" s="3" t="n">
        <v>24862609.314595</v>
      </c>
      <c r="E2233" s="3" t="n">
        <v>1068667.33385</v>
      </c>
      <c r="F2233" s="3" t="n">
        <v>4.24445678308956</v>
      </c>
      <c r="G2233" s="3" t="n">
        <v>3.49196790801641</v>
      </c>
      <c r="H2233" s="3" t="n">
        <v>8</v>
      </c>
      <c r="I2233" s="19" t="n">
        <v>4</v>
      </c>
      <c r="J2233" s="20" t="n">
        <f aca="false">IF(H2233&gt;0,(aus_solve!$B$16*H2233)/(aus_solve!$B$16*aus_solve!$B$17+H2233),0)</f>
        <v>2.87554421734365</v>
      </c>
    </row>
    <row r="2234" customFormat="false" ht="12.75" hidden="false" customHeight="false" outlineLevel="0" collapsed="false">
      <c r="A2234" s="3" t="s">
        <v>28</v>
      </c>
      <c r="B2234" s="3" t="s">
        <v>2261</v>
      </c>
      <c r="C2234" s="3" t="n">
        <v>32</v>
      </c>
      <c r="D2234" s="3" t="n">
        <v>61167110.50678</v>
      </c>
      <c r="E2234" s="3" t="n">
        <v>2220402.989845</v>
      </c>
      <c r="F2234" s="3" t="n">
        <v>4.24644595670227</v>
      </c>
      <c r="G2234" s="3" t="n">
        <v>3.70816658184627</v>
      </c>
      <c r="H2234" s="3" t="n">
        <v>8</v>
      </c>
      <c r="I2234" s="19" t="n">
        <v>4</v>
      </c>
      <c r="J2234" s="20" t="n">
        <f aca="false">IF(H2234&gt;0,(aus_solve!$B$16*H2234)/(aus_solve!$B$16*aus_solve!$B$17+H2234),0)</f>
        <v>2.87554421734365</v>
      </c>
    </row>
    <row r="2235" customFormat="false" ht="12.75" hidden="false" customHeight="false" outlineLevel="0" collapsed="false">
      <c r="A2235" s="3" t="s">
        <v>28</v>
      </c>
      <c r="B2235" s="3" t="s">
        <v>2262</v>
      </c>
      <c r="C2235" s="3" t="n">
        <v>17</v>
      </c>
      <c r="D2235" s="3" t="n">
        <v>14852135.967685</v>
      </c>
      <c r="E2235" s="3" t="n">
        <v>87190.82396</v>
      </c>
      <c r="F2235" s="3" t="n">
        <v>1.16428603717807</v>
      </c>
      <c r="G2235" s="3" t="n">
        <v>1.10546365373021</v>
      </c>
      <c r="H2235" s="3" t="n">
        <v>8</v>
      </c>
      <c r="I2235" s="19" t="n">
        <v>4</v>
      </c>
      <c r="J2235" s="20" t="n">
        <f aca="false">IF(H2235&gt;0,(aus_solve!$B$16*H2235)/(aus_solve!$B$16*aus_solve!$B$17+H2235),0)</f>
        <v>2.87554421734365</v>
      </c>
    </row>
    <row r="2236" customFormat="false" ht="12.75" hidden="false" customHeight="false" outlineLevel="0" collapsed="false">
      <c r="A2236" s="3" t="s">
        <v>28</v>
      </c>
      <c r="B2236" s="3" t="s">
        <v>2263</v>
      </c>
      <c r="C2236" s="3" t="n">
        <v>27</v>
      </c>
      <c r="D2236" s="3" t="n">
        <v>53531069.162575</v>
      </c>
      <c r="E2236" s="3" t="n">
        <v>3644044.08242</v>
      </c>
      <c r="F2236" s="3" t="n">
        <v>5.66796948577107</v>
      </c>
      <c r="G2236" s="3" t="n">
        <v>3.78417308455019</v>
      </c>
      <c r="H2236" s="3" t="n">
        <v>8</v>
      </c>
      <c r="I2236" s="19" t="n">
        <v>4</v>
      </c>
      <c r="J2236" s="20" t="n">
        <f aca="false">IF(H2236&gt;0,(aus_solve!$B$16*H2236)/(aus_solve!$B$16*aus_solve!$B$17+H2236),0)</f>
        <v>2.87554421734365</v>
      </c>
    </row>
    <row r="2237" customFormat="false" ht="12.75" hidden="false" customHeight="false" outlineLevel="0" collapsed="false">
      <c r="A2237" s="3" t="s">
        <v>28</v>
      </c>
      <c r="B2237" s="3" t="s">
        <v>2264</v>
      </c>
      <c r="C2237" s="3" t="n">
        <v>9</v>
      </c>
      <c r="D2237" s="3" t="n">
        <v>511828.819545</v>
      </c>
      <c r="E2237" s="3" t="n">
        <v>25705.236235</v>
      </c>
      <c r="F2237" s="3" t="n">
        <v>4.94715844479001</v>
      </c>
      <c r="G2237" s="3" t="n">
        <v>3.54022716510894</v>
      </c>
      <c r="H2237" s="3" t="n">
        <v>7.9313183371808</v>
      </c>
      <c r="I2237" s="19" t="n">
        <v>3.98275556074756</v>
      </c>
      <c r="J2237" s="20" t="n">
        <f aca="false">IF(H2237&gt;0,(aus_solve!$B$16*H2237)/(aus_solve!$B$16*aus_solve!$B$17+H2237),0)</f>
        <v>2.85218229744159</v>
      </c>
    </row>
    <row r="2238" customFormat="false" ht="12.75" hidden="false" customHeight="false" outlineLevel="0" collapsed="false">
      <c r="A2238" s="3" t="s">
        <v>28</v>
      </c>
      <c r="B2238" s="3" t="s">
        <v>2265</v>
      </c>
      <c r="C2238" s="3" t="n">
        <v>2</v>
      </c>
      <c r="D2238" s="3" t="n">
        <v>55851.39299</v>
      </c>
      <c r="E2238" s="3" t="n">
        <v>1855.45022</v>
      </c>
      <c r="F2238" s="3" t="n">
        <v>2.20255847343339</v>
      </c>
      <c r="G2238" s="3" t="n">
        <v>1.96178343949045</v>
      </c>
      <c r="H2238" s="3" t="n">
        <v>7.7</v>
      </c>
      <c r="I2238" s="19" t="n">
        <v>3.92356687898089</v>
      </c>
      <c r="J2238" s="20" t="n">
        <f aca="false">IF(H2238&gt;0,(aus_solve!$B$16*H2238)/(aus_solve!$B$16*aus_solve!$B$17+H2238),0)</f>
        <v>2.77333985040922</v>
      </c>
    </row>
    <row r="2239" customFormat="false" ht="12.75" hidden="false" customHeight="false" outlineLevel="0" collapsed="false">
      <c r="A2239" s="3" t="s">
        <v>28</v>
      </c>
      <c r="B2239" s="3" t="s">
        <v>2266</v>
      </c>
      <c r="C2239" s="3" t="n">
        <v>7</v>
      </c>
      <c r="D2239" s="3" t="n">
        <v>20231451.543145</v>
      </c>
      <c r="E2239" s="3" t="n">
        <v>643768.87681</v>
      </c>
      <c r="F2239" s="3" t="n">
        <v>3.42164812920089</v>
      </c>
      <c r="G2239" s="3" t="n">
        <v>3.01176268499812</v>
      </c>
      <c r="H2239" s="3" t="n">
        <v>7.7</v>
      </c>
      <c r="I2239" s="19" t="n">
        <v>3.92356687898089</v>
      </c>
      <c r="J2239" s="20" t="n">
        <f aca="false">IF(H2239&gt;0,(aus_solve!$B$16*H2239)/(aus_solve!$B$16*aus_solve!$B$17+H2239),0)</f>
        <v>2.77333985040922</v>
      </c>
    </row>
    <row r="2240" customFormat="false" ht="12.75" hidden="false" customHeight="false" outlineLevel="0" collapsed="false">
      <c r="A2240" s="3" t="s">
        <v>28</v>
      </c>
      <c r="B2240" s="3" t="s">
        <v>2267</v>
      </c>
      <c r="C2240" s="3" t="n">
        <v>3</v>
      </c>
      <c r="D2240" s="3" t="n">
        <v>2981023.81075</v>
      </c>
      <c r="E2240" s="3" t="n">
        <v>0</v>
      </c>
      <c r="F2240" s="3" t="n">
        <v>0</v>
      </c>
      <c r="G2240" s="3" t="n">
        <v>0</v>
      </c>
      <c r="H2240" s="3" t="n">
        <v>7.7</v>
      </c>
      <c r="I2240" s="19" t="n">
        <v>3.92356687898089</v>
      </c>
      <c r="J2240" s="20" t="n">
        <f aca="false">IF(H2240&gt;0,(aus_solve!$B$16*H2240)/(aus_solve!$B$16*aus_solve!$B$17+H2240),0)</f>
        <v>2.77333985040922</v>
      </c>
    </row>
    <row r="2241" customFormat="false" ht="12.75" hidden="false" customHeight="false" outlineLevel="0" collapsed="false">
      <c r="A2241" s="3" t="s">
        <v>28</v>
      </c>
      <c r="B2241" s="3" t="s">
        <v>2268</v>
      </c>
      <c r="C2241" s="3" t="n">
        <v>5</v>
      </c>
      <c r="D2241" s="3" t="n">
        <v>36518308.644925</v>
      </c>
      <c r="E2241" s="3" t="n">
        <v>167297.200195</v>
      </c>
      <c r="F2241" s="3" t="n">
        <v>0.74198939486943</v>
      </c>
      <c r="G2241" s="3" t="n">
        <v>0.74198939486943</v>
      </c>
      <c r="H2241" s="3" t="n">
        <v>7.7</v>
      </c>
      <c r="I2241" s="19" t="n">
        <v>3.92356687898089</v>
      </c>
      <c r="J2241" s="20" t="n">
        <f aca="false">IF(H2241&gt;0,(aus_solve!$B$16*H2241)/(aus_solve!$B$16*aus_solve!$B$17+H2241),0)</f>
        <v>2.77333985040922</v>
      </c>
    </row>
    <row r="2242" customFormat="false" ht="12.75" hidden="false" customHeight="false" outlineLevel="0" collapsed="false">
      <c r="A2242" s="3" t="s">
        <v>28</v>
      </c>
      <c r="B2242" s="3" t="s">
        <v>2269</v>
      </c>
      <c r="C2242" s="3" t="n">
        <v>10</v>
      </c>
      <c r="D2242" s="3" t="n">
        <v>4420183.200905</v>
      </c>
      <c r="E2242" s="3" t="n">
        <v>149933.543775</v>
      </c>
      <c r="F2242" s="3" t="n">
        <v>3.04420539951653</v>
      </c>
      <c r="G2242" s="3" t="n">
        <v>2.72217512163842</v>
      </c>
      <c r="H2242" s="3" t="n">
        <v>7.7</v>
      </c>
      <c r="I2242" s="19" t="n">
        <v>3.92356687898089</v>
      </c>
      <c r="J2242" s="20" t="n">
        <f aca="false">IF(H2242&gt;0,(aus_solve!$B$16*H2242)/(aus_solve!$B$16*aus_solve!$B$17+H2242),0)</f>
        <v>2.77333985040922</v>
      </c>
    </row>
    <row r="2243" customFormat="false" ht="12.75" hidden="false" customHeight="false" outlineLevel="0" collapsed="false">
      <c r="A2243" s="3" t="s">
        <v>28</v>
      </c>
      <c r="B2243" s="3" t="s">
        <v>2270</v>
      </c>
      <c r="C2243" s="3" t="n">
        <v>13</v>
      </c>
      <c r="D2243" s="3" t="n">
        <v>11931841.22684</v>
      </c>
      <c r="E2243" s="3" t="n">
        <v>503809.40861</v>
      </c>
      <c r="F2243" s="3" t="n">
        <v>3.41908225343878</v>
      </c>
      <c r="G2243" s="3" t="n">
        <v>3.15341453556956</v>
      </c>
      <c r="H2243" s="3" t="n">
        <v>7.7</v>
      </c>
      <c r="I2243" s="19" t="n">
        <v>3.92356687898089</v>
      </c>
      <c r="J2243" s="20" t="n">
        <f aca="false">IF(H2243&gt;0,(aus_solve!$B$16*H2243)/(aus_solve!$B$16*aus_solve!$B$17+H2243),0)</f>
        <v>2.77333985040922</v>
      </c>
    </row>
    <row r="2244" customFormat="false" ht="12.75" hidden="false" customHeight="false" outlineLevel="0" collapsed="false">
      <c r="A2244" s="3" t="s">
        <v>28</v>
      </c>
      <c r="B2244" s="3" t="s">
        <v>2271</v>
      </c>
      <c r="C2244" s="3" t="n">
        <v>10</v>
      </c>
      <c r="D2244" s="3" t="n">
        <v>4065126.838675</v>
      </c>
      <c r="E2244" s="3" t="n">
        <v>170258.327885</v>
      </c>
      <c r="F2244" s="3" t="n">
        <v>3.23853398216237</v>
      </c>
      <c r="G2244" s="3" t="n">
        <v>2.84305381741989</v>
      </c>
      <c r="H2244" s="3" t="n">
        <v>7.7</v>
      </c>
      <c r="I2244" s="19" t="n">
        <v>3.92356687898089</v>
      </c>
      <c r="J2244" s="20" t="n">
        <f aca="false">IF(H2244&gt;0,(aus_solve!$B$16*H2244)/(aus_solve!$B$16*aus_solve!$B$17+H2244),0)</f>
        <v>2.77333985040922</v>
      </c>
    </row>
    <row r="2245" customFormat="false" ht="12.75" hidden="false" customHeight="false" outlineLevel="0" collapsed="false">
      <c r="A2245" s="3" t="s">
        <v>28</v>
      </c>
      <c r="B2245" s="3" t="s">
        <v>2272</v>
      </c>
      <c r="C2245" s="3" t="n">
        <v>9</v>
      </c>
      <c r="D2245" s="3" t="n">
        <v>2417403.11807</v>
      </c>
      <c r="E2245" s="3" t="n">
        <v>78619.97995</v>
      </c>
      <c r="F2245" s="3" t="n">
        <v>3.28357799336728</v>
      </c>
      <c r="G2245" s="3" t="n">
        <v>2.93892291075382</v>
      </c>
      <c r="H2245" s="3" t="n">
        <v>7.7</v>
      </c>
      <c r="I2245" s="19" t="n">
        <v>3.92356687898089</v>
      </c>
      <c r="J2245" s="20" t="n">
        <f aca="false">IF(H2245&gt;0,(aus_solve!$B$16*H2245)/(aus_solve!$B$16*aus_solve!$B$17+H2245),0)</f>
        <v>2.77333985040922</v>
      </c>
    </row>
    <row r="2246" customFormat="false" ht="12.75" hidden="false" customHeight="false" outlineLevel="0" collapsed="false">
      <c r="A2246" s="3" t="s">
        <v>28</v>
      </c>
      <c r="B2246" s="3" t="s">
        <v>2273</v>
      </c>
      <c r="C2246" s="3" t="n">
        <v>5</v>
      </c>
      <c r="D2246" s="3" t="n">
        <v>647968.77909</v>
      </c>
      <c r="E2246" s="3" t="n">
        <v>12068.603385</v>
      </c>
      <c r="F2246" s="3" t="n">
        <v>2.17950225274724</v>
      </c>
      <c r="G2246" s="3" t="n">
        <v>2.17950225274724</v>
      </c>
      <c r="H2246" s="3" t="n">
        <v>7.7</v>
      </c>
      <c r="I2246" s="19" t="n">
        <v>3.92356687898089</v>
      </c>
      <c r="J2246" s="20" t="n">
        <f aca="false">IF(H2246&gt;0,(aus_solve!$B$16*H2246)/(aus_solve!$B$16*aus_solve!$B$17+H2246),0)</f>
        <v>2.77333985040922</v>
      </c>
    </row>
    <row r="2247" customFormat="false" ht="12.75" hidden="false" customHeight="false" outlineLevel="0" collapsed="false">
      <c r="A2247" s="3" t="s">
        <v>28</v>
      </c>
      <c r="B2247" s="3" t="s">
        <v>2274</v>
      </c>
      <c r="C2247" s="3" t="n">
        <v>9</v>
      </c>
      <c r="D2247" s="3" t="n">
        <v>2424731.300945</v>
      </c>
      <c r="E2247" s="3" t="n">
        <v>83868.2843</v>
      </c>
      <c r="F2247" s="3" t="n">
        <v>3.29383636204291</v>
      </c>
      <c r="G2247" s="3" t="n">
        <v>3.11411983539198</v>
      </c>
      <c r="H2247" s="3" t="n">
        <v>7.7</v>
      </c>
      <c r="I2247" s="19" t="n">
        <v>3.92356687898089</v>
      </c>
      <c r="J2247" s="20" t="n">
        <f aca="false">IF(H2247&gt;0,(aus_solve!$B$16*H2247)/(aus_solve!$B$16*aus_solve!$B$17+H2247),0)</f>
        <v>2.77333985040922</v>
      </c>
    </row>
    <row r="2248" customFormat="false" ht="12.75" hidden="false" customHeight="false" outlineLevel="0" collapsed="false">
      <c r="A2248" s="3" t="s">
        <v>28</v>
      </c>
      <c r="B2248" s="3" t="s">
        <v>2275</v>
      </c>
      <c r="C2248" s="3" t="n">
        <v>12</v>
      </c>
      <c r="D2248" s="3" t="n">
        <v>966243.608495</v>
      </c>
      <c r="E2248" s="3" t="n">
        <v>40767.67513</v>
      </c>
      <c r="F2248" s="3" t="n">
        <v>3.95795306969161</v>
      </c>
      <c r="G2248" s="3" t="n">
        <v>3.26963906581741</v>
      </c>
      <c r="H2248" s="3" t="n">
        <v>7.7</v>
      </c>
      <c r="I2248" s="19" t="n">
        <v>3.92356687898089</v>
      </c>
      <c r="J2248" s="20" t="n">
        <f aca="false">IF(H2248&gt;0,(aus_solve!$B$16*H2248)/(aus_solve!$B$16*aus_solve!$B$17+H2248),0)</f>
        <v>2.77333985040922</v>
      </c>
    </row>
    <row r="2249" customFormat="false" ht="12.75" hidden="false" customHeight="false" outlineLevel="0" collapsed="false">
      <c r="A2249" s="3" t="s">
        <v>28</v>
      </c>
      <c r="B2249" s="3" t="s">
        <v>2276</v>
      </c>
      <c r="C2249" s="3" t="n">
        <v>3</v>
      </c>
      <c r="D2249" s="3" t="n">
        <v>208539.810075</v>
      </c>
      <c r="E2249" s="3" t="n">
        <v>10426.97608</v>
      </c>
      <c r="F2249" s="3" t="n">
        <v>4.99998830483732</v>
      </c>
      <c r="G2249" s="3" t="n">
        <v>3.92356687898089</v>
      </c>
      <c r="H2249" s="3" t="n">
        <v>7.7</v>
      </c>
      <c r="I2249" s="19" t="n">
        <v>3.92356687898089</v>
      </c>
      <c r="J2249" s="20" t="n">
        <f aca="false">IF(H2249&gt;0,(aus_solve!$B$16*H2249)/(aus_solve!$B$16*aus_solve!$B$17+H2249),0)</f>
        <v>2.77333985040922</v>
      </c>
    </row>
    <row r="2250" customFormat="false" ht="12.75" hidden="false" customHeight="false" outlineLevel="0" collapsed="false">
      <c r="A2250" s="3" t="s">
        <v>28</v>
      </c>
      <c r="B2250" s="3" t="s">
        <v>2277</v>
      </c>
      <c r="C2250" s="3" t="n">
        <v>3</v>
      </c>
      <c r="D2250" s="3" t="n">
        <v>11736457.72825</v>
      </c>
      <c r="E2250" s="3" t="n">
        <v>447652.52584</v>
      </c>
      <c r="F2250" s="3" t="n">
        <v>4.17543806448511</v>
      </c>
      <c r="G2250" s="3" t="n">
        <v>3.62545519109339</v>
      </c>
      <c r="H2250" s="3" t="n">
        <v>7.7</v>
      </c>
      <c r="I2250" s="19" t="n">
        <v>3.92356687898089</v>
      </c>
      <c r="J2250" s="20" t="n">
        <f aca="false">IF(H2250&gt;0,(aus_solve!$B$16*H2250)/(aus_solve!$B$16*aus_solve!$B$17+H2250),0)</f>
        <v>2.77333985040922</v>
      </c>
    </row>
    <row r="2251" customFormat="false" ht="12.75" hidden="false" customHeight="false" outlineLevel="0" collapsed="false">
      <c r="A2251" s="3" t="s">
        <v>28</v>
      </c>
      <c r="B2251" s="3" t="s">
        <v>2278</v>
      </c>
      <c r="C2251" s="3" t="n">
        <v>3</v>
      </c>
      <c r="D2251" s="3" t="n">
        <v>1279461.14596</v>
      </c>
      <c r="E2251" s="3" t="n">
        <v>22616.90156</v>
      </c>
      <c r="F2251" s="3" t="n">
        <v>2.67692585617598</v>
      </c>
      <c r="G2251" s="3" t="n">
        <v>2.31811895182378</v>
      </c>
      <c r="H2251" s="3" t="n">
        <v>7.7</v>
      </c>
      <c r="I2251" s="19" t="n">
        <v>3.92356687898089</v>
      </c>
      <c r="J2251" s="20" t="n">
        <f aca="false">IF(H2251&gt;0,(aus_solve!$B$16*H2251)/(aus_solve!$B$16*aus_solve!$B$17+H2251),0)</f>
        <v>2.77333985040922</v>
      </c>
    </row>
    <row r="2252" customFormat="false" ht="12.75" hidden="false" customHeight="false" outlineLevel="0" collapsed="false">
      <c r="A2252" s="3" t="s">
        <v>28</v>
      </c>
      <c r="B2252" s="3" t="s">
        <v>2279</v>
      </c>
      <c r="C2252" s="3" t="n">
        <v>6</v>
      </c>
      <c r="D2252" s="3" t="n">
        <v>1619275.207755</v>
      </c>
      <c r="E2252" s="3" t="n">
        <v>73298.47638</v>
      </c>
      <c r="F2252" s="3" t="n">
        <v>3.1666447650014</v>
      </c>
      <c r="G2252" s="3" t="n">
        <v>2.61571125265393</v>
      </c>
      <c r="H2252" s="3" t="n">
        <v>7.7</v>
      </c>
      <c r="I2252" s="19" t="n">
        <v>3.92356687898089</v>
      </c>
      <c r="J2252" s="20" t="n">
        <f aca="false">IF(H2252&gt;0,(aus_solve!$B$16*H2252)/(aus_solve!$B$16*aus_solve!$B$17+H2252),0)</f>
        <v>2.77333985040922</v>
      </c>
    </row>
    <row r="2253" customFormat="false" ht="12.75" hidden="false" customHeight="false" outlineLevel="0" collapsed="false">
      <c r="A2253" s="3" t="s">
        <v>28</v>
      </c>
      <c r="B2253" s="3" t="s">
        <v>2280</v>
      </c>
      <c r="C2253" s="3" t="n">
        <v>2</v>
      </c>
      <c r="D2253" s="3" t="n">
        <v>2713374.70216</v>
      </c>
      <c r="E2253" s="3" t="n">
        <v>132004.38719</v>
      </c>
      <c r="F2253" s="3" t="n">
        <v>4.73319038096767</v>
      </c>
      <c r="G2253" s="3" t="n">
        <v>3.92356687898089</v>
      </c>
      <c r="H2253" s="3" t="n">
        <v>7.7</v>
      </c>
      <c r="I2253" s="19" t="n">
        <v>3.92356687898089</v>
      </c>
      <c r="J2253" s="20" t="n">
        <f aca="false">IF(H2253&gt;0,(aus_solve!$B$16*H2253)/(aus_solve!$B$16*aus_solve!$B$17+H2253),0)</f>
        <v>2.77333985040922</v>
      </c>
    </row>
    <row r="2254" customFormat="false" ht="12.75" hidden="false" customHeight="false" outlineLevel="0" collapsed="false">
      <c r="A2254" s="3" t="s">
        <v>28</v>
      </c>
      <c r="B2254" s="3" t="s">
        <v>2281</v>
      </c>
      <c r="C2254" s="3" t="n">
        <v>3</v>
      </c>
      <c r="D2254" s="3" t="n">
        <v>14357.72594</v>
      </c>
      <c r="E2254" s="3" t="n">
        <v>643.50905</v>
      </c>
      <c r="F2254" s="3" t="n">
        <v>4.80782784190682</v>
      </c>
      <c r="G2254" s="3" t="n">
        <v>3.92356687898089</v>
      </c>
      <c r="H2254" s="3" t="n">
        <v>7.7</v>
      </c>
      <c r="I2254" s="19" t="n">
        <v>3.92356687898089</v>
      </c>
      <c r="J2254" s="20" t="n">
        <f aca="false">IF(H2254&gt;0,(aus_solve!$B$16*H2254)/(aus_solve!$B$16*aus_solve!$B$17+H2254),0)</f>
        <v>2.77333985040922</v>
      </c>
    </row>
    <row r="2255" customFormat="false" ht="12.75" hidden="false" customHeight="false" outlineLevel="0" collapsed="false">
      <c r="A2255" s="3" t="s">
        <v>28</v>
      </c>
      <c r="B2255" s="3" t="s">
        <v>2282</v>
      </c>
      <c r="C2255" s="3" t="n">
        <v>5</v>
      </c>
      <c r="D2255" s="3" t="n">
        <v>5415155.232165</v>
      </c>
      <c r="E2255" s="3" t="n">
        <v>188844.98718</v>
      </c>
      <c r="F2255" s="3" t="n">
        <v>4.2156239274243</v>
      </c>
      <c r="G2255" s="3" t="n">
        <v>3.56984615975051</v>
      </c>
      <c r="H2255" s="3" t="n">
        <v>7.7</v>
      </c>
      <c r="I2255" s="19" t="n">
        <v>3.92356687898089</v>
      </c>
      <c r="J2255" s="20" t="n">
        <f aca="false">IF(H2255&gt;0,(aus_solve!$B$16*H2255)/(aus_solve!$B$16*aus_solve!$B$17+H2255),0)</f>
        <v>2.77333985040922</v>
      </c>
    </row>
    <row r="2256" customFormat="false" ht="12.75" hidden="false" customHeight="false" outlineLevel="0" collapsed="false">
      <c r="A2256" s="3" t="s">
        <v>28</v>
      </c>
      <c r="B2256" s="3" t="s">
        <v>2283</v>
      </c>
      <c r="C2256" s="3" t="n">
        <v>1</v>
      </c>
      <c r="D2256" s="3" t="n">
        <v>243006.970915</v>
      </c>
      <c r="E2256" s="3" t="n">
        <v>8386.277705</v>
      </c>
      <c r="F2256" s="3" t="n">
        <v>3.45104408874484</v>
      </c>
      <c r="G2256" s="3" t="n">
        <v>3.45104408874484</v>
      </c>
      <c r="H2256" s="3" t="n">
        <v>7.7</v>
      </c>
      <c r="I2256" s="19" t="n">
        <v>3.92356687898089</v>
      </c>
      <c r="J2256" s="20" t="n">
        <f aca="false">IF(H2256&gt;0,(aus_solve!$B$16*H2256)/(aus_solve!$B$16*aus_solve!$B$17+H2256),0)</f>
        <v>2.77333985040922</v>
      </c>
    </row>
    <row r="2257" customFormat="false" ht="12.75" hidden="false" customHeight="false" outlineLevel="0" collapsed="false">
      <c r="A2257" s="3" t="s">
        <v>28</v>
      </c>
      <c r="B2257" s="3" t="s">
        <v>2284</v>
      </c>
      <c r="C2257" s="3" t="n">
        <v>15</v>
      </c>
      <c r="D2257" s="3" t="n">
        <v>14308018.136145</v>
      </c>
      <c r="E2257" s="3" t="n">
        <v>700437.488005</v>
      </c>
      <c r="F2257" s="3" t="n">
        <v>3.8322230894954</v>
      </c>
      <c r="G2257" s="3" t="n">
        <v>3.2162058056826</v>
      </c>
      <c r="H2257" s="3" t="n">
        <v>7.7</v>
      </c>
      <c r="I2257" s="19" t="n">
        <v>3.92356687898089</v>
      </c>
      <c r="J2257" s="20" t="n">
        <f aca="false">IF(H2257&gt;0,(aus_solve!$B$16*H2257)/(aus_solve!$B$16*aus_solve!$B$17+H2257),0)</f>
        <v>2.77333985040922</v>
      </c>
    </row>
    <row r="2258" customFormat="false" ht="12.75" hidden="false" customHeight="false" outlineLevel="0" collapsed="false">
      <c r="A2258" s="3" t="s">
        <v>28</v>
      </c>
      <c r="B2258" s="3" t="s">
        <v>2285</v>
      </c>
      <c r="C2258" s="3" t="n">
        <v>12</v>
      </c>
      <c r="D2258" s="3" t="n">
        <v>11927175.60003</v>
      </c>
      <c r="E2258" s="3" t="n">
        <v>474125.11082</v>
      </c>
      <c r="F2258" s="3" t="n">
        <v>4.05650153207154</v>
      </c>
      <c r="G2258" s="3" t="n">
        <v>3.60027348094056</v>
      </c>
      <c r="H2258" s="3" t="n">
        <v>7.7</v>
      </c>
      <c r="I2258" s="19" t="n">
        <v>3.92356687898089</v>
      </c>
      <c r="J2258" s="20" t="n">
        <f aca="false">IF(H2258&gt;0,(aus_solve!$B$16*H2258)/(aus_solve!$B$16*aus_solve!$B$17+H2258),0)</f>
        <v>2.77333985040922</v>
      </c>
    </row>
    <row r="2259" customFormat="false" ht="12.75" hidden="false" customHeight="false" outlineLevel="0" collapsed="false">
      <c r="A2259" s="3" t="s">
        <v>28</v>
      </c>
      <c r="B2259" s="3" t="s">
        <v>2286</v>
      </c>
      <c r="C2259" s="3" t="n">
        <v>6</v>
      </c>
      <c r="D2259" s="3" t="n">
        <v>2037221.931305</v>
      </c>
      <c r="E2259" s="3" t="n">
        <v>89385.431615</v>
      </c>
      <c r="F2259" s="3" t="n">
        <v>3.68964992534051</v>
      </c>
      <c r="G2259" s="3" t="n">
        <v>3.26963906581741</v>
      </c>
      <c r="H2259" s="3" t="n">
        <v>7.7</v>
      </c>
      <c r="I2259" s="19" t="n">
        <v>3.92356687898089</v>
      </c>
      <c r="J2259" s="20" t="n">
        <f aca="false">IF(H2259&gt;0,(aus_solve!$B$16*H2259)/(aus_solve!$B$16*aus_solve!$B$17+H2259),0)</f>
        <v>2.77333985040922</v>
      </c>
    </row>
    <row r="2260" customFormat="false" ht="12.75" hidden="false" customHeight="false" outlineLevel="0" collapsed="false">
      <c r="A2260" s="3" t="s">
        <v>28</v>
      </c>
      <c r="B2260" s="3" t="s">
        <v>2287</v>
      </c>
      <c r="C2260" s="3" t="n">
        <v>10</v>
      </c>
      <c r="D2260" s="3" t="n">
        <v>19499005.06845</v>
      </c>
      <c r="E2260" s="3" t="n">
        <v>926266.09786</v>
      </c>
      <c r="F2260" s="3" t="n">
        <v>3.96801059057924</v>
      </c>
      <c r="G2260" s="3" t="n">
        <v>3.44148470239851</v>
      </c>
      <c r="H2260" s="3" t="n">
        <v>7.7</v>
      </c>
      <c r="I2260" s="19" t="n">
        <v>3.92356687898089</v>
      </c>
      <c r="J2260" s="20" t="n">
        <f aca="false">IF(H2260&gt;0,(aus_solve!$B$16*H2260)/(aus_solve!$B$16*aus_solve!$B$17+H2260),0)</f>
        <v>2.77333985040922</v>
      </c>
    </row>
    <row r="2261" customFormat="false" ht="12.75" hidden="false" customHeight="false" outlineLevel="0" collapsed="false">
      <c r="A2261" s="3" t="s">
        <v>28</v>
      </c>
      <c r="B2261" s="3" t="s">
        <v>2288</v>
      </c>
      <c r="C2261" s="3" t="n">
        <v>14</v>
      </c>
      <c r="D2261" s="3" t="n">
        <v>5376340.627195</v>
      </c>
      <c r="E2261" s="3" t="n">
        <v>132389.73734</v>
      </c>
      <c r="F2261" s="3" t="n">
        <v>3.76261317847416</v>
      </c>
      <c r="G2261" s="3" t="n">
        <v>3.16493321459634</v>
      </c>
      <c r="H2261" s="3" t="n">
        <v>7.7</v>
      </c>
      <c r="I2261" s="19" t="n">
        <v>3.92356687898089</v>
      </c>
      <c r="J2261" s="20" t="n">
        <f aca="false">IF(H2261&gt;0,(aus_solve!$B$16*H2261)/(aus_solve!$B$16*aus_solve!$B$17+H2261),0)</f>
        <v>2.77333985040922</v>
      </c>
    </row>
    <row r="2262" customFormat="false" ht="12.75" hidden="false" customHeight="false" outlineLevel="0" collapsed="false">
      <c r="A2262" s="3" t="s">
        <v>28</v>
      </c>
      <c r="B2262" s="3" t="s">
        <v>2289</v>
      </c>
      <c r="C2262" s="3" t="n">
        <v>12</v>
      </c>
      <c r="D2262" s="3" t="n">
        <v>1224516.07848</v>
      </c>
      <c r="E2262" s="3" t="n">
        <v>30519.537815</v>
      </c>
      <c r="F2262" s="3" t="n">
        <v>3.64379705787323</v>
      </c>
      <c r="G2262" s="3" t="n">
        <v>3.22780173076722</v>
      </c>
      <c r="H2262" s="3" t="n">
        <v>7.7</v>
      </c>
      <c r="I2262" s="19" t="n">
        <v>3.92356687898089</v>
      </c>
      <c r="J2262" s="20" t="n">
        <f aca="false">IF(H2262&gt;0,(aus_solve!$B$16*H2262)/(aus_solve!$B$16*aus_solve!$B$17+H2262),0)</f>
        <v>2.77333985040922</v>
      </c>
    </row>
    <row r="2263" customFormat="false" ht="12.75" hidden="false" customHeight="false" outlineLevel="0" collapsed="false">
      <c r="A2263" s="3" t="s">
        <v>28</v>
      </c>
      <c r="B2263" s="3" t="s">
        <v>2290</v>
      </c>
      <c r="C2263" s="3" t="n">
        <v>17</v>
      </c>
      <c r="D2263" s="3" t="n">
        <v>3563042.3165</v>
      </c>
      <c r="E2263" s="3" t="n">
        <v>128031.294445</v>
      </c>
      <c r="F2263" s="3" t="n">
        <v>3.9883608204857</v>
      </c>
      <c r="G2263" s="3" t="n">
        <v>3.48289549867288</v>
      </c>
      <c r="H2263" s="3" t="n">
        <v>7.7</v>
      </c>
      <c r="I2263" s="19" t="n">
        <v>3.92356687898089</v>
      </c>
      <c r="J2263" s="20" t="n">
        <f aca="false">IF(H2263&gt;0,(aus_solve!$B$16*H2263)/(aus_solve!$B$16*aus_solve!$B$17+H2263),0)</f>
        <v>2.77333985040922</v>
      </c>
    </row>
    <row r="2264" customFormat="false" ht="12.75" hidden="false" customHeight="false" outlineLevel="0" collapsed="false">
      <c r="A2264" s="3" t="s">
        <v>28</v>
      </c>
      <c r="B2264" s="3" t="s">
        <v>2291</v>
      </c>
      <c r="C2264" s="3" t="n">
        <v>1</v>
      </c>
      <c r="D2264" s="3" t="n">
        <v>2602.72635</v>
      </c>
      <c r="E2264" s="3" t="n">
        <v>130.133695</v>
      </c>
      <c r="F2264" s="3" t="n">
        <v>4.99989924027165</v>
      </c>
      <c r="G2264" s="3" t="n">
        <v>3.92356687898089</v>
      </c>
      <c r="H2264" s="3" t="n">
        <v>7.7</v>
      </c>
      <c r="I2264" s="19" t="n">
        <v>3.92356687898089</v>
      </c>
      <c r="J2264" s="20" t="n">
        <f aca="false">IF(H2264&gt;0,(aus_solve!$B$16*H2264)/(aus_solve!$B$16*aus_solve!$B$17+H2264),0)</f>
        <v>2.77333985040922</v>
      </c>
    </row>
    <row r="2265" customFormat="false" ht="12.75" hidden="false" customHeight="false" outlineLevel="0" collapsed="false">
      <c r="A2265" s="3" t="s">
        <v>28</v>
      </c>
      <c r="B2265" s="3" t="s">
        <v>2292</v>
      </c>
      <c r="C2265" s="3" t="n">
        <v>20</v>
      </c>
      <c r="D2265" s="3" t="n">
        <v>20279996.042715</v>
      </c>
      <c r="E2265" s="3" t="n">
        <v>581924.573045</v>
      </c>
      <c r="F2265" s="3" t="n">
        <v>4.22411501586245</v>
      </c>
      <c r="G2265" s="3" t="n">
        <v>3.62708411459723</v>
      </c>
      <c r="H2265" s="3" t="n">
        <v>7.7</v>
      </c>
      <c r="I2265" s="19" t="n">
        <v>3.92356687898089</v>
      </c>
      <c r="J2265" s="20" t="n">
        <f aca="false">IF(H2265&gt;0,(aus_solve!$B$16*H2265)/(aus_solve!$B$16*aus_solve!$B$17+H2265),0)</f>
        <v>2.77333985040922</v>
      </c>
    </row>
    <row r="2266" customFormat="false" ht="12.75" hidden="false" customHeight="false" outlineLevel="0" collapsed="false">
      <c r="A2266" s="3" t="s">
        <v>28</v>
      </c>
      <c r="B2266" s="3" t="s">
        <v>2293</v>
      </c>
      <c r="C2266" s="3" t="n">
        <v>2</v>
      </c>
      <c r="D2266" s="3" t="n">
        <v>52959.577975</v>
      </c>
      <c r="E2266" s="3" t="n">
        <v>2018.61168</v>
      </c>
      <c r="F2266" s="3" t="n">
        <v>2.4999902563363</v>
      </c>
      <c r="G2266" s="3" t="n">
        <v>1.93548387096774</v>
      </c>
      <c r="H2266" s="3" t="n">
        <v>7.5</v>
      </c>
      <c r="I2266" s="19" t="n">
        <v>3.87096774193548</v>
      </c>
      <c r="J2266" s="20" t="n">
        <f aca="false">IF(H2266&gt;0,(aus_solve!$B$16*H2266)/(aus_solve!$B$16*aus_solve!$B$17+H2266),0)</f>
        <v>2.70497235074695</v>
      </c>
    </row>
    <row r="2267" customFormat="false" ht="12.75" hidden="false" customHeight="false" outlineLevel="0" collapsed="false">
      <c r="A2267" s="3" t="s">
        <v>28</v>
      </c>
      <c r="B2267" s="3" t="s">
        <v>2294</v>
      </c>
      <c r="C2267" s="3" t="n">
        <v>11</v>
      </c>
      <c r="D2267" s="3" t="n">
        <v>3156754.68247</v>
      </c>
      <c r="E2267" s="3" t="n">
        <v>90886.46145</v>
      </c>
      <c r="F2267" s="3" t="n">
        <v>3.18177549102012</v>
      </c>
      <c r="G2267" s="3" t="n">
        <v>2.4633431085044</v>
      </c>
      <c r="H2267" s="3" t="n">
        <v>7.5</v>
      </c>
      <c r="I2267" s="19" t="n">
        <v>3.87096774193549</v>
      </c>
      <c r="J2267" s="20" t="n">
        <f aca="false">IF(H2267&gt;0,(aus_solve!$B$16*H2267)/(aus_solve!$B$16*aus_solve!$B$17+H2267),0)</f>
        <v>2.70497235074695</v>
      </c>
    </row>
    <row r="2268" customFormat="false" ht="12.75" hidden="false" customHeight="false" outlineLevel="0" collapsed="false">
      <c r="A2268" s="3" t="s">
        <v>28</v>
      </c>
      <c r="B2268" s="3" t="s">
        <v>2295</v>
      </c>
      <c r="C2268" s="3" t="n">
        <v>1</v>
      </c>
      <c r="D2268" s="3" t="n">
        <v>136914.436245</v>
      </c>
      <c r="E2268" s="3" t="n">
        <v>0</v>
      </c>
      <c r="F2268" s="3" t="n">
        <v>0</v>
      </c>
      <c r="G2268" s="3" t="n">
        <v>0</v>
      </c>
      <c r="H2268" s="3" t="n">
        <v>7.5</v>
      </c>
      <c r="I2268" s="19" t="n">
        <v>3.87096774193548</v>
      </c>
      <c r="J2268" s="20" t="n">
        <f aca="false">IF(H2268&gt;0,(aus_solve!$B$16*H2268)/(aus_solve!$B$16*aus_solve!$B$17+H2268),0)</f>
        <v>2.70497235074695</v>
      </c>
    </row>
    <row r="2269" customFormat="false" ht="12.75" hidden="false" customHeight="false" outlineLevel="0" collapsed="false">
      <c r="A2269" s="3" t="s">
        <v>28</v>
      </c>
      <c r="B2269" s="3" t="s">
        <v>2296</v>
      </c>
      <c r="C2269" s="3" t="n">
        <v>22</v>
      </c>
      <c r="D2269" s="3" t="n">
        <v>5569348.507935</v>
      </c>
      <c r="E2269" s="3" t="n">
        <v>212590.16167</v>
      </c>
      <c r="F2269" s="3" t="n">
        <v>3.67873303115742</v>
      </c>
      <c r="G2269" s="3" t="n">
        <v>2.70761855167869</v>
      </c>
      <c r="H2269" s="3" t="n">
        <v>7.5</v>
      </c>
      <c r="I2269" s="19" t="n">
        <v>3.87096774193549</v>
      </c>
      <c r="J2269" s="20" t="n">
        <f aca="false">IF(H2269&gt;0,(aus_solve!$B$16*H2269)/(aus_solve!$B$16*aus_solve!$B$17+H2269),0)</f>
        <v>2.70497235074695</v>
      </c>
    </row>
    <row r="2270" customFormat="false" ht="12.75" hidden="false" customHeight="false" outlineLevel="0" collapsed="false">
      <c r="A2270" s="3" t="s">
        <v>28</v>
      </c>
      <c r="B2270" s="3" t="s">
        <v>2297</v>
      </c>
      <c r="C2270" s="3" t="n">
        <v>13</v>
      </c>
      <c r="D2270" s="3" t="n">
        <v>294650.069625</v>
      </c>
      <c r="E2270" s="3" t="n">
        <v>12715.574135</v>
      </c>
      <c r="F2270" s="3" t="n">
        <v>4.21547908657612</v>
      </c>
      <c r="G2270" s="3" t="n">
        <v>2.67990074441687</v>
      </c>
      <c r="H2270" s="3" t="n">
        <v>7.5</v>
      </c>
      <c r="I2270" s="19" t="n">
        <v>3.87096774193549</v>
      </c>
      <c r="J2270" s="20" t="n">
        <f aca="false">IF(H2270&gt;0,(aus_solve!$B$16*H2270)/(aus_solve!$B$16*aus_solve!$B$17+H2270),0)</f>
        <v>2.70497235074695</v>
      </c>
    </row>
    <row r="2271" customFormat="false" ht="12.75" hidden="false" customHeight="false" outlineLevel="0" collapsed="false">
      <c r="A2271" s="3" t="s">
        <v>28</v>
      </c>
      <c r="B2271" s="3" t="s">
        <v>2298</v>
      </c>
      <c r="C2271" s="3" t="n">
        <v>11</v>
      </c>
      <c r="D2271" s="3" t="n">
        <v>635508.4319</v>
      </c>
      <c r="E2271" s="3" t="n">
        <v>25848.47194</v>
      </c>
      <c r="F2271" s="3" t="n">
        <v>4.4158323287089</v>
      </c>
      <c r="G2271" s="3" t="n">
        <v>2.81436930107073</v>
      </c>
      <c r="H2271" s="3" t="n">
        <v>7.5</v>
      </c>
      <c r="I2271" s="19" t="n">
        <v>3.87096774193549</v>
      </c>
      <c r="J2271" s="20" t="n">
        <f aca="false">IF(H2271&gt;0,(aus_solve!$B$16*H2271)/(aus_solve!$B$16*aus_solve!$B$17+H2271),0)</f>
        <v>2.70497235074695</v>
      </c>
    </row>
    <row r="2272" customFormat="false" ht="12.75" hidden="false" customHeight="false" outlineLevel="0" collapsed="false">
      <c r="A2272" s="3" t="s">
        <v>28</v>
      </c>
      <c r="B2272" s="3" t="s">
        <v>2299</v>
      </c>
      <c r="C2272" s="3" t="n">
        <v>7</v>
      </c>
      <c r="D2272" s="3" t="n">
        <v>2869228.497725</v>
      </c>
      <c r="E2272" s="3" t="n">
        <v>21361.432135</v>
      </c>
      <c r="F2272" s="3" t="n">
        <v>2.49996812138601</v>
      </c>
      <c r="G2272" s="3" t="n">
        <v>1.65898617511521</v>
      </c>
      <c r="H2272" s="3" t="n">
        <v>7.5</v>
      </c>
      <c r="I2272" s="19" t="n">
        <v>3.87096774193548</v>
      </c>
      <c r="J2272" s="20" t="n">
        <f aca="false">IF(H2272&gt;0,(aus_solve!$B$16*H2272)/(aus_solve!$B$16*aus_solve!$B$17+H2272),0)</f>
        <v>2.70497235074695</v>
      </c>
    </row>
    <row r="2273" customFormat="false" ht="12.75" hidden="false" customHeight="false" outlineLevel="0" collapsed="false">
      <c r="A2273" s="3" t="s">
        <v>28</v>
      </c>
      <c r="B2273" s="3" t="s">
        <v>2300</v>
      </c>
      <c r="C2273" s="3" t="n">
        <v>12</v>
      </c>
      <c r="D2273" s="3" t="n">
        <v>16494671.822075</v>
      </c>
      <c r="E2273" s="3" t="n">
        <v>754768.32927</v>
      </c>
      <c r="F2273" s="3" t="n">
        <v>4.79798573458783</v>
      </c>
      <c r="G2273" s="3" t="n">
        <v>3.22620713017119</v>
      </c>
      <c r="H2273" s="3" t="n">
        <v>7.5</v>
      </c>
      <c r="I2273" s="19" t="n">
        <v>3.87096774193549</v>
      </c>
      <c r="J2273" s="20" t="n">
        <f aca="false">IF(H2273&gt;0,(aus_solve!$B$16*H2273)/(aus_solve!$B$16*aus_solve!$B$17+H2273),0)</f>
        <v>2.70497235074695</v>
      </c>
    </row>
    <row r="2274" customFormat="false" ht="12.75" hidden="false" customHeight="false" outlineLevel="0" collapsed="false">
      <c r="A2274" s="3" t="s">
        <v>28</v>
      </c>
      <c r="B2274" s="3" t="s">
        <v>2301</v>
      </c>
      <c r="C2274" s="3" t="n">
        <v>18</v>
      </c>
      <c r="D2274" s="3" t="n">
        <v>4200379.01903</v>
      </c>
      <c r="E2274" s="3" t="n">
        <v>239793.852445</v>
      </c>
      <c r="F2274" s="3" t="n">
        <v>4.91177025707333</v>
      </c>
      <c r="G2274" s="3" t="n">
        <v>3.08043133973312</v>
      </c>
      <c r="H2274" s="3" t="n">
        <v>7.5</v>
      </c>
      <c r="I2274" s="19" t="n">
        <v>3.87096774193549</v>
      </c>
      <c r="J2274" s="20" t="n">
        <f aca="false">IF(H2274&gt;0,(aus_solve!$B$16*H2274)/(aus_solve!$B$16*aus_solve!$B$17+H2274),0)</f>
        <v>2.70497235074695</v>
      </c>
    </row>
    <row r="2275" customFormat="false" ht="12.75" hidden="false" customHeight="false" outlineLevel="0" collapsed="false">
      <c r="A2275" s="3" t="s">
        <v>28</v>
      </c>
      <c r="B2275" s="3" t="s">
        <v>2302</v>
      </c>
      <c r="C2275" s="3" t="n">
        <v>35</v>
      </c>
      <c r="D2275" s="3" t="n">
        <v>12490156.796085</v>
      </c>
      <c r="E2275" s="3" t="n">
        <v>332468.96904</v>
      </c>
      <c r="F2275" s="3" t="n">
        <v>2.27821208500629</v>
      </c>
      <c r="G2275" s="3" t="n">
        <v>2.18755727742306</v>
      </c>
      <c r="H2275" s="3" t="n">
        <v>7.5</v>
      </c>
      <c r="I2275" s="19" t="n">
        <v>3.87096774193549</v>
      </c>
      <c r="J2275" s="20" t="n">
        <f aca="false">IF(H2275&gt;0,(aus_solve!$B$16*H2275)/(aus_solve!$B$16*aus_solve!$B$17+H2275),0)</f>
        <v>2.70497235074695</v>
      </c>
    </row>
    <row r="2276" customFormat="false" ht="12.75" hidden="false" customHeight="false" outlineLevel="0" collapsed="false">
      <c r="A2276" s="3" t="s">
        <v>28</v>
      </c>
      <c r="B2276" s="3" t="s">
        <v>2303</v>
      </c>
      <c r="C2276" s="3" t="n">
        <v>14</v>
      </c>
      <c r="D2276" s="3" t="n">
        <v>3928472.66982</v>
      </c>
      <c r="E2276" s="3" t="n">
        <v>53986.51226</v>
      </c>
      <c r="F2276" s="3" t="n">
        <v>2.64190897875944</v>
      </c>
      <c r="G2276" s="3" t="n">
        <v>2.26378225834938</v>
      </c>
      <c r="H2276" s="3" t="n">
        <v>7.5</v>
      </c>
      <c r="I2276" s="19" t="n">
        <v>3.87096774193549</v>
      </c>
      <c r="J2276" s="20" t="n">
        <f aca="false">IF(H2276&gt;0,(aus_solve!$B$16*H2276)/(aus_solve!$B$16*aus_solve!$B$17+H2276),0)</f>
        <v>2.70497235074695</v>
      </c>
    </row>
    <row r="2277" customFormat="false" ht="12.75" hidden="false" customHeight="false" outlineLevel="0" collapsed="false">
      <c r="A2277" s="3" t="s">
        <v>28</v>
      </c>
      <c r="B2277" s="3" t="s">
        <v>2304</v>
      </c>
      <c r="C2277" s="3" t="n">
        <v>21</v>
      </c>
      <c r="D2277" s="3" t="n">
        <v>9108905.287935</v>
      </c>
      <c r="E2277" s="3" t="n">
        <v>313308.17631</v>
      </c>
      <c r="F2277" s="3" t="n">
        <v>3.62682877619092</v>
      </c>
      <c r="G2277" s="3" t="n">
        <v>3.09261017866104</v>
      </c>
      <c r="H2277" s="3" t="n">
        <v>7.5</v>
      </c>
      <c r="I2277" s="19" t="n">
        <v>3.87096774193549</v>
      </c>
      <c r="J2277" s="20" t="n">
        <f aca="false">IF(H2277&gt;0,(aus_solve!$B$16*H2277)/(aus_solve!$B$16*aus_solve!$B$17+H2277),0)</f>
        <v>2.70497235074695</v>
      </c>
    </row>
    <row r="2278" customFormat="false" ht="12.75" hidden="false" customHeight="false" outlineLevel="0" collapsed="false">
      <c r="A2278" s="3" t="s">
        <v>28</v>
      </c>
      <c r="B2278" s="3" t="s">
        <v>2305</v>
      </c>
      <c r="C2278" s="3" t="n">
        <v>20</v>
      </c>
      <c r="D2278" s="3" t="n">
        <v>12894637.233895</v>
      </c>
      <c r="E2278" s="3" t="n">
        <v>283103.33325</v>
      </c>
      <c r="F2278" s="3" t="n">
        <v>3.92449399480679</v>
      </c>
      <c r="G2278" s="3" t="n">
        <v>3.44461677589354</v>
      </c>
      <c r="H2278" s="3" t="n">
        <v>7.5</v>
      </c>
      <c r="I2278" s="19" t="n">
        <v>3.87096774193549</v>
      </c>
      <c r="J2278" s="20" t="n">
        <f aca="false">IF(H2278&gt;0,(aus_solve!$B$16*H2278)/(aus_solve!$B$16*aus_solve!$B$17+H2278),0)</f>
        <v>2.70497235074695</v>
      </c>
    </row>
    <row r="2279" customFormat="false" ht="12.75" hidden="false" customHeight="false" outlineLevel="0" collapsed="false">
      <c r="A2279" s="3" t="s">
        <v>28</v>
      </c>
      <c r="B2279" s="3" t="s">
        <v>2306</v>
      </c>
      <c r="C2279" s="3" t="n">
        <v>10</v>
      </c>
      <c r="D2279" s="3" t="n">
        <v>3995890.3473</v>
      </c>
      <c r="E2279" s="3" t="n">
        <v>25214.944125</v>
      </c>
      <c r="F2279" s="3" t="n">
        <v>0.905638590899983</v>
      </c>
      <c r="G2279" s="3" t="n">
        <v>0.905638590899983</v>
      </c>
      <c r="H2279" s="3" t="n">
        <v>7.5</v>
      </c>
      <c r="I2279" s="19" t="n">
        <v>3.87096774193549</v>
      </c>
      <c r="J2279" s="20" t="n">
        <f aca="false">IF(H2279&gt;0,(aus_solve!$B$16*H2279)/(aus_solve!$B$16*aus_solve!$B$17+H2279),0)</f>
        <v>2.70497235074695</v>
      </c>
    </row>
    <row r="2280" customFormat="false" ht="12.75" hidden="false" customHeight="false" outlineLevel="0" collapsed="false">
      <c r="A2280" s="3" t="s">
        <v>28</v>
      </c>
      <c r="B2280" s="3" t="s">
        <v>2307</v>
      </c>
      <c r="C2280" s="3" t="n">
        <v>6</v>
      </c>
      <c r="D2280" s="3" t="n">
        <v>863250.438735</v>
      </c>
      <c r="E2280" s="3" t="n">
        <v>40503.353355</v>
      </c>
      <c r="F2280" s="3" t="n">
        <v>4.91647105496236</v>
      </c>
      <c r="G2280" s="3" t="n">
        <v>3.87096774193548</v>
      </c>
      <c r="H2280" s="3" t="n">
        <v>7.5</v>
      </c>
      <c r="I2280" s="19" t="n">
        <v>3.87096774193548</v>
      </c>
      <c r="J2280" s="20" t="n">
        <f aca="false">IF(H2280&gt;0,(aus_solve!$B$16*H2280)/(aus_solve!$B$16*aus_solve!$B$17+H2280),0)</f>
        <v>2.70497235074695</v>
      </c>
    </row>
    <row r="2281" customFormat="false" ht="12.75" hidden="false" customHeight="false" outlineLevel="0" collapsed="false">
      <c r="A2281" s="3" t="s">
        <v>28</v>
      </c>
      <c r="B2281" s="3" t="s">
        <v>2308</v>
      </c>
      <c r="C2281" s="3" t="n">
        <v>7</v>
      </c>
      <c r="D2281" s="3" t="n">
        <v>304477.856905</v>
      </c>
      <c r="E2281" s="3" t="n">
        <v>12584.63271</v>
      </c>
      <c r="F2281" s="3" t="n">
        <v>4.35425630028351</v>
      </c>
      <c r="G2281" s="3" t="n">
        <v>3.67649765987794</v>
      </c>
      <c r="H2281" s="3" t="n">
        <v>7.5</v>
      </c>
      <c r="I2281" s="19" t="n">
        <v>3.87096774193548</v>
      </c>
      <c r="J2281" s="20" t="n">
        <f aca="false">IF(H2281&gt;0,(aus_solve!$B$16*H2281)/(aus_solve!$B$16*aus_solve!$B$17+H2281),0)</f>
        <v>2.70497235074695</v>
      </c>
    </row>
    <row r="2282" customFormat="false" ht="12.75" hidden="false" customHeight="false" outlineLevel="0" collapsed="false">
      <c r="A2282" s="3" t="s">
        <v>28</v>
      </c>
      <c r="B2282" s="3" t="s">
        <v>2309</v>
      </c>
      <c r="C2282" s="3" t="n">
        <v>10</v>
      </c>
      <c r="D2282" s="3" t="n">
        <v>1836346.917715</v>
      </c>
      <c r="E2282" s="3" t="n">
        <v>72329.279055</v>
      </c>
      <c r="F2282" s="3" t="n">
        <v>3.7365581472376</v>
      </c>
      <c r="G2282" s="3" t="n">
        <v>3.26329344003613</v>
      </c>
      <c r="H2282" s="3" t="n">
        <v>7.5</v>
      </c>
      <c r="I2282" s="19" t="n">
        <v>3.87096774193549</v>
      </c>
      <c r="J2282" s="20" t="n">
        <f aca="false">IF(H2282&gt;0,(aus_solve!$B$16*H2282)/(aus_solve!$B$16*aus_solve!$B$17+H2282),0)</f>
        <v>2.70497235074695</v>
      </c>
    </row>
    <row r="2283" customFormat="false" ht="12.75" hidden="false" customHeight="false" outlineLevel="0" collapsed="false">
      <c r="A2283" s="3" t="s">
        <v>28</v>
      </c>
      <c r="B2283" s="3" t="s">
        <v>2310</v>
      </c>
      <c r="C2283" s="3" t="n">
        <v>4</v>
      </c>
      <c r="D2283" s="3" t="n">
        <v>37514.77858</v>
      </c>
      <c r="E2283" s="3" t="n">
        <v>0</v>
      </c>
      <c r="F2283" s="3" t="n">
        <v>0</v>
      </c>
      <c r="G2283" s="3" t="n">
        <v>0</v>
      </c>
      <c r="H2283" s="3" t="n">
        <v>7.5</v>
      </c>
      <c r="I2283" s="19" t="n">
        <v>3.87096774193548</v>
      </c>
      <c r="J2283" s="20" t="n">
        <f aca="false">IF(H2283&gt;0,(aus_solve!$B$16*H2283)/(aus_solve!$B$16*aus_solve!$B$17+H2283),0)</f>
        <v>2.70497235074695</v>
      </c>
    </row>
    <row r="2284" customFormat="false" ht="12.75" hidden="false" customHeight="false" outlineLevel="0" collapsed="false">
      <c r="A2284" s="3" t="s">
        <v>28</v>
      </c>
      <c r="B2284" s="3" t="s">
        <v>2311</v>
      </c>
      <c r="C2284" s="3" t="n">
        <v>14</v>
      </c>
      <c r="D2284" s="3" t="n">
        <v>7598260.224525</v>
      </c>
      <c r="E2284" s="3" t="n">
        <v>0</v>
      </c>
      <c r="F2284" s="3" t="n">
        <v>0</v>
      </c>
      <c r="G2284" s="3" t="n">
        <v>0</v>
      </c>
      <c r="H2284" s="3" t="n">
        <v>7.5</v>
      </c>
      <c r="I2284" s="19" t="n">
        <v>3.87096774193549</v>
      </c>
      <c r="J2284" s="20" t="n">
        <f aca="false">IF(H2284&gt;0,(aus_solve!$B$16*H2284)/(aus_solve!$B$16*aus_solve!$B$17+H2284),0)</f>
        <v>2.70497235074695</v>
      </c>
    </row>
    <row r="2285" customFormat="false" ht="12.75" hidden="false" customHeight="false" outlineLevel="0" collapsed="false">
      <c r="A2285" s="3" t="s">
        <v>28</v>
      </c>
      <c r="B2285" s="3" t="s">
        <v>2312</v>
      </c>
      <c r="C2285" s="3" t="n">
        <v>28</v>
      </c>
      <c r="D2285" s="3" t="n">
        <v>84740492.3438</v>
      </c>
      <c r="E2285" s="3" t="n">
        <v>2666745.31993</v>
      </c>
      <c r="F2285" s="3" t="n">
        <v>3.47415042541194</v>
      </c>
      <c r="G2285" s="3" t="n">
        <v>3.07095013671017</v>
      </c>
      <c r="H2285" s="3" t="n">
        <v>7.5</v>
      </c>
      <c r="I2285" s="19" t="n">
        <v>3.87096774193549</v>
      </c>
      <c r="J2285" s="20" t="n">
        <f aca="false">IF(H2285&gt;0,(aus_solve!$B$16*H2285)/(aus_solve!$B$16*aus_solve!$B$17+H2285),0)</f>
        <v>2.70497235074695</v>
      </c>
    </row>
    <row r="2286" customFormat="false" ht="12.75" hidden="false" customHeight="false" outlineLevel="0" collapsed="false">
      <c r="A2286" s="3" t="s">
        <v>28</v>
      </c>
      <c r="B2286" s="3" t="s">
        <v>2313</v>
      </c>
      <c r="C2286" s="3" t="n">
        <v>29</v>
      </c>
      <c r="D2286" s="3" t="n">
        <v>44128670.914955</v>
      </c>
      <c r="E2286" s="3" t="n">
        <v>1471428.51311</v>
      </c>
      <c r="F2286" s="3" t="n">
        <v>3.82934236441533</v>
      </c>
      <c r="G2286" s="3" t="n">
        <v>3.14403493759141</v>
      </c>
      <c r="H2286" s="3" t="n">
        <v>7.5</v>
      </c>
      <c r="I2286" s="19" t="n">
        <v>3.87096774193549</v>
      </c>
      <c r="J2286" s="20" t="n">
        <f aca="false">IF(H2286&gt;0,(aus_solve!$B$16*H2286)/(aus_solve!$B$16*aus_solve!$B$17+H2286),0)</f>
        <v>2.70497235074695</v>
      </c>
    </row>
    <row r="2287" customFormat="false" ht="12.75" hidden="false" customHeight="false" outlineLevel="0" collapsed="false">
      <c r="A2287" s="3" t="s">
        <v>28</v>
      </c>
      <c r="B2287" s="3" t="s">
        <v>2314</v>
      </c>
      <c r="C2287" s="3" t="n">
        <v>31</v>
      </c>
      <c r="D2287" s="3" t="n">
        <v>38016559.97789</v>
      </c>
      <c r="E2287" s="3" t="n">
        <v>1514383.79382</v>
      </c>
      <c r="F2287" s="3" t="n">
        <v>4.12022119075095</v>
      </c>
      <c r="G2287" s="3" t="n">
        <v>3.31909460942858</v>
      </c>
      <c r="H2287" s="3" t="n">
        <v>7.5</v>
      </c>
      <c r="I2287" s="19" t="n">
        <v>3.87096774193549</v>
      </c>
      <c r="J2287" s="20" t="n">
        <f aca="false">IF(H2287&gt;0,(aus_solve!$B$16*H2287)/(aus_solve!$B$16*aus_solve!$B$17+H2287),0)</f>
        <v>2.70497235074695</v>
      </c>
    </row>
    <row r="2288" customFormat="false" ht="12.75" hidden="false" customHeight="false" outlineLevel="0" collapsed="false">
      <c r="A2288" s="3" t="s">
        <v>28</v>
      </c>
      <c r="B2288" s="3" t="s">
        <v>2315</v>
      </c>
      <c r="C2288" s="3" t="n">
        <v>5</v>
      </c>
      <c r="D2288" s="3" t="n">
        <v>4103688.38813</v>
      </c>
      <c r="E2288" s="3" t="n">
        <v>4400.119665</v>
      </c>
      <c r="F2288" s="3" t="n">
        <v>2.39543258427456</v>
      </c>
      <c r="G2288" s="3" t="n">
        <v>2.16997551712843</v>
      </c>
      <c r="H2288" s="3" t="n">
        <v>7.5</v>
      </c>
      <c r="I2288" s="19" t="n">
        <v>3.87096774193548</v>
      </c>
      <c r="J2288" s="20" t="n">
        <f aca="false">IF(H2288&gt;0,(aus_solve!$B$16*H2288)/(aus_solve!$B$16*aus_solve!$B$17+H2288),0)</f>
        <v>2.70497235074695</v>
      </c>
    </row>
    <row r="2289" customFormat="false" ht="12.75" hidden="false" customHeight="false" outlineLevel="0" collapsed="false">
      <c r="A2289" s="3" t="s">
        <v>28</v>
      </c>
      <c r="B2289" s="3" t="s">
        <v>2316</v>
      </c>
      <c r="C2289" s="3" t="n">
        <v>17</v>
      </c>
      <c r="D2289" s="3" t="n">
        <v>6229497.750525</v>
      </c>
      <c r="E2289" s="3" t="n">
        <v>159983.55646</v>
      </c>
      <c r="F2289" s="3" t="n">
        <v>1.97417249916925</v>
      </c>
      <c r="G2289" s="3" t="n">
        <v>1.97417249916925</v>
      </c>
      <c r="H2289" s="3" t="n">
        <v>7.5</v>
      </c>
      <c r="I2289" s="19" t="n">
        <v>3.87096774193549</v>
      </c>
      <c r="J2289" s="20" t="n">
        <f aca="false">IF(H2289&gt;0,(aus_solve!$B$16*H2289)/(aus_solve!$B$16*aus_solve!$B$17+H2289),0)</f>
        <v>2.70497235074695</v>
      </c>
    </row>
    <row r="2290" customFormat="false" ht="12.75" hidden="false" customHeight="false" outlineLevel="0" collapsed="false">
      <c r="A2290" s="3" t="s">
        <v>28</v>
      </c>
      <c r="B2290" s="3" t="s">
        <v>2317</v>
      </c>
      <c r="C2290" s="3" t="n">
        <v>18</v>
      </c>
      <c r="D2290" s="3" t="n">
        <v>27574262.481875</v>
      </c>
      <c r="E2290" s="3" t="n">
        <v>817761.62896</v>
      </c>
      <c r="F2290" s="3" t="n">
        <v>2.74614575405784</v>
      </c>
      <c r="G2290" s="3" t="n">
        <v>2.678867150884</v>
      </c>
      <c r="H2290" s="3" t="n">
        <v>7.5</v>
      </c>
      <c r="I2290" s="19" t="n">
        <v>3.87096774193549</v>
      </c>
      <c r="J2290" s="20" t="n">
        <f aca="false">IF(H2290&gt;0,(aus_solve!$B$16*H2290)/(aus_solve!$B$16*aus_solve!$B$17+H2290),0)</f>
        <v>2.70497235074695</v>
      </c>
    </row>
    <row r="2291" customFormat="false" ht="12.75" hidden="false" customHeight="false" outlineLevel="0" collapsed="false">
      <c r="A2291" s="3" t="s">
        <v>28</v>
      </c>
      <c r="B2291" s="3" t="s">
        <v>2318</v>
      </c>
      <c r="C2291" s="3" t="n">
        <v>16</v>
      </c>
      <c r="D2291" s="3" t="n">
        <v>22506923.545065</v>
      </c>
      <c r="E2291" s="3" t="n">
        <v>559573.1052</v>
      </c>
      <c r="F2291" s="3" t="n">
        <v>2.22323689038476</v>
      </c>
      <c r="G2291" s="3" t="n">
        <v>2.15291637972558</v>
      </c>
      <c r="H2291" s="3" t="n">
        <v>7.5</v>
      </c>
      <c r="I2291" s="19" t="n">
        <v>3.87096774193549</v>
      </c>
      <c r="J2291" s="20" t="n">
        <f aca="false">IF(H2291&gt;0,(aus_solve!$B$16*H2291)/(aus_solve!$B$16*aus_solve!$B$17+H2291),0)</f>
        <v>2.70497235074695</v>
      </c>
    </row>
    <row r="2292" customFormat="false" ht="12.75" hidden="false" customHeight="false" outlineLevel="0" collapsed="false">
      <c r="A2292" s="3" t="s">
        <v>28</v>
      </c>
      <c r="B2292" s="3" t="s">
        <v>2319</v>
      </c>
      <c r="C2292" s="3" t="n">
        <v>15</v>
      </c>
      <c r="D2292" s="3" t="n">
        <v>18801742.630705</v>
      </c>
      <c r="E2292" s="3" t="n">
        <v>618883.54422</v>
      </c>
      <c r="F2292" s="3" t="n">
        <v>3.44350756339476</v>
      </c>
      <c r="G2292" s="3" t="n">
        <v>3.02014677216659</v>
      </c>
      <c r="H2292" s="3" t="n">
        <v>7.5</v>
      </c>
      <c r="I2292" s="19" t="n">
        <v>3.87096774193549</v>
      </c>
      <c r="J2292" s="20" t="n">
        <f aca="false">IF(H2292&gt;0,(aus_solve!$B$16*H2292)/(aus_solve!$B$16*aus_solve!$B$17+H2292),0)</f>
        <v>2.70497235074695</v>
      </c>
    </row>
    <row r="2293" customFormat="false" ht="12.75" hidden="false" customHeight="false" outlineLevel="0" collapsed="false">
      <c r="A2293" s="3" t="s">
        <v>28</v>
      </c>
      <c r="B2293" s="3" t="s">
        <v>2320</v>
      </c>
      <c r="C2293" s="3" t="n">
        <v>19</v>
      </c>
      <c r="D2293" s="3" t="n">
        <v>13814302.362885</v>
      </c>
      <c r="E2293" s="3" t="n">
        <v>315842.041055</v>
      </c>
      <c r="F2293" s="3" t="n">
        <v>2.94474289160984</v>
      </c>
      <c r="G2293" s="3" t="n">
        <v>2.4947167053109</v>
      </c>
      <c r="H2293" s="3" t="n">
        <v>7.5</v>
      </c>
      <c r="I2293" s="19" t="n">
        <v>3.87096774193549</v>
      </c>
      <c r="J2293" s="20" t="n">
        <f aca="false">IF(H2293&gt;0,(aus_solve!$B$16*H2293)/(aus_solve!$B$16*aus_solve!$B$17+H2293),0)</f>
        <v>2.70497235074695</v>
      </c>
    </row>
    <row r="2294" customFormat="false" ht="12.75" hidden="false" customHeight="false" outlineLevel="0" collapsed="false">
      <c r="A2294" s="3" t="s">
        <v>28</v>
      </c>
      <c r="B2294" s="3" t="s">
        <v>2321</v>
      </c>
      <c r="C2294" s="3" t="n">
        <v>16</v>
      </c>
      <c r="D2294" s="3" t="n">
        <v>171142745.738075</v>
      </c>
      <c r="E2294" s="3" t="n">
        <v>2947544.781685</v>
      </c>
      <c r="F2294" s="3" t="n">
        <v>1.88498021802972</v>
      </c>
      <c r="G2294" s="3" t="n">
        <v>1.74389070266583</v>
      </c>
      <c r="H2294" s="3" t="n">
        <v>7.5</v>
      </c>
      <c r="I2294" s="19" t="n">
        <v>3.87096774193549</v>
      </c>
      <c r="J2294" s="20" t="n">
        <f aca="false">IF(H2294&gt;0,(aus_solve!$B$16*H2294)/(aus_solve!$B$16*aus_solve!$B$17+H2294),0)</f>
        <v>2.70497235074695</v>
      </c>
    </row>
    <row r="2295" customFormat="false" ht="12.75" hidden="false" customHeight="false" outlineLevel="0" collapsed="false">
      <c r="A2295" s="3" t="s">
        <v>28</v>
      </c>
      <c r="B2295" s="3" t="s">
        <v>2322</v>
      </c>
      <c r="C2295" s="3" t="n">
        <v>17</v>
      </c>
      <c r="D2295" s="3" t="n">
        <v>6038909.052605</v>
      </c>
      <c r="E2295" s="3" t="n">
        <v>101005.53505</v>
      </c>
      <c r="F2295" s="3" t="n">
        <v>2.36528366866392</v>
      </c>
      <c r="G2295" s="3" t="n">
        <v>2.10331975224526</v>
      </c>
      <c r="H2295" s="3" t="n">
        <v>7.5</v>
      </c>
      <c r="I2295" s="19" t="n">
        <v>3.87096774193549</v>
      </c>
      <c r="J2295" s="20" t="n">
        <f aca="false">IF(H2295&gt;0,(aus_solve!$B$16*H2295)/(aus_solve!$B$16*aus_solve!$B$17+H2295),0)</f>
        <v>2.70497235074695</v>
      </c>
    </row>
    <row r="2296" customFormat="false" ht="12.75" hidden="false" customHeight="false" outlineLevel="0" collapsed="false">
      <c r="A2296" s="3" t="s">
        <v>28</v>
      </c>
      <c r="B2296" s="3" t="s">
        <v>2323</v>
      </c>
      <c r="C2296" s="3" t="n">
        <v>19</v>
      </c>
      <c r="D2296" s="3" t="n">
        <v>41076535.11622</v>
      </c>
      <c r="E2296" s="3" t="n">
        <v>675002.94622</v>
      </c>
      <c r="F2296" s="3" t="n">
        <v>2.66068295044729</v>
      </c>
      <c r="G2296" s="3" t="n">
        <v>2.53500396932126</v>
      </c>
      <c r="H2296" s="3" t="n">
        <v>7.5</v>
      </c>
      <c r="I2296" s="19" t="n">
        <v>3.87096774193549</v>
      </c>
      <c r="J2296" s="20" t="n">
        <f aca="false">IF(H2296&gt;0,(aus_solve!$B$16*H2296)/(aus_solve!$B$16*aus_solve!$B$17+H2296),0)</f>
        <v>2.70497235074695</v>
      </c>
    </row>
    <row r="2297" customFormat="false" ht="12.75" hidden="false" customHeight="false" outlineLevel="0" collapsed="false">
      <c r="A2297" s="3" t="s">
        <v>28</v>
      </c>
      <c r="B2297" s="3" t="s">
        <v>2324</v>
      </c>
      <c r="C2297" s="3" t="n">
        <v>20</v>
      </c>
      <c r="D2297" s="3" t="n">
        <v>70180290.8365</v>
      </c>
      <c r="E2297" s="3" t="n">
        <v>1175147.290445</v>
      </c>
      <c r="F2297" s="3" t="n">
        <v>2.61909567411121</v>
      </c>
      <c r="G2297" s="3" t="n">
        <v>2.56264772631953</v>
      </c>
      <c r="H2297" s="3" t="n">
        <v>7.5</v>
      </c>
      <c r="I2297" s="19" t="n">
        <v>3.87096774193549</v>
      </c>
      <c r="J2297" s="20" t="n">
        <f aca="false">IF(H2297&gt;0,(aus_solve!$B$16*H2297)/(aus_solve!$B$16*aus_solve!$B$17+H2297),0)</f>
        <v>2.70497235074695</v>
      </c>
    </row>
    <row r="2298" customFormat="false" ht="12.75" hidden="false" customHeight="false" outlineLevel="0" collapsed="false">
      <c r="A2298" s="3" t="s">
        <v>28</v>
      </c>
      <c r="B2298" s="3" t="s">
        <v>2325</v>
      </c>
      <c r="C2298" s="3" t="n">
        <v>27</v>
      </c>
      <c r="D2298" s="3" t="n">
        <v>37380503.19173</v>
      </c>
      <c r="E2298" s="3" t="n">
        <v>857741.762095</v>
      </c>
      <c r="F2298" s="3" t="n">
        <v>2.50489556165881</v>
      </c>
      <c r="G2298" s="3" t="n">
        <v>2.28819370400784</v>
      </c>
      <c r="H2298" s="3" t="n">
        <v>7.5</v>
      </c>
      <c r="I2298" s="19" t="n">
        <v>3.87096774193549</v>
      </c>
      <c r="J2298" s="20" t="n">
        <f aca="false">IF(H2298&gt;0,(aus_solve!$B$16*H2298)/(aus_solve!$B$16*aus_solve!$B$17+H2298),0)</f>
        <v>2.70497235074695</v>
      </c>
    </row>
    <row r="2299" customFormat="false" ht="12.75" hidden="false" customHeight="false" outlineLevel="0" collapsed="false">
      <c r="A2299" s="3" t="s">
        <v>28</v>
      </c>
      <c r="B2299" s="3" t="s">
        <v>2326</v>
      </c>
      <c r="C2299" s="3" t="n">
        <v>27</v>
      </c>
      <c r="D2299" s="3" t="n">
        <v>35338611.21208</v>
      </c>
      <c r="E2299" s="3" t="n">
        <v>679787.36179</v>
      </c>
      <c r="F2299" s="3" t="n">
        <v>2.2893661507876</v>
      </c>
      <c r="G2299" s="3" t="n">
        <v>2.1639844838174</v>
      </c>
      <c r="H2299" s="3" t="n">
        <v>7.5</v>
      </c>
      <c r="I2299" s="19" t="n">
        <v>3.87096774193549</v>
      </c>
      <c r="J2299" s="20" t="n">
        <f aca="false">IF(H2299&gt;0,(aus_solve!$B$16*H2299)/(aus_solve!$B$16*aus_solve!$B$17+H2299),0)</f>
        <v>2.70497235074695</v>
      </c>
    </row>
    <row r="2300" customFormat="false" ht="12.75" hidden="false" customHeight="false" outlineLevel="0" collapsed="false">
      <c r="A2300" s="3" t="s">
        <v>28</v>
      </c>
      <c r="B2300" s="3" t="s">
        <v>2327</v>
      </c>
      <c r="C2300" s="3" t="n">
        <v>17</v>
      </c>
      <c r="D2300" s="3" t="n">
        <v>9611998.544245</v>
      </c>
      <c r="E2300" s="3" t="n">
        <v>96121.511685</v>
      </c>
      <c r="F2300" s="3" t="n">
        <v>2.3391405835146</v>
      </c>
      <c r="G2300" s="3" t="n">
        <v>2.19340183096519</v>
      </c>
      <c r="H2300" s="3" t="n">
        <v>7.5</v>
      </c>
      <c r="I2300" s="19" t="n">
        <v>3.87096774193549</v>
      </c>
      <c r="J2300" s="20" t="n">
        <f aca="false">IF(H2300&gt;0,(aus_solve!$B$16*H2300)/(aus_solve!$B$16*aus_solve!$B$17+H2300),0)</f>
        <v>2.70497235074695</v>
      </c>
    </row>
    <row r="2301" customFormat="false" ht="12.75" hidden="false" customHeight="false" outlineLevel="0" collapsed="false">
      <c r="A2301" s="3" t="s">
        <v>28</v>
      </c>
      <c r="B2301" s="3" t="s">
        <v>2328</v>
      </c>
      <c r="C2301" s="3" t="n">
        <v>12</v>
      </c>
      <c r="D2301" s="3" t="n">
        <v>1642860.902775</v>
      </c>
      <c r="E2301" s="3" t="n">
        <v>76146.243885</v>
      </c>
      <c r="F2301" s="3" t="n">
        <v>4.49806916920429</v>
      </c>
      <c r="G2301" s="3" t="n">
        <v>3.16994122691353</v>
      </c>
      <c r="H2301" s="3" t="n">
        <v>7.5</v>
      </c>
      <c r="I2301" s="19" t="n">
        <v>3.87096774193549</v>
      </c>
      <c r="J2301" s="20" t="n">
        <f aca="false">IF(H2301&gt;0,(aus_solve!$B$16*H2301)/(aus_solve!$B$16*aus_solve!$B$17+H2301),0)</f>
        <v>2.70497235074695</v>
      </c>
    </row>
    <row r="2302" customFormat="false" ht="12.75" hidden="false" customHeight="false" outlineLevel="0" collapsed="false">
      <c r="A2302" s="3" t="s">
        <v>28</v>
      </c>
      <c r="B2302" s="3" t="s">
        <v>2329</v>
      </c>
      <c r="C2302" s="3" t="n">
        <v>4</v>
      </c>
      <c r="D2302" s="3" t="n">
        <v>669962.81592</v>
      </c>
      <c r="E2302" s="3" t="n">
        <v>19559.40224</v>
      </c>
      <c r="F2302" s="3" t="n">
        <v>3.17239814703162</v>
      </c>
      <c r="G2302" s="3" t="n">
        <v>2.89014908043517</v>
      </c>
      <c r="H2302" s="3" t="n">
        <v>7.5</v>
      </c>
      <c r="I2302" s="19" t="n">
        <v>3.87096774193548</v>
      </c>
      <c r="J2302" s="20" t="n">
        <f aca="false">IF(H2302&gt;0,(aus_solve!$B$16*H2302)/(aus_solve!$B$16*aus_solve!$B$17+H2302),0)</f>
        <v>2.70497235074695</v>
      </c>
    </row>
    <row r="2303" customFormat="false" ht="12.75" hidden="false" customHeight="false" outlineLevel="0" collapsed="false">
      <c r="A2303" s="3" t="s">
        <v>28</v>
      </c>
      <c r="B2303" s="3" t="s">
        <v>2330</v>
      </c>
      <c r="C2303" s="3" t="n">
        <v>20</v>
      </c>
      <c r="D2303" s="3" t="n">
        <v>9446129.10648</v>
      </c>
      <c r="E2303" s="3" t="n">
        <v>333829.642675</v>
      </c>
      <c r="F2303" s="3" t="n">
        <v>4.10196420919137</v>
      </c>
      <c r="G2303" s="3" t="n">
        <v>3.40970277264922</v>
      </c>
      <c r="H2303" s="3" t="n">
        <v>7.5</v>
      </c>
      <c r="I2303" s="19" t="n">
        <v>3.87096774193549</v>
      </c>
      <c r="J2303" s="20" t="n">
        <f aca="false">IF(H2303&gt;0,(aus_solve!$B$16*H2303)/(aus_solve!$B$16*aus_solve!$B$17+H2303),0)</f>
        <v>2.70497235074695</v>
      </c>
    </row>
    <row r="2304" customFormat="false" ht="12.75" hidden="false" customHeight="false" outlineLevel="0" collapsed="false">
      <c r="A2304" s="3" t="s">
        <v>28</v>
      </c>
      <c r="B2304" s="3" t="s">
        <v>2331</v>
      </c>
      <c r="C2304" s="3" t="n">
        <v>26</v>
      </c>
      <c r="D2304" s="3" t="n">
        <v>21933703.11246</v>
      </c>
      <c r="E2304" s="3" t="n">
        <v>704246.753175</v>
      </c>
      <c r="F2304" s="3" t="n">
        <v>3.3216254824221</v>
      </c>
      <c r="G2304" s="3" t="n">
        <v>2.84235408696124</v>
      </c>
      <c r="H2304" s="3" t="n">
        <v>7.5</v>
      </c>
      <c r="I2304" s="19" t="n">
        <v>3.87096774193549</v>
      </c>
      <c r="J2304" s="20" t="n">
        <f aca="false">IF(H2304&gt;0,(aus_solve!$B$16*H2304)/(aus_solve!$B$16*aus_solve!$B$17+H2304),0)</f>
        <v>2.70497235074695</v>
      </c>
    </row>
    <row r="2305" customFormat="false" ht="12.75" hidden="false" customHeight="false" outlineLevel="0" collapsed="false">
      <c r="A2305" s="3" t="s">
        <v>28</v>
      </c>
      <c r="B2305" s="3" t="s">
        <v>2332</v>
      </c>
      <c r="C2305" s="3" t="n">
        <v>1</v>
      </c>
      <c r="D2305" s="3" t="n">
        <v>6344.986645</v>
      </c>
      <c r="E2305" s="3" t="n">
        <v>317.24907</v>
      </c>
      <c r="F2305" s="3" t="n">
        <v>4.99999586681557</v>
      </c>
      <c r="G2305" s="3" t="n">
        <v>3.87096774193548</v>
      </c>
      <c r="H2305" s="3" t="n">
        <v>7.5</v>
      </c>
      <c r="I2305" s="19" t="n">
        <v>3.87096774193548</v>
      </c>
      <c r="J2305" s="20" t="n">
        <f aca="false">IF(H2305&gt;0,(aus_solve!$B$16*H2305)/(aus_solve!$B$16*aus_solve!$B$17+H2305),0)</f>
        <v>2.70497235074695</v>
      </c>
    </row>
    <row r="2306" customFormat="false" ht="12.75" hidden="false" customHeight="false" outlineLevel="0" collapsed="false">
      <c r="A2306" s="3" t="s">
        <v>28</v>
      </c>
      <c r="B2306" s="3" t="s">
        <v>2333</v>
      </c>
      <c r="C2306" s="3" t="n">
        <v>13</v>
      </c>
      <c r="D2306" s="3" t="n">
        <v>5315557.28203</v>
      </c>
      <c r="E2306" s="3" t="n">
        <v>0</v>
      </c>
      <c r="F2306" s="3" t="n">
        <v>0</v>
      </c>
      <c r="G2306" s="3" t="n">
        <v>0</v>
      </c>
      <c r="H2306" s="3" t="n">
        <v>7.5</v>
      </c>
      <c r="I2306" s="19" t="n">
        <v>3.87096774193549</v>
      </c>
      <c r="J2306" s="20" t="n">
        <f aca="false">IF(H2306&gt;0,(aus_solve!$B$16*H2306)/(aus_solve!$B$16*aus_solve!$B$17+H2306),0)</f>
        <v>2.70497235074695</v>
      </c>
    </row>
    <row r="2307" customFormat="false" ht="12.75" hidden="false" customHeight="false" outlineLevel="0" collapsed="false">
      <c r="A2307" s="3" t="s">
        <v>28</v>
      </c>
      <c r="B2307" s="3" t="s">
        <v>2334</v>
      </c>
      <c r="C2307" s="3" t="n">
        <v>13</v>
      </c>
      <c r="D2307" s="3" t="n">
        <v>2104530.36068</v>
      </c>
      <c r="E2307" s="3" t="n">
        <v>26497.17354</v>
      </c>
      <c r="F2307" s="3" t="n">
        <v>1.87854360792558</v>
      </c>
      <c r="G2307" s="3" t="n">
        <v>1.87854360792558</v>
      </c>
      <c r="H2307" s="3" t="n">
        <v>7.5</v>
      </c>
      <c r="I2307" s="19" t="n">
        <v>3.87096774193549</v>
      </c>
      <c r="J2307" s="20" t="n">
        <f aca="false">IF(H2307&gt;0,(aus_solve!$B$16*H2307)/(aus_solve!$B$16*aus_solve!$B$17+H2307),0)</f>
        <v>2.70497235074695</v>
      </c>
    </row>
    <row r="2308" customFormat="false" ht="12.75" hidden="false" customHeight="false" outlineLevel="0" collapsed="false">
      <c r="A2308" s="3" t="s">
        <v>28</v>
      </c>
      <c r="B2308" s="3" t="s">
        <v>2335</v>
      </c>
      <c r="C2308" s="3" t="n">
        <v>5</v>
      </c>
      <c r="D2308" s="3" t="n">
        <v>2015876.89504</v>
      </c>
      <c r="E2308" s="3" t="n">
        <v>13427.17902</v>
      </c>
      <c r="F2308" s="3" t="n">
        <v>1.99995624807565</v>
      </c>
      <c r="G2308" s="3" t="n">
        <v>1.77415072178378</v>
      </c>
      <c r="H2308" s="3" t="n">
        <v>7.5</v>
      </c>
      <c r="I2308" s="19" t="n">
        <v>3.87096774193548</v>
      </c>
      <c r="J2308" s="20" t="n">
        <f aca="false">IF(H2308&gt;0,(aus_solve!$B$16*H2308)/(aus_solve!$B$16*aus_solve!$B$17+H2308),0)</f>
        <v>2.70497235074695</v>
      </c>
    </row>
    <row r="2309" customFormat="false" ht="12.75" hidden="false" customHeight="false" outlineLevel="0" collapsed="false">
      <c r="A2309" s="3" t="s">
        <v>28</v>
      </c>
      <c r="B2309" s="3" t="s">
        <v>2336</v>
      </c>
      <c r="C2309" s="3" t="n">
        <v>6</v>
      </c>
      <c r="D2309" s="3" t="n">
        <v>5035190.80027</v>
      </c>
      <c r="E2309" s="3" t="n">
        <v>2404.071975</v>
      </c>
      <c r="F2309" s="3" t="n">
        <v>0.902459250296531</v>
      </c>
      <c r="G2309" s="3" t="n">
        <v>0.714492613579427</v>
      </c>
      <c r="H2309" s="3" t="n">
        <v>7.5</v>
      </c>
      <c r="I2309" s="19" t="n">
        <v>3.87096774193548</v>
      </c>
      <c r="J2309" s="20" t="n">
        <f aca="false">IF(H2309&gt;0,(aus_solve!$B$16*H2309)/(aus_solve!$B$16*aus_solve!$B$17+H2309),0)</f>
        <v>2.70497235074695</v>
      </c>
    </row>
    <row r="2310" customFormat="false" ht="12.75" hidden="false" customHeight="false" outlineLevel="0" collapsed="false">
      <c r="A2310" s="3" t="s">
        <v>28</v>
      </c>
      <c r="B2310" s="3" t="s">
        <v>2337</v>
      </c>
      <c r="C2310" s="3" t="n">
        <v>15</v>
      </c>
      <c r="D2310" s="3" t="n">
        <v>12470352.78278</v>
      </c>
      <c r="E2310" s="3" t="n">
        <v>131888.949985</v>
      </c>
      <c r="F2310" s="3" t="n">
        <v>2.99480789450502</v>
      </c>
      <c r="G2310" s="3" t="n">
        <v>2.50241111277928</v>
      </c>
      <c r="H2310" s="3" t="n">
        <v>7.5</v>
      </c>
      <c r="I2310" s="19" t="n">
        <v>3.87096774193549</v>
      </c>
      <c r="J2310" s="20" t="n">
        <f aca="false">IF(H2310&gt;0,(aus_solve!$B$16*H2310)/(aus_solve!$B$16*aus_solve!$B$17+H2310),0)</f>
        <v>2.70497235074695</v>
      </c>
    </row>
    <row r="2311" customFormat="false" ht="12.75" hidden="false" customHeight="false" outlineLevel="0" collapsed="false">
      <c r="A2311" s="3" t="s">
        <v>28</v>
      </c>
      <c r="B2311" s="3" t="s">
        <v>2338</v>
      </c>
      <c r="C2311" s="3" t="n">
        <v>17</v>
      </c>
      <c r="D2311" s="3" t="n">
        <v>4683384.297735</v>
      </c>
      <c r="E2311" s="3" t="n">
        <v>126184.676805</v>
      </c>
      <c r="F2311" s="3" t="n">
        <v>3.34007215598237</v>
      </c>
      <c r="G2311" s="3" t="n">
        <v>2.91595084022467</v>
      </c>
      <c r="H2311" s="3" t="n">
        <v>7.5</v>
      </c>
      <c r="I2311" s="19" t="n">
        <v>3.87096774193549</v>
      </c>
      <c r="J2311" s="20" t="n">
        <f aca="false">IF(H2311&gt;0,(aus_solve!$B$16*H2311)/(aus_solve!$B$16*aus_solve!$B$17+H2311),0)</f>
        <v>2.70497235074695</v>
      </c>
    </row>
    <row r="2312" customFormat="false" ht="12.75" hidden="false" customHeight="false" outlineLevel="0" collapsed="false">
      <c r="A2312" s="3" t="s">
        <v>28</v>
      </c>
      <c r="B2312" s="3" t="s">
        <v>2339</v>
      </c>
      <c r="C2312" s="3" t="n">
        <v>34</v>
      </c>
      <c r="D2312" s="3" t="n">
        <v>117121132.93628</v>
      </c>
      <c r="E2312" s="3" t="n">
        <v>687862.89947</v>
      </c>
      <c r="F2312" s="3" t="n">
        <v>1.71723414101756</v>
      </c>
      <c r="G2312" s="3" t="n">
        <v>1.48489761045772</v>
      </c>
      <c r="H2312" s="3" t="n">
        <v>7.5</v>
      </c>
      <c r="I2312" s="19" t="n">
        <v>3.87096774193549</v>
      </c>
      <c r="J2312" s="20" t="n">
        <f aca="false">IF(H2312&gt;0,(aus_solve!$B$16*H2312)/(aus_solve!$B$16*aus_solve!$B$17+H2312),0)</f>
        <v>2.70497235074695</v>
      </c>
    </row>
    <row r="2313" customFormat="false" ht="12.75" hidden="false" customHeight="false" outlineLevel="0" collapsed="false">
      <c r="A2313" s="3" t="s">
        <v>28</v>
      </c>
      <c r="B2313" s="3" t="s">
        <v>2340</v>
      </c>
      <c r="C2313" s="3" t="n">
        <v>16</v>
      </c>
      <c r="D2313" s="3" t="n">
        <v>9976444.52121</v>
      </c>
      <c r="E2313" s="3" t="n">
        <v>14284.101875</v>
      </c>
      <c r="F2313" s="3" t="n">
        <v>0.879863221628639</v>
      </c>
      <c r="G2313" s="3" t="n">
        <v>0.879863221628639</v>
      </c>
      <c r="H2313" s="3" t="n">
        <v>7.43333333333334</v>
      </c>
      <c r="I2313" s="19" t="n">
        <v>3.85313174946004</v>
      </c>
      <c r="J2313" s="20" t="n">
        <f aca="false">IF(H2313&gt;0,(aus_solve!$B$16*H2313)/(aus_solve!$B$16*aus_solve!$B$17+H2313),0)</f>
        <v>2.68214191397514</v>
      </c>
    </row>
    <row r="2314" customFormat="false" ht="12.75" hidden="false" customHeight="false" outlineLevel="0" collapsed="false">
      <c r="A2314" s="3" t="s">
        <v>28</v>
      </c>
      <c r="B2314" s="3" t="s">
        <v>2341</v>
      </c>
      <c r="C2314" s="3" t="n">
        <v>5</v>
      </c>
      <c r="D2314" s="3" t="n">
        <v>6456349.465815</v>
      </c>
      <c r="E2314" s="3" t="n">
        <v>26290.829995</v>
      </c>
      <c r="F2314" s="3" t="n">
        <v>1.67122995187588</v>
      </c>
      <c r="G2314" s="3" t="n">
        <v>1.52131147540984</v>
      </c>
      <c r="H2314" s="3" t="n">
        <v>7.25</v>
      </c>
      <c r="I2314" s="19" t="n">
        <v>3.80327868852459</v>
      </c>
      <c r="J2314" s="20" t="n">
        <f aca="false">IF(H2314&gt;0,(aus_solve!$B$16*H2314)/(aus_solve!$B$16*aus_solve!$B$17+H2314),0)</f>
        <v>2.61925148751049</v>
      </c>
    </row>
    <row r="2315" customFormat="false" ht="12.75" hidden="false" customHeight="false" outlineLevel="0" collapsed="false">
      <c r="A2315" s="3" t="s">
        <v>28</v>
      </c>
      <c r="B2315" s="3" t="s">
        <v>2342</v>
      </c>
      <c r="C2315" s="3" t="n">
        <v>1</v>
      </c>
      <c r="D2315" s="3" t="n">
        <v>868.472345</v>
      </c>
      <c r="E2315" s="3" t="n">
        <v>0</v>
      </c>
      <c r="F2315" s="3" t="n">
        <v>0</v>
      </c>
      <c r="G2315" s="3" t="n">
        <v>0</v>
      </c>
      <c r="H2315" s="3" t="n">
        <v>7</v>
      </c>
      <c r="I2315" s="19" t="n">
        <v>3.73333333333333</v>
      </c>
      <c r="J2315" s="20" t="n">
        <f aca="false">IF(H2315&gt;0,(aus_solve!$B$16*H2315)/(aus_solve!$B$16*aus_solve!$B$17+H2315),0)</f>
        <v>2.53323869607083</v>
      </c>
    </row>
    <row r="2316" customFormat="false" ht="12.75" hidden="false" customHeight="false" outlineLevel="0" collapsed="false">
      <c r="A2316" s="3" t="s">
        <v>28</v>
      </c>
      <c r="B2316" s="3" t="s">
        <v>2343</v>
      </c>
      <c r="C2316" s="3" t="n">
        <v>2</v>
      </c>
      <c r="D2316" s="3" t="n">
        <v>19101.09414</v>
      </c>
      <c r="E2316" s="3" t="n">
        <v>0</v>
      </c>
      <c r="F2316" s="3" t="n">
        <v>0</v>
      </c>
      <c r="G2316" s="3" t="n">
        <v>0</v>
      </c>
      <c r="H2316" s="3" t="n">
        <v>7</v>
      </c>
      <c r="I2316" s="19" t="n">
        <v>3.73333333333333</v>
      </c>
      <c r="J2316" s="20" t="n">
        <f aca="false">IF(H2316&gt;0,(aus_solve!$B$16*H2316)/(aus_solve!$B$16*aus_solve!$B$17+H2316),0)</f>
        <v>2.53323869607083</v>
      </c>
    </row>
    <row r="2317" customFormat="false" ht="12.75" hidden="false" customHeight="false" outlineLevel="0" collapsed="false">
      <c r="A2317" s="3" t="s">
        <v>28</v>
      </c>
      <c r="B2317" s="3" t="s">
        <v>2344</v>
      </c>
      <c r="C2317" s="3" t="n">
        <v>1</v>
      </c>
      <c r="D2317" s="3" t="n">
        <v>90305.005995</v>
      </c>
      <c r="E2317" s="3" t="n">
        <v>4515.247415</v>
      </c>
      <c r="F2317" s="3" t="n">
        <v>4.99999680554808</v>
      </c>
      <c r="G2317" s="3" t="n">
        <v>3.73333333333333</v>
      </c>
      <c r="H2317" s="3" t="n">
        <v>7</v>
      </c>
      <c r="I2317" s="19" t="n">
        <v>3.73333333333333</v>
      </c>
      <c r="J2317" s="20" t="n">
        <f aca="false">IF(H2317&gt;0,(aus_solve!$B$16*H2317)/(aus_solve!$B$16*aus_solve!$B$17+H2317),0)</f>
        <v>2.53323869607083</v>
      </c>
    </row>
    <row r="2318" customFormat="false" ht="12.75" hidden="false" customHeight="false" outlineLevel="0" collapsed="false">
      <c r="A2318" s="3" t="s">
        <v>28</v>
      </c>
      <c r="B2318" s="3" t="s">
        <v>2345</v>
      </c>
      <c r="C2318" s="3" t="n">
        <v>1</v>
      </c>
      <c r="D2318" s="3" t="n">
        <v>1233208.42816</v>
      </c>
      <c r="E2318" s="3" t="n">
        <v>0</v>
      </c>
      <c r="F2318" s="3" t="n">
        <v>0</v>
      </c>
      <c r="G2318" s="3" t="n">
        <v>0</v>
      </c>
      <c r="H2318" s="3" t="n">
        <v>7</v>
      </c>
      <c r="I2318" s="19" t="n">
        <v>3.73333333333333</v>
      </c>
      <c r="J2318" s="20" t="n">
        <f aca="false">IF(H2318&gt;0,(aus_solve!$B$16*H2318)/(aus_solve!$B$16*aus_solve!$B$17+H2318),0)</f>
        <v>2.53323869607083</v>
      </c>
    </row>
    <row r="2319" customFormat="false" ht="12.75" hidden="false" customHeight="false" outlineLevel="0" collapsed="false">
      <c r="A2319" s="3" t="s">
        <v>28</v>
      </c>
      <c r="B2319" s="3" t="s">
        <v>2346</v>
      </c>
      <c r="C2319" s="3" t="n">
        <v>2</v>
      </c>
      <c r="D2319" s="3" t="n">
        <v>7827359.296435</v>
      </c>
      <c r="E2319" s="3" t="n">
        <v>0</v>
      </c>
      <c r="F2319" s="3" t="n">
        <v>0</v>
      </c>
      <c r="G2319" s="3" t="n">
        <v>0</v>
      </c>
      <c r="H2319" s="3" t="n">
        <v>7</v>
      </c>
      <c r="I2319" s="19" t="n">
        <v>3.73333333333333</v>
      </c>
      <c r="J2319" s="20" t="n">
        <f aca="false">IF(H2319&gt;0,(aus_solve!$B$16*H2319)/(aus_solve!$B$16*aus_solve!$B$17+H2319),0)</f>
        <v>2.53323869607083</v>
      </c>
    </row>
    <row r="2320" customFormat="false" ht="12.75" hidden="false" customHeight="false" outlineLevel="0" collapsed="false">
      <c r="A2320" s="3" t="s">
        <v>28</v>
      </c>
      <c r="B2320" s="3" t="s">
        <v>2347</v>
      </c>
      <c r="C2320" s="3" t="n">
        <v>2</v>
      </c>
      <c r="D2320" s="3" t="n">
        <v>58723.63891</v>
      </c>
      <c r="E2320" s="3" t="n">
        <v>0</v>
      </c>
      <c r="F2320" s="3" t="n">
        <v>0</v>
      </c>
      <c r="G2320" s="3" t="n">
        <v>0</v>
      </c>
      <c r="H2320" s="3" t="n">
        <v>7</v>
      </c>
      <c r="I2320" s="19" t="n">
        <v>3.73333333333333</v>
      </c>
      <c r="J2320" s="20" t="n">
        <f aca="false">IF(H2320&gt;0,(aus_solve!$B$16*H2320)/(aus_solve!$B$16*aus_solve!$B$17+H2320),0)</f>
        <v>2.53323869607083</v>
      </c>
    </row>
    <row r="2321" customFormat="false" ht="12.75" hidden="false" customHeight="false" outlineLevel="0" collapsed="false">
      <c r="A2321" s="3" t="s">
        <v>28</v>
      </c>
      <c r="B2321" s="3" t="s">
        <v>2348</v>
      </c>
      <c r="C2321" s="3" t="n">
        <v>1</v>
      </c>
      <c r="D2321" s="3" t="n">
        <v>501402.34174</v>
      </c>
      <c r="E2321" s="3" t="n">
        <v>25070.056245</v>
      </c>
      <c r="F2321" s="3" t="n">
        <v>4.99998786563306</v>
      </c>
      <c r="G2321" s="3" t="n">
        <v>3.73333333333333</v>
      </c>
      <c r="H2321" s="3" t="n">
        <v>7</v>
      </c>
      <c r="I2321" s="19" t="n">
        <v>3.73333333333333</v>
      </c>
      <c r="J2321" s="20" t="n">
        <f aca="false">IF(H2321&gt;0,(aus_solve!$B$16*H2321)/(aus_solve!$B$16*aus_solve!$B$17+H2321),0)</f>
        <v>2.53323869607083</v>
      </c>
    </row>
    <row r="2322" customFormat="false" ht="12.75" hidden="false" customHeight="false" outlineLevel="0" collapsed="false">
      <c r="A2322" s="3" t="s">
        <v>28</v>
      </c>
      <c r="B2322" s="3" t="s">
        <v>2349</v>
      </c>
      <c r="C2322" s="3" t="n">
        <v>1</v>
      </c>
      <c r="D2322" s="3" t="n">
        <v>522200.188135</v>
      </c>
      <c r="E2322" s="3" t="n">
        <v>26109.950925</v>
      </c>
      <c r="F2322" s="3" t="n">
        <v>4.9999888008945</v>
      </c>
      <c r="G2322" s="3" t="n">
        <v>3.73333333333333</v>
      </c>
      <c r="H2322" s="3" t="n">
        <v>7</v>
      </c>
      <c r="I2322" s="19" t="n">
        <v>3.73333333333333</v>
      </c>
      <c r="J2322" s="20" t="n">
        <f aca="false">IF(H2322&gt;0,(aus_solve!$B$16*H2322)/(aus_solve!$B$16*aus_solve!$B$17+H2322),0)</f>
        <v>2.53323869607083</v>
      </c>
    </row>
    <row r="2323" customFormat="false" ht="12.75" hidden="false" customHeight="false" outlineLevel="0" collapsed="false">
      <c r="A2323" s="3" t="s">
        <v>28</v>
      </c>
      <c r="B2323" s="3" t="s">
        <v>2350</v>
      </c>
      <c r="C2323" s="3" t="n">
        <v>1</v>
      </c>
      <c r="D2323" s="3" t="n">
        <v>3304.63323</v>
      </c>
      <c r="E2323" s="3" t="n">
        <v>165.22799</v>
      </c>
      <c r="F2323" s="3" t="n">
        <v>4.99988889841188</v>
      </c>
      <c r="G2323" s="3" t="n">
        <v>3.73333333333333</v>
      </c>
      <c r="H2323" s="3" t="n">
        <v>7</v>
      </c>
      <c r="I2323" s="19" t="n">
        <v>3.73333333333333</v>
      </c>
      <c r="J2323" s="20" t="n">
        <f aca="false">IF(H2323&gt;0,(aus_solve!$B$16*H2323)/(aus_solve!$B$16*aus_solve!$B$17+H2323),0)</f>
        <v>2.53323869607083</v>
      </c>
    </row>
    <row r="2324" customFormat="false" ht="12.75" hidden="false" customHeight="false" outlineLevel="0" collapsed="false">
      <c r="A2324" s="3" t="s">
        <v>28</v>
      </c>
      <c r="B2324" s="3" t="s">
        <v>2351</v>
      </c>
      <c r="C2324" s="3" t="n">
        <v>2</v>
      </c>
      <c r="D2324" s="3" t="n">
        <v>4083.437055</v>
      </c>
      <c r="E2324" s="3" t="n">
        <v>193.49854</v>
      </c>
      <c r="F2324" s="3" t="n">
        <v>2.499935624557</v>
      </c>
      <c r="G2324" s="3" t="n">
        <v>1.86666666666667</v>
      </c>
      <c r="H2324" s="3" t="n">
        <v>7</v>
      </c>
      <c r="I2324" s="19" t="n">
        <v>3.73333333333333</v>
      </c>
      <c r="J2324" s="20" t="n">
        <f aca="false">IF(H2324&gt;0,(aus_solve!$B$16*H2324)/(aus_solve!$B$16*aus_solve!$B$17+H2324),0)</f>
        <v>2.53323869607083</v>
      </c>
    </row>
    <row r="2325" customFormat="false" ht="12.75" hidden="false" customHeight="false" outlineLevel="0" collapsed="false">
      <c r="A2325" s="3" t="s">
        <v>28</v>
      </c>
      <c r="B2325" s="3" t="s">
        <v>2352</v>
      </c>
      <c r="C2325" s="3" t="n">
        <v>2</v>
      </c>
      <c r="D2325" s="3" t="n">
        <v>1377533.5826</v>
      </c>
      <c r="E2325" s="3" t="n">
        <v>0</v>
      </c>
      <c r="F2325" s="3" t="n">
        <v>0</v>
      </c>
      <c r="G2325" s="3" t="n">
        <v>0</v>
      </c>
      <c r="H2325" s="3" t="n">
        <v>7</v>
      </c>
      <c r="I2325" s="19" t="n">
        <v>3.73333333333333</v>
      </c>
      <c r="J2325" s="20" t="n">
        <f aca="false">IF(H2325&gt;0,(aus_solve!$B$16*H2325)/(aus_solve!$B$16*aus_solve!$B$17+H2325),0)</f>
        <v>2.53323869607083</v>
      </c>
    </row>
    <row r="2326" customFormat="false" ht="12.75" hidden="false" customHeight="false" outlineLevel="0" collapsed="false">
      <c r="A2326" s="3" t="s">
        <v>28</v>
      </c>
      <c r="B2326" s="3" t="s">
        <v>2353</v>
      </c>
      <c r="C2326" s="3" t="n">
        <v>3</v>
      </c>
      <c r="D2326" s="3" t="n">
        <v>11534358.05961</v>
      </c>
      <c r="E2326" s="3" t="n">
        <v>467328.361835</v>
      </c>
      <c r="F2326" s="3" t="n">
        <v>4.65823372579884</v>
      </c>
      <c r="G2326" s="3" t="n">
        <v>3.73333333333333</v>
      </c>
      <c r="H2326" s="3" t="n">
        <v>7</v>
      </c>
      <c r="I2326" s="19" t="n">
        <v>3.73333333333333</v>
      </c>
      <c r="J2326" s="20" t="n">
        <f aca="false">IF(H2326&gt;0,(aus_solve!$B$16*H2326)/(aus_solve!$B$16*aus_solve!$B$17+H2326),0)</f>
        <v>2.53323869607083</v>
      </c>
    </row>
    <row r="2327" customFormat="false" ht="12.75" hidden="false" customHeight="false" outlineLevel="0" collapsed="false">
      <c r="A2327" s="3" t="s">
        <v>28</v>
      </c>
      <c r="B2327" s="3" t="s">
        <v>2354</v>
      </c>
      <c r="C2327" s="3" t="n">
        <v>7</v>
      </c>
      <c r="D2327" s="3" t="n">
        <v>75822715.19679</v>
      </c>
      <c r="E2327" s="3" t="n">
        <v>2504575.789085</v>
      </c>
      <c r="F2327" s="3" t="n">
        <v>2.76361569570647</v>
      </c>
      <c r="G2327" s="3" t="n">
        <v>2.13552197944889</v>
      </c>
      <c r="H2327" s="3" t="n">
        <v>7</v>
      </c>
      <c r="I2327" s="19" t="n">
        <v>3.73333333333333</v>
      </c>
      <c r="J2327" s="20" t="n">
        <f aca="false">IF(H2327&gt;0,(aus_solve!$B$16*H2327)/(aus_solve!$B$16*aus_solve!$B$17+H2327),0)</f>
        <v>2.53323869607083</v>
      </c>
    </row>
    <row r="2328" customFormat="false" ht="12.75" hidden="false" customHeight="false" outlineLevel="0" collapsed="false">
      <c r="A2328" s="3" t="s">
        <v>28</v>
      </c>
      <c r="B2328" s="3" t="s">
        <v>2355</v>
      </c>
      <c r="C2328" s="3" t="n">
        <v>1</v>
      </c>
      <c r="D2328" s="3" t="n">
        <v>1013271.306515</v>
      </c>
      <c r="E2328" s="3" t="n">
        <v>16594.88628</v>
      </c>
      <c r="F2328" s="3" t="n">
        <v>1.63775349931458</v>
      </c>
      <c r="G2328" s="3" t="n">
        <v>1.63775349931458</v>
      </c>
      <c r="H2328" s="3" t="n">
        <v>7</v>
      </c>
      <c r="I2328" s="19" t="n">
        <v>3.73333333333333</v>
      </c>
      <c r="J2328" s="20" t="n">
        <f aca="false">IF(H2328&gt;0,(aus_solve!$B$16*H2328)/(aus_solve!$B$16*aus_solve!$B$17+H2328),0)</f>
        <v>2.53323869607083</v>
      </c>
    </row>
    <row r="2329" customFormat="false" ht="12.75" hidden="false" customHeight="false" outlineLevel="0" collapsed="false">
      <c r="A2329" s="3" t="s">
        <v>28</v>
      </c>
      <c r="B2329" s="3" t="s">
        <v>2356</v>
      </c>
      <c r="C2329" s="3" t="n">
        <v>4</v>
      </c>
      <c r="D2329" s="3" t="n">
        <v>11161427.96471</v>
      </c>
      <c r="E2329" s="3" t="n">
        <v>542070.660835</v>
      </c>
      <c r="F2329" s="3" t="n">
        <v>4.94932834423369</v>
      </c>
      <c r="G2329" s="3" t="n">
        <v>3.73333333333333</v>
      </c>
      <c r="H2329" s="3" t="n">
        <v>7</v>
      </c>
      <c r="I2329" s="19" t="n">
        <v>3.73333333333333</v>
      </c>
      <c r="J2329" s="20" t="n">
        <f aca="false">IF(H2329&gt;0,(aus_solve!$B$16*H2329)/(aus_solve!$B$16*aus_solve!$B$17+H2329),0)</f>
        <v>2.53323869607083</v>
      </c>
    </row>
    <row r="2330" customFormat="false" ht="12.75" hidden="false" customHeight="false" outlineLevel="0" collapsed="false">
      <c r="A2330" s="3" t="s">
        <v>28</v>
      </c>
      <c r="B2330" s="3" t="s">
        <v>2357</v>
      </c>
      <c r="C2330" s="3" t="n">
        <v>2</v>
      </c>
      <c r="D2330" s="3" t="n">
        <v>5204228.25475</v>
      </c>
      <c r="E2330" s="3" t="n">
        <v>42909.60725</v>
      </c>
      <c r="F2330" s="3" t="n">
        <v>0.985069573579406</v>
      </c>
      <c r="G2330" s="3" t="n">
        <v>0.985069573579406</v>
      </c>
      <c r="H2330" s="3" t="n">
        <v>7</v>
      </c>
      <c r="I2330" s="19" t="n">
        <v>3.73333333333333</v>
      </c>
      <c r="J2330" s="20" t="n">
        <f aca="false">IF(H2330&gt;0,(aus_solve!$B$16*H2330)/(aus_solve!$B$16*aus_solve!$B$17+H2330),0)</f>
        <v>2.53323869607083</v>
      </c>
    </row>
    <row r="2331" customFormat="false" ht="12.75" hidden="false" customHeight="false" outlineLevel="0" collapsed="false">
      <c r="A2331" s="3" t="s">
        <v>28</v>
      </c>
      <c r="B2331" s="3" t="s">
        <v>2358</v>
      </c>
      <c r="C2331" s="3" t="n">
        <v>6</v>
      </c>
      <c r="D2331" s="3" t="n">
        <v>10610753.24328</v>
      </c>
      <c r="E2331" s="3" t="n">
        <v>151271.721605</v>
      </c>
      <c r="F2331" s="3" t="n">
        <v>3.33823893563291</v>
      </c>
      <c r="G2331" s="3" t="n">
        <v>2.49380296925029</v>
      </c>
      <c r="H2331" s="3" t="n">
        <v>7</v>
      </c>
      <c r="I2331" s="19" t="n">
        <v>3.73333333333333</v>
      </c>
      <c r="J2331" s="20" t="n">
        <f aca="false">IF(H2331&gt;0,(aus_solve!$B$16*H2331)/(aus_solve!$B$16*aus_solve!$B$17+H2331),0)</f>
        <v>2.53323869607083</v>
      </c>
    </row>
    <row r="2332" customFormat="false" ht="12.75" hidden="false" customHeight="false" outlineLevel="0" collapsed="false">
      <c r="A2332" s="3" t="s">
        <v>28</v>
      </c>
      <c r="B2332" s="3" t="s">
        <v>2359</v>
      </c>
      <c r="C2332" s="3" t="n">
        <v>4</v>
      </c>
      <c r="D2332" s="3" t="n">
        <v>2050169.17709</v>
      </c>
      <c r="E2332" s="3" t="n">
        <v>25222.727705</v>
      </c>
      <c r="F2332" s="3" t="n">
        <v>2.8774288663156</v>
      </c>
      <c r="G2332" s="3" t="n">
        <v>2.56077133147811</v>
      </c>
      <c r="H2332" s="3" t="n">
        <v>7</v>
      </c>
      <c r="I2332" s="19" t="n">
        <v>3.73333333333333</v>
      </c>
      <c r="J2332" s="20" t="n">
        <f aca="false">IF(H2332&gt;0,(aus_solve!$B$16*H2332)/(aus_solve!$B$16*aus_solve!$B$17+H2332),0)</f>
        <v>2.53323869607083</v>
      </c>
    </row>
    <row r="2333" customFormat="false" ht="12.75" hidden="false" customHeight="false" outlineLevel="0" collapsed="false">
      <c r="A2333" s="3" t="s">
        <v>28</v>
      </c>
      <c r="B2333" s="3" t="s">
        <v>2360</v>
      </c>
      <c r="C2333" s="3" t="n">
        <v>1</v>
      </c>
      <c r="D2333" s="3" t="n">
        <v>141796.477</v>
      </c>
      <c r="E2333" s="3" t="n">
        <v>0</v>
      </c>
      <c r="F2333" s="3" t="n">
        <v>0</v>
      </c>
      <c r="G2333" s="3" t="n">
        <v>0</v>
      </c>
      <c r="H2333" s="3" t="n">
        <v>7</v>
      </c>
      <c r="I2333" s="19" t="n">
        <v>3.73333333333333</v>
      </c>
      <c r="J2333" s="20" t="n">
        <f aca="false">IF(H2333&gt;0,(aus_solve!$B$16*H2333)/(aus_solve!$B$16*aus_solve!$B$17+H2333),0)</f>
        <v>2.53323869607083</v>
      </c>
    </row>
    <row r="2334" customFormat="false" ht="12.75" hidden="false" customHeight="false" outlineLevel="0" collapsed="false">
      <c r="A2334" s="3" t="s">
        <v>28</v>
      </c>
      <c r="B2334" s="3" t="s">
        <v>2361</v>
      </c>
      <c r="C2334" s="3" t="n">
        <v>5</v>
      </c>
      <c r="D2334" s="3" t="n">
        <v>3844229.792865</v>
      </c>
      <c r="E2334" s="3" t="n">
        <v>168638.27851</v>
      </c>
      <c r="F2334" s="3" t="n">
        <v>3.15862666295362</v>
      </c>
      <c r="G2334" s="3" t="n">
        <v>2.71684907262363</v>
      </c>
      <c r="H2334" s="3" t="n">
        <v>7</v>
      </c>
      <c r="I2334" s="19" t="n">
        <v>3.73333333333333</v>
      </c>
      <c r="J2334" s="20" t="n">
        <f aca="false">IF(H2334&gt;0,(aus_solve!$B$16*H2334)/(aus_solve!$B$16*aus_solve!$B$17+H2334),0)</f>
        <v>2.53323869607083</v>
      </c>
    </row>
    <row r="2335" customFormat="false" ht="12.75" hidden="false" customHeight="false" outlineLevel="0" collapsed="false">
      <c r="A2335" s="3" t="s">
        <v>28</v>
      </c>
      <c r="B2335" s="3" t="s">
        <v>2362</v>
      </c>
      <c r="C2335" s="3" t="n">
        <v>6</v>
      </c>
      <c r="D2335" s="3" t="n">
        <v>828461.04083</v>
      </c>
      <c r="E2335" s="3" t="n">
        <v>36484.025935</v>
      </c>
      <c r="F2335" s="3" t="n">
        <v>3.67158658827223</v>
      </c>
      <c r="G2335" s="3" t="n">
        <v>2.99951732436882</v>
      </c>
      <c r="H2335" s="3" t="n">
        <v>7</v>
      </c>
      <c r="I2335" s="19" t="n">
        <v>3.73333333333333</v>
      </c>
      <c r="J2335" s="20" t="n">
        <f aca="false">IF(H2335&gt;0,(aus_solve!$B$16*H2335)/(aus_solve!$B$16*aus_solve!$B$17+H2335),0)</f>
        <v>2.53323869607083</v>
      </c>
    </row>
    <row r="2336" customFormat="false" ht="12.75" hidden="false" customHeight="false" outlineLevel="0" collapsed="false">
      <c r="A2336" s="3" t="s">
        <v>28</v>
      </c>
      <c r="B2336" s="3" t="s">
        <v>2363</v>
      </c>
      <c r="C2336" s="3" t="n">
        <v>1</v>
      </c>
      <c r="D2336" s="3" t="n">
        <v>83474.809645</v>
      </c>
      <c r="E2336" s="3" t="n">
        <v>0</v>
      </c>
      <c r="F2336" s="3" t="n">
        <v>0</v>
      </c>
      <c r="G2336" s="3" t="n">
        <v>0</v>
      </c>
      <c r="H2336" s="3" t="n">
        <v>7</v>
      </c>
      <c r="I2336" s="19" t="n">
        <v>3.73333333333333</v>
      </c>
      <c r="J2336" s="20" t="n">
        <f aca="false">IF(H2336&gt;0,(aus_solve!$B$16*H2336)/(aus_solve!$B$16*aus_solve!$B$17+H2336),0)</f>
        <v>2.53323869607083</v>
      </c>
    </row>
    <row r="2337" customFormat="false" ht="12.75" hidden="false" customHeight="false" outlineLevel="0" collapsed="false">
      <c r="A2337" s="3" t="s">
        <v>28</v>
      </c>
      <c r="B2337" s="3" t="s">
        <v>2364</v>
      </c>
      <c r="C2337" s="3" t="n">
        <v>1</v>
      </c>
      <c r="D2337" s="3" t="n">
        <v>32446.676695</v>
      </c>
      <c r="E2337" s="3" t="n">
        <v>1622.325705</v>
      </c>
      <c r="F2337" s="3" t="n">
        <v>4.99997494427526</v>
      </c>
      <c r="G2337" s="3" t="n">
        <v>3.73333333333333</v>
      </c>
      <c r="H2337" s="3" t="n">
        <v>7</v>
      </c>
      <c r="I2337" s="19" t="n">
        <v>3.73333333333333</v>
      </c>
      <c r="J2337" s="20" t="n">
        <f aca="false">IF(H2337&gt;0,(aus_solve!$B$16*H2337)/(aus_solve!$B$16*aus_solve!$B$17+H2337),0)</f>
        <v>2.53323869607083</v>
      </c>
    </row>
    <row r="2338" customFormat="false" ht="12.75" hidden="false" customHeight="false" outlineLevel="0" collapsed="false">
      <c r="A2338" s="3" t="s">
        <v>28</v>
      </c>
      <c r="B2338" s="3" t="s">
        <v>2365</v>
      </c>
      <c r="C2338" s="3" t="n">
        <v>4</v>
      </c>
      <c r="D2338" s="3" t="n">
        <v>2131123.585905</v>
      </c>
      <c r="E2338" s="3" t="n">
        <v>44040.203715</v>
      </c>
      <c r="F2338" s="3" t="n">
        <v>3.74998289486564</v>
      </c>
      <c r="G2338" s="3" t="n">
        <v>2.8</v>
      </c>
      <c r="H2338" s="3" t="n">
        <v>7</v>
      </c>
      <c r="I2338" s="19" t="n">
        <v>3.73333333333333</v>
      </c>
      <c r="J2338" s="20" t="n">
        <f aca="false">IF(H2338&gt;0,(aus_solve!$B$16*H2338)/(aus_solve!$B$16*aus_solve!$B$17+H2338),0)</f>
        <v>2.53323869607083</v>
      </c>
    </row>
    <row r="2339" customFormat="false" ht="12.75" hidden="false" customHeight="false" outlineLevel="0" collapsed="false">
      <c r="A2339" s="3" t="s">
        <v>28</v>
      </c>
      <c r="B2339" s="3" t="s">
        <v>2366</v>
      </c>
      <c r="C2339" s="3" t="n">
        <v>6</v>
      </c>
      <c r="D2339" s="3" t="n">
        <v>3926409.155695</v>
      </c>
      <c r="E2339" s="3" t="n">
        <v>166036.82145</v>
      </c>
      <c r="F2339" s="3" t="n">
        <v>2.50114450357691</v>
      </c>
      <c r="G2339" s="3" t="n">
        <v>2.07892956629279</v>
      </c>
      <c r="H2339" s="3" t="n">
        <v>7</v>
      </c>
      <c r="I2339" s="19" t="n">
        <v>3.73333333333333</v>
      </c>
      <c r="J2339" s="20" t="n">
        <f aca="false">IF(H2339&gt;0,(aus_solve!$B$16*H2339)/(aus_solve!$B$16*aus_solve!$B$17+H2339),0)</f>
        <v>2.53323869607083</v>
      </c>
    </row>
    <row r="2340" customFormat="false" ht="12.75" hidden="false" customHeight="false" outlineLevel="0" collapsed="false">
      <c r="A2340" s="3" t="s">
        <v>28</v>
      </c>
      <c r="B2340" s="3" t="s">
        <v>2367</v>
      </c>
      <c r="C2340" s="3" t="n">
        <v>3</v>
      </c>
      <c r="D2340" s="3" t="n">
        <v>1739798.478765</v>
      </c>
      <c r="E2340" s="3" t="n">
        <v>65786.949285</v>
      </c>
      <c r="F2340" s="3" t="n">
        <v>3.31835322092012</v>
      </c>
      <c r="G2340" s="3" t="n">
        <v>3.06217016725668</v>
      </c>
      <c r="H2340" s="3" t="n">
        <v>7</v>
      </c>
      <c r="I2340" s="19" t="n">
        <v>3.73333333333333</v>
      </c>
      <c r="J2340" s="20" t="n">
        <f aca="false">IF(H2340&gt;0,(aus_solve!$B$16*H2340)/(aus_solve!$B$16*aus_solve!$B$17+H2340),0)</f>
        <v>2.53323869607083</v>
      </c>
    </row>
    <row r="2341" customFormat="false" ht="12.75" hidden="false" customHeight="false" outlineLevel="0" collapsed="false">
      <c r="A2341" s="3" t="s">
        <v>28</v>
      </c>
      <c r="B2341" s="3" t="s">
        <v>2368</v>
      </c>
      <c r="C2341" s="3" t="n">
        <v>2</v>
      </c>
      <c r="D2341" s="3" t="n">
        <v>36018.42204</v>
      </c>
      <c r="E2341" s="3" t="n">
        <v>1191.239155</v>
      </c>
      <c r="F2341" s="3" t="n">
        <v>3.62278663483661</v>
      </c>
      <c r="G2341" s="3" t="n">
        <v>3.48956397013818</v>
      </c>
      <c r="H2341" s="3" t="n">
        <v>7</v>
      </c>
      <c r="I2341" s="19" t="n">
        <v>3.73333333333333</v>
      </c>
      <c r="J2341" s="20" t="n">
        <f aca="false">IF(H2341&gt;0,(aus_solve!$B$16*H2341)/(aus_solve!$B$16*aus_solve!$B$17+H2341),0)</f>
        <v>2.53323869607083</v>
      </c>
    </row>
    <row r="2342" customFormat="false" ht="12.75" hidden="false" customHeight="false" outlineLevel="0" collapsed="false">
      <c r="A2342" s="3" t="s">
        <v>28</v>
      </c>
      <c r="B2342" s="3" t="s">
        <v>2369</v>
      </c>
      <c r="C2342" s="3" t="n">
        <v>6</v>
      </c>
      <c r="D2342" s="3" t="n">
        <v>2092057.032115</v>
      </c>
      <c r="E2342" s="3" t="n">
        <v>39435.020285</v>
      </c>
      <c r="F2342" s="3" t="n">
        <v>4.01417053556291</v>
      </c>
      <c r="G2342" s="3" t="n">
        <v>3.11111111111111</v>
      </c>
      <c r="H2342" s="3" t="n">
        <v>7</v>
      </c>
      <c r="I2342" s="19" t="n">
        <v>3.73333333333333</v>
      </c>
      <c r="J2342" s="20" t="n">
        <f aca="false">IF(H2342&gt;0,(aus_solve!$B$16*H2342)/(aus_solve!$B$16*aus_solve!$B$17+H2342),0)</f>
        <v>2.53323869607083</v>
      </c>
    </row>
    <row r="2343" customFormat="false" ht="12.75" hidden="false" customHeight="false" outlineLevel="0" collapsed="false">
      <c r="A2343" s="3" t="s">
        <v>28</v>
      </c>
      <c r="B2343" s="3" t="s">
        <v>2370</v>
      </c>
      <c r="C2343" s="3" t="n">
        <v>14</v>
      </c>
      <c r="D2343" s="3" t="n">
        <v>6766779.395925</v>
      </c>
      <c r="E2343" s="3" t="n">
        <v>242647.57827</v>
      </c>
      <c r="F2343" s="3" t="n">
        <v>3.77802136534659</v>
      </c>
      <c r="G2343" s="3" t="n">
        <v>3.36313655632259</v>
      </c>
      <c r="H2343" s="3" t="n">
        <v>7</v>
      </c>
      <c r="I2343" s="19" t="n">
        <v>3.73333333333333</v>
      </c>
      <c r="J2343" s="20" t="n">
        <f aca="false">IF(H2343&gt;0,(aus_solve!$B$16*H2343)/(aus_solve!$B$16*aus_solve!$B$17+H2343),0)</f>
        <v>2.53323869607083</v>
      </c>
    </row>
    <row r="2344" customFormat="false" ht="12.75" hidden="false" customHeight="false" outlineLevel="0" collapsed="false">
      <c r="A2344" s="3" t="s">
        <v>28</v>
      </c>
      <c r="B2344" s="3" t="s">
        <v>2371</v>
      </c>
      <c r="C2344" s="3" t="n">
        <v>10</v>
      </c>
      <c r="D2344" s="3" t="n">
        <v>5587522.401465</v>
      </c>
      <c r="E2344" s="3" t="n">
        <v>260668.64299</v>
      </c>
      <c r="F2344" s="3" t="n">
        <v>4.21699756236639</v>
      </c>
      <c r="G2344" s="3" t="n">
        <v>3.36</v>
      </c>
      <c r="H2344" s="3" t="n">
        <v>7</v>
      </c>
      <c r="I2344" s="19" t="n">
        <v>3.73333333333333</v>
      </c>
      <c r="J2344" s="20" t="n">
        <f aca="false">IF(H2344&gt;0,(aus_solve!$B$16*H2344)/(aus_solve!$B$16*aus_solve!$B$17+H2344),0)</f>
        <v>2.53323869607083</v>
      </c>
    </row>
    <row r="2345" customFormat="false" ht="12.75" hidden="false" customHeight="false" outlineLevel="0" collapsed="false">
      <c r="A2345" s="3" t="s">
        <v>28</v>
      </c>
      <c r="B2345" s="3" t="s">
        <v>2372</v>
      </c>
      <c r="C2345" s="3" t="n">
        <v>6</v>
      </c>
      <c r="D2345" s="3" t="n">
        <v>828893.118685</v>
      </c>
      <c r="E2345" s="3" t="n">
        <v>36760.19092</v>
      </c>
      <c r="F2345" s="3" t="n">
        <v>4.54173119286354</v>
      </c>
      <c r="G2345" s="3" t="n">
        <v>3.63872593432497</v>
      </c>
      <c r="H2345" s="3" t="n">
        <v>7</v>
      </c>
      <c r="I2345" s="19" t="n">
        <v>3.73333333333333</v>
      </c>
      <c r="J2345" s="20" t="n">
        <f aca="false">IF(H2345&gt;0,(aus_solve!$B$16*H2345)/(aus_solve!$B$16*aus_solve!$B$17+H2345),0)</f>
        <v>2.53323869607083</v>
      </c>
    </row>
    <row r="2346" customFormat="false" ht="12.75" hidden="false" customHeight="false" outlineLevel="0" collapsed="false">
      <c r="A2346" s="3" t="s">
        <v>28</v>
      </c>
      <c r="B2346" s="3" t="s">
        <v>2373</v>
      </c>
      <c r="C2346" s="3" t="n">
        <v>12</v>
      </c>
      <c r="D2346" s="3" t="n">
        <v>3360693.630995</v>
      </c>
      <c r="E2346" s="3" t="n">
        <v>115616.117195</v>
      </c>
      <c r="F2346" s="3" t="n">
        <v>3.69266901506234</v>
      </c>
      <c r="G2346" s="3" t="n">
        <v>3.29548127742956</v>
      </c>
      <c r="H2346" s="3" t="n">
        <v>7</v>
      </c>
      <c r="I2346" s="19" t="n">
        <v>3.73333333333333</v>
      </c>
      <c r="J2346" s="20" t="n">
        <f aca="false">IF(H2346&gt;0,(aus_solve!$B$16*H2346)/(aus_solve!$B$16*aus_solve!$B$17+H2346),0)</f>
        <v>2.53323869607083</v>
      </c>
    </row>
    <row r="2347" customFormat="false" ht="12.75" hidden="false" customHeight="false" outlineLevel="0" collapsed="false">
      <c r="A2347" s="3" t="s">
        <v>28</v>
      </c>
      <c r="B2347" s="3" t="s">
        <v>2374</v>
      </c>
      <c r="C2347" s="3" t="n">
        <v>1</v>
      </c>
      <c r="D2347" s="3" t="n">
        <v>2840.61857</v>
      </c>
      <c r="E2347" s="3" t="n">
        <v>142.029355</v>
      </c>
      <c r="F2347" s="3" t="n">
        <v>4.99994460713534</v>
      </c>
      <c r="G2347" s="3" t="n">
        <v>3.73333333333333</v>
      </c>
      <c r="H2347" s="3" t="n">
        <v>7</v>
      </c>
      <c r="I2347" s="19" t="n">
        <v>3.73333333333333</v>
      </c>
      <c r="J2347" s="20" t="n">
        <f aca="false">IF(H2347&gt;0,(aus_solve!$B$16*H2347)/(aus_solve!$B$16*aus_solve!$B$17+H2347),0)</f>
        <v>2.53323869607083</v>
      </c>
    </row>
    <row r="2348" customFormat="false" ht="12.75" hidden="false" customHeight="false" outlineLevel="0" collapsed="false">
      <c r="A2348" s="3" t="s">
        <v>28</v>
      </c>
      <c r="B2348" s="3" t="s">
        <v>2375</v>
      </c>
      <c r="C2348" s="3" t="n">
        <v>2</v>
      </c>
      <c r="D2348" s="3" t="n">
        <v>9442.29027</v>
      </c>
      <c r="E2348" s="3" t="n">
        <v>472.107695</v>
      </c>
      <c r="F2348" s="3" t="n">
        <v>4.9999118420645</v>
      </c>
      <c r="G2348" s="3" t="n">
        <v>3.73333333333333</v>
      </c>
      <c r="H2348" s="3" t="n">
        <v>7</v>
      </c>
      <c r="I2348" s="19" t="n">
        <v>3.73333333333333</v>
      </c>
      <c r="J2348" s="20" t="n">
        <f aca="false">IF(H2348&gt;0,(aus_solve!$B$16*H2348)/(aus_solve!$B$16*aus_solve!$B$17+H2348),0)</f>
        <v>2.53323869607083</v>
      </c>
    </row>
    <row r="2349" customFormat="false" ht="12.75" hidden="false" customHeight="false" outlineLevel="0" collapsed="false">
      <c r="A2349" s="3" t="s">
        <v>28</v>
      </c>
      <c r="B2349" s="3" t="s">
        <v>2376</v>
      </c>
      <c r="C2349" s="3" t="n">
        <v>1</v>
      </c>
      <c r="D2349" s="3" t="n">
        <v>6545.954065</v>
      </c>
      <c r="E2349" s="3" t="n">
        <v>0</v>
      </c>
      <c r="F2349" s="3" t="n">
        <v>0</v>
      </c>
      <c r="G2349" s="3" t="n">
        <v>0</v>
      </c>
      <c r="H2349" s="3" t="n">
        <v>7</v>
      </c>
      <c r="I2349" s="19" t="n">
        <v>3.73333333333333</v>
      </c>
      <c r="J2349" s="20" t="n">
        <f aca="false">IF(H2349&gt;0,(aus_solve!$B$16*H2349)/(aus_solve!$B$16*aus_solve!$B$17+H2349),0)</f>
        <v>2.53323869607083</v>
      </c>
    </row>
    <row r="2350" customFormat="false" ht="12.75" hidden="false" customHeight="false" outlineLevel="0" collapsed="false">
      <c r="A2350" s="3" t="s">
        <v>28</v>
      </c>
      <c r="B2350" s="3" t="s">
        <v>2377</v>
      </c>
      <c r="C2350" s="3" t="n">
        <v>4</v>
      </c>
      <c r="D2350" s="3" t="n">
        <v>1919278.17752</v>
      </c>
      <c r="E2350" s="3" t="n">
        <v>57692.72367</v>
      </c>
      <c r="F2350" s="3" t="n">
        <v>3.0102864057132</v>
      </c>
      <c r="G2350" s="3" t="n">
        <v>3.0102864057132</v>
      </c>
      <c r="H2350" s="3" t="n">
        <v>7</v>
      </c>
      <c r="I2350" s="19" t="n">
        <v>3.73333333333333</v>
      </c>
      <c r="J2350" s="20" t="n">
        <f aca="false">IF(H2350&gt;0,(aus_solve!$B$16*H2350)/(aus_solve!$B$16*aus_solve!$B$17+H2350),0)</f>
        <v>2.53323869607083</v>
      </c>
    </row>
    <row r="2351" customFormat="false" ht="12.75" hidden="false" customHeight="false" outlineLevel="0" collapsed="false">
      <c r="A2351" s="3" t="s">
        <v>28</v>
      </c>
      <c r="B2351" s="3" t="s">
        <v>2378</v>
      </c>
      <c r="C2351" s="3" t="n">
        <v>3</v>
      </c>
      <c r="D2351" s="3" t="n">
        <v>141397.673425</v>
      </c>
      <c r="E2351" s="3" t="n">
        <v>4285.97273</v>
      </c>
      <c r="F2351" s="3" t="n">
        <v>3.66660451354232</v>
      </c>
      <c r="G2351" s="3" t="n">
        <v>3.24443385983601</v>
      </c>
      <c r="H2351" s="3" t="n">
        <v>7</v>
      </c>
      <c r="I2351" s="19" t="n">
        <v>3.73333333333333</v>
      </c>
      <c r="J2351" s="20" t="n">
        <f aca="false">IF(H2351&gt;0,(aus_solve!$B$16*H2351)/(aus_solve!$B$16*aus_solve!$B$17+H2351),0)</f>
        <v>2.53323869607083</v>
      </c>
    </row>
    <row r="2352" customFormat="false" ht="12.75" hidden="false" customHeight="false" outlineLevel="0" collapsed="false">
      <c r="A2352" s="3" t="s">
        <v>28</v>
      </c>
      <c r="B2352" s="3" t="s">
        <v>2379</v>
      </c>
      <c r="C2352" s="3" t="n">
        <v>2</v>
      </c>
      <c r="D2352" s="3" t="n">
        <v>26228.414495</v>
      </c>
      <c r="E2352" s="3" t="n">
        <v>0</v>
      </c>
      <c r="F2352" s="3" t="n">
        <v>0</v>
      </c>
      <c r="G2352" s="3" t="n">
        <v>0</v>
      </c>
      <c r="H2352" s="3" t="n">
        <v>7</v>
      </c>
      <c r="I2352" s="19" t="n">
        <v>3.73333333333333</v>
      </c>
      <c r="J2352" s="20" t="n">
        <f aca="false">IF(H2352&gt;0,(aus_solve!$B$16*H2352)/(aus_solve!$B$16*aus_solve!$B$17+H2352),0)</f>
        <v>2.53323869607083</v>
      </c>
    </row>
    <row r="2353" customFormat="false" ht="12.75" hidden="false" customHeight="false" outlineLevel="0" collapsed="false">
      <c r="A2353" s="3" t="s">
        <v>28</v>
      </c>
      <c r="B2353" s="3" t="s">
        <v>2380</v>
      </c>
      <c r="C2353" s="3" t="n">
        <v>4</v>
      </c>
      <c r="D2353" s="3" t="n">
        <v>3177595.737175</v>
      </c>
      <c r="E2353" s="3" t="n">
        <v>95366.81388</v>
      </c>
      <c r="F2353" s="3" t="n">
        <v>3.01390969097017</v>
      </c>
      <c r="G2353" s="3" t="n">
        <v>3.01390969097017</v>
      </c>
      <c r="H2353" s="3" t="n">
        <v>7</v>
      </c>
      <c r="I2353" s="19" t="n">
        <v>3.73333333333333</v>
      </c>
      <c r="J2353" s="20" t="n">
        <f aca="false">IF(H2353&gt;0,(aus_solve!$B$16*H2353)/(aus_solve!$B$16*aus_solve!$B$17+H2353),0)</f>
        <v>2.53323869607083</v>
      </c>
    </row>
    <row r="2354" customFormat="false" ht="12.75" hidden="false" customHeight="false" outlineLevel="0" collapsed="false">
      <c r="A2354" s="3" t="s">
        <v>28</v>
      </c>
      <c r="B2354" s="3" t="s">
        <v>2381</v>
      </c>
      <c r="C2354" s="3" t="n">
        <v>6</v>
      </c>
      <c r="D2354" s="3" t="n">
        <v>1038911.64112</v>
      </c>
      <c r="E2354" s="3" t="n">
        <v>31159.6009</v>
      </c>
      <c r="F2354" s="3" t="n">
        <v>2.55282875479934</v>
      </c>
      <c r="G2354" s="3" t="n">
        <v>2.55282875479934</v>
      </c>
      <c r="H2354" s="3" t="n">
        <v>7</v>
      </c>
      <c r="I2354" s="19" t="n">
        <v>3.73333333333333</v>
      </c>
      <c r="J2354" s="20" t="n">
        <f aca="false">IF(H2354&gt;0,(aus_solve!$B$16*H2354)/(aus_solve!$B$16*aus_solve!$B$17+H2354),0)</f>
        <v>2.53323869607083</v>
      </c>
    </row>
    <row r="2355" customFormat="false" ht="12.75" hidden="false" customHeight="false" outlineLevel="0" collapsed="false">
      <c r="A2355" s="3" t="s">
        <v>28</v>
      </c>
      <c r="B2355" s="3" t="s">
        <v>2382</v>
      </c>
      <c r="C2355" s="3" t="n">
        <v>3</v>
      </c>
      <c r="D2355" s="3" t="n">
        <v>266572.60381</v>
      </c>
      <c r="E2355" s="3" t="n">
        <v>8106.897535</v>
      </c>
      <c r="F2355" s="3" t="n">
        <v>3.05702446226851</v>
      </c>
      <c r="G2355" s="3" t="n">
        <v>3.05702446226851</v>
      </c>
      <c r="H2355" s="3" t="n">
        <v>7</v>
      </c>
      <c r="I2355" s="19" t="n">
        <v>3.73333333333333</v>
      </c>
      <c r="J2355" s="20" t="n">
        <f aca="false">IF(H2355&gt;0,(aus_solve!$B$16*H2355)/(aus_solve!$B$16*aus_solve!$B$17+H2355),0)</f>
        <v>2.53323869607083</v>
      </c>
    </row>
    <row r="2356" customFormat="false" ht="12.75" hidden="false" customHeight="false" outlineLevel="0" collapsed="false">
      <c r="A2356" s="3" t="s">
        <v>28</v>
      </c>
      <c r="B2356" s="3" t="s">
        <v>2383</v>
      </c>
      <c r="C2356" s="3" t="n">
        <v>2</v>
      </c>
      <c r="D2356" s="3" t="n">
        <v>36609.528295</v>
      </c>
      <c r="E2356" s="3" t="n">
        <v>1098.276775</v>
      </c>
      <c r="F2356" s="3" t="n">
        <v>2.99997268310796</v>
      </c>
      <c r="G2356" s="3" t="n">
        <v>2.99997268310796</v>
      </c>
      <c r="H2356" s="3" t="n">
        <v>7</v>
      </c>
      <c r="I2356" s="19" t="n">
        <v>3.73333333333333</v>
      </c>
      <c r="J2356" s="20" t="n">
        <f aca="false">IF(H2356&gt;0,(aus_solve!$B$16*H2356)/(aus_solve!$B$16*aus_solve!$B$17+H2356),0)</f>
        <v>2.53323869607083</v>
      </c>
    </row>
    <row r="2357" customFormat="false" ht="12.75" hidden="false" customHeight="false" outlineLevel="0" collapsed="false">
      <c r="A2357" s="3" t="s">
        <v>28</v>
      </c>
      <c r="B2357" s="3" t="s">
        <v>2384</v>
      </c>
      <c r="C2357" s="3" t="n">
        <v>4</v>
      </c>
      <c r="D2357" s="3" t="n">
        <v>518842.73251</v>
      </c>
      <c r="E2357" s="3" t="n">
        <v>15441.106915</v>
      </c>
      <c r="F2357" s="3" t="n">
        <v>2.25675348855669</v>
      </c>
      <c r="G2357" s="3" t="n">
        <v>2.25675348855669</v>
      </c>
      <c r="H2357" s="3" t="n">
        <v>7</v>
      </c>
      <c r="I2357" s="19" t="n">
        <v>3.73333333333333</v>
      </c>
      <c r="J2357" s="20" t="n">
        <f aca="false">IF(H2357&gt;0,(aus_solve!$B$16*H2357)/(aus_solve!$B$16*aus_solve!$B$17+H2357),0)</f>
        <v>2.53323869607083</v>
      </c>
    </row>
    <row r="2358" customFormat="false" ht="12.75" hidden="false" customHeight="false" outlineLevel="0" collapsed="false">
      <c r="A2358" s="3" t="s">
        <v>28</v>
      </c>
      <c r="B2358" s="3" t="s">
        <v>2385</v>
      </c>
      <c r="C2358" s="3" t="n">
        <v>7</v>
      </c>
      <c r="D2358" s="3" t="n">
        <v>3419701.52268</v>
      </c>
      <c r="E2358" s="3" t="n">
        <v>102590.547825</v>
      </c>
      <c r="F2358" s="3" t="n">
        <v>2.99998197685411</v>
      </c>
      <c r="G2358" s="3" t="n">
        <v>2.99998197685411</v>
      </c>
      <c r="H2358" s="3" t="n">
        <v>7</v>
      </c>
      <c r="I2358" s="19" t="n">
        <v>3.73333333333333</v>
      </c>
      <c r="J2358" s="20" t="n">
        <f aca="false">IF(H2358&gt;0,(aus_solve!$B$16*H2358)/(aus_solve!$B$16*aus_solve!$B$17+H2358),0)</f>
        <v>2.53323869607083</v>
      </c>
    </row>
    <row r="2359" customFormat="false" ht="12.75" hidden="false" customHeight="false" outlineLevel="0" collapsed="false">
      <c r="A2359" s="3" t="s">
        <v>28</v>
      </c>
      <c r="B2359" s="3" t="s">
        <v>2386</v>
      </c>
      <c r="C2359" s="3" t="n">
        <v>9</v>
      </c>
      <c r="D2359" s="3" t="n">
        <v>25295439.51764</v>
      </c>
      <c r="E2359" s="3" t="n">
        <v>760136.654955</v>
      </c>
      <c r="F2359" s="3" t="n">
        <v>2.62838571810338</v>
      </c>
      <c r="G2359" s="3" t="n">
        <v>2.62838571810338</v>
      </c>
      <c r="H2359" s="3" t="n">
        <v>7</v>
      </c>
      <c r="I2359" s="19" t="n">
        <v>3.73333333333333</v>
      </c>
      <c r="J2359" s="20" t="n">
        <f aca="false">IF(H2359&gt;0,(aus_solve!$B$16*H2359)/(aus_solve!$B$16*aus_solve!$B$17+H2359),0)</f>
        <v>2.53323869607083</v>
      </c>
    </row>
    <row r="2360" customFormat="false" ht="12.75" hidden="false" customHeight="false" outlineLevel="0" collapsed="false">
      <c r="A2360" s="3" t="s">
        <v>28</v>
      </c>
      <c r="B2360" s="3" t="s">
        <v>2387</v>
      </c>
      <c r="C2360" s="3" t="n">
        <v>8</v>
      </c>
      <c r="D2360" s="3" t="n">
        <v>17719225.549165</v>
      </c>
      <c r="E2360" s="3" t="n">
        <v>532554.87238</v>
      </c>
      <c r="F2360" s="3" t="n">
        <v>3.2542834993471</v>
      </c>
      <c r="G2360" s="3" t="n">
        <v>3.09595244374376</v>
      </c>
      <c r="H2360" s="3" t="n">
        <v>7</v>
      </c>
      <c r="I2360" s="19" t="n">
        <v>3.73333333333333</v>
      </c>
      <c r="J2360" s="20" t="n">
        <f aca="false">IF(H2360&gt;0,(aus_solve!$B$16*H2360)/(aus_solve!$B$16*aus_solve!$B$17+H2360),0)</f>
        <v>2.53323869607083</v>
      </c>
    </row>
    <row r="2361" customFormat="false" ht="12.75" hidden="false" customHeight="false" outlineLevel="0" collapsed="false">
      <c r="A2361" s="3" t="s">
        <v>28</v>
      </c>
      <c r="B2361" s="3" t="s">
        <v>2388</v>
      </c>
      <c r="C2361" s="3" t="n">
        <v>5</v>
      </c>
      <c r="D2361" s="3" t="n">
        <v>771152.738945</v>
      </c>
      <c r="E2361" s="3" t="n">
        <v>23134.462425</v>
      </c>
      <c r="F2361" s="3" t="n">
        <v>2.99998031643472</v>
      </c>
      <c r="G2361" s="3" t="n">
        <v>2.99998031643472</v>
      </c>
      <c r="H2361" s="3" t="n">
        <v>7</v>
      </c>
      <c r="I2361" s="19" t="n">
        <v>3.73333333333333</v>
      </c>
      <c r="J2361" s="20" t="n">
        <f aca="false">IF(H2361&gt;0,(aus_solve!$B$16*H2361)/(aus_solve!$B$16*aus_solve!$B$17+H2361),0)</f>
        <v>2.53323869607083</v>
      </c>
    </row>
    <row r="2362" customFormat="false" ht="12.75" hidden="false" customHeight="false" outlineLevel="0" collapsed="false">
      <c r="A2362" s="3" t="s">
        <v>28</v>
      </c>
      <c r="B2362" s="3" t="s">
        <v>2389</v>
      </c>
      <c r="C2362" s="3" t="n">
        <v>6</v>
      </c>
      <c r="D2362" s="3" t="n">
        <v>976859.519965</v>
      </c>
      <c r="E2362" s="3" t="n">
        <v>27579.20655</v>
      </c>
      <c r="F2362" s="3" t="n">
        <v>2.75520333470596</v>
      </c>
      <c r="G2362" s="3" t="n">
        <v>2.33302580826493</v>
      </c>
      <c r="H2362" s="3" t="n">
        <v>7</v>
      </c>
      <c r="I2362" s="19" t="n">
        <v>3.73333333333333</v>
      </c>
      <c r="J2362" s="20" t="n">
        <f aca="false">IF(H2362&gt;0,(aus_solve!$B$16*H2362)/(aus_solve!$B$16*aus_solve!$B$17+H2362),0)</f>
        <v>2.53323869607083</v>
      </c>
    </row>
    <row r="2363" customFormat="false" ht="12.75" hidden="false" customHeight="false" outlineLevel="0" collapsed="false">
      <c r="A2363" s="3" t="s">
        <v>28</v>
      </c>
      <c r="B2363" s="3" t="s">
        <v>2390</v>
      </c>
      <c r="C2363" s="3" t="n">
        <v>1</v>
      </c>
      <c r="D2363" s="3" t="n">
        <v>73560.97814</v>
      </c>
      <c r="E2363" s="3" t="n">
        <v>224.56992</v>
      </c>
      <c r="F2363" s="3" t="n">
        <v>0.3052840319396</v>
      </c>
      <c r="G2363" s="3" t="n">
        <v>0.3052840319396</v>
      </c>
      <c r="H2363" s="3" t="n">
        <v>7</v>
      </c>
      <c r="I2363" s="19" t="n">
        <v>3.73333333333333</v>
      </c>
      <c r="J2363" s="20" t="n">
        <f aca="false">IF(H2363&gt;0,(aus_solve!$B$16*H2363)/(aus_solve!$B$16*aus_solve!$B$17+H2363),0)</f>
        <v>2.53323869607083</v>
      </c>
    </row>
    <row r="2364" customFormat="false" ht="12.75" hidden="false" customHeight="false" outlineLevel="0" collapsed="false">
      <c r="A2364" s="3" t="s">
        <v>28</v>
      </c>
      <c r="B2364" s="3" t="s">
        <v>2391</v>
      </c>
      <c r="C2364" s="3" t="n">
        <v>5</v>
      </c>
      <c r="D2364" s="3" t="n">
        <v>135681.578015</v>
      </c>
      <c r="E2364" s="3" t="n">
        <v>4382.611855</v>
      </c>
      <c r="F2364" s="3" t="n">
        <v>3.76431577000858</v>
      </c>
      <c r="G2364" s="3" t="n">
        <v>3.30560021807512</v>
      </c>
      <c r="H2364" s="3" t="n">
        <v>7</v>
      </c>
      <c r="I2364" s="19" t="n">
        <v>3.73333333333333</v>
      </c>
      <c r="J2364" s="20" t="n">
        <f aca="false">IF(H2364&gt;0,(aus_solve!$B$16*H2364)/(aus_solve!$B$16*aus_solve!$B$17+H2364),0)</f>
        <v>2.53323869607083</v>
      </c>
    </row>
    <row r="2365" customFormat="false" ht="12.75" hidden="false" customHeight="false" outlineLevel="0" collapsed="false">
      <c r="A2365" s="3" t="s">
        <v>28</v>
      </c>
      <c r="B2365" s="3" t="s">
        <v>2392</v>
      </c>
      <c r="C2365" s="3" t="n">
        <v>7</v>
      </c>
      <c r="D2365" s="3" t="n">
        <v>5366109.28437</v>
      </c>
      <c r="E2365" s="3" t="n">
        <v>128721.368605</v>
      </c>
      <c r="F2365" s="3" t="n">
        <v>2.69953366349418</v>
      </c>
      <c r="G2365" s="3" t="n">
        <v>2.69953366349418</v>
      </c>
      <c r="H2365" s="3" t="n">
        <v>7</v>
      </c>
      <c r="I2365" s="19" t="n">
        <v>3.73333333333333</v>
      </c>
      <c r="J2365" s="20" t="n">
        <f aca="false">IF(H2365&gt;0,(aus_solve!$B$16*H2365)/(aus_solve!$B$16*aus_solve!$B$17+H2365),0)</f>
        <v>2.53323869607083</v>
      </c>
    </row>
    <row r="2366" customFormat="false" ht="12.75" hidden="false" customHeight="false" outlineLevel="0" collapsed="false">
      <c r="A2366" s="3" t="s">
        <v>28</v>
      </c>
      <c r="B2366" s="3" t="s">
        <v>2393</v>
      </c>
      <c r="C2366" s="3" t="n">
        <v>8</v>
      </c>
      <c r="D2366" s="3" t="n">
        <v>804520.03902</v>
      </c>
      <c r="E2366" s="3" t="n">
        <v>28165.078295</v>
      </c>
      <c r="F2366" s="3" t="n">
        <v>3.08727936291624</v>
      </c>
      <c r="G2366" s="3" t="n">
        <v>2.77070779929178</v>
      </c>
      <c r="H2366" s="3" t="n">
        <v>7</v>
      </c>
      <c r="I2366" s="19" t="n">
        <v>3.73333333333333</v>
      </c>
      <c r="J2366" s="20" t="n">
        <f aca="false">IF(H2366&gt;0,(aus_solve!$B$16*H2366)/(aus_solve!$B$16*aus_solve!$B$17+H2366),0)</f>
        <v>2.53323869607083</v>
      </c>
    </row>
    <row r="2367" customFormat="false" ht="12.75" hidden="false" customHeight="false" outlineLevel="0" collapsed="false">
      <c r="A2367" s="3" t="s">
        <v>28</v>
      </c>
      <c r="B2367" s="3" t="s">
        <v>2394</v>
      </c>
      <c r="C2367" s="3" t="n">
        <v>5</v>
      </c>
      <c r="D2367" s="3" t="n">
        <v>1815292.428225</v>
      </c>
      <c r="E2367" s="3" t="n">
        <v>54502.28458</v>
      </c>
      <c r="F2367" s="3" t="n">
        <v>3.06395410280186</v>
      </c>
      <c r="G2367" s="3" t="n">
        <v>3.06395410280186</v>
      </c>
      <c r="H2367" s="3" t="n">
        <v>7</v>
      </c>
      <c r="I2367" s="19" t="n">
        <v>3.73333333333333</v>
      </c>
      <c r="J2367" s="20" t="n">
        <f aca="false">IF(H2367&gt;0,(aus_solve!$B$16*H2367)/(aus_solve!$B$16*aus_solve!$B$17+H2367),0)</f>
        <v>2.53323869607083</v>
      </c>
    </row>
    <row r="2368" customFormat="false" ht="12.75" hidden="false" customHeight="false" outlineLevel="0" collapsed="false">
      <c r="A2368" s="3" t="s">
        <v>28</v>
      </c>
      <c r="B2368" s="3" t="s">
        <v>2395</v>
      </c>
      <c r="C2368" s="3" t="n">
        <v>6</v>
      </c>
      <c r="D2368" s="3" t="n">
        <v>1330425.35285</v>
      </c>
      <c r="E2368" s="3" t="n">
        <v>0</v>
      </c>
      <c r="F2368" s="3" t="n">
        <v>0</v>
      </c>
      <c r="G2368" s="3" t="n">
        <v>0</v>
      </c>
      <c r="H2368" s="3" t="n">
        <v>7</v>
      </c>
      <c r="I2368" s="19" t="n">
        <v>3.73333333333333</v>
      </c>
      <c r="J2368" s="20" t="n">
        <f aca="false">IF(H2368&gt;0,(aus_solve!$B$16*H2368)/(aus_solve!$B$16*aus_solve!$B$17+H2368),0)</f>
        <v>2.53323869607083</v>
      </c>
    </row>
    <row r="2369" customFormat="false" ht="12.75" hidden="false" customHeight="false" outlineLevel="0" collapsed="false">
      <c r="A2369" s="3" t="s">
        <v>28</v>
      </c>
      <c r="B2369" s="3" t="s">
        <v>2396</v>
      </c>
      <c r="C2369" s="3" t="n">
        <v>7</v>
      </c>
      <c r="D2369" s="3" t="n">
        <v>2906488.13328</v>
      </c>
      <c r="E2369" s="3" t="n">
        <v>136124.958845</v>
      </c>
      <c r="F2369" s="3" t="n">
        <v>3.49284523630224</v>
      </c>
      <c r="G2369" s="3" t="n">
        <v>2.89127507810818</v>
      </c>
      <c r="H2369" s="3" t="n">
        <v>7</v>
      </c>
      <c r="I2369" s="19" t="n">
        <v>3.73333333333333</v>
      </c>
      <c r="J2369" s="20" t="n">
        <f aca="false">IF(H2369&gt;0,(aus_solve!$B$16*H2369)/(aus_solve!$B$16*aus_solve!$B$17+H2369),0)</f>
        <v>2.53323869607083</v>
      </c>
    </row>
    <row r="2370" customFormat="false" ht="12.75" hidden="false" customHeight="false" outlineLevel="0" collapsed="false">
      <c r="A2370" s="3" t="s">
        <v>28</v>
      </c>
      <c r="B2370" s="3" t="s">
        <v>2397</v>
      </c>
      <c r="C2370" s="3" t="n">
        <v>6</v>
      </c>
      <c r="D2370" s="3" t="n">
        <v>4032613.461315</v>
      </c>
      <c r="E2370" s="3" t="n">
        <v>171290.501925</v>
      </c>
      <c r="F2370" s="3" t="n">
        <v>3.98969867591735</v>
      </c>
      <c r="G2370" s="3" t="n">
        <v>3.47719095478652</v>
      </c>
      <c r="H2370" s="3" t="n">
        <v>7</v>
      </c>
      <c r="I2370" s="19" t="n">
        <v>3.73333333333333</v>
      </c>
      <c r="J2370" s="20" t="n">
        <f aca="false">IF(H2370&gt;0,(aus_solve!$B$16*H2370)/(aus_solve!$B$16*aus_solve!$B$17+H2370),0)</f>
        <v>2.53323869607083</v>
      </c>
    </row>
    <row r="2371" customFormat="false" ht="12.75" hidden="false" customHeight="false" outlineLevel="0" collapsed="false">
      <c r="A2371" s="3" t="s">
        <v>28</v>
      </c>
      <c r="B2371" s="3" t="s">
        <v>2398</v>
      </c>
      <c r="C2371" s="3" t="n">
        <v>9</v>
      </c>
      <c r="D2371" s="3" t="n">
        <v>698955.167085</v>
      </c>
      <c r="E2371" s="3" t="n">
        <v>21168.41089</v>
      </c>
      <c r="F2371" s="3" t="n">
        <v>3.54271109835241</v>
      </c>
      <c r="G2371" s="3" t="n">
        <v>2.95353638917071</v>
      </c>
      <c r="H2371" s="3" t="n">
        <v>7</v>
      </c>
      <c r="I2371" s="19" t="n">
        <v>3.73333333333333</v>
      </c>
      <c r="J2371" s="20" t="n">
        <f aca="false">IF(H2371&gt;0,(aus_solve!$B$16*H2371)/(aus_solve!$B$16*aus_solve!$B$17+H2371),0)</f>
        <v>2.53323869607083</v>
      </c>
    </row>
    <row r="2372" customFormat="false" ht="12.75" hidden="false" customHeight="false" outlineLevel="0" collapsed="false">
      <c r="A2372" s="3" t="s">
        <v>28</v>
      </c>
      <c r="B2372" s="3" t="s">
        <v>2399</v>
      </c>
      <c r="C2372" s="3" t="n">
        <v>5</v>
      </c>
      <c r="D2372" s="3" t="n">
        <v>2313653.3151</v>
      </c>
      <c r="E2372" s="3" t="n">
        <v>74247.20247</v>
      </c>
      <c r="F2372" s="3" t="n">
        <v>3.80435184689085</v>
      </c>
      <c r="G2372" s="3" t="n">
        <v>3.32271455604818</v>
      </c>
      <c r="H2372" s="3" t="n">
        <v>7</v>
      </c>
      <c r="I2372" s="19" t="n">
        <v>3.73333333333333</v>
      </c>
      <c r="J2372" s="20" t="n">
        <f aca="false">IF(H2372&gt;0,(aus_solve!$B$16*H2372)/(aus_solve!$B$16*aus_solve!$B$17+H2372),0)</f>
        <v>2.53323869607083</v>
      </c>
    </row>
    <row r="2373" customFormat="false" ht="12.75" hidden="false" customHeight="false" outlineLevel="0" collapsed="false">
      <c r="A2373" s="3" t="s">
        <v>28</v>
      </c>
      <c r="B2373" s="3" t="s">
        <v>2400</v>
      </c>
      <c r="C2373" s="3" t="n">
        <v>12</v>
      </c>
      <c r="D2373" s="3" t="n">
        <v>5654264.65407</v>
      </c>
      <c r="E2373" s="3" t="n">
        <v>210128.111465</v>
      </c>
      <c r="F2373" s="3" t="n">
        <v>3.7480697220156</v>
      </c>
      <c r="G2373" s="3" t="n">
        <v>3.40457389489975</v>
      </c>
      <c r="H2373" s="3" t="n">
        <v>7</v>
      </c>
      <c r="I2373" s="19" t="n">
        <v>3.73333333333333</v>
      </c>
      <c r="J2373" s="20" t="n">
        <f aca="false">IF(H2373&gt;0,(aus_solve!$B$16*H2373)/(aus_solve!$B$16*aus_solve!$B$17+H2373),0)</f>
        <v>2.53323869607083</v>
      </c>
    </row>
    <row r="2374" customFormat="false" ht="12.75" hidden="false" customHeight="false" outlineLevel="0" collapsed="false">
      <c r="A2374" s="3" t="s">
        <v>28</v>
      </c>
      <c r="B2374" s="3" t="s">
        <v>2401</v>
      </c>
      <c r="C2374" s="3" t="n">
        <v>1</v>
      </c>
      <c r="D2374" s="3" t="n">
        <v>9873.89083</v>
      </c>
      <c r="E2374" s="3" t="n">
        <v>493.68038</v>
      </c>
      <c r="F2374" s="3" t="n">
        <v>4.99985657629557</v>
      </c>
      <c r="G2374" s="3" t="n">
        <v>3.73333333333333</v>
      </c>
      <c r="H2374" s="3" t="n">
        <v>7</v>
      </c>
      <c r="I2374" s="19" t="n">
        <v>3.73333333333333</v>
      </c>
      <c r="J2374" s="20" t="n">
        <f aca="false">IF(H2374&gt;0,(aus_solve!$B$16*H2374)/(aus_solve!$B$16*aus_solve!$B$17+H2374),0)</f>
        <v>2.53323869607083</v>
      </c>
    </row>
    <row r="2375" customFormat="false" ht="12.75" hidden="false" customHeight="false" outlineLevel="0" collapsed="false">
      <c r="A2375" s="3" t="s">
        <v>28</v>
      </c>
      <c r="B2375" s="3" t="s">
        <v>2402</v>
      </c>
      <c r="C2375" s="3" t="n">
        <v>1</v>
      </c>
      <c r="D2375" s="3" t="n">
        <v>23321.131975</v>
      </c>
      <c r="E2375" s="3" t="n">
        <v>1144.47998</v>
      </c>
      <c r="F2375" s="3" t="n">
        <v>4.9074803968644</v>
      </c>
      <c r="G2375" s="3" t="n">
        <v>3.73333333333333</v>
      </c>
      <c r="H2375" s="3" t="n">
        <v>7</v>
      </c>
      <c r="I2375" s="19" t="n">
        <v>3.73333333333333</v>
      </c>
      <c r="J2375" s="20" t="n">
        <f aca="false">IF(H2375&gt;0,(aus_solve!$B$16*H2375)/(aus_solve!$B$16*aus_solve!$B$17+H2375),0)</f>
        <v>2.53323869607083</v>
      </c>
    </row>
    <row r="2376" customFormat="false" ht="12.75" hidden="false" customHeight="false" outlineLevel="0" collapsed="false">
      <c r="A2376" s="3" t="s">
        <v>28</v>
      </c>
      <c r="B2376" s="3" t="s">
        <v>2403</v>
      </c>
      <c r="C2376" s="3" t="n">
        <v>2</v>
      </c>
      <c r="D2376" s="3" t="n">
        <v>4799189.60208</v>
      </c>
      <c r="E2376" s="3" t="n">
        <v>126267.99363</v>
      </c>
      <c r="F2376" s="3" t="n">
        <v>2.81258604494186</v>
      </c>
      <c r="G2376" s="3" t="n">
        <v>2.81258604494186</v>
      </c>
      <c r="H2376" s="3" t="n">
        <v>7</v>
      </c>
      <c r="I2376" s="19" t="n">
        <v>3.73333333333333</v>
      </c>
      <c r="J2376" s="20" t="n">
        <f aca="false">IF(H2376&gt;0,(aus_solve!$B$16*H2376)/(aus_solve!$B$16*aus_solve!$B$17+H2376),0)</f>
        <v>2.53323869607083</v>
      </c>
    </row>
    <row r="2377" customFormat="false" ht="12.75" hidden="false" customHeight="false" outlineLevel="0" collapsed="false">
      <c r="A2377" s="3" t="s">
        <v>28</v>
      </c>
      <c r="B2377" s="3" t="s">
        <v>2404</v>
      </c>
      <c r="C2377" s="3" t="n">
        <v>1</v>
      </c>
      <c r="D2377" s="3" t="n">
        <v>122922.297295</v>
      </c>
      <c r="E2377" s="3" t="n">
        <v>4568.788375</v>
      </c>
      <c r="F2377" s="3" t="n">
        <v>3.71681011137907</v>
      </c>
      <c r="G2377" s="3" t="n">
        <v>3.71681011137907</v>
      </c>
      <c r="H2377" s="3" t="n">
        <v>7</v>
      </c>
      <c r="I2377" s="19" t="n">
        <v>3.73333333333333</v>
      </c>
      <c r="J2377" s="20" t="n">
        <f aca="false">IF(H2377&gt;0,(aus_solve!$B$16*H2377)/(aus_solve!$B$16*aus_solve!$B$17+H2377),0)</f>
        <v>2.53323869607083</v>
      </c>
    </row>
    <row r="2378" customFormat="false" ht="12.75" hidden="false" customHeight="false" outlineLevel="0" collapsed="false">
      <c r="A2378" s="3" t="s">
        <v>28</v>
      </c>
      <c r="B2378" s="3" t="s">
        <v>2405</v>
      </c>
      <c r="C2378" s="3" t="n">
        <v>1</v>
      </c>
      <c r="D2378" s="3" t="n">
        <v>412629.221915</v>
      </c>
      <c r="E2378" s="3" t="n">
        <v>20631.43828</v>
      </c>
      <c r="F2378" s="3" t="n">
        <v>4.99999447064125</v>
      </c>
      <c r="G2378" s="3" t="n">
        <v>3.73333333333333</v>
      </c>
      <c r="H2378" s="3" t="n">
        <v>7</v>
      </c>
      <c r="I2378" s="19" t="n">
        <v>3.73333333333333</v>
      </c>
      <c r="J2378" s="20" t="n">
        <f aca="false">IF(H2378&gt;0,(aus_solve!$B$16*H2378)/(aus_solve!$B$16*aus_solve!$B$17+H2378),0)</f>
        <v>2.53323869607083</v>
      </c>
    </row>
    <row r="2379" customFormat="false" ht="12.75" hidden="false" customHeight="false" outlineLevel="0" collapsed="false">
      <c r="A2379" s="3" t="s">
        <v>28</v>
      </c>
      <c r="B2379" s="3" t="s">
        <v>2406</v>
      </c>
      <c r="C2379" s="3" t="n">
        <v>4</v>
      </c>
      <c r="D2379" s="3" t="n">
        <v>5590453.968335</v>
      </c>
      <c r="E2379" s="3" t="n">
        <v>272464.558825</v>
      </c>
      <c r="F2379" s="3" t="n">
        <v>4.18453082061203</v>
      </c>
      <c r="G2379" s="3" t="n">
        <v>3.54998487806681</v>
      </c>
      <c r="H2379" s="3" t="n">
        <v>7</v>
      </c>
      <c r="I2379" s="19" t="n">
        <v>3.73333333333333</v>
      </c>
      <c r="J2379" s="20" t="n">
        <f aca="false">IF(H2379&gt;0,(aus_solve!$B$16*H2379)/(aus_solve!$B$16*aus_solve!$B$17+H2379),0)</f>
        <v>2.53323869607083</v>
      </c>
    </row>
    <row r="2380" customFormat="false" ht="12.75" hidden="false" customHeight="false" outlineLevel="0" collapsed="false">
      <c r="A2380" s="3" t="s">
        <v>28</v>
      </c>
      <c r="B2380" s="3" t="s">
        <v>2407</v>
      </c>
      <c r="C2380" s="3" t="n">
        <v>2</v>
      </c>
      <c r="D2380" s="3" t="n">
        <v>88957.880195</v>
      </c>
      <c r="E2380" s="3" t="n">
        <v>3977.808</v>
      </c>
      <c r="F2380" s="3" t="n">
        <v>3.59366643279186</v>
      </c>
      <c r="G2380" s="3" t="n">
        <v>2.96033600347301</v>
      </c>
      <c r="H2380" s="3" t="n">
        <v>7</v>
      </c>
      <c r="I2380" s="19" t="n">
        <v>3.73333333333333</v>
      </c>
      <c r="J2380" s="20" t="n">
        <f aca="false">IF(H2380&gt;0,(aus_solve!$B$16*H2380)/(aus_solve!$B$16*aus_solve!$B$17+H2380),0)</f>
        <v>2.53323869607083</v>
      </c>
    </row>
    <row r="2381" customFormat="false" ht="12.75" hidden="false" customHeight="false" outlineLevel="0" collapsed="false">
      <c r="A2381" s="3" t="s">
        <v>28</v>
      </c>
      <c r="B2381" s="3" t="s">
        <v>2408</v>
      </c>
      <c r="C2381" s="3" t="n">
        <v>1</v>
      </c>
      <c r="D2381" s="3" t="n">
        <v>72214.350615</v>
      </c>
      <c r="E2381" s="3" t="n">
        <v>3610.715695</v>
      </c>
      <c r="F2381" s="3" t="n">
        <v>4.99999745791524</v>
      </c>
      <c r="G2381" s="3" t="n">
        <v>3.73333333333333</v>
      </c>
      <c r="H2381" s="3" t="n">
        <v>7</v>
      </c>
      <c r="I2381" s="19" t="n">
        <v>3.73333333333333</v>
      </c>
      <c r="J2381" s="20" t="n">
        <f aca="false">IF(H2381&gt;0,(aus_solve!$B$16*H2381)/(aus_solve!$B$16*aus_solve!$B$17+H2381),0)</f>
        <v>2.53323869607083</v>
      </c>
    </row>
    <row r="2382" customFormat="false" ht="12.75" hidden="false" customHeight="false" outlineLevel="0" collapsed="false">
      <c r="A2382" s="3" t="s">
        <v>28</v>
      </c>
      <c r="B2382" s="3" t="s">
        <v>2409</v>
      </c>
      <c r="C2382" s="3" t="n">
        <v>2</v>
      </c>
      <c r="D2382" s="3" t="n">
        <v>23911.435745</v>
      </c>
      <c r="E2382" s="3" t="n">
        <v>1130.512545</v>
      </c>
      <c r="F2382" s="3" t="n">
        <v>2.44994147401817</v>
      </c>
      <c r="G2382" s="3" t="n">
        <v>1.86666666666667</v>
      </c>
      <c r="H2382" s="3" t="n">
        <v>7</v>
      </c>
      <c r="I2382" s="19" t="n">
        <v>3.73333333333333</v>
      </c>
      <c r="J2382" s="20" t="n">
        <f aca="false">IF(H2382&gt;0,(aus_solve!$B$16*H2382)/(aus_solve!$B$16*aus_solve!$B$17+H2382),0)</f>
        <v>2.53323869607083</v>
      </c>
    </row>
    <row r="2383" customFormat="false" ht="12.75" hidden="false" customHeight="false" outlineLevel="0" collapsed="false">
      <c r="A2383" s="3" t="s">
        <v>28</v>
      </c>
      <c r="B2383" s="3" t="s">
        <v>2410</v>
      </c>
      <c r="C2383" s="3" t="n">
        <v>2</v>
      </c>
      <c r="D2383" s="3" t="n">
        <v>9030572.251445</v>
      </c>
      <c r="E2383" s="3" t="n">
        <v>246622.3127</v>
      </c>
      <c r="F2383" s="3" t="n">
        <v>2.85959442533547</v>
      </c>
      <c r="G2383" s="3" t="n">
        <v>2.85959442533547</v>
      </c>
      <c r="H2383" s="3" t="n">
        <v>7</v>
      </c>
      <c r="I2383" s="19" t="n">
        <v>3.73333333333333</v>
      </c>
      <c r="J2383" s="20" t="n">
        <f aca="false">IF(H2383&gt;0,(aus_solve!$B$16*H2383)/(aus_solve!$B$16*aus_solve!$B$17+H2383),0)</f>
        <v>2.53323869607083</v>
      </c>
    </row>
    <row r="2384" customFormat="false" ht="12.75" hidden="false" customHeight="false" outlineLevel="0" collapsed="false">
      <c r="A2384" s="3" t="s">
        <v>28</v>
      </c>
      <c r="B2384" s="3" t="s">
        <v>2411</v>
      </c>
      <c r="C2384" s="3" t="n">
        <v>3</v>
      </c>
      <c r="D2384" s="3" t="n">
        <v>893390.49031</v>
      </c>
      <c r="E2384" s="3" t="n">
        <v>26439.001245</v>
      </c>
      <c r="F2384" s="3" t="n">
        <v>2.0004342566911</v>
      </c>
      <c r="G2384" s="3" t="n">
        <v>2.0004342566911</v>
      </c>
      <c r="H2384" s="3" t="n">
        <v>7</v>
      </c>
      <c r="I2384" s="19" t="n">
        <v>3.73333333333333</v>
      </c>
      <c r="J2384" s="20" t="n">
        <f aca="false">IF(H2384&gt;0,(aus_solve!$B$16*H2384)/(aus_solve!$B$16*aus_solve!$B$17+H2384),0)</f>
        <v>2.53323869607083</v>
      </c>
    </row>
    <row r="2385" customFormat="false" ht="12.75" hidden="false" customHeight="false" outlineLevel="0" collapsed="false">
      <c r="A2385" s="3" t="s">
        <v>28</v>
      </c>
      <c r="B2385" s="3" t="s">
        <v>2412</v>
      </c>
      <c r="C2385" s="3" t="n">
        <v>3</v>
      </c>
      <c r="D2385" s="3" t="n">
        <v>507987.129785</v>
      </c>
      <c r="E2385" s="3" t="n">
        <v>24408.000875</v>
      </c>
      <c r="F2385" s="3" t="n">
        <v>4.01362630991712</v>
      </c>
      <c r="G2385" s="3" t="n">
        <v>3.53387595605046</v>
      </c>
      <c r="H2385" s="3" t="n">
        <v>7</v>
      </c>
      <c r="I2385" s="19" t="n">
        <v>3.73333333333333</v>
      </c>
      <c r="J2385" s="20" t="n">
        <f aca="false">IF(H2385&gt;0,(aus_solve!$B$16*H2385)/(aus_solve!$B$16*aus_solve!$B$17+H2385),0)</f>
        <v>2.53323869607083</v>
      </c>
    </row>
    <row r="2386" customFormat="false" ht="12.75" hidden="false" customHeight="false" outlineLevel="0" collapsed="false">
      <c r="A2386" s="3" t="s">
        <v>28</v>
      </c>
      <c r="B2386" s="3" t="s">
        <v>2413</v>
      </c>
      <c r="C2386" s="3" t="n">
        <v>4</v>
      </c>
      <c r="D2386" s="3" t="n">
        <v>730784.124395</v>
      </c>
      <c r="E2386" s="3" t="n">
        <v>35410.374435</v>
      </c>
      <c r="F2386" s="3" t="n">
        <v>4.69609843454594</v>
      </c>
      <c r="G2386" s="3" t="n">
        <v>3.73333333333333</v>
      </c>
      <c r="H2386" s="3" t="n">
        <v>7</v>
      </c>
      <c r="I2386" s="19" t="n">
        <v>3.73333333333333</v>
      </c>
      <c r="J2386" s="20" t="n">
        <f aca="false">IF(H2386&gt;0,(aus_solve!$B$16*H2386)/(aus_solve!$B$16*aus_solve!$B$17+H2386),0)</f>
        <v>2.53323869607083</v>
      </c>
    </row>
    <row r="2387" customFormat="false" ht="12.75" hidden="false" customHeight="false" outlineLevel="0" collapsed="false">
      <c r="A2387" s="3" t="s">
        <v>28</v>
      </c>
      <c r="B2387" s="3" t="s">
        <v>2414</v>
      </c>
      <c r="C2387" s="3" t="n">
        <v>4</v>
      </c>
      <c r="D2387" s="3" t="n">
        <v>116219.05617</v>
      </c>
      <c r="E2387" s="3" t="n">
        <v>2648.92431</v>
      </c>
      <c r="F2387" s="3" t="n">
        <v>2.92566087641064</v>
      </c>
      <c r="G2387" s="3" t="n">
        <v>2.38646377313447</v>
      </c>
      <c r="H2387" s="3" t="n">
        <v>7</v>
      </c>
      <c r="I2387" s="19" t="n">
        <v>3.73333333333333</v>
      </c>
      <c r="J2387" s="20" t="n">
        <f aca="false">IF(H2387&gt;0,(aus_solve!$B$16*H2387)/(aus_solve!$B$16*aus_solve!$B$17+H2387),0)</f>
        <v>2.53323869607083</v>
      </c>
    </row>
    <row r="2388" customFormat="false" ht="12.75" hidden="false" customHeight="false" outlineLevel="0" collapsed="false">
      <c r="A2388" s="3" t="s">
        <v>28</v>
      </c>
      <c r="B2388" s="3" t="s">
        <v>2415</v>
      </c>
      <c r="C2388" s="3" t="n">
        <v>4</v>
      </c>
      <c r="D2388" s="3" t="n">
        <v>805441.21837</v>
      </c>
      <c r="E2388" s="3" t="n">
        <v>24820.289345</v>
      </c>
      <c r="F2388" s="3" t="n">
        <v>3.89902542591139</v>
      </c>
      <c r="G2388" s="3" t="n">
        <v>3.31487823403634</v>
      </c>
      <c r="H2388" s="3" t="n">
        <v>7</v>
      </c>
      <c r="I2388" s="19" t="n">
        <v>3.73333333333333</v>
      </c>
      <c r="J2388" s="20" t="n">
        <f aca="false">IF(H2388&gt;0,(aus_solve!$B$16*H2388)/(aus_solve!$B$16*aus_solve!$B$17+H2388),0)</f>
        <v>2.53323869607083</v>
      </c>
    </row>
    <row r="2389" customFormat="false" ht="12.75" hidden="false" customHeight="false" outlineLevel="0" collapsed="false">
      <c r="A2389" s="3" t="s">
        <v>28</v>
      </c>
      <c r="B2389" s="3" t="s">
        <v>2416</v>
      </c>
      <c r="C2389" s="3" t="n">
        <v>8</v>
      </c>
      <c r="D2389" s="3" t="n">
        <v>6407656.03447</v>
      </c>
      <c r="E2389" s="3" t="n">
        <v>276981.594785</v>
      </c>
      <c r="F2389" s="3" t="n">
        <v>3.35453389805667</v>
      </c>
      <c r="G2389" s="3" t="n">
        <v>3.03812025758965</v>
      </c>
      <c r="H2389" s="3" t="n">
        <v>7</v>
      </c>
      <c r="I2389" s="19" t="n">
        <v>3.73333333333333</v>
      </c>
      <c r="J2389" s="20" t="n">
        <f aca="false">IF(H2389&gt;0,(aus_solve!$B$16*H2389)/(aus_solve!$B$16*aus_solve!$B$17+H2389),0)</f>
        <v>2.53323869607083</v>
      </c>
    </row>
    <row r="2390" customFormat="false" ht="12.75" hidden="false" customHeight="false" outlineLevel="0" collapsed="false">
      <c r="A2390" s="3" t="s">
        <v>28</v>
      </c>
      <c r="B2390" s="3" t="s">
        <v>2417</v>
      </c>
      <c r="C2390" s="3" t="n">
        <v>3</v>
      </c>
      <c r="D2390" s="3" t="n">
        <v>49508.053275</v>
      </c>
      <c r="E2390" s="3" t="n">
        <v>2153.161665</v>
      </c>
      <c r="F2390" s="3" t="n">
        <v>4.33455068489676</v>
      </c>
      <c r="G2390" s="3" t="n">
        <v>3.73333333333333</v>
      </c>
      <c r="H2390" s="3" t="n">
        <v>7</v>
      </c>
      <c r="I2390" s="19" t="n">
        <v>3.73333333333333</v>
      </c>
      <c r="J2390" s="20" t="n">
        <f aca="false">IF(H2390&gt;0,(aus_solve!$B$16*H2390)/(aus_solve!$B$16*aus_solve!$B$17+H2390),0)</f>
        <v>2.53323869607083</v>
      </c>
    </row>
    <row r="2391" customFormat="false" ht="12.75" hidden="false" customHeight="false" outlineLevel="0" collapsed="false">
      <c r="A2391" s="3" t="s">
        <v>28</v>
      </c>
      <c r="B2391" s="3" t="s">
        <v>2418</v>
      </c>
      <c r="C2391" s="3" t="n">
        <v>5</v>
      </c>
      <c r="D2391" s="3" t="n">
        <v>1247578.75259</v>
      </c>
      <c r="E2391" s="3" t="n">
        <v>59254.20213</v>
      </c>
      <c r="F2391" s="3" t="n">
        <v>4.12098483293797</v>
      </c>
      <c r="G2391" s="3" t="n">
        <v>3.5887718571524</v>
      </c>
      <c r="H2391" s="3" t="n">
        <v>7</v>
      </c>
      <c r="I2391" s="19" t="n">
        <v>3.73333333333333</v>
      </c>
      <c r="J2391" s="20" t="n">
        <f aca="false">IF(H2391&gt;0,(aus_solve!$B$16*H2391)/(aus_solve!$B$16*aus_solve!$B$17+H2391),0)</f>
        <v>2.53323869607083</v>
      </c>
    </row>
    <row r="2392" customFormat="false" ht="12.75" hidden="false" customHeight="false" outlineLevel="0" collapsed="false">
      <c r="A2392" s="3" t="s">
        <v>28</v>
      </c>
      <c r="B2392" s="3" t="s">
        <v>2419</v>
      </c>
      <c r="C2392" s="3" t="n">
        <v>7</v>
      </c>
      <c r="D2392" s="3" t="n">
        <v>525492.138955</v>
      </c>
      <c r="E2392" s="3" t="n">
        <v>21926.790685</v>
      </c>
      <c r="F2392" s="3" t="n">
        <v>2.14084766789715</v>
      </c>
      <c r="G2392" s="3" t="n">
        <v>1.80409286319726</v>
      </c>
      <c r="H2392" s="3" t="n">
        <v>7</v>
      </c>
      <c r="I2392" s="19" t="n">
        <v>3.73333333333333</v>
      </c>
      <c r="J2392" s="20" t="n">
        <f aca="false">IF(H2392&gt;0,(aus_solve!$B$16*H2392)/(aus_solve!$B$16*aus_solve!$B$17+H2392),0)</f>
        <v>2.53323869607083</v>
      </c>
    </row>
    <row r="2393" customFormat="false" ht="12.75" hidden="false" customHeight="false" outlineLevel="0" collapsed="false">
      <c r="A2393" s="3" t="s">
        <v>28</v>
      </c>
      <c r="B2393" s="3" t="s">
        <v>2420</v>
      </c>
      <c r="C2393" s="3" t="n">
        <v>4</v>
      </c>
      <c r="D2393" s="3" t="n">
        <v>145285.50345</v>
      </c>
      <c r="E2393" s="3" t="n">
        <v>7089.661255</v>
      </c>
      <c r="F2393" s="3" t="n">
        <v>4.74989123634433</v>
      </c>
      <c r="G2393" s="3" t="n">
        <v>3.73333333333333</v>
      </c>
      <c r="H2393" s="3" t="n">
        <v>7</v>
      </c>
      <c r="I2393" s="19" t="n">
        <v>3.73333333333333</v>
      </c>
      <c r="J2393" s="20" t="n">
        <f aca="false">IF(H2393&gt;0,(aus_solve!$B$16*H2393)/(aus_solve!$B$16*aus_solve!$B$17+H2393),0)</f>
        <v>2.53323869607083</v>
      </c>
    </row>
    <row r="2394" customFormat="false" ht="12.75" hidden="false" customHeight="false" outlineLevel="0" collapsed="false">
      <c r="A2394" s="3" t="s">
        <v>28</v>
      </c>
      <c r="B2394" s="3" t="s">
        <v>2421</v>
      </c>
      <c r="C2394" s="3" t="n">
        <v>5</v>
      </c>
      <c r="D2394" s="3" t="n">
        <v>1847445.715355</v>
      </c>
      <c r="E2394" s="3" t="n">
        <v>56129.162945</v>
      </c>
      <c r="F2394" s="3" t="n">
        <v>2.49835580361306</v>
      </c>
      <c r="G2394" s="3" t="n">
        <v>2.49835580361306</v>
      </c>
      <c r="H2394" s="3" t="n">
        <v>7</v>
      </c>
      <c r="I2394" s="19" t="n">
        <v>3.73333333333333</v>
      </c>
      <c r="J2394" s="20" t="n">
        <f aca="false">IF(H2394&gt;0,(aus_solve!$B$16*H2394)/(aus_solve!$B$16*aus_solve!$B$17+H2394),0)</f>
        <v>2.53323869607083</v>
      </c>
    </row>
    <row r="2395" customFormat="false" ht="12.75" hidden="false" customHeight="false" outlineLevel="0" collapsed="false">
      <c r="A2395" s="3" t="s">
        <v>28</v>
      </c>
      <c r="B2395" s="3" t="s">
        <v>2422</v>
      </c>
      <c r="C2395" s="3" t="n">
        <v>1</v>
      </c>
      <c r="D2395" s="3" t="n">
        <v>622.723115</v>
      </c>
      <c r="E2395" s="3" t="n">
        <v>0</v>
      </c>
      <c r="F2395" s="3" t="n">
        <v>0</v>
      </c>
      <c r="G2395" s="3" t="n">
        <v>0</v>
      </c>
      <c r="H2395" s="3" t="n">
        <v>7</v>
      </c>
      <c r="I2395" s="19" t="n">
        <v>3.73333333333333</v>
      </c>
      <c r="J2395" s="20" t="n">
        <f aca="false">IF(H2395&gt;0,(aus_solve!$B$16*H2395)/(aus_solve!$B$16*aus_solve!$B$17+H2395),0)</f>
        <v>2.53323869607083</v>
      </c>
    </row>
    <row r="2396" customFormat="false" ht="12.75" hidden="false" customHeight="false" outlineLevel="0" collapsed="false">
      <c r="A2396" s="3" t="s">
        <v>28</v>
      </c>
      <c r="B2396" s="3" t="s">
        <v>2423</v>
      </c>
      <c r="C2396" s="3" t="n">
        <v>13</v>
      </c>
      <c r="D2396" s="3" t="n">
        <v>2847310.69697</v>
      </c>
      <c r="E2396" s="3" t="n">
        <v>102464.405575</v>
      </c>
      <c r="F2396" s="3" t="n">
        <v>3.74043800558226</v>
      </c>
      <c r="G2396" s="3" t="n">
        <v>3.21160000334548</v>
      </c>
      <c r="H2396" s="3" t="n">
        <v>7</v>
      </c>
      <c r="I2396" s="19" t="n">
        <v>3.73333333333333</v>
      </c>
      <c r="J2396" s="20" t="n">
        <f aca="false">IF(H2396&gt;0,(aus_solve!$B$16*H2396)/(aus_solve!$B$16*aus_solve!$B$17+H2396),0)</f>
        <v>2.53323869607083</v>
      </c>
    </row>
    <row r="2397" customFormat="false" ht="12.75" hidden="false" customHeight="false" outlineLevel="0" collapsed="false">
      <c r="A2397" s="3" t="s">
        <v>28</v>
      </c>
      <c r="B2397" s="3" t="s">
        <v>2424</v>
      </c>
      <c r="C2397" s="3" t="n">
        <v>8</v>
      </c>
      <c r="D2397" s="3" t="n">
        <v>1774639.157035</v>
      </c>
      <c r="E2397" s="3" t="n">
        <v>0</v>
      </c>
      <c r="F2397" s="3" t="n">
        <v>0</v>
      </c>
      <c r="G2397" s="3" t="n">
        <v>0</v>
      </c>
      <c r="H2397" s="3" t="n">
        <v>7</v>
      </c>
      <c r="I2397" s="19" t="n">
        <v>3.73333333333333</v>
      </c>
      <c r="J2397" s="20" t="n">
        <f aca="false">IF(H2397&gt;0,(aus_solve!$B$16*H2397)/(aus_solve!$B$16*aus_solve!$B$17+H2397),0)</f>
        <v>2.53323869607083</v>
      </c>
    </row>
    <row r="2398" customFormat="false" ht="12.75" hidden="false" customHeight="false" outlineLevel="0" collapsed="false">
      <c r="A2398" s="3" t="s">
        <v>28</v>
      </c>
      <c r="B2398" s="3" t="s">
        <v>2425</v>
      </c>
      <c r="C2398" s="3" t="n">
        <v>15</v>
      </c>
      <c r="D2398" s="3" t="n">
        <v>14883785.1736</v>
      </c>
      <c r="E2398" s="3" t="n">
        <v>2706.04236</v>
      </c>
      <c r="F2398" s="3" t="n">
        <v>0.833296816162364</v>
      </c>
      <c r="G2398" s="3" t="n">
        <v>0.833296816162364</v>
      </c>
      <c r="H2398" s="3" t="n">
        <v>7</v>
      </c>
      <c r="I2398" s="19" t="n">
        <v>3.73333333333333</v>
      </c>
      <c r="J2398" s="20" t="n">
        <f aca="false">IF(H2398&gt;0,(aus_solve!$B$16*H2398)/(aus_solve!$B$16*aus_solve!$B$17+H2398),0)</f>
        <v>2.53323869607083</v>
      </c>
    </row>
    <row r="2399" customFormat="false" ht="12.75" hidden="false" customHeight="false" outlineLevel="0" collapsed="false">
      <c r="A2399" s="3" t="s">
        <v>28</v>
      </c>
      <c r="B2399" s="3" t="s">
        <v>2426</v>
      </c>
      <c r="C2399" s="3" t="n">
        <v>8</v>
      </c>
      <c r="D2399" s="3" t="n">
        <v>485764.064785</v>
      </c>
      <c r="E2399" s="3" t="n">
        <v>5240.57322</v>
      </c>
      <c r="F2399" s="3" t="n">
        <v>1.72399661031311</v>
      </c>
      <c r="G2399" s="3" t="n">
        <v>1.52559943307086</v>
      </c>
      <c r="H2399" s="3" t="n">
        <v>7</v>
      </c>
      <c r="I2399" s="19" t="n">
        <v>3.73333333333333</v>
      </c>
      <c r="J2399" s="20" t="n">
        <f aca="false">IF(H2399&gt;0,(aus_solve!$B$16*H2399)/(aus_solve!$B$16*aus_solve!$B$17+H2399),0)</f>
        <v>2.53323869607083</v>
      </c>
    </row>
    <row r="2400" customFormat="false" ht="12.75" hidden="false" customHeight="false" outlineLevel="0" collapsed="false">
      <c r="A2400" s="3" t="s">
        <v>28</v>
      </c>
      <c r="B2400" s="3" t="s">
        <v>2427</v>
      </c>
      <c r="C2400" s="3" t="n">
        <v>24</v>
      </c>
      <c r="D2400" s="3" t="n">
        <v>1725090.58089</v>
      </c>
      <c r="E2400" s="3" t="n">
        <v>0</v>
      </c>
      <c r="F2400" s="3" t="n">
        <v>0</v>
      </c>
      <c r="G2400" s="3" t="n">
        <v>0</v>
      </c>
      <c r="H2400" s="3" t="n">
        <v>7</v>
      </c>
      <c r="I2400" s="19" t="n">
        <v>3.73333333333333</v>
      </c>
      <c r="J2400" s="20" t="n">
        <f aca="false">IF(H2400&gt;0,(aus_solve!$B$16*H2400)/(aus_solve!$B$16*aus_solve!$B$17+H2400),0)</f>
        <v>2.53323869607083</v>
      </c>
    </row>
    <row r="2401" customFormat="false" ht="12.75" hidden="false" customHeight="false" outlineLevel="0" collapsed="false">
      <c r="A2401" s="3" t="s">
        <v>28</v>
      </c>
      <c r="B2401" s="3" t="s">
        <v>2428</v>
      </c>
      <c r="C2401" s="3" t="n">
        <v>25</v>
      </c>
      <c r="D2401" s="3" t="n">
        <v>1816553.661905</v>
      </c>
      <c r="E2401" s="3" t="n">
        <v>0</v>
      </c>
      <c r="F2401" s="3" t="n">
        <v>0</v>
      </c>
      <c r="G2401" s="3" t="n">
        <v>0</v>
      </c>
      <c r="H2401" s="3" t="n">
        <v>7</v>
      </c>
      <c r="I2401" s="19" t="n">
        <v>3.73333333333333</v>
      </c>
      <c r="J2401" s="20" t="n">
        <f aca="false">IF(H2401&gt;0,(aus_solve!$B$16*H2401)/(aus_solve!$B$16*aus_solve!$B$17+H2401),0)</f>
        <v>2.53323869607083</v>
      </c>
    </row>
    <row r="2402" customFormat="false" ht="12.75" hidden="false" customHeight="false" outlineLevel="0" collapsed="false">
      <c r="A2402" s="3" t="s">
        <v>28</v>
      </c>
      <c r="B2402" s="3" t="s">
        <v>2429</v>
      </c>
      <c r="C2402" s="3" t="n">
        <v>22</v>
      </c>
      <c r="D2402" s="3" t="n">
        <v>1660280.94819</v>
      </c>
      <c r="E2402" s="3" t="n">
        <v>0</v>
      </c>
      <c r="F2402" s="3" t="n">
        <v>0</v>
      </c>
      <c r="G2402" s="3" t="n">
        <v>0</v>
      </c>
      <c r="H2402" s="3" t="n">
        <v>7</v>
      </c>
      <c r="I2402" s="19" t="n">
        <v>3.73333333333333</v>
      </c>
      <c r="J2402" s="20" t="n">
        <f aca="false">IF(H2402&gt;0,(aus_solve!$B$16*H2402)/(aus_solve!$B$16*aus_solve!$B$17+H2402),0)</f>
        <v>2.53323869607083</v>
      </c>
    </row>
    <row r="2403" customFormat="false" ht="12.75" hidden="false" customHeight="false" outlineLevel="0" collapsed="false">
      <c r="A2403" s="3" t="s">
        <v>28</v>
      </c>
      <c r="B2403" s="3" t="s">
        <v>2430</v>
      </c>
      <c r="C2403" s="3" t="n">
        <v>6</v>
      </c>
      <c r="D2403" s="3" t="n">
        <v>11761647.72191</v>
      </c>
      <c r="E2403" s="3" t="n">
        <v>0</v>
      </c>
      <c r="F2403" s="3" t="n">
        <v>0</v>
      </c>
      <c r="G2403" s="3" t="n">
        <v>0</v>
      </c>
      <c r="H2403" s="3" t="n">
        <v>7</v>
      </c>
      <c r="I2403" s="19" t="n">
        <v>3.73333333333333</v>
      </c>
      <c r="J2403" s="20" t="n">
        <f aca="false">IF(H2403&gt;0,(aus_solve!$B$16*H2403)/(aus_solve!$B$16*aus_solve!$B$17+H2403),0)</f>
        <v>2.53323869607083</v>
      </c>
    </row>
    <row r="2404" customFormat="false" ht="12.75" hidden="false" customHeight="false" outlineLevel="0" collapsed="false">
      <c r="A2404" s="3" t="s">
        <v>28</v>
      </c>
      <c r="B2404" s="3" t="s">
        <v>2431</v>
      </c>
      <c r="C2404" s="3" t="n">
        <v>9</v>
      </c>
      <c r="D2404" s="3" t="n">
        <v>636891.260415</v>
      </c>
      <c r="E2404" s="3" t="n">
        <v>0</v>
      </c>
      <c r="F2404" s="3" t="n">
        <v>0</v>
      </c>
      <c r="G2404" s="3" t="n">
        <v>0</v>
      </c>
      <c r="H2404" s="3" t="n">
        <v>7</v>
      </c>
      <c r="I2404" s="19" t="n">
        <v>3.73333333333333</v>
      </c>
      <c r="J2404" s="20" t="n">
        <f aca="false">IF(H2404&gt;0,(aus_solve!$B$16*H2404)/(aus_solve!$B$16*aus_solve!$B$17+H2404),0)</f>
        <v>2.53323869607083</v>
      </c>
    </row>
    <row r="2405" customFormat="false" ht="12.75" hidden="false" customHeight="false" outlineLevel="0" collapsed="false">
      <c r="A2405" s="3" t="s">
        <v>28</v>
      </c>
      <c r="B2405" s="3" t="s">
        <v>2432</v>
      </c>
      <c r="C2405" s="3" t="n">
        <v>6</v>
      </c>
      <c r="D2405" s="3" t="n">
        <v>178728.00109</v>
      </c>
      <c r="E2405" s="3" t="n">
        <v>0</v>
      </c>
      <c r="F2405" s="3" t="n">
        <v>0</v>
      </c>
      <c r="G2405" s="3" t="n">
        <v>0</v>
      </c>
      <c r="H2405" s="3" t="n">
        <v>7</v>
      </c>
      <c r="I2405" s="19" t="n">
        <v>3.73333333333333</v>
      </c>
      <c r="J2405" s="20" t="n">
        <f aca="false">IF(H2405&gt;0,(aus_solve!$B$16*H2405)/(aus_solve!$B$16*aus_solve!$B$17+H2405),0)</f>
        <v>2.53323869607083</v>
      </c>
    </row>
    <row r="2406" customFormat="false" ht="12.75" hidden="false" customHeight="false" outlineLevel="0" collapsed="false">
      <c r="A2406" s="3" t="s">
        <v>28</v>
      </c>
      <c r="B2406" s="3" t="s">
        <v>2433</v>
      </c>
      <c r="C2406" s="3" t="n">
        <v>8</v>
      </c>
      <c r="D2406" s="3" t="n">
        <v>710314.91921</v>
      </c>
      <c r="E2406" s="3" t="n">
        <v>24234.47005</v>
      </c>
      <c r="F2406" s="3" t="n">
        <v>2.33408726710217</v>
      </c>
      <c r="G2406" s="3" t="n">
        <v>2.16840314020626</v>
      </c>
      <c r="H2406" s="3" t="n">
        <v>7</v>
      </c>
      <c r="I2406" s="19" t="n">
        <v>3.73333333333333</v>
      </c>
      <c r="J2406" s="20" t="n">
        <f aca="false">IF(H2406&gt;0,(aus_solve!$B$16*H2406)/(aus_solve!$B$16*aus_solve!$B$17+H2406),0)</f>
        <v>2.53323869607083</v>
      </c>
    </row>
    <row r="2407" customFormat="false" ht="12.75" hidden="false" customHeight="false" outlineLevel="0" collapsed="false">
      <c r="A2407" s="3" t="s">
        <v>28</v>
      </c>
      <c r="B2407" s="3" t="s">
        <v>2434</v>
      </c>
      <c r="C2407" s="3" t="n">
        <v>3</v>
      </c>
      <c r="D2407" s="3" t="n">
        <v>6440.14668</v>
      </c>
      <c r="E2407" s="3" t="n">
        <v>0</v>
      </c>
      <c r="F2407" s="3" t="n">
        <v>0</v>
      </c>
      <c r="G2407" s="3" t="n">
        <v>0</v>
      </c>
      <c r="H2407" s="3" t="n">
        <v>7</v>
      </c>
      <c r="I2407" s="19" t="n">
        <v>3.73333333333333</v>
      </c>
      <c r="J2407" s="20" t="n">
        <f aca="false">IF(H2407&gt;0,(aus_solve!$B$16*H2407)/(aus_solve!$B$16*aus_solve!$B$17+H2407),0)</f>
        <v>2.53323869607083</v>
      </c>
    </row>
    <row r="2408" customFormat="false" ht="12.75" hidden="false" customHeight="false" outlineLevel="0" collapsed="false">
      <c r="A2408" s="3" t="s">
        <v>28</v>
      </c>
      <c r="B2408" s="3" t="s">
        <v>2435</v>
      </c>
      <c r="C2408" s="3" t="n">
        <v>10</v>
      </c>
      <c r="D2408" s="3" t="n">
        <v>1346884.031725</v>
      </c>
      <c r="E2408" s="3" t="n">
        <v>0</v>
      </c>
      <c r="F2408" s="3" t="n">
        <v>0</v>
      </c>
      <c r="G2408" s="3" t="n">
        <v>0</v>
      </c>
      <c r="H2408" s="3" t="n">
        <v>7</v>
      </c>
      <c r="I2408" s="19" t="n">
        <v>3.73333333333333</v>
      </c>
      <c r="J2408" s="20" t="n">
        <f aca="false">IF(H2408&gt;0,(aus_solve!$B$16*H2408)/(aus_solve!$B$16*aus_solve!$B$17+H2408),0)</f>
        <v>2.53323869607083</v>
      </c>
    </row>
    <row r="2409" customFormat="false" ht="12.75" hidden="false" customHeight="false" outlineLevel="0" collapsed="false">
      <c r="A2409" s="3" t="s">
        <v>28</v>
      </c>
      <c r="B2409" s="3" t="s">
        <v>2436</v>
      </c>
      <c r="C2409" s="3" t="n">
        <v>12</v>
      </c>
      <c r="D2409" s="3" t="n">
        <v>2224210.073095</v>
      </c>
      <c r="E2409" s="3" t="n">
        <v>75268.897</v>
      </c>
      <c r="F2409" s="3" t="n">
        <v>4.37248793763101</v>
      </c>
      <c r="G2409" s="3" t="n">
        <v>3.2224714577761</v>
      </c>
      <c r="H2409" s="3" t="n">
        <v>6.81383963995316</v>
      </c>
      <c r="I2409" s="19" t="n">
        <v>3.67971562029125</v>
      </c>
      <c r="J2409" s="20" t="n">
        <f aca="false">IF(H2409&gt;0,(aus_solve!$B$16*H2409)/(aus_solve!$B$16*aus_solve!$B$17+H2409),0)</f>
        <v>2.46899949314617</v>
      </c>
    </row>
    <row r="2410" customFormat="false" ht="12.75" hidden="false" customHeight="false" outlineLevel="0" collapsed="false">
      <c r="A2410" s="3" t="s">
        <v>28</v>
      </c>
      <c r="B2410" s="3" t="s">
        <v>2437</v>
      </c>
      <c r="C2410" s="3" t="n">
        <v>22</v>
      </c>
      <c r="D2410" s="3" t="n">
        <v>113978904.758605</v>
      </c>
      <c r="E2410" s="3" t="n">
        <v>8378958.17113</v>
      </c>
      <c r="F2410" s="3" t="n">
        <v>5.11258076217145</v>
      </c>
      <c r="G2410" s="3" t="n">
        <v>3.28381404304952</v>
      </c>
      <c r="H2410" s="3" t="n">
        <v>6.25</v>
      </c>
      <c r="I2410" s="19" t="n">
        <v>3.50877192982456</v>
      </c>
      <c r="J2410" s="20" t="n">
        <f aca="false">IF(H2410&gt;0,(aus_solve!$B$16*H2410)/(aus_solve!$B$16*aus_solve!$B$17+H2410),0)</f>
        <v>2.27343376324316</v>
      </c>
    </row>
    <row r="2411" customFormat="false" ht="12.75" hidden="false" customHeight="false" outlineLevel="0" collapsed="false">
      <c r="A2411" s="3" t="s">
        <v>28</v>
      </c>
      <c r="B2411" s="3" t="s">
        <v>2438</v>
      </c>
      <c r="C2411" s="3" t="n">
        <v>5</v>
      </c>
      <c r="D2411" s="3" t="n">
        <v>1557436.269625</v>
      </c>
      <c r="E2411" s="3" t="n">
        <v>0</v>
      </c>
      <c r="F2411" s="3" t="n">
        <v>0</v>
      </c>
      <c r="G2411" s="3" t="n">
        <v>0</v>
      </c>
      <c r="H2411" s="3" t="n">
        <v>6</v>
      </c>
      <c r="I2411" s="19" t="n">
        <v>3.42857142857143</v>
      </c>
      <c r="J2411" s="20" t="n">
        <f aca="false">IF(H2411&gt;0,(aus_solve!$B$16*H2411)/(aus_solve!$B$16*aus_solve!$B$17+H2411),0)</f>
        <v>2.18623821830412</v>
      </c>
    </row>
    <row r="2412" customFormat="false" ht="12.75" hidden="false" customHeight="false" outlineLevel="0" collapsed="false">
      <c r="A2412" s="3" t="s">
        <v>28</v>
      </c>
      <c r="B2412" s="3" t="s">
        <v>2439</v>
      </c>
      <c r="C2412" s="3" t="n">
        <v>9</v>
      </c>
      <c r="D2412" s="3" t="n">
        <v>1416957.462505</v>
      </c>
      <c r="E2412" s="3" t="n">
        <v>19363.55394</v>
      </c>
      <c r="F2412" s="3" t="n">
        <v>1.64680961763666</v>
      </c>
      <c r="G2412" s="3" t="n">
        <v>1.31357611151486</v>
      </c>
      <c r="H2412" s="3" t="n">
        <v>6</v>
      </c>
      <c r="I2412" s="19" t="n">
        <v>3.42857142857143</v>
      </c>
      <c r="J2412" s="20" t="n">
        <f aca="false">IF(H2412&gt;0,(aus_solve!$B$16*H2412)/(aus_solve!$B$16*aus_solve!$B$17+H2412),0)</f>
        <v>2.18623821830412</v>
      </c>
    </row>
    <row r="2413" customFormat="false" ht="12.75" hidden="false" customHeight="false" outlineLevel="0" collapsed="false">
      <c r="A2413" s="3" t="s">
        <v>28</v>
      </c>
      <c r="B2413" s="3" t="s">
        <v>2440</v>
      </c>
      <c r="C2413" s="3" t="n">
        <v>11</v>
      </c>
      <c r="D2413" s="3" t="n">
        <v>20398235.22637</v>
      </c>
      <c r="E2413" s="3" t="n">
        <v>399339.556305</v>
      </c>
      <c r="F2413" s="3" t="n">
        <v>3.12707078314594</v>
      </c>
      <c r="G2413" s="3" t="n">
        <v>2.41280160511019</v>
      </c>
      <c r="H2413" s="3" t="n">
        <v>6</v>
      </c>
      <c r="I2413" s="19" t="n">
        <v>3.42857142857143</v>
      </c>
      <c r="J2413" s="20" t="n">
        <f aca="false">IF(H2413&gt;0,(aus_solve!$B$16*H2413)/(aus_solve!$B$16*aus_solve!$B$17+H2413),0)</f>
        <v>2.18623821830412</v>
      </c>
    </row>
    <row r="2414" customFormat="false" ht="12.75" hidden="false" customHeight="false" outlineLevel="0" collapsed="false">
      <c r="A2414" s="3" t="s">
        <v>28</v>
      </c>
      <c r="B2414" s="3" t="s">
        <v>2441</v>
      </c>
      <c r="C2414" s="3" t="n">
        <v>2</v>
      </c>
      <c r="D2414" s="3" t="n">
        <v>31163.497935</v>
      </c>
      <c r="E2414" s="3" t="n">
        <v>23.35074</v>
      </c>
      <c r="F2414" s="3" t="n">
        <v>3.74857859893557</v>
      </c>
      <c r="G2414" s="3" t="n">
        <v>2.96369075950228</v>
      </c>
      <c r="H2414" s="3" t="n">
        <v>6</v>
      </c>
      <c r="I2414" s="19" t="n">
        <v>3.42857142857143</v>
      </c>
      <c r="J2414" s="20" t="n">
        <f aca="false">IF(H2414&gt;0,(aus_solve!$B$16*H2414)/(aus_solve!$B$16*aus_solve!$B$17+H2414),0)</f>
        <v>2.18623821830412</v>
      </c>
    </row>
    <row r="2415" customFormat="false" ht="12.75" hidden="false" customHeight="false" outlineLevel="0" collapsed="false">
      <c r="A2415" s="3" t="s">
        <v>28</v>
      </c>
      <c r="B2415" s="3" t="s">
        <v>2442</v>
      </c>
      <c r="C2415" s="3" t="n">
        <v>1</v>
      </c>
      <c r="D2415" s="3" t="n">
        <v>226946.70224</v>
      </c>
      <c r="E2415" s="3" t="n">
        <v>0</v>
      </c>
      <c r="F2415" s="3" t="n">
        <v>0</v>
      </c>
      <c r="G2415" s="3" t="n">
        <v>0</v>
      </c>
      <c r="H2415" s="3" t="n">
        <v>6</v>
      </c>
      <c r="I2415" s="19" t="n">
        <v>3.42857142857143</v>
      </c>
      <c r="J2415" s="20" t="n">
        <f aca="false">IF(H2415&gt;0,(aus_solve!$B$16*H2415)/(aus_solve!$B$16*aus_solve!$B$17+H2415),0)</f>
        <v>2.18623821830412</v>
      </c>
    </row>
    <row r="2416" customFormat="false" ht="12.75" hidden="false" customHeight="false" outlineLevel="0" collapsed="false">
      <c r="A2416" s="3" t="s">
        <v>28</v>
      </c>
      <c r="B2416" s="3" t="s">
        <v>2443</v>
      </c>
      <c r="C2416" s="3" t="n">
        <v>2</v>
      </c>
      <c r="D2416" s="3" t="n">
        <v>18069.942875</v>
      </c>
      <c r="E2416" s="3" t="n">
        <v>0</v>
      </c>
      <c r="F2416" s="3" t="n">
        <v>0</v>
      </c>
      <c r="G2416" s="3" t="n">
        <v>0</v>
      </c>
      <c r="H2416" s="3" t="n">
        <v>6</v>
      </c>
      <c r="I2416" s="19" t="n">
        <v>3.42857142857143</v>
      </c>
      <c r="J2416" s="20" t="n">
        <f aca="false">IF(H2416&gt;0,(aus_solve!$B$16*H2416)/(aus_solve!$B$16*aus_solve!$B$17+H2416),0)</f>
        <v>2.18623821830412</v>
      </c>
    </row>
    <row r="2417" customFormat="false" ht="12.75" hidden="false" customHeight="false" outlineLevel="0" collapsed="false">
      <c r="A2417" s="3" t="s">
        <v>28</v>
      </c>
      <c r="B2417" s="3" t="s">
        <v>2444</v>
      </c>
      <c r="C2417" s="3" t="n">
        <v>8</v>
      </c>
      <c r="D2417" s="3" t="n">
        <v>3440156.70798</v>
      </c>
      <c r="E2417" s="3" t="n">
        <v>52080.956555</v>
      </c>
      <c r="F2417" s="3" t="n">
        <v>1.43748328522237</v>
      </c>
      <c r="G2417" s="3" t="n">
        <v>1.43748328522237</v>
      </c>
      <c r="H2417" s="3" t="n">
        <v>6</v>
      </c>
      <c r="I2417" s="19" t="n">
        <v>3.42857142857143</v>
      </c>
      <c r="J2417" s="20" t="n">
        <f aca="false">IF(H2417&gt;0,(aus_solve!$B$16*H2417)/(aus_solve!$B$16*aus_solve!$B$17+H2417),0)</f>
        <v>2.18623821830412</v>
      </c>
    </row>
    <row r="2418" customFormat="false" ht="12.75" hidden="false" customHeight="false" outlineLevel="0" collapsed="false">
      <c r="A2418" s="3" t="s">
        <v>28</v>
      </c>
      <c r="B2418" s="3" t="s">
        <v>2445</v>
      </c>
      <c r="C2418" s="3" t="n">
        <v>8</v>
      </c>
      <c r="D2418" s="3" t="n">
        <v>759515.5473</v>
      </c>
      <c r="E2418" s="3" t="n">
        <v>15728.46473</v>
      </c>
      <c r="F2418" s="3" t="n">
        <v>2.04889922982933</v>
      </c>
      <c r="G2418" s="3" t="n">
        <v>1.85247528448581</v>
      </c>
      <c r="H2418" s="3" t="n">
        <v>6</v>
      </c>
      <c r="I2418" s="19" t="n">
        <v>3.42857142857143</v>
      </c>
      <c r="J2418" s="20" t="n">
        <f aca="false">IF(H2418&gt;0,(aus_solve!$B$16*H2418)/(aus_solve!$B$16*aus_solve!$B$17+H2418),0)</f>
        <v>2.18623821830412</v>
      </c>
    </row>
    <row r="2419" customFormat="false" ht="12.75" hidden="false" customHeight="false" outlineLevel="0" collapsed="false">
      <c r="A2419" s="3" t="s">
        <v>28</v>
      </c>
      <c r="B2419" s="3" t="s">
        <v>2446</v>
      </c>
      <c r="C2419" s="3" t="n">
        <v>12</v>
      </c>
      <c r="D2419" s="3" t="n">
        <v>15382301.805505</v>
      </c>
      <c r="E2419" s="3" t="n">
        <v>234232.34292</v>
      </c>
      <c r="F2419" s="3" t="n">
        <v>3.45959007546928</v>
      </c>
      <c r="G2419" s="3" t="n">
        <v>2.54293551145359</v>
      </c>
      <c r="H2419" s="3" t="n">
        <v>6</v>
      </c>
      <c r="I2419" s="19" t="n">
        <v>3.42857142857143</v>
      </c>
      <c r="J2419" s="20" t="n">
        <f aca="false">IF(H2419&gt;0,(aus_solve!$B$16*H2419)/(aus_solve!$B$16*aus_solve!$B$17+H2419),0)</f>
        <v>2.18623821830412</v>
      </c>
    </row>
    <row r="2420" customFormat="false" ht="12.75" hidden="false" customHeight="false" outlineLevel="0" collapsed="false">
      <c r="A2420" s="3" t="s">
        <v>28</v>
      </c>
      <c r="B2420" s="3" t="s">
        <v>2447</v>
      </c>
      <c r="C2420" s="3" t="n">
        <v>8</v>
      </c>
      <c r="D2420" s="3" t="n">
        <v>16559392.069485</v>
      </c>
      <c r="E2420" s="3" t="n">
        <v>675344.935955</v>
      </c>
      <c r="F2420" s="3" t="n">
        <v>3.27674058163096</v>
      </c>
      <c r="G2420" s="3" t="n">
        <v>2.68750361951444</v>
      </c>
      <c r="H2420" s="3" t="n">
        <v>6</v>
      </c>
      <c r="I2420" s="19" t="n">
        <v>3.42857142857143</v>
      </c>
      <c r="J2420" s="20" t="n">
        <f aca="false">IF(H2420&gt;0,(aus_solve!$B$16*H2420)/(aus_solve!$B$16*aus_solve!$B$17+H2420),0)</f>
        <v>2.18623821830412</v>
      </c>
    </row>
    <row r="2421" customFormat="false" ht="12.75" hidden="false" customHeight="false" outlineLevel="0" collapsed="false">
      <c r="A2421" s="3" t="s">
        <v>28</v>
      </c>
      <c r="B2421" s="3" t="s">
        <v>2448</v>
      </c>
      <c r="C2421" s="3" t="n">
        <v>5</v>
      </c>
      <c r="D2421" s="3" t="n">
        <v>454313.49751</v>
      </c>
      <c r="E2421" s="3" t="n">
        <v>18436.799155</v>
      </c>
      <c r="F2421" s="3" t="n">
        <v>2.77797102133625</v>
      </c>
      <c r="G2421" s="3" t="n">
        <v>2.45531689407435</v>
      </c>
      <c r="H2421" s="3" t="n">
        <v>6</v>
      </c>
      <c r="I2421" s="19" t="n">
        <v>3.42857142857143</v>
      </c>
      <c r="J2421" s="20" t="n">
        <f aca="false">IF(H2421&gt;0,(aus_solve!$B$16*H2421)/(aus_solve!$B$16*aus_solve!$B$17+H2421),0)</f>
        <v>2.18623821830412</v>
      </c>
    </row>
    <row r="2422" customFormat="false" ht="12.75" hidden="false" customHeight="false" outlineLevel="0" collapsed="false">
      <c r="A2422" s="3" t="s">
        <v>28</v>
      </c>
      <c r="B2422" s="3" t="s">
        <v>2449</v>
      </c>
      <c r="C2422" s="3" t="n">
        <v>20</v>
      </c>
      <c r="D2422" s="3" t="n">
        <v>27304821.49771</v>
      </c>
      <c r="E2422" s="3" t="n">
        <v>1055624.34059</v>
      </c>
      <c r="F2422" s="3" t="n">
        <v>3.67365468917475</v>
      </c>
      <c r="G2422" s="3" t="n">
        <v>2.74718091212999</v>
      </c>
      <c r="H2422" s="3" t="n">
        <v>6</v>
      </c>
      <c r="I2422" s="19" t="n">
        <v>3.42857142857143</v>
      </c>
      <c r="J2422" s="20" t="n">
        <f aca="false">IF(H2422&gt;0,(aus_solve!$B$16*H2422)/(aus_solve!$B$16*aus_solve!$B$17+H2422),0)</f>
        <v>2.18623821830412</v>
      </c>
    </row>
    <row r="2423" customFormat="false" ht="12.75" hidden="false" customHeight="false" outlineLevel="0" collapsed="false">
      <c r="A2423" s="3" t="s">
        <v>28</v>
      </c>
      <c r="B2423" s="3" t="s">
        <v>2450</v>
      </c>
      <c r="C2423" s="3" t="n">
        <v>9</v>
      </c>
      <c r="D2423" s="3" t="n">
        <v>766087.747345</v>
      </c>
      <c r="E2423" s="3" t="n">
        <v>24140.820575</v>
      </c>
      <c r="F2423" s="3" t="n">
        <v>4.10665165049114</v>
      </c>
      <c r="G2423" s="3" t="n">
        <v>3.05923538481523</v>
      </c>
      <c r="H2423" s="3" t="n">
        <v>6</v>
      </c>
      <c r="I2423" s="19" t="n">
        <v>3.42857142857143</v>
      </c>
      <c r="J2423" s="20" t="n">
        <f aca="false">IF(H2423&gt;0,(aus_solve!$B$16*H2423)/(aus_solve!$B$16*aus_solve!$B$17+H2423),0)</f>
        <v>2.18623821830412</v>
      </c>
    </row>
    <row r="2424" customFormat="false" ht="12.75" hidden="false" customHeight="false" outlineLevel="0" collapsed="false">
      <c r="A2424" s="3" t="s">
        <v>28</v>
      </c>
      <c r="B2424" s="3" t="s">
        <v>2451</v>
      </c>
      <c r="C2424" s="3" t="n">
        <v>16</v>
      </c>
      <c r="D2424" s="3" t="n">
        <v>19268704.03136</v>
      </c>
      <c r="E2424" s="3" t="n">
        <v>865903.78458</v>
      </c>
      <c r="F2424" s="3" t="n">
        <v>4.37553405085769</v>
      </c>
      <c r="G2424" s="3" t="n">
        <v>3.09881829335517</v>
      </c>
      <c r="H2424" s="3" t="n">
        <v>6</v>
      </c>
      <c r="I2424" s="19" t="n">
        <v>3.42857142857143</v>
      </c>
      <c r="J2424" s="20" t="n">
        <f aca="false">IF(H2424&gt;0,(aus_solve!$B$16*H2424)/(aus_solve!$B$16*aus_solve!$B$17+H2424),0)</f>
        <v>2.18623821830412</v>
      </c>
    </row>
    <row r="2425" customFormat="false" ht="12.75" hidden="false" customHeight="false" outlineLevel="0" collapsed="false">
      <c r="A2425" s="3" t="s">
        <v>28</v>
      </c>
      <c r="B2425" s="3" t="s">
        <v>2452</v>
      </c>
      <c r="C2425" s="3" t="n">
        <v>11</v>
      </c>
      <c r="D2425" s="3" t="n">
        <v>4588125.761635</v>
      </c>
      <c r="E2425" s="3" t="n">
        <v>197105.405865</v>
      </c>
      <c r="F2425" s="3" t="n">
        <v>2.95432834724505</v>
      </c>
      <c r="G2425" s="3" t="n">
        <v>2.24016883311073</v>
      </c>
      <c r="H2425" s="3" t="n">
        <v>6</v>
      </c>
      <c r="I2425" s="19" t="n">
        <v>3.42857142857143</v>
      </c>
      <c r="J2425" s="20" t="n">
        <f aca="false">IF(H2425&gt;0,(aus_solve!$B$16*H2425)/(aus_solve!$B$16*aus_solve!$B$17+H2425),0)</f>
        <v>2.18623821830412</v>
      </c>
    </row>
    <row r="2426" customFormat="false" ht="12.75" hidden="false" customHeight="false" outlineLevel="0" collapsed="false">
      <c r="A2426" s="3" t="s">
        <v>28</v>
      </c>
      <c r="B2426" s="3" t="s">
        <v>2453</v>
      </c>
      <c r="C2426" s="3" t="n">
        <v>26</v>
      </c>
      <c r="D2426" s="3" t="n">
        <v>18651533.456935</v>
      </c>
      <c r="E2426" s="3" t="n">
        <v>566806.427005</v>
      </c>
      <c r="F2426" s="3" t="n">
        <v>3.41059444686723</v>
      </c>
      <c r="G2426" s="3" t="n">
        <v>2.78701352811928</v>
      </c>
      <c r="H2426" s="3" t="n">
        <v>6</v>
      </c>
      <c r="I2426" s="19" t="n">
        <v>3.42857142857143</v>
      </c>
      <c r="J2426" s="20" t="n">
        <f aca="false">IF(H2426&gt;0,(aus_solve!$B$16*H2426)/(aus_solve!$B$16*aus_solve!$B$17+H2426),0)</f>
        <v>2.18623821830412</v>
      </c>
    </row>
    <row r="2427" customFormat="false" ht="12.75" hidden="false" customHeight="false" outlineLevel="0" collapsed="false">
      <c r="A2427" s="3" t="s">
        <v>28</v>
      </c>
      <c r="B2427" s="3" t="s">
        <v>2454</v>
      </c>
      <c r="C2427" s="3" t="n">
        <v>10</v>
      </c>
      <c r="D2427" s="3" t="n">
        <v>791246.889915</v>
      </c>
      <c r="E2427" s="3" t="n">
        <v>16202.250825</v>
      </c>
      <c r="F2427" s="3" t="n">
        <v>1.14508498404614</v>
      </c>
      <c r="G2427" s="3" t="n">
        <v>0.988019831605577</v>
      </c>
      <c r="H2427" s="3" t="n">
        <v>6</v>
      </c>
      <c r="I2427" s="19" t="n">
        <v>3.42857142857143</v>
      </c>
      <c r="J2427" s="20" t="n">
        <f aca="false">IF(H2427&gt;0,(aus_solve!$B$16*H2427)/(aus_solve!$B$16*aus_solve!$B$17+H2427),0)</f>
        <v>2.18623821830412</v>
      </c>
    </row>
    <row r="2428" customFormat="false" ht="12.75" hidden="false" customHeight="false" outlineLevel="0" collapsed="false">
      <c r="A2428" s="3" t="s">
        <v>28</v>
      </c>
      <c r="B2428" s="3" t="s">
        <v>2455</v>
      </c>
      <c r="C2428" s="3" t="n">
        <v>34</v>
      </c>
      <c r="D2428" s="3" t="n">
        <v>10236513.51384</v>
      </c>
      <c r="E2428" s="3" t="n">
        <v>337670.377845</v>
      </c>
      <c r="F2428" s="3" t="n">
        <v>3.81805866639411</v>
      </c>
      <c r="G2428" s="3" t="n">
        <v>2.94012328926017</v>
      </c>
      <c r="H2428" s="3" t="n">
        <v>6</v>
      </c>
      <c r="I2428" s="19" t="n">
        <v>3.42857142857143</v>
      </c>
      <c r="J2428" s="20" t="n">
        <f aca="false">IF(H2428&gt;0,(aus_solve!$B$16*H2428)/(aus_solve!$B$16*aus_solve!$B$17+H2428),0)</f>
        <v>2.18623821830412</v>
      </c>
    </row>
    <row r="2429" customFormat="false" ht="12.75" hidden="false" customHeight="false" outlineLevel="0" collapsed="false">
      <c r="A2429" s="3" t="s">
        <v>28</v>
      </c>
      <c r="B2429" s="3" t="s">
        <v>2456</v>
      </c>
      <c r="C2429" s="3" t="n">
        <v>20</v>
      </c>
      <c r="D2429" s="3" t="n">
        <v>23068910.535635</v>
      </c>
      <c r="E2429" s="3" t="n">
        <v>0</v>
      </c>
      <c r="F2429" s="3" t="n">
        <v>0</v>
      </c>
      <c r="G2429" s="3" t="n">
        <v>0</v>
      </c>
      <c r="H2429" s="3" t="n">
        <v>6</v>
      </c>
      <c r="I2429" s="19" t="n">
        <v>3.42857142857143</v>
      </c>
      <c r="J2429" s="20" t="n">
        <f aca="false">IF(H2429&gt;0,(aus_solve!$B$16*H2429)/(aus_solve!$B$16*aus_solve!$B$17+H2429),0)</f>
        <v>2.18623821830412</v>
      </c>
    </row>
    <row r="2430" customFormat="false" ht="12.75" hidden="false" customHeight="false" outlineLevel="0" collapsed="false">
      <c r="A2430" s="3" t="s">
        <v>28</v>
      </c>
      <c r="B2430" s="3" t="s">
        <v>2457</v>
      </c>
      <c r="C2430" s="3" t="n">
        <v>3</v>
      </c>
      <c r="D2430" s="3" t="n">
        <v>630563.031545</v>
      </c>
      <c r="E2430" s="3" t="n">
        <v>13543.486895</v>
      </c>
      <c r="F2430" s="3" t="n">
        <v>1.66666118034526</v>
      </c>
      <c r="G2430" s="3" t="n">
        <v>1.14285714285714</v>
      </c>
      <c r="H2430" s="3" t="n">
        <v>6</v>
      </c>
      <c r="I2430" s="19" t="n">
        <v>3.42857142857143</v>
      </c>
      <c r="J2430" s="20" t="n">
        <f aca="false">IF(H2430&gt;0,(aus_solve!$B$16*H2430)/(aus_solve!$B$16*aus_solve!$B$17+H2430),0)</f>
        <v>2.18623821830412</v>
      </c>
    </row>
    <row r="2431" customFormat="false" ht="12.75" hidden="false" customHeight="false" outlineLevel="0" collapsed="false">
      <c r="A2431" s="3" t="s">
        <v>28</v>
      </c>
      <c r="B2431" s="3" t="s">
        <v>2458</v>
      </c>
      <c r="C2431" s="3" t="n">
        <v>3</v>
      </c>
      <c r="D2431" s="3" t="n">
        <v>35718.27167</v>
      </c>
      <c r="E2431" s="3" t="n">
        <v>1785.87005</v>
      </c>
      <c r="F2431" s="3" t="n">
        <v>4.99980358415676</v>
      </c>
      <c r="G2431" s="3" t="n">
        <v>3.42857142857143</v>
      </c>
      <c r="H2431" s="3" t="n">
        <v>6</v>
      </c>
      <c r="I2431" s="19" t="n">
        <v>3.42857142857143</v>
      </c>
      <c r="J2431" s="20" t="n">
        <f aca="false">IF(H2431&gt;0,(aus_solve!$B$16*H2431)/(aus_solve!$B$16*aus_solve!$B$17+H2431),0)</f>
        <v>2.18623821830412</v>
      </c>
    </row>
    <row r="2432" customFormat="false" ht="12.75" hidden="false" customHeight="false" outlineLevel="0" collapsed="false">
      <c r="A2432" s="3" t="s">
        <v>28</v>
      </c>
      <c r="B2432" s="3" t="s">
        <v>2459</v>
      </c>
      <c r="C2432" s="3" t="n">
        <v>1</v>
      </c>
      <c r="D2432" s="3" t="n">
        <v>6321.87193</v>
      </c>
      <c r="E2432" s="3" t="n">
        <v>316.089925</v>
      </c>
      <c r="F2432" s="3" t="n">
        <v>4.99994192384723</v>
      </c>
      <c r="G2432" s="3" t="n">
        <v>3.42857142857143</v>
      </c>
      <c r="H2432" s="3" t="n">
        <v>6</v>
      </c>
      <c r="I2432" s="19" t="n">
        <v>3.42857142857143</v>
      </c>
      <c r="J2432" s="20" t="n">
        <f aca="false">IF(H2432&gt;0,(aus_solve!$B$16*H2432)/(aus_solve!$B$16*aus_solve!$B$17+H2432),0)</f>
        <v>2.18623821830412</v>
      </c>
    </row>
    <row r="2433" customFormat="false" ht="12.75" hidden="false" customHeight="false" outlineLevel="0" collapsed="false">
      <c r="A2433" s="3" t="s">
        <v>28</v>
      </c>
      <c r="B2433" s="3" t="s">
        <v>2460</v>
      </c>
      <c r="C2433" s="3" t="n">
        <v>5</v>
      </c>
      <c r="D2433" s="3" t="n">
        <v>866412.17194</v>
      </c>
      <c r="E2433" s="3" t="n">
        <v>0</v>
      </c>
      <c r="F2433" s="3" t="n">
        <v>0</v>
      </c>
      <c r="G2433" s="3" t="n">
        <v>0</v>
      </c>
      <c r="H2433" s="3" t="n">
        <v>6</v>
      </c>
      <c r="I2433" s="19" t="n">
        <v>3.42857142857143</v>
      </c>
      <c r="J2433" s="20" t="n">
        <f aca="false">IF(H2433&gt;0,(aus_solve!$B$16*H2433)/(aus_solve!$B$16*aus_solve!$B$17+H2433),0)</f>
        <v>2.18623821830412</v>
      </c>
    </row>
    <row r="2434" customFormat="false" ht="12.75" hidden="false" customHeight="false" outlineLevel="0" collapsed="false">
      <c r="A2434" s="3" t="s">
        <v>28</v>
      </c>
      <c r="B2434" s="3" t="s">
        <v>2461</v>
      </c>
      <c r="C2434" s="3" t="n">
        <v>4</v>
      </c>
      <c r="D2434" s="3" t="n">
        <v>250957.436325</v>
      </c>
      <c r="E2434" s="3" t="n">
        <v>0</v>
      </c>
      <c r="F2434" s="3" t="n">
        <v>0</v>
      </c>
      <c r="G2434" s="3" t="n">
        <v>0</v>
      </c>
      <c r="H2434" s="3" t="n">
        <v>6</v>
      </c>
      <c r="I2434" s="19" t="n">
        <v>3.42857142857143</v>
      </c>
      <c r="J2434" s="20" t="n">
        <f aca="false">IF(H2434&gt;0,(aus_solve!$B$16*H2434)/(aus_solve!$B$16*aus_solve!$B$17+H2434),0)</f>
        <v>2.18623821830412</v>
      </c>
    </row>
    <row r="2435" customFormat="false" ht="12.75" hidden="false" customHeight="false" outlineLevel="0" collapsed="false">
      <c r="A2435" s="3" t="s">
        <v>28</v>
      </c>
      <c r="B2435" s="3" t="s">
        <v>2462</v>
      </c>
      <c r="C2435" s="3" t="n">
        <v>4</v>
      </c>
      <c r="D2435" s="3" t="n">
        <v>1188806.906885</v>
      </c>
      <c r="E2435" s="3" t="n">
        <v>0</v>
      </c>
      <c r="F2435" s="3" t="n">
        <v>0</v>
      </c>
      <c r="G2435" s="3" t="n">
        <v>0</v>
      </c>
      <c r="H2435" s="3" t="n">
        <v>6</v>
      </c>
      <c r="I2435" s="19" t="n">
        <v>3.42857142857143</v>
      </c>
      <c r="J2435" s="20" t="n">
        <f aca="false">IF(H2435&gt;0,(aus_solve!$B$16*H2435)/(aus_solve!$B$16*aus_solve!$B$17+H2435),0)</f>
        <v>2.18623821830412</v>
      </c>
    </row>
    <row r="2436" customFormat="false" ht="12.75" hidden="false" customHeight="false" outlineLevel="0" collapsed="false">
      <c r="A2436" s="3" t="s">
        <v>28</v>
      </c>
      <c r="B2436" s="3" t="s">
        <v>2463</v>
      </c>
      <c r="C2436" s="3" t="n">
        <v>7</v>
      </c>
      <c r="D2436" s="3" t="n">
        <v>735522.51509</v>
      </c>
      <c r="E2436" s="3" t="n">
        <v>0</v>
      </c>
      <c r="F2436" s="3" t="n">
        <v>0</v>
      </c>
      <c r="G2436" s="3" t="n">
        <v>0</v>
      </c>
      <c r="H2436" s="3" t="n">
        <v>6</v>
      </c>
      <c r="I2436" s="19" t="n">
        <v>3.42857142857143</v>
      </c>
      <c r="J2436" s="20" t="n">
        <f aca="false">IF(H2436&gt;0,(aus_solve!$B$16*H2436)/(aus_solve!$B$16*aus_solve!$B$17+H2436),0)</f>
        <v>2.18623821830412</v>
      </c>
    </row>
    <row r="2437" customFormat="false" ht="12.75" hidden="false" customHeight="false" outlineLevel="0" collapsed="false">
      <c r="A2437" s="3" t="s">
        <v>28</v>
      </c>
      <c r="B2437" s="3" t="s">
        <v>2464</v>
      </c>
      <c r="C2437" s="3" t="n">
        <v>10</v>
      </c>
      <c r="D2437" s="3" t="n">
        <v>2211157.4133</v>
      </c>
      <c r="E2437" s="3" t="n">
        <v>0</v>
      </c>
      <c r="F2437" s="3" t="n">
        <v>0</v>
      </c>
      <c r="G2437" s="3" t="n">
        <v>0</v>
      </c>
      <c r="H2437" s="3" t="n">
        <v>6</v>
      </c>
      <c r="I2437" s="19" t="n">
        <v>3.42857142857143</v>
      </c>
      <c r="J2437" s="20" t="n">
        <f aca="false">IF(H2437&gt;0,(aus_solve!$B$16*H2437)/(aus_solve!$B$16*aus_solve!$B$17+H2437),0)</f>
        <v>2.18623821830412</v>
      </c>
    </row>
    <row r="2438" customFormat="false" ht="12.75" hidden="false" customHeight="false" outlineLevel="0" collapsed="false">
      <c r="A2438" s="3" t="s">
        <v>28</v>
      </c>
      <c r="B2438" s="3" t="s">
        <v>2465</v>
      </c>
      <c r="C2438" s="3" t="n">
        <v>1</v>
      </c>
      <c r="D2438" s="3" t="n">
        <v>315125.794345</v>
      </c>
      <c r="E2438" s="3" t="n">
        <v>0</v>
      </c>
      <c r="F2438" s="3" t="n">
        <v>0</v>
      </c>
      <c r="G2438" s="3" t="n">
        <v>0</v>
      </c>
      <c r="H2438" s="3" t="n">
        <v>6</v>
      </c>
      <c r="I2438" s="19" t="n">
        <v>3.42857142857143</v>
      </c>
      <c r="J2438" s="20" t="n">
        <f aca="false">IF(H2438&gt;0,(aus_solve!$B$16*H2438)/(aus_solve!$B$16*aus_solve!$B$17+H2438),0)</f>
        <v>2.18623821830412</v>
      </c>
    </row>
    <row r="2439" customFormat="false" ht="12.75" hidden="false" customHeight="false" outlineLevel="0" collapsed="false">
      <c r="A2439" s="3" t="s">
        <v>28</v>
      </c>
      <c r="B2439" s="3" t="s">
        <v>2466</v>
      </c>
      <c r="C2439" s="3" t="n">
        <v>2</v>
      </c>
      <c r="D2439" s="3" t="n">
        <v>413220.994285</v>
      </c>
      <c r="E2439" s="3" t="n">
        <v>0</v>
      </c>
      <c r="F2439" s="3" t="n">
        <v>0</v>
      </c>
      <c r="G2439" s="3" t="n">
        <v>0</v>
      </c>
      <c r="H2439" s="3" t="n">
        <v>6</v>
      </c>
      <c r="I2439" s="19" t="n">
        <v>3.42857142857143</v>
      </c>
      <c r="J2439" s="20" t="n">
        <f aca="false">IF(H2439&gt;0,(aus_solve!$B$16*H2439)/(aus_solve!$B$16*aus_solve!$B$17+H2439),0)</f>
        <v>2.18623821830412</v>
      </c>
    </row>
    <row r="2440" customFormat="false" ht="12.75" hidden="false" customHeight="false" outlineLevel="0" collapsed="false">
      <c r="A2440" s="3" t="s">
        <v>28</v>
      </c>
      <c r="B2440" s="3" t="s">
        <v>2467</v>
      </c>
      <c r="C2440" s="3" t="n">
        <v>6</v>
      </c>
      <c r="D2440" s="3" t="n">
        <v>15045632.17366</v>
      </c>
      <c r="E2440" s="3" t="n">
        <v>0</v>
      </c>
      <c r="F2440" s="3" t="n">
        <v>0</v>
      </c>
      <c r="G2440" s="3" t="n">
        <v>0</v>
      </c>
      <c r="H2440" s="3" t="n">
        <v>6</v>
      </c>
      <c r="I2440" s="19" t="n">
        <v>3.42857142857143</v>
      </c>
      <c r="J2440" s="20" t="n">
        <f aca="false">IF(H2440&gt;0,(aus_solve!$B$16*H2440)/(aus_solve!$B$16*aus_solve!$B$17+H2440),0)</f>
        <v>2.18623821830412</v>
      </c>
    </row>
    <row r="2441" customFormat="false" ht="12.75" hidden="false" customHeight="false" outlineLevel="0" collapsed="false">
      <c r="A2441" s="3" t="s">
        <v>28</v>
      </c>
      <c r="B2441" s="3" t="s">
        <v>2468</v>
      </c>
      <c r="C2441" s="3" t="n">
        <v>2</v>
      </c>
      <c r="D2441" s="3" t="n">
        <v>812662.361285</v>
      </c>
      <c r="E2441" s="3" t="n">
        <v>0</v>
      </c>
      <c r="F2441" s="3" t="n">
        <v>0</v>
      </c>
      <c r="G2441" s="3" t="n">
        <v>0</v>
      </c>
      <c r="H2441" s="3" t="n">
        <v>6</v>
      </c>
      <c r="I2441" s="19" t="n">
        <v>3.42857142857143</v>
      </c>
      <c r="J2441" s="20" t="n">
        <f aca="false">IF(H2441&gt;0,(aus_solve!$B$16*H2441)/(aus_solve!$B$16*aus_solve!$B$17+H2441),0)</f>
        <v>2.18623821830412</v>
      </c>
    </row>
    <row r="2442" customFormat="false" ht="12.75" hidden="false" customHeight="false" outlineLevel="0" collapsed="false">
      <c r="A2442" s="3" t="s">
        <v>28</v>
      </c>
      <c r="B2442" s="3" t="s">
        <v>2469</v>
      </c>
      <c r="C2442" s="3" t="n">
        <v>1</v>
      </c>
      <c r="D2442" s="3" t="n">
        <v>22422.38549</v>
      </c>
      <c r="E2442" s="3" t="n">
        <v>0</v>
      </c>
      <c r="F2442" s="3" t="n">
        <v>0</v>
      </c>
      <c r="G2442" s="3" t="n">
        <v>0</v>
      </c>
      <c r="H2442" s="3" t="n">
        <v>6</v>
      </c>
      <c r="I2442" s="19" t="n">
        <v>3.42857142857143</v>
      </c>
      <c r="J2442" s="20" t="n">
        <f aca="false">IF(H2442&gt;0,(aus_solve!$B$16*H2442)/(aus_solve!$B$16*aus_solve!$B$17+H2442),0)</f>
        <v>2.18623821830412</v>
      </c>
    </row>
    <row r="2443" customFormat="false" ht="12.75" hidden="false" customHeight="false" outlineLevel="0" collapsed="false">
      <c r="A2443" s="3" t="s">
        <v>28</v>
      </c>
      <c r="B2443" s="3" t="s">
        <v>2470</v>
      </c>
      <c r="C2443" s="3" t="n">
        <v>2</v>
      </c>
      <c r="D2443" s="3" t="n">
        <v>3165459.43133</v>
      </c>
      <c r="E2443" s="3" t="n">
        <v>0</v>
      </c>
      <c r="F2443" s="3" t="n">
        <v>0</v>
      </c>
      <c r="G2443" s="3" t="n">
        <v>0</v>
      </c>
      <c r="H2443" s="3" t="n">
        <v>6</v>
      </c>
      <c r="I2443" s="19" t="n">
        <v>3.42857142857143</v>
      </c>
      <c r="J2443" s="20" t="n">
        <f aca="false">IF(H2443&gt;0,(aus_solve!$B$16*H2443)/(aus_solve!$B$16*aus_solve!$B$17+H2443),0)</f>
        <v>2.18623821830412</v>
      </c>
    </row>
    <row r="2444" customFormat="false" ht="12.75" hidden="false" customHeight="false" outlineLevel="0" collapsed="false">
      <c r="A2444" s="3" t="s">
        <v>28</v>
      </c>
      <c r="B2444" s="3" t="s">
        <v>2471</v>
      </c>
      <c r="C2444" s="3" t="n">
        <v>1</v>
      </c>
      <c r="D2444" s="3" t="n">
        <v>115295.76833</v>
      </c>
      <c r="E2444" s="3" t="n">
        <v>0</v>
      </c>
      <c r="F2444" s="3" t="n">
        <v>0</v>
      </c>
      <c r="G2444" s="3" t="n">
        <v>0</v>
      </c>
      <c r="H2444" s="3" t="n">
        <v>6</v>
      </c>
      <c r="I2444" s="19" t="n">
        <v>3.42857142857143</v>
      </c>
      <c r="J2444" s="20" t="n">
        <f aca="false">IF(H2444&gt;0,(aus_solve!$B$16*H2444)/(aus_solve!$B$16*aus_solve!$B$17+H2444),0)</f>
        <v>2.18623821830412</v>
      </c>
    </row>
    <row r="2445" customFormat="false" ht="12.75" hidden="false" customHeight="false" outlineLevel="0" collapsed="false">
      <c r="A2445" s="3" t="s">
        <v>28</v>
      </c>
      <c r="B2445" s="3" t="s">
        <v>2472</v>
      </c>
      <c r="C2445" s="3" t="n">
        <v>2</v>
      </c>
      <c r="D2445" s="3" t="n">
        <v>12530.42039</v>
      </c>
      <c r="E2445" s="3" t="n">
        <v>0</v>
      </c>
      <c r="F2445" s="3" t="n">
        <v>0</v>
      </c>
      <c r="G2445" s="3" t="n">
        <v>0</v>
      </c>
      <c r="H2445" s="3" t="n">
        <v>6</v>
      </c>
      <c r="I2445" s="19" t="n">
        <v>3.42857142857143</v>
      </c>
      <c r="J2445" s="20" t="n">
        <f aca="false">IF(H2445&gt;0,(aus_solve!$B$16*H2445)/(aus_solve!$B$16*aus_solve!$B$17+H2445),0)</f>
        <v>2.18623821830412</v>
      </c>
    </row>
    <row r="2446" customFormat="false" ht="12.75" hidden="false" customHeight="false" outlineLevel="0" collapsed="false">
      <c r="A2446" s="3" t="s">
        <v>28</v>
      </c>
      <c r="B2446" s="3" t="s">
        <v>2473</v>
      </c>
      <c r="C2446" s="3" t="n">
        <v>2</v>
      </c>
      <c r="D2446" s="3" t="n">
        <v>66714.94189</v>
      </c>
      <c r="E2446" s="3" t="n">
        <v>0</v>
      </c>
      <c r="F2446" s="3" t="n">
        <v>0</v>
      </c>
      <c r="G2446" s="3" t="n">
        <v>0</v>
      </c>
      <c r="H2446" s="3" t="n">
        <v>6</v>
      </c>
      <c r="I2446" s="19" t="n">
        <v>3.42857142857143</v>
      </c>
      <c r="J2446" s="20" t="n">
        <f aca="false">IF(H2446&gt;0,(aus_solve!$B$16*H2446)/(aus_solve!$B$16*aus_solve!$B$17+H2446),0)</f>
        <v>2.18623821830412</v>
      </c>
    </row>
    <row r="2447" customFormat="false" ht="12.75" hidden="false" customHeight="false" outlineLevel="0" collapsed="false">
      <c r="A2447" s="3" t="s">
        <v>28</v>
      </c>
      <c r="B2447" s="3" t="s">
        <v>2474</v>
      </c>
      <c r="C2447" s="3" t="n">
        <v>4</v>
      </c>
      <c r="D2447" s="3" t="n">
        <v>1268416.408535</v>
      </c>
      <c r="E2447" s="3" t="n">
        <v>0</v>
      </c>
      <c r="F2447" s="3" t="n">
        <v>0</v>
      </c>
      <c r="G2447" s="3" t="n">
        <v>0</v>
      </c>
      <c r="H2447" s="3" t="n">
        <v>6</v>
      </c>
      <c r="I2447" s="19" t="n">
        <v>3.42857142857143</v>
      </c>
      <c r="J2447" s="20" t="n">
        <f aca="false">IF(H2447&gt;0,(aus_solve!$B$16*H2447)/(aus_solve!$B$16*aus_solve!$B$17+H2447),0)</f>
        <v>2.18623821830412</v>
      </c>
    </row>
    <row r="2448" customFormat="false" ht="12.75" hidden="false" customHeight="false" outlineLevel="0" collapsed="false">
      <c r="A2448" s="3" t="s">
        <v>28</v>
      </c>
      <c r="B2448" s="3" t="s">
        <v>2475</v>
      </c>
      <c r="C2448" s="3" t="n">
        <v>6</v>
      </c>
      <c r="D2448" s="3" t="n">
        <v>711271.297755</v>
      </c>
      <c r="E2448" s="3" t="n">
        <v>0</v>
      </c>
      <c r="F2448" s="3" t="n">
        <v>0</v>
      </c>
      <c r="G2448" s="3" t="n">
        <v>0</v>
      </c>
      <c r="H2448" s="3" t="n">
        <v>6</v>
      </c>
      <c r="I2448" s="19" t="n">
        <v>3.42857142857143</v>
      </c>
      <c r="J2448" s="20" t="n">
        <f aca="false">IF(H2448&gt;0,(aus_solve!$B$16*H2448)/(aus_solve!$B$16*aus_solve!$B$17+H2448),0)</f>
        <v>2.18623821830412</v>
      </c>
    </row>
    <row r="2449" customFormat="false" ht="12.75" hidden="false" customHeight="false" outlineLevel="0" collapsed="false">
      <c r="A2449" s="3" t="s">
        <v>28</v>
      </c>
      <c r="B2449" s="3" t="s">
        <v>2476</v>
      </c>
      <c r="C2449" s="3" t="n">
        <v>8</v>
      </c>
      <c r="D2449" s="3" t="n">
        <v>574458.4152</v>
      </c>
      <c r="E2449" s="3" t="n">
        <v>341.90057</v>
      </c>
      <c r="F2449" s="3" t="n">
        <v>0.177665893272474</v>
      </c>
      <c r="G2449" s="3" t="n">
        <v>0.177665893272474</v>
      </c>
      <c r="H2449" s="3" t="n">
        <v>6</v>
      </c>
      <c r="I2449" s="19" t="n">
        <v>3.42857142857143</v>
      </c>
      <c r="J2449" s="20" t="n">
        <f aca="false">IF(H2449&gt;0,(aus_solve!$B$16*H2449)/(aus_solve!$B$16*aus_solve!$B$17+H2449),0)</f>
        <v>2.18623821830412</v>
      </c>
    </row>
    <row r="2450" customFormat="false" ht="12.75" hidden="false" customHeight="false" outlineLevel="0" collapsed="false">
      <c r="A2450" s="3" t="s">
        <v>28</v>
      </c>
      <c r="B2450" s="3" t="s">
        <v>2477</v>
      </c>
      <c r="C2450" s="3" t="n">
        <v>9</v>
      </c>
      <c r="D2450" s="3" t="n">
        <v>1062650.023335</v>
      </c>
      <c r="E2450" s="3" t="n">
        <v>0</v>
      </c>
      <c r="F2450" s="3" t="n">
        <v>0</v>
      </c>
      <c r="G2450" s="3" t="n">
        <v>0</v>
      </c>
      <c r="H2450" s="3" t="n">
        <v>6</v>
      </c>
      <c r="I2450" s="19" t="n">
        <v>3.42857142857143</v>
      </c>
      <c r="J2450" s="20" t="n">
        <f aca="false">IF(H2450&gt;0,(aus_solve!$B$16*H2450)/(aus_solve!$B$16*aus_solve!$B$17+H2450),0)</f>
        <v>2.18623821830412</v>
      </c>
    </row>
    <row r="2451" customFormat="false" ht="12.75" hidden="false" customHeight="false" outlineLevel="0" collapsed="false">
      <c r="A2451" s="3" t="s">
        <v>28</v>
      </c>
      <c r="B2451" s="3" t="s">
        <v>2478</v>
      </c>
      <c r="C2451" s="3" t="n">
        <v>10</v>
      </c>
      <c r="D2451" s="3" t="n">
        <v>2164191.275845</v>
      </c>
      <c r="E2451" s="3" t="n">
        <v>0</v>
      </c>
      <c r="F2451" s="3" t="n">
        <v>0</v>
      </c>
      <c r="G2451" s="3" t="n">
        <v>0</v>
      </c>
      <c r="H2451" s="3" t="n">
        <v>6</v>
      </c>
      <c r="I2451" s="19" t="n">
        <v>3.42857142857143</v>
      </c>
      <c r="J2451" s="20" t="n">
        <f aca="false">IF(H2451&gt;0,(aus_solve!$B$16*H2451)/(aus_solve!$B$16*aus_solve!$B$17+H2451),0)</f>
        <v>2.18623821830412</v>
      </c>
    </row>
    <row r="2452" customFormat="false" ht="12.75" hidden="false" customHeight="false" outlineLevel="0" collapsed="false">
      <c r="A2452" s="3" t="s">
        <v>28</v>
      </c>
      <c r="B2452" s="3" t="s">
        <v>2479</v>
      </c>
      <c r="C2452" s="3" t="n">
        <v>6</v>
      </c>
      <c r="D2452" s="3" t="n">
        <v>92310.599585</v>
      </c>
      <c r="E2452" s="3" t="n">
        <v>0</v>
      </c>
      <c r="F2452" s="3" t="n">
        <v>0</v>
      </c>
      <c r="G2452" s="3" t="n">
        <v>0</v>
      </c>
      <c r="H2452" s="3" t="n">
        <v>6</v>
      </c>
      <c r="I2452" s="19" t="n">
        <v>3.42857142857143</v>
      </c>
      <c r="J2452" s="20" t="n">
        <f aca="false">IF(H2452&gt;0,(aus_solve!$B$16*H2452)/(aus_solve!$B$16*aus_solve!$B$17+H2452),0)</f>
        <v>2.18623821830412</v>
      </c>
    </row>
    <row r="2453" customFormat="false" ht="12.75" hidden="false" customHeight="false" outlineLevel="0" collapsed="false">
      <c r="A2453" s="3" t="s">
        <v>28</v>
      </c>
      <c r="B2453" s="3" t="s">
        <v>2480</v>
      </c>
      <c r="C2453" s="3" t="n">
        <v>18</v>
      </c>
      <c r="D2453" s="3" t="n">
        <v>1431735.13986</v>
      </c>
      <c r="E2453" s="3" t="n">
        <v>33910.451295</v>
      </c>
      <c r="F2453" s="3" t="n">
        <v>2.85252776422721</v>
      </c>
      <c r="G2453" s="3" t="n">
        <v>1.95048637726886</v>
      </c>
      <c r="H2453" s="3" t="n">
        <v>5.75</v>
      </c>
      <c r="I2453" s="19" t="n">
        <v>3.34545454545454</v>
      </c>
      <c r="J2453" s="20" t="n">
        <f aca="false">IF(H2453&gt;0,(aus_solve!$B$16*H2453)/(aus_solve!$B$16*aus_solve!$B$17+H2453),0)</f>
        <v>2.09874317311252</v>
      </c>
    </row>
    <row r="2454" customFormat="false" ht="12.75" hidden="false" customHeight="false" outlineLevel="0" collapsed="false">
      <c r="A2454" s="3" t="s">
        <v>28</v>
      </c>
      <c r="B2454" s="3" t="s">
        <v>2481</v>
      </c>
      <c r="C2454" s="3" t="n">
        <v>10</v>
      </c>
      <c r="D2454" s="3" t="n">
        <v>11885885.66976</v>
      </c>
      <c r="E2454" s="3" t="n">
        <v>41291.27299</v>
      </c>
      <c r="F2454" s="3" t="n">
        <v>1.67248641654177</v>
      </c>
      <c r="G2454" s="3" t="n">
        <v>1.50419373361495</v>
      </c>
      <c r="H2454" s="3" t="n">
        <v>5.66666666666667</v>
      </c>
      <c r="I2454" s="19" t="n">
        <v>3.31707317073171</v>
      </c>
      <c r="J2454" s="20" t="n">
        <f aca="false">IF(H2454&gt;0,(aus_solve!$B$16*H2454)/(aus_solve!$B$16*aus_solve!$B$17+H2454),0)</f>
        <v>2.06951133557724</v>
      </c>
    </row>
    <row r="2455" customFormat="false" ht="12.75" hidden="false" customHeight="false" outlineLevel="0" collapsed="false">
      <c r="A2455" s="3" t="s">
        <v>28</v>
      </c>
      <c r="B2455" s="3" t="s">
        <v>2482</v>
      </c>
      <c r="C2455" s="3" t="n">
        <v>20</v>
      </c>
      <c r="D2455" s="3" t="n">
        <v>11501105.12676</v>
      </c>
      <c r="E2455" s="3" t="n">
        <v>564062.054185</v>
      </c>
      <c r="F2455" s="3" t="n">
        <v>4.19995710557056</v>
      </c>
      <c r="G2455" s="3" t="n">
        <v>2.8</v>
      </c>
      <c r="H2455" s="3" t="n">
        <v>5.6</v>
      </c>
      <c r="I2455" s="19" t="n">
        <v>3.29411764705882</v>
      </c>
      <c r="J2455" s="20" t="n">
        <f aca="false">IF(H2455&gt;0,(aus_solve!$B$16*H2455)/(aus_solve!$B$16*aus_solve!$B$17+H2455),0)</f>
        <v>2.04610174328862</v>
      </c>
    </row>
    <row r="2456" customFormat="false" ht="12.75" hidden="false" customHeight="false" outlineLevel="0" collapsed="false">
      <c r="A2456" s="3" t="s">
        <v>28</v>
      </c>
      <c r="B2456" s="3" t="s">
        <v>2483</v>
      </c>
      <c r="C2456" s="3" t="n">
        <v>15</v>
      </c>
      <c r="D2456" s="3" t="n">
        <v>51943959.62015</v>
      </c>
      <c r="E2456" s="3" t="n">
        <v>96081.84375</v>
      </c>
      <c r="F2456" s="3" t="n">
        <v>0.288430038890411</v>
      </c>
      <c r="G2456" s="3" t="n">
        <v>0.288430038890411</v>
      </c>
      <c r="H2456" s="3" t="n">
        <v>5.5</v>
      </c>
      <c r="I2456" s="19" t="n">
        <v>3.25925925925926</v>
      </c>
      <c r="J2456" s="20" t="n">
        <f aca="false">IF(H2456&gt;0,(aus_solve!$B$16*H2456)/(aus_solve!$B$16*aus_solve!$B$17+H2456),0)</f>
        <v>2.01094708192338</v>
      </c>
    </row>
    <row r="2457" customFormat="false" ht="12.75" hidden="false" customHeight="false" outlineLevel="0" collapsed="false">
      <c r="A2457" s="3" t="s">
        <v>28</v>
      </c>
      <c r="B2457" s="3" t="s">
        <v>2484</v>
      </c>
      <c r="C2457" s="3" t="n">
        <v>2</v>
      </c>
      <c r="D2457" s="3" t="n">
        <v>21659.641855</v>
      </c>
      <c r="E2457" s="3" t="n">
        <v>0</v>
      </c>
      <c r="F2457" s="3" t="n">
        <v>0</v>
      </c>
      <c r="G2457" s="3" t="n">
        <v>0</v>
      </c>
      <c r="H2457" s="3" t="n">
        <v>5</v>
      </c>
      <c r="I2457" s="19" t="n">
        <v>3.07692307692308</v>
      </c>
      <c r="J2457" s="20" t="n">
        <f aca="false">IF(H2457&gt;0,(aus_solve!$B$16*H2457)/(aus_solve!$B$16*aus_solve!$B$17+H2457),0)</f>
        <v>1.83444552520409</v>
      </c>
    </row>
    <row r="2458" customFormat="false" ht="12.75" hidden="false" customHeight="false" outlineLevel="0" collapsed="false">
      <c r="A2458" s="3" t="s">
        <v>28</v>
      </c>
      <c r="B2458" s="3" t="s">
        <v>2485</v>
      </c>
      <c r="C2458" s="3" t="n">
        <v>11</v>
      </c>
      <c r="D2458" s="3" t="n">
        <v>5676048.74404</v>
      </c>
      <c r="E2458" s="3" t="n">
        <v>0</v>
      </c>
      <c r="F2458" s="3" t="n">
        <v>0</v>
      </c>
      <c r="G2458" s="3" t="n">
        <v>0</v>
      </c>
      <c r="H2458" s="3" t="n">
        <v>5</v>
      </c>
      <c r="I2458" s="19" t="n">
        <v>3.07692307692308</v>
      </c>
      <c r="J2458" s="20" t="n">
        <f aca="false">IF(H2458&gt;0,(aus_solve!$B$16*H2458)/(aus_solve!$B$16*aus_solve!$B$17+H2458),0)</f>
        <v>1.83444552520409</v>
      </c>
    </row>
    <row r="2459" customFormat="false" ht="12.75" hidden="false" customHeight="false" outlineLevel="0" collapsed="false">
      <c r="A2459" s="3" t="s">
        <v>28</v>
      </c>
      <c r="B2459" s="3" t="s">
        <v>2486</v>
      </c>
      <c r="C2459" s="3" t="n">
        <v>1</v>
      </c>
      <c r="D2459" s="3" t="n">
        <v>162432.405</v>
      </c>
      <c r="E2459" s="3" t="n">
        <v>0</v>
      </c>
      <c r="F2459" s="3" t="n">
        <v>0</v>
      </c>
      <c r="G2459" s="3" t="n">
        <v>0</v>
      </c>
      <c r="H2459" s="3" t="n">
        <v>5</v>
      </c>
      <c r="I2459" s="19" t="n">
        <v>3.07692307692308</v>
      </c>
      <c r="J2459" s="20" t="n">
        <f aca="false">IF(H2459&gt;0,(aus_solve!$B$16*H2459)/(aus_solve!$B$16*aus_solve!$B$17+H2459),0)</f>
        <v>1.83444552520409</v>
      </c>
    </row>
    <row r="2460" customFormat="false" ht="12.75" hidden="false" customHeight="false" outlineLevel="0" collapsed="false">
      <c r="A2460" s="3" t="s">
        <v>28</v>
      </c>
      <c r="B2460" s="3" t="s">
        <v>2487</v>
      </c>
      <c r="C2460" s="3" t="n">
        <v>6</v>
      </c>
      <c r="D2460" s="3" t="n">
        <v>19652841.175455</v>
      </c>
      <c r="E2460" s="3" t="n">
        <v>0</v>
      </c>
      <c r="F2460" s="3" t="n">
        <v>0</v>
      </c>
      <c r="G2460" s="3" t="n">
        <v>0</v>
      </c>
      <c r="H2460" s="3" t="n">
        <v>5</v>
      </c>
      <c r="I2460" s="19" t="n">
        <v>3.07692307692308</v>
      </c>
      <c r="J2460" s="20" t="n">
        <f aca="false">IF(H2460&gt;0,(aus_solve!$B$16*H2460)/(aus_solve!$B$16*aus_solve!$B$17+H2460),0)</f>
        <v>1.83444552520409</v>
      </c>
    </row>
    <row r="2461" customFormat="false" ht="12.75" hidden="false" customHeight="false" outlineLevel="0" collapsed="false">
      <c r="A2461" s="3" t="s">
        <v>28</v>
      </c>
      <c r="B2461" s="3" t="s">
        <v>2488</v>
      </c>
      <c r="C2461" s="3" t="n">
        <v>5</v>
      </c>
      <c r="D2461" s="3" t="n">
        <v>468255.22152</v>
      </c>
      <c r="E2461" s="3" t="n">
        <v>0</v>
      </c>
      <c r="F2461" s="3" t="n">
        <v>0</v>
      </c>
      <c r="G2461" s="3" t="n">
        <v>0</v>
      </c>
      <c r="H2461" s="3" t="n">
        <v>5</v>
      </c>
      <c r="I2461" s="19" t="n">
        <v>3.07692307692308</v>
      </c>
      <c r="J2461" s="20" t="n">
        <f aca="false">IF(H2461&gt;0,(aus_solve!$B$16*H2461)/(aus_solve!$B$16*aus_solve!$B$17+H2461),0)</f>
        <v>1.83444552520409</v>
      </c>
    </row>
    <row r="2462" customFormat="false" ht="12.75" hidden="false" customHeight="false" outlineLevel="0" collapsed="false">
      <c r="A2462" s="3" t="s">
        <v>28</v>
      </c>
      <c r="B2462" s="3" t="s">
        <v>2489</v>
      </c>
      <c r="C2462" s="3" t="n">
        <v>17</v>
      </c>
      <c r="D2462" s="3" t="n">
        <v>1200022.30612</v>
      </c>
      <c r="E2462" s="3" t="n">
        <v>0</v>
      </c>
      <c r="F2462" s="3" t="n">
        <v>0</v>
      </c>
      <c r="G2462" s="3" t="n">
        <v>0</v>
      </c>
      <c r="H2462" s="3" t="n">
        <v>5</v>
      </c>
      <c r="I2462" s="19" t="n">
        <v>3.07692307692308</v>
      </c>
      <c r="J2462" s="20" t="n">
        <f aca="false">IF(H2462&gt;0,(aus_solve!$B$16*H2462)/(aus_solve!$B$16*aus_solve!$B$17+H2462),0)</f>
        <v>1.83444552520409</v>
      </c>
    </row>
    <row r="2463" customFormat="false" ht="12.75" hidden="false" customHeight="false" outlineLevel="0" collapsed="false">
      <c r="A2463" s="3" t="s">
        <v>28</v>
      </c>
      <c r="B2463" s="3" t="s">
        <v>2490</v>
      </c>
      <c r="C2463" s="3" t="n">
        <v>7</v>
      </c>
      <c r="D2463" s="3" t="n">
        <v>1020580.65984</v>
      </c>
      <c r="E2463" s="3" t="n">
        <v>0</v>
      </c>
      <c r="F2463" s="3" t="n">
        <v>0</v>
      </c>
      <c r="G2463" s="3" t="n">
        <v>0</v>
      </c>
      <c r="H2463" s="3" t="n">
        <v>5</v>
      </c>
      <c r="I2463" s="19" t="n">
        <v>3.07692307692308</v>
      </c>
      <c r="J2463" s="20" t="n">
        <f aca="false">IF(H2463&gt;0,(aus_solve!$B$16*H2463)/(aus_solve!$B$16*aus_solve!$B$17+H2463),0)</f>
        <v>1.83444552520409</v>
      </c>
    </row>
    <row r="2464" customFormat="false" ht="12.75" hidden="false" customHeight="false" outlineLevel="0" collapsed="false">
      <c r="A2464" s="3" t="s">
        <v>28</v>
      </c>
      <c r="B2464" s="3" t="s">
        <v>2491</v>
      </c>
      <c r="C2464" s="3" t="n">
        <v>15</v>
      </c>
      <c r="D2464" s="3" t="n">
        <v>4960141.66877</v>
      </c>
      <c r="E2464" s="3" t="n">
        <v>0</v>
      </c>
      <c r="F2464" s="3" t="n">
        <v>0</v>
      </c>
      <c r="G2464" s="3" t="n">
        <v>0</v>
      </c>
      <c r="H2464" s="3" t="n">
        <v>5</v>
      </c>
      <c r="I2464" s="19" t="n">
        <v>3.07692307692308</v>
      </c>
      <c r="J2464" s="20" t="n">
        <f aca="false">IF(H2464&gt;0,(aus_solve!$B$16*H2464)/(aus_solve!$B$16*aus_solve!$B$17+H2464),0)</f>
        <v>1.83444552520409</v>
      </c>
    </row>
    <row r="2465" customFormat="false" ht="12.75" hidden="false" customHeight="false" outlineLevel="0" collapsed="false">
      <c r="A2465" s="3" t="s">
        <v>28</v>
      </c>
      <c r="B2465" s="3" t="s">
        <v>2492</v>
      </c>
      <c r="C2465" s="3" t="n">
        <v>21</v>
      </c>
      <c r="D2465" s="3" t="n">
        <v>21943088.300415</v>
      </c>
      <c r="E2465" s="3" t="n">
        <v>0</v>
      </c>
      <c r="F2465" s="3" t="n">
        <v>0</v>
      </c>
      <c r="G2465" s="3" t="n">
        <v>0</v>
      </c>
      <c r="H2465" s="3" t="n">
        <v>5</v>
      </c>
      <c r="I2465" s="19" t="n">
        <v>3.07692307692308</v>
      </c>
      <c r="J2465" s="20" t="n">
        <f aca="false">IF(H2465&gt;0,(aus_solve!$B$16*H2465)/(aus_solve!$B$16*aus_solve!$B$17+H2465),0)</f>
        <v>1.83444552520409</v>
      </c>
    </row>
    <row r="2466" customFormat="false" ht="12.75" hidden="false" customHeight="false" outlineLevel="0" collapsed="false">
      <c r="A2466" s="3" t="s">
        <v>28</v>
      </c>
      <c r="B2466" s="3" t="s">
        <v>2493</v>
      </c>
      <c r="C2466" s="3" t="n">
        <v>3</v>
      </c>
      <c r="D2466" s="3" t="n">
        <v>335570.279845</v>
      </c>
      <c r="E2466" s="3" t="n">
        <v>0</v>
      </c>
      <c r="F2466" s="3" t="n">
        <v>0</v>
      </c>
      <c r="G2466" s="3" t="n">
        <v>0</v>
      </c>
      <c r="H2466" s="3" t="n">
        <v>5</v>
      </c>
      <c r="I2466" s="19" t="n">
        <v>3.07692307692308</v>
      </c>
      <c r="J2466" s="20" t="n">
        <f aca="false">IF(H2466&gt;0,(aus_solve!$B$16*H2466)/(aus_solve!$B$16*aus_solve!$B$17+H2466),0)</f>
        <v>1.83444552520409</v>
      </c>
    </row>
    <row r="2467" customFormat="false" ht="12.75" hidden="false" customHeight="false" outlineLevel="0" collapsed="false">
      <c r="A2467" s="3" t="s">
        <v>28</v>
      </c>
      <c r="B2467" s="3" t="s">
        <v>2494</v>
      </c>
      <c r="C2467" s="3" t="n">
        <v>11</v>
      </c>
      <c r="D2467" s="3" t="n">
        <v>16159346.803675</v>
      </c>
      <c r="E2467" s="3" t="n">
        <v>0</v>
      </c>
      <c r="F2467" s="3" t="n">
        <v>0</v>
      </c>
      <c r="G2467" s="3" t="n">
        <v>0</v>
      </c>
      <c r="H2467" s="3" t="n">
        <v>5</v>
      </c>
      <c r="I2467" s="19" t="n">
        <v>3.07692307692308</v>
      </c>
      <c r="J2467" s="20" t="n">
        <f aca="false">IF(H2467&gt;0,(aus_solve!$B$16*H2467)/(aus_solve!$B$16*aus_solve!$B$17+H2467),0)</f>
        <v>1.83444552520409</v>
      </c>
    </row>
    <row r="2468" customFormat="false" ht="12.75" hidden="false" customHeight="false" outlineLevel="0" collapsed="false">
      <c r="A2468" s="3" t="s">
        <v>28</v>
      </c>
      <c r="B2468" s="3" t="s">
        <v>2495</v>
      </c>
      <c r="C2468" s="3" t="n">
        <v>5</v>
      </c>
      <c r="D2468" s="3" t="n">
        <v>339547.636775</v>
      </c>
      <c r="E2468" s="3" t="n">
        <v>0</v>
      </c>
      <c r="F2468" s="3" t="n">
        <v>0</v>
      </c>
      <c r="G2468" s="3" t="n">
        <v>0</v>
      </c>
      <c r="H2468" s="3" t="n">
        <v>5</v>
      </c>
      <c r="I2468" s="19" t="n">
        <v>3.07692307692308</v>
      </c>
      <c r="J2468" s="20" t="n">
        <f aca="false">IF(H2468&gt;0,(aus_solve!$B$16*H2468)/(aus_solve!$B$16*aus_solve!$B$17+H2468),0)</f>
        <v>1.83444552520409</v>
      </c>
    </row>
    <row r="2469" customFormat="false" ht="12.75" hidden="false" customHeight="false" outlineLevel="0" collapsed="false">
      <c r="A2469" s="3" t="s">
        <v>28</v>
      </c>
      <c r="B2469" s="3" t="s">
        <v>2496</v>
      </c>
      <c r="C2469" s="3" t="n">
        <v>1</v>
      </c>
      <c r="D2469" s="3" t="n">
        <v>49135.364555</v>
      </c>
      <c r="E2469" s="3" t="n">
        <v>0</v>
      </c>
      <c r="F2469" s="3" t="n">
        <v>0</v>
      </c>
      <c r="G2469" s="3" t="n">
        <v>0</v>
      </c>
      <c r="H2469" s="3" t="n">
        <v>5</v>
      </c>
      <c r="I2469" s="19" t="n">
        <v>3.07692307692308</v>
      </c>
      <c r="J2469" s="20" t="n">
        <f aca="false">IF(H2469&gt;0,(aus_solve!$B$16*H2469)/(aus_solve!$B$16*aus_solve!$B$17+H2469),0)</f>
        <v>1.83444552520409</v>
      </c>
    </row>
    <row r="2470" customFormat="false" ht="12.75" hidden="false" customHeight="false" outlineLevel="0" collapsed="false">
      <c r="A2470" s="3" t="s">
        <v>28</v>
      </c>
      <c r="B2470" s="3" t="s">
        <v>2497</v>
      </c>
      <c r="C2470" s="3" t="n">
        <v>4</v>
      </c>
      <c r="D2470" s="3" t="n">
        <v>565199.63699</v>
      </c>
      <c r="E2470" s="3" t="n">
        <v>0</v>
      </c>
      <c r="F2470" s="3" t="n">
        <v>0</v>
      </c>
      <c r="G2470" s="3" t="n">
        <v>0</v>
      </c>
      <c r="H2470" s="3" t="n">
        <v>5</v>
      </c>
      <c r="I2470" s="19" t="n">
        <v>3.07692307692308</v>
      </c>
      <c r="J2470" s="20" t="n">
        <f aca="false">IF(H2470&gt;0,(aus_solve!$B$16*H2470)/(aus_solve!$B$16*aus_solve!$B$17+H2470),0)</f>
        <v>1.83444552520409</v>
      </c>
    </row>
    <row r="2471" customFormat="false" ht="12.75" hidden="false" customHeight="false" outlineLevel="0" collapsed="false">
      <c r="A2471" s="3" t="s">
        <v>28</v>
      </c>
      <c r="B2471" s="3" t="s">
        <v>2498</v>
      </c>
      <c r="C2471" s="3" t="n">
        <v>2</v>
      </c>
      <c r="D2471" s="3" t="n">
        <v>666260.99982</v>
      </c>
      <c r="E2471" s="3" t="n">
        <v>0</v>
      </c>
      <c r="F2471" s="3" t="n">
        <v>0</v>
      </c>
      <c r="G2471" s="3" t="n">
        <v>0</v>
      </c>
      <c r="H2471" s="3" t="n">
        <v>5</v>
      </c>
      <c r="I2471" s="19" t="n">
        <v>3.07692307692308</v>
      </c>
      <c r="J2471" s="20" t="n">
        <f aca="false">IF(H2471&gt;0,(aus_solve!$B$16*H2471)/(aus_solve!$B$16*aus_solve!$B$17+H2471),0)</f>
        <v>1.83444552520409</v>
      </c>
    </row>
    <row r="2472" customFormat="false" ht="12.75" hidden="false" customHeight="false" outlineLevel="0" collapsed="false">
      <c r="A2472" s="3" t="s">
        <v>28</v>
      </c>
      <c r="B2472" s="3" t="s">
        <v>2499</v>
      </c>
      <c r="C2472" s="3" t="n">
        <v>5</v>
      </c>
      <c r="D2472" s="3" t="n">
        <v>5237083.422535</v>
      </c>
      <c r="E2472" s="3" t="n">
        <v>0</v>
      </c>
      <c r="F2472" s="3" t="n">
        <v>0</v>
      </c>
      <c r="G2472" s="3" t="n">
        <v>0</v>
      </c>
      <c r="H2472" s="3" t="n">
        <v>5</v>
      </c>
      <c r="I2472" s="19" t="n">
        <v>3.07692307692308</v>
      </c>
      <c r="J2472" s="20" t="n">
        <f aca="false">IF(H2472&gt;0,(aus_solve!$B$16*H2472)/(aus_solve!$B$16*aus_solve!$B$17+H2472),0)</f>
        <v>1.83444552520409</v>
      </c>
    </row>
    <row r="2473" customFormat="false" ht="12.75" hidden="false" customHeight="false" outlineLevel="0" collapsed="false">
      <c r="A2473" s="3" t="s">
        <v>28</v>
      </c>
      <c r="B2473" s="3" t="s">
        <v>2500</v>
      </c>
      <c r="C2473" s="3" t="n">
        <v>1</v>
      </c>
      <c r="D2473" s="3" t="n">
        <v>17373.868435</v>
      </c>
      <c r="E2473" s="3" t="n">
        <v>0</v>
      </c>
      <c r="F2473" s="3" t="n">
        <v>0</v>
      </c>
      <c r="G2473" s="3" t="n">
        <v>0</v>
      </c>
      <c r="H2473" s="3" t="n">
        <v>5</v>
      </c>
      <c r="I2473" s="19" t="n">
        <v>3.07692307692308</v>
      </c>
      <c r="J2473" s="20" t="n">
        <f aca="false">IF(H2473&gt;0,(aus_solve!$B$16*H2473)/(aus_solve!$B$16*aus_solve!$B$17+H2473),0)</f>
        <v>1.83444552520409</v>
      </c>
    </row>
    <row r="2474" customFormat="false" ht="12.75" hidden="false" customHeight="false" outlineLevel="0" collapsed="false">
      <c r="A2474" s="3" t="s">
        <v>28</v>
      </c>
      <c r="B2474" s="3" t="s">
        <v>2501</v>
      </c>
      <c r="C2474" s="3" t="n">
        <v>6</v>
      </c>
      <c r="D2474" s="3" t="n">
        <v>741261.295125</v>
      </c>
      <c r="E2474" s="3" t="n">
        <v>0</v>
      </c>
      <c r="F2474" s="3" t="n">
        <v>0</v>
      </c>
      <c r="G2474" s="3" t="n">
        <v>0</v>
      </c>
      <c r="H2474" s="3" t="n">
        <v>5</v>
      </c>
      <c r="I2474" s="19" t="n">
        <v>3.07692307692308</v>
      </c>
      <c r="J2474" s="20" t="n">
        <f aca="false">IF(H2474&gt;0,(aus_solve!$B$16*H2474)/(aus_solve!$B$16*aus_solve!$B$17+H2474),0)</f>
        <v>1.83444552520409</v>
      </c>
    </row>
    <row r="2475" customFormat="false" ht="12.75" hidden="false" customHeight="false" outlineLevel="0" collapsed="false">
      <c r="A2475" s="3" t="s">
        <v>28</v>
      </c>
      <c r="B2475" s="3" t="s">
        <v>2502</v>
      </c>
      <c r="C2475" s="3" t="n">
        <v>2</v>
      </c>
      <c r="D2475" s="3" t="n">
        <v>25632.802785</v>
      </c>
      <c r="E2475" s="3" t="n">
        <v>1281.610505</v>
      </c>
      <c r="F2475" s="3" t="n">
        <v>4.99984979875851</v>
      </c>
      <c r="G2475" s="3" t="n">
        <v>3.07692307692308</v>
      </c>
      <c r="H2475" s="3" t="n">
        <v>5</v>
      </c>
      <c r="I2475" s="19" t="n">
        <v>3.07692307692308</v>
      </c>
      <c r="J2475" s="20" t="n">
        <f aca="false">IF(H2475&gt;0,(aus_solve!$B$16*H2475)/(aus_solve!$B$16*aus_solve!$B$17+H2475),0)</f>
        <v>1.83444552520409</v>
      </c>
    </row>
    <row r="2476" customFormat="false" ht="12.75" hidden="false" customHeight="false" outlineLevel="0" collapsed="false">
      <c r="A2476" s="3" t="s">
        <v>28</v>
      </c>
      <c r="B2476" s="3" t="s">
        <v>2503</v>
      </c>
      <c r="C2476" s="3" t="n">
        <v>4</v>
      </c>
      <c r="D2476" s="3" t="n">
        <v>650671.23387</v>
      </c>
      <c r="E2476" s="3" t="n">
        <v>0</v>
      </c>
      <c r="F2476" s="3" t="n">
        <v>0</v>
      </c>
      <c r="G2476" s="3" t="n">
        <v>0</v>
      </c>
      <c r="H2476" s="3" t="n">
        <v>5</v>
      </c>
      <c r="I2476" s="19" t="n">
        <v>3.07692307692308</v>
      </c>
      <c r="J2476" s="20" t="n">
        <f aca="false">IF(H2476&gt;0,(aus_solve!$B$16*H2476)/(aus_solve!$B$16*aus_solve!$B$17+H2476),0)</f>
        <v>1.83444552520409</v>
      </c>
    </row>
    <row r="2477" customFormat="false" ht="12.75" hidden="false" customHeight="false" outlineLevel="0" collapsed="false">
      <c r="A2477" s="3" t="s">
        <v>28</v>
      </c>
      <c r="B2477" s="3" t="s">
        <v>2504</v>
      </c>
      <c r="C2477" s="3" t="n">
        <v>13</v>
      </c>
      <c r="D2477" s="3" t="n">
        <v>15837926.45336</v>
      </c>
      <c r="E2477" s="3" t="n">
        <v>76682.293375</v>
      </c>
      <c r="F2477" s="3" t="n">
        <v>0.113066962945647</v>
      </c>
      <c r="G2477" s="3" t="n">
        <v>0.113066962945647</v>
      </c>
      <c r="H2477" s="3" t="n">
        <v>5</v>
      </c>
      <c r="I2477" s="19" t="n">
        <v>3.07692307692308</v>
      </c>
      <c r="J2477" s="20" t="n">
        <f aca="false">IF(H2477&gt;0,(aus_solve!$B$16*H2477)/(aus_solve!$B$16*aus_solve!$B$17+H2477),0)</f>
        <v>1.83444552520409</v>
      </c>
    </row>
    <row r="2478" customFormat="false" ht="12.75" hidden="false" customHeight="false" outlineLevel="0" collapsed="false">
      <c r="A2478" s="3" t="s">
        <v>28</v>
      </c>
      <c r="B2478" s="3" t="s">
        <v>2505</v>
      </c>
      <c r="C2478" s="3" t="n">
        <v>19</v>
      </c>
      <c r="D2478" s="3" t="n">
        <v>17910757.507885</v>
      </c>
      <c r="E2478" s="3" t="n">
        <v>269821.057845</v>
      </c>
      <c r="F2478" s="3" t="n">
        <v>1.46564266263426</v>
      </c>
      <c r="G2478" s="3" t="n">
        <v>1.36443013378329</v>
      </c>
      <c r="H2478" s="3" t="n">
        <v>5</v>
      </c>
      <c r="I2478" s="19" t="n">
        <v>3.07692307692308</v>
      </c>
      <c r="J2478" s="20" t="n">
        <f aca="false">IF(H2478&gt;0,(aus_solve!$B$16*H2478)/(aus_solve!$B$16*aus_solve!$B$17+H2478),0)</f>
        <v>1.83444552520409</v>
      </c>
    </row>
    <row r="2479" customFormat="false" ht="12.75" hidden="false" customHeight="false" outlineLevel="0" collapsed="false">
      <c r="A2479" s="3" t="s">
        <v>28</v>
      </c>
      <c r="B2479" s="3" t="s">
        <v>2506</v>
      </c>
      <c r="C2479" s="3" t="n">
        <v>10</v>
      </c>
      <c r="D2479" s="3" t="n">
        <v>7616792.813115</v>
      </c>
      <c r="E2479" s="3" t="n">
        <v>336094.48088</v>
      </c>
      <c r="F2479" s="3" t="n">
        <v>3.56446934712418</v>
      </c>
      <c r="G2479" s="3" t="n">
        <v>2.75570331914713</v>
      </c>
      <c r="H2479" s="3" t="n">
        <v>5</v>
      </c>
      <c r="I2479" s="19" t="n">
        <v>3.07692307692308</v>
      </c>
      <c r="J2479" s="20" t="n">
        <f aca="false">IF(H2479&gt;0,(aus_solve!$B$16*H2479)/(aus_solve!$B$16*aus_solve!$B$17+H2479),0)</f>
        <v>1.83444552520409</v>
      </c>
    </row>
    <row r="2480" customFormat="false" ht="12.75" hidden="false" customHeight="false" outlineLevel="0" collapsed="false">
      <c r="A2480" s="3" t="s">
        <v>28</v>
      </c>
      <c r="B2480" s="3" t="s">
        <v>2507</v>
      </c>
      <c r="C2480" s="3" t="n">
        <v>3</v>
      </c>
      <c r="D2480" s="3" t="n">
        <v>247236.664795</v>
      </c>
      <c r="E2480" s="3" t="n">
        <v>7436.020075</v>
      </c>
      <c r="F2480" s="3" t="n">
        <v>3.00612237108719</v>
      </c>
      <c r="G2480" s="3" t="n">
        <v>3.00612237108719</v>
      </c>
      <c r="H2480" s="3" t="n">
        <v>5</v>
      </c>
      <c r="I2480" s="19" t="n">
        <v>3.07692307692308</v>
      </c>
      <c r="J2480" s="20" t="n">
        <f aca="false">IF(H2480&gt;0,(aus_solve!$B$16*H2480)/(aus_solve!$B$16*aus_solve!$B$17+H2480),0)</f>
        <v>1.83444552520409</v>
      </c>
    </row>
    <row r="2481" customFormat="false" ht="12.75" hidden="false" customHeight="false" outlineLevel="0" collapsed="false">
      <c r="A2481" s="3" t="s">
        <v>28</v>
      </c>
      <c r="B2481" s="3" t="s">
        <v>2508</v>
      </c>
      <c r="C2481" s="3" t="n">
        <v>23</v>
      </c>
      <c r="D2481" s="3" t="n">
        <v>12675511.770755</v>
      </c>
      <c r="E2481" s="3" t="n">
        <v>380062.377025</v>
      </c>
      <c r="F2481" s="3" t="n">
        <v>4.2285576396472</v>
      </c>
      <c r="G2481" s="3" t="n">
        <v>2.83102389133106</v>
      </c>
      <c r="H2481" s="3" t="n">
        <v>5</v>
      </c>
      <c r="I2481" s="19" t="n">
        <v>3.07692307692308</v>
      </c>
      <c r="J2481" s="20" t="n">
        <f aca="false">IF(H2481&gt;0,(aus_solve!$B$16*H2481)/(aus_solve!$B$16*aus_solve!$B$17+H2481),0)</f>
        <v>1.83444552520409</v>
      </c>
    </row>
    <row r="2482" customFormat="false" ht="12.75" hidden="false" customHeight="false" outlineLevel="0" collapsed="false">
      <c r="A2482" s="3" t="s">
        <v>28</v>
      </c>
      <c r="B2482" s="3" t="s">
        <v>2509</v>
      </c>
      <c r="C2482" s="3" t="n">
        <v>1</v>
      </c>
      <c r="D2482" s="3" t="n">
        <v>2246.54889</v>
      </c>
      <c r="E2482" s="3" t="n">
        <v>112.32692</v>
      </c>
      <c r="F2482" s="3" t="n">
        <v>4.99997665307876</v>
      </c>
      <c r="G2482" s="3" t="n">
        <v>3.07692307692308</v>
      </c>
      <c r="H2482" s="3" t="n">
        <v>5</v>
      </c>
      <c r="I2482" s="19" t="n">
        <v>3.07692307692308</v>
      </c>
      <c r="J2482" s="20" t="n">
        <f aca="false">IF(H2482&gt;0,(aus_solve!$B$16*H2482)/(aus_solve!$B$16*aus_solve!$B$17+H2482),0)</f>
        <v>1.83444552520409</v>
      </c>
    </row>
    <row r="2483" customFormat="false" ht="12.75" hidden="false" customHeight="false" outlineLevel="0" collapsed="false">
      <c r="A2483" s="3" t="s">
        <v>28</v>
      </c>
      <c r="B2483" s="3" t="s">
        <v>2510</v>
      </c>
      <c r="C2483" s="3" t="n">
        <v>1</v>
      </c>
      <c r="D2483" s="3" t="n">
        <v>371223.020485</v>
      </c>
      <c r="E2483" s="3" t="n">
        <v>12955.50666</v>
      </c>
      <c r="F2483" s="3" t="n">
        <v>3.48995238578516</v>
      </c>
      <c r="G2483" s="3" t="n">
        <v>3.07692307692308</v>
      </c>
      <c r="H2483" s="3" t="n">
        <v>5</v>
      </c>
      <c r="I2483" s="19" t="n">
        <v>3.07692307692308</v>
      </c>
      <c r="J2483" s="20" t="n">
        <f aca="false">IF(H2483&gt;0,(aus_solve!$B$16*H2483)/(aus_solve!$B$16*aus_solve!$B$17+H2483),0)</f>
        <v>1.83444552520409</v>
      </c>
    </row>
    <row r="2484" customFormat="false" ht="12.75" hidden="false" customHeight="false" outlineLevel="0" collapsed="false">
      <c r="A2484" s="3" t="s">
        <v>28</v>
      </c>
      <c r="B2484" s="3" t="s">
        <v>2511</v>
      </c>
      <c r="C2484" s="3" t="n">
        <v>1</v>
      </c>
      <c r="D2484" s="3" t="n">
        <v>8316.77621</v>
      </c>
      <c r="E2484" s="3" t="n">
        <v>0</v>
      </c>
      <c r="F2484" s="3" t="n">
        <v>0</v>
      </c>
      <c r="G2484" s="3" t="n">
        <v>0</v>
      </c>
      <c r="H2484" s="3" t="n">
        <v>5</v>
      </c>
      <c r="I2484" s="19" t="n">
        <v>3.07692307692308</v>
      </c>
      <c r="J2484" s="20" t="n">
        <f aca="false">IF(H2484&gt;0,(aus_solve!$B$16*H2484)/(aus_solve!$B$16*aus_solve!$B$17+H2484),0)</f>
        <v>1.83444552520409</v>
      </c>
    </row>
    <row r="2485" customFormat="false" ht="12.75" hidden="false" customHeight="false" outlineLevel="0" collapsed="false">
      <c r="A2485" s="3" t="s">
        <v>28</v>
      </c>
      <c r="B2485" s="3" t="s">
        <v>2512</v>
      </c>
      <c r="C2485" s="3" t="n">
        <v>4</v>
      </c>
      <c r="D2485" s="3" t="n">
        <v>229402.133255</v>
      </c>
      <c r="E2485" s="3" t="n">
        <v>533.87806</v>
      </c>
      <c r="F2485" s="3" t="n">
        <v>1.28675145119034</v>
      </c>
      <c r="G2485" s="3" t="n">
        <v>0.80599802511819</v>
      </c>
      <c r="H2485" s="3" t="n">
        <v>5</v>
      </c>
      <c r="I2485" s="19" t="n">
        <v>3.07692307692308</v>
      </c>
      <c r="J2485" s="20" t="n">
        <f aca="false">IF(H2485&gt;0,(aus_solve!$B$16*H2485)/(aus_solve!$B$16*aus_solve!$B$17+H2485),0)</f>
        <v>1.83444552520409</v>
      </c>
    </row>
    <row r="2486" customFormat="false" ht="12.75" hidden="false" customHeight="false" outlineLevel="0" collapsed="false">
      <c r="A2486" s="3" t="s">
        <v>28</v>
      </c>
      <c r="B2486" s="3" t="s">
        <v>2513</v>
      </c>
      <c r="C2486" s="3" t="n">
        <v>4</v>
      </c>
      <c r="D2486" s="3" t="n">
        <v>17210701.84539</v>
      </c>
      <c r="E2486" s="3" t="n">
        <v>469550.80995</v>
      </c>
      <c r="F2486" s="3" t="n">
        <v>2.29155935623147</v>
      </c>
      <c r="G2486" s="3" t="n">
        <v>1.81079058790778</v>
      </c>
      <c r="H2486" s="3" t="n">
        <v>5</v>
      </c>
      <c r="I2486" s="19" t="n">
        <v>3.07692307692308</v>
      </c>
      <c r="J2486" s="20" t="n">
        <f aca="false">IF(H2486&gt;0,(aus_solve!$B$16*H2486)/(aus_solve!$B$16*aus_solve!$B$17+H2486),0)</f>
        <v>1.83444552520409</v>
      </c>
    </row>
    <row r="2487" customFormat="false" ht="12.75" hidden="false" customHeight="false" outlineLevel="0" collapsed="false">
      <c r="A2487" s="3" t="s">
        <v>28</v>
      </c>
      <c r="B2487" s="3" t="s">
        <v>2514</v>
      </c>
      <c r="C2487" s="3" t="n">
        <v>7</v>
      </c>
      <c r="D2487" s="3" t="n">
        <v>6155021.698215</v>
      </c>
      <c r="E2487" s="3" t="n">
        <v>199973.046675</v>
      </c>
      <c r="F2487" s="3" t="n">
        <v>1.59442279582729</v>
      </c>
      <c r="G2487" s="3" t="n">
        <v>1.16483399398831</v>
      </c>
      <c r="H2487" s="3" t="n">
        <v>5</v>
      </c>
      <c r="I2487" s="19" t="n">
        <v>3.07692307692308</v>
      </c>
      <c r="J2487" s="20" t="n">
        <f aca="false">IF(H2487&gt;0,(aus_solve!$B$16*H2487)/(aus_solve!$B$16*aus_solve!$B$17+H2487),0)</f>
        <v>1.83444552520409</v>
      </c>
    </row>
    <row r="2488" customFormat="false" ht="12.75" hidden="false" customHeight="false" outlineLevel="0" collapsed="false">
      <c r="A2488" s="3" t="s">
        <v>28</v>
      </c>
      <c r="B2488" s="3" t="s">
        <v>2515</v>
      </c>
      <c r="C2488" s="3" t="n">
        <v>4</v>
      </c>
      <c r="D2488" s="3" t="n">
        <v>285696.770705</v>
      </c>
      <c r="E2488" s="3" t="n">
        <v>7744.19005</v>
      </c>
      <c r="F2488" s="3" t="n">
        <v>2.16080056723868</v>
      </c>
      <c r="G2488" s="3" t="n">
        <v>1.53846153846154</v>
      </c>
      <c r="H2488" s="3" t="n">
        <v>5</v>
      </c>
      <c r="I2488" s="19" t="n">
        <v>3.07692307692308</v>
      </c>
      <c r="J2488" s="20" t="n">
        <f aca="false">IF(H2488&gt;0,(aus_solve!$B$16*H2488)/(aus_solve!$B$16*aus_solve!$B$17+H2488),0)</f>
        <v>1.83444552520409</v>
      </c>
    </row>
    <row r="2489" customFormat="false" ht="12.75" hidden="false" customHeight="false" outlineLevel="0" collapsed="false">
      <c r="A2489" s="3" t="s">
        <v>28</v>
      </c>
      <c r="B2489" s="3" t="s">
        <v>2516</v>
      </c>
      <c r="C2489" s="3" t="n">
        <v>2</v>
      </c>
      <c r="D2489" s="3" t="n">
        <v>93832.908385</v>
      </c>
      <c r="E2489" s="3" t="n">
        <v>0</v>
      </c>
      <c r="F2489" s="3" t="n">
        <v>0</v>
      </c>
      <c r="G2489" s="3" t="n">
        <v>0</v>
      </c>
      <c r="H2489" s="3" t="n">
        <v>5</v>
      </c>
      <c r="I2489" s="19" t="n">
        <v>3.07692307692308</v>
      </c>
      <c r="J2489" s="20" t="n">
        <f aca="false">IF(H2489&gt;0,(aus_solve!$B$16*H2489)/(aus_solve!$B$16*aus_solve!$B$17+H2489),0)</f>
        <v>1.83444552520409</v>
      </c>
    </row>
    <row r="2490" customFormat="false" ht="12.75" hidden="false" customHeight="false" outlineLevel="0" collapsed="false">
      <c r="A2490" s="3" t="s">
        <v>28</v>
      </c>
      <c r="B2490" s="3" t="s">
        <v>2517</v>
      </c>
      <c r="C2490" s="3" t="n">
        <v>7</v>
      </c>
      <c r="D2490" s="3" t="n">
        <v>713049.66221</v>
      </c>
      <c r="E2490" s="3" t="n">
        <v>6528.46199</v>
      </c>
      <c r="F2490" s="3" t="n">
        <v>1.42855378499611</v>
      </c>
      <c r="G2490" s="3" t="n">
        <v>0.879120879120879</v>
      </c>
      <c r="H2490" s="3" t="n">
        <v>5</v>
      </c>
      <c r="I2490" s="19" t="n">
        <v>3.07692307692308</v>
      </c>
      <c r="J2490" s="20" t="n">
        <f aca="false">IF(H2490&gt;0,(aus_solve!$B$16*H2490)/(aus_solve!$B$16*aus_solve!$B$17+H2490),0)</f>
        <v>1.83444552520409</v>
      </c>
    </row>
    <row r="2491" customFormat="false" ht="12.75" hidden="false" customHeight="false" outlineLevel="0" collapsed="false">
      <c r="A2491" s="3" t="s">
        <v>28</v>
      </c>
      <c r="B2491" s="3" t="s">
        <v>2518</v>
      </c>
      <c r="C2491" s="3" t="n">
        <v>15</v>
      </c>
      <c r="D2491" s="3" t="n">
        <v>3468494.168445</v>
      </c>
      <c r="E2491" s="3" t="n">
        <v>66373.592045</v>
      </c>
      <c r="F2491" s="3" t="n">
        <v>0.938931666140549</v>
      </c>
      <c r="G2491" s="3" t="n">
        <v>0.615384615384615</v>
      </c>
      <c r="H2491" s="3" t="n">
        <v>5</v>
      </c>
      <c r="I2491" s="19" t="n">
        <v>3.07692307692308</v>
      </c>
      <c r="J2491" s="20" t="n">
        <f aca="false">IF(H2491&gt;0,(aus_solve!$B$16*H2491)/(aus_solve!$B$16*aus_solve!$B$17+H2491),0)</f>
        <v>1.83444552520409</v>
      </c>
    </row>
    <row r="2492" customFormat="false" ht="12.75" hidden="false" customHeight="false" outlineLevel="0" collapsed="false">
      <c r="A2492" s="3" t="s">
        <v>28</v>
      </c>
      <c r="B2492" s="3" t="s">
        <v>2519</v>
      </c>
      <c r="C2492" s="3" t="n">
        <v>7</v>
      </c>
      <c r="D2492" s="3" t="n">
        <v>16983467.302795</v>
      </c>
      <c r="E2492" s="3" t="n">
        <v>35128.413725</v>
      </c>
      <c r="F2492" s="3" t="n">
        <v>3.04412352296042</v>
      </c>
      <c r="G2492" s="3" t="n">
        <v>2.1978021978022</v>
      </c>
      <c r="H2492" s="3" t="n">
        <v>5</v>
      </c>
      <c r="I2492" s="19" t="n">
        <v>3.07692307692308</v>
      </c>
      <c r="J2492" s="20" t="n">
        <f aca="false">IF(H2492&gt;0,(aus_solve!$B$16*H2492)/(aus_solve!$B$16*aus_solve!$B$17+H2492),0)</f>
        <v>1.83444552520409</v>
      </c>
    </row>
    <row r="2493" customFormat="false" ht="12.75" hidden="false" customHeight="false" outlineLevel="0" collapsed="false">
      <c r="A2493" s="3" t="s">
        <v>28</v>
      </c>
      <c r="B2493" s="3" t="s">
        <v>2520</v>
      </c>
      <c r="C2493" s="3" t="n">
        <v>17</v>
      </c>
      <c r="D2493" s="3" t="n">
        <v>31064300.262285</v>
      </c>
      <c r="E2493" s="3" t="n">
        <v>1220521.01443</v>
      </c>
      <c r="F2493" s="3" t="n">
        <v>3.65294916002869</v>
      </c>
      <c r="G2493" s="3" t="n">
        <v>2.53393665158371</v>
      </c>
      <c r="H2493" s="3" t="n">
        <v>5</v>
      </c>
      <c r="I2493" s="19" t="n">
        <v>3.07692307692308</v>
      </c>
      <c r="J2493" s="20" t="n">
        <f aca="false">IF(H2493&gt;0,(aus_solve!$B$16*H2493)/(aus_solve!$B$16*aus_solve!$B$17+H2493),0)</f>
        <v>1.83444552520409</v>
      </c>
    </row>
    <row r="2494" customFormat="false" ht="12.75" hidden="false" customHeight="false" outlineLevel="0" collapsed="false">
      <c r="A2494" s="3" t="s">
        <v>28</v>
      </c>
      <c r="B2494" s="3" t="s">
        <v>2521</v>
      </c>
      <c r="C2494" s="3" t="n">
        <v>3</v>
      </c>
      <c r="D2494" s="3" t="n">
        <v>1383926.256785</v>
      </c>
      <c r="E2494" s="3" t="n">
        <v>3443.4474</v>
      </c>
      <c r="F2494" s="3" t="n">
        <v>3.33331561946737</v>
      </c>
      <c r="G2494" s="3" t="n">
        <v>2.05128205128205</v>
      </c>
      <c r="H2494" s="3" t="n">
        <v>5</v>
      </c>
      <c r="I2494" s="19" t="n">
        <v>3.07692307692308</v>
      </c>
      <c r="J2494" s="20" t="n">
        <f aca="false">IF(H2494&gt;0,(aus_solve!$B$16*H2494)/(aus_solve!$B$16*aus_solve!$B$17+H2494),0)</f>
        <v>1.83444552520409</v>
      </c>
    </row>
    <row r="2495" customFormat="false" ht="12.75" hidden="false" customHeight="false" outlineLevel="0" collapsed="false">
      <c r="A2495" s="3" t="s">
        <v>28</v>
      </c>
      <c r="B2495" s="3" t="s">
        <v>2522</v>
      </c>
      <c r="C2495" s="3" t="n">
        <v>2</v>
      </c>
      <c r="D2495" s="3" t="n">
        <v>559116.74824</v>
      </c>
      <c r="E2495" s="3" t="n">
        <v>482.34069</v>
      </c>
      <c r="F2495" s="3" t="n">
        <v>2.49999456298349</v>
      </c>
      <c r="G2495" s="3" t="n">
        <v>1.53846153846154</v>
      </c>
      <c r="H2495" s="3" t="n">
        <v>5</v>
      </c>
      <c r="I2495" s="19" t="n">
        <v>3.07692307692308</v>
      </c>
      <c r="J2495" s="20" t="n">
        <f aca="false">IF(H2495&gt;0,(aus_solve!$B$16*H2495)/(aus_solve!$B$16*aus_solve!$B$17+H2495),0)</f>
        <v>1.83444552520409</v>
      </c>
    </row>
    <row r="2496" customFormat="false" ht="12.75" hidden="false" customHeight="false" outlineLevel="0" collapsed="false">
      <c r="A2496" s="3" t="s">
        <v>28</v>
      </c>
      <c r="B2496" s="3" t="s">
        <v>2523</v>
      </c>
      <c r="C2496" s="3" t="n">
        <v>9</v>
      </c>
      <c r="D2496" s="3" t="n">
        <v>2527320.08645</v>
      </c>
      <c r="E2496" s="3" t="n">
        <v>113391.16197</v>
      </c>
      <c r="F2496" s="3" t="n">
        <v>4.44439449223114</v>
      </c>
      <c r="G2496" s="3" t="n">
        <v>2.73504273504274</v>
      </c>
      <c r="H2496" s="3" t="n">
        <v>5</v>
      </c>
      <c r="I2496" s="19" t="n">
        <v>3.07692307692308</v>
      </c>
      <c r="J2496" s="20" t="n">
        <f aca="false">IF(H2496&gt;0,(aus_solve!$B$16*H2496)/(aus_solve!$B$16*aus_solve!$B$17+H2496),0)</f>
        <v>1.83444552520409</v>
      </c>
    </row>
    <row r="2497" customFormat="false" ht="12.75" hidden="false" customHeight="false" outlineLevel="0" collapsed="false">
      <c r="A2497" s="3" t="s">
        <v>28</v>
      </c>
      <c r="B2497" s="3" t="s">
        <v>2524</v>
      </c>
      <c r="C2497" s="3" t="n">
        <v>3</v>
      </c>
      <c r="D2497" s="3" t="n">
        <v>16475404.0261</v>
      </c>
      <c r="E2497" s="3" t="n">
        <v>125674.201935</v>
      </c>
      <c r="F2497" s="3" t="n">
        <v>2.66659100339843</v>
      </c>
      <c r="G2497" s="3" t="n">
        <v>2.05128205128205</v>
      </c>
      <c r="H2497" s="3" t="n">
        <v>5</v>
      </c>
      <c r="I2497" s="19" t="n">
        <v>3.07692307692308</v>
      </c>
      <c r="J2497" s="20" t="n">
        <f aca="false">IF(H2497&gt;0,(aus_solve!$B$16*H2497)/(aus_solve!$B$16*aus_solve!$B$17+H2497),0)</f>
        <v>1.83444552520409</v>
      </c>
    </row>
    <row r="2498" customFormat="false" ht="12.75" hidden="false" customHeight="false" outlineLevel="0" collapsed="false">
      <c r="A2498" s="3" t="s">
        <v>28</v>
      </c>
      <c r="B2498" s="3" t="s">
        <v>2525</v>
      </c>
      <c r="C2498" s="3" t="n">
        <v>3</v>
      </c>
      <c r="D2498" s="3" t="n">
        <v>2075371.20278</v>
      </c>
      <c r="E2498" s="3" t="n">
        <v>45371.63123</v>
      </c>
      <c r="F2498" s="3" t="n">
        <v>2.99997772397092</v>
      </c>
      <c r="G2498" s="3" t="n">
        <v>2.05128205128205</v>
      </c>
      <c r="H2498" s="3" t="n">
        <v>5</v>
      </c>
      <c r="I2498" s="19" t="n">
        <v>3.07692307692308</v>
      </c>
      <c r="J2498" s="20" t="n">
        <f aca="false">IF(H2498&gt;0,(aus_solve!$B$16*H2498)/(aus_solve!$B$16*aus_solve!$B$17+H2498),0)</f>
        <v>1.83444552520409</v>
      </c>
    </row>
    <row r="2499" customFormat="false" ht="12.75" hidden="false" customHeight="false" outlineLevel="0" collapsed="false">
      <c r="A2499" s="3" t="s">
        <v>28</v>
      </c>
      <c r="B2499" s="3" t="s">
        <v>2526</v>
      </c>
      <c r="C2499" s="3" t="n">
        <v>1</v>
      </c>
      <c r="D2499" s="3" t="n">
        <v>60185.42041</v>
      </c>
      <c r="E2499" s="3" t="n">
        <v>0</v>
      </c>
      <c r="F2499" s="3" t="n">
        <v>0</v>
      </c>
      <c r="G2499" s="3" t="n">
        <v>0</v>
      </c>
      <c r="H2499" s="3" t="n">
        <v>5</v>
      </c>
      <c r="I2499" s="19" t="n">
        <v>3.07692307692308</v>
      </c>
      <c r="J2499" s="20" t="n">
        <f aca="false">IF(H2499&gt;0,(aus_solve!$B$16*H2499)/(aus_solve!$B$16*aus_solve!$B$17+H2499),0)</f>
        <v>1.83444552520409</v>
      </c>
    </row>
    <row r="2500" customFormat="false" ht="12.75" hidden="false" customHeight="false" outlineLevel="0" collapsed="false">
      <c r="A2500" s="3" t="s">
        <v>28</v>
      </c>
      <c r="B2500" s="3" t="s">
        <v>2527</v>
      </c>
      <c r="C2500" s="3" t="n">
        <v>2</v>
      </c>
      <c r="D2500" s="3" t="n">
        <v>1279797.722855</v>
      </c>
      <c r="E2500" s="3" t="n">
        <v>51943.485105</v>
      </c>
      <c r="F2500" s="3" t="n">
        <v>4.49997912271878</v>
      </c>
      <c r="G2500" s="3" t="n">
        <v>3.07692307692308</v>
      </c>
      <c r="H2500" s="3" t="n">
        <v>5</v>
      </c>
      <c r="I2500" s="19" t="n">
        <v>3.07692307692308</v>
      </c>
      <c r="J2500" s="20" t="n">
        <f aca="false">IF(H2500&gt;0,(aus_solve!$B$16*H2500)/(aus_solve!$B$16*aus_solve!$B$17+H2500),0)</f>
        <v>1.83444552520409</v>
      </c>
    </row>
    <row r="2501" customFormat="false" ht="12.75" hidden="false" customHeight="false" outlineLevel="0" collapsed="false">
      <c r="A2501" s="3" t="s">
        <v>28</v>
      </c>
      <c r="B2501" s="3" t="s">
        <v>2528</v>
      </c>
      <c r="C2501" s="3" t="n">
        <v>2</v>
      </c>
      <c r="D2501" s="3" t="n">
        <v>318542.96954</v>
      </c>
      <c r="E2501" s="3" t="n">
        <v>13764.58987</v>
      </c>
      <c r="F2501" s="3" t="n">
        <v>2.49999528451242</v>
      </c>
      <c r="G2501" s="3" t="n">
        <v>1.53846153846154</v>
      </c>
      <c r="H2501" s="3" t="n">
        <v>5</v>
      </c>
      <c r="I2501" s="19" t="n">
        <v>3.07692307692308</v>
      </c>
      <c r="J2501" s="20" t="n">
        <f aca="false">IF(H2501&gt;0,(aus_solve!$B$16*H2501)/(aus_solve!$B$16*aus_solve!$B$17+H2501),0)</f>
        <v>1.83444552520409</v>
      </c>
    </row>
    <row r="2502" customFormat="false" ht="12.75" hidden="false" customHeight="false" outlineLevel="0" collapsed="false">
      <c r="A2502" s="3" t="s">
        <v>28</v>
      </c>
      <c r="B2502" s="3" t="s">
        <v>2529</v>
      </c>
      <c r="C2502" s="3" t="n">
        <v>2</v>
      </c>
      <c r="D2502" s="3" t="n">
        <v>1505128.89691</v>
      </c>
      <c r="E2502" s="3" t="n">
        <v>263.25704</v>
      </c>
      <c r="F2502" s="3" t="n">
        <v>1.99998565518736</v>
      </c>
      <c r="G2502" s="3" t="n">
        <v>1.53846153846154</v>
      </c>
      <c r="H2502" s="3" t="n">
        <v>5</v>
      </c>
      <c r="I2502" s="19" t="n">
        <v>3.07692307692308</v>
      </c>
      <c r="J2502" s="20" t="n">
        <f aca="false">IF(H2502&gt;0,(aus_solve!$B$16*H2502)/(aus_solve!$B$16*aus_solve!$B$17+H2502),0)</f>
        <v>1.83444552520409</v>
      </c>
    </row>
    <row r="2503" customFormat="false" ht="12.75" hidden="false" customHeight="false" outlineLevel="0" collapsed="false">
      <c r="A2503" s="3" t="s">
        <v>28</v>
      </c>
      <c r="B2503" s="3" t="s">
        <v>2530</v>
      </c>
      <c r="C2503" s="3" t="n">
        <v>7</v>
      </c>
      <c r="D2503" s="3" t="n">
        <v>7867215.9308</v>
      </c>
      <c r="E2503" s="3" t="n">
        <v>326976.03789</v>
      </c>
      <c r="F2503" s="3" t="n">
        <v>2.70991670780389</v>
      </c>
      <c r="G2503" s="3" t="n">
        <v>1.75824175824176</v>
      </c>
      <c r="H2503" s="3" t="n">
        <v>5</v>
      </c>
      <c r="I2503" s="19" t="n">
        <v>3.07692307692308</v>
      </c>
      <c r="J2503" s="20" t="n">
        <f aca="false">IF(H2503&gt;0,(aus_solve!$B$16*H2503)/(aus_solve!$B$16*aus_solve!$B$17+H2503),0)</f>
        <v>1.83444552520409</v>
      </c>
    </row>
    <row r="2504" customFormat="false" ht="12.75" hidden="false" customHeight="false" outlineLevel="0" collapsed="false">
      <c r="A2504" s="3" t="s">
        <v>28</v>
      </c>
      <c r="B2504" s="3" t="s">
        <v>2531</v>
      </c>
      <c r="C2504" s="3" t="n">
        <v>9</v>
      </c>
      <c r="D2504" s="3" t="n">
        <v>7970238.834465</v>
      </c>
      <c r="E2504" s="3" t="n">
        <v>368577.36381</v>
      </c>
      <c r="F2504" s="3" t="n">
        <v>3.88887276608521</v>
      </c>
      <c r="G2504" s="3" t="n">
        <v>2.39316239316239</v>
      </c>
      <c r="H2504" s="3" t="n">
        <v>5</v>
      </c>
      <c r="I2504" s="19" t="n">
        <v>3.07692307692308</v>
      </c>
      <c r="J2504" s="20" t="n">
        <f aca="false">IF(H2504&gt;0,(aus_solve!$B$16*H2504)/(aus_solve!$B$16*aus_solve!$B$17+H2504),0)</f>
        <v>1.83444552520409</v>
      </c>
    </row>
    <row r="2505" customFormat="false" ht="12.75" hidden="false" customHeight="false" outlineLevel="0" collapsed="false">
      <c r="A2505" s="3" t="s">
        <v>28</v>
      </c>
      <c r="B2505" s="3" t="s">
        <v>2532</v>
      </c>
      <c r="C2505" s="3" t="n">
        <v>11</v>
      </c>
      <c r="D2505" s="3" t="n">
        <v>20341679.79703</v>
      </c>
      <c r="E2505" s="3" t="n">
        <v>181103.27277</v>
      </c>
      <c r="F2505" s="3" t="n">
        <v>3.51638949128484</v>
      </c>
      <c r="G2505" s="3" t="n">
        <v>2.23776223776224</v>
      </c>
      <c r="H2505" s="3" t="n">
        <v>5</v>
      </c>
      <c r="I2505" s="19" t="n">
        <v>3.07692307692308</v>
      </c>
      <c r="J2505" s="20" t="n">
        <f aca="false">IF(H2505&gt;0,(aus_solve!$B$16*H2505)/(aus_solve!$B$16*aus_solve!$B$17+H2505),0)</f>
        <v>1.83444552520409</v>
      </c>
    </row>
    <row r="2506" customFormat="false" ht="12.75" hidden="false" customHeight="false" outlineLevel="0" collapsed="false">
      <c r="A2506" s="3" t="s">
        <v>28</v>
      </c>
      <c r="B2506" s="3" t="s">
        <v>2533</v>
      </c>
      <c r="C2506" s="3" t="n">
        <v>3</v>
      </c>
      <c r="D2506" s="3" t="n">
        <v>268236.48565</v>
      </c>
      <c r="E2506" s="3" t="n">
        <v>11564.69001</v>
      </c>
      <c r="F2506" s="3" t="n">
        <v>4.54963641380088</v>
      </c>
      <c r="G2506" s="3" t="n">
        <v>3.07692307692308</v>
      </c>
      <c r="H2506" s="3" t="n">
        <v>5</v>
      </c>
      <c r="I2506" s="19" t="n">
        <v>3.07692307692308</v>
      </c>
      <c r="J2506" s="20" t="n">
        <f aca="false">IF(H2506&gt;0,(aus_solve!$B$16*H2506)/(aus_solve!$B$16*aus_solve!$B$17+H2506),0)</f>
        <v>1.83444552520409</v>
      </c>
    </row>
    <row r="2507" customFormat="false" ht="12.75" hidden="false" customHeight="false" outlineLevel="0" collapsed="false">
      <c r="A2507" s="3" t="s">
        <v>28</v>
      </c>
      <c r="B2507" s="3" t="s">
        <v>2534</v>
      </c>
      <c r="C2507" s="3" t="n">
        <v>7</v>
      </c>
      <c r="D2507" s="3" t="n">
        <v>366176.187075</v>
      </c>
      <c r="E2507" s="3" t="n">
        <v>17046.423085</v>
      </c>
      <c r="F2507" s="3" t="n">
        <v>4.08160201236992</v>
      </c>
      <c r="G2507" s="3" t="n">
        <v>2.63736263736264</v>
      </c>
      <c r="H2507" s="3" t="n">
        <v>5</v>
      </c>
      <c r="I2507" s="19" t="n">
        <v>3.07692307692308</v>
      </c>
      <c r="J2507" s="20" t="n">
        <f aca="false">IF(H2507&gt;0,(aus_solve!$B$16*H2507)/(aus_solve!$B$16*aus_solve!$B$17+H2507),0)</f>
        <v>1.83444552520409</v>
      </c>
    </row>
    <row r="2508" customFormat="false" ht="12.75" hidden="false" customHeight="false" outlineLevel="0" collapsed="false">
      <c r="A2508" s="3" t="s">
        <v>28</v>
      </c>
      <c r="B2508" s="3" t="s">
        <v>2535</v>
      </c>
      <c r="C2508" s="3" t="n">
        <v>1</v>
      </c>
      <c r="D2508" s="3" t="n">
        <v>6777.00156</v>
      </c>
      <c r="E2508" s="3" t="n">
        <v>0</v>
      </c>
      <c r="F2508" s="3" t="n">
        <v>0</v>
      </c>
      <c r="G2508" s="3" t="n">
        <v>0</v>
      </c>
      <c r="H2508" s="3" t="n">
        <v>5</v>
      </c>
      <c r="I2508" s="19" t="n">
        <v>3.07692307692308</v>
      </c>
      <c r="J2508" s="20" t="n">
        <f aca="false">IF(H2508&gt;0,(aus_solve!$B$16*H2508)/(aus_solve!$B$16*aus_solve!$B$17+H2508),0)</f>
        <v>1.83444552520409</v>
      </c>
    </row>
    <row r="2509" customFormat="false" ht="12.75" hidden="false" customHeight="false" outlineLevel="0" collapsed="false">
      <c r="A2509" s="3" t="s">
        <v>28</v>
      </c>
      <c r="B2509" s="3" t="s">
        <v>2536</v>
      </c>
      <c r="C2509" s="3" t="n">
        <v>9</v>
      </c>
      <c r="D2509" s="3" t="n">
        <v>2100903.5271</v>
      </c>
      <c r="E2509" s="3" t="n">
        <v>74527.164835</v>
      </c>
      <c r="F2509" s="3" t="n">
        <v>3.61730872759193</v>
      </c>
      <c r="G2509" s="3" t="n">
        <v>2.39316239316239</v>
      </c>
      <c r="H2509" s="3" t="n">
        <v>5</v>
      </c>
      <c r="I2509" s="19" t="n">
        <v>3.07692307692308</v>
      </c>
      <c r="J2509" s="20" t="n">
        <f aca="false">IF(H2509&gt;0,(aus_solve!$B$16*H2509)/(aus_solve!$B$16*aus_solve!$B$17+H2509),0)</f>
        <v>1.83444552520409</v>
      </c>
    </row>
    <row r="2510" customFormat="false" ht="12.75" hidden="false" customHeight="false" outlineLevel="0" collapsed="false">
      <c r="A2510" s="3" t="s">
        <v>28</v>
      </c>
      <c r="B2510" s="3" t="s">
        <v>2537</v>
      </c>
      <c r="C2510" s="3" t="n">
        <v>4</v>
      </c>
      <c r="D2510" s="3" t="n">
        <v>190466.127515</v>
      </c>
      <c r="E2510" s="3" t="n">
        <v>5040.198485</v>
      </c>
      <c r="F2510" s="3" t="n">
        <v>3.24987355940218</v>
      </c>
      <c r="G2510" s="3" t="n">
        <v>2.28845921960069</v>
      </c>
      <c r="H2510" s="3" t="n">
        <v>5</v>
      </c>
      <c r="I2510" s="19" t="n">
        <v>3.07692307692308</v>
      </c>
      <c r="J2510" s="20" t="n">
        <f aca="false">IF(H2510&gt;0,(aus_solve!$B$16*H2510)/(aus_solve!$B$16*aus_solve!$B$17+H2510),0)</f>
        <v>1.83444552520409</v>
      </c>
    </row>
    <row r="2511" customFormat="false" ht="12.75" hidden="false" customHeight="false" outlineLevel="0" collapsed="false">
      <c r="A2511" s="3" t="s">
        <v>28</v>
      </c>
      <c r="B2511" s="3" t="s">
        <v>2538</v>
      </c>
      <c r="C2511" s="3" t="n">
        <v>21</v>
      </c>
      <c r="D2511" s="3" t="n">
        <v>8650893.247205</v>
      </c>
      <c r="E2511" s="3" t="n">
        <v>341693.41348</v>
      </c>
      <c r="F2511" s="3" t="n">
        <v>3.95622421276855</v>
      </c>
      <c r="G2511" s="3" t="n">
        <v>2.7850983383789</v>
      </c>
      <c r="H2511" s="3" t="n">
        <v>5</v>
      </c>
      <c r="I2511" s="19" t="n">
        <v>3.07692307692308</v>
      </c>
      <c r="J2511" s="20" t="n">
        <f aca="false">IF(H2511&gt;0,(aus_solve!$B$16*H2511)/(aus_solve!$B$16*aus_solve!$B$17+H2511),0)</f>
        <v>1.83444552520409</v>
      </c>
    </row>
    <row r="2512" customFormat="false" ht="12.75" hidden="false" customHeight="false" outlineLevel="0" collapsed="false">
      <c r="A2512" s="3" t="s">
        <v>28</v>
      </c>
      <c r="B2512" s="3" t="s">
        <v>2539</v>
      </c>
      <c r="C2512" s="3" t="n">
        <v>13</v>
      </c>
      <c r="D2512" s="3" t="n">
        <v>272257.93205</v>
      </c>
      <c r="E2512" s="3" t="n">
        <v>7670.177855</v>
      </c>
      <c r="F2512" s="3" t="n">
        <v>4.22264173054571</v>
      </c>
      <c r="G2512" s="3" t="n">
        <v>2.84023668639053</v>
      </c>
      <c r="H2512" s="3" t="n">
        <v>5</v>
      </c>
      <c r="I2512" s="19" t="n">
        <v>3.07692307692308</v>
      </c>
      <c r="J2512" s="20" t="n">
        <f aca="false">IF(H2512&gt;0,(aus_solve!$B$16*H2512)/(aus_solve!$B$16*aus_solve!$B$17+H2512),0)</f>
        <v>1.83444552520409</v>
      </c>
    </row>
    <row r="2513" customFormat="false" ht="12.75" hidden="false" customHeight="false" outlineLevel="0" collapsed="false">
      <c r="A2513" s="3" t="s">
        <v>28</v>
      </c>
      <c r="B2513" s="3" t="s">
        <v>2540</v>
      </c>
      <c r="C2513" s="3" t="n">
        <v>2</v>
      </c>
      <c r="D2513" s="3" t="n">
        <v>568338.963555</v>
      </c>
      <c r="E2513" s="3" t="n">
        <v>240.63011</v>
      </c>
      <c r="F2513" s="3" t="n">
        <v>2.49990191761952</v>
      </c>
      <c r="G2513" s="3" t="n">
        <v>1.53846153846154</v>
      </c>
      <c r="H2513" s="3" t="n">
        <v>5</v>
      </c>
      <c r="I2513" s="19" t="n">
        <v>3.07692307692308</v>
      </c>
      <c r="J2513" s="20" t="n">
        <f aca="false">IF(H2513&gt;0,(aus_solve!$B$16*H2513)/(aus_solve!$B$16*aus_solve!$B$17+H2513),0)</f>
        <v>1.83444552520409</v>
      </c>
    </row>
    <row r="2514" customFormat="false" ht="12.75" hidden="false" customHeight="false" outlineLevel="0" collapsed="false">
      <c r="A2514" s="3" t="s">
        <v>28</v>
      </c>
      <c r="B2514" s="3" t="s">
        <v>2541</v>
      </c>
      <c r="C2514" s="3" t="n">
        <v>7</v>
      </c>
      <c r="D2514" s="3" t="n">
        <v>8322376.821</v>
      </c>
      <c r="E2514" s="3" t="n">
        <v>412432.63407</v>
      </c>
      <c r="F2514" s="3" t="n">
        <v>4.43214621940299</v>
      </c>
      <c r="G2514" s="3" t="n">
        <v>3.07692307692308</v>
      </c>
      <c r="H2514" s="3" t="n">
        <v>5</v>
      </c>
      <c r="I2514" s="19" t="n">
        <v>3.07692307692308</v>
      </c>
      <c r="J2514" s="20" t="n">
        <f aca="false">IF(H2514&gt;0,(aus_solve!$B$16*H2514)/(aus_solve!$B$16*aus_solve!$B$17+H2514),0)</f>
        <v>1.83444552520409</v>
      </c>
    </row>
    <row r="2515" customFormat="false" ht="12.75" hidden="false" customHeight="false" outlineLevel="0" collapsed="false">
      <c r="A2515" s="3" t="s">
        <v>28</v>
      </c>
      <c r="B2515" s="3" t="s">
        <v>2542</v>
      </c>
      <c r="C2515" s="3" t="n">
        <v>12</v>
      </c>
      <c r="D2515" s="3" t="n">
        <v>1473413.708895</v>
      </c>
      <c r="E2515" s="3" t="n">
        <v>0</v>
      </c>
      <c r="F2515" s="3" t="n">
        <v>0</v>
      </c>
      <c r="G2515" s="3" t="n">
        <v>0</v>
      </c>
      <c r="H2515" s="3" t="n">
        <v>5</v>
      </c>
      <c r="I2515" s="19" t="n">
        <v>3.07692307692308</v>
      </c>
      <c r="J2515" s="20" t="n">
        <f aca="false">IF(H2515&gt;0,(aus_solve!$B$16*H2515)/(aus_solve!$B$16*aus_solve!$B$17+H2515),0)</f>
        <v>1.83444552520409</v>
      </c>
    </row>
    <row r="2516" customFormat="false" ht="12.75" hidden="false" customHeight="false" outlineLevel="0" collapsed="false">
      <c r="A2516" s="3" t="s">
        <v>28</v>
      </c>
      <c r="B2516" s="3" t="s">
        <v>2543</v>
      </c>
      <c r="C2516" s="3" t="n">
        <v>6</v>
      </c>
      <c r="D2516" s="3" t="n">
        <v>1457112.98844</v>
      </c>
      <c r="E2516" s="3" t="n">
        <v>68577.00081</v>
      </c>
      <c r="F2516" s="3" t="n">
        <v>4.19708198529164</v>
      </c>
      <c r="G2516" s="3" t="n">
        <v>3.07692307692308</v>
      </c>
      <c r="H2516" s="3" t="n">
        <v>5</v>
      </c>
      <c r="I2516" s="19" t="n">
        <v>3.07692307692308</v>
      </c>
      <c r="J2516" s="20" t="n">
        <f aca="false">IF(H2516&gt;0,(aus_solve!$B$16*H2516)/(aus_solve!$B$16*aus_solve!$B$17+H2516),0)</f>
        <v>1.83444552520409</v>
      </c>
    </row>
    <row r="2517" customFormat="false" ht="12.75" hidden="false" customHeight="false" outlineLevel="0" collapsed="false">
      <c r="A2517" s="3" t="s">
        <v>28</v>
      </c>
      <c r="B2517" s="3" t="s">
        <v>2544</v>
      </c>
      <c r="C2517" s="3" t="n">
        <v>18</v>
      </c>
      <c r="D2517" s="3" t="n">
        <v>21249931.32348</v>
      </c>
      <c r="E2517" s="3" t="n">
        <v>804066.13672</v>
      </c>
      <c r="F2517" s="3" t="n">
        <v>4.01258171572279</v>
      </c>
      <c r="G2517" s="3" t="n">
        <v>2.73504273504274</v>
      </c>
      <c r="H2517" s="3" t="n">
        <v>5</v>
      </c>
      <c r="I2517" s="19" t="n">
        <v>3.07692307692308</v>
      </c>
      <c r="J2517" s="20" t="n">
        <f aca="false">IF(H2517&gt;0,(aus_solve!$B$16*H2517)/(aus_solve!$B$16*aus_solve!$B$17+H2517),0)</f>
        <v>1.83444552520409</v>
      </c>
    </row>
    <row r="2518" customFormat="false" ht="12.75" hidden="false" customHeight="false" outlineLevel="0" collapsed="false">
      <c r="A2518" s="3" t="s">
        <v>28</v>
      </c>
      <c r="B2518" s="3" t="s">
        <v>2545</v>
      </c>
      <c r="C2518" s="3" t="n">
        <v>8</v>
      </c>
      <c r="D2518" s="3" t="n">
        <v>9118409.66327</v>
      </c>
      <c r="E2518" s="3" t="n">
        <v>366982.458965</v>
      </c>
      <c r="F2518" s="3" t="n">
        <v>3.88179158205274</v>
      </c>
      <c r="G2518" s="3" t="n">
        <v>2.69230769230769</v>
      </c>
      <c r="H2518" s="3" t="n">
        <v>5</v>
      </c>
      <c r="I2518" s="19" t="n">
        <v>3.07692307692308</v>
      </c>
      <c r="J2518" s="20" t="n">
        <f aca="false">IF(H2518&gt;0,(aus_solve!$B$16*H2518)/(aus_solve!$B$16*aus_solve!$B$17+H2518),0)</f>
        <v>1.83444552520409</v>
      </c>
    </row>
    <row r="2519" customFormat="false" ht="12.75" hidden="false" customHeight="false" outlineLevel="0" collapsed="false">
      <c r="A2519" s="3" t="s">
        <v>28</v>
      </c>
      <c r="B2519" s="3" t="s">
        <v>2546</v>
      </c>
      <c r="C2519" s="3" t="n">
        <v>2</v>
      </c>
      <c r="D2519" s="3" t="n">
        <v>121344.53311</v>
      </c>
      <c r="E2519" s="3" t="n">
        <v>3799.588145</v>
      </c>
      <c r="F2519" s="3" t="n">
        <v>3.45881062788175</v>
      </c>
      <c r="G2519" s="3" t="n">
        <v>3.03844663371347</v>
      </c>
      <c r="H2519" s="3" t="n">
        <v>5</v>
      </c>
      <c r="I2519" s="19" t="n">
        <v>3.07692307692308</v>
      </c>
      <c r="J2519" s="20" t="n">
        <f aca="false">IF(H2519&gt;0,(aus_solve!$B$16*H2519)/(aus_solve!$B$16*aus_solve!$B$17+H2519),0)</f>
        <v>1.83444552520409</v>
      </c>
    </row>
    <row r="2520" customFormat="false" ht="12.75" hidden="false" customHeight="false" outlineLevel="0" collapsed="false">
      <c r="A2520" s="3" t="s">
        <v>28</v>
      </c>
      <c r="B2520" s="3" t="s">
        <v>2547</v>
      </c>
      <c r="C2520" s="3" t="n">
        <v>17</v>
      </c>
      <c r="D2520" s="3" t="n">
        <v>18382063.588555</v>
      </c>
      <c r="E2520" s="3" t="n">
        <v>565142.429775</v>
      </c>
      <c r="F2520" s="3" t="n">
        <v>3.3787602182123</v>
      </c>
      <c r="G2520" s="3" t="n">
        <v>2.35294117647059</v>
      </c>
      <c r="H2520" s="3" t="n">
        <v>5</v>
      </c>
      <c r="I2520" s="19" t="n">
        <v>3.07692307692308</v>
      </c>
      <c r="J2520" s="20" t="n">
        <f aca="false">IF(H2520&gt;0,(aus_solve!$B$16*H2520)/(aus_solve!$B$16*aus_solve!$B$17+H2520),0)</f>
        <v>1.83444552520409</v>
      </c>
    </row>
    <row r="2521" customFormat="false" ht="12.75" hidden="false" customHeight="false" outlineLevel="0" collapsed="false">
      <c r="A2521" s="3" t="s">
        <v>28</v>
      </c>
      <c r="B2521" s="3" t="s">
        <v>2548</v>
      </c>
      <c r="C2521" s="3" t="n">
        <v>29</v>
      </c>
      <c r="D2521" s="3" t="n">
        <v>3363340.908375</v>
      </c>
      <c r="E2521" s="3" t="n">
        <v>113788.350085</v>
      </c>
      <c r="F2521" s="3" t="n">
        <v>3.52121056214238</v>
      </c>
      <c r="G2521" s="3" t="n">
        <v>2.61664785211718</v>
      </c>
      <c r="H2521" s="3" t="n">
        <v>5</v>
      </c>
      <c r="I2521" s="19" t="n">
        <v>3.07692307692308</v>
      </c>
      <c r="J2521" s="20" t="n">
        <f aca="false">IF(H2521&gt;0,(aus_solve!$B$16*H2521)/(aus_solve!$B$16*aus_solve!$B$17+H2521),0)</f>
        <v>1.83444552520409</v>
      </c>
    </row>
    <row r="2522" customFormat="false" ht="12.75" hidden="false" customHeight="false" outlineLevel="0" collapsed="false">
      <c r="A2522" s="3" t="s">
        <v>28</v>
      </c>
      <c r="B2522" s="3" t="s">
        <v>2549</v>
      </c>
      <c r="C2522" s="3" t="n">
        <v>42</v>
      </c>
      <c r="D2522" s="3" t="n">
        <v>3974010.100745</v>
      </c>
      <c r="E2522" s="3" t="n">
        <v>147039.352775</v>
      </c>
      <c r="F2522" s="3" t="n">
        <v>2.86157272757742</v>
      </c>
      <c r="G2522" s="3" t="n">
        <v>2.17808239679876</v>
      </c>
      <c r="H2522" s="3" t="n">
        <v>5</v>
      </c>
      <c r="I2522" s="19" t="n">
        <v>3.07692307692308</v>
      </c>
      <c r="J2522" s="20" t="n">
        <f aca="false">IF(H2522&gt;0,(aus_solve!$B$16*H2522)/(aus_solve!$B$16*aus_solve!$B$17+H2522),0)</f>
        <v>1.83444552520409</v>
      </c>
    </row>
    <row r="2523" customFormat="false" ht="12.75" hidden="false" customHeight="false" outlineLevel="0" collapsed="false">
      <c r="A2523" s="3" t="s">
        <v>28</v>
      </c>
      <c r="B2523" s="3" t="s">
        <v>2550</v>
      </c>
      <c r="C2523" s="3" t="n">
        <v>34</v>
      </c>
      <c r="D2523" s="3" t="n">
        <v>5620424.41759</v>
      </c>
      <c r="E2523" s="3" t="n">
        <v>187052.366815</v>
      </c>
      <c r="F2523" s="3" t="n">
        <v>3.96433352615086</v>
      </c>
      <c r="G2523" s="3" t="n">
        <v>2.78698001018964</v>
      </c>
      <c r="H2523" s="3" t="n">
        <v>5</v>
      </c>
      <c r="I2523" s="19" t="n">
        <v>3.07692307692308</v>
      </c>
      <c r="J2523" s="20" t="n">
        <f aca="false">IF(H2523&gt;0,(aus_solve!$B$16*H2523)/(aus_solve!$B$16*aus_solve!$B$17+H2523),0)</f>
        <v>1.83444552520409</v>
      </c>
    </row>
    <row r="2524" customFormat="false" ht="12.75" hidden="false" customHeight="false" outlineLevel="0" collapsed="false">
      <c r="A2524" s="3" t="s">
        <v>28</v>
      </c>
      <c r="B2524" s="3" t="s">
        <v>2551</v>
      </c>
      <c r="C2524" s="3" t="n">
        <v>11</v>
      </c>
      <c r="D2524" s="3" t="n">
        <v>1068672.814875</v>
      </c>
      <c r="E2524" s="3" t="n">
        <v>0</v>
      </c>
      <c r="F2524" s="3" t="n">
        <v>0</v>
      </c>
      <c r="G2524" s="3" t="n">
        <v>0</v>
      </c>
      <c r="H2524" s="3" t="n">
        <v>5</v>
      </c>
      <c r="I2524" s="19" t="n">
        <v>3.07692307692308</v>
      </c>
      <c r="J2524" s="20" t="n">
        <f aca="false">IF(H2524&gt;0,(aus_solve!$B$16*H2524)/(aus_solve!$B$16*aus_solve!$B$17+H2524),0)</f>
        <v>1.83444552520409</v>
      </c>
    </row>
    <row r="2525" customFormat="false" ht="12.75" hidden="false" customHeight="false" outlineLevel="0" collapsed="false">
      <c r="A2525" s="3" t="s">
        <v>28</v>
      </c>
      <c r="B2525" s="3" t="s">
        <v>2552</v>
      </c>
      <c r="C2525" s="3" t="n">
        <v>39</v>
      </c>
      <c r="D2525" s="3" t="n">
        <v>28039120.54312</v>
      </c>
      <c r="E2525" s="3" t="n">
        <v>960510.666145</v>
      </c>
      <c r="F2525" s="3" t="n">
        <v>3.7190110026062</v>
      </c>
      <c r="G2525" s="3" t="n">
        <v>2.69731163421863</v>
      </c>
      <c r="H2525" s="3" t="n">
        <v>5</v>
      </c>
      <c r="I2525" s="19" t="n">
        <v>3.07692307692308</v>
      </c>
      <c r="J2525" s="20" t="n">
        <f aca="false">IF(H2525&gt;0,(aus_solve!$B$16*H2525)/(aus_solve!$B$16*aus_solve!$B$17+H2525),0)</f>
        <v>1.83444552520409</v>
      </c>
    </row>
    <row r="2526" customFormat="false" ht="12.75" hidden="false" customHeight="false" outlineLevel="0" collapsed="false">
      <c r="A2526" s="3" t="s">
        <v>28</v>
      </c>
      <c r="B2526" s="3" t="s">
        <v>2553</v>
      </c>
      <c r="C2526" s="3" t="n">
        <v>7</v>
      </c>
      <c r="D2526" s="3" t="n">
        <v>176490.048755</v>
      </c>
      <c r="E2526" s="3" t="n">
        <v>0</v>
      </c>
      <c r="F2526" s="3" t="n">
        <v>0</v>
      </c>
      <c r="G2526" s="3" t="n">
        <v>0</v>
      </c>
      <c r="H2526" s="3" t="n">
        <v>5</v>
      </c>
      <c r="I2526" s="19" t="n">
        <v>3.07692307692308</v>
      </c>
      <c r="J2526" s="20" t="n">
        <f aca="false">IF(H2526&gt;0,(aus_solve!$B$16*H2526)/(aus_solve!$B$16*aus_solve!$B$17+H2526),0)</f>
        <v>1.83444552520409</v>
      </c>
    </row>
    <row r="2527" customFormat="false" ht="12.75" hidden="false" customHeight="false" outlineLevel="0" collapsed="false">
      <c r="A2527" s="3" t="s">
        <v>28</v>
      </c>
      <c r="B2527" s="3" t="s">
        <v>2554</v>
      </c>
      <c r="C2527" s="3" t="n">
        <v>1</v>
      </c>
      <c r="D2527" s="3" t="n">
        <v>74200.464275</v>
      </c>
      <c r="E2527" s="3" t="n">
        <v>3709.9983</v>
      </c>
      <c r="F2527" s="3" t="n">
        <v>4.99996642372761</v>
      </c>
      <c r="G2527" s="3" t="n">
        <v>3.07692307692308</v>
      </c>
      <c r="H2527" s="3" t="n">
        <v>5</v>
      </c>
      <c r="I2527" s="19" t="n">
        <v>3.07692307692308</v>
      </c>
      <c r="J2527" s="20" t="n">
        <f aca="false">IF(H2527&gt;0,(aus_solve!$B$16*H2527)/(aus_solve!$B$16*aus_solve!$B$17+H2527),0)</f>
        <v>1.83444552520409</v>
      </c>
    </row>
    <row r="2528" customFormat="false" ht="12.75" hidden="false" customHeight="false" outlineLevel="0" collapsed="false">
      <c r="A2528" s="3" t="s">
        <v>28</v>
      </c>
      <c r="B2528" s="3" t="s">
        <v>2555</v>
      </c>
      <c r="C2528" s="3" t="n">
        <v>2</v>
      </c>
      <c r="D2528" s="3" t="n">
        <v>199434.605465</v>
      </c>
      <c r="E2528" s="3" t="n">
        <v>5428.76382</v>
      </c>
      <c r="F2528" s="3" t="n">
        <v>2.49999287466428</v>
      </c>
      <c r="G2528" s="3" t="n">
        <v>1.53846153846154</v>
      </c>
      <c r="H2528" s="3" t="n">
        <v>5</v>
      </c>
      <c r="I2528" s="19" t="n">
        <v>3.07692307692308</v>
      </c>
      <c r="J2528" s="20" t="n">
        <f aca="false">IF(H2528&gt;0,(aus_solve!$B$16*H2528)/(aus_solve!$B$16*aus_solve!$B$17+H2528),0)</f>
        <v>1.83444552520409</v>
      </c>
    </row>
    <row r="2529" customFormat="false" ht="12.75" hidden="false" customHeight="false" outlineLevel="0" collapsed="false">
      <c r="A2529" s="3" t="s">
        <v>28</v>
      </c>
      <c r="B2529" s="3" t="s">
        <v>2556</v>
      </c>
      <c r="C2529" s="3" t="n">
        <v>4</v>
      </c>
      <c r="D2529" s="3" t="n">
        <v>28296958.35471</v>
      </c>
      <c r="E2529" s="3" t="n">
        <v>3124.2367</v>
      </c>
      <c r="F2529" s="3" t="n">
        <v>2.49997559575457</v>
      </c>
      <c r="G2529" s="3" t="n">
        <v>1.53846153846154</v>
      </c>
      <c r="H2529" s="3" t="n">
        <v>5</v>
      </c>
      <c r="I2529" s="19" t="n">
        <v>3.07692307692308</v>
      </c>
      <c r="J2529" s="20" t="n">
        <f aca="false">IF(H2529&gt;0,(aus_solve!$B$16*H2529)/(aus_solve!$B$16*aus_solve!$B$17+H2529),0)</f>
        <v>1.83444552520409</v>
      </c>
    </row>
    <row r="2530" customFormat="false" ht="12.75" hidden="false" customHeight="false" outlineLevel="0" collapsed="false">
      <c r="A2530" s="3" t="s">
        <v>28</v>
      </c>
      <c r="B2530" s="3" t="s">
        <v>2557</v>
      </c>
      <c r="C2530" s="3" t="n">
        <v>2</v>
      </c>
      <c r="D2530" s="3" t="n">
        <v>1510447.856655</v>
      </c>
      <c r="E2530" s="3" t="n">
        <v>0</v>
      </c>
      <c r="F2530" s="3" t="n">
        <v>0</v>
      </c>
      <c r="G2530" s="3" t="n">
        <v>0</v>
      </c>
      <c r="H2530" s="3" t="n">
        <v>5</v>
      </c>
      <c r="I2530" s="19" t="n">
        <v>3.07692307692308</v>
      </c>
      <c r="J2530" s="20" t="n">
        <f aca="false">IF(H2530&gt;0,(aus_solve!$B$16*H2530)/(aus_solve!$B$16*aus_solve!$B$17+H2530),0)</f>
        <v>1.83444552520409</v>
      </c>
    </row>
    <row r="2531" customFormat="false" ht="12.75" hidden="false" customHeight="false" outlineLevel="0" collapsed="false">
      <c r="A2531" s="3" t="s">
        <v>28</v>
      </c>
      <c r="B2531" s="3" t="s">
        <v>2558</v>
      </c>
      <c r="C2531" s="3" t="n">
        <v>12</v>
      </c>
      <c r="D2531" s="3" t="n">
        <v>12730459.38206</v>
      </c>
      <c r="E2531" s="3" t="n">
        <v>154218.70353</v>
      </c>
      <c r="F2531" s="3" t="n">
        <v>3.71324024314005</v>
      </c>
      <c r="G2531" s="3" t="n">
        <v>2.4886377500934</v>
      </c>
      <c r="H2531" s="3" t="n">
        <v>5</v>
      </c>
      <c r="I2531" s="19" t="n">
        <v>3.07692307692308</v>
      </c>
      <c r="J2531" s="20" t="n">
        <f aca="false">IF(H2531&gt;0,(aus_solve!$B$16*H2531)/(aus_solve!$B$16*aus_solve!$B$17+H2531),0)</f>
        <v>1.83444552520409</v>
      </c>
    </row>
    <row r="2532" customFormat="false" ht="12.75" hidden="false" customHeight="false" outlineLevel="0" collapsed="false">
      <c r="A2532" s="3" t="s">
        <v>28</v>
      </c>
      <c r="B2532" s="3" t="s">
        <v>2559</v>
      </c>
      <c r="C2532" s="3" t="n">
        <v>8</v>
      </c>
      <c r="D2532" s="3" t="n">
        <v>4164363.66007</v>
      </c>
      <c r="E2532" s="3" t="n">
        <v>42167.13554</v>
      </c>
      <c r="F2532" s="3" t="n">
        <v>3.2561572263304</v>
      </c>
      <c r="G2532" s="3" t="n">
        <v>2.05431896858285</v>
      </c>
      <c r="H2532" s="3" t="n">
        <v>5</v>
      </c>
      <c r="I2532" s="19" t="n">
        <v>3.07692307692308</v>
      </c>
      <c r="J2532" s="20" t="n">
        <f aca="false">IF(H2532&gt;0,(aus_solve!$B$16*H2532)/(aus_solve!$B$16*aus_solve!$B$17+H2532),0)</f>
        <v>1.83444552520409</v>
      </c>
    </row>
    <row r="2533" customFormat="false" ht="12.75" hidden="false" customHeight="false" outlineLevel="0" collapsed="false">
      <c r="A2533" s="3" t="s">
        <v>28</v>
      </c>
      <c r="B2533" s="3" t="s">
        <v>2560</v>
      </c>
      <c r="C2533" s="3" t="n">
        <v>3</v>
      </c>
      <c r="D2533" s="3" t="n">
        <v>50518.733305</v>
      </c>
      <c r="E2533" s="3" t="n">
        <v>497.462025</v>
      </c>
      <c r="F2533" s="3" t="n">
        <v>1.66664206548693</v>
      </c>
      <c r="G2533" s="3" t="n">
        <v>1.02564102564103</v>
      </c>
      <c r="H2533" s="3" t="n">
        <v>5</v>
      </c>
      <c r="I2533" s="19" t="n">
        <v>3.07692307692308</v>
      </c>
      <c r="J2533" s="20" t="n">
        <f aca="false">IF(H2533&gt;0,(aus_solve!$B$16*H2533)/(aus_solve!$B$16*aus_solve!$B$17+H2533),0)</f>
        <v>1.83444552520409</v>
      </c>
    </row>
    <row r="2534" customFormat="false" ht="12.75" hidden="false" customHeight="false" outlineLevel="0" collapsed="false">
      <c r="A2534" s="3" t="s">
        <v>28</v>
      </c>
      <c r="B2534" s="3" t="s">
        <v>2561</v>
      </c>
      <c r="C2534" s="3" t="n">
        <v>4</v>
      </c>
      <c r="D2534" s="3" t="n">
        <v>376863.34138</v>
      </c>
      <c r="E2534" s="3" t="n">
        <v>3044.266185</v>
      </c>
      <c r="F2534" s="3" t="n">
        <v>1.75058238677262</v>
      </c>
      <c r="G2534" s="3" t="n">
        <v>1.26981891471135</v>
      </c>
      <c r="H2534" s="3" t="n">
        <v>5</v>
      </c>
      <c r="I2534" s="19" t="n">
        <v>3.07692307692308</v>
      </c>
      <c r="J2534" s="20" t="n">
        <f aca="false">IF(H2534&gt;0,(aus_solve!$B$16*H2534)/(aus_solve!$B$16*aus_solve!$B$17+H2534),0)</f>
        <v>1.83444552520409</v>
      </c>
    </row>
    <row r="2535" customFormat="false" ht="12.75" hidden="false" customHeight="false" outlineLevel="0" collapsed="false">
      <c r="A2535" s="3" t="s">
        <v>28</v>
      </c>
      <c r="B2535" s="3" t="s">
        <v>2562</v>
      </c>
      <c r="C2535" s="3" t="n">
        <v>5</v>
      </c>
      <c r="D2535" s="3" t="n">
        <v>218268.047255</v>
      </c>
      <c r="E2535" s="3" t="n">
        <v>907.01785</v>
      </c>
      <c r="F2535" s="3" t="n">
        <v>3.91080428634953</v>
      </c>
      <c r="G2535" s="3" t="n">
        <v>2.46153846153846</v>
      </c>
      <c r="H2535" s="3" t="n">
        <v>5</v>
      </c>
      <c r="I2535" s="19" t="n">
        <v>3.07692307692308</v>
      </c>
      <c r="J2535" s="20" t="n">
        <f aca="false">IF(H2535&gt;0,(aus_solve!$B$16*H2535)/(aus_solve!$B$16*aus_solve!$B$17+H2535),0)</f>
        <v>1.83444552520409</v>
      </c>
    </row>
    <row r="2536" customFormat="false" ht="12.75" hidden="false" customHeight="false" outlineLevel="0" collapsed="false">
      <c r="A2536" s="3" t="s">
        <v>28</v>
      </c>
      <c r="B2536" s="3" t="s">
        <v>2563</v>
      </c>
      <c r="C2536" s="3" t="n">
        <v>4</v>
      </c>
      <c r="D2536" s="3" t="n">
        <v>13895.520805</v>
      </c>
      <c r="E2536" s="3" t="n">
        <v>198.77501</v>
      </c>
      <c r="F2536" s="3" t="n">
        <v>3.74975871577876</v>
      </c>
      <c r="G2536" s="3" t="n">
        <v>2.30769230769231</v>
      </c>
      <c r="H2536" s="3" t="n">
        <v>5</v>
      </c>
      <c r="I2536" s="19" t="n">
        <v>3.07692307692308</v>
      </c>
      <c r="J2536" s="20" t="n">
        <f aca="false">IF(H2536&gt;0,(aus_solve!$B$16*H2536)/(aus_solve!$B$16*aus_solve!$B$17+H2536),0)</f>
        <v>1.83444552520409</v>
      </c>
    </row>
    <row r="2537" customFormat="false" ht="12.75" hidden="false" customHeight="false" outlineLevel="0" collapsed="false">
      <c r="A2537" s="3" t="s">
        <v>28</v>
      </c>
      <c r="B2537" s="3" t="s">
        <v>2564</v>
      </c>
      <c r="C2537" s="3" t="n">
        <v>1</v>
      </c>
      <c r="D2537" s="3" t="n">
        <v>8224.49568</v>
      </c>
      <c r="E2537" s="3" t="n">
        <v>411.213245</v>
      </c>
      <c r="F2537" s="3" t="n">
        <v>4.9998596996041</v>
      </c>
      <c r="G2537" s="3" t="n">
        <v>3.07692307692308</v>
      </c>
      <c r="H2537" s="3" t="n">
        <v>5</v>
      </c>
      <c r="I2537" s="19" t="n">
        <v>3.07692307692308</v>
      </c>
      <c r="J2537" s="20" t="n">
        <f aca="false">IF(H2537&gt;0,(aus_solve!$B$16*H2537)/(aus_solve!$B$16*aus_solve!$B$17+H2537),0)</f>
        <v>1.83444552520409</v>
      </c>
    </row>
    <row r="2538" customFormat="false" ht="12.75" hidden="false" customHeight="false" outlineLevel="0" collapsed="false">
      <c r="A2538" s="3" t="s">
        <v>28</v>
      </c>
      <c r="B2538" s="3" t="s">
        <v>2565</v>
      </c>
      <c r="C2538" s="3" t="n">
        <v>6</v>
      </c>
      <c r="D2538" s="3" t="n">
        <v>107353.385465</v>
      </c>
      <c r="E2538" s="3" t="n">
        <v>1241.7013</v>
      </c>
      <c r="F2538" s="3" t="n">
        <v>2.13496008559035</v>
      </c>
      <c r="G2538" s="3" t="n">
        <v>1.49405105885623</v>
      </c>
      <c r="H2538" s="3" t="n">
        <v>5</v>
      </c>
      <c r="I2538" s="19" t="n">
        <v>3.07692307692308</v>
      </c>
      <c r="J2538" s="20" t="n">
        <f aca="false">IF(H2538&gt;0,(aus_solve!$B$16*H2538)/(aus_solve!$B$16*aus_solve!$B$17+H2538),0)</f>
        <v>1.83444552520409</v>
      </c>
    </row>
    <row r="2539" customFormat="false" ht="12.75" hidden="false" customHeight="false" outlineLevel="0" collapsed="false">
      <c r="A2539" s="3" t="s">
        <v>28</v>
      </c>
      <c r="B2539" s="3" t="s">
        <v>2566</v>
      </c>
      <c r="C2539" s="3" t="n">
        <v>1</v>
      </c>
      <c r="D2539" s="3" t="n">
        <v>37447.3069</v>
      </c>
      <c r="E2539" s="3" t="n">
        <v>1872.365345</v>
      </c>
      <c r="F2539" s="3" t="n">
        <v>5</v>
      </c>
      <c r="G2539" s="3" t="n">
        <v>3.07692307692308</v>
      </c>
      <c r="H2539" s="3" t="n">
        <v>5</v>
      </c>
      <c r="I2539" s="19" t="n">
        <v>3.07692307692308</v>
      </c>
      <c r="J2539" s="20" t="n">
        <f aca="false">IF(H2539&gt;0,(aus_solve!$B$16*H2539)/(aus_solve!$B$16*aus_solve!$B$17+H2539),0)</f>
        <v>1.83444552520409</v>
      </c>
    </row>
    <row r="2540" customFormat="false" ht="12.75" hidden="false" customHeight="false" outlineLevel="0" collapsed="false">
      <c r="A2540" s="3" t="s">
        <v>28</v>
      </c>
      <c r="B2540" s="3" t="s">
        <v>2567</v>
      </c>
      <c r="C2540" s="3" t="n">
        <v>1</v>
      </c>
      <c r="D2540" s="3" t="n">
        <v>293143.05</v>
      </c>
      <c r="E2540" s="3" t="n">
        <v>0</v>
      </c>
      <c r="F2540" s="3" t="n">
        <v>0</v>
      </c>
      <c r="G2540" s="3" t="n">
        <v>0</v>
      </c>
      <c r="H2540" s="3" t="n">
        <v>5</v>
      </c>
      <c r="I2540" s="19" t="n">
        <v>3.07692307692308</v>
      </c>
      <c r="J2540" s="20" t="n">
        <f aca="false">IF(H2540&gt;0,(aus_solve!$B$16*H2540)/(aus_solve!$B$16*aus_solve!$B$17+H2540),0)</f>
        <v>1.83444552520409</v>
      </c>
    </row>
    <row r="2541" customFormat="false" ht="12.75" hidden="false" customHeight="false" outlineLevel="0" collapsed="false">
      <c r="A2541" s="3" t="s">
        <v>28</v>
      </c>
      <c r="B2541" s="3" t="s">
        <v>2568</v>
      </c>
      <c r="C2541" s="3" t="n">
        <v>12</v>
      </c>
      <c r="D2541" s="3" t="n">
        <v>599499.865215</v>
      </c>
      <c r="E2541" s="3" t="n">
        <v>12169.296895</v>
      </c>
      <c r="F2541" s="3" t="n">
        <v>1.98842072784674</v>
      </c>
      <c r="G2541" s="3" t="n">
        <v>1.35800904826966</v>
      </c>
      <c r="H2541" s="3" t="n">
        <v>5</v>
      </c>
      <c r="I2541" s="19" t="n">
        <v>3.07692307692308</v>
      </c>
      <c r="J2541" s="20" t="n">
        <f aca="false">IF(H2541&gt;0,(aus_solve!$B$16*H2541)/(aus_solve!$B$16*aus_solve!$B$17+H2541),0)</f>
        <v>1.83444552520409</v>
      </c>
    </row>
    <row r="2542" customFormat="false" ht="12.75" hidden="false" customHeight="false" outlineLevel="0" collapsed="false">
      <c r="A2542" s="3" t="s">
        <v>28</v>
      </c>
      <c r="B2542" s="3" t="s">
        <v>2569</v>
      </c>
      <c r="C2542" s="3" t="n">
        <v>1</v>
      </c>
      <c r="D2542" s="3" t="n">
        <v>3323.94532</v>
      </c>
      <c r="E2542" s="3" t="n">
        <v>150.484295</v>
      </c>
      <c r="F2542" s="3" t="n">
        <v>4.52727949808753</v>
      </c>
      <c r="G2542" s="3" t="n">
        <v>3.07692307692308</v>
      </c>
      <c r="H2542" s="3" t="n">
        <v>5</v>
      </c>
      <c r="I2542" s="19" t="n">
        <v>3.07692307692308</v>
      </c>
      <c r="J2542" s="20" t="n">
        <f aca="false">IF(H2542&gt;0,(aus_solve!$B$16*H2542)/(aus_solve!$B$16*aus_solve!$B$17+H2542),0)</f>
        <v>1.83444552520409</v>
      </c>
    </row>
    <row r="2543" customFormat="false" ht="12.75" hidden="false" customHeight="false" outlineLevel="0" collapsed="false">
      <c r="A2543" s="3" t="s">
        <v>28</v>
      </c>
      <c r="B2543" s="3" t="s">
        <v>2570</v>
      </c>
      <c r="C2543" s="3" t="n">
        <v>2</v>
      </c>
      <c r="D2543" s="3" t="n">
        <v>439819.10785</v>
      </c>
      <c r="E2543" s="3" t="n">
        <v>5192.66539</v>
      </c>
      <c r="F2543" s="3" t="n">
        <v>1.51965101496875</v>
      </c>
      <c r="G2543" s="3" t="n">
        <v>1.51965101496875</v>
      </c>
      <c r="H2543" s="3" t="n">
        <v>5</v>
      </c>
      <c r="I2543" s="19" t="n">
        <v>3.07692307692308</v>
      </c>
      <c r="J2543" s="20" t="n">
        <f aca="false">IF(H2543&gt;0,(aus_solve!$B$16*H2543)/(aus_solve!$B$16*aus_solve!$B$17+H2543),0)</f>
        <v>1.83444552520409</v>
      </c>
    </row>
    <row r="2544" customFormat="false" ht="12.75" hidden="false" customHeight="false" outlineLevel="0" collapsed="false">
      <c r="A2544" s="3" t="s">
        <v>28</v>
      </c>
      <c r="B2544" s="3" t="s">
        <v>2571</v>
      </c>
      <c r="C2544" s="3" t="n">
        <v>16</v>
      </c>
      <c r="D2544" s="3" t="n">
        <v>1504721.38139</v>
      </c>
      <c r="E2544" s="3" t="n">
        <v>50460.6764</v>
      </c>
      <c r="F2544" s="3" t="n">
        <v>3.36096134754696</v>
      </c>
      <c r="G2544" s="3" t="n">
        <v>3.00751319114529</v>
      </c>
      <c r="H2544" s="3" t="n">
        <v>5</v>
      </c>
      <c r="I2544" s="19" t="n">
        <v>3.07692307692308</v>
      </c>
      <c r="J2544" s="20" t="n">
        <f aca="false">IF(H2544&gt;0,(aus_solve!$B$16*H2544)/(aus_solve!$B$16*aus_solve!$B$17+H2544),0)</f>
        <v>1.83444552520409</v>
      </c>
    </row>
    <row r="2545" customFormat="false" ht="12.75" hidden="false" customHeight="false" outlineLevel="0" collapsed="false">
      <c r="A2545" s="3" t="s">
        <v>28</v>
      </c>
      <c r="B2545" s="3" t="s">
        <v>2572</v>
      </c>
      <c r="C2545" s="3" t="n">
        <v>10</v>
      </c>
      <c r="D2545" s="3" t="n">
        <v>511388.36018</v>
      </c>
      <c r="E2545" s="3" t="n">
        <v>16184.92659</v>
      </c>
      <c r="F2545" s="3" t="n">
        <v>4.00490342429625</v>
      </c>
      <c r="G2545" s="3" t="n">
        <v>3.05686111628512</v>
      </c>
      <c r="H2545" s="3" t="n">
        <v>5</v>
      </c>
      <c r="I2545" s="19" t="n">
        <v>3.07692307692308</v>
      </c>
      <c r="J2545" s="20" t="n">
        <f aca="false">IF(H2545&gt;0,(aus_solve!$B$16*H2545)/(aus_solve!$B$16*aus_solve!$B$17+H2545),0)</f>
        <v>1.83444552520409</v>
      </c>
    </row>
    <row r="2546" customFormat="false" ht="12.75" hidden="false" customHeight="false" outlineLevel="0" collapsed="false">
      <c r="A2546" s="3" t="s">
        <v>28</v>
      </c>
      <c r="B2546" s="3" t="s">
        <v>2573</v>
      </c>
      <c r="C2546" s="3" t="n">
        <v>9</v>
      </c>
      <c r="D2546" s="3" t="n">
        <v>4458911.59381</v>
      </c>
      <c r="E2546" s="3" t="n">
        <v>146315.85223</v>
      </c>
      <c r="F2546" s="3" t="n">
        <v>3.27786011564072</v>
      </c>
      <c r="G2546" s="3" t="n">
        <v>2.71794064757251</v>
      </c>
      <c r="H2546" s="3" t="n">
        <v>5</v>
      </c>
      <c r="I2546" s="19" t="n">
        <v>3.07692307692308</v>
      </c>
      <c r="J2546" s="20" t="n">
        <f aca="false">IF(H2546&gt;0,(aus_solve!$B$16*H2546)/(aus_solve!$B$16*aus_solve!$B$17+H2546),0)</f>
        <v>1.83444552520409</v>
      </c>
    </row>
    <row r="2547" customFormat="false" ht="12.75" hidden="false" customHeight="false" outlineLevel="0" collapsed="false">
      <c r="A2547" s="3" t="s">
        <v>28</v>
      </c>
      <c r="B2547" s="3" t="s">
        <v>2574</v>
      </c>
      <c r="C2547" s="3" t="n">
        <v>5</v>
      </c>
      <c r="D2547" s="3" t="n">
        <v>140725.988235</v>
      </c>
      <c r="E2547" s="3" t="n">
        <v>5491.688085</v>
      </c>
      <c r="F2547" s="3" t="n">
        <v>4.28711801400099</v>
      </c>
      <c r="G2547" s="3" t="n">
        <v>3.0615329348169</v>
      </c>
      <c r="H2547" s="3" t="n">
        <v>5</v>
      </c>
      <c r="I2547" s="19" t="n">
        <v>3.07692307692308</v>
      </c>
      <c r="J2547" s="20" t="n">
        <f aca="false">IF(H2547&gt;0,(aus_solve!$B$16*H2547)/(aus_solve!$B$16*aus_solve!$B$17+H2547),0)</f>
        <v>1.83444552520409</v>
      </c>
    </row>
    <row r="2548" customFormat="false" ht="12.75" hidden="false" customHeight="false" outlineLevel="0" collapsed="false">
      <c r="A2548" s="3" t="s">
        <v>28</v>
      </c>
      <c r="B2548" s="3" t="s">
        <v>2575</v>
      </c>
      <c r="C2548" s="3" t="n">
        <v>9</v>
      </c>
      <c r="D2548" s="3" t="n">
        <v>3832151.848135</v>
      </c>
      <c r="E2548" s="3" t="n">
        <v>183967.467615</v>
      </c>
      <c r="F2548" s="3" t="n">
        <v>4.16255077002401</v>
      </c>
      <c r="G2548" s="3" t="n">
        <v>2.69767518158138</v>
      </c>
      <c r="H2548" s="3" t="n">
        <v>5</v>
      </c>
      <c r="I2548" s="19" t="n">
        <v>3.07692307692308</v>
      </c>
      <c r="J2548" s="20" t="n">
        <f aca="false">IF(H2548&gt;0,(aus_solve!$B$16*H2548)/(aus_solve!$B$16*aus_solve!$B$17+H2548),0)</f>
        <v>1.83444552520409</v>
      </c>
    </row>
    <row r="2549" customFormat="false" ht="12.75" hidden="false" customHeight="false" outlineLevel="0" collapsed="false">
      <c r="A2549" s="3" t="s">
        <v>28</v>
      </c>
      <c r="B2549" s="3" t="s">
        <v>2576</v>
      </c>
      <c r="C2549" s="3" t="n">
        <v>9</v>
      </c>
      <c r="D2549" s="3" t="n">
        <v>1991575.65614</v>
      </c>
      <c r="E2549" s="3" t="n">
        <v>43802.5685</v>
      </c>
      <c r="F2549" s="3" t="n">
        <v>2.83995882258094</v>
      </c>
      <c r="G2549" s="3" t="n">
        <v>2.092661345136</v>
      </c>
      <c r="H2549" s="3" t="n">
        <v>5</v>
      </c>
      <c r="I2549" s="19" t="n">
        <v>3.07692307692308</v>
      </c>
      <c r="J2549" s="20" t="n">
        <f aca="false">IF(H2549&gt;0,(aus_solve!$B$16*H2549)/(aus_solve!$B$16*aus_solve!$B$17+H2549),0)</f>
        <v>1.83444552520409</v>
      </c>
    </row>
    <row r="2550" customFormat="false" ht="12.75" hidden="false" customHeight="false" outlineLevel="0" collapsed="false">
      <c r="A2550" s="3" t="s">
        <v>28</v>
      </c>
      <c r="B2550" s="3" t="s">
        <v>2577</v>
      </c>
      <c r="C2550" s="3" t="n">
        <v>7</v>
      </c>
      <c r="D2550" s="3" t="n">
        <v>1329067.280735</v>
      </c>
      <c r="E2550" s="3" t="n">
        <v>62925.487085</v>
      </c>
      <c r="F2550" s="3" t="n">
        <v>4.3953898898192</v>
      </c>
      <c r="G2550" s="3" t="n">
        <v>2.84104216643481</v>
      </c>
      <c r="H2550" s="3" t="n">
        <v>5</v>
      </c>
      <c r="I2550" s="19" t="n">
        <v>3.07692307692308</v>
      </c>
      <c r="J2550" s="20" t="n">
        <f aca="false">IF(H2550&gt;0,(aus_solve!$B$16*H2550)/(aus_solve!$B$16*aus_solve!$B$17+H2550),0)</f>
        <v>1.83444552520409</v>
      </c>
    </row>
    <row r="2551" customFormat="false" ht="12.75" hidden="false" customHeight="false" outlineLevel="0" collapsed="false">
      <c r="A2551" s="3" t="s">
        <v>28</v>
      </c>
      <c r="B2551" s="3" t="s">
        <v>2578</v>
      </c>
      <c r="C2551" s="3" t="n">
        <v>13</v>
      </c>
      <c r="D2551" s="3" t="n">
        <v>7275308.884935</v>
      </c>
      <c r="E2551" s="3" t="n">
        <v>237873.542555</v>
      </c>
      <c r="F2551" s="3" t="n">
        <v>3.25726901959181</v>
      </c>
      <c r="G2551" s="3" t="n">
        <v>2.59270613866046</v>
      </c>
      <c r="H2551" s="3" t="n">
        <v>5</v>
      </c>
      <c r="I2551" s="19" t="n">
        <v>3.07692307692308</v>
      </c>
      <c r="J2551" s="20" t="n">
        <f aca="false">IF(H2551&gt;0,(aus_solve!$B$16*H2551)/(aus_solve!$B$16*aus_solve!$B$17+H2551),0)</f>
        <v>1.83444552520409</v>
      </c>
    </row>
    <row r="2552" customFormat="false" ht="12.75" hidden="false" customHeight="false" outlineLevel="0" collapsed="false">
      <c r="A2552" s="3" t="s">
        <v>28</v>
      </c>
      <c r="B2552" s="3" t="s">
        <v>2579</v>
      </c>
      <c r="C2552" s="3" t="n">
        <v>1</v>
      </c>
      <c r="D2552" s="3" t="n">
        <v>23170.23857</v>
      </c>
      <c r="E2552" s="3" t="n">
        <v>842.834785</v>
      </c>
      <c r="F2552" s="3" t="n">
        <v>3.63757491082233</v>
      </c>
      <c r="G2552" s="3" t="n">
        <v>3.07692307692308</v>
      </c>
      <c r="H2552" s="3" t="n">
        <v>5</v>
      </c>
      <c r="I2552" s="19" t="n">
        <v>3.07692307692308</v>
      </c>
      <c r="J2552" s="20" t="n">
        <f aca="false">IF(H2552&gt;0,(aus_solve!$B$16*H2552)/(aus_solve!$B$16*aus_solve!$B$17+H2552),0)</f>
        <v>1.83444552520409</v>
      </c>
    </row>
    <row r="2553" customFormat="false" ht="12.75" hidden="false" customHeight="false" outlineLevel="0" collapsed="false">
      <c r="A2553" s="3" t="s">
        <v>28</v>
      </c>
      <c r="B2553" s="3" t="s">
        <v>2580</v>
      </c>
      <c r="C2553" s="3" t="n">
        <v>6</v>
      </c>
      <c r="D2553" s="3" t="n">
        <v>445936.524435</v>
      </c>
      <c r="E2553" s="3" t="n">
        <v>18830.61998</v>
      </c>
      <c r="F2553" s="3" t="n">
        <v>4.21500108556984</v>
      </c>
      <c r="G2553" s="3" t="n">
        <v>3.05127369812577</v>
      </c>
      <c r="H2553" s="3" t="n">
        <v>5</v>
      </c>
      <c r="I2553" s="19" t="n">
        <v>3.07692307692308</v>
      </c>
      <c r="J2553" s="20" t="n">
        <f aca="false">IF(H2553&gt;0,(aus_solve!$B$16*H2553)/(aus_solve!$B$16*aus_solve!$B$17+H2553),0)</f>
        <v>1.83444552520409</v>
      </c>
    </row>
    <row r="2554" customFormat="false" ht="12.75" hidden="false" customHeight="false" outlineLevel="0" collapsed="false">
      <c r="A2554" s="3" t="s">
        <v>28</v>
      </c>
      <c r="B2554" s="3" t="s">
        <v>2581</v>
      </c>
      <c r="C2554" s="3" t="n">
        <v>2</v>
      </c>
      <c r="D2554" s="3" t="n">
        <v>78647.983005</v>
      </c>
      <c r="E2554" s="3" t="n">
        <v>3376.096355</v>
      </c>
      <c r="F2554" s="3" t="n">
        <v>3.99998098104847</v>
      </c>
      <c r="G2554" s="3" t="n">
        <v>3.03844767851041</v>
      </c>
      <c r="H2554" s="3" t="n">
        <v>5</v>
      </c>
      <c r="I2554" s="19" t="n">
        <v>3.07692307692308</v>
      </c>
      <c r="J2554" s="20" t="n">
        <f aca="false">IF(H2554&gt;0,(aus_solve!$B$16*H2554)/(aus_solve!$B$16*aus_solve!$B$17+H2554),0)</f>
        <v>1.83444552520409</v>
      </c>
    </row>
    <row r="2555" customFormat="false" ht="12.75" hidden="false" customHeight="false" outlineLevel="0" collapsed="false">
      <c r="A2555" s="3" t="s">
        <v>28</v>
      </c>
      <c r="B2555" s="3" t="s">
        <v>2582</v>
      </c>
      <c r="C2555" s="3" t="n">
        <v>5</v>
      </c>
      <c r="D2555" s="3" t="n">
        <v>631674.090385</v>
      </c>
      <c r="E2555" s="3" t="n">
        <v>24184.73696</v>
      </c>
      <c r="F2555" s="3" t="n">
        <v>4.2441476208128</v>
      </c>
      <c r="G2555" s="3" t="n">
        <v>3.06152363793929</v>
      </c>
      <c r="H2555" s="3" t="n">
        <v>5</v>
      </c>
      <c r="I2555" s="19" t="n">
        <v>3.07692307692308</v>
      </c>
      <c r="J2555" s="20" t="n">
        <f aca="false">IF(H2555&gt;0,(aus_solve!$B$16*H2555)/(aus_solve!$B$16*aus_solve!$B$17+H2555),0)</f>
        <v>1.83444552520409</v>
      </c>
    </row>
    <row r="2556" customFormat="false" ht="12.75" hidden="false" customHeight="false" outlineLevel="0" collapsed="false">
      <c r="A2556" s="3" t="s">
        <v>28</v>
      </c>
      <c r="B2556" s="3" t="s">
        <v>2583</v>
      </c>
      <c r="C2556" s="3" t="n">
        <v>11</v>
      </c>
      <c r="D2556" s="3" t="n">
        <v>2585857.354775</v>
      </c>
      <c r="E2556" s="3" t="n">
        <v>79293.89951</v>
      </c>
      <c r="F2556" s="3" t="n">
        <v>2.84788444643472</v>
      </c>
      <c r="G2556" s="3" t="n">
        <v>2.22585145697555</v>
      </c>
      <c r="H2556" s="3" t="n">
        <v>5</v>
      </c>
      <c r="I2556" s="19" t="n">
        <v>3.07692307692308</v>
      </c>
      <c r="J2556" s="20" t="n">
        <f aca="false">IF(H2556&gt;0,(aus_solve!$B$16*H2556)/(aus_solve!$B$16*aus_solve!$B$17+H2556),0)</f>
        <v>1.83444552520409</v>
      </c>
    </row>
    <row r="2557" customFormat="false" ht="12.75" hidden="false" customHeight="false" outlineLevel="0" collapsed="false">
      <c r="A2557" s="3" t="s">
        <v>28</v>
      </c>
      <c r="B2557" s="3" t="s">
        <v>2584</v>
      </c>
      <c r="C2557" s="3" t="n">
        <v>7</v>
      </c>
      <c r="D2557" s="3" t="n">
        <v>556058.771625</v>
      </c>
      <c r="E2557" s="3" t="n">
        <v>12103.51935</v>
      </c>
      <c r="F2557" s="3" t="n">
        <v>3.43184585841171</v>
      </c>
      <c r="G2557" s="3" t="n">
        <v>2.29560533196776</v>
      </c>
      <c r="H2557" s="3" t="n">
        <v>5</v>
      </c>
      <c r="I2557" s="19" t="n">
        <v>3.07692307692308</v>
      </c>
      <c r="J2557" s="20" t="n">
        <f aca="false">IF(H2557&gt;0,(aus_solve!$B$16*H2557)/(aus_solve!$B$16*aus_solve!$B$17+H2557),0)</f>
        <v>1.83444552520409</v>
      </c>
    </row>
    <row r="2558" customFormat="false" ht="12.75" hidden="false" customHeight="false" outlineLevel="0" collapsed="false">
      <c r="A2558" s="3" t="s">
        <v>28</v>
      </c>
      <c r="B2558" s="3" t="s">
        <v>2585</v>
      </c>
      <c r="C2558" s="3" t="n">
        <v>5</v>
      </c>
      <c r="D2558" s="3" t="n">
        <v>99519.568855</v>
      </c>
      <c r="E2558" s="3" t="n">
        <v>3611.50769</v>
      </c>
      <c r="F2558" s="3" t="n">
        <v>3.93400651201567</v>
      </c>
      <c r="G2558" s="3" t="n">
        <v>3.04604584544156</v>
      </c>
      <c r="H2558" s="3" t="n">
        <v>5</v>
      </c>
      <c r="I2558" s="19" t="n">
        <v>3.07692307692308</v>
      </c>
      <c r="J2558" s="20" t="n">
        <f aca="false">IF(H2558&gt;0,(aus_solve!$B$16*H2558)/(aus_solve!$B$16*aus_solve!$B$17+H2558),0)</f>
        <v>1.83444552520409</v>
      </c>
    </row>
    <row r="2559" customFormat="false" ht="12.75" hidden="false" customHeight="false" outlineLevel="0" collapsed="false">
      <c r="A2559" s="3" t="s">
        <v>28</v>
      </c>
      <c r="B2559" s="3" t="s">
        <v>2586</v>
      </c>
      <c r="C2559" s="3" t="n">
        <v>2</v>
      </c>
      <c r="D2559" s="3" t="n">
        <v>44151.9904</v>
      </c>
      <c r="E2559" s="3" t="n">
        <v>2207.58903</v>
      </c>
      <c r="F2559" s="3" t="n">
        <v>4.99870567899268</v>
      </c>
      <c r="G2559" s="3" t="n">
        <v>3.07692307692308</v>
      </c>
      <c r="H2559" s="3" t="n">
        <v>5</v>
      </c>
      <c r="I2559" s="19" t="n">
        <v>3.07692307692308</v>
      </c>
      <c r="J2559" s="20" t="n">
        <f aca="false">IF(H2559&gt;0,(aus_solve!$B$16*H2559)/(aus_solve!$B$16*aus_solve!$B$17+H2559),0)</f>
        <v>1.83444552520409</v>
      </c>
    </row>
    <row r="2560" customFormat="false" ht="12.75" hidden="false" customHeight="false" outlineLevel="0" collapsed="false">
      <c r="A2560" s="3" t="s">
        <v>28</v>
      </c>
      <c r="B2560" s="3" t="s">
        <v>2587</v>
      </c>
      <c r="C2560" s="3" t="n">
        <v>1</v>
      </c>
      <c r="D2560" s="3" t="n">
        <v>157165.55433</v>
      </c>
      <c r="E2560" s="3" t="n">
        <v>4714.95079</v>
      </c>
      <c r="F2560" s="3" t="n">
        <v>2.99998992151934</v>
      </c>
      <c r="G2560" s="3" t="n">
        <v>2.99998992151934</v>
      </c>
      <c r="H2560" s="3" t="n">
        <v>5</v>
      </c>
      <c r="I2560" s="19" t="n">
        <v>3.07692307692308</v>
      </c>
      <c r="J2560" s="20" t="n">
        <f aca="false">IF(H2560&gt;0,(aus_solve!$B$16*H2560)/(aus_solve!$B$16*aus_solve!$B$17+H2560),0)</f>
        <v>1.83444552520409</v>
      </c>
    </row>
    <row r="2561" customFormat="false" ht="12.75" hidden="false" customHeight="false" outlineLevel="0" collapsed="false">
      <c r="A2561" s="3" t="s">
        <v>28</v>
      </c>
      <c r="B2561" s="3" t="s">
        <v>2588</v>
      </c>
      <c r="C2561" s="3" t="n">
        <v>3</v>
      </c>
      <c r="D2561" s="3" t="n">
        <v>1284242.272915</v>
      </c>
      <c r="E2561" s="3" t="n">
        <v>2006.39083</v>
      </c>
      <c r="F2561" s="3" t="n">
        <v>3.3633344885711</v>
      </c>
      <c r="G2561" s="3" t="n">
        <v>2.08137391326915</v>
      </c>
      <c r="H2561" s="3" t="n">
        <v>5</v>
      </c>
      <c r="I2561" s="19" t="n">
        <v>3.07692307692308</v>
      </c>
      <c r="J2561" s="20" t="n">
        <f aca="false">IF(H2561&gt;0,(aus_solve!$B$16*H2561)/(aus_solve!$B$16*aus_solve!$B$17+H2561),0)</f>
        <v>1.83444552520409</v>
      </c>
    </row>
    <row r="2562" customFormat="false" ht="12.75" hidden="false" customHeight="false" outlineLevel="0" collapsed="false">
      <c r="A2562" s="3" t="s">
        <v>28</v>
      </c>
      <c r="B2562" s="3" t="s">
        <v>2589</v>
      </c>
      <c r="C2562" s="3" t="n">
        <v>6</v>
      </c>
      <c r="D2562" s="3" t="n">
        <v>350719.224525</v>
      </c>
      <c r="E2562" s="3" t="n">
        <v>5970.210415</v>
      </c>
      <c r="F2562" s="3" t="n">
        <v>3.75343801644527</v>
      </c>
      <c r="G2562" s="3" t="n">
        <v>2.59934529549212</v>
      </c>
      <c r="H2562" s="3" t="n">
        <v>5</v>
      </c>
      <c r="I2562" s="19" t="n">
        <v>3.07692307692308</v>
      </c>
      <c r="J2562" s="20" t="n">
        <f aca="false">IF(H2562&gt;0,(aus_solve!$B$16*H2562)/(aus_solve!$B$16*aus_solve!$B$17+H2562),0)</f>
        <v>1.83444552520409</v>
      </c>
    </row>
    <row r="2563" customFormat="false" ht="12.75" hidden="false" customHeight="false" outlineLevel="0" collapsed="false">
      <c r="A2563" s="3" t="s">
        <v>28</v>
      </c>
      <c r="B2563" s="3" t="s">
        <v>2590</v>
      </c>
      <c r="C2563" s="3" t="n">
        <v>2</v>
      </c>
      <c r="D2563" s="3" t="n">
        <v>42086.01637</v>
      </c>
      <c r="E2563" s="3" t="n">
        <v>158.399</v>
      </c>
      <c r="F2563" s="3" t="n">
        <v>2.6706486840221</v>
      </c>
      <c r="G2563" s="3" t="n">
        <v>1.70962153963663</v>
      </c>
      <c r="H2563" s="3" t="n">
        <v>5</v>
      </c>
      <c r="I2563" s="19" t="n">
        <v>3.07692307692308</v>
      </c>
      <c r="J2563" s="20" t="n">
        <f aca="false">IF(H2563&gt;0,(aus_solve!$B$16*H2563)/(aus_solve!$B$16*aus_solve!$B$17+H2563),0)</f>
        <v>1.83444552520409</v>
      </c>
    </row>
    <row r="2564" customFormat="false" ht="12.75" hidden="false" customHeight="false" outlineLevel="0" collapsed="false">
      <c r="A2564" s="3" t="s">
        <v>28</v>
      </c>
      <c r="B2564" s="3" t="s">
        <v>2591</v>
      </c>
      <c r="C2564" s="3" t="n">
        <v>11</v>
      </c>
      <c r="D2564" s="3" t="n">
        <v>1355807.906195</v>
      </c>
      <c r="E2564" s="3" t="n">
        <v>59601.206085</v>
      </c>
      <c r="F2564" s="3" t="n">
        <v>4.42752507223851</v>
      </c>
      <c r="G2564" s="3" t="n">
        <v>2.87553215084287</v>
      </c>
      <c r="H2564" s="3" t="n">
        <v>5</v>
      </c>
      <c r="I2564" s="19" t="n">
        <v>3.07692307692308</v>
      </c>
      <c r="J2564" s="20" t="n">
        <f aca="false">IF(H2564&gt;0,(aus_solve!$B$16*H2564)/(aus_solve!$B$16*aus_solve!$B$17+H2564),0)</f>
        <v>1.83444552520409</v>
      </c>
    </row>
    <row r="2565" customFormat="false" ht="12.75" hidden="false" customHeight="false" outlineLevel="0" collapsed="false">
      <c r="A2565" s="3" t="s">
        <v>28</v>
      </c>
      <c r="B2565" s="3" t="s">
        <v>2592</v>
      </c>
      <c r="C2565" s="3" t="n">
        <v>6</v>
      </c>
      <c r="D2565" s="3" t="n">
        <v>3366274.74633</v>
      </c>
      <c r="E2565" s="3" t="n">
        <v>162940.46717</v>
      </c>
      <c r="F2565" s="3" t="n">
        <v>4.96654344228321</v>
      </c>
      <c r="G2565" s="3" t="n">
        <v>3.07692307692308</v>
      </c>
      <c r="H2565" s="3" t="n">
        <v>5</v>
      </c>
      <c r="I2565" s="19" t="n">
        <v>3.07692307692308</v>
      </c>
      <c r="J2565" s="20" t="n">
        <f aca="false">IF(H2565&gt;0,(aus_solve!$B$16*H2565)/(aus_solve!$B$16*aus_solve!$B$17+H2565),0)</f>
        <v>1.83444552520409</v>
      </c>
    </row>
    <row r="2566" customFormat="false" ht="12.75" hidden="false" customHeight="false" outlineLevel="0" collapsed="false">
      <c r="A2566" s="3" t="s">
        <v>28</v>
      </c>
      <c r="B2566" s="3" t="s">
        <v>2593</v>
      </c>
      <c r="C2566" s="3" t="n">
        <v>6</v>
      </c>
      <c r="D2566" s="3" t="n">
        <v>179817.644595</v>
      </c>
      <c r="E2566" s="3" t="n">
        <v>8990.72724</v>
      </c>
      <c r="F2566" s="3" t="n">
        <v>4.99944678343957</v>
      </c>
      <c r="G2566" s="3" t="n">
        <v>3.07692307692308</v>
      </c>
      <c r="H2566" s="3" t="n">
        <v>5</v>
      </c>
      <c r="I2566" s="19" t="n">
        <v>3.07692307692308</v>
      </c>
      <c r="J2566" s="20" t="n">
        <f aca="false">IF(H2566&gt;0,(aus_solve!$B$16*H2566)/(aus_solve!$B$16*aus_solve!$B$17+H2566),0)</f>
        <v>1.83444552520409</v>
      </c>
    </row>
    <row r="2567" customFormat="false" ht="12.75" hidden="false" customHeight="false" outlineLevel="0" collapsed="false">
      <c r="A2567" s="3" t="s">
        <v>28</v>
      </c>
      <c r="B2567" s="3" t="s">
        <v>2594</v>
      </c>
      <c r="C2567" s="3" t="n">
        <v>4</v>
      </c>
      <c r="D2567" s="3" t="n">
        <v>60990.984225</v>
      </c>
      <c r="E2567" s="3" t="n">
        <v>3049.521675</v>
      </c>
      <c r="F2567" s="3" t="n">
        <v>4.99956081774591</v>
      </c>
      <c r="G2567" s="3" t="n">
        <v>3.07692307692308</v>
      </c>
      <c r="H2567" s="3" t="n">
        <v>5</v>
      </c>
      <c r="I2567" s="19" t="n">
        <v>3.07692307692308</v>
      </c>
      <c r="J2567" s="20" t="n">
        <f aca="false">IF(H2567&gt;0,(aus_solve!$B$16*H2567)/(aus_solve!$B$16*aus_solve!$B$17+H2567),0)</f>
        <v>1.83444552520409</v>
      </c>
    </row>
    <row r="2568" customFormat="false" ht="12.75" hidden="false" customHeight="false" outlineLevel="0" collapsed="false">
      <c r="A2568" s="3" t="s">
        <v>28</v>
      </c>
      <c r="B2568" s="3" t="s">
        <v>2595</v>
      </c>
      <c r="C2568" s="3" t="n">
        <v>10</v>
      </c>
      <c r="D2568" s="3" t="n">
        <v>1768917.45472</v>
      </c>
      <c r="E2568" s="3" t="n">
        <v>56210.596815</v>
      </c>
      <c r="F2568" s="3" t="n">
        <v>3.20079644870621</v>
      </c>
      <c r="G2568" s="3" t="n">
        <v>3.04018874823923</v>
      </c>
      <c r="H2568" s="3" t="n">
        <v>5</v>
      </c>
      <c r="I2568" s="19" t="n">
        <v>3.07692307692308</v>
      </c>
      <c r="J2568" s="20" t="n">
        <f aca="false">IF(H2568&gt;0,(aus_solve!$B$16*H2568)/(aus_solve!$B$16*aus_solve!$B$17+H2568),0)</f>
        <v>1.83444552520409</v>
      </c>
    </row>
    <row r="2569" customFormat="false" ht="12.75" hidden="false" customHeight="false" outlineLevel="0" collapsed="false">
      <c r="A2569" s="3" t="s">
        <v>28</v>
      </c>
      <c r="B2569" s="3" t="s">
        <v>2596</v>
      </c>
      <c r="C2569" s="3" t="n">
        <v>3</v>
      </c>
      <c r="D2569" s="3" t="n">
        <v>457496.6985</v>
      </c>
      <c r="E2569" s="3" t="n">
        <v>10592.53975</v>
      </c>
      <c r="F2569" s="3" t="n">
        <v>2.71970353006446</v>
      </c>
      <c r="G2569" s="3" t="n">
        <v>2.07867964853801</v>
      </c>
      <c r="H2569" s="3" t="n">
        <v>5</v>
      </c>
      <c r="I2569" s="19" t="n">
        <v>3.07692307692308</v>
      </c>
      <c r="J2569" s="20" t="n">
        <f aca="false">IF(H2569&gt;0,(aus_solve!$B$16*H2569)/(aus_solve!$B$16*aus_solve!$B$17+H2569),0)</f>
        <v>1.83444552520409</v>
      </c>
    </row>
    <row r="2570" customFormat="false" ht="12.75" hidden="false" customHeight="false" outlineLevel="0" collapsed="false">
      <c r="A2570" s="3" t="s">
        <v>28</v>
      </c>
      <c r="B2570" s="3" t="s">
        <v>2597</v>
      </c>
      <c r="C2570" s="3" t="n">
        <v>6</v>
      </c>
      <c r="D2570" s="3" t="n">
        <v>1686380.15211</v>
      </c>
      <c r="E2570" s="3" t="n">
        <v>49255.957595</v>
      </c>
      <c r="F2570" s="3" t="n">
        <v>2.4891089290228</v>
      </c>
      <c r="G2570" s="3" t="n">
        <v>2.4891089290228</v>
      </c>
      <c r="H2570" s="3" t="n">
        <v>5</v>
      </c>
      <c r="I2570" s="19" t="n">
        <v>3.07692307692308</v>
      </c>
      <c r="J2570" s="20" t="n">
        <f aca="false">IF(H2570&gt;0,(aus_solve!$B$16*H2570)/(aus_solve!$B$16*aus_solve!$B$17+H2570),0)</f>
        <v>1.83444552520409</v>
      </c>
    </row>
    <row r="2571" customFormat="false" ht="12.75" hidden="false" customHeight="false" outlineLevel="0" collapsed="false">
      <c r="A2571" s="3" t="s">
        <v>28</v>
      </c>
      <c r="B2571" s="3" t="s">
        <v>2598</v>
      </c>
      <c r="C2571" s="3" t="n">
        <v>7</v>
      </c>
      <c r="D2571" s="3" t="n">
        <v>2245777.10923</v>
      </c>
      <c r="E2571" s="3" t="n">
        <v>28215.010695</v>
      </c>
      <c r="F2571" s="3" t="n">
        <v>2.65910034670363</v>
      </c>
      <c r="G2571" s="3" t="n">
        <v>2.10165780491368</v>
      </c>
      <c r="H2571" s="3" t="n">
        <v>5</v>
      </c>
      <c r="I2571" s="19" t="n">
        <v>3.07692307692308</v>
      </c>
      <c r="J2571" s="20" t="n">
        <f aca="false">IF(H2571&gt;0,(aus_solve!$B$16*H2571)/(aus_solve!$B$16*aus_solve!$B$17+H2571),0)</f>
        <v>1.83444552520409</v>
      </c>
    </row>
    <row r="2572" customFormat="false" ht="12.75" hidden="false" customHeight="false" outlineLevel="0" collapsed="false">
      <c r="A2572" s="3" t="s">
        <v>28</v>
      </c>
      <c r="B2572" s="3" t="s">
        <v>2599</v>
      </c>
      <c r="C2572" s="3" t="n">
        <v>5</v>
      </c>
      <c r="D2572" s="3" t="n">
        <v>2195818.835645</v>
      </c>
      <c r="E2572" s="3" t="n">
        <v>91704.51361</v>
      </c>
      <c r="F2572" s="3" t="n">
        <v>4.5230710589178</v>
      </c>
      <c r="G2572" s="3" t="n">
        <v>3.07692307692308</v>
      </c>
      <c r="H2572" s="3" t="n">
        <v>5</v>
      </c>
      <c r="I2572" s="19" t="n">
        <v>3.07692307692308</v>
      </c>
      <c r="J2572" s="20" t="n">
        <f aca="false">IF(H2572&gt;0,(aus_solve!$B$16*H2572)/(aus_solve!$B$16*aus_solve!$B$17+H2572),0)</f>
        <v>1.83444552520409</v>
      </c>
    </row>
    <row r="2573" customFormat="false" ht="12.75" hidden="false" customHeight="false" outlineLevel="0" collapsed="false">
      <c r="A2573" s="3" t="s">
        <v>28</v>
      </c>
      <c r="B2573" s="3" t="s">
        <v>2600</v>
      </c>
      <c r="C2573" s="3" t="n">
        <v>4</v>
      </c>
      <c r="D2573" s="3" t="n">
        <v>780594.48898</v>
      </c>
      <c r="E2573" s="3" t="n">
        <v>29623.576425</v>
      </c>
      <c r="F2573" s="3" t="n">
        <v>4.55603171211561</v>
      </c>
      <c r="G2573" s="3" t="n">
        <v>3.07692307692308</v>
      </c>
      <c r="H2573" s="3" t="n">
        <v>5</v>
      </c>
      <c r="I2573" s="19" t="n">
        <v>3.07692307692308</v>
      </c>
      <c r="J2573" s="20" t="n">
        <f aca="false">IF(H2573&gt;0,(aus_solve!$B$16*H2573)/(aus_solve!$B$16*aus_solve!$B$17+H2573),0)</f>
        <v>1.83444552520409</v>
      </c>
    </row>
    <row r="2574" customFormat="false" ht="12.75" hidden="false" customHeight="false" outlineLevel="0" collapsed="false">
      <c r="A2574" s="3" t="s">
        <v>28</v>
      </c>
      <c r="B2574" s="3" t="s">
        <v>2601</v>
      </c>
      <c r="C2574" s="3" t="n">
        <v>4</v>
      </c>
      <c r="D2574" s="3" t="n">
        <v>591871.705055</v>
      </c>
      <c r="E2574" s="3" t="n">
        <v>29476.15521</v>
      </c>
      <c r="F2574" s="3" t="n">
        <v>4.49994944963524</v>
      </c>
      <c r="G2574" s="3" t="n">
        <v>3.05767509958868</v>
      </c>
      <c r="H2574" s="3" t="n">
        <v>5</v>
      </c>
      <c r="I2574" s="19" t="n">
        <v>3.07692307692308</v>
      </c>
      <c r="J2574" s="20" t="n">
        <f aca="false">IF(H2574&gt;0,(aus_solve!$B$16*H2574)/(aus_solve!$B$16*aus_solve!$B$17+H2574),0)</f>
        <v>1.83444552520409</v>
      </c>
    </row>
    <row r="2575" customFormat="false" ht="12.75" hidden="false" customHeight="false" outlineLevel="0" collapsed="false">
      <c r="A2575" s="3" t="s">
        <v>28</v>
      </c>
      <c r="B2575" s="3" t="s">
        <v>2602</v>
      </c>
      <c r="C2575" s="3" t="n">
        <v>3</v>
      </c>
      <c r="D2575" s="3" t="n">
        <v>91863.945875</v>
      </c>
      <c r="E2575" s="3" t="n">
        <v>4561.42964</v>
      </c>
      <c r="F2575" s="3" t="n">
        <v>3.33331678128693</v>
      </c>
      <c r="G2575" s="3" t="n">
        <v>2.05128205128205</v>
      </c>
      <c r="H2575" s="3" t="n">
        <v>5</v>
      </c>
      <c r="I2575" s="19" t="n">
        <v>3.07692307692308</v>
      </c>
      <c r="J2575" s="20" t="n">
        <f aca="false">IF(H2575&gt;0,(aus_solve!$B$16*H2575)/(aus_solve!$B$16*aus_solve!$B$17+H2575),0)</f>
        <v>1.83444552520409</v>
      </c>
    </row>
    <row r="2576" customFormat="false" ht="12.75" hidden="false" customHeight="false" outlineLevel="0" collapsed="false">
      <c r="A2576" s="3" t="s">
        <v>28</v>
      </c>
      <c r="B2576" s="3" t="s">
        <v>2603</v>
      </c>
      <c r="C2576" s="3" t="n">
        <v>3</v>
      </c>
      <c r="D2576" s="3" t="n">
        <v>1527728.988245</v>
      </c>
      <c r="E2576" s="3" t="n">
        <v>47437.54232</v>
      </c>
      <c r="F2576" s="3" t="n">
        <v>3.31941802300912</v>
      </c>
      <c r="G2576" s="3" t="n">
        <v>2.05260086092832</v>
      </c>
      <c r="H2576" s="3" t="n">
        <v>5</v>
      </c>
      <c r="I2576" s="19" t="n">
        <v>3.07692307692308</v>
      </c>
      <c r="J2576" s="20" t="n">
        <f aca="false">IF(H2576&gt;0,(aus_solve!$B$16*H2576)/(aus_solve!$B$16*aus_solve!$B$17+H2576),0)</f>
        <v>1.83444552520409</v>
      </c>
    </row>
    <row r="2577" customFormat="false" ht="12.75" hidden="false" customHeight="false" outlineLevel="0" collapsed="false">
      <c r="A2577" s="3" t="s">
        <v>28</v>
      </c>
      <c r="B2577" s="3" t="s">
        <v>2604</v>
      </c>
      <c r="C2577" s="3" t="n">
        <v>4</v>
      </c>
      <c r="D2577" s="3" t="n">
        <v>119904.03582</v>
      </c>
      <c r="E2577" s="3" t="n">
        <v>5986.88427</v>
      </c>
      <c r="F2577" s="3" t="n">
        <v>3.74997963507706</v>
      </c>
      <c r="G2577" s="3" t="n">
        <v>2.30769230769231</v>
      </c>
      <c r="H2577" s="3" t="n">
        <v>5</v>
      </c>
      <c r="I2577" s="19" t="n">
        <v>3.07692307692308</v>
      </c>
      <c r="J2577" s="20" t="n">
        <f aca="false">IF(H2577&gt;0,(aus_solve!$B$16*H2577)/(aus_solve!$B$16*aus_solve!$B$17+H2577),0)</f>
        <v>1.83444552520409</v>
      </c>
    </row>
    <row r="2578" customFormat="false" ht="12.75" hidden="false" customHeight="false" outlineLevel="0" collapsed="false">
      <c r="A2578" s="3" t="s">
        <v>28</v>
      </c>
      <c r="B2578" s="3" t="s">
        <v>2605</v>
      </c>
      <c r="C2578" s="3" t="n">
        <v>3</v>
      </c>
      <c r="D2578" s="3" t="n">
        <v>237960.567595</v>
      </c>
      <c r="E2578" s="3" t="n">
        <v>11898.004515</v>
      </c>
      <c r="F2578" s="3" t="n">
        <v>4.99996545838353</v>
      </c>
      <c r="G2578" s="3" t="n">
        <v>3.07692307692308</v>
      </c>
      <c r="H2578" s="3" t="n">
        <v>5</v>
      </c>
      <c r="I2578" s="19" t="n">
        <v>3.07692307692308</v>
      </c>
      <c r="J2578" s="20" t="n">
        <f aca="false">IF(H2578&gt;0,(aus_solve!$B$16*H2578)/(aus_solve!$B$16*aus_solve!$B$17+H2578),0)</f>
        <v>1.83444552520409</v>
      </c>
    </row>
    <row r="2579" customFormat="false" ht="12.75" hidden="false" customHeight="false" outlineLevel="0" collapsed="false">
      <c r="A2579" s="3" t="s">
        <v>28</v>
      </c>
      <c r="B2579" s="3" t="s">
        <v>2606</v>
      </c>
      <c r="C2579" s="3" t="n">
        <v>2</v>
      </c>
      <c r="D2579" s="3" t="n">
        <v>4971.16904</v>
      </c>
      <c r="E2579" s="3" t="n">
        <v>248.555305</v>
      </c>
      <c r="F2579" s="3" t="n">
        <v>4.99993387969495</v>
      </c>
      <c r="G2579" s="3" t="n">
        <v>3.07692307692308</v>
      </c>
      <c r="H2579" s="3" t="n">
        <v>5</v>
      </c>
      <c r="I2579" s="19" t="n">
        <v>3.07692307692308</v>
      </c>
      <c r="J2579" s="20" t="n">
        <f aca="false">IF(H2579&gt;0,(aus_solve!$B$16*H2579)/(aus_solve!$B$16*aus_solve!$B$17+H2579),0)</f>
        <v>1.83444552520409</v>
      </c>
    </row>
    <row r="2580" customFormat="false" ht="12.75" hidden="false" customHeight="false" outlineLevel="0" collapsed="false">
      <c r="A2580" s="3" t="s">
        <v>28</v>
      </c>
      <c r="B2580" s="3" t="s">
        <v>2607</v>
      </c>
      <c r="C2580" s="3" t="n">
        <v>3</v>
      </c>
      <c r="D2580" s="3" t="n">
        <v>56886.068895</v>
      </c>
      <c r="E2580" s="3" t="n">
        <v>2844.27958</v>
      </c>
      <c r="F2580" s="3" t="n">
        <v>4.9999145225068</v>
      </c>
      <c r="G2580" s="3" t="n">
        <v>3.07692307692308</v>
      </c>
      <c r="H2580" s="3" t="n">
        <v>5</v>
      </c>
      <c r="I2580" s="19" t="n">
        <v>3.07692307692308</v>
      </c>
      <c r="J2580" s="20" t="n">
        <f aca="false">IF(H2580&gt;0,(aus_solve!$B$16*H2580)/(aus_solve!$B$16*aus_solve!$B$17+H2580),0)</f>
        <v>1.83444552520409</v>
      </c>
    </row>
    <row r="2581" customFormat="false" ht="12.75" hidden="false" customHeight="false" outlineLevel="0" collapsed="false">
      <c r="A2581" s="3" t="s">
        <v>28</v>
      </c>
      <c r="B2581" s="3" t="s">
        <v>2608</v>
      </c>
      <c r="C2581" s="3" t="n">
        <v>2</v>
      </c>
      <c r="D2581" s="3" t="n">
        <v>148601.974645</v>
      </c>
      <c r="E2581" s="3" t="n">
        <v>7430.082735</v>
      </c>
      <c r="F2581" s="3" t="n">
        <v>4.99998935832279</v>
      </c>
      <c r="G2581" s="3" t="n">
        <v>3.07692307692308</v>
      </c>
      <c r="H2581" s="3" t="n">
        <v>5</v>
      </c>
      <c r="I2581" s="19" t="n">
        <v>3.07692307692308</v>
      </c>
      <c r="J2581" s="20" t="n">
        <f aca="false">IF(H2581&gt;0,(aus_solve!$B$16*H2581)/(aus_solve!$B$16*aus_solve!$B$17+H2581),0)</f>
        <v>1.83444552520409</v>
      </c>
    </row>
    <row r="2582" customFormat="false" ht="12.75" hidden="false" customHeight="false" outlineLevel="0" collapsed="false">
      <c r="A2582" s="3" t="s">
        <v>28</v>
      </c>
      <c r="B2582" s="3" t="s">
        <v>2609</v>
      </c>
      <c r="C2582" s="3" t="n">
        <v>1</v>
      </c>
      <c r="D2582" s="3" t="n">
        <v>3825.16801</v>
      </c>
      <c r="E2582" s="3" t="n">
        <v>0</v>
      </c>
      <c r="F2582" s="3" t="n">
        <v>0</v>
      </c>
      <c r="G2582" s="3" t="n">
        <v>0</v>
      </c>
      <c r="H2582" s="3" t="n">
        <v>5</v>
      </c>
      <c r="I2582" s="19" t="n">
        <v>3.07692307692308</v>
      </c>
      <c r="J2582" s="20" t="n">
        <f aca="false">IF(H2582&gt;0,(aus_solve!$B$16*H2582)/(aus_solve!$B$16*aus_solve!$B$17+H2582),0)</f>
        <v>1.83444552520409</v>
      </c>
    </row>
    <row r="2583" customFormat="false" ht="12.75" hidden="false" customHeight="false" outlineLevel="0" collapsed="false">
      <c r="A2583" s="3" t="s">
        <v>28</v>
      </c>
      <c r="B2583" s="3" t="s">
        <v>2610</v>
      </c>
      <c r="C2583" s="3" t="n">
        <v>8</v>
      </c>
      <c r="D2583" s="3" t="n">
        <v>3105791.183655</v>
      </c>
      <c r="E2583" s="3" t="n">
        <v>98057.74015</v>
      </c>
      <c r="F2583" s="3" t="n">
        <v>3.98511814561873</v>
      </c>
      <c r="G2583" s="3" t="n">
        <v>2.69230769230769</v>
      </c>
      <c r="H2583" s="3" t="n">
        <v>5</v>
      </c>
      <c r="I2583" s="19" t="n">
        <v>3.07692307692308</v>
      </c>
      <c r="J2583" s="20" t="n">
        <f aca="false">IF(H2583&gt;0,(aus_solve!$B$16*H2583)/(aus_solve!$B$16*aus_solve!$B$17+H2583),0)</f>
        <v>1.83444552520409</v>
      </c>
    </row>
    <row r="2584" customFormat="false" ht="12.75" hidden="false" customHeight="false" outlineLevel="0" collapsed="false">
      <c r="A2584" s="3" t="s">
        <v>28</v>
      </c>
      <c r="B2584" s="3" t="s">
        <v>2611</v>
      </c>
      <c r="C2584" s="3" t="n">
        <v>4</v>
      </c>
      <c r="D2584" s="3" t="n">
        <v>77852.27979</v>
      </c>
      <c r="E2584" s="3" t="n">
        <v>1867.330145</v>
      </c>
      <c r="F2584" s="3" t="n">
        <v>2.7295324141882</v>
      </c>
      <c r="G2584" s="3" t="n">
        <v>2.2884479242054</v>
      </c>
      <c r="H2584" s="3" t="n">
        <v>5</v>
      </c>
      <c r="I2584" s="19" t="n">
        <v>3.07692307692308</v>
      </c>
      <c r="J2584" s="20" t="n">
        <f aca="false">IF(H2584&gt;0,(aus_solve!$B$16*H2584)/(aus_solve!$B$16*aus_solve!$B$17+H2584),0)</f>
        <v>1.83444552520409</v>
      </c>
    </row>
    <row r="2585" customFormat="false" ht="12.75" hidden="false" customHeight="false" outlineLevel="0" collapsed="false">
      <c r="A2585" s="3" t="s">
        <v>28</v>
      </c>
      <c r="B2585" s="3" t="s">
        <v>2612</v>
      </c>
      <c r="C2585" s="3" t="n">
        <v>10</v>
      </c>
      <c r="D2585" s="3" t="n">
        <v>1231969.060885</v>
      </c>
      <c r="E2585" s="3" t="n">
        <v>48282.999605</v>
      </c>
      <c r="F2585" s="3" t="n">
        <v>4.17678312951046</v>
      </c>
      <c r="G2585" s="3" t="n">
        <v>2.76153846153846</v>
      </c>
      <c r="H2585" s="3" t="n">
        <v>5</v>
      </c>
      <c r="I2585" s="19" t="n">
        <v>3.07692307692308</v>
      </c>
      <c r="J2585" s="20" t="n">
        <f aca="false">IF(H2585&gt;0,(aus_solve!$B$16*H2585)/(aus_solve!$B$16*aus_solve!$B$17+H2585),0)</f>
        <v>1.83444552520409</v>
      </c>
    </row>
    <row r="2586" customFormat="false" ht="12.75" hidden="false" customHeight="false" outlineLevel="0" collapsed="false">
      <c r="A2586" s="3" t="s">
        <v>28</v>
      </c>
      <c r="B2586" s="3" t="s">
        <v>2613</v>
      </c>
      <c r="C2586" s="3" t="n">
        <v>7</v>
      </c>
      <c r="D2586" s="3" t="n">
        <v>1360218.730905</v>
      </c>
      <c r="E2586" s="3" t="n">
        <v>43093.47597</v>
      </c>
      <c r="F2586" s="3" t="n">
        <v>3.9308334583623</v>
      </c>
      <c r="G2586" s="3" t="n">
        <v>2.55762460099827</v>
      </c>
      <c r="H2586" s="3" t="n">
        <v>5</v>
      </c>
      <c r="I2586" s="19" t="n">
        <v>3.07692307692308</v>
      </c>
      <c r="J2586" s="20" t="n">
        <f aca="false">IF(H2586&gt;0,(aus_solve!$B$16*H2586)/(aus_solve!$B$16*aus_solve!$B$17+H2586),0)</f>
        <v>1.83444552520409</v>
      </c>
    </row>
    <row r="2587" customFormat="false" ht="12.75" hidden="false" customHeight="false" outlineLevel="0" collapsed="false">
      <c r="A2587" s="3" t="s">
        <v>28</v>
      </c>
      <c r="B2587" s="3" t="s">
        <v>2614</v>
      </c>
      <c r="C2587" s="3" t="n">
        <v>10</v>
      </c>
      <c r="D2587" s="3" t="n">
        <v>4248048.500495</v>
      </c>
      <c r="E2587" s="3" t="n">
        <v>158492.83305</v>
      </c>
      <c r="F2587" s="3" t="n">
        <v>3.99731610042346</v>
      </c>
      <c r="G2587" s="3" t="n">
        <v>2.76923076923077</v>
      </c>
      <c r="H2587" s="3" t="n">
        <v>5</v>
      </c>
      <c r="I2587" s="19" t="n">
        <v>3.07692307692308</v>
      </c>
      <c r="J2587" s="20" t="n">
        <f aca="false">IF(H2587&gt;0,(aus_solve!$B$16*H2587)/(aus_solve!$B$16*aus_solve!$B$17+H2587),0)</f>
        <v>1.83444552520409</v>
      </c>
    </row>
    <row r="2588" customFormat="false" ht="12.75" hidden="false" customHeight="false" outlineLevel="0" collapsed="false">
      <c r="A2588" s="3" t="s">
        <v>28</v>
      </c>
      <c r="B2588" s="3" t="s">
        <v>2615</v>
      </c>
      <c r="C2588" s="3" t="n">
        <v>10</v>
      </c>
      <c r="D2588" s="3" t="n">
        <v>10363147.666165</v>
      </c>
      <c r="E2588" s="3" t="n">
        <v>390195.203015</v>
      </c>
      <c r="F2588" s="3" t="n">
        <v>4.44663948726884</v>
      </c>
      <c r="G2588" s="3" t="n">
        <v>3.07692307692308</v>
      </c>
      <c r="H2588" s="3" t="n">
        <v>5</v>
      </c>
      <c r="I2588" s="19" t="n">
        <v>3.07692307692308</v>
      </c>
      <c r="J2588" s="20" t="n">
        <f aca="false">IF(H2588&gt;0,(aus_solve!$B$16*H2588)/(aus_solve!$B$16*aus_solve!$B$17+H2588),0)</f>
        <v>1.83444552520409</v>
      </c>
    </row>
    <row r="2589" customFormat="false" ht="12.75" hidden="false" customHeight="false" outlineLevel="0" collapsed="false">
      <c r="A2589" s="3" t="s">
        <v>28</v>
      </c>
      <c r="B2589" s="3" t="s">
        <v>2616</v>
      </c>
      <c r="C2589" s="3" t="n">
        <v>10</v>
      </c>
      <c r="D2589" s="3" t="n">
        <v>11928497.65473</v>
      </c>
      <c r="E2589" s="3" t="n">
        <v>403223.248025</v>
      </c>
      <c r="F2589" s="3" t="n">
        <v>4.1705682181544</v>
      </c>
      <c r="G2589" s="3" t="n">
        <v>3.07274588423062</v>
      </c>
      <c r="H2589" s="3" t="n">
        <v>5</v>
      </c>
      <c r="I2589" s="19" t="n">
        <v>3.07692307692308</v>
      </c>
      <c r="J2589" s="20" t="n">
        <f aca="false">IF(H2589&gt;0,(aus_solve!$B$16*H2589)/(aus_solve!$B$16*aus_solve!$B$17+H2589),0)</f>
        <v>1.83444552520409</v>
      </c>
    </row>
    <row r="2590" customFormat="false" ht="12.75" hidden="false" customHeight="false" outlineLevel="0" collapsed="false">
      <c r="A2590" s="3" t="s">
        <v>28</v>
      </c>
      <c r="B2590" s="3" t="s">
        <v>2617</v>
      </c>
      <c r="C2590" s="3" t="n">
        <v>13</v>
      </c>
      <c r="D2590" s="3" t="n">
        <v>4469135.81917</v>
      </c>
      <c r="E2590" s="3" t="n">
        <v>205517.683035</v>
      </c>
      <c r="F2590" s="3" t="n">
        <v>4.26669016342077</v>
      </c>
      <c r="G2590" s="3" t="n">
        <v>2.8343153665537</v>
      </c>
      <c r="H2590" s="3" t="n">
        <v>5</v>
      </c>
      <c r="I2590" s="19" t="n">
        <v>3.07692307692308</v>
      </c>
      <c r="J2590" s="20" t="n">
        <f aca="false">IF(H2590&gt;0,(aus_solve!$B$16*H2590)/(aus_solve!$B$16*aus_solve!$B$17+H2590),0)</f>
        <v>1.83444552520409</v>
      </c>
    </row>
    <row r="2591" customFormat="false" ht="12.75" hidden="false" customHeight="false" outlineLevel="0" collapsed="false">
      <c r="A2591" s="3" t="s">
        <v>28</v>
      </c>
      <c r="B2591" s="3" t="s">
        <v>2618</v>
      </c>
      <c r="C2591" s="3" t="n">
        <v>5</v>
      </c>
      <c r="D2591" s="3" t="n">
        <v>202420.405635</v>
      </c>
      <c r="E2591" s="3" t="n">
        <v>10120.977535</v>
      </c>
      <c r="F2591" s="3" t="n">
        <v>4.99960755766008</v>
      </c>
      <c r="G2591" s="3" t="n">
        <v>3.07692307692308</v>
      </c>
      <c r="H2591" s="3" t="n">
        <v>5</v>
      </c>
      <c r="I2591" s="19" t="n">
        <v>3.07692307692308</v>
      </c>
      <c r="J2591" s="20" t="n">
        <f aca="false">IF(H2591&gt;0,(aus_solve!$B$16*H2591)/(aus_solve!$B$16*aus_solve!$B$17+H2591),0)</f>
        <v>1.83444552520409</v>
      </c>
    </row>
    <row r="2592" customFormat="false" ht="12.75" hidden="false" customHeight="false" outlineLevel="0" collapsed="false">
      <c r="A2592" s="3" t="s">
        <v>28</v>
      </c>
      <c r="B2592" s="3" t="s">
        <v>2619</v>
      </c>
      <c r="C2592" s="3" t="n">
        <v>5</v>
      </c>
      <c r="D2592" s="3" t="n">
        <v>406117.80093</v>
      </c>
      <c r="E2592" s="3" t="n">
        <v>15351.228595</v>
      </c>
      <c r="F2592" s="3" t="n">
        <v>3.99996099638447</v>
      </c>
      <c r="G2592" s="3" t="n">
        <v>2.46153846153846</v>
      </c>
      <c r="H2592" s="3" t="n">
        <v>5</v>
      </c>
      <c r="I2592" s="19" t="n">
        <v>3.07692307692308</v>
      </c>
      <c r="J2592" s="20" t="n">
        <f aca="false">IF(H2592&gt;0,(aus_solve!$B$16*H2592)/(aus_solve!$B$16*aus_solve!$B$17+H2592),0)</f>
        <v>1.83444552520409</v>
      </c>
    </row>
    <row r="2593" customFormat="false" ht="12.75" hidden="false" customHeight="false" outlineLevel="0" collapsed="false">
      <c r="A2593" s="3" t="s">
        <v>28</v>
      </c>
      <c r="B2593" s="3" t="s">
        <v>2620</v>
      </c>
      <c r="C2593" s="3" t="n">
        <v>5</v>
      </c>
      <c r="D2593" s="3" t="n">
        <v>503998.443655</v>
      </c>
      <c r="E2593" s="3" t="n">
        <v>24923.62109</v>
      </c>
      <c r="F2593" s="3" t="n">
        <v>4.98524850346075</v>
      </c>
      <c r="G2593" s="3" t="n">
        <v>3.07692307692308</v>
      </c>
      <c r="H2593" s="3" t="n">
        <v>5</v>
      </c>
      <c r="I2593" s="19" t="n">
        <v>3.07692307692308</v>
      </c>
      <c r="J2593" s="20" t="n">
        <f aca="false">IF(H2593&gt;0,(aus_solve!$B$16*H2593)/(aus_solve!$B$16*aus_solve!$B$17+H2593),0)</f>
        <v>1.83444552520409</v>
      </c>
    </row>
    <row r="2594" customFormat="false" ht="12.75" hidden="false" customHeight="false" outlineLevel="0" collapsed="false">
      <c r="A2594" s="3" t="s">
        <v>28</v>
      </c>
      <c r="B2594" s="3" t="s">
        <v>2621</v>
      </c>
      <c r="C2594" s="3" t="n">
        <v>9</v>
      </c>
      <c r="D2594" s="3" t="n">
        <v>2207286.12076</v>
      </c>
      <c r="E2594" s="3" t="n">
        <v>108002.380785</v>
      </c>
      <c r="F2594" s="3" t="n">
        <v>4.41775619202552</v>
      </c>
      <c r="G2594" s="3" t="n">
        <v>3.06835640542039</v>
      </c>
      <c r="H2594" s="3" t="n">
        <v>5</v>
      </c>
      <c r="I2594" s="19" t="n">
        <v>3.07692307692308</v>
      </c>
      <c r="J2594" s="20" t="n">
        <f aca="false">IF(H2594&gt;0,(aus_solve!$B$16*H2594)/(aus_solve!$B$16*aus_solve!$B$17+H2594),0)</f>
        <v>1.83444552520409</v>
      </c>
    </row>
    <row r="2595" customFormat="false" ht="12.75" hidden="false" customHeight="false" outlineLevel="0" collapsed="false">
      <c r="A2595" s="3" t="s">
        <v>28</v>
      </c>
      <c r="B2595" s="3" t="s">
        <v>2622</v>
      </c>
      <c r="C2595" s="3" t="n">
        <v>11</v>
      </c>
      <c r="D2595" s="3" t="n">
        <v>983423.647955</v>
      </c>
      <c r="E2595" s="3" t="n">
        <v>47359.19251</v>
      </c>
      <c r="F2595" s="3" t="n">
        <v>4.83899266768726</v>
      </c>
      <c r="G2595" s="3" t="n">
        <v>3.07692307692308</v>
      </c>
      <c r="H2595" s="3" t="n">
        <v>5</v>
      </c>
      <c r="I2595" s="19" t="n">
        <v>3.07692307692308</v>
      </c>
      <c r="J2595" s="20" t="n">
        <f aca="false">IF(H2595&gt;0,(aus_solve!$B$16*H2595)/(aus_solve!$B$16*aus_solve!$B$17+H2595),0)</f>
        <v>1.83444552520409</v>
      </c>
    </row>
    <row r="2596" customFormat="false" ht="12.75" hidden="false" customHeight="false" outlineLevel="0" collapsed="false">
      <c r="A2596" s="3" t="s">
        <v>28</v>
      </c>
      <c r="B2596" s="3" t="s">
        <v>2623</v>
      </c>
      <c r="C2596" s="3" t="n">
        <v>17</v>
      </c>
      <c r="D2596" s="3" t="n">
        <v>1848622.777275</v>
      </c>
      <c r="E2596" s="3" t="n">
        <v>91525.853175</v>
      </c>
      <c r="F2596" s="3" t="n">
        <v>4.74433740987193</v>
      </c>
      <c r="G2596" s="3" t="n">
        <v>2.9736760200906</v>
      </c>
      <c r="H2596" s="3" t="n">
        <v>5</v>
      </c>
      <c r="I2596" s="19" t="n">
        <v>3.07692307692308</v>
      </c>
      <c r="J2596" s="20" t="n">
        <f aca="false">IF(H2596&gt;0,(aus_solve!$B$16*H2596)/(aus_solve!$B$16*aus_solve!$B$17+H2596),0)</f>
        <v>1.83444552520409</v>
      </c>
    </row>
    <row r="2597" customFormat="false" ht="12.75" hidden="false" customHeight="false" outlineLevel="0" collapsed="false">
      <c r="A2597" s="3" t="s">
        <v>28</v>
      </c>
      <c r="B2597" s="3" t="s">
        <v>2624</v>
      </c>
      <c r="C2597" s="3" t="n">
        <v>11</v>
      </c>
      <c r="D2597" s="3" t="n">
        <v>1278685.28458</v>
      </c>
      <c r="E2597" s="3" t="n">
        <v>44071.610775</v>
      </c>
      <c r="F2597" s="3" t="n">
        <v>4.197122324924</v>
      </c>
      <c r="G2597" s="3" t="n">
        <v>2.75627301370473</v>
      </c>
      <c r="H2597" s="3" t="n">
        <v>5</v>
      </c>
      <c r="I2597" s="19" t="n">
        <v>3.07692307692308</v>
      </c>
      <c r="J2597" s="20" t="n">
        <f aca="false">IF(H2597&gt;0,(aus_solve!$B$16*H2597)/(aus_solve!$B$16*aus_solve!$B$17+H2597),0)</f>
        <v>1.83444552520409</v>
      </c>
    </row>
    <row r="2598" customFormat="false" ht="12.75" hidden="false" customHeight="false" outlineLevel="0" collapsed="false">
      <c r="A2598" s="3" t="s">
        <v>28</v>
      </c>
      <c r="B2598" s="3" t="s">
        <v>2625</v>
      </c>
      <c r="C2598" s="3" t="n">
        <v>5</v>
      </c>
      <c r="D2598" s="3" t="n">
        <v>2934507.69954</v>
      </c>
      <c r="E2598" s="3" t="n">
        <v>88041.8357</v>
      </c>
      <c r="F2598" s="3" t="n">
        <v>3.39989792842787</v>
      </c>
      <c r="G2598" s="3" t="n">
        <v>3.0153754144437</v>
      </c>
      <c r="H2598" s="3" t="n">
        <v>5</v>
      </c>
      <c r="I2598" s="19" t="n">
        <v>3.07692307692308</v>
      </c>
      <c r="J2598" s="20" t="n">
        <f aca="false">IF(H2598&gt;0,(aus_solve!$B$16*H2598)/(aus_solve!$B$16*aus_solve!$B$17+H2598),0)</f>
        <v>1.83444552520409</v>
      </c>
    </row>
    <row r="2599" customFormat="false" ht="12.75" hidden="false" customHeight="false" outlineLevel="0" collapsed="false">
      <c r="A2599" s="3" t="s">
        <v>28</v>
      </c>
      <c r="B2599" s="3" t="s">
        <v>2626</v>
      </c>
      <c r="C2599" s="3" t="n">
        <v>4</v>
      </c>
      <c r="D2599" s="3" t="n">
        <v>9427632.13144</v>
      </c>
      <c r="E2599" s="3" t="n">
        <v>282871.645865</v>
      </c>
      <c r="F2599" s="3" t="n">
        <v>3.15938401202754</v>
      </c>
      <c r="G2599" s="3" t="n">
        <v>3.01922886364084</v>
      </c>
      <c r="H2599" s="3" t="n">
        <v>5</v>
      </c>
      <c r="I2599" s="19" t="n">
        <v>3.07692307692308</v>
      </c>
      <c r="J2599" s="20" t="n">
        <f aca="false">IF(H2599&gt;0,(aus_solve!$B$16*H2599)/(aus_solve!$B$16*aus_solve!$B$17+H2599),0)</f>
        <v>1.83444552520409</v>
      </c>
    </row>
    <row r="2600" customFormat="false" ht="12.75" hidden="false" customHeight="false" outlineLevel="0" collapsed="false">
      <c r="A2600" s="3" t="s">
        <v>28</v>
      </c>
      <c r="B2600" s="3" t="s">
        <v>2627</v>
      </c>
      <c r="C2600" s="3" t="n">
        <v>1</v>
      </c>
      <c r="D2600" s="3" t="n">
        <v>3101.069535</v>
      </c>
      <c r="E2600" s="3" t="n">
        <v>155.036955</v>
      </c>
      <c r="F2600" s="3" t="n">
        <v>4.99946722413627</v>
      </c>
      <c r="G2600" s="3" t="n">
        <v>3.07692307692308</v>
      </c>
      <c r="H2600" s="3" t="n">
        <v>5</v>
      </c>
      <c r="I2600" s="19" t="n">
        <v>3.07692307692308</v>
      </c>
      <c r="J2600" s="20" t="n">
        <f aca="false">IF(H2600&gt;0,(aus_solve!$B$16*H2600)/(aus_solve!$B$16*aus_solve!$B$17+H2600),0)</f>
        <v>1.83444552520409</v>
      </c>
    </row>
    <row r="2601" customFormat="false" ht="12.75" hidden="false" customHeight="false" outlineLevel="0" collapsed="false">
      <c r="A2601" s="3" t="s">
        <v>28</v>
      </c>
      <c r="B2601" s="3" t="s">
        <v>2628</v>
      </c>
      <c r="C2601" s="3" t="n">
        <v>1</v>
      </c>
      <c r="D2601" s="3" t="n">
        <v>3411.11722</v>
      </c>
      <c r="E2601" s="3" t="n">
        <v>170.551665</v>
      </c>
      <c r="F2601" s="3" t="n">
        <v>4.99987699044831</v>
      </c>
      <c r="G2601" s="3" t="n">
        <v>3.07692307692308</v>
      </c>
      <c r="H2601" s="3" t="n">
        <v>5</v>
      </c>
      <c r="I2601" s="19" t="n">
        <v>3.07692307692308</v>
      </c>
      <c r="J2601" s="20" t="n">
        <f aca="false">IF(H2601&gt;0,(aus_solve!$B$16*H2601)/(aus_solve!$B$16*aus_solve!$B$17+H2601),0)</f>
        <v>1.83444552520409</v>
      </c>
    </row>
    <row r="2602" customFormat="false" ht="12.75" hidden="false" customHeight="false" outlineLevel="0" collapsed="false">
      <c r="A2602" s="3" t="s">
        <v>28</v>
      </c>
      <c r="B2602" s="3" t="s">
        <v>2629</v>
      </c>
      <c r="C2602" s="3" t="n">
        <v>7</v>
      </c>
      <c r="D2602" s="3" t="n">
        <v>130310.1368</v>
      </c>
      <c r="E2602" s="3" t="n">
        <v>5364.748595</v>
      </c>
      <c r="F2602" s="3" t="n">
        <v>4.07758690956812</v>
      </c>
      <c r="G2602" s="3" t="n">
        <v>3.0630176320239</v>
      </c>
      <c r="H2602" s="3" t="n">
        <v>5</v>
      </c>
      <c r="I2602" s="19" t="n">
        <v>3.07692307692308</v>
      </c>
      <c r="J2602" s="20" t="n">
        <f aca="false">IF(H2602&gt;0,(aus_solve!$B$16*H2602)/(aus_solve!$B$16*aus_solve!$B$17+H2602),0)</f>
        <v>1.83444552520409</v>
      </c>
    </row>
    <row r="2603" customFormat="false" ht="12.75" hidden="false" customHeight="false" outlineLevel="0" collapsed="false">
      <c r="A2603" s="3" t="s">
        <v>28</v>
      </c>
      <c r="B2603" s="3" t="s">
        <v>2630</v>
      </c>
      <c r="C2603" s="3" t="n">
        <v>7</v>
      </c>
      <c r="D2603" s="3" t="n">
        <v>1422079.27319</v>
      </c>
      <c r="E2603" s="3" t="n">
        <v>39697.90493</v>
      </c>
      <c r="F2603" s="3" t="n">
        <v>2.61739463954942</v>
      </c>
      <c r="G2603" s="3" t="n">
        <v>1.9482761215532</v>
      </c>
      <c r="H2603" s="3" t="n">
        <v>5</v>
      </c>
      <c r="I2603" s="19" t="n">
        <v>3.07692307692308</v>
      </c>
      <c r="J2603" s="20" t="n">
        <f aca="false">IF(H2603&gt;0,(aus_solve!$B$16*H2603)/(aus_solve!$B$16*aus_solve!$B$17+H2603),0)</f>
        <v>1.83444552520409</v>
      </c>
    </row>
    <row r="2604" customFormat="false" ht="12.75" hidden="false" customHeight="false" outlineLevel="0" collapsed="false">
      <c r="A2604" s="3" t="s">
        <v>28</v>
      </c>
      <c r="B2604" s="3" t="s">
        <v>2631</v>
      </c>
      <c r="C2604" s="3" t="n">
        <v>8</v>
      </c>
      <c r="D2604" s="3" t="n">
        <v>4709530.22936</v>
      </c>
      <c r="E2604" s="3" t="n">
        <v>185638.34104</v>
      </c>
      <c r="F2604" s="3" t="n">
        <v>3.3703456876708</v>
      </c>
      <c r="G2604" s="3" t="n">
        <v>2.31051700470045</v>
      </c>
      <c r="H2604" s="3" t="n">
        <v>5</v>
      </c>
      <c r="I2604" s="19" t="n">
        <v>3.07692307692308</v>
      </c>
      <c r="J2604" s="20" t="n">
        <f aca="false">IF(H2604&gt;0,(aus_solve!$B$16*H2604)/(aus_solve!$B$16*aus_solve!$B$17+H2604),0)</f>
        <v>1.83444552520409</v>
      </c>
    </row>
    <row r="2605" customFormat="false" ht="12.75" hidden="false" customHeight="false" outlineLevel="0" collapsed="false">
      <c r="A2605" s="3" t="s">
        <v>28</v>
      </c>
      <c r="B2605" s="3" t="s">
        <v>2632</v>
      </c>
      <c r="C2605" s="3" t="n">
        <v>13</v>
      </c>
      <c r="D2605" s="3" t="n">
        <v>1994845.44159</v>
      </c>
      <c r="E2605" s="3" t="n">
        <v>0</v>
      </c>
      <c r="F2605" s="3" t="n">
        <v>0</v>
      </c>
      <c r="G2605" s="3" t="n">
        <v>0</v>
      </c>
      <c r="H2605" s="3" t="n">
        <v>5</v>
      </c>
      <c r="I2605" s="19" t="n">
        <v>3.07692307692308</v>
      </c>
      <c r="J2605" s="20" t="n">
        <f aca="false">IF(H2605&gt;0,(aus_solve!$B$16*H2605)/(aus_solve!$B$16*aus_solve!$B$17+H2605),0)</f>
        <v>1.83444552520409</v>
      </c>
    </row>
    <row r="2606" customFormat="false" ht="12.75" hidden="false" customHeight="false" outlineLevel="0" collapsed="false">
      <c r="A2606" s="3" t="s">
        <v>28</v>
      </c>
      <c r="B2606" s="3" t="s">
        <v>2633</v>
      </c>
      <c r="C2606" s="3" t="n">
        <v>34</v>
      </c>
      <c r="D2606" s="3" t="n">
        <v>16181904.478695</v>
      </c>
      <c r="E2606" s="3" t="n">
        <v>55023.98375</v>
      </c>
      <c r="F2606" s="3" t="n">
        <v>1.47498441437574</v>
      </c>
      <c r="G2606" s="3" t="n">
        <v>1.19335159642649</v>
      </c>
      <c r="H2606" s="3" t="n">
        <v>5</v>
      </c>
      <c r="I2606" s="19" t="n">
        <v>3.07692307692308</v>
      </c>
      <c r="J2606" s="20" t="n">
        <f aca="false">IF(H2606&gt;0,(aus_solve!$B$16*H2606)/(aus_solve!$B$16*aus_solve!$B$17+H2606),0)</f>
        <v>1.83444552520409</v>
      </c>
    </row>
    <row r="2607" customFormat="false" ht="12.75" hidden="false" customHeight="false" outlineLevel="0" collapsed="false">
      <c r="A2607" s="3" t="s">
        <v>28</v>
      </c>
      <c r="B2607" s="3" t="s">
        <v>2634</v>
      </c>
      <c r="C2607" s="3" t="n">
        <v>30</v>
      </c>
      <c r="D2607" s="3" t="n">
        <v>9582262.971335</v>
      </c>
      <c r="E2607" s="3" t="n">
        <v>210999.851445</v>
      </c>
      <c r="F2607" s="3" t="n">
        <v>2.73885612063437</v>
      </c>
      <c r="G2607" s="3" t="n">
        <v>2.25795937291967</v>
      </c>
      <c r="H2607" s="3" t="n">
        <v>5</v>
      </c>
      <c r="I2607" s="19" t="n">
        <v>3.07692307692308</v>
      </c>
      <c r="J2607" s="20" t="n">
        <f aca="false">IF(H2607&gt;0,(aus_solve!$B$16*H2607)/(aus_solve!$B$16*aus_solve!$B$17+H2607),0)</f>
        <v>1.83444552520409</v>
      </c>
    </row>
    <row r="2608" customFormat="false" ht="12.75" hidden="false" customHeight="false" outlineLevel="0" collapsed="false">
      <c r="A2608" s="3" t="s">
        <v>28</v>
      </c>
      <c r="B2608" s="3" t="s">
        <v>2635</v>
      </c>
      <c r="C2608" s="3" t="n">
        <v>19</v>
      </c>
      <c r="D2608" s="3" t="n">
        <v>2417419.351345</v>
      </c>
      <c r="E2608" s="3" t="n">
        <v>0</v>
      </c>
      <c r="F2608" s="3" t="n">
        <v>0</v>
      </c>
      <c r="G2608" s="3" t="n">
        <v>0</v>
      </c>
      <c r="H2608" s="3" t="n">
        <v>5</v>
      </c>
      <c r="I2608" s="19" t="n">
        <v>3.07692307692308</v>
      </c>
      <c r="J2608" s="20" t="n">
        <f aca="false">IF(H2608&gt;0,(aus_solve!$B$16*H2608)/(aus_solve!$B$16*aus_solve!$B$17+H2608),0)</f>
        <v>1.83444552520409</v>
      </c>
    </row>
    <row r="2609" customFormat="false" ht="12.75" hidden="false" customHeight="false" outlineLevel="0" collapsed="false">
      <c r="A2609" s="3" t="s">
        <v>28</v>
      </c>
      <c r="B2609" s="3" t="s">
        <v>2636</v>
      </c>
      <c r="C2609" s="3" t="n">
        <v>1</v>
      </c>
      <c r="D2609" s="3" t="n">
        <v>1170594.294765</v>
      </c>
      <c r="E2609" s="3" t="n">
        <v>35117.598535</v>
      </c>
      <c r="F2609" s="3" t="n">
        <v>2.99998032555335</v>
      </c>
      <c r="G2609" s="3" t="n">
        <v>2.99998032555335</v>
      </c>
      <c r="H2609" s="3" t="n">
        <v>5</v>
      </c>
      <c r="I2609" s="19" t="n">
        <v>3.07692307692308</v>
      </c>
      <c r="J2609" s="20" t="n">
        <f aca="false">IF(H2609&gt;0,(aus_solve!$B$16*H2609)/(aus_solve!$B$16*aus_solve!$B$17+H2609),0)</f>
        <v>1.83444552520409</v>
      </c>
    </row>
    <row r="2610" customFormat="false" ht="12.75" hidden="false" customHeight="false" outlineLevel="0" collapsed="false">
      <c r="A2610" s="3" t="s">
        <v>28</v>
      </c>
      <c r="B2610" s="3" t="s">
        <v>2637</v>
      </c>
      <c r="C2610" s="3" t="n">
        <v>1</v>
      </c>
      <c r="D2610" s="3" t="n">
        <v>6904.785495</v>
      </c>
      <c r="E2610" s="3" t="n">
        <v>0</v>
      </c>
      <c r="F2610" s="3" t="n">
        <v>0</v>
      </c>
      <c r="G2610" s="3" t="n">
        <v>0</v>
      </c>
      <c r="H2610" s="3" t="n">
        <v>5</v>
      </c>
      <c r="I2610" s="19" t="n">
        <v>3.07692307692308</v>
      </c>
      <c r="J2610" s="20" t="n">
        <f aca="false">IF(H2610&gt;0,(aus_solve!$B$16*H2610)/(aus_solve!$B$16*aus_solve!$B$17+H2610),0)</f>
        <v>1.83444552520409</v>
      </c>
    </row>
    <row r="2611" customFormat="false" ht="12.75" hidden="false" customHeight="false" outlineLevel="0" collapsed="false">
      <c r="A2611" s="3" t="s">
        <v>28</v>
      </c>
      <c r="B2611" s="3" t="s">
        <v>2638</v>
      </c>
      <c r="C2611" s="3" t="n">
        <v>1</v>
      </c>
      <c r="D2611" s="3" t="n">
        <v>210590.70473</v>
      </c>
      <c r="E2611" s="3" t="n">
        <v>0</v>
      </c>
      <c r="F2611" s="3" t="n">
        <v>0</v>
      </c>
      <c r="G2611" s="3" t="n">
        <v>0</v>
      </c>
      <c r="H2611" s="3" t="n">
        <v>5</v>
      </c>
      <c r="I2611" s="19" t="n">
        <v>3.07692307692308</v>
      </c>
      <c r="J2611" s="20" t="n">
        <f aca="false">IF(H2611&gt;0,(aus_solve!$B$16*H2611)/(aus_solve!$B$16*aus_solve!$B$17+H2611),0)</f>
        <v>1.83444552520409</v>
      </c>
    </row>
    <row r="2612" customFormat="false" ht="12.75" hidden="false" customHeight="false" outlineLevel="0" collapsed="false">
      <c r="A2612" s="3" t="s">
        <v>28</v>
      </c>
      <c r="B2612" s="3" t="s">
        <v>2639</v>
      </c>
      <c r="C2612" s="3" t="n">
        <v>2</v>
      </c>
      <c r="D2612" s="3" t="n">
        <v>468562.58901</v>
      </c>
      <c r="E2612" s="3" t="n">
        <v>0</v>
      </c>
      <c r="F2612" s="3" t="n">
        <v>0</v>
      </c>
      <c r="G2612" s="3" t="n">
        <v>0</v>
      </c>
      <c r="H2612" s="3" t="n">
        <v>5</v>
      </c>
      <c r="I2612" s="19" t="n">
        <v>3.07692307692308</v>
      </c>
      <c r="J2612" s="20" t="n">
        <f aca="false">IF(H2612&gt;0,(aus_solve!$B$16*H2612)/(aus_solve!$B$16*aus_solve!$B$17+H2612),0)</f>
        <v>1.83444552520409</v>
      </c>
    </row>
    <row r="2613" customFormat="false" ht="12.75" hidden="false" customHeight="false" outlineLevel="0" collapsed="false">
      <c r="A2613" s="3" t="s">
        <v>28</v>
      </c>
      <c r="B2613" s="3" t="s">
        <v>2640</v>
      </c>
      <c r="C2613" s="3" t="n">
        <v>1</v>
      </c>
      <c r="D2613" s="3" t="n">
        <v>1941.57312</v>
      </c>
      <c r="E2613" s="3" t="n">
        <v>97.07446</v>
      </c>
      <c r="F2613" s="3" t="n">
        <v>4.99978388658368</v>
      </c>
      <c r="G2613" s="3" t="n">
        <v>3.07692307692308</v>
      </c>
      <c r="H2613" s="3" t="n">
        <v>5</v>
      </c>
      <c r="I2613" s="19" t="n">
        <v>3.07692307692308</v>
      </c>
      <c r="J2613" s="20" t="n">
        <f aca="false">IF(H2613&gt;0,(aus_solve!$B$16*H2613)/(aus_solve!$B$16*aus_solve!$B$17+H2613),0)</f>
        <v>1.83444552520409</v>
      </c>
    </row>
    <row r="2614" customFormat="false" ht="12.75" hidden="false" customHeight="false" outlineLevel="0" collapsed="false">
      <c r="A2614" s="3" t="s">
        <v>28</v>
      </c>
      <c r="B2614" s="3" t="s">
        <v>2641</v>
      </c>
      <c r="C2614" s="3" t="n">
        <v>1</v>
      </c>
      <c r="D2614" s="3" t="n">
        <v>517.414005</v>
      </c>
      <c r="E2614" s="3" t="n">
        <v>25.86834</v>
      </c>
      <c r="F2614" s="3" t="n">
        <v>4.99954383724113</v>
      </c>
      <c r="G2614" s="3" t="n">
        <v>3.07692307692308</v>
      </c>
      <c r="H2614" s="3" t="n">
        <v>5</v>
      </c>
      <c r="I2614" s="19" t="n">
        <v>3.07692307692308</v>
      </c>
      <c r="J2614" s="20" t="n">
        <f aca="false">IF(H2614&gt;0,(aus_solve!$B$16*H2614)/(aus_solve!$B$16*aus_solve!$B$17+H2614),0)</f>
        <v>1.83444552520409</v>
      </c>
    </row>
    <row r="2615" customFormat="false" ht="12.75" hidden="false" customHeight="false" outlineLevel="0" collapsed="false">
      <c r="A2615" s="3" t="s">
        <v>28</v>
      </c>
      <c r="B2615" s="3" t="s">
        <v>2642</v>
      </c>
      <c r="C2615" s="3" t="n">
        <v>1</v>
      </c>
      <c r="D2615" s="3" t="n">
        <v>21356.952905</v>
      </c>
      <c r="E2615" s="3" t="n">
        <v>0</v>
      </c>
      <c r="F2615" s="3" t="n">
        <v>0</v>
      </c>
      <c r="G2615" s="3" t="n">
        <v>0</v>
      </c>
      <c r="H2615" s="3" t="n">
        <v>5</v>
      </c>
      <c r="I2615" s="19" t="n">
        <v>3.07692307692308</v>
      </c>
      <c r="J2615" s="20" t="n">
        <f aca="false">IF(H2615&gt;0,(aus_solve!$B$16*H2615)/(aus_solve!$B$16*aus_solve!$B$17+H2615),0)</f>
        <v>1.83444552520409</v>
      </c>
    </row>
    <row r="2616" customFormat="false" ht="12.75" hidden="false" customHeight="false" outlineLevel="0" collapsed="false">
      <c r="A2616" s="3" t="s">
        <v>28</v>
      </c>
      <c r="B2616" s="3" t="s">
        <v>2643</v>
      </c>
      <c r="C2616" s="3" t="n">
        <v>1</v>
      </c>
      <c r="D2616" s="3" t="n">
        <v>1110842.688305</v>
      </c>
      <c r="E2616" s="3" t="n">
        <v>55541.91701</v>
      </c>
      <c r="F2616" s="3" t="n">
        <v>4.99998042879948</v>
      </c>
      <c r="G2616" s="3" t="n">
        <v>3.07692307692308</v>
      </c>
      <c r="H2616" s="3" t="n">
        <v>5</v>
      </c>
      <c r="I2616" s="19" t="n">
        <v>3.07692307692308</v>
      </c>
      <c r="J2616" s="20" t="n">
        <f aca="false">IF(H2616&gt;0,(aus_solve!$B$16*H2616)/(aus_solve!$B$16*aus_solve!$B$17+H2616),0)</f>
        <v>1.83444552520409</v>
      </c>
    </row>
    <row r="2617" customFormat="false" ht="12.75" hidden="false" customHeight="false" outlineLevel="0" collapsed="false">
      <c r="A2617" s="3" t="s">
        <v>28</v>
      </c>
      <c r="B2617" s="3" t="s">
        <v>2644</v>
      </c>
      <c r="C2617" s="3" t="n">
        <v>6</v>
      </c>
      <c r="D2617" s="3" t="n">
        <v>6429039.80506</v>
      </c>
      <c r="E2617" s="3" t="n">
        <v>23980.732685</v>
      </c>
      <c r="F2617" s="3" t="n">
        <v>1.66666211981149</v>
      </c>
      <c r="G2617" s="3" t="n">
        <v>1.02564102564103</v>
      </c>
      <c r="H2617" s="3" t="n">
        <v>5</v>
      </c>
      <c r="I2617" s="19" t="n">
        <v>3.07692307692308</v>
      </c>
      <c r="J2617" s="20" t="n">
        <f aca="false">IF(H2617&gt;0,(aus_solve!$B$16*H2617)/(aus_solve!$B$16*aus_solve!$B$17+H2617),0)</f>
        <v>1.83444552520409</v>
      </c>
    </row>
    <row r="2618" customFormat="false" ht="12.75" hidden="false" customHeight="false" outlineLevel="0" collapsed="false">
      <c r="A2618" s="3" t="s">
        <v>28</v>
      </c>
      <c r="B2618" s="3" t="s">
        <v>2645</v>
      </c>
      <c r="C2618" s="3" t="n">
        <v>2</v>
      </c>
      <c r="D2618" s="3" t="n">
        <v>1052495.871175</v>
      </c>
      <c r="E2618" s="3" t="n">
        <v>12787.2051</v>
      </c>
      <c r="F2618" s="3" t="n">
        <v>2.4999827214707</v>
      </c>
      <c r="G2618" s="3" t="n">
        <v>1.53846153846154</v>
      </c>
      <c r="H2618" s="3" t="n">
        <v>5</v>
      </c>
      <c r="I2618" s="19" t="n">
        <v>3.07692307692308</v>
      </c>
      <c r="J2618" s="20" t="n">
        <f aca="false">IF(H2618&gt;0,(aus_solve!$B$16*H2618)/(aus_solve!$B$16*aus_solve!$B$17+H2618),0)</f>
        <v>1.83444552520409</v>
      </c>
    </row>
    <row r="2619" customFormat="false" ht="12.75" hidden="false" customHeight="false" outlineLevel="0" collapsed="false">
      <c r="A2619" s="3" t="s">
        <v>28</v>
      </c>
      <c r="B2619" s="3" t="s">
        <v>2646</v>
      </c>
      <c r="C2619" s="3" t="n">
        <v>2</v>
      </c>
      <c r="D2619" s="3" t="n">
        <v>2032820.736415</v>
      </c>
      <c r="E2619" s="3" t="n">
        <v>0</v>
      </c>
      <c r="F2619" s="3" t="n">
        <v>0</v>
      </c>
      <c r="G2619" s="3" t="n">
        <v>0</v>
      </c>
      <c r="H2619" s="3" t="n">
        <v>5</v>
      </c>
      <c r="I2619" s="19" t="n">
        <v>3.07692307692308</v>
      </c>
      <c r="J2619" s="20" t="n">
        <f aca="false">IF(H2619&gt;0,(aus_solve!$B$16*H2619)/(aus_solve!$B$16*aus_solve!$B$17+H2619),0)</f>
        <v>1.83444552520409</v>
      </c>
    </row>
    <row r="2620" customFormat="false" ht="12.75" hidden="false" customHeight="false" outlineLevel="0" collapsed="false">
      <c r="A2620" s="3" t="s">
        <v>28</v>
      </c>
      <c r="B2620" s="3" t="s">
        <v>2647</v>
      </c>
      <c r="C2620" s="3" t="n">
        <v>1</v>
      </c>
      <c r="D2620" s="3" t="n">
        <v>78663.067625</v>
      </c>
      <c r="E2620" s="3" t="n">
        <v>3933.136335</v>
      </c>
      <c r="F2620" s="3" t="n">
        <v>4.99997833004673</v>
      </c>
      <c r="G2620" s="3" t="n">
        <v>3.07692307692308</v>
      </c>
      <c r="H2620" s="3" t="n">
        <v>5</v>
      </c>
      <c r="I2620" s="19" t="n">
        <v>3.07692307692308</v>
      </c>
      <c r="J2620" s="20" t="n">
        <f aca="false">IF(H2620&gt;0,(aus_solve!$B$16*H2620)/(aus_solve!$B$16*aus_solve!$B$17+H2620),0)</f>
        <v>1.83444552520409</v>
      </c>
    </row>
    <row r="2621" customFormat="false" ht="12.75" hidden="false" customHeight="false" outlineLevel="0" collapsed="false">
      <c r="A2621" s="3" t="s">
        <v>28</v>
      </c>
      <c r="B2621" s="3" t="s">
        <v>2648</v>
      </c>
      <c r="C2621" s="3" t="n">
        <v>2</v>
      </c>
      <c r="D2621" s="3" t="n">
        <v>609082.459235</v>
      </c>
      <c r="E2621" s="3" t="n">
        <v>3055.364605</v>
      </c>
      <c r="F2621" s="3" t="n">
        <v>2.49999356256883</v>
      </c>
      <c r="G2621" s="3" t="n">
        <v>1.53846153846154</v>
      </c>
      <c r="H2621" s="3" t="n">
        <v>5</v>
      </c>
      <c r="I2621" s="19" t="n">
        <v>3.07692307692308</v>
      </c>
      <c r="J2621" s="20" t="n">
        <f aca="false">IF(H2621&gt;0,(aus_solve!$B$16*H2621)/(aus_solve!$B$16*aus_solve!$B$17+H2621),0)</f>
        <v>1.83444552520409</v>
      </c>
    </row>
    <row r="2622" customFormat="false" ht="12.75" hidden="false" customHeight="false" outlineLevel="0" collapsed="false">
      <c r="A2622" s="3" t="s">
        <v>28</v>
      </c>
      <c r="B2622" s="3" t="s">
        <v>2649</v>
      </c>
      <c r="C2622" s="3" t="n">
        <v>1</v>
      </c>
      <c r="D2622" s="3" t="n">
        <v>187028.26604</v>
      </c>
      <c r="E2622" s="3" t="n">
        <v>0</v>
      </c>
      <c r="F2622" s="3" t="n">
        <v>0</v>
      </c>
      <c r="G2622" s="3" t="n">
        <v>0</v>
      </c>
      <c r="H2622" s="3" t="n">
        <v>5</v>
      </c>
      <c r="I2622" s="19" t="n">
        <v>3.07692307692308</v>
      </c>
      <c r="J2622" s="20" t="n">
        <f aca="false">IF(H2622&gt;0,(aus_solve!$B$16*H2622)/(aus_solve!$B$16*aus_solve!$B$17+H2622),0)</f>
        <v>1.83444552520409</v>
      </c>
    </row>
    <row r="2623" customFormat="false" ht="12.75" hidden="false" customHeight="false" outlineLevel="0" collapsed="false">
      <c r="A2623" s="3" t="s">
        <v>28</v>
      </c>
      <c r="B2623" s="3" t="s">
        <v>2650</v>
      </c>
      <c r="C2623" s="3" t="n">
        <v>5</v>
      </c>
      <c r="D2623" s="3" t="n">
        <v>16455209.973615</v>
      </c>
      <c r="E2623" s="3" t="n">
        <v>448573.92548</v>
      </c>
      <c r="F2623" s="3" t="n">
        <v>1.99875317647299</v>
      </c>
      <c r="G2623" s="3" t="n">
        <v>1.23076923076923</v>
      </c>
      <c r="H2623" s="3" t="n">
        <v>5</v>
      </c>
      <c r="I2623" s="19" t="n">
        <v>3.07692307692308</v>
      </c>
      <c r="J2623" s="20" t="n">
        <f aca="false">IF(H2623&gt;0,(aus_solve!$B$16*H2623)/(aus_solve!$B$16*aus_solve!$B$17+H2623),0)</f>
        <v>1.83444552520409</v>
      </c>
    </row>
    <row r="2624" customFormat="false" ht="12.75" hidden="false" customHeight="false" outlineLevel="0" collapsed="false">
      <c r="A2624" s="3" t="s">
        <v>28</v>
      </c>
      <c r="B2624" s="3" t="s">
        <v>2651</v>
      </c>
      <c r="C2624" s="3" t="n">
        <v>6</v>
      </c>
      <c r="D2624" s="3" t="n">
        <v>5332138.515575</v>
      </c>
      <c r="E2624" s="3" t="n">
        <v>162252.1868</v>
      </c>
      <c r="F2624" s="3" t="n">
        <v>2.49998914700723</v>
      </c>
      <c r="G2624" s="3" t="n">
        <v>1.53846153846154</v>
      </c>
      <c r="H2624" s="3" t="n">
        <v>5</v>
      </c>
      <c r="I2624" s="19" t="n">
        <v>3.07692307692308</v>
      </c>
      <c r="J2624" s="20" t="n">
        <f aca="false">IF(H2624&gt;0,(aus_solve!$B$16*H2624)/(aus_solve!$B$16*aus_solve!$B$17+H2624),0)</f>
        <v>1.83444552520409</v>
      </c>
    </row>
    <row r="2625" customFormat="false" ht="12.75" hidden="false" customHeight="false" outlineLevel="0" collapsed="false">
      <c r="A2625" s="3" t="s">
        <v>28</v>
      </c>
      <c r="B2625" s="3" t="s">
        <v>2652</v>
      </c>
      <c r="C2625" s="3" t="n">
        <v>1</v>
      </c>
      <c r="D2625" s="3" t="n">
        <v>287049.50341</v>
      </c>
      <c r="E2625" s="3" t="n">
        <v>14352.40751</v>
      </c>
      <c r="F2625" s="3" t="n">
        <v>4.99997642897856</v>
      </c>
      <c r="G2625" s="3" t="n">
        <v>3.07692307692308</v>
      </c>
      <c r="H2625" s="3" t="n">
        <v>5</v>
      </c>
      <c r="I2625" s="19" t="n">
        <v>3.07692307692308</v>
      </c>
      <c r="J2625" s="20" t="n">
        <f aca="false">IF(H2625&gt;0,(aus_solve!$B$16*H2625)/(aus_solve!$B$16*aus_solve!$B$17+H2625),0)</f>
        <v>1.83444552520409</v>
      </c>
    </row>
    <row r="2626" customFormat="false" ht="12.75" hidden="false" customHeight="false" outlineLevel="0" collapsed="false">
      <c r="A2626" s="3" t="s">
        <v>28</v>
      </c>
      <c r="B2626" s="3" t="s">
        <v>2653</v>
      </c>
      <c r="C2626" s="3" t="n">
        <v>1</v>
      </c>
      <c r="D2626" s="3" t="n">
        <v>24402.82406</v>
      </c>
      <c r="E2626" s="3" t="n">
        <v>1220.12337</v>
      </c>
      <c r="F2626" s="3" t="n">
        <v>4.99992692239244</v>
      </c>
      <c r="G2626" s="3" t="n">
        <v>3.07692307692308</v>
      </c>
      <c r="H2626" s="3" t="n">
        <v>5</v>
      </c>
      <c r="I2626" s="19" t="n">
        <v>3.07692307692308</v>
      </c>
      <c r="J2626" s="20" t="n">
        <f aca="false">IF(H2626&gt;0,(aus_solve!$B$16*H2626)/(aus_solve!$B$16*aus_solve!$B$17+H2626),0)</f>
        <v>1.83444552520409</v>
      </c>
    </row>
    <row r="2627" customFormat="false" ht="12.75" hidden="false" customHeight="false" outlineLevel="0" collapsed="false">
      <c r="A2627" s="3" t="s">
        <v>28</v>
      </c>
      <c r="B2627" s="3" t="s">
        <v>2654</v>
      </c>
      <c r="C2627" s="3" t="n">
        <v>3</v>
      </c>
      <c r="D2627" s="3" t="n">
        <v>780772.499035</v>
      </c>
      <c r="E2627" s="3" t="n">
        <v>35145.669775</v>
      </c>
      <c r="F2627" s="3" t="n">
        <v>3.33288809751158</v>
      </c>
      <c r="G2627" s="3" t="n">
        <v>2.05128205128205</v>
      </c>
      <c r="H2627" s="3" t="n">
        <v>5</v>
      </c>
      <c r="I2627" s="19" t="n">
        <v>3.07692307692308</v>
      </c>
      <c r="J2627" s="20" t="n">
        <f aca="false">IF(H2627&gt;0,(aus_solve!$B$16*H2627)/(aus_solve!$B$16*aus_solve!$B$17+H2627),0)</f>
        <v>1.83444552520409</v>
      </c>
    </row>
    <row r="2628" customFormat="false" ht="12.75" hidden="false" customHeight="false" outlineLevel="0" collapsed="false">
      <c r="A2628" s="3" t="s">
        <v>28</v>
      </c>
      <c r="B2628" s="3" t="s">
        <v>2655</v>
      </c>
      <c r="C2628" s="3" t="n">
        <v>1</v>
      </c>
      <c r="D2628" s="3" t="n">
        <v>656790.108565</v>
      </c>
      <c r="E2628" s="3" t="n">
        <v>0</v>
      </c>
      <c r="F2628" s="3" t="n">
        <v>0</v>
      </c>
      <c r="G2628" s="3" t="n">
        <v>0</v>
      </c>
      <c r="H2628" s="3" t="n">
        <v>5</v>
      </c>
      <c r="I2628" s="19" t="n">
        <v>3.07692307692308</v>
      </c>
      <c r="J2628" s="20" t="n">
        <f aca="false">IF(H2628&gt;0,(aus_solve!$B$16*H2628)/(aus_solve!$B$16*aus_solve!$B$17+H2628),0)</f>
        <v>1.83444552520409</v>
      </c>
    </row>
    <row r="2629" customFormat="false" ht="12.75" hidden="false" customHeight="false" outlineLevel="0" collapsed="false">
      <c r="A2629" s="3" t="s">
        <v>28</v>
      </c>
      <c r="B2629" s="3" t="s">
        <v>2656</v>
      </c>
      <c r="C2629" s="3" t="n">
        <v>1</v>
      </c>
      <c r="D2629" s="3" t="n">
        <v>625.586885</v>
      </c>
      <c r="E2629" s="3" t="n">
        <v>22.85771</v>
      </c>
      <c r="F2629" s="3" t="n">
        <v>3.65380262087815</v>
      </c>
      <c r="G2629" s="3" t="n">
        <v>3.07692307692308</v>
      </c>
      <c r="H2629" s="3" t="n">
        <v>5</v>
      </c>
      <c r="I2629" s="19" t="n">
        <v>3.07692307692308</v>
      </c>
      <c r="J2629" s="20" t="n">
        <f aca="false">IF(H2629&gt;0,(aus_solve!$B$16*H2629)/(aus_solve!$B$16*aus_solve!$B$17+H2629),0)</f>
        <v>1.83444552520409</v>
      </c>
    </row>
    <row r="2630" customFormat="false" ht="12.75" hidden="false" customHeight="false" outlineLevel="0" collapsed="false">
      <c r="A2630" s="3" t="s">
        <v>28</v>
      </c>
      <c r="B2630" s="3" t="s">
        <v>2657</v>
      </c>
      <c r="C2630" s="3" t="n">
        <v>3</v>
      </c>
      <c r="D2630" s="3" t="n">
        <v>1119900.32601</v>
      </c>
      <c r="E2630" s="3" t="n">
        <v>0</v>
      </c>
      <c r="F2630" s="3" t="n">
        <v>0</v>
      </c>
      <c r="G2630" s="3" t="n">
        <v>0</v>
      </c>
      <c r="H2630" s="3" t="n">
        <v>5</v>
      </c>
      <c r="I2630" s="19" t="n">
        <v>3.07692307692308</v>
      </c>
      <c r="J2630" s="20" t="n">
        <f aca="false">IF(H2630&gt;0,(aus_solve!$B$16*H2630)/(aus_solve!$B$16*aus_solve!$B$17+H2630),0)</f>
        <v>1.83444552520409</v>
      </c>
    </row>
    <row r="2631" customFormat="false" ht="12.75" hidden="false" customHeight="false" outlineLevel="0" collapsed="false">
      <c r="A2631" s="3" t="s">
        <v>28</v>
      </c>
      <c r="B2631" s="3" t="s">
        <v>2658</v>
      </c>
      <c r="C2631" s="3" t="n">
        <v>4</v>
      </c>
      <c r="D2631" s="3" t="n">
        <v>6300900.778315</v>
      </c>
      <c r="E2631" s="3" t="n">
        <v>6210.997875</v>
      </c>
      <c r="F2631" s="3" t="n">
        <v>1.24999604156045</v>
      </c>
      <c r="G2631" s="3" t="n">
        <v>0.769230769230769</v>
      </c>
      <c r="H2631" s="3" t="n">
        <v>5</v>
      </c>
      <c r="I2631" s="19" t="n">
        <v>3.07692307692308</v>
      </c>
      <c r="J2631" s="20" t="n">
        <f aca="false">IF(H2631&gt;0,(aus_solve!$B$16*H2631)/(aus_solve!$B$16*aus_solve!$B$17+H2631),0)</f>
        <v>1.83444552520409</v>
      </c>
    </row>
    <row r="2632" customFormat="false" ht="12.75" hidden="false" customHeight="false" outlineLevel="0" collapsed="false">
      <c r="A2632" s="3" t="s">
        <v>28</v>
      </c>
      <c r="B2632" s="3" t="s">
        <v>2659</v>
      </c>
      <c r="C2632" s="3" t="n">
        <v>1</v>
      </c>
      <c r="D2632" s="3" t="n">
        <v>4155.68693</v>
      </c>
      <c r="E2632" s="3" t="n">
        <v>0</v>
      </c>
      <c r="F2632" s="3" t="n">
        <v>0</v>
      </c>
      <c r="G2632" s="3" t="n">
        <v>0</v>
      </c>
      <c r="H2632" s="3" t="n">
        <v>5</v>
      </c>
      <c r="I2632" s="19" t="n">
        <v>3.07692307692308</v>
      </c>
      <c r="J2632" s="20" t="n">
        <f aca="false">IF(H2632&gt;0,(aus_solve!$B$16*H2632)/(aus_solve!$B$16*aus_solve!$B$17+H2632),0)</f>
        <v>1.83444552520409</v>
      </c>
    </row>
    <row r="2633" customFormat="false" ht="12.75" hidden="false" customHeight="false" outlineLevel="0" collapsed="false">
      <c r="A2633" s="3" t="s">
        <v>28</v>
      </c>
      <c r="B2633" s="3" t="s">
        <v>2660</v>
      </c>
      <c r="C2633" s="3" t="n">
        <v>6</v>
      </c>
      <c r="D2633" s="3" t="n">
        <v>4484490.352115</v>
      </c>
      <c r="E2633" s="3" t="n">
        <v>120801.869675</v>
      </c>
      <c r="F2633" s="3" t="n">
        <v>1.66666276395953</v>
      </c>
      <c r="G2633" s="3" t="n">
        <v>1.02564102564103</v>
      </c>
      <c r="H2633" s="3" t="n">
        <v>5</v>
      </c>
      <c r="I2633" s="19" t="n">
        <v>3.07692307692308</v>
      </c>
      <c r="J2633" s="20" t="n">
        <f aca="false">IF(H2633&gt;0,(aus_solve!$B$16*H2633)/(aus_solve!$B$16*aus_solve!$B$17+H2633),0)</f>
        <v>1.83444552520409</v>
      </c>
    </row>
    <row r="2634" customFormat="false" ht="12.75" hidden="false" customHeight="false" outlineLevel="0" collapsed="false">
      <c r="A2634" s="3" t="s">
        <v>28</v>
      </c>
      <c r="B2634" s="3" t="s">
        <v>2661</v>
      </c>
      <c r="C2634" s="3" t="n">
        <v>13</v>
      </c>
      <c r="D2634" s="3" t="n">
        <v>7692508.573625</v>
      </c>
      <c r="E2634" s="3" t="n">
        <v>108466.92519</v>
      </c>
      <c r="F2634" s="3" t="n">
        <v>1.13710768669602</v>
      </c>
      <c r="G2634" s="3" t="n">
        <v>0.716962126360055</v>
      </c>
      <c r="H2634" s="3" t="n">
        <v>5</v>
      </c>
      <c r="I2634" s="19" t="n">
        <v>3.07692307692308</v>
      </c>
      <c r="J2634" s="20" t="n">
        <f aca="false">IF(H2634&gt;0,(aus_solve!$B$16*H2634)/(aus_solve!$B$16*aus_solve!$B$17+H2634),0)</f>
        <v>1.83444552520409</v>
      </c>
    </row>
    <row r="2635" customFormat="false" ht="12.75" hidden="false" customHeight="false" outlineLevel="0" collapsed="false">
      <c r="A2635" s="3" t="s">
        <v>28</v>
      </c>
      <c r="B2635" s="3" t="s">
        <v>2662</v>
      </c>
      <c r="C2635" s="3" t="n">
        <v>7</v>
      </c>
      <c r="D2635" s="3" t="n">
        <v>104693.68268</v>
      </c>
      <c r="E2635" s="3" t="n">
        <v>498.143875</v>
      </c>
      <c r="F2635" s="3" t="n">
        <v>0.860383996642249</v>
      </c>
      <c r="G2635" s="3" t="n">
        <v>0.585687728050805</v>
      </c>
      <c r="H2635" s="3" t="n">
        <v>5</v>
      </c>
      <c r="I2635" s="19" t="n">
        <v>3.07692307692308</v>
      </c>
      <c r="J2635" s="20" t="n">
        <f aca="false">IF(H2635&gt;0,(aus_solve!$B$16*H2635)/(aus_solve!$B$16*aus_solve!$B$17+H2635),0)</f>
        <v>1.83444552520409</v>
      </c>
    </row>
    <row r="2636" customFormat="false" ht="12.75" hidden="false" customHeight="false" outlineLevel="0" collapsed="false">
      <c r="A2636" s="3" t="s">
        <v>28</v>
      </c>
      <c r="B2636" s="3" t="s">
        <v>2663</v>
      </c>
      <c r="C2636" s="3" t="n">
        <v>4</v>
      </c>
      <c r="D2636" s="3" t="n">
        <v>233387.001025</v>
      </c>
      <c r="E2636" s="3" t="n">
        <v>3812.83177</v>
      </c>
      <c r="F2636" s="3" t="n">
        <v>1.24997377783204</v>
      </c>
      <c r="G2636" s="3" t="n">
        <v>0.769230769230769</v>
      </c>
      <c r="H2636" s="3" t="n">
        <v>5</v>
      </c>
      <c r="I2636" s="19" t="n">
        <v>3.07692307692308</v>
      </c>
      <c r="J2636" s="20" t="n">
        <f aca="false">IF(H2636&gt;0,(aus_solve!$B$16*H2636)/(aus_solve!$B$16*aus_solve!$B$17+H2636),0)</f>
        <v>1.83444552520409</v>
      </c>
    </row>
    <row r="2637" customFormat="false" ht="12.75" hidden="false" customHeight="false" outlineLevel="0" collapsed="false">
      <c r="A2637" s="3" t="s">
        <v>28</v>
      </c>
      <c r="B2637" s="3" t="s">
        <v>2664</v>
      </c>
      <c r="C2637" s="3" t="n">
        <v>5</v>
      </c>
      <c r="D2637" s="3" t="n">
        <v>723211.445845</v>
      </c>
      <c r="E2637" s="3" t="n">
        <v>13973.471995</v>
      </c>
      <c r="F2637" s="3" t="n">
        <v>1.99999261992565</v>
      </c>
      <c r="G2637" s="3" t="n">
        <v>1.23076923076923</v>
      </c>
      <c r="H2637" s="3" t="n">
        <v>5</v>
      </c>
      <c r="I2637" s="19" t="n">
        <v>3.07692307692308</v>
      </c>
      <c r="J2637" s="20" t="n">
        <f aca="false">IF(H2637&gt;0,(aus_solve!$B$16*H2637)/(aus_solve!$B$16*aus_solve!$B$17+H2637),0)</f>
        <v>1.83444552520409</v>
      </c>
    </row>
    <row r="2638" customFormat="false" ht="12.75" hidden="false" customHeight="false" outlineLevel="0" collapsed="false">
      <c r="A2638" s="3" t="s">
        <v>28</v>
      </c>
      <c r="B2638" s="3" t="s">
        <v>2665</v>
      </c>
      <c r="C2638" s="3" t="n">
        <v>3</v>
      </c>
      <c r="D2638" s="3" t="n">
        <v>190392.39855</v>
      </c>
      <c r="E2638" s="3" t="n">
        <v>680.54924</v>
      </c>
      <c r="F2638" s="3" t="n">
        <v>3.33329538552204</v>
      </c>
      <c r="G2638" s="3" t="n">
        <v>2.05128205128205</v>
      </c>
      <c r="H2638" s="3" t="n">
        <v>5</v>
      </c>
      <c r="I2638" s="19" t="n">
        <v>3.07692307692308</v>
      </c>
      <c r="J2638" s="20" t="n">
        <f aca="false">IF(H2638&gt;0,(aus_solve!$B$16*H2638)/(aus_solve!$B$16*aus_solve!$B$17+H2638),0)</f>
        <v>1.83444552520409</v>
      </c>
    </row>
    <row r="2639" customFormat="false" ht="12.75" hidden="false" customHeight="false" outlineLevel="0" collapsed="false">
      <c r="A2639" s="3" t="s">
        <v>28</v>
      </c>
      <c r="B2639" s="3" t="s">
        <v>2666</v>
      </c>
      <c r="C2639" s="3" t="n">
        <v>5</v>
      </c>
      <c r="D2639" s="3" t="n">
        <v>2890058.207495</v>
      </c>
      <c r="E2639" s="3" t="n">
        <v>3686.8154</v>
      </c>
      <c r="F2639" s="3" t="n">
        <v>2.99998244633733</v>
      </c>
      <c r="G2639" s="3" t="n">
        <v>1.84615384615385</v>
      </c>
      <c r="H2639" s="3" t="n">
        <v>5</v>
      </c>
      <c r="I2639" s="19" t="n">
        <v>3.07692307692308</v>
      </c>
      <c r="J2639" s="20" t="n">
        <f aca="false">IF(H2639&gt;0,(aus_solve!$B$16*H2639)/(aus_solve!$B$16*aus_solve!$B$17+H2639),0)</f>
        <v>1.83444552520409</v>
      </c>
    </row>
    <row r="2640" customFormat="false" ht="12.75" hidden="false" customHeight="false" outlineLevel="0" collapsed="false">
      <c r="A2640" s="3" t="s">
        <v>28</v>
      </c>
      <c r="B2640" s="3" t="s">
        <v>2667</v>
      </c>
      <c r="C2640" s="3" t="n">
        <v>5</v>
      </c>
      <c r="D2640" s="3" t="n">
        <v>1759936.729695</v>
      </c>
      <c r="E2640" s="3" t="n">
        <v>41714.27175</v>
      </c>
      <c r="F2640" s="3" t="n">
        <v>1.99999684486696</v>
      </c>
      <c r="G2640" s="3" t="n">
        <v>1.23076923076923</v>
      </c>
      <c r="H2640" s="3" t="n">
        <v>5</v>
      </c>
      <c r="I2640" s="19" t="n">
        <v>3.07692307692308</v>
      </c>
      <c r="J2640" s="20" t="n">
        <f aca="false">IF(H2640&gt;0,(aus_solve!$B$16*H2640)/(aus_solve!$B$16*aus_solve!$B$17+H2640),0)</f>
        <v>1.83444552520409</v>
      </c>
    </row>
    <row r="2641" customFormat="false" ht="12.75" hidden="false" customHeight="false" outlineLevel="0" collapsed="false">
      <c r="A2641" s="3" t="s">
        <v>28</v>
      </c>
      <c r="B2641" s="3" t="s">
        <v>2668</v>
      </c>
      <c r="C2641" s="3" t="n">
        <v>4</v>
      </c>
      <c r="D2641" s="3" t="n">
        <v>198225.244835</v>
      </c>
      <c r="E2641" s="3" t="n">
        <v>4574.65753</v>
      </c>
      <c r="F2641" s="3" t="n">
        <v>2.49999612934906</v>
      </c>
      <c r="G2641" s="3" t="n">
        <v>1.53846153846154</v>
      </c>
      <c r="H2641" s="3" t="n">
        <v>5</v>
      </c>
      <c r="I2641" s="19" t="n">
        <v>3.07692307692308</v>
      </c>
      <c r="J2641" s="20" t="n">
        <f aca="false">IF(H2641&gt;0,(aus_solve!$B$16*H2641)/(aus_solve!$B$16*aus_solve!$B$17+H2641),0)</f>
        <v>1.83444552520409</v>
      </c>
    </row>
    <row r="2642" customFormat="false" ht="12.75" hidden="false" customHeight="false" outlineLevel="0" collapsed="false">
      <c r="A2642" s="3" t="s">
        <v>28</v>
      </c>
      <c r="B2642" s="3" t="s">
        <v>2669</v>
      </c>
      <c r="C2642" s="3" t="n">
        <v>7</v>
      </c>
      <c r="D2642" s="3" t="n">
        <v>8081544.03371</v>
      </c>
      <c r="E2642" s="3" t="n">
        <v>143190.896965</v>
      </c>
      <c r="F2642" s="3" t="n">
        <v>1.42856658077851</v>
      </c>
      <c r="G2642" s="3" t="n">
        <v>0.879120879120879</v>
      </c>
      <c r="H2642" s="3" t="n">
        <v>5</v>
      </c>
      <c r="I2642" s="19" t="n">
        <v>3.07692307692308</v>
      </c>
      <c r="J2642" s="20" t="n">
        <f aca="false">IF(H2642&gt;0,(aus_solve!$B$16*H2642)/(aus_solve!$B$16*aus_solve!$B$17+H2642),0)</f>
        <v>1.83444552520409</v>
      </c>
    </row>
    <row r="2643" customFormat="false" ht="12.75" hidden="false" customHeight="false" outlineLevel="0" collapsed="false">
      <c r="A2643" s="3" t="s">
        <v>28</v>
      </c>
      <c r="B2643" s="3" t="s">
        <v>2670</v>
      </c>
      <c r="C2643" s="3" t="n">
        <v>6</v>
      </c>
      <c r="D2643" s="3" t="n">
        <v>1347595.075395</v>
      </c>
      <c r="E2643" s="3" t="n">
        <v>62217.58517</v>
      </c>
      <c r="F2643" s="3" t="n">
        <v>3.43159968380321</v>
      </c>
      <c r="G2643" s="3" t="n">
        <v>2.435168197035</v>
      </c>
      <c r="H2643" s="3" t="n">
        <v>5</v>
      </c>
      <c r="I2643" s="19" t="n">
        <v>3.07692307692308</v>
      </c>
      <c r="J2643" s="20" t="n">
        <f aca="false">IF(H2643&gt;0,(aus_solve!$B$16*H2643)/(aus_solve!$B$16*aus_solve!$B$17+H2643),0)</f>
        <v>1.83444552520409</v>
      </c>
    </row>
    <row r="2644" customFormat="false" ht="12.75" hidden="false" customHeight="false" outlineLevel="0" collapsed="false">
      <c r="A2644" s="3" t="s">
        <v>28</v>
      </c>
      <c r="B2644" s="3" t="s">
        <v>2671</v>
      </c>
      <c r="C2644" s="3" t="n">
        <v>2</v>
      </c>
      <c r="D2644" s="3" t="n">
        <v>186314.31664</v>
      </c>
      <c r="E2644" s="3" t="n">
        <v>9315.70744</v>
      </c>
      <c r="F2644" s="3" t="n">
        <v>4.99999538631877</v>
      </c>
      <c r="G2644" s="3" t="n">
        <v>3.07692307692308</v>
      </c>
      <c r="H2644" s="3" t="n">
        <v>5</v>
      </c>
      <c r="I2644" s="19" t="n">
        <v>3.07692307692308</v>
      </c>
      <c r="J2644" s="20" t="n">
        <f aca="false">IF(H2644&gt;0,(aus_solve!$B$16*H2644)/(aus_solve!$B$16*aus_solve!$B$17+H2644),0)</f>
        <v>1.83444552520409</v>
      </c>
    </row>
    <row r="2645" customFormat="false" ht="12.75" hidden="false" customHeight="false" outlineLevel="0" collapsed="false">
      <c r="A2645" s="3" t="s">
        <v>28</v>
      </c>
      <c r="B2645" s="3" t="s">
        <v>2672</v>
      </c>
      <c r="C2645" s="3" t="n">
        <v>3</v>
      </c>
      <c r="D2645" s="3" t="n">
        <v>348121.88479</v>
      </c>
      <c r="E2645" s="3" t="n">
        <v>2431.010295</v>
      </c>
      <c r="F2645" s="3" t="n">
        <v>2.72308680885963</v>
      </c>
      <c r="G2645" s="3" t="n">
        <v>2.05128205128205</v>
      </c>
      <c r="H2645" s="3" t="n">
        <v>5</v>
      </c>
      <c r="I2645" s="19" t="n">
        <v>3.07692307692308</v>
      </c>
      <c r="J2645" s="20" t="n">
        <f aca="false">IF(H2645&gt;0,(aus_solve!$B$16*H2645)/(aus_solve!$B$16*aus_solve!$B$17+H2645),0)</f>
        <v>1.83444552520409</v>
      </c>
    </row>
    <row r="2646" customFormat="false" ht="12.75" hidden="false" customHeight="false" outlineLevel="0" collapsed="false">
      <c r="A2646" s="3" t="s">
        <v>28</v>
      </c>
      <c r="B2646" s="3" t="s">
        <v>2673</v>
      </c>
      <c r="C2646" s="3" t="n">
        <v>2</v>
      </c>
      <c r="D2646" s="3" t="n">
        <v>4509760.32678</v>
      </c>
      <c r="E2646" s="3" t="n">
        <v>221760.262665</v>
      </c>
      <c r="F2646" s="3" t="n">
        <v>2.65477830736407</v>
      </c>
      <c r="G2646" s="3" t="n">
        <v>1.70041654268781</v>
      </c>
      <c r="H2646" s="3" t="n">
        <v>5</v>
      </c>
      <c r="I2646" s="19" t="n">
        <v>3.07692307692308</v>
      </c>
      <c r="J2646" s="20" t="n">
        <f aca="false">IF(H2646&gt;0,(aus_solve!$B$16*H2646)/(aus_solve!$B$16*aus_solve!$B$17+H2646),0)</f>
        <v>1.83444552520409</v>
      </c>
    </row>
    <row r="2647" customFormat="false" ht="12.75" hidden="false" customHeight="false" outlineLevel="0" collapsed="false">
      <c r="A2647" s="3" t="s">
        <v>28</v>
      </c>
      <c r="B2647" s="3" t="s">
        <v>2674</v>
      </c>
      <c r="C2647" s="3" t="n">
        <v>1</v>
      </c>
      <c r="D2647" s="3" t="n">
        <v>113978.607215</v>
      </c>
      <c r="E2647" s="3" t="n">
        <v>5698.9023</v>
      </c>
      <c r="F2647" s="3" t="n">
        <v>4.99997538068706</v>
      </c>
      <c r="G2647" s="3" t="n">
        <v>3.07692307692308</v>
      </c>
      <c r="H2647" s="3" t="n">
        <v>5</v>
      </c>
      <c r="I2647" s="19" t="n">
        <v>3.07692307692308</v>
      </c>
      <c r="J2647" s="20" t="n">
        <f aca="false">IF(H2647&gt;0,(aus_solve!$B$16*H2647)/(aus_solve!$B$16*aus_solve!$B$17+H2647),0)</f>
        <v>1.83444552520409</v>
      </c>
    </row>
    <row r="2648" customFormat="false" ht="12.75" hidden="false" customHeight="false" outlineLevel="0" collapsed="false">
      <c r="A2648" s="3" t="s">
        <v>28</v>
      </c>
      <c r="B2648" s="3" t="s">
        <v>2675</v>
      </c>
      <c r="C2648" s="3" t="n">
        <v>6</v>
      </c>
      <c r="D2648" s="3" t="n">
        <v>454805.955805</v>
      </c>
      <c r="E2648" s="3" t="n">
        <v>22719.86091</v>
      </c>
      <c r="F2648" s="3" t="n">
        <v>3.33327594145129</v>
      </c>
      <c r="G2648" s="3" t="n">
        <v>2.05128205128205</v>
      </c>
      <c r="H2648" s="3" t="n">
        <v>5</v>
      </c>
      <c r="I2648" s="19" t="n">
        <v>3.07692307692308</v>
      </c>
      <c r="J2648" s="20" t="n">
        <f aca="false">IF(H2648&gt;0,(aus_solve!$B$16*H2648)/(aus_solve!$B$16*aus_solve!$B$17+H2648),0)</f>
        <v>1.83444552520409</v>
      </c>
    </row>
    <row r="2649" customFormat="false" ht="12.75" hidden="false" customHeight="false" outlineLevel="0" collapsed="false">
      <c r="A2649" s="3" t="s">
        <v>28</v>
      </c>
      <c r="B2649" s="3" t="s">
        <v>2676</v>
      </c>
      <c r="C2649" s="3" t="n">
        <v>4</v>
      </c>
      <c r="D2649" s="3" t="n">
        <v>116926.00874</v>
      </c>
      <c r="E2649" s="3" t="n">
        <v>1605.216515</v>
      </c>
      <c r="F2649" s="3" t="n">
        <v>2.4999202683631</v>
      </c>
      <c r="G2649" s="3" t="n">
        <v>1.53846153846154</v>
      </c>
      <c r="H2649" s="3" t="n">
        <v>5</v>
      </c>
      <c r="I2649" s="19" t="n">
        <v>3.07692307692308</v>
      </c>
      <c r="J2649" s="20" t="n">
        <f aca="false">IF(H2649&gt;0,(aus_solve!$B$16*H2649)/(aus_solve!$B$16*aus_solve!$B$17+H2649),0)</f>
        <v>1.83444552520409</v>
      </c>
    </row>
    <row r="2650" customFormat="false" ht="12.75" hidden="false" customHeight="false" outlineLevel="0" collapsed="false">
      <c r="A2650" s="3" t="s">
        <v>28</v>
      </c>
      <c r="B2650" s="3" t="s">
        <v>2677</v>
      </c>
      <c r="C2650" s="3" t="n">
        <v>16</v>
      </c>
      <c r="D2650" s="3" t="n">
        <v>14844429.13777</v>
      </c>
      <c r="E2650" s="3" t="n">
        <v>728336.23569</v>
      </c>
      <c r="F2650" s="3" t="n">
        <v>4.68737600902885</v>
      </c>
      <c r="G2650" s="3" t="n">
        <v>2.88461538461539</v>
      </c>
      <c r="H2650" s="3" t="n">
        <v>5</v>
      </c>
      <c r="I2650" s="19" t="n">
        <v>3.07692307692308</v>
      </c>
      <c r="J2650" s="20" t="n">
        <f aca="false">IF(H2650&gt;0,(aus_solve!$B$16*H2650)/(aus_solve!$B$16*aus_solve!$B$17+H2650),0)</f>
        <v>1.83444552520409</v>
      </c>
    </row>
    <row r="2651" customFormat="false" ht="12.75" hidden="false" customHeight="false" outlineLevel="0" collapsed="false">
      <c r="A2651" s="3" t="s">
        <v>28</v>
      </c>
      <c r="B2651" s="3" t="s">
        <v>2678</v>
      </c>
      <c r="C2651" s="3" t="n">
        <v>5</v>
      </c>
      <c r="D2651" s="3" t="n">
        <v>714323.1587</v>
      </c>
      <c r="E2651" s="3" t="n">
        <v>26022.67937</v>
      </c>
      <c r="F2651" s="3" t="n">
        <v>4.28410959581563</v>
      </c>
      <c r="G2651" s="3" t="n">
        <v>3.07692307692308</v>
      </c>
      <c r="H2651" s="3" t="n">
        <v>5</v>
      </c>
      <c r="I2651" s="19" t="n">
        <v>3.07692307692308</v>
      </c>
      <c r="J2651" s="20" t="n">
        <f aca="false">IF(H2651&gt;0,(aus_solve!$B$16*H2651)/(aus_solve!$B$16*aus_solve!$B$17+H2651),0)</f>
        <v>1.83444552520409</v>
      </c>
    </row>
    <row r="2652" customFormat="false" ht="12.75" hidden="false" customHeight="false" outlineLevel="0" collapsed="false">
      <c r="A2652" s="3" t="s">
        <v>28</v>
      </c>
      <c r="B2652" s="3" t="s">
        <v>2679</v>
      </c>
      <c r="C2652" s="3" t="n">
        <v>7</v>
      </c>
      <c r="D2652" s="3" t="n">
        <v>3582436.29144</v>
      </c>
      <c r="E2652" s="3" t="n">
        <v>18803.29353</v>
      </c>
      <c r="F2652" s="3" t="n">
        <v>4.08767070305303</v>
      </c>
      <c r="G2652" s="3" t="n">
        <v>2.63736263736264</v>
      </c>
      <c r="H2652" s="3" t="n">
        <v>5</v>
      </c>
      <c r="I2652" s="19" t="n">
        <v>3.07692307692308</v>
      </c>
      <c r="J2652" s="20" t="n">
        <f aca="false">IF(H2652&gt;0,(aus_solve!$B$16*H2652)/(aus_solve!$B$16*aus_solve!$B$17+H2652),0)</f>
        <v>1.83444552520409</v>
      </c>
    </row>
    <row r="2653" customFormat="false" ht="12.75" hidden="false" customHeight="false" outlineLevel="0" collapsed="false">
      <c r="A2653" s="3" t="s">
        <v>28</v>
      </c>
      <c r="B2653" s="3" t="s">
        <v>2680</v>
      </c>
      <c r="C2653" s="3" t="n">
        <v>1</v>
      </c>
      <c r="D2653" s="3" t="n">
        <v>10975.95974</v>
      </c>
      <c r="E2653" s="3" t="n">
        <v>394.607575</v>
      </c>
      <c r="F2653" s="3" t="n">
        <v>3.59519881948838</v>
      </c>
      <c r="G2653" s="3" t="n">
        <v>3.07692307692308</v>
      </c>
      <c r="H2653" s="3" t="n">
        <v>5</v>
      </c>
      <c r="I2653" s="19" t="n">
        <v>3.07692307692308</v>
      </c>
      <c r="J2653" s="20" t="n">
        <f aca="false">IF(H2653&gt;0,(aus_solve!$B$16*H2653)/(aus_solve!$B$16*aus_solve!$B$17+H2653),0)</f>
        <v>1.83444552520409</v>
      </c>
    </row>
    <row r="2654" customFormat="false" ht="12.75" hidden="false" customHeight="false" outlineLevel="0" collapsed="false">
      <c r="A2654" s="3" t="s">
        <v>28</v>
      </c>
      <c r="B2654" s="3" t="s">
        <v>2681</v>
      </c>
      <c r="C2654" s="3" t="n">
        <v>7</v>
      </c>
      <c r="D2654" s="3" t="n">
        <v>1049381.820265</v>
      </c>
      <c r="E2654" s="3" t="n">
        <v>37402.100245</v>
      </c>
      <c r="F2654" s="3" t="n">
        <v>2.89497059996621</v>
      </c>
      <c r="G2654" s="3" t="n">
        <v>2.18675454485433</v>
      </c>
      <c r="H2654" s="3" t="n">
        <v>5</v>
      </c>
      <c r="I2654" s="19" t="n">
        <v>3.07692307692308</v>
      </c>
      <c r="J2654" s="20" t="n">
        <f aca="false">IF(H2654&gt;0,(aus_solve!$B$16*H2654)/(aus_solve!$B$16*aus_solve!$B$17+H2654),0)</f>
        <v>1.83444552520409</v>
      </c>
    </row>
    <row r="2655" customFormat="false" ht="12.75" hidden="false" customHeight="false" outlineLevel="0" collapsed="false">
      <c r="A2655" s="3" t="s">
        <v>28</v>
      </c>
      <c r="B2655" s="3" t="s">
        <v>2682</v>
      </c>
      <c r="C2655" s="3" t="n">
        <v>8</v>
      </c>
      <c r="D2655" s="3" t="n">
        <v>3634261.543755</v>
      </c>
      <c r="E2655" s="3" t="n">
        <v>111680.961535</v>
      </c>
      <c r="F2655" s="3" t="n">
        <v>3.16981611159883</v>
      </c>
      <c r="G2655" s="3" t="n">
        <v>2.4027967445327</v>
      </c>
      <c r="H2655" s="3" t="n">
        <v>5</v>
      </c>
      <c r="I2655" s="19" t="n">
        <v>3.07692307692308</v>
      </c>
      <c r="J2655" s="20" t="n">
        <f aca="false">IF(H2655&gt;0,(aus_solve!$B$16*H2655)/(aus_solve!$B$16*aus_solve!$B$17+H2655),0)</f>
        <v>1.83444552520409</v>
      </c>
    </row>
    <row r="2656" customFormat="false" ht="12.75" hidden="false" customHeight="false" outlineLevel="0" collapsed="false">
      <c r="A2656" s="3" t="s">
        <v>28</v>
      </c>
      <c r="B2656" s="3" t="s">
        <v>2683</v>
      </c>
      <c r="C2656" s="3" t="n">
        <v>7</v>
      </c>
      <c r="D2656" s="3" t="n">
        <v>455554.616615</v>
      </c>
      <c r="E2656" s="3" t="n">
        <v>16350.90986</v>
      </c>
      <c r="F2656" s="3" t="n">
        <v>4.0585318661887</v>
      </c>
      <c r="G2656" s="3" t="n">
        <v>3.06593085398348</v>
      </c>
      <c r="H2656" s="3" t="n">
        <v>5</v>
      </c>
      <c r="I2656" s="19" t="n">
        <v>3.07692307692308</v>
      </c>
      <c r="J2656" s="20" t="n">
        <f aca="false">IF(H2656&gt;0,(aus_solve!$B$16*H2656)/(aus_solve!$B$16*aus_solve!$B$17+H2656),0)</f>
        <v>1.83444552520409</v>
      </c>
    </row>
    <row r="2657" customFormat="false" ht="12.75" hidden="false" customHeight="false" outlineLevel="0" collapsed="false">
      <c r="A2657" s="3" t="s">
        <v>28</v>
      </c>
      <c r="B2657" s="3" t="s">
        <v>2684</v>
      </c>
      <c r="C2657" s="3" t="n">
        <v>2</v>
      </c>
      <c r="D2657" s="3" t="n">
        <v>23318.404575</v>
      </c>
      <c r="E2657" s="3" t="n">
        <v>705.740975</v>
      </c>
      <c r="F2657" s="3" t="n">
        <v>3.18632881865906</v>
      </c>
      <c r="G2657" s="3" t="n">
        <v>3.038436954458</v>
      </c>
      <c r="H2657" s="3" t="n">
        <v>5</v>
      </c>
      <c r="I2657" s="19" t="n">
        <v>3.07692307692308</v>
      </c>
      <c r="J2657" s="20" t="n">
        <f aca="false">IF(H2657&gt;0,(aus_solve!$B$16*H2657)/(aus_solve!$B$16*aus_solve!$B$17+H2657),0)</f>
        <v>1.83444552520409</v>
      </c>
    </row>
    <row r="2658" customFormat="false" ht="12.75" hidden="false" customHeight="false" outlineLevel="0" collapsed="false">
      <c r="A2658" s="3" t="s">
        <v>28</v>
      </c>
      <c r="B2658" s="3" t="s">
        <v>2685</v>
      </c>
      <c r="C2658" s="3" t="n">
        <v>5</v>
      </c>
      <c r="D2658" s="3" t="n">
        <v>208491.052555</v>
      </c>
      <c r="E2658" s="3" t="n">
        <v>9553.31643</v>
      </c>
      <c r="F2658" s="3" t="n">
        <v>4.80255530473245</v>
      </c>
      <c r="G2658" s="3" t="n">
        <v>3.07692307692308</v>
      </c>
      <c r="H2658" s="3" t="n">
        <v>5</v>
      </c>
      <c r="I2658" s="19" t="n">
        <v>3.07692307692308</v>
      </c>
      <c r="J2658" s="20" t="n">
        <f aca="false">IF(H2658&gt;0,(aus_solve!$B$16*H2658)/(aus_solve!$B$16*aus_solve!$B$17+H2658),0)</f>
        <v>1.83444552520409</v>
      </c>
    </row>
    <row r="2659" customFormat="false" ht="12.75" hidden="false" customHeight="false" outlineLevel="0" collapsed="false">
      <c r="A2659" s="3" t="s">
        <v>28</v>
      </c>
      <c r="B2659" s="3" t="s">
        <v>2686</v>
      </c>
      <c r="C2659" s="3" t="n">
        <v>5</v>
      </c>
      <c r="D2659" s="3" t="n">
        <v>809989.29424</v>
      </c>
      <c r="E2659" s="3" t="n">
        <v>30325.283995</v>
      </c>
      <c r="F2659" s="3" t="n">
        <v>3.63202018577651</v>
      </c>
      <c r="G2659" s="3" t="n">
        <v>2.52352749255727</v>
      </c>
      <c r="H2659" s="3" t="n">
        <v>5</v>
      </c>
      <c r="I2659" s="19" t="n">
        <v>3.07692307692308</v>
      </c>
      <c r="J2659" s="20" t="n">
        <f aca="false">IF(H2659&gt;0,(aus_solve!$B$16*H2659)/(aus_solve!$B$16*aus_solve!$B$17+H2659),0)</f>
        <v>1.83444552520409</v>
      </c>
    </row>
    <row r="2660" customFormat="false" ht="12.75" hidden="false" customHeight="false" outlineLevel="0" collapsed="false">
      <c r="A2660" s="3" t="s">
        <v>28</v>
      </c>
      <c r="B2660" s="3" t="s">
        <v>2687</v>
      </c>
      <c r="C2660" s="3" t="n">
        <v>6</v>
      </c>
      <c r="D2660" s="3" t="n">
        <v>658102.397075</v>
      </c>
      <c r="E2660" s="3" t="n">
        <v>19814.136155</v>
      </c>
      <c r="F2660" s="3" t="n">
        <v>2.83321187094336</v>
      </c>
      <c r="G2660" s="3" t="n">
        <v>2.51279209792198</v>
      </c>
      <c r="H2660" s="3" t="n">
        <v>5</v>
      </c>
      <c r="I2660" s="19" t="n">
        <v>3.07692307692308</v>
      </c>
      <c r="J2660" s="20" t="n">
        <f aca="false">IF(H2660&gt;0,(aus_solve!$B$16*H2660)/(aus_solve!$B$16*aus_solve!$B$17+H2660),0)</f>
        <v>1.83444552520409</v>
      </c>
    </row>
    <row r="2661" customFormat="false" ht="12.75" hidden="false" customHeight="false" outlineLevel="0" collapsed="false">
      <c r="A2661" s="3" t="s">
        <v>28</v>
      </c>
      <c r="B2661" s="3" t="s">
        <v>2688</v>
      </c>
      <c r="C2661" s="3" t="n">
        <v>3</v>
      </c>
      <c r="D2661" s="3" t="n">
        <v>1674906.887695</v>
      </c>
      <c r="E2661" s="3" t="n">
        <v>82513.23855</v>
      </c>
      <c r="F2661" s="3" t="n">
        <v>4.92309573276253</v>
      </c>
      <c r="G2661" s="3" t="n">
        <v>3.07692307692308</v>
      </c>
      <c r="H2661" s="3" t="n">
        <v>5</v>
      </c>
      <c r="I2661" s="19" t="n">
        <v>3.07692307692308</v>
      </c>
      <c r="J2661" s="20" t="n">
        <f aca="false">IF(H2661&gt;0,(aus_solve!$B$16*H2661)/(aus_solve!$B$16*aus_solve!$B$17+H2661),0)</f>
        <v>1.83444552520409</v>
      </c>
    </row>
    <row r="2662" customFormat="false" ht="12.75" hidden="false" customHeight="false" outlineLevel="0" collapsed="false">
      <c r="A2662" s="3" t="s">
        <v>28</v>
      </c>
      <c r="B2662" s="3" t="s">
        <v>2689</v>
      </c>
      <c r="C2662" s="3" t="n">
        <v>3</v>
      </c>
      <c r="D2662" s="3" t="n">
        <v>391820.67572</v>
      </c>
      <c r="E2662" s="3" t="n">
        <v>12202.84916</v>
      </c>
      <c r="F2662" s="3" t="n">
        <v>3.46538211770163</v>
      </c>
      <c r="G2662" s="3" t="n">
        <v>3.02562410135206</v>
      </c>
      <c r="H2662" s="3" t="n">
        <v>5</v>
      </c>
      <c r="I2662" s="19" t="n">
        <v>3.07692307692308</v>
      </c>
      <c r="J2662" s="20" t="n">
        <f aca="false">IF(H2662&gt;0,(aus_solve!$B$16*H2662)/(aus_solve!$B$16*aus_solve!$B$17+H2662),0)</f>
        <v>1.83444552520409</v>
      </c>
    </row>
    <row r="2663" customFormat="false" ht="12.75" hidden="false" customHeight="false" outlineLevel="0" collapsed="false">
      <c r="A2663" s="3" t="s">
        <v>28</v>
      </c>
      <c r="B2663" s="3" t="s">
        <v>2690</v>
      </c>
      <c r="C2663" s="3" t="n">
        <v>1</v>
      </c>
      <c r="D2663" s="3" t="n">
        <v>3181.37573</v>
      </c>
      <c r="E2663" s="3" t="n">
        <v>159.065115</v>
      </c>
      <c r="F2663" s="3" t="n">
        <v>4.99988459395206</v>
      </c>
      <c r="G2663" s="3" t="n">
        <v>3.07692307692308</v>
      </c>
      <c r="H2663" s="3" t="n">
        <v>5</v>
      </c>
      <c r="I2663" s="19" t="n">
        <v>3.07692307692308</v>
      </c>
      <c r="J2663" s="20" t="n">
        <f aca="false">IF(H2663&gt;0,(aus_solve!$B$16*H2663)/(aus_solve!$B$16*aus_solve!$B$17+H2663),0)</f>
        <v>1.83444552520409</v>
      </c>
    </row>
    <row r="2664" customFormat="false" ht="12.75" hidden="false" customHeight="false" outlineLevel="0" collapsed="false">
      <c r="A2664" s="3" t="s">
        <v>28</v>
      </c>
      <c r="B2664" s="3" t="s">
        <v>2691</v>
      </c>
      <c r="C2664" s="3" t="n">
        <v>1</v>
      </c>
      <c r="D2664" s="3" t="n">
        <v>5122.67611</v>
      </c>
      <c r="E2664" s="3" t="n">
        <v>226.033275</v>
      </c>
      <c r="F2664" s="3" t="n">
        <v>4.41240613590149</v>
      </c>
      <c r="G2664" s="3" t="n">
        <v>3.07692307692308</v>
      </c>
      <c r="H2664" s="3" t="n">
        <v>5</v>
      </c>
      <c r="I2664" s="19" t="n">
        <v>3.07692307692308</v>
      </c>
      <c r="J2664" s="20" t="n">
        <f aca="false">IF(H2664&gt;0,(aus_solve!$B$16*H2664)/(aus_solve!$B$16*aus_solve!$B$17+H2664),0)</f>
        <v>1.83444552520409</v>
      </c>
    </row>
    <row r="2665" customFormat="false" ht="12.75" hidden="false" customHeight="false" outlineLevel="0" collapsed="false">
      <c r="A2665" s="3" t="s">
        <v>28</v>
      </c>
      <c r="B2665" s="3" t="s">
        <v>2692</v>
      </c>
      <c r="C2665" s="3" t="n">
        <v>3</v>
      </c>
      <c r="D2665" s="3" t="n">
        <v>12151032.320665</v>
      </c>
      <c r="E2665" s="3" t="n">
        <v>365052.24127</v>
      </c>
      <c r="F2665" s="3" t="n">
        <v>3.22102955864928</v>
      </c>
      <c r="G2665" s="3" t="n">
        <v>3.02769873571201</v>
      </c>
      <c r="H2665" s="3" t="n">
        <v>5</v>
      </c>
      <c r="I2665" s="19" t="n">
        <v>3.07692307692308</v>
      </c>
      <c r="J2665" s="20" t="n">
        <f aca="false">IF(H2665&gt;0,(aus_solve!$B$16*H2665)/(aus_solve!$B$16*aus_solve!$B$17+H2665),0)</f>
        <v>1.83444552520409</v>
      </c>
    </row>
    <row r="2666" customFormat="false" ht="12.75" hidden="false" customHeight="false" outlineLevel="0" collapsed="false">
      <c r="A2666" s="3" t="s">
        <v>28</v>
      </c>
      <c r="B2666" s="3" t="s">
        <v>2693</v>
      </c>
      <c r="C2666" s="3" t="n">
        <v>2</v>
      </c>
      <c r="D2666" s="3" t="n">
        <v>5564364.677465</v>
      </c>
      <c r="E2666" s="3" t="n">
        <v>167595.200115</v>
      </c>
      <c r="F2666" s="3" t="n">
        <v>3.28336948862776</v>
      </c>
      <c r="G2666" s="3" t="n">
        <v>3.0418389010282</v>
      </c>
      <c r="H2666" s="3" t="n">
        <v>5</v>
      </c>
      <c r="I2666" s="19" t="n">
        <v>3.07692307692308</v>
      </c>
      <c r="J2666" s="20" t="n">
        <f aca="false">IF(H2666&gt;0,(aus_solve!$B$16*H2666)/(aus_solve!$B$16*aus_solve!$B$17+H2666),0)</f>
        <v>1.83444552520409</v>
      </c>
    </row>
    <row r="2667" customFormat="false" ht="12.75" hidden="false" customHeight="false" outlineLevel="0" collapsed="false">
      <c r="A2667" s="3" t="s">
        <v>28</v>
      </c>
      <c r="B2667" s="3" t="s">
        <v>2694</v>
      </c>
      <c r="C2667" s="3" t="n">
        <v>2</v>
      </c>
      <c r="D2667" s="3" t="n">
        <v>256519.97387</v>
      </c>
      <c r="E2667" s="3" t="n">
        <v>7663.06039</v>
      </c>
      <c r="F2667" s="3" t="n">
        <v>2.92298462614781</v>
      </c>
      <c r="G2667" s="3" t="n">
        <v>2.92298462614781</v>
      </c>
      <c r="H2667" s="3" t="n">
        <v>5</v>
      </c>
      <c r="I2667" s="19" t="n">
        <v>3.07692307692308</v>
      </c>
      <c r="J2667" s="20" t="n">
        <f aca="false">IF(H2667&gt;0,(aus_solve!$B$16*H2667)/(aus_solve!$B$16*aus_solve!$B$17+H2667),0)</f>
        <v>1.83444552520409</v>
      </c>
    </row>
    <row r="2668" customFormat="false" ht="12.75" hidden="false" customHeight="false" outlineLevel="0" collapsed="false">
      <c r="A2668" s="3" t="s">
        <v>28</v>
      </c>
      <c r="B2668" s="3" t="s">
        <v>2695</v>
      </c>
      <c r="C2668" s="3" t="n">
        <v>3</v>
      </c>
      <c r="D2668" s="3" t="n">
        <v>130753.438955</v>
      </c>
      <c r="E2668" s="3" t="n">
        <v>4924.955345</v>
      </c>
      <c r="F2668" s="3" t="n">
        <v>4.21047377664992</v>
      </c>
      <c r="G2668" s="3" t="n">
        <v>3.07692307692308</v>
      </c>
      <c r="H2668" s="3" t="n">
        <v>5</v>
      </c>
      <c r="I2668" s="19" t="n">
        <v>3.07692307692308</v>
      </c>
      <c r="J2668" s="20" t="n">
        <f aca="false">IF(H2668&gt;0,(aus_solve!$B$16*H2668)/(aus_solve!$B$16*aus_solve!$B$17+H2668),0)</f>
        <v>1.83444552520409</v>
      </c>
    </row>
    <row r="2669" customFormat="false" ht="12.75" hidden="false" customHeight="false" outlineLevel="0" collapsed="false">
      <c r="A2669" s="3" t="s">
        <v>28</v>
      </c>
      <c r="B2669" s="3" t="s">
        <v>2696</v>
      </c>
      <c r="C2669" s="3" t="n">
        <v>6</v>
      </c>
      <c r="D2669" s="3" t="n">
        <v>1987615.5133</v>
      </c>
      <c r="E2669" s="3" t="n">
        <v>5795.740735</v>
      </c>
      <c r="F2669" s="3" t="n">
        <v>0.245968260463226</v>
      </c>
      <c r="G2669" s="3" t="n">
        <v>0.245968260463226</v>
      </c>
      <c r="H2669" s="3" t="n">
        <v>5</v>
      </c>
      <c r="I2669" s="19" t="n">
        <v>3.07692307692308</v>
      </c>
      <c r="J2669" s="20" t="n">
        <f aca="false">IF(H2669&gt;0,(aus_solve!$B$16*H2669)/(aus_solve!$B$16*aus_solve!$B$17+H2669),0)</f>
        <v>1.83444552520409</v>
      </c>
    </row>
    <row r="2670" customFormat="false" ht="12.75" hidden="false" customHeight="false" outlineLevel="0" collapsed="false">
      <c r="A2670" s="3" t="s">
        <v>28</v>
      </c>
      <c r="B2670" s="3" t="s">
        <v>2697</v>
      </c>
      <c r="C2670" s="3" t="n">
        <v>1</v>
      </c>
      <c r="D2670" s="3" t="n">
        <v>8089.400215</v>
      </c>
      <c r="E2670" s="3" t="n">
        <v>380.771265</v>
      </c>
      <c r="F2670" s="3" t="n">
        <v>4.70703951936936</v>
      </c>
      <c r="G2670" s="3" t="n">
        <v>3.07692307692308</v>
      </c>
      <c r="H2670" s="3" t="n">
        <v>5</v>
      </c>
      <c r="I2670" s="19" t="n">
        <v>3.07692307692308</v>
      </c>
      <c r="J2670" s="20" t="n">
        <f aca="false">IF(H2670&gt;0,(aus_solve!$B$16*H2670)/(aus_solve!$B$16*aus_solve!$B$17+H2670),0)</f>
        <v>1.83444552520409</v>
      </c>
    </row>
    <row r="2671" customFormat="false" ht="12.75" hidden="false" customHeight="false" outlineLevel="0" collapsed="false">
      <c r="A2671" s="3" t="s">
        <v>28</v>
      </c>
      <c r="B2671" s="3" t="s">
        <v>2698</v>
      </c>
      <c r="C2671" s="3" t="n">
        <v>4</v>
      </c>
      <c r="D2671" s="3" t="n">
        <v>5331628.974315</v>
      </c>
      <c r="E2671" s="3" t="n">
        <v>265312.277515</v>
      </c>
      <c r="F2671" s="3" t="n">
        <v>4.63202223607192</v>
      </c>
      <c r="G2671" s="3" t="n">
        <v>3.07692307692308</v>
      </c>
      <c r="H2671" s="3" t="n">
        <v>5</v>
      </c>
      <c r="I2671" s="19" t="n">
        <v>3.07692307692308</v>
      </c>
      <c r="J2671" s="20" t="n">
        <f aca="false">IF(H2671&gt;0,(aus_solve!$B$16*H2671)/(aus_solve!$B$16*aus_solve!$B$17+H2671),0)</f>
        <v>1.83444552520409</v>
      </c>
    </row>
    <row r="2672" customFormat="false" ht="12.75" hidden="false" customHeight="false" outlineLevel="0" collapsed="false">
      <c r="A2672" s="3" t="s">
        <v>28</v>
      </c>
      <c r="B2672" s="3" t="s">
        <v>2699</v>
      </c>
      <c r="C2672" s="3" t="n">
        <v>9</v>
      </c>
      <c r="D2672" s="3" t="n">
        <v>4088354.57818</v>
      </c>
      <c r="E2672" s="3" t="n">
        <v>55131.00273</v>
      </c>
      <c r="F2672" s="3" t="n">
        <v>3.88489092026366</v>
      </c>
      <c r="G2672" s="3" t="n">
        <v>2.73126736825316</v>
      </c>
      <c r="H2672" s="3" t="n">
        <v>5</v>
      </c>
      <c r="I2672" s="19" t="n">
        <v>3.07692307692308</v>
      </c>
      <c r="J2672" s="20" t="n">
        <f aca="false">IF(H2672&gt;0,(aus_solve!$B$16*H2672)/(aus_solve!$B$16*aus_solve!$B$17+H2672),0)</f>
        <v>1.83444552520409</v>
      </c>
    </row>
    <row r="2673" customFormat="false" ht="12.75" hidden="false" customHeight="false" outlineLevel="0" collapsed="false">
      <c r="A2673" s="3" t="s">
        <v>28</v>
      </c>
      <c r="B2673" s="3" t="s">
        <v>2700</v>
      </c>
      <c r="C2673" s="3" t="n">
        <v>4</v>
      </c>
      <c r="D2673" s="3" t="n">
        <v>202561.275845</v>
      </c>
      <c r="E2673" s="3" t="n">
        <v>7774.647765</v>
      </c>
      <c r="F2673" s="3" t="n">
        <v>3.30543294602239</v>
      </c>
      <c r="G2673" s="3" t="n">
        <v>3.03843058215917</v>
      </c>
      <c r="H2673" s="3" t="n">
        <v>5</v>
      </c>
      <c r="I2673" s="19" t="n">
        <v>3.07692307692308</v>
      </c>
      <c r="J2673" s="20" t="n">
        <f aca="false">IF(H2673&gt;0,(aus_solve!$B$16*H2673)/(aus_solve!$B$16*aus_solve!$B$17+H2673),0)</f>
        <v>1.83444552520409</v>
      </c>
    </row>
    <row r="2674" customFormat="false" ht="12.75" hidden="false" customHeight="false" outlineLevel="0" collapsed="false">
      <c r="A2674" s="3" t="s">
        <v>28</v>
      </c>
      <c r="B2674" s="3" t="s">
        <v>2701</v>
      </c>
      <c r="C2674" s="3" t="n">
        <v>8</v>
      </c>
      <c r="D2674" s="3" t="n">
        <v>2731303.57027</v>
      </c>
      <c r="E2674" s="3" t="n">
        <v>94774.43309</v>
      </c>
      <c r="F2674" s="3" t="n">
        <v>3.96595673468811</v>
      </c>
      <c r="G2674" s="3" t="n">
        <v>2.69230769230769</v>
      </c>
      <c r="H2674" s="3" t="n">
        <v>5</v>
      </c>
      <c r="I2674" s="19" t="n">
        <v>3.07692307692308</v>
      </c>
      <c r="J2674" s="20" t="n">
        <f aca="false">IF(H2674&gt;0,(aus_solve!$B$16*H2674)/(aus_solve!$B$16*aus_solve!$B$17+H2674),0)</f>
        <v>1.83444552520409</v>
      </c>
    </row>
    <row r="2675" customFormat="false" ht="12.75" hidden="false" customHeight="false" outlineLevel="0" collapsed="false">
      <c r="A2675" s="3" t="s">
        <v>28</v>
      </c>
      <c r="B2675" s="3" t="s">
        <v>2702</v>
      </c>
      <c r="C2675" s="3" t="n">
        <v>6</v>
      </c>
      <c r="D2675" s="3" t="n">
        <v>269762.28762</v>
      </c>
      <c r="E2675" s="3" t="n">
        <v>7983.744935</v>
      </c>
      <c r="F2675" s="3" t="n">
        <v>4.11663214391437</v>
      </c>
      <c r="G2675" s="3" t="n">
        <v>2.56410256410256</v>
      </c>
      <c r="H2675" s="3" t="n">
        <v>5</v>
      </c>
      <c r="I2675" s="19" t="n">
        <v>3.07692307692308</v>
      </c>
      <c r="J2675" s="20" t="n">
        <f aca="false">IF(H2675&gt;0,(aus_solve!$B$16*H2675)/(aus_solve!$B$16*aus_solve!$B$17+H2675),0)</f>
        <v>1.83444552520409</v>
      </c>
    </row>
    <row r="2676" customFormat="false" ht="12.75" hidden="false" customHeight="false" outlineLevel="0" collapsed="false">
      <c r="A2676" s="3" t="s">
        <v>28</v>
      </c>
      <c r="B2676" s="3" t="s">
        <v>2703</v>
      </c>
      <c r="C2676" s="3" t="n">
        <v>18</v>
      </c>
      <c r="D2676" s="3" t="n">
        <v>18978722.90863</v>
      </c>
      <c r="E2676" s="3" t="n">
        <v>721594.53298</v>
      </c>
      <c r="F2676" s="3" t="n">
        <v>4.56111310850252</v>
      </c>
      <c r="G2676" s="3" t="n">
        <v>2.90603616433269</v>
      </c>
      <c r="H2676" s="3" t="n">
        <v>5</v>
      </c>
      <c r="I2676" s="19" t="n">
        <v>3.07692307692308</v>
      </c>
      <c r="J2676" s="20" t="n">
        <f aca="false">IF(H2676&gt;0,(aus_solve!$B$16*H2676)/(aus_solve!$B$16*aus_solve!$B$17+H2676),0)</f>
        <v>1.83444552520409</v>
      </c>
    </row>
    <row r="2677" customFormat="false" ht="12.75" hidden="false" customHeight="false" outlineLevel="0" collapsed="false">
      <c r="A2677" s="3" t="s">
        <v>28</v>
      </c>
      <c r="B2677" s="3" t="s">
        <v>2704</v>
      </c>
      <c r="C2677" s="3" t="n">
        <v>8</v>
      </c>
      <c r="D2677" s="3" t="n">
        <v>146396.095485</v>
      </c>
      <c r="E2677" s="3" t="n">
        <v>4805.26969</v>
      </c>
      <c r="F2677" s="3" t="n">
        <v>3.8508609703034</v>
      </c>
      <c r="G2677" s="3" t="n">
        <v>3.05596118790326</v>
      </c>
      <c r="H2677" s="3" t="n">
        <v>5</v>
      </c>
      <c r="I2677" s="19" t="n">
        <v>3.07692307692308</v>
      </c>
      <c r="J2677" s="20" t="n">
        <f aca="false">IF(H2677&gt;0,(aus_solve!$B$16*H2677)/(aus_solve!$B$16*aus_solve!$B$17+H2677),0)</f>
        <v>1.83444552520409</v>
      </c>
    </row>
    <row r="2678" customFormat="false" ht="12.75" hidden="false" customHeight="false" outlineLevel="0" collapsed="false">
      <c r="A2678" s="3" t="s">
        <v>28</v>
      </c>
      <c r="B2678" s="3" t="s">
        <v>2705</v>
      </c>
      <c r="C2678" s="3" t="n">
        <v>2</v>
      </c>
      <c r="D2678" s="3" t="n">
        <v>53460.28141</v>
      </c>
      <c r="E2678" s="3" t="n">
        <v>2672.97788</v>
      </c>
      <c r="F2678" s="3" t="n">
        <v>4.99972670918484</v>
      </c>
      <c r="G2678" s="3" t="n">
        <v>3.07692307692308</v>
      </c>
      <c r="H2678" s="3" t="n">
        <v>5</v>
      </c>
      <c r="I2678" s="19" t="n">
        <v>3.07692307692308</v>
      </c>
      <c r="J2678" s="20" t="n">
        <f aca="false">IF(H2678&gt;0,(aus_solve!$B$16*H2678)/(aus_solve!$B$16*aus_solve!$B$17+H2678),0)</f>
        <v>1.83444552520409</v>
      </c>
    </row>
    <row r="2679" customFormat="false" ht="12.75" hidden="false" customHeight="false" outlineLevel="0" collapsed="false">
      <c r="A2679" s="3" t="s">
        <v>28</v>
      </c>
      <c r="B2679" s="3" t="s">
        <v>2706</v>
      </c>
      <c r="C2679" s="3" t="n">
        <v>4</v>
      </c>
      <c r="D2679" s="3" t="n">
        <v>38618.01188</v>
      </c>
      <c r="E2679" s="3" t="n">
        <v>1164.353285</v>
      </c>
      <c r="F2679" s="3" t="n">
        <v>3.74987108234509</v>
      </c>
      <c r="G2679" s="3" t="n">
        <v>2.30769230769231</v>
      </c>
      <c r="H2679" s="3" t="n">
        <v>5</v>
      </c>
      <c r="I2679" s="19" t="n">
        <v>3.07692307692308</v>
      </c>
      <c r="J2679" s="20" t="n">
        <f aca="false">IF(H2679&gt;0,(aus_solve!$B$16*H2679)/(aus_solve!$B$16*aus_solve!$B$17+H2679),0)</f>
        <v>1.83444552520409</v>
      </c>
    </row>
    <row r="2680" customFormat="false" ht="12.75" hidden="false" customHeight="false" outlineLevel="0" collapsed="false">
      <c r="A2680" s="3" t="s">
        <v>28</v>
      </c>
      <c r="B2680" s="3" t="s">
        <v>2707</v>
      </c>
      <c r="C2680" s="3" t="n">
        <v>5</v>
      </c>
      <c r="D2680" s="3" t="n">
        <v>191655.90856</v>
      </c>
      <c r="E2680" s="3" t="n">
        <v>9404.657395</v>
      </c>
      <c r="F2680" s="3" t="n">
        <v>3.99542649008433</v>
      </c>
      <c r="G2680" s="3" t="n">
        <v>2.46153846153846</v>
      </c>
      <c r="H2680" s="3" t="n">
        <v>5</v>
      </c>
      <c r="I2680" s="19" t="n">
        <v>3.07692307692308</v>
      </c>
      <c r="J2680" s="20" t="n">
        <f aca="false">IF(H2680&gt;0,(aus_solve!$B$16*H2680)/(aus_solve!$B$16*aus_solve!$B$17+H2680),0)</f>
        <v>1.83444552520409</v>
      </c>
    </row>
    <row r="2681" customFormat="false" ht="12.75" hidden="false" customHeight="false" outlineLevel="0" collapsed="false">
      <c r="A2681" s="3" t="s">
        <v>28</v>
      </c>
      <c r="B2681" s="3" t="s">
        <v>2708</v>
      </c>
      <c r="C2681" s="3" t="n">
        <v>7</v>
      </c>
      <c r="D2681" s="3" t="n">
        <v>209475.518075</v>
      </c>
      <c r="E2681" s="3" t="n">
        <v>10472.875075</v>
      </c>
      <c r="F2681" s="3" t="n">
        <v>4.99954011058247</v>
      </c>
      <c r="G2681" s="3" t="n">
        <v>3.07692307692308</v>
      </c>
      <c r="H2681" s="3" t="n">
        <v>5</v>
      </c>
      <c r="I2681" s="19" t="n">
        <v>3.07692307692308</v>
      </c>
      <c r="J2681" s="20" t="n">
        <f aca="false">IF(H2681&gt;0,(aus_solve!$B$16*H2681)/(aus_solve!$B$16*aus_solve!$B$17+H2681),0)</f>
        <v>1.83444552520409</v>
      </c>
    </row>
    <row r="2682" customFormat="false" ht="12.75" hidden="false" customHeight="false" outlineLevel="0" collapsed="false">
      <c r="A2682" s="3" t="s">
        <v>28</v>
      </c>
      <c r="B2682" s="3" t="s">
        <v>2709</v>
      </c>
      <c r="C2682" s="3" t="n">
        <v>9</v>
      </c>
      <c r="D2682" s="3" t="n">
        <v>89392.921475</v>
      </c>
      <c r="E2682" s="3" t="n">
        <v>4419.652045</v>
      </c>
      <c r="F2682" s="3" t="n">
        <v>4.96757812810826</v>
      </c>
      <c r="G2682" s="3" t="n">
        <v>3.07692307692308</v>
      </c>
      <c r="H2682" s="3" t="n">
        <v>5</v>
      </c>
      <c r="I2682" s="19" t="n">
        <v>3.07692307692308</v>
      </c>
      <c r="J2682" s="20" t="n">
        <f aca="false">IF(H2682&gt;0,(aus_solve!$B$16*H2682)/(aus_solve!$B$16*aus_solve!$B$17+H2682),0)</f>
        <v>1.83444552520409</v>
      </c>
    </row>
    <row r="2683" customFormat="false" ht="12.75" hidden="false" customHeight="false" outlineLevel="0" collapsed="false">
      <c r="A2683" s="3" t="s">
        <v>28</v>
      </c>
      <c r="B2683" s="3" t="s">
        <v>2710</v>
      </c>
      <c r="C2683" s="3" t="n">
        <v>6</v>
      </c>
      <c r="D2683" s="3" t="n">
        <v>75278.27506</v>
      </c>
      <c r="E2683" s="3" t="n">
        <v>3597.802505</v>
      </c>
      <c r="F2683" s="3" t="n">
        <v>4.34158603731464</v>
      </c>
      <c r="G2683" s="3" t="n">
        <v>3.05964236445448</v>
      </c>
      <c r="H2683" s="3" t="n">
        <v>5</v>
      </c>
      <c r="I2683" s="19" t="n">
        <v>3.07692307692308</v>
      </c>
      <c r="J2683" s="20" t="n">
        <f aca="false">IF(H2683&gt;0,(aus_solve!$B$16*H2683)/(aus_solve!$B$16*aus_solve!$B$17+H2683),0)</f>
        <v>1.83444552520409</v>
      </c>
    </row>
    <row r="2684" customFormat="false" ht="12.75" hidden="false" customHeight="false" outlineLevel="0" collapsed="false">
      <c r="A2684" s="3" t="s">
        <v>28</v>
      </c>
      <c r="B2684" s="3" t="s">
        <v>2711</v>
      </c>
      <c r="C2684" s="3" t="n">
        <v>11</v>
      </c>
      <c r="D2684" s="3" t="n">
        <v>285048.6513</v>
      </c>
      <c r="E2684" s="3" t="n">
        <v>12405.96703</v>
      </c>
      <c r="F2684" s="3" t="n">
        <v>3.85353522773685</v>
      </c>
      <c r="G2684" s="3" t="n">
        <v>2.47436131680668</v>
      </c>
      <c r="H2684" s="3" t="n">
        <v>5</v>
      </c>
      <c r="I2684" s="19" t="n">
        <v>3.07692307692308</v>
      </c>
      <c r="J2684" s="20" t="n">
        <f aca="false">IF(H2684&gt;0,(aus_solve!$B$16*H2684)/(aus_solve!$B$16*aus_solve!$B$17+H2684),0)</f>
        <v>1.83444552520409</v>
      </c>
    </row>
    <row r="2685" customFormat="false" ht="12.75" hidden="false" customHeight="false" outlineLevel="0" collapsed="false">
      <c r="A2685" s="3" t="s">
        <v>28</v>
      </c>
      <c r="B2685" s="3" t="s">
        <v>2712</v>
      </c>
      <c r="C2685" s="3" t="n">
        <v>11</v>
      </c>
      <c r="D2685" s="3" t="n">
        <v>368219.0359</v>
      </c>
      <c r="E2685" s="3" t="n">
        <v>17316.100005</v>
      </c>
      <c r="F2685" s="3" t="n">
        <v>4.07752884513156</v>
      </c>
      <c r="G2685" s="3" t="n">
        <v>2.51748251748252</v>
      </c>
      <c r="H2685" s="3" t="n">
        <v>5</v>
      </c>
      <c r="I2685" s="19" t="n">
        <v>3.07692307692308</v>
      </c>
      <c r="J2685" s="20" t="n">
        <f aca="false">IF(H2685&gt;0,(aus_solve!$B$16*H2685)/(aus_solve!$B$16*aus_solve!$B$17+H2685),0)</f>
        <v>1.83444552520409</v>
      </c>
    </row>
    <row r="2686" customFormat="false" ht="12.75" hidden="false" customHeight="false" outlineLevel="0" collapsed="false">
      <c r="A2686" s="3" t="s">
        <v>28</v>
      </c>
      <c r="B2686" s="3" t="s">
        <v>2713</v>
      </c>
      <c r="C2686" s="3" t="n">
        <v>2</v>
      </c>
      <c r="D2686" s="3" t="n">
        <v>9053.44695</v>
      </c>
      <c r="E2686" s="3" t="n">
        <v>452.648745</v>
      </c>
      <c r="F2686" s="3" t="n">
        <v>4.99922745207038</v>
      </c>
      <c r="G2686" s="3" t="n">
        <v>3.07692307692308</v>
      </c>
      <c r="H2686" s="3" t="n">
        <v>5</v>
      </c>
      <c r="I2686" s="19" t="n">
        <v>3.07692307692308</v>
      </c>
      <c r="J2686" s="20" t="n">
        <f aca="false">IF(H2686&gt;0,(aus_solve!$B$16*H2686)/(aus_solve!$B$16*aus_solve!$B$17+H2686),0)</f>
        <v>1.83444552520409</v>
      </c>
    </row>
    <row r="2687" customFormat="false" ht="12.75" hidden="false" customHeight="false" outlineLevel="0" collapsed="false">
      <c r="A2687" s="3" t="s">
        <v>28</v>
      </c>
      <c r="B2687" s="3" t="s">
        <v>2714</v>
      </c>
      <c r="C2687" s="3" t="n">
        <v>7</v>
      </c>
      <c r="D2687" s="3" t="n">
        <v>190392.08385</v>
      </c>
      <c r="E2687" s="3" t="n">
        <v>526.90221</v>
      </c>
      <c r="F2687" s="3" t="n">
        <v>3.57118025726753</v>
      </c>
      <c r="G2687" s="3" t="n">
        <v>2.1978021978022</v>
      </c>
      <c r="H2687" s="3" t="n">
        <v>5</v>
      </c>
      <c r="I2687" s="19" t="n">
        <v>3.07692307692308</v>
      </c>
      <c r="J2687" s="20" t="n">
        <f aca="false">IF(H2687&gt;0,(aus_solve!$B$16*H2687)/(aus_solve!$B$16*aus_solve!$B$17+H2687),0)</f>
        <v>1.83444552520409</v>
      </c>
    </row>
    <row r="2688" customFormat="false" ht="12.75" hidden="false" customHeight="false" outlineLevel="0" collapsed="false">
      <c r="A2688" s="3" t="s">
        <v>28</v>
      </c>
      <c r="B2688" s="3" t="s">
        <v>2715</v>
      </c>
      <c r="C2688" s="3" t="n">
        <v>2</v>
      </c>
      <c r="D2688" s="3" t="n">
        <v>49212.72306</v>
      </c>
      <c r="E2688" s="3" t="n">
        <v>2460.60783</v>
      </c>
      <c r="F2688" s="3" t="n">
        <v>4.99939957641964</v>
      </c>
      <c r="G2688" s="3" t="n">
        <v>3.07692307692308</v>
      </c>
      <c r="H2688" s="3" t="n">
        <v>5</v>
      </c>
      <c r="I2688" s="19" t="n">
        <v>3.07692307692308</v>
      </c>
      <c r="J2688" s="20" t="n">
        <f aca="false">IF(H2688&gt;0,(aus_solve!$B$16*H2688)/(aus_solve!$B$16*aus_solve!$B$17+H2688),0)</f>
        <v>1.83444552520409</v>
      </c>
    </row>
    <row r="2689" customFormat="false" ht="12.75" hidden="false" customHeight="false" outlineLevel="0" collapsed="false">
      <c r="A2689" s="3" t="s">
        <v>28</v>
      </c>
      <c r="B2689" s="3" t="s">
        <v>2716</v>
      </c>
      <c r="C2689" s="3" t="n">
        <v>22</v>
      </c>
      <c r="D2689" s="3" t="n">
        <v>1494510.557005</v>
      </c>
      <c r="E2689" s="3" t="n">
        <v>69771.58103</v>
      </c>
      <c r="F2689" s="3" t="n">
        <v>4.32351755125738</v>
      </c>
      <c r="G2689" s="3" t="n">
        <v>2.68787977025834</v>
      </c>
      <c r="H2689" s="3" t="n">
        <v>5</v>
      </c>
      <c r="I2689" s="19" t="n">
        <v>3.07692307692308</v>
      </c>
      <c r="J2689" s="20" t="n">
        <f aca="false">IF(H2689&gt;0,(aus_solve!$B$16*H2689)/(aus_solve!$B$16*aus_solve!$B$17+H2689),0)</f>
        <v>1.83444552520409</v>
      </c>
    </row>
    <row r="2690" customFormat="false" ht="12.75" hidden="false" customHeight="false" outlineLevel="0" collapsed="false">
      <c r="A2690" s="3" t="s">
        <v>28</v>
      </c>
      <c r="B2690" s="3" t="s">
        <v>2717</v>
      </c>
      <c r="C2690" s="3" t="n">
        <v>12</v>
      </c>
      <c r="D2690" s="3" t="n">
        <v>3927050.64542</v>
      </c>
      <c r="E2690" s="3" t="n">
        <v>195962.761635</v>
      </c>
      <c r="F2690" s="3" t="n">
        <v>4.58232951646135</v>
      </c>
      <c r="G2690" s="3" t="n">
        <v>2.82051282051282</v>
      </c>
      <c r="H2690" s="3" t="n">
        <v>5</v>
      </c>
      <c r="I2690" s="19" t="n">
        <v>3.07692307692308</v>
      </c>
      <c r="J2690" s="20" t="n">
        <f aca="false">IF(H2690&gt;0,(aus_solve!$B$16*H2690)/(aus_solve!$B$16*aus_solve!$B$17+H2690),0)</f>
        <v>1.83444552520409</v>
      </c>
    </row>
    <row r="2691" customFormat="false" ht="12.75" hidden="false" customHeight="false" outlineLevel="0" collapsed="false">
      <c r="A2691" s="3" t="s">
        <v>28</v>
      </c>
      <c r="B2691" s="3" t="s">
        <v>2718</v>
      </c>
      <c r="C2691" s="3" t="n">
        <v>5</v>
      </c>
      <c r="D2691" s="3" t="n">
        <v>232984.562665</v>
      </c>
      <c r="E2691" s="3" t="n">
        <v>0</v>
      </c>
      <c r="F2691" s="3" t="n">
        <v>0</v>
      </c>
      <c r="G2691" s="3" t="n">
        <v>0</v>
      </c>
      <c r="H2691" s="3" t="n">
        <v>5</v>
      </c>
      <c r="I2691" s="19" t="n">
        <v>3.07692307692308</v>
      </c>
      <c r="J2691" s="20" t="n">
        <f aca="false">IF(H2691&gt;0,(aus_solve!$B$16*H2691)/(aus_solve!$B$16*aus_solve!$B$17+H2691),0)</f>
        <v>1.83444552520409</v>
      </c>
    </row>
    <row r="2692" customFormat="false" ht="12.75" hidden="false" customHeight="false" outlineLevel="0" collapsed="false">
      <c r="A2692" s="3" t="s">
        <v>28</v>
      </c>
      <c r="B2692" s="3" t="s">
        <v>2719</v>
      </c>
      <c r="C2692" s="3" t="n">
        <v>6</v>
      </c>
      <c r="D2692" s="3" t="n">
        <v>537355.752005</v>
      </c>
      <c r="E2692" s="3" t="n">
        <v>7355.656185</v>
      </c>
      <c r="F2692" s="3" t="n">
        <v>4.16639973355624</v>
      </c>
      <c r="G2692" s="3" t="n">
        <v>2.56410256410256</v>
      </c>
      <c r="H2692" s="3" t="n">
        <v>5</v>
      </c>
      <c r="I2692" s="19" t="n">
        <v>3.07692307692308</v>
      </c>
      <c r="J2692" s="20" t="n">
        <f aca="false">IF(H2692&gt;0,(aus_solve!$B$16*H2692)/(aus_solve!$B$16*aus_solve!$B$17+H2692),0)</f>
        <v>1.83444552520409</v>
      </c>
    </row>
    <row r="2693" customFormat="false" ht="12.75" hidden="false" customHeight="false" outlineLevel="0" collapsed="false">
      <c r="A2693" s="3" t="s">
        <v>28</v>
      </c>
      <c r="B2693" s="3" t="s">
        <v>2720</v>
      </c>
      <c r="C2693" s="3" t="n">
        <v>27</v>
      </c>
      <c r="D2693" s="3" t="n">
        <v>10104410.30036</v>
      </c>
      <c r="E2693" s="3" t="n">
        <v>328245.60063</v>
      </c>
      <c r="F2693" s="3" t="n">
        <v>4.49332016698172</v>
      </c>
      <c r="G2693" s="3" t="n">
        <v>2.91348009827014</v>
      </c>
      <c r="H2693" s="3" t="n">
        <v>5</v>
      </c>
      <c r="I2693" s="19" t="n">
        <v>3.07692307692308</v>
      </c>
      <c r="J2693" s="20" t="n">
        <f aca="false">IF(H2693&gt;0,(aus_solve!$B$16*H2693)/(aus_solve!$B$16*aus_solve!$B$17+H2693),0)</f>
        <v>1.83444552520409</v>
      </c>
    </row>
    <row r="2694" customFormat="false" ht="12.75" hidden="false" customHeight="false" outlineLevel="0" collapsed="false">
      <c r="A2694" s="3" t="s">
        <v>28</v>
      </c>
      <c r="B2694" s="3" t="s">
        <v>2721</v>
      </c>
      <c r="C2694" s="3" t="n">
        <v>1</v>
      </c>
      <c r="D2694" s="3" t="n">
        <v>75066.529165</v>
      </c>
      <c r="E2694" s="3" t="n">
        <v>3726.902935</v>
      </c>
      <c r="F2694" s="3" t="n">
        <v>4.9647998601455</v>
      </c>
      <c r="G2694" s="3" t="n">
        <v>3.07692307692308</v>
      </c>
      <c r="H2694" s="3" t="n">
        <v>5</v>
      </c>
      <c r="I2694" s="19" t="n">
        <v>3.07692307692308</v>
      </c>
      <c r="J2694" s="20" t="n">
        <f aca="false">IF(H2694&gt;0,(aus_solve!$B$16*H2694)/(aus_solve!$B$16*aus_solve!$B$17+H2694),0)</f>
        <v>1.83444552520409</v>
      </c>
    </row>
    <row r="2695" customFormat="false" ht="12.75" hidden="false" customHeight="false" outlineLevel="0" collapsed="false">
      <c r="A2695" s="3" t="s">
        <v>28</v>
      </c>
      <c r="B2695" s="3" t="s">
        <v>2722</v>
      </c>
      <c r="C2695" s="3" t="n">
        <v>5</v>
      </c>
      <c r="D2695" s="3" t="n">
        <v>268891.339635</v>
      </c>
      <c r="E2695" s="3" t="n">
        <v>0</v>
      </c>
      <c r="F2695" s="3" t="n">
        <v>0</v>
      </c>
      <c r="G2695" s="3" t="n">
        <v>0</v>
      </c>
      <c r="H2695" s="3" t="n">
        <v>5</v>
      </c>
      <c r="I2695" s="19" t="n">
        <v>3.07692307692308</v>
      </c>
      <c r="J2695" s="20" t="n">
        <f aca="false">IF(H2695&gt;0,(aus_solve!$B$16*H2695)/(aus_solve!$B$16*aus_solve!$B$17+H2695),0)</f>
        <v>1.83444552520409</v>
      </c>
    </row>
    <row r="2696" customFormat="false" ht="12.75" hidden="false" customHeight="false" outlineLevel="0" collapsed="false">
      <c r="A2696" s="3" t="s">
        <v>28</v>
      </c>
      <c r="B2696" s="3" t="s">
        <v>2723</v>
      </c>
      <c r="C2696" s="3" t="n">
        <v>3</v>
      </c>
      <c r="D2696" s="3" t="n">
        <v>93935.41142</v>
      </c>
      <c r="E2696" s="3" t="n">
        <v>0</v>
      </c>
      <c r="F2696" s="3" t="n">
        <v>0</v>
      </c>
      <c r="G2696" s="3" t="n">
        <v>0</v>
      </c>
      <c r="H2696" s="3" t="n">
        <v>5</v>
      </c>
      <c r="I2696" s="19" t="n">
        <v>3.07692307692308</v>
      </c>
      <c r="J2696" s="20" t="n">
        <f aca="false">IF(H2696&gt;0,(aus_solve!$B$16*H2696)/(aus_solve!$B$16*aus_solve!$B$17+H2696),0)</f>
        <v>1.83444552520409</v>
      </c>
    </row>
    <row r="2697" customFormat="false" ht="12.75" hidden="false" customHeight="false" outlineLevel="0" collapsed="false">
      <c r="A2697" s="3" t="s">
        <v>28</v>
      </c>
      <c r="B2697" s="3" t="s">
        <v>2724</v>
      </c>
      <c r="C2697" s="3" t="n">
        <v>11</v>
      </c>
      <c r="D2697" s="3" t="n">
        <v>16932152.698435</v>
      </c>
      <c r="E2697" s="3" t="n">
        <v>675343.50407</v>
      </c>
      <c r="F2697" s="3" t="n">
        <v>4.15366521353135</v>
      </c>
      <c r="G2697" s="3" t="n">
        <v>2.77805387669382</v>
      </c>
      <c r="H2697" s="3" t="n">
        <v>5</v>
      </c>
      <c r="I2697" s="19" t="n">
        <v>3.07692307692308</v>
      </c>
      <c r="J2697" s="20" t="n">
        <f aca="false">IF(H2697&gt;0,(aus_solve!$B$16*H2697)/(aus_solve!$B$16*aus_solve!$B$17+H2697),0)</f>
        <v>1.83444552520409</v>
      </c>
    </row>
    <row r="2698" customFormat="false" ht="12.75" hidden="false" customHeight="false" outlineLevel="0" collapsed="false">
      <c r="A2698" s="3" t="s">
        <v>28</v>
      </c>
      <c r="B2698" s="3" t="s">
        <v>2725</v>
      </c>
      <c r="C2698" s="3" t="n">
        <v>12</v>
      </c>
      <c r="D2698" s="3" t="n">
        <v>4930025.891055</v>
      </c>
      <c r="E2698" s="3" t="n">
        <v>60101.002135</v>
      </c>
      <c r="F2698" s="3" t="n">
        <v>4.23128729363866</v>
      </c>
      <c r="G2698" s="3" t="n">
        <v>2.82051282051282</v>
      </c>
      <c r="H2698" s="3" t="n">
        <v>5</v>
      </c>
      <c r="I2698" s="19" t="n">
        <v>3.07692307692308</v>
      </c>
      <c r="J2698" s="20" t="n">
        <f aca="false">IF(H2698&gt;0,(aus_solve!$B$16*H2698)/(aus_solve!$B$16*aus_solve!$B$17+H2698),0)</f>
        <v>1.83444552520409</v>
      </c>
    </row>
    <row r="2699" customFormat="false" ht="12.75" hidden="false" customHeight="false" outlineLevel="0" collapsed="false">
      <c r="A2699" s="3" t="s">
        <v>28</v>
      </c>
      <c r="B2699" s="3" t="s">
        <v>2726</v>
      </c>
      <c r="C2699" s="3" t="n">
        <v>20</v>
      </c>
      <c r="D2699" s="3" t="n">
        <v>60218916.495805</v>
      </c>
      <c r="E2699" s="3" t="n">
        <v>1466673.34366</v>
      </c>
      <c r="F2699" s="3" t="n">
        <v>3.72527595945731</v>
      </c>
      <c r="G2699" s="3" t="n">
        <v>2.75685627319585</v>
      </c>
      <c r="H2699" s="3" t="n">
        <v>5</v>
      </c>
      <c r="I2699" s="19" t="n">
        <v>3.07692307692308</v>
      </c>
      <c r="J2699" s="20" t="n">
        <f aca="false">IF(H2699&gt;0,(aus_solve!$B$16*H2699)/(aus_solve!$B$16*aus_solve!$B$17+H2699),0)</f>
        <v>1.83444552520409</v>
      </c>
    </row>
    <row r="2700" customFormat="false" ht="12.75" hidden="false" customHeight="false" outlineLevel="0" collapsed="false">
      <c r="A2700" s="3" t="s">
        <v>28</v>
      </c>
      <c r="B2700" s="3" t="s">
        <v>2727</v>
      </c>
      <c r="C2700" s="3" t="n">
        <v>2</v>
      </c>
      <c r="D2700" s="3" t="n">
        <v>337642.075825</v>
      </c>
      <c r="E2700" s="3" t="n">
        <v>16882.076255</v>
      </c>
      <c r="F2700" s="3" t="n">
        <v>4.99986961704684</v>
      </c>
      <c r="G2700" s="3" t="n">
        <v>3.07692307692308</v>
      </c>
      <c r="H2700" s="3" t="n">
        <v>5</v>
      </c>
      <c r="I2700" s="19" t="n">
        <v>3.07692307692308</v>
      </c>
      <c r="J2700" s="20" t="n">
        <f aca="false">IF(H2700&gt;0,(aus_solve!$B$16*H2700)/(aus_solve!$B$16*aus_solve!$B$17+H2700),0)</f>
        <v>1.83444552520409</v>
      </c>
    </row>
    <row r="2701" customFormat="false" ht="12.75" hidden="false" customHeight="false" outlineLevel="0" collapsed="false">
      <c r="A2701" s="3" t="s">
        <v>28</v>
      </c>
      <c r="B2701" s="3" t="s">
        <v>2728</v>
      </c>
      <c r="C2701" s="3" t="n">
        <v>4</v>
      </c>
      <c r="D2701" s="3" t="n">
        <v>69635.300195</v>
      </c>
      <c r="E2701" s="3" t="n">
        <v>3056.77551</v>
      </c>
      <c r="F2701" s="3" t="n">
        <v>4.834949179904</v>
      </c>
      <c r="G2701" s="3" t="n">
        <v>3.07692307692308</v>
      </c>
      <c r="H2701" s="3" t="n">
        <v>5</v>
      </c>
      <c r="I2701" s="19" t="n">
        <v>3.07692307692308</v>
      </c>
      <c r="J2701" s="20" t="n">
        <f aca="false">IF(H2701&gt;0,(aus_solve!$B$16*H2701)/(aus_solve!$B$16*aus_solve!$B$17+H2701),0)</f>
        <v>1.83444552520409</v>
      </c>
    </row>
    <row r="2702" customFormat="false" ht="12.75" hidden="false" customHeight="false" outlineLevel="0" collapsed="false">
      <c r="A2702" s="3" t="s">
        <v>28</v>
      </c>
      <c r="B2702" s="3" t="s">
        <v>2729</v>
      </c>
      <c r="C2702" s="3" t="n">
        <v>7</v>
      </c>
      <c r="D2702" s="3" t="n">
        <v>681682.175735</v>
      </c>
      <c r="E2702" s="3" t="n">
        <v>24598.656625</v>
      </c>
      <c r="F2702" s="3" t="n">
        <v>3.58199066119576</v>
      </c>
      <c r="G2702" s="3" t="n">
        <v>2.62637228653952</v>
      </c>
      <c r="H2702" s="3" t="n">
        <v>5</v>
      </c>
      <c r="I2702" s="19" t="n">
        <v>3.07692307692308</v>
      </c>
      <c r="J2702" s="20" t="n">
        <f aca="false">IF(H2702&gt;0,(aus_solve!$B$16*H2702)/(aus_solve!$B$16*aus_solve!$B$17+H2702),0)</f>
        <v>1.83444552520409</v>
      </c>
    </row>
    <row r="2703" customFormat="false" ht="12.75" hidden="false" customHeight="false" outlineLevel="0" collapsed="false">
      <c r="A2703" s="3" t="s">
        <v>28</v>
      </c>
      <c r="B2703" s="3" t="s">
        <v>2730</v>
      </c>
      <c r="C2703" s="3" t="n">
        <v>8</v>
      </c>
      <c r="D2703" s="3" t="n">
        <v>1712509.362675</v>
      </c>
      <c r="E2703" s="3" t="n">
        <v>60170.655735</v>
      </c>
      <c r="F2703" s="3" t="n">
        <v>3.95534685464255</v>
      </c>
      <c r="G2703" s="3" t="n">
        <v>2.69230769230769</v>
      </c>
      <c r="H2703" s="3" t="n">
        <v>5</v>
      </c>
      <c r="I2703" s="19" t="n">
        <v>3.07692307692308</v>
      </c>
      <c r="J2703" s="20" t="n">
        <f aca="false">IF(H2703&gt;0,(aus_solve!$B$16*H2703)/(aus_solve!$B$16*aus_solve!$B$17+H2703),0)</f>
        <v>1.83444552520409</v>
      </c>
    </row>
    <row r="2704" customFormat="false" ht="12.75" hidden="false" customHeight="false" outlineLevel="0" collapsed="false">
      <c r="A2704" s="3" t="s">
        <v>28</v>
      </c>
      <c r="B2704" s="3" t="s">
        <v>2731</v>
      </c>
      <c r="C2704" s="3" t="n">
        <v>17</v>
      </c>
      <c r="D2704" s="3" t="n">
        <v>41655280.86785</v>
      </c>
      <c r="E2704" s="3" t="n">
        <v>1568033.288605</v>
      </c>
      <c r="F2704" s="3" t="n">
        <v>3.55186496822157</v>
      </c>
      <c r="G2704" s="3" t="n">
        <v>2.68199601818703</v>
      </c>
      <c r="H2704" s="3" t="n">
        <v>5</v>
      </c>
      <c r="I2704" s="19" t="n">
        <v>3.07692307692308</v>
      </c>
      <c r="J2704" s="20" t="n">
        <f aca="false">IF(H2704&gt;0,(aus_solve!$B$16*H2704)/(aus_solve!$B$16*aus_solve!$B$17+H2704),0)</f>
        <v>1.83444552520409</v>
      </c>
    </row>
    <row r="2705" customFormat="false" ht="12.75" hidden="false" customHeight="false" outlineLevel="0" collapsed="false">
      <c r="A2705" s="3" t="s">
        <v>28</v>
      </c>
      <c r="B2705" s="3" t="s">
        <v>2732</v>
      </c>
      <c r="C2705" s="3" t="n">
        <v>5</v>
      </c>
      <c r="D2705" s="3" t="n">
        <v>314573.35423</v>
      </c>
      <c r="E2705" s="3" t="n">
        <v>10535.961935</v>
      </c>
      <c r="F2705" s="3" t="n">
        <v>3.25411300894526</v>
      </c>
      <c r="G2705" s="3" t="n">
        <v>2.46153846153846</v>
      </c>
      <c r="H2705" s="3" t="n">
        <v>5</v>
      </c>
      <c r="I2705" s="19" t="n">
        <v>3.07692307692308</v>
      </c>
      <c r="J2705" s="20" t="n">
        <f aca="false">IF(H2705&gt;0,(aus_solve!$B$16*H2705)/(aus_solve!$B$16*aus_solve!$B$17+H2705),0)</f>
        <v>1.83444552520409</v>
      </c>
    </row>
    <row r="2706" customFormat="false" ht="12.75" hidden="false" customHeight="false" outlineLevel="0" collapsed="false">
      <c r="A2706" s="3" t="s">
        <v>28</v>
      </c>
      <c r="B2706" s="3" t="s">
        <v>2733</v>
      </c>
      <c r="C2706" s="3" t="n">
        <v>8</v>
      </c>
      <c r="D2706" s="3" t="n">
        <v>2720978.14788</v>
      </c>
      <c r="E2706" s="3" t="n">
        <v>73983.069515</v>
      </c>
      <c r="F2706" s="3" t="n">
        <v>3.26902814410126</v>
      </c>
      <c r="G2706" s="3" t="n">
        <v>2.48647708251277</v>
      </c>
      <c r="H2706" s="3" t="n">
        <v>5</v>
      </c>
      <c r="I2706" s="19" t="n">
        <v>3.07692307692308</v>
      </c>
      <c r="J2706" s="20" t="n">
        <f aca="false">IF(H2706&gt;0,(aus_solve!$B$16*H2706)/(aus_solve!$B$16*aus_solve!$B$17+H2706),0)</f>
        <v>1.83444552520409</v>
      </c>
    </row>
    <row r="2707" customFormat="false" ht="12.75" hidden="false" customHeight="false" outlineLevel="0" collapsed="false">
      <c r="A2707" s="3" t="s">
        <v>28</v>
      </c>
      <c r="B2707" s="3" t="s">
        <v>2734</v>
      </c>
      <c r="C2707" s="3" t="n">
        <v>7</v>
      </c>
      <c r="D2707" s="3" t="n">
        <v>4242875.68743</v>
      </c>
      <c r="E2707" s="3" t="n">
        <v>176487.258415</v>
      </c>
      <c r="F2707" s="3" t="n">
        <v>3.59209496395955</v>
      </c>
      <c r="G2707" s="3" t="n">
        <v>2.62650936454113</v>
      </c>
      <c r="H2707" s="3" t="n">
        <v>5</v>
      </c>
      <c r="I2707" s="19" t="n">
        <v>3.07692307692308</v>
      </c>
      <c r="J2707" s="20" t="n">
        <f aca="false">IF(H2707&gt;0,(aus_solve!$B$16*H2707)/(aus_solve!$B$16*aus_solve!$B$17+H2707),0)</f>
        <v>1.83444552520409</v>
      </c>
    </row>
    <row r="2708" customFormat="false" ht="12.75" hidden="false" customHeight="false" outlineLevel="0" collapsed="false">
      <c r="A2708" s="3" t="s">
        <v>28</v>
      </c>
      <c r="B2708" s="3" t="s">
        <v>2735</v>
      </c>
      <c r="C2708" s="3" t="n">
        <v>14</v>
      </c>
      <c r="D2708" s="3" t="n">
        <v>10411584.58554</v>
      </c>
      <c r="E2708" s="3" t="n">
        <v>424321.11891</v>
      </c>
      <c r="F2708" s="3" t="n">
        <v>4.06000513099087</v>
      </c>
      <c r="G2708" s="3" t="n">
        <v>2.68817898188084</v>
      </c>
      <c r="H2708" s="3" t="n">
        <v>5</v>
      </c>
      <c r="I2708" s="19" t="n">
        <v>3.07692307692308</v>
      </c>
      <c r="J2708" s="20" t="n">
        <f aca="false">IF(H2708&gt;0,(aus_solve!$B$16*H2708)/(aus_solve!$B$16*aus_solve!$B$17+H2708),0)</f>
        <v>1.83444552520409</v>
      </c>
    </row>
    <row r="2709" customFormat="false" ht="12.75" hidden="false" customHeight="false" outlineLevel="0" collapsed="false">
      <c r="A2709" s="3" t="s">
        <v>28</v>
      </c>
      <c r="B2709" s="3" t="s">
        <v>2736</v>
      </c>
      <c r="C2709" s="3" t="n">
        <v>17</v>
      </c>
      <c r="D2709" s="3" t="n">
        <v>11095766.21882</v>
      </c>
      <c r="E2709" s="3" t="n">
        <v>329114.492575</v>
      </c>
      <c r="F2709" s="3" t="n">
        <v>4.19340660497991</v>
      </c>
      <c r="G2709" s="3" t="n">
        <v>2.81293096426792</v>
      </c>
      <c r="H2709" s="3" t="n">
        <v>5</v>
      </c>
      <c r="I2709" s="19" t="n">
        <v>3.07692307692308</v>
      </c>
      <c r="J2709" s="20" t="n">
        <f aca="false">IF(H2709&gt;0,(aus_solve!$B$16*H2709)/(aus_solve!$B$16*aus_solve!$B$17+H2709),0)</f>
        <v>1.83444552520409</v>
      </c>
    </row>
    <row r="2710" customFormat="false" ht="12.75" hidden="false" customHeight="false" outlineLevel="0" collapsed="false">
      <c r="A2710" s="3" t="s">
        <v>28</v>
      </c>
      <c r="B2710" s="3" t="s">
        <v>2737</v>
      </c>
      <c r="C2710" s="3" t="n">
        <v>7</v>
      </c>
      <c r="D2710" s="3" t="n">
        <v>294518.41488</v>
      </c>
      <c r="E2710" s="3" t="n">
        <v>12912.00463</v>
      </c>
      <c r="F2710" s="3" t="n">
        <v>3.98904968414551</v>
      </c>
      <c r="G2710" s="3" t="n">
        <v>2.63736263736264</v>
      </c>
      <c r="H2710" s="3" t="n">
        <v>5</v>
      </c>
      <c r="I2710" s="19" t="n">
        <v>3.07692307692308</v>
      </c>
      <c r="J2710" s="20" t="n">
        <f aca="false">IF(H2710&gt;0,(aus_solve!$B$16*H2710)/(aus_solve!$B$16*aus_solve!$B$17+H2710),0)</f>
        <v>1.83444552520409</v>
      </c>
    </row>
    <row r="2711" customFormat="false" ht="12.75" hidden="false" customHeight="false" outlineLevel="0" collapsed="false">
      <c r="A2711" s="3" t="s">
        <v>28</v>
      </c>
      <c r="B2711" s="3" t="s">
        <v>2738</v>
      </c>
      <c r="C2711" s="3" t="n">
        <v>10</v>
      </c>
      <c r="D2711" s="3" t="n">
        <v>2153111.832255</v>
      </c>
      <c r="E2711" s="3" t="n">
        <v>65551.3806</v>
      </c>
      <c r="F2711" s="3" t="n">
        <v>3.29282496810363</v>
      </c>
      <c r="G2711" s="3" t="n">
        <v>2.42167114402278</v>
      </c>
      <c r="H2711" s="3" t="n">
        <v>5</v>
      </c>
      <c r="I2711" s="19" t="n">
        <v>3.07692307692308</v>
      </c>
      <c r="J2711" s="20" t="n">
        <f aca="false">IF(H2711&gt;0,(aus_solve!$B$16*H2711)/(aus_solve!$B$16*aus_solve!$B$17+H2711),0)</f>
        <v>1.83444552520409</v>
      </c>
    </row>
    <row r="2712" customFormat="false" ht="12.75" hidden="false" customHeight="false" outlineLevel="0" collapsed="false">
      <c r="A2712" s="3" t="s">
        <v>28</v>
      </c>
      <c r="B2712" s="3" t="s">
        <v>2739</v>
      </c>
      <c r="C2712" s="3" t="n">
        <v>12</v>
      </c>
      <c r="D2712" s="3" t="n">
        <v>4115302.15036</v>
      </c>
      <c r="E2712" s="3" t="n">
        <v>179314.093125</v>
      </c>
      <c r="F2712" s="3" t="n">
        <v>4.27305928587604</v>
      </c>
      <c r="G2712" s="3" t="n">
        <v>2.77705319674206</v>
      </c>
      <c r="H2712" s="3" t="n">
        <v>5</v>
      </c>
      <c r="I2712" s="19" t="n">
        <v>3.07692307692308</v>
      </c>
      <c r="J2712" s="20" t="n">
        <f aca="false">IF(H2712&gt;0,(aus_solve!$B$16*H2712)/(aus_solve!$B$16*aus_solve!$B$17+H2712),0)</f>
        <v>1.83444552520409</v>
      </c>
    </row>
    <row r="2713" customFormat="false" ht="12.75" hidden="false" customHeight="false" outlineLevel="0" collapsed="false">
      <c r="A2713" s="3" t="s">
        <v>28</v>
      </c>
      <c r="B2713" s="3" t="s">
        <v>2740</v>
      </c>
      <c r="C2713" s="3" t="n">
        <v>10</v>
      </c>
      <c r="D2713" s="3" t="n">
        <v>1463961.16465</v>
      </c>
      <c r="E2713" s="3" t="n">
        <v>48279.537905</v>
      </c>
      <c r="F2713" s="3" t="n">
        <v>3.88277754192893</v>
      </c>
      <c r="G2713" s="3" t="n">
        <v>2.46184954927086</v>
      </c>
      <c r="H2713" s="3" t="n">
        <v>5</v>
      </c>
      <c r="I2713" s="19" t="n">
        <v>3.07692307692308</v>
      </c>
      <c r="J2713" s="20" t="n">
        <f aca="false">IF(H2713&gt;0,(aus_solve!$B$16*H2713)/(aus_solve!$B$16*aus_solve!$B$17+H2713),0)</f>
        <v>1.83444552520409</v>
      </c>
    </row>
    <row r="2714" customFormat="false" ht="12.75" hidden="false" customHeight="false" outlineLevel="0" collapsed="false">
      <c r="A2714" s="3" t="s">
        <v>28</v>
      </c>
      <c r="B2714" s="3" t="s">
        <v>2741</v>
      </c>
      <c r="C2714" s="3" t="n">
        <v>16</v>
      </c>
      <c r="D2714" s="3" t="n">
        <v>3554826.76879</v>
      </c>
      <c r="E2714" s="3" t="n">
        <v>82765.706625</v>
      </c>
      <c r="F2714" s="3" t="n">
        <v>4.30936899618639</v>
      </c>
      <c r="G2714" s="3" t="n">
        <v>2.7860823585676</v>
      </c>
      <c r="H2714" s="3" t="n">
        <v>5</v>
      </c>
      <c r="I2714" s="19" t="n">
        <v>3.07692307692308</v>
      </c>
      <c r="J2714" s="20" t="n">
        <f aca="false">IF(H2714&gt;0,(aus_solve!$B$16*H2714)/(aus_solve!$B$16*aus_solve!$B$17+H2714),0)</f>
        <v>1.83444552520409</v>
      </c>
    </row>
    <row r="2715" customFormat="false" ht="12.75" hidden="false" customHeight="false" outlineLevel="0" collapsed="false">
      <c r="A2715" s="3" t="s">
        <v>28</v>
      </c>
      <c r="B2715" s="3" t="s">
        <v>2742</v>
      </c>
      <c r="C2715" s="3" t="n">
        <v>1</v>
      </c>
      <c r="D2715" s="3" t="n">
        <v>155857.918135</v>
      </c>
      <c r="E2715" s="3" t="n">
        <v>7773.1949</v>
      </c>
      <c r="F2715" s="3" t="n">
        <v>4.98735963691435</v>
      </c>
      <c r="G2715" s="3" t="n">
        <v>3.07692307692308</v>
      </c>
      <c r="H2715" s="3" t="n">
        <v>5</v>
      </c>
      <c r="I2715" s="19" t="n">
        <v>3.07692307692308</v>
      </c>
      <c r="J2715" s="20" t="n">
        <f aca="false">IF(H2715&gt;0,(aus_solve!$B$16*H2715)/(aus_solve!$B$16*aus_solve!$B$17+H2715),0)</f>
        <v>1.83444552520409</v>
      </c>
    </row>
    <row r="2716" customFormat="false" ht="12.75" hidden="false" customHeight="false" outlineLevel="0" collapsed="false">
      <c r="A2716" s="3" t="s">
        <v>28</v>
      </c>
      <c r="B2716" s="3" t="s">
        <v>2743</v>
      </c>
      <c r="C2716" s="3" t="n">
        <v>2</v>
      </c>
      <c r="D2716" s="3" t="n">
        <v>1118757.46149</v>
      </c>
      <c r="E2716" s="3" t="n">
        <v>0</v>
      </c>
      <c r="F2716" s="3" t="n">
        <v>0</v>
      </c>
      <c r="G2716" s="3" t="n">
        <v>0</v>
      </c>
      <c r="H2716" s="3" t="n">
        <v>5</v>
      </c>
      <c r="I2716" s="19" t="n">
        <v>3.07692307692308</v>
      </c>
      <c r="J2716" s="20" t="n">
        <f aca="false">IF(H2716&gt;0,(aus_solve!$B$16*H2716)/(aus_solve!$B$16*aus_solve!$B$17+H2716),0)</f>
        <v>1.83444552520409</v>
      </c>
    </row>
    <row r="2717" customFormat="false" ht="12.75" hidden="false" customHeight="false" outlineLevel="0" collapsed="false">
      <c r="A2717" s="3" t="s">
        <v>28</v>
      </c>
      <c r="B2717" s="3" t="s">
        <v>2744</v>
      </c>
      <c r="C2717" s="3" t="n">
        <v>14</v>
      </c>
      <c r="D2717" s="3" t="n">
        <v>6078661.002015</v>
      </c>
      <c r="E2717" s="3" t="n">
        <v>158689.0485</v>
      </c>
      <c r="F2717" s="3" t="n">
        <v>4.3393391307979</v>
      </c>
      <c r="G2717" s="3" t="n">
        <v>2.85714285714286</v>
      </c>
      <c r="H2717" s="3" t="n">
        <v>5</v>
      </c>
      <c r="I2717" s="19" t="n">
        <v>3.07692307692308</v>
      </c>
      <c r="J2717" s="20" t="n">
        <f aca="false">IF(H2717&gt;0,(aus_solve!$B$16*H2717)/(aus_solve!$B$16*aus_solve!$B$17+H2717),0)</f>
        <v>1.83444552520409</v>
      </c>
    </row>
    <row r="2718" customFormat="false" ht="12.75" hidden="false" customHeight="false" outlineLevel="0" collapsed="false">
      <c r="A2718" s="3" t="s">
        <v>28</v>
      </c>
      <c r="B2718" s="3" t="s">
        <v>2745</v>
      </c>
      <c r="C2718" s="3" t="n">
        <v>4</v>
      </c>
      <c r="D2718" s="3" t="n">
        <v>2041481.511195</v>
      </c>
      <c r="E2718" s="3" t="n">
        <v>87772.258435</v>
      </c>
      <c r="F2718" s="3" t="n">
        <v>4.32459665131178</v>
      </c>
      <c r="G2718" s="3" t="n">
        <v>3.05756844161812</v>
      </c>
      <c r="H2718" s="3" t="n">
        <v>5</v>
      </c>
      <c r="I2718" s="19" t="n">
        <v>3.07692307692308</v>
      </c>
      <c r="J2718" s="20" t="n">
        <f aca="false">IF(H2718&gt;0,(aus_solve!$B$16*H2718)/(aus_solve!$B$16*aus_solve!$B$17+H2718),0)</f>
        <v>1.83444552520409</v>
      </c>
    </row>
    <row r="2719" customFormat="false" ht="12.75" hidden="false" customHeight="false" outlineLevel="0" collapsed="false">
      <c r="A2719" s="3" t="s">
        <v>28</v>
      </c>
      <c r="B2719" s="3" t="s">
        <v>2746</v>
      </c>
      <c r="C2719" s="3" t="n">
        <v>1</v>
      </c>
      <c r="D2719" s="3" t="n">
        <v>56551.647695</v>
      </c>
      <c r="E2719" s="3" t="n">
        <v>2262.05311</v>
      </c>
      <c r="F2719" s="3" t="n">
        <v>3.99997736971331</v>
      </c>
      <c r="G2719" s="3" t="n">
        <v>3.07692307692308</v>
      </c>
      <c r="H2719" s="3" t="n">
        <v>5</v>
      </c>
      <c r="I2719" s="19" t="n">
        <v>3.07692307692308</v>
      </c>
      <c r="J2719" s="20" t="n">
        <f aca="false">IF(H2719&gt;0,(aus_solve!$B$16*H2719)/(aus_solve!$B$16*aus_solve!$B$17+H2719),0)</f>
        <v>1.83444552520409</v>
      </c>
    </row>
    <row r="2720" customFormat="false" ht="12.75" hidden="false" customHeight="false" outlineLevel="0" collapsed="false">
      <c r="A2720" s="3" t="s">
        <v>28</v>
      </c>
      <c r="B2720" s="3" t="s">
        <v>2747</v>
      </c>
      <c r="C2720" s="3" t="n">
        <v>5</v>
      </c>
      <c r="D2720" s="3" t="n">
        <v>2258043.06623</v>
      </c>
      <c r="E2720" s="3" t="n">
        <v>91725.99713</v>
      </c>
      <c r="F2720" s="3" t="n">
        <v>4.40903297630529</v>
      </c>
      <c r="G2720" s="3" t="n">
        <v>3.07692307692308</v>
      </c>
      <c r="H2720" s="3" t="n">
        <v>5</v>
      </c>
      <c r="I2720" s="19" t="n">
        <v>3.07692307692308</v>
      </c>
      <c r="J2720" s="20" t="n">
        <f aca="false">IF(H2720&gt;0,(aus_solve!$B$16*H2720)/(aus_solve!$B$16*aus_solve!$B$17+H2720),0)</f>
        <v>1.83444552520409</v>
      </c>
    </row>
    <row r="2721" customFormat="false" ht="12.75" hidden="false" customHeight="false" outlineLevel="0" collapsed="false">
      <c r="A2721" s="3" t="s">
        <v>28</v>
      </c>
      <c r="B2721" s="3" t="s">
        <v>2748</v>
      </c>
      <c r="C2721" s="3" t="n">
        <v>2</v>
      </c>
      <c r="D2721" s="3" t="n">
        <v>14855.87506</v>
      </c>
      <c r="E2721" s="3" t="n">
        <v>742.791655</v>
      </c>
      <c r="F2721" s="3" t="n">
        <v>4.99994007119524</v>
      </c>
      <c r="G2721" s="3" t="n">
        <v>3.07692307692308</v>
      </c>
      <c r="H2721" s="3" t="n">
        <v>5</v>
      </c>
      <c r="I2721" s="19" t="n">
        <v>3.07692307692308</v>
      </c>
      <c r="J2721" s="20" t="n">
        <f aca="false">IF(H2721&gt;0,(aus_solve!$B$16*H2721)/(aus_solve!$B$16*aus_solve!$B$17+H2721),0)</f>
        <v>1.83444552520409</v>
      </c>
    </row>
    <row r="2722" customFormat="false" ht="12.75" hidden="false" customHeight="false" outlineLevel="0" collapsed="false">
      <c r="A2722" s="3" t="s">
        <v>28</v>
      </c>
      <c r="B2722" s="3" t="s">
        <v>2749</v>
      </c>
      <c r="C2722" s="3" t="n">
        <v>25</v>
      </c>
      <c r="D2722" s="3" t="n">
        <v>5149922.379685</v>
      </c>
      <c r="E2722" s="3" t="n">
        <v>235607.880885</v>
      </c>
      <c r="F2722" s="3" t="n">
        <v>4.75625984294245</v>
      </c>
      <c r="G2722" s="3" t="n">
        <v>2.95384615384616</v>
      </c>
      <c r="H2722" s="3" t="n">
        <v>5</v>
      </c>
      <c r="I2722" s="19" t="n">
        <v>3.07692307692308</v>
      </c>
      <c r="J2722" s="20" t="n">
        <f aca="false">IF(H2722&gt;0,(aus_solve!$B$16*H2722)/(aus_solve!$B$16*aus_solve!$B$17+H2722),0)</f>
        <v>1.83444552520409</v>
      </c>
    </row>
    <row r="2723" customFormat="false" ht="12.75" hidden="false" customHeight="false" outlineLevel="0" collapsed="false">
      <c r="A2723" s="3" t="s">
        <v>28</v>
      </c>
      <c r="B2723" s="3" t="s">
        <v>2750</v>
      </c>
      <c r="C2723" s="3" t="n">
        <v>3</v>
      </c>
      <c r="D2723" s="3" t="n">
        <v>20282.923765</v>
      </c>
      <c r="E2723" s="3" t="n">
        <v>944.839545</v>
      </c>
      <c r="F2723" s="3" t="n">
        <v>3.3330918952094</v>
      </c>
      <c r="G2723" s="3" t="n">
        <v>2.05128205128205</v>
      </c>
      <c r="H2723" s="3" t="n">
        <v>5</v>
      </c>
      <c r="I2723" s="19" t="n">
        <v>3.07692307692308</v>
      </c>
      <c r="J2723" s="20" t="n">
        <f aca="false">IF(H2723&gt;0,(aus_solve!$B$16*H2723)/(aus_solve!$B$16*aus_solve!$B$17+H2723),0)</f>
        <v>1.83444552520409</v>
      </c>
    </row>
    <row r="2724" customFormat="false" ht="12.75" hidden="false" customHeight="false" outlineLevel="0" collapsed="false">
      <c r="A2724" s="3" t="s">
        <v>28</v>
      </c>
      <c r="B2724" s="3" t="s">
        <v>2751</v>
      </c>
      <c r="C2724" s="3" t="n">
        <v>15</v>
      </c>
      <c r="D2724" s="3" t="n">
        <v>839627.609115</v>
      </c>
      <c r="E2724" s="3" t="n">
        <v>28363.61728</v>
      </c>
      <c r="F2724" s="3" t="n">
        <v>4.46547660577161</v>
      </c>
      <c r="G2724" s="3" t="n">
        <v>2.81828102168022</v>
      </c>
      <c r="H2724" s="3" t="n">
        <v>5</v>
      </c>
      <c r="I2724" s="19" t="n">
        <v>3.07692307692308</v>
      </c>
      <c r="J2724" s="20" t="n">
        <f aca="false">IF(H2724&gt;0,(aus_solve!$B$16*H2724)/(aus_solve!$B$16*aus_solve!$B$17+H2724),0)</f>
        <v>1.83444552520409</v>
      </c>
    </row>
    <row r="2725" customFormat="false" ht="12.75" hidden="false" customHeight="false" outlineLevel="0" collapsed="false">
      <c r="A2725" s="3" t="s">
        <v>28</v>
      </c>
      <c r="B2725" s="3" t="s">
        <v>2752</v>
      </c>
      <c r="C2725" s="3" t="n">
        <v>5</v>
      </c>
      <c r="D2725" s="3" t="n">
        <v>666074.839035</v>
      </c>
      <c r="E2725" s="3" t="n">
        <v>33303.531365</v>
      </c>
      <c r="F2725" s="3" t="n">
        <v>4.99996855416684</v>
      </c>
      <c r="G2725" s="3" t="n">
        <v>3.07692307692308</v>
      </c>
      <c r="H2725" s="3" t="n">
        <v>5</v>
      </c>
      <c r="I2725" s="19" t="n">
        <v>3.07692307692308</v>
      </c>
      <c r="J2725" s="20" t="n">
        <f aca="false">IF(H2725&gt;0,(aus_solve!$B$16*H2725)/(aus_solve!$B$16*aus_solve!$B$17+H2725),0)</f>
        <v>1.83444552520409</v>
      </c>
    </row>
    <row r="2726" customFormat="false" ht="12.75" hidden="false" customHeight="false" outlineLevel="0" collapsed="false">
      <c r="A2726" s="3" t="s">
        <v>28</v>
      </c>
      <c r="B2726" s="3" t="s">
        <v>2753</v>
      </c>
      <c r="C2726" s="3" t="n">
        <v>26</v>
      </c>
      <c r="D2726" s="3" t="n">
        <v>27663283.2706</v>
      </c>
      <c r="E2726" s="3" t="n">
        <v>947424.77403</v>
      </c>
      <c r="F2726" s="3" t="n">
        <v>4.54836515505147</v>
      </c>
      <c r="G2726" s="3" t="n">
        <v>2.95869628476833</v>
      </c>
      <c r="H2726" s="3" t="n">
        <v>5</v>
      </c>
      <c r="I2726" s="19" t="n">
        <v>3.07692307692308</v>
      </c>
      <c r="J2726" s="20" t="n">
        <f aca="false">IF(H2726&gt;0,(aus_solve!$B$16*H2726)/(aus_solve!$B$16*aus_solve!$B$17+H2726),0)</f>
        <v>1.83444552520409</v>
      </c>
    </row>
    <row r="2727" customFormat="false" ht="12.75" hidden="false" customHeight="false" outlineLevel="0" collapsed="false">
      <c r="A2727" s="3" t="s">
        <v>28</v>
      </c>
      <c r="B2727" s="3" t="s">
        <v>2754</v>
      </c>
      <c r="C2727" s="3" t="n">
        <v>9</v>
      </c>
      <c r="D2727" s="3" t="n">
        <v>494892.48901</v>
      </c>
      <c r="E2727" s="3" t="n">
        <v>8450.130335</v>
      </c>
      <c r="F2727" s="3" t="n">
        <v>3.57225374864533</v>
      </c>
      <c r="G2727" s="3" t="n">
        <v>2.32368936803291</v>
      </c>
      <c r="H2727" s="3" t="n">
        <v>5</v>
      </c>
      <c r="I2727" s="19" t="n">
        <v>3.07692307692308</v>
      </c>
      <c r="J2727" s="20" t="n">
        <f aca="false">IF(H2727&gt;0,(aus_solve!$B$16*H2727)/(aus_solve!$B$16*aus_solve!$B$17+H2727),0)</f>
        <v>1.83444552520409</v>
      </c>
    </row>
    <row r="2728" customFormat="false" ht="12.75" hidden="false" customHeight="false" outlineLevel="0" collapsed="false">
      <c r="A2728" s="3" t="s">
        <v>28</v>
      </c>
      <c r="B2728" s="3" t="s">
        <v>2755</v>
      </c>
      <c r="C2728" s="3" t="n">
        <v>12</v>
      </c>
      <c r="D2728" s="3" t="n">
        <v>1296844.80681</v>
      </c>
      <c r="E2728" s="3" t="n">
        <v>52088.095</v>
      </c>
      <c r="F2728" s="3" t="n">
        <v>3.78401045375724</v>
      </c>
      <c r="G2728" s="3" t="n">
        <v>2.57382980468982</v>
      </c>
      <c r="H2728" s="3" t="n">
        <v>5</v>
      </c>
      <c r="I2728" s="19" t="n">
        <v>3.07692307692308</v>
      </c>
      <c r="J2728" s="20" t="n">
        <f aca="false">IF(H2728&gt;0,(aus_solve!$B$16*H2728)/(aus_solve!$B$16*aus_solve!$B$17+H2728),0)</f>
        <v>1.83444552520409</v>
      </c>
    </row>
    <row r="2729" customFormat="false" ht="12.75" hidden="false" customHeight="false" outlineLevel="0" collapsed="false">
      <c r="A2729" s="3" t="s">
        <v>28</v>
      </c>
      <c r="B2729" s="3" t="s">
        <v>2756</v>
      </c>
      <c r="C2729" s="3" t="n">
        <v>21</v>
      </c>
      <c r="D2729" s="3" t="n">
        <v>8815882.747055</v>
      </c>
      <c r="E2729" s="3" t="n">
        <v>254786.18667</v>
      </c>
      <c r="F2729" s="3" t="n">
        <v>4.18482047357521</v>
      </c>
      <c r="G2729" s="3" t="n">
        <v>2.92338618662143</v>
      </c>
      <c r="H2729" s="3" t="n">
        <v>5</v>
      </c>
      <c r="I2729" s="19" t="n">
        <v>3.07692307692308</v>
      </c>
      <c r="J2729" s="20" t="n">
        <f aca="false">IF(H2729&gt;0,(aus_solve!$B$16*H2729)/(aus_solve!$B$16*aus_solve!$B$17+H2729),0)</f>
        <v>1.83444552520409</v>
      </c>
    </row>
    <row r="2730" customFormat="false" ht="12.75" hidden="false" customHeight="false" outlineLevel="0" collapsed="false">
      <c r="A2730" s="3" t="s">
        <v>28</v>
      </c>
      <c r="B2730" s="3" t="s">
        <v>2757</v>
      </c>
      <c r="C2730" s="3" t="n">
        <v>21</v>
      </c>
      <c r="D2730" s="3" t="n">
        <v>10025815.25514</v>
      </c>
      <c r="E2730" s="3" t="n">
        <v>421999.063</v>
      </c>
      <c r="F2730" s="3" t="n">
        <v>4.17998918790064</v>
      </c>
      <c r="G2730" s="3" t="n">
        <v>2.79972602296555</v>
      </c>
      <c r="H2730" s="3" t="n">
        <v>5</v>
      </c>
      <c r="I2730" s="19" t="n">
        <v>3.07692307692308</v>
      </c>
      <c r="J2730" s="20" t="n">
        <f aca="false">IF(H2730&gt;0,(aus_solve!$B$16*H2730)/(aus_solve!$B$16*aus_solve!$B$17+H2730),0)</f>
        <v>1.83444552520409</v>
      </c>
    </row>
    <row r="2731" customFormat="false" ht="12.75" hidden="false" customHeight="false" outlineLevel="0" collapsed="false">
      <c r="A2731" s="3" t="s">
        <v>28</v>
      </c>
      <c r="B2731" s="3" t="s">
        <v>2758</v>
      </c>
      <c r="C2731" s="3" t="n">
        <v>15</v>
      </c>
      <c r="D2731" s="3" t="n">
        <v>4361920.891215</v>
      </c>
      <c r="E2731" s="3" t="n">
        <v>179537.59831</v>
      </c>
      <c r="F2731" s="3" t="n">
        <v>3.90813121286001</v>
      </c>
      <c r="G2731" s="3" t="n">
        <v>2.69522760794923</v>
      </c>
      <c r="H2731" s="3" t="n">
        <v>5</v>
      </c>
      <c r="I2731" s="19" t="n">
        <v>3.07692307692308</v>
      </c>
      <c r="J2731" s="20" t="n">
        <f aca="false">IF(H2731&gt;0,(aus_solve!$B$16*H2731)/(aus_solve!$B$16*aus_solve!$B$17+H2731),0)</f>
        <v>1.83444552520409</v>
      </c>
    </row>
    <row r="2732" customFormat="false" ht="12.75" hidden="false" customHeight="false" outlineLevel="0" collapsed="false">
      <c r="A2732" s="3" t="s">
        <v>28</v>
      </c>
      <c r="B2732" s="3" t="s">
        <v>2759</v>
      </c>
      <c r="C2732" s="3" t="n">
        <v>20</v>
      </c>
      <c r="D2732" s="3" t="n">
        <v>8373213.27018</v>
      </c>
      <c r="E2732" s="3" t="n">
        <v>328081.96712</v>
      </c>
      <c r="F2732" s="3" t="n">
        <v>2.86401598282948</v>
      </c>
      <c r="G2732" s="3" t="n">
        <v>2.18533905582745</v>
      </c>
      <c r="H2732" s="3" t="n">
        <v>5</v>
      </c>
      <c r="I2732" s="19" t="n">
        <v>3.07692307692308</v>
      </c>
      <c r="J2732" s="20" t="n">
        <f aca="false">IF(H2732&gt;0,(aus_solve!$B$16*H2732)/(aus_solve!$B$16*aus_solve!$B$17+H2732),0)</f>
        <v>1.83444552520409</v>
      </c>
    </row>
    <row r="2733" customFormat="false" ht="12.75" hidden="false" customHeight="false" outlineLevel="0" collapsed="false">
      <c r="A2733" s="3" t="s">
        <v>28</v>
      </c>
      <c r="B2733" s="3" t="s">
        <v>2760</v>
      </c>
      <c r="C2733" s="3" t="n">
        <v>14</v>
      </c>
      <c r="D2733" s="3" t="n">
        <v>2723543.010575</v>
      </c>
      <c r="E2733" s="3" t="n">
        <v>0</v>
      </c>
      <c r="F2733" s="3" t="n">
        <v>0</v>
      </c>
      <c r="G2733" s="3" t="n">
        <v>0</v>
      </c>
      <c r="H2733" s="3" t="n">
        <v>5</v>
      </c>
      <c r="I2733" s="19" t="n">
        <v>3.07692307692308</v>
      </c>
      <c r="J2733" s="20" t="n">
        <f aca="false">IF(H2733&gt;0,(aus_solve!$B$16*H2733)/(aus_solve!$B$16*aus_solve!$B$17+H2733),0)</f>
        <v>1.83444552520409</v>
      </c>
    </row>
    <row r="2734" customFormat="false" ht="12.75" hidden="false" customHeight="false" outlineLevel="0" collapsed="false">
      <c r="A2734" s="3" t="s">
        <v>28</v>
      </c>
      <c r="B2734" s="3" t="s">
        <v>2761</v>
      </c>
      <c r="C2734" s="3" t="n">
        <v>7</v>
      </c>
      <c r="D2734" s="3" t="n">
        <v>980225.823905</v>
      </c>
      <c r="E2734" s="3" t="n">
        <v>7792.41258</v>
      </c>
      <c r="F2734" s="3" t="n">
        <v>1.6566834929089</v>
      </c>
      <c r="G2734" s="3" t="n">
        <v>1.3507090134659</v>
      </c>
      <c r="H2734" s="3" t="n">
        <v>5</v>
      </c>
      <c r="I2734" s="19" t="n">
        <v>3.07692307692308</v>
      </c>
      <c r="J2734" s="20" t="n">
        <f aca="false">IF(H2734&gt;0,(aus_solve!$B$16*H2734)/(aus_solve!$B$16*aus_solve!$B$17+H2734),0)</f>
        <v>1.83444552520409</v>
      </c>
    </row>
    <row r="2735" customFormat="false" ht="12.75" hidden="false" customHeight="false" outlineLevel="0" collapsed="false">
      <c r="A2735" s="3" t="s">
        <v>28</v>
      </c>
      <c r="B2735" s="3" t="s">
        <v>2762</v>
      </c>
      <c r="C2735" s="3" t="n">
        <v>5</v>
      </c>
      <c r="D2735" s="3" t="n">
        <v>13411.365345</v>
      </c>
      <c r="E2735" s="3" t="n">
        <v>78.029865</v>
      </c>
      <c r="F2735" s="3" t="n">
        <v>1.59624170550728</v>
      </c>
      <c r="G2735" s="3" t="n">
        <v>1.21205568971972</v>
      </c>
      <c r="H2735" s="3" t="n">
        <v>5</v>
      </c>
      <c r="I2735" s="19" t="n">
        <v>3.07692307692308</v>
      </c>
      <c r="J2735" s="20" t="n">
        <f aca="false">IF(H2735&gt;0,(aus_solve!$B$16*H2735)/(aus_solve!$B$16*aus_solve!$B$17+H2735),0)</f>
        <v>1.83444552520409</v>
      </c>
    </row>
    <row r="2736" customFormat="false" ht="12.75" hidden="false" customHeight="false" outlineLevel="0" collapsed="false">
      <c r="A2736" s="3" t="s">
        <v>28</v>
      </c>
      <c r="B2736" s="3" t="s">
        <v>2763</v>
      </c>
      <c r="C2736" s="3" t="n">
        <v>7</v>
      </c>
      <c r="D2736" s="3" t="n">
        <v>1280403.30531</v>
      </c>
      <c r="E2736" s="3" t="n">
        <v>52401.006455</v>
      </c>
      <c r="F2736" s="3" t="n">
        <v>4.07009885374902</v>
      </c>
      <c r="G2736" s="3" t="n">
        <v>2.63736263736264</v>
      </c>
      <c r="H2736" s="3" t="n">
        <v>5</v>
      </c>
      <c r="I2736" s="19" t="n">
        <v>3.07692307692308</v>
      </c>
      <c r="J2736" s="20" t="n">
        <f aca="false">IF(H2736&gt;0,(aus_solve!$B$16*H2736)/(aus_solve!$B$16*aus_solve!$B$17+H2736),0)</f>
        <v>1.83444552520409</v>
      </c>
    </row>
    <row r="2737" customFormat="false" ht="12.75" hidden="false" customHeight="false" outlineLevel="0" collapsed="false">
      <c r="A2737" s="3" t="s">
        <v>28</v>
      </c>
      <c r="B2737" s="3" t="s">
        <v>2764</v>
      </c>
      <c r="C2737" s="3" t="n">
        <v>7</v>
      </c>
      <c r="D2737" s="3" t="n">
        <v>239544.505145</v>
      </c>
      <c r="E2737" s="3" t="n">
        <v>1085.09609</v>
      </c>
      <c r="F2737" s="3" t="n">
        <v>2.14282577238041</v>
      </c>
      <c r="G2737" s="3" t="n">
        <v>1.31868131868132</v>
      </c>
      <c r="H2737" s="3" t="n">
        <v>5</v>
      </c>
      <c r="I2737" s="19" t="n">
        <v>3.07692307692308</v>
      </c>
      <c r="J2737" s="20" t="n">
        <f aca="false">IF(H2737&gt;0,(aus_solve!$B$16*H2737)/(aus_solve!$B$16*aus_solve!$B$17+H2737),0)</f>
        <v>1.83444552520409</v>
      </c>
    </row>
    <row r="2738" customFormat="false" ht="12.75" hidden="false" customHeight="false" outlineLevel="0" collapsed="false">
      <c r="A2738" s="3" t="s">
        <v>28</v>
      </c>
      <c r="B2738" s="3" t="s">
        <v>2765</v>
      </c>
      <c r="C2738" s="3" t="n">
        <v>8</v>
      </c>
      <c r="D2738" s="3" t="n">
        <v>1929790.88837</v>
      </c>
      <c r="E2738" s="3" t="n">
        <v>67289.24841</v>
      </c>
      <c r="F2738" s="3" t="n">
        <v>3.67800705946817</v>
      </c>
      <c r="G2738" s="3" t="n">
        <v>3.0212858624393</v>
      </c>
      <c r="H2738" s="3" t="n">
        <v>5</v>
      </c>
      <c r="I2738" s="19" t="n">
        <v>3.07692307692308</v>
      </c>
      <c r="J2738" s="20" t="n">
        <f aca="false">IF(H2738&gt;0,(aus_solve!$B$16*H2738)/(aus_solve!$B$16*aus_solve!$B$17+H2738),0)</f>
        <v>1.83444552520409</v>
      </c>
    </row>
    <row r="2739" customFormat="false" ht="12.75" hidden="false" customHeight="false" outlineLevel="0" collapsed="false">
      <c r="A2739" s="3" t="s">
        <v>28</v>
      </c>
      <c r="B2739" s="3" t="s">
        <v>2766</v>
      </c>
      <c r="C2739" s="3" t="n">
        <v>10</v>
      </c>
      <c r="D2739" s="3" t="n">
        <v>3444667.21916</v>
      </c>
      <c r="E2739" s="3" t="n">
        <v>115518.717545</v>
      </c>
      <c r="F2739" s="3" t="n">
        <v>3.24918224703305</v>
      </c>
      <c r="G2739" s="3" t="n">
        <v>2.75371285103199</v>
      </c>
      <c r="H2739" s="3" t="n">
        <v>5</v>
      </c>
      <c r="I2739" s="19" t="n">
        <v>3.07692307692308</v>
      </c>
      <c r="J2739" s="20" t="n">
        <f aca="false">IF(H2739&gt;0,(aus_solve!$B$16*H2739)/(aus_solve!$B$16*aus_solve!$B$17+H2739),0)</f>
        <v>1.83444552520409</v>
      </c>
    </row>
    <row r="2740" customFormat="false" ht="12.75" hidden="false" customHeight="false" outlineLevel="0" collapsed="false">
      <c r="A2740" s="3" t="s">
        <v>28</v>
      </c>
      <c r="B2740" s="3" t="s">
        <v>2767</v>
      </c>
      <c r="C2740" s="3" t="n">
        <v>1</v>
      </c>
      <c r="D2740" s="3" t="n">
        <v>333.39318</v>
      </c>
      <c r="E2740" s="3" t="n">
        <v>16.66861</v>
      </c>
      <c r="F2740" s="3" t="n">
        <v>4.9996853564911</v>
      </c>
      <c r="G2740" s="3" t="n">
        <v>3.07692307692308</v>
      </c>
      <c r="H2740" s="3" t="n">
        <v>5</v>
      </c>
      <c r="I2740" s="19" t="n">
        <v>3.07692307692308</v>
      </c>
      <c r="J2740" s="20" t="n">
        <f aca="false">IF(H2740&gt;0,(aus_solve!$B$16*H2740)/(aus_solve!$B$16*aus_solve!$B$17+H2740),0)</f>
        <v>1.83444552520409</v>
      </c>
    </row>
    <row r="2741" customFormat="false" ht="12.75" hidden="false" customHeight="false" outlineLevel="0" collapsed="false">
      <c r="A2741" s="3" t="s">
        <v>28</v>
      </c>
      <c r="B2741" s="3" t="s">
        <v>2768</v>
      </c>
      <c r="C2741" s="3" t="n">
        <v>7</v>
      </c>
      <c r="D2741" s="3" t="n">
        <v>6213178.55718</v>
      </c>
      <c r="E2741" s="3" t="n">
        <v>271079.45398</v>
      </c>
      <c r="F2741" s="3" t="n">
        <v>3.46237965835181</v>
      </c>
      <c r="G2741" s="3" t="n">
        <v>2.23591014692994</v>
      </c>
      <c r="H2741" s="3" t="n">
        <v>5</v>
      </c>
      <c r="I2741" s="19" t="n">
        <v>3.07692307692308</v>
      </c>
      <c r="J2741" s="20" t="n">
        <f aca="false">IF(H2741&gt;0,(aus_solve!$B$16*H2741)/(aus_solve!$B$16*aus_solve!$B$17+H2741),0)</f>
        <v>1.83444552520409</v>
      </c>
    </row>
    <row r="2742" customFormat="false" ht="12.75" hidden="false" customHeight="false" outlineLevel="0" collapsed="false">
      <c r="A2742" s="3" t="s">
        <v>28</v>
      </c>
      <c r="B2742" s="3" t="s">
        <v>2769</v>
      </c>
      <c r="C2742" s="3" t="n">
        <v>10</v>
      </c>
      <c r="D2742" s="3" t="n">
        <v>4086446.987415</v>
      </c>
      <c r="E2742" s="3" t="n">
        <v>101182.82654</v>
      </c>
      <c r="F2742" s="3" t="n">
        <v>2.91155436025643</v>
      </c>
      <c r="G2742" s="3" t="n">
        <v>1.9588214087114</v>
      </c>
      <c r="H2742" s="3" t="n">
        <v>5</v>
      </c>
      <c r="I2742" s="19" t="n">
        <v>3.07692307692308</v>
      </c>
      <c r="J2742" s="20" t="n">
        <f aca="false">IF(H2742&gt;0,(aus_solve!$B$16*H2742)/(aus_solve!$B$16*aus_solve!$B$17+H2742),0)</f>
        <v>1.83444552520409</v>
      </c>
    </row>
    <row r="2743" customFormat="false" ht="12.75" hidden="false" customHeight="false" outlineLevel="0" collapsed="false">
      <c r="A2743" s="3" t="s">
        <v>28</v>
      </c>
      <c r="B2743" s="3" t="s">
        <v>2770</v>
      </c>
      <c r="C2743" s="3" t="n">
        <v>4</v>
      </c>
      <c r="D2743" s="3" t="n">
        <v>1013593.234125</v>
      </c>
      <c r="E2743" s="3" t="n">
        <v>50679.607945</v>
      </c>
      <c r="F2743" s="3" t="n">
        <v>4.9999647982974</v>
      </c>
      <c r="G2743" s="3" t="n">
        <v>3.07692307692308</v>
      </c>
      <c r="H2743" s="3" t="n">
        <v>5</v>
      </c>
      <c r="I2743" s="19" t="n">
        <v>3.07692307692308</v>
      </c>
      <c r="J2743" s="20" t="n">
        <f aca="false">IF(H2743&gt;0,(aus_solve!$B$16*H2743)/(aus_solve!$B$16*aus_solve!$B$17+H2743),0)</f>
        <v>1.83444552520409</v>
      </c>
    </row>
    <row r="2744" customFormat="false" ht="12.75" hidden="false" customHeight="false" outlineLevel="0" collapsed="false">
      <c r="A2744" s="3" t="s">
        <v>28</v>
      </c>
      <c r="B2744" s="3" t="s">
        <v>2771</v>
      </c>
      <c r="C2744" s="3" t="n">
        <v>1</v>
      </c>
      <c r="D2744" s="3" t="n">
        <v>164.12654</v>
      </c>
      <c r="E2744" s="3" t="n">
        <v>0</v>
      </c>
      <c r="F2744" s="3" t="n">
        <v>0</v>
      </c>
      <c r="G2744" s="3" t="n">
        <v>0</v>
      </c>
      <c r="H2744" s="3" t="n">
        <v>5</v>
      </c>
      <c r="I2744" s="19" t="n">
        <v>3.07692307692308</v>
      </c>
      <c r="J2744" s="20" t="n">
        <f aca="false">IF(H2744&gt;0,(aus_solve!$B$16*H2744)/(aus_solve!$B$16*aus_solve!$B$17+H2744),0)</f>
        <v>1.83444552520409</v>
      </c>
    </row>
    <row r="2745" customFormat="false" ht="12.75" hidden="false" customHeight="false" outlineLevel="0" collapsed="false">
      <c r="A2745" s="3" t="s">
        <v>28</v>
      </c>
      <c r="B2745" s="3" t="s">
        <v>2772</v>
      </c>
      <c r="C2745" s="3" t="n">
        <v>2</v>
      </c>
      <c r="D2745" s="3" t="n">
        <v>2566731.965795</v>
      </c>
      <c r="E2745" s="3" t="n">
        <v>108.587235</v>
      </c>
      <c r="F2745" s="3" t="n">
        <v>2.49995169875479</v>
      </c>
      <c r="G2745" s="3" t="n">
        <v>1.53846153846154</v>
      </c>
      <c r="H2745" s="3" t="n">
        <v>5</v>
      </c>
      <c r="I2745" s="19" t="n">
        <v>3.07692307692308</v>
      </c>
      <c r="J2745" s="20" t="n">
        <f aca="false">IF(H2745&gt;0,(aus_solve!$B$16*H2745)/(aus_solve!$B$16*aus_solve!$B$17+H2745),0)</f>
        <v>1.83444552520409</v>
      </c>
    </row>
    <row r="2746" customFormat="false" ht="12.75" hidden="false" customHeight="false" outlineLevel="0" collapsed="false">
      <c r="A2746" s="3" t="s">
        <v>28</v>
      </c>
      <c r="B2746" s="3" t="s">
        <v>2773</v>
      </c>
      <c r="C2746" s="3" t="n">
        <v>1</v>
      </c>
      <c r="D2746" s="3" t="n">
        <v>4314.45308</v>
      </c>
      <c r="E2746" s="3" t="n">
        <v>215.721605</v>
      </c>
      <c r="F2746" s="3" t="n">
        <v>4.99997568637367</v>
      </c>
      <c r="G2746" s="3" t="n">
        <v>3.07692307692308</v>
      </c>
      <c r="H2746" s="3" t="n">
        <v>5</v>
      </c>
      <c r="I2746" s="19" t="n">
        <v>3.07692307692308</v>
      </c>
      <c r="J2746" s="20" t="n">
        <f aca="false">IF(H2746&gt;0,(aus_solve!$B$16*H2746)/(aus_solve!$B$16*aus_solve!$B$17+H2746),0)</f>
        <v>1.83444552520409</v>
      </c>
    </row>
    <row r="2747" customFormat="false" ht="12.75" hidden="false" customHeight="false" outlineLevel="0" collapsed="false">
      <c r="A2747" s="3" t="s">
        <v>28</v>
      </c>
      <c r="B2747" s="3" t="s">
        <v>2774</v>
      </c>
      <c r="C2747" s="3" t="n">
        <v>3</v>
      </c>
      <c r="D2747" s="3" t="n">
        <v>743162.88561</v>
      </c>
      <c r="E2747" s="3" t="n">
        <v>37158.10809</v>
      </c>
      <c r="F2747" s="3" t="n">
        <v>4.99993547791981</v>
      </c>
      <c r="G2747" s="3" t="n">
        <v>3.07692307692308</v>
      </c>
      <c r="H2747" s="3" t="n">
        <v>5</v>
      </c>
      <c r="I2747" s="19" t="n">
        <v>3.07692307692308</v>
      </c>
      <c r="J2747" s="20" t="n">
        <f aca="false">IF(H2747&gt;0,(aus_solve!$B$16*H2747)/(aus_solve!$B$16*aus_solve!$B$17+H2747),0)</f>
        <v>1.83444552520409</v>
      </c>
    </row>
    <row r="2748" customFormat="false" ht="12.75" hidden="false" customHeight="false" outlineLevel="0" collapsed="false">
      <c r="A2748" s="3" t="s">
        <v>28</v>
      </c>
      <c r="B2748" s="3" t="s">
        <v>2775</v>
      </c>
      <c r="C2748" s="3" t="n">
        <v>3</v>
      </c>
      <c r="D2748" s="3" t="n">
        <v>51908.97825</v>
      </c>
      <c r="E2748" s="3" t="n">
        <v>2329.037005</v>
      </c>
      <c r="F2748" s="3" t="n">
        <v>4.81659801332945</v>
      </c>
      <c r="G2748" s="3" t="n">
        <v>3.07692307692308</v>
      </c>
      <c r="H2748" s="3" t="n">
        <v>5</v>
      </c>
      <c r="I2748" s="19" t="n">
        <v>3.07692307692308</v>
      </c>
      <c r="J2748" s="20" t="n">
        <f aca="false">IF(H2748&gt;0,(aus_solve!$B$16*H2748)/(aus_solve!$B$16*aus_solve!$B$17+H2748),0)</f>
        <v>1.83444552520409</v>
      </c>
    </row>
    <row r="2749" customFormat="false" ht="12.75" hidden="false" customHeight="false" outlineLevel="0" collapsed="false">
      <c r="A2749" s="3" t="s">
        <v>28</v>
      </c>
      <c r="B2749" s="3" t="s">
        <v>2776</v>
      </c>
      <c r="C2749" s="3" t="n">
        <v>4</v>
      </c>
      <c r="D2749" s="3" t="n">
        <v>1797632.91709</v>
      </c>
      <c r="E2749" s="3" t="n">
        <v>73689.790095</v>
      </c>
      <c r="F2749" s="3" t="n">
        <v>4.33647423214494</v>
      </c>
      <c r="G2749" s="3" t="n">
        <v>3.07692307692308</v>
      </c>
      <c r="H2749" s="3" t="n">
        <v>5</v>
      </c>
      <c r="I2749" s="19" t="n">
        <v>3.07692307692308</v>
      </c>
      <c r="J2749" s="20" t="n">
        <f aca="false">IF(H2749&gt;0,(aus_solve!$B$16*H2749)/(aus_solve!$B$16*aus_solve!$B$17+H2749),0)</f>
        <v>1.83444552520409</v>
      </c>
    </row>
    <row r="2750" customFormat="false" ht="12.75" hidden="false" customHeight="false" outlineLevel="0" collapsed="false">
      <c r="A2750" s="3" t="s">
        <v>28</v>
      </c>
      <c r="B2750" s="3" t="s">
        <v>2777</v>
      </c>
      <c r="C2750" s="3" t="n">
        <v>3</v>
      </c>
      <c r="D2750" s="3" t="n">
        <v>7130448.834905</v>
      </c>
      <c r="E2750" s="3" t="n">
        <v>220384.27363</v>
      </c>
      <c r="F2750" s="3" t="n">
        <v>3.3511165854075</v>
      </c>
      <c r="G2750" s="3" t="n">
        <v>3.05174812240984</v>
      </c>
      <c r="H2750" s="3" t="n">
        <v>5</v>
      </c>
      <c r="I2750" s="19" t="n">
        <v>3.07692307692308</v>
      </c>
      <c r="J2750" s="20" t="n">
        <f aca="false">IF(H2750&gt;0,(aus_solve!$B$16*H2750)/(aus_solve!$B$16*aus_solve!$B$17+H2750),0)</f>
        <v>1.83444552520409</v>
      </c>
    </row>
    <row r="2751" customFormat="false" ht="12.75" hidden="false" customHeight="false" outlineLevel="0" collapsed="false">
      <c r="A2751" s="3" t="s">
        <v>28</v>
      </c>
      <c r="B2751" s="3" t="s">
        <v>2778</v>
      </c>
      <c r="C2751" s="3" t="n">
        <v>6</v>
      </c>
      <c r="D2751" s="3" t="n">
        <v>885939.86291</v>
      </c>
      <c r="E2751" s="3" t="n">
        <v>42416.81852</v>
      </c>
      <c r="F2751" s="3" t="n">
        <v>4.16662293684029</v>
      </c>
      <c r="G2751" s="3" t="n">
        <v>2.56410256410256</v>
      </c>
      <c r="H2751" s="3" t="n">
        <v>5</v>
      </c>
      <c r="I2751" s="19" t="n">
        <v>3.07692307692308</v>
      </c>
      <c r="J2751" s="20" t="n">
        <f aca="false">IF(H2751&gt;0,(aus_solve!$B$16*H2751)/(aus_solve!$B$16*aus_solve!$B$17+H2751),0)</f>
        <v>1.83444552520409</v>
      </c>
    </row>
    <row r="2752" customFormat="false" ht="12.75" hidden="false" customHeight="false" outlineLevel="0" collapsed="false">
      <c r="A2752" s="3" t="s">
        <v>28</v>
      </c>
      <c r="B2752" s="3" t="s">
        <v>2779</v>
      </c>
      <c r="C2752" s="3" t="n">
        <v>6</v>
      </c>
      <c r="D2752" s="3" t="n">
        <v>1109233.176135</v>
      </c>
      <c r="E2752" s="3" t="n">
        <v>12781.157615</v>
      </c>
      <c r="F2752" s="3" t="n">
        <v>2.94076810117752</v>
      </c>
      <c r="G2752" s="3" t="n">
        <v>1.9792858641008</v>
      </c>
      <c r="H2752" s="3" t="n">
        <v>5</v>
      </c>
      <c r="I2752" s="19" t="n">
        <v>3.07692307692308</v>
      </c>
      <c r="J2752" s="20" t="n">
        <f aca="false">IF(H2752&gt;0,(aus_solve!$B$16*H2752)/(aus_solve!$B$16*aus_solve!$B$17+H2752),0)</f>
        <v>1.83444552520409</v>
      </c>
    </row>
    <row r="2753" customFormat="false" ht="12.75" hidden="false" customHeight="false" outlineLevel="0" collapsed="false">
      <c r="A2753" s="3" t="s">
        <v>28</v>
      </c>
      <c r="B2753" s="3" t="s">
        <v>2780</v>
      </c>
      <c r="C2753" s="3" t="n">
        <v>9</v>
      </c>
      <c r="D2753" s="3" t="n">
        <v>4438490.034205</v>
      </c>
      <c r="E2753" s="3" t="n">
        <v>207819.76074</v>
      </c>
      <c r="F2753" s="3" t="n">
        <v>4.15806744483822</v>
      </c>
      <c r="G2753" s="3" t="n">
        <v>2.73504273504274</v>
      </c>
      <c r="H2753" s="3" t="n">
        <v>5</v>
      </c>
      <c r="I2753" s="19" t="n">
        <v>3.07692307692308</v>
      </c>
      <c r="J2753" s="20" t="n">
        <f aca="false">IF(H2753&gt;0,(aus_solve!$B$16*H2753)/(aus_solve!$B$16*aus_solve!$B$17+H2753),0)</f>
        <v>1.83444552520409</v>
      </c>
    </row>
    <row r="2754" customFormat="false" ht="12.75" hidden="false" customHeight="false" outlineLevel="0" collapsed="false">
      <c r="A2754" s="3" t="s">
        <v>28</v>
      </c>
      <c r="B2754" s="3" t="s">
        <v>2781</v>
      </c>
      <c r="C2754" s="3" t="n">
        <v>4</v>
      </c>
      <c r="D2754" s="3" t="n">
        <v>861441.59034</v>
      </c>
      <c r="E2754" s="3" t="n">
        <v>26697.118185</v>
      </c>
      <c r="F2754" s="3" t="n">
        <v>2.64940203356435</v>
      </c>
      <c r="G2754" s="3" t="n">
        <v>2.16863558702573</v>
      </c>
      <c r="H2754" s="3" t="n">
        <v>5</v>
      </c>
      <c r="I2754" s="19" t="n">
        <v>3.07692307692308</v>
      </c>
      <c r="J2754" s="20" t="n">
        <f aca="false">IF(H2754&gt;0,(aus_solve!$B$16*H2754)/(aus_solve!$B$16*aus_solve!$B$17+H2754),0)</f>
        <v>1.83444552520409</v>
      </c>
    </row>
    <row r="2755" customFormat="false" ht="12.75" hidden="false" customHeight="false" outlineLevel="0" collapsed="false">
      <c r="A2755" s="3" t="s">
        <v>28</v>
      </c>
      <c r="B2755" s="3" t="s">
        <v>2782</v>
      </c>
      <c r="C2755" s="3" t="n">
        <v>2</v>
      </c>
      <c r="D2755" s="3" t="n">
        <v>161281.34779</v>
      </c>
      <c r="E2755" s="3" t="n">
        <v>6295.22733</v>
      </c>
      <c r="F2755" s="3" t="n">
        <v>2.04607001350279</v>
      </c>
      <c r="G2755" s="3" t="n">
        <v>1.53846153846154</v>
      </c>
      <c r="H2755" s="3" t="n">
        <v>5</v>
      </c>
      <c r="I2755" s="19" t="n">
        <v>3.07692307692308</v>
      </c>
      <c r="J2755" s="20" t="n">
        <f aca="false">IF(H2755&gt;0,(aus_solve!$B$16*H2755)/(aus_solve!$B$16*aus_solve!$B$17+H2755),0)</f>
        <v>1.83444552520409</v>
      </c>
    </row>
    <row r="2756" customFormat="false" ht="12.75" hidden="false" customHeight="false" outlineLevel="0" collapsed="false">
      <c r="A2756" s="3" t="s">
        <v>28</v>
      </c>
      <c r="B2756" s="3" t="s">
        <v>2783</v>
      </c>
      <c r="C2756" s="3" t="n">
        <v>8</v>
      </c>
      <c r="D2756" s="3" t="n">
        <v>1464312.26495</v>
      </c>
      <c r="E2756" s="3" t="n">
        <v>36256.046765</v>
      </c>
      <c r="F2756" s="3" t="n">
        <v>4.03374986403943</v>
      </c>
      <c r="G2756" s="3" t="n">
        <v>2.69230769230769</v>
      </c>
      <c r="H2756" s="3" t="n">
        <v>5</v>
      </c>
      <c r="I2756" s="19" t="n">
        <v>3.07692307692308</v>
      </c>
      <c r="J2756" s="20" t="n">
        <f aca="false">IF(H2756&gt;0,(aus_solve!$B$16*H2756)/(aus_solve!$B$16*aus_solve!$B$17+H2756),0)</f>
        <v>1.83444552520409</v>
      </c>
    </row>
    <row r="2757" customFormat="false" ht="12.75" hidden="false" customHeight="false" outlineLevel="0" collapsed="false">
      <c r="A2757" s="3" t="s">
        <v>28</v>
      </c>
      <c r="B2757" s="3" t="s">
        <v>2784</v>
      </c>
      <c r="C2757" s="3" t="n">
        <v>10</v>
      </c>
      <c r="D2757" s="3" t="n">
        <v>6587859.57994</v>
      </c>
      <c r="E2757" s="3" t="n">
        <v>172350.7</v>
      </c>
      <c r="F2757" s="3" t="n">
        <v>4.22098912022464</v>
      </c>
      <c r="G2757" s="3" t="n">
        <v>2.76989100129087</v>
      </c>
      <c r="H2757" s="3" t="n">
        <v>5</v>
      </c>
      <c r="I2757" s="19" t="n">
        <v>3.07692307692308</v>
      </c>
      <c r="J2757" s="20" t="n">
        <f aca="false">IF(H2757&gt;0,(aus_solve!$B$16*H2757)/(aus_solve!$B$16*aus_solve!$B$17+H2757),0)</f>
        <v>1.83444552520409</v>
      </c>
    </row>
    <row r="2758" customFormat="false" ht="12.75" hidden="false" customHeight="false" outlineLevel="0" collapsed="false">
      <c r="A2758" s="3" t="s">
        <v>28</v>
      </c>
      <c r="B2758" s="3" t="s">
        <v>2785</v>
      </c>
      <c r="C2758" s="3" t="n">
        <v>2</v>
      </c>
      <c r="D2758" s="3" t="n">
        <v>4698218.657805</v>
      </c>
      <c r="E2758" s="3" t="n">
        <v>141966.47794</v>
      </c>
      <c r="F2758" s="3" t="n">
        <v>3.01335465772117</v>
      </c>
      <c r="G2758" s="3" t="n">
        <v>3.01335465772117</v>
      </c>
      <c r="H2758" s="3" t="n">
        <v>5</v>
      </c>
      <c r="I2758" s="19" t="n">
        <v>3.07692307692308</v>
      </c>
      <c r="J2758" s="20" t="n">
        <f aca="false">IF(H2758&gt;0,(aus_solve!$B$16*H2758)/(aus_solve!$B$16*aus_solve!$B$17+H2758),0)</f>
        <v>1.83444552520409</v>
      </c>
    </row>
    <row r="2759" customFormat="false" ht="12.75" hidden="false" customHeight="false" outlineLevel="0" collapsed="false">
      <c r="A2759" s="3" t="s">
        <v>28</v>
      </c>
      <c r="B2759" s="3" t="s">
        <v>2786</v>
      </c>
      <c r="C2759" s="3" t="n">
        <v>17</v>
      </c>
      <c r="D2759" s="3" t="n">
        <v>67796137.24203</v>
      </c>
      <c r="E2759" s="3" t="n">
        <v>2113271.022055</v>
      </c>
      <c r="F2759" s="3" t="n">
        <v>3.4413521174132</v>
      </c>
      <c r="G2759" s="3" t="n">
        <v>2.76215506755791</v>
      </c>
      <c r="H2759" s="3" t="n">
        <v>5</v>
      </c>
      <c r="I2759" s="19" t="n">
        <v>3.07692307692308</v>
      </c>
      <c r="J2759" s="20" t="n">
        <f aca="false">IF(H2759&gt;0,(aus_solve!$B$16*H2759)/(aus_solve!$B$16*aus_solve!$B$17+H2759),0)</f>
        <v>1.83444552520409</v>
      </c>
    </row>
    <row r="2760" customFormat="false" ht="12.75" hidden="false" customHeight="false" outlineLevel="0" collapsed="false">
      <c r="A2760" s="3" t="s">
        <v>28</v>
      </c>
      <c r="B2760" s="3" t="s">
        <v>2787</v>
      </c>
      <c r="C2760" s="3" t="n">
        <v>5</v>
      </c>
      <c r="D2760" s="3" t="n">
        <v>11547543.564765</v>
      </c>
      <c r="E2760" s="3" t="n">
        <v>338692.775205</v>
      </c>
      <c r="F2760" s="3" t="n">
        <v>3.30480914963288</v>
      </c>
      <c r="G2760" s="3" t="n">
        <v>2.99643146437026</v>
      </c>
      <c r="H2760" s="3" t="n">
        <v>5</v>
      </c>
      <c r="I2760" s="19" t="n">
        <v>3.07692307692308</v>
      </c>
      <c r="J2760" s="20" t="n">
        <f aca="false">IF(H2760&gt;0,(aus_solve!$B$16*H2760)/(aus_solve!$B$16*aus_solve!$B$17+H2760),0)</f>
        <v>1.83444552520409</v>
      </c>
    </row>
    <row r="2761" customFormat="false" ht="12.75" hidden="false" customHeight="false" outlineLevel="0" collapsed="false">
      <c r="A2761" s="3" t="s">
        <v>28</v>
      </c>
      <c r="B2761" s="3" t="s">
        <v>2788</v>
      </c>
      <c r="C2761" s="3" t="n">
        <v>3</v>
      </c>
      <c r="D2761" s="3" t="n">
        <v>5160292.01218</v>
      </c>
      <c r="E2761" s="3" t="n">
        <v>154825.450375</v>
      </c>
      <c r="F2761" s="3" t="n">
        <v>3.00010361579153</v>
      </c>
      <c r="G2761" s="3" t="n">
        <v>3.00010361579153</v>
      </c>
      <c r="H2761" s="3" t="n">
        <v>5</v>
      </c>
      <c r="I2761" s="19" t="n">
        <v>3.07692307692308</v>
      </c>
      <c r="J2761" s="20" t="n">
        <f aca="false">IF(H2761&gt;0,(aus_solve!$B$16*H2761)/(aus_solve!$B$16*aus_solve!$B$17+H2761),0)</f>
        <v>1.83444552520409</v>
      </c>
    </row>
    <row r="2762" customFormat="false" ht="12.75" hidden="false" customHeight="false" outlineLevel="0" collapsed="false">
      <c r="A2762" s="3" t="s">
        <v>28</v>
      </c>
      <c r="B2762" s="3" t="s">
        <v>2789</v>
      </c>
      <c r="C2762" s="3" t="n">
        <v>4</v>
      </c>
      <c r="D2762" s="3" t="n">
        <v>4523007.93798</v>
      </c>
      <c r="E2762" s="3" t="n">
        <v>135819.99881</v>
      </c>
      <c r="F2762" s="3" t="n">
        <v>3.00309242588882</v>
      </c>
      <c r="G2762" s="3" t="n">
        <v>3.00309242588882</v>
      </c>
      <c r="H2762" s="3" t="n">
        <v>5</v>
      </c>
      <c r="I2762" s="19" t="n">
        <v>3.07692307692308</v>
      </c>
      <c r="J2762" s="20" t="n">
        <f aca="false">IF(H2762&gt;0,(aus_solve!$B$16*H2762)/(aus_solve!$B$16*aus_solve!$B$17+H2762),0)</f>
        <v>1.83444552520409</v>
      </c>
    </row>
    <row r="2763" customFormat="false" ht="12.75" hidden="false" customHeight="false" outlineLevel="0" collapsed="false">
      <c r="A2763" s="3" t="s">
        <v>28</v>
      </c>
      <c r="B2763" s="3" t="s">
        <v>2790</v>
      </c>
      <c r="C2763" s="3" t="n">
        <v>4</v>
      </c>
      <c r="D2763" s="3" t="n">
        <v>186983.405555</v>
      </c>
      <c r="E2763" s="3" t="n">
        <v>0</v>
      </c>
      <c r="F2763" s="3" t="n">
        <v>0</v>
      </c>
      <c r="G2763" s="3" t="n">
        <v>0</v>
      </c>
      <c r="H2763" s="3" t="n">
        <v>5</v>
      </c>
      <c r="I2763" s="19" t="n">
        <v>3.07692307692308</v>
      </c>
      <c r="J2763" s="20" t="n">
        <f aca="false">IF(H2763&gt;0,(aus_solve!$B$16*H2763)/(aus_solve!$B$16*aus_solve!$B$17+H2763),0)</f>
        <v>1.83444552520409</v>
      </c>
    </row>
    <row r="2764" customFormat="false" ht="12.75" hidden="false" customHeight="false" outlineLevel="0" collapsed="false">
      <c r="A2764" s="3" t="s">
        <v>28</v>
      </c>
      <c r="B2764" s="3" t="s">
        <v>2791</v>
      </c>
      <c r="C2764" s="3" t="n">
        <v>2</v>
      </c>
      <c r="D2764" s="3" t="n">
        <v>20745.89467</v>
      </c>
      <c r="E2764" s="3" t="n">
        <v>0</v>
      </c>
      <c r="F2764" s="3" t="n">
        <v>0</v>
      </c>
      <c r="G2764" s="3" t="n">
        <v>0</v>
      </c>
      <c r="H2764" s="3" t="n">
        <v>5</v>
      </c>
      <c r="I2764" s="19" t="n">
        <v>3.07692307692308</v>
      </c>
      <c r="J2764" s="20" t="n">
        <f aca="false">IF(H2764&gt;0,(aus_solve!$B$16*H2764)/(aus_solve!$B$16*aus_solve!$B$17+H2764),0)</f>
        <v>1.83444552520409</v>
      </c>
    </row>
    <row r="2765" customFormat="false" ht="12.75" hidden="false" customHeight="false" outlineLevel="0" collapsed="false">
      <c r="A2765" s="3" t="s">
        <v>28</v>
      </c>
      <c r="B2765" s="3" t="s">
        <v>2792</v>
      </c>
      <c r="C2765" s="3" t="n">
        <v>4</v>
      </c>
      <c r="D2765" s="3" t="n">
        <v>6257359.45802</v>
      </c>
      <c r="E2765" s="3" t="n">
        <v>179404.988975</v>
      </c>
      <c r="F2765" s="3" t="n">
        <v>2.25992837628864</v>
      </c>
      <c r="G2765" s="3" t="n">
        <v>2.25992837628864</v>
      </c>
      <c r="H2765" s="3" t="n">
        <v>5</v>
      </c>
      <c r="I2765" s="19" t="n">
        <v>3.07692307692308</v>
      </c>
      <c r="J2765" s="20" t="n">
        <f aca="false">IF(H2765&gt;0,(aus_solve!$B$16*H2765)/(aus_solve!$B$16*aus_solve!$B$17+H2765),0)</f>
        <v>1.83444552520409</v>
      </c>
    </row>
    <row r="2766" customFormat="false" ht="12.75" hidden="false" customHeight="false" outlineLevel="0" collapsed="false">
      <c r="A2766" s="3" t="s">
        <v>28</v>
      </c>
      <c r="B2766" s="3" t="s">
        <v>2793</v>
      </c>
      <c r="C2766" s="3" t="n">
        <v>4</v>
      </c>
      <c r="D2766" s="3" t="n">
        <v>1729209.306305</v>
      </c>
      <c r="E2766" s="3" t="n">
        <v>78859.776105</v>
      </c>
      <c r="F2766" s="3" t="n">
        <v>2.49988242807243</v>
      </c>
      <c r="G2766" s="3" t="n">
        <v>1.53846153846154</v>
      </c>
      <c r="H2766" s="3" t="n">
        <v>5</v>
      </c>
      <c r="I2766" s="19" t="n">
        <v>3.07692307692308</v>
      </c>
      <c r="J2766" s="20" t="n">
        <f aca="false">IF(H2766&gt;0,(aus_solve!$B$16*H2766)/(aus_solve!$B$16*aus_solve!$B$17+H2766),0)</f>
        <v>1.83444552520409</v>
      </c>
    </row>
    <row r="2767" customFormat="false" ht="12.75" hidden="false" customHeight="false" outlineLevel="0" collapsed="false">
      <c r="A2767" s="3" t="s">
        <v>28</v>
      </c>
      <c r="B2767" s="3" t="s">
        <v>2794</v>
      </c>
      <c r="C2767" s="3" t="n">
        <v>4</v>
      </c>
      <c r="D2767" s="3" t="n">
        <v>2912632.037115</v>
      </c>
      <c r="E2767" s="3" t="n">
        <v>92794.408875</v>
      </c>
      <c r="F2767" s="3" t="n">
        <v>2.41895251659271</v>
      </c>
      <c r="G2767" s="3" t="n">
        <v>2.14121862404092</v>
      </c>
      <c r="H2767" s="3" t="n">
        <v>5</v>
      </c>
      <c r="I2767" s="19" t="n">
        <v>3.07692307692308</v>
      </c>
      <c r="J2767" s="20" t="n">
        <f aca="false">IF(H2767&gt;0,(aus_solve!$B$16*H2767)/(aus_solve!$B$16*aus_solve!$B$17+H2767),0)</f>
        <v>1.83444552520409</v>
      </c>
    </row>
    <row r="2768" customFormat="false" ht="12.75" hidden="false" customHeight="false" outlineLevel="0" collapsed="false">
      <c r="A2768" s="3" t="s">
        <v>28</v>
      </c>
      <c r="B2768" s="3" t="s">
        <v>2795</v>
      </c>
      <c r="C2768" s="3" t="n">
        <v>3</v>
      </c>
      <c r="D2768" s="3" t="n">
        <v>149983.90102</v>
      </c>
      <c r="E2768" s="3" t="n">
        <v>5436.7572</v>
      </c>
      <c r="F2768" s="3" t="n">
        <v>4.33458215613713</v>
      </c>
      <c r="G2768" s="3" t="n">
        <v>3.05253443113884</v>
      </c>
      <c r="H2768" s="3" t="n">
        <v>5</v>
      </c>
      <c r="I2768" s="19" t="n">
        <v>3.07692307692308</v>
      </c>
      <c r="J2768" s="20" t="n">
        <f aca="false">IF(H2768&gt;0,(aus_solve!$B$16*H2768)/(aus_solve!$B$16*aus_solve!$B$17+H2768),0)</f>
        <v>1.83444552520409</v>
      </c>
    </row>
    <row r="2769" customFormat="false" ht="12.75" hidden="false" customHeight="false" outlineLevel="0" collapsed="false">
      <c r="A2769" s="3" t="s">
        <v>28</v>
      </c>
      <c r="B2769" s="3" t="s">
        <v>2796</v>
      </c>
      <c r="C2769" s="3" t="n">
        <v>1</v>
      </c>
      <c r="D2769" s="3" t="n">
        <v>7366.041285</v>
      </c>
      <c r="E2769" s="3" t="n">
        <v>368.267185</v>
      </c>
      <c r="F2769" s="3" t="n">
        <v>4.99952648581985</v>
      </c>
      <c r="G2769" s="3" t="n">
        <v>3.07692307692308</v>
      </c>
      <c r="H2769" s="3" t="n">
        <v>5</v>
      </c>
      <c r="I2769" s="19" t="n">
        <v>3.07692307692308</v>
      </c>
      <c r="J2769" s="20" t="n">
        <f aca="false">IF(H2769&gt;0,(aus_solve!$B$16*H2769)/(aus_solve!$B$16*aus_solve!$B$17+H2769),0)</f>
        <v>1.83444552520409</v>
      </c>
    </row>
    <row r="2770" customFormat="false" ht="12.75" hidden="false" customHeight="false" outlineLevel="0" collapsed="false">
      <c r="A2770" s="3" t="s">
        <v>28</v>
      </c>
      <c r="B2770" s="3" t="s">
        <v>2797</v>
      </c>
      <c r="C2770" s="3" t="n">
        <v>13</v>
      </c>
      <c r="D2770" s="3" t="n">
        <v>1818181.35849</v>
      </c>
      <c r="E2770" s="3" t="n">
        <v>63003.4645</v>
      </c>
      <c r="F2770" s="3" t="n">
        <v>3.96932539933917</v>
      </c>
      <c r="G2770" s="3" t="n">
        <v>2.78139835945218</v>
      </c>
      <c r="H2770" s="3" t="n">
        <v>5</v>
      </c>
      <c r="I2770" s="19" t="n">
        <v>3.07692307692308</v>
      </c>
      <c r="J2770" s="20" t="n">
        <f aca="false">IF(H2770&gt;0,(aus_solve!$B$16*H2770)/(aus_solve!$B$16*aus_solve!$B$17+H2770),0)</f>
        <v>1.83444552520409</v>
      </c>
    </row>
    <row r="2771" customFormat="false" ht="12.75" hidden="false" customHeight="false" outlineLevel="0" collapsed="false">
      <c r="A2771" s="3" t="s">
        <v>28</v>
      </c>
      <c r="B2771" s="3" t="s">
        <v>2798</v>
      </c>
      <c r="C2771" s="3" t="n">
        <v>13</v>
      </c>
      <c r="D2771" s="3" t="n">
        <v>7362659.57125</v>
      </c>
      <c r="E2771" s="3" t="n">
        <v>316941.77594</v>
      </c>
      <c r="F2771" s="3" t="n">
        <v>4.50833445572401</v>
      </c>
      <c r="G2771" s="3" t="n">
        <v>2.8412720122508</v>
      </c>
      <c r="H2771" s="3" t="n">
        <v>5</v>
      </c>
      <c r="I2771" s="19" t="n">
        <v>3.07692307692308</v>
      </c>
      <c r="J2771" s="20" t="n">
        <f aca="false">IF(H2771&gt;0,(aus_solve!$B$16*H2771)/(aus_solve!$B$16*aus_solve!$B$17+H2771),0)</f>
        <v>1.83444552520409</v>
      </c>
    </row>
    <row r="2772" customFormat="false" ht="12.75" hidden="false" customHeight="false" outlineLevel="0" collapsed="false">
      <c r="A2772" s="3" t="s">
        <v>28</v>
      </c>
      <c r="B2772" s="3" t="s">
        <v>2799</v>
      </c>
      <c r="C2772" s="3" t="n">
        <v>21</v>
      </c>
      <c r="D2772" s="3" t="n">
        <v>14265111.686385</v>
      </c>
      <c r="E2772" s="3" t="n">
        <v>523311.236485</v>
      </c>
      <c r="F2772" s="3" t="n">
        <v>4.14296350203724</v>
      </c>
      <c r="G2772" s="3" t="n">
        <v>2.64277866525821</v>
      </c>
      <c r="H2772" s="3" t="n">
        <v>5</v>
      </c>
      <c r="I2772" s="19" t="n">
        <v>3.07692307692308</v>
      </c>
      <c r="J2772" s="20" t="n">
        <f aca="false">IF(H2772&gt;0,(aus_solve!$B$16*H2772)/(aus_solve!$B$16*aus_solve!$B$17+H2772),0)</f>
        <v>1.83444552520409</v>
      </c>
    </row>
    <row r="2773" customFormat="false" ht="12.75" hidden="false" customHeight="false" outlineLevel="0" collapsed="false">
      <c r="A2773" s="3" t="s">
        <v>28</v>
      </c>
      <c r="B2773" s="3" t="s">
        <v>2800</v>
      </c>
      <c r="C2773" s="3" t="n">
        <v>14</v>
      </c>
      <c r="D2773" s="3" t="n">
        <v>2494365.630815</v>
      </c>
      <c r="E2773" s="3" t="n">
        <v>116792.08291</v>
      </c>
      <c r="F2773" s="3" t="n">
        <v>4.64223587369294</v>
      </c>
      <c r="G2773" s="3" t="n">
        <v>2.85714285714286</v>
      </c>
      <c r="H2773" s="3" t="n">
        <v>5</v>
      </c>
      <c r="I2773" s="19" t="n">
        <v>3.07692307692308</v>
      </c>
      <c r="J2773" s="20" t="n">
        <f aca="false">IF(H2773&gt;0,(aus_solve!$B$16*H2773)/(aus_solve!$B$16*aus_solve!$B$17+H2773),0)</f>
        <v>1.83444552520409</v>
      </c>
    </row>
    <row r="2774" customFormat="false" ht="12.75" hidden="false" customHeight="false" outlineLevel="0" collapsed="false">
      <c r="A2774" s="3" t="s">
        <v>28</v>
      </c>
      <c r="B2774" s="3" t="s">
        <v>2801</v>
      </c>
      <c r="C2774" s="3" t="n">
        <v>3</v>
      </c>
      <c r="D2774" s="3" t="n">
        <v>465441.452105</v>
      </c>
      <c r="E2774" s="3" t="n">
        <v>23146.788175</v>
      </c>
      <c r="F2774" s="3" t="n">
        <v>4.56004462425475</v>
      </c>
      <c r="G2774" s="3" t="n">
        <v>3.07692307692308</v>
      </c>
      <c r="H2774" s="3" t="n">
        <v>5</v>
      </c>
      <c r="I2774" s="19" t="n">
        <v>3.07692307692308</v>
      </c>
      <c r="J2774" s="20" t="n">
        <f aca="false">IF(H2774&gt;0,(aus_solve!$B$16*H2774)/(aus_solve!$B$16*aus_solve!$B$17+H2774),0)</f>
        <v>1.83444552520409</v>
      </c>
    </row>
    <row r="2775" customFormat="false" ht="12.75" hidden="false" customHeight="false" outlineLevel="0" collapsed="false">
      <c r="A2775" s="3" t="s">
        <v>28</v>
      </c>
      <c r="B2775" s="3" t="s">
        <v>2802</v>
      </c>
      <c r="C2775" s="3" t="n">
        <v>13</v>
      </c>
      <c r="D2775" s="3" t="n">
        <v>11780817.971375</v>
      </c>
      <c r="E2775" s="3" t="n">
        <v>349966.69815</v>
      </c>
      <c r="F2775" s="3" t="n">
        <v>3.67892333720445</v>
      </c>
      <c r="G2775" s="3" t="n">
        <v>2.65796782025652</v>
      </c>
      <c r="H2775" s="3" t="n">
        <v>5</v>
      </c>
      <c r="I2775" s="19" t="n">
        <v>3.07692307692308</v>
      </c>
      <c r="J2775" s="20" t="n">
        <f aca="false">IF(H2775&gt;0,(aus_solve!$B$16*H2775)/(aus_solve!$B$16*aus_solve!$B$17+H2775),0)</f>
        <v>1.83444552520409</v>
      </c>
    </row>
    <row r="2776" customFormat="false" ht="12.75" hidden="false" customHeight="false" outlineLevel="0" collapsed="false">
      <c r="A2776" s="3" t="s">
        <v>28</v>
      </c>
      <c r="B2776" s="3" t="s">
        <v>2803</v>
      </c>
      <c r="C2776" s="3" t="n">
        <v>4</v>
      </c>
      <c r="D2776" s="3" t="n">
        <v>31219366.400465</v>
      </c>
      <c r="E2776" s="3" t="n">
        <v>1465240.771565</v>
      </c>
      <c r="F2776" s="3" t="n">
        <v>3.75000464633833</v>
      </c>
      <c r="G2776" s="3" t="n">
        <v>2.30780010183682</v>
      </c>
      <c r="H2776" s="3" t="n">
        <v>5</v>
      </c>
      <c r="I2776" s="19" t="n">
        <v>3.07692307692308</v>
      </c>
      <c r="J2776" s="20" t="n">
        <f aca="false">IF(H2776&gt;0,(aus_solve!$B$16*H2776)/(aus_solve!$B$16*aus_solve!$B$17+H2776),0)</f>
        <v>1.83444552520409</v>
      </c>
    </row>
    <row r="2777" customFormat="false" ht="12.75" hidden="false" customHeight="false" outlineLevel="0" collapsed="false">
      <c r="A2777" s="3" t="s">
        <v>28</v>
      </c>
      <c r="B2777" s="3" t="s">
        <v>2804</v>
      </c>
      <c r="C2777" s="3" t="n">
        <v>6</v>
      </c>
      <c r="D2777" s="3" t="n">
        <v>2287631.710955</v>
      </c>
      <c r="E2777" s="3" t="n">
        <v>65910.500505</v>
      </c>
      <c r="F2777" s="3" t="n">
        <v>3.73403305651986</v>
      </c>
      <c r="G2777" s="3" t="n">
        <v>2.45200192245364</v>
      </c>
      <c r="H2777" s="3" t="n">
        <v>5</v>
      </c>
      <c r="I2777" s="19" t="n">
        <v>3.07692307692308</v>
      </c>
      <c r="J2777" s="20" t="n">
        <f aca="false">IF(H2777&gt;0,(aus_solve!$B$16*H2777)/(aus_solve!$B$16*aus_solve!$B$17+H2777),0)</f>
        <v>1.83444552520409</v>
      </c>
    </row>
    <row r="2778" customFormat="false" ht="12.75" hidden="false" customHeight="false" outlineLevel="0" collapsed="false">
      <c r="A2778" s="3" t="s">
        <v>28</v>
      </c>
      <c r="B2778" s="3" t="s">
        <v>2805</v>
      </c>
      <c r="C2778" s="3" t="n">
        <v>4</v>
      </c>
      <c r="D2778" s="3" t="n">
        <v>2894680.636485</v>
      </c>
      <c r="E2778" s="3" t="n">
        <v>68032.5803</v>
      </c>
      <c r="F2778" s="3" t="n">
        <v>3.25051393080924</v>
      </c>
      <c r="G2778" s="3" t="n">
        <v>2.30828020295226</v>
      </c>
      <c r="H2778" s="3" t="n">
        <v>5</v>
      </c>
      <c r="I2778" s="19" t="n">
        <v>3.07692307692308</v>
      </c>
      <c r="J2778" s="20" t="n">
        <f aca="false">IF(H2778&gt;0,(aus_solve!$B$16*H2778)/(aus_solve!$B$16*aus_solve!$B$17+H2778),0)</f>
        <v>1.83444552520409</v>
      </c>
    </row>
    <row r="2779" customFormat="false" ht="12.75" hidden="false" customHeight="false" outlineLevel="0" collapsed="false">
      <c r="A2779" s="3" t="s">
        <v>28</v>
      </c>
      <c r="B2779" s="3" t="s">
        <v>2806</v>
      </c>
      <c r="C2779" s="3" t="n">
        <v>2</v>
      </c>
      <c r="D2779" s="3" t="n">
        <v>135004.65307</v>
      </c>
      <c r="E2779" s="3" t="n">
        <v>4567.403695</v>
      </c>
      <c r="F2779" s="3" t="n">
        <v>2.49998693753229</v>
      </c>
      <c r="G2779" s="3" t="n">
        <v>1.53846153846154</v>
      </c>
      <c r="H2779" s="3" t="n">
        <v>5</v>
      </c>
      <c r="I2779" s="19" t="n">
        <v>3.07692307692308</v>
      </c>
      <c r="J2779" s="20" t="n">
        <f aca="false">IF(H2779&gt;0,(aus_solve!$B$16*H2779)/(aus_solve!$B$16*aus_solve!$B$17+H2779),0)</f>
        <v>1.83444552520409</v>
      </c>
    </row>
    <row r="2780" customFormat="false" ht="12.75" hidden="false" customHeight="false" outlineLevel="0" collapsed="false">
      <c r="A2780" s="3" t="s">
        <v>28</v>
      </c>
      <c r="B2780" s="3" t="s">
        <v>2807</v>
      </c>
      <c r="C2780" s="3" t="n">
        <v>2</v>
      </c>
      <c r="D2780" s="3" t="n">
        <v>26764.925545</v>
      </c>
      <c r="E2780" s="3" t="n">
        <v>1304.101065</v>
      </c>
      <c r="F2780" s="3" t="n">
        <v>4.91459800735272</v>
      </c>
      <c r="G2780" s="3" t="n">
        <v>3.07692307692308</v>
      </c>
      <c r="H2780" s="3" t="n">
        <v>5</v>
      </c>
      <c r="I2780" s="19" t="n">
        <v>3.07692307692308</v>
      </c>
      <c r="J2780" s="20" t="n">
        <f aca="false">IF(H2780&gt;0,(aus_solve!$B$16*H2780)/(aus_solve!$B$16*aus_solve!$B$17+H2780),0)</f>
        <v>1.83444552520409</v>
      </c>
    </row>
    <row r="2781" customFormat="false" ht="12.75" hidden="false" customHeight="false" outlineLevel="0" collapsed="false">
      <c r="A2781" s="3" t="s">
        <v>28</v>
      </c>
      <c r="B2781" s="3" t="s">
        <v>2808</v>
      </c>
      <c r="C2781" s="3" t="n">
        <v>2</v>
      </c>
      <c r="D2781" s="3" t="n">
        <v>358385.085745</v>
      </c>
      <c r="E2781" s="3" t="n">
        <v>16897.91091</v>
      </c>
      <c r="F2781" s="3" t="n">
        <v>3.99999456331606</v>
      </c>
      <c r="G2781" s="3" t="n">
        <v>3.03845840581834</v>
      </c>
      <c r="H2781" s="3" t="n">
        <v>5</v>
      </c>
      <c r="I2781" s="19" t="n">
        <v>3.07692307692308</v>
      </c>
      <c r="J2781" s="20" t="n">
        <f aca="false">IF(H2781&gt;0,(aus_solve!$B$16*H2781)/(aus_solve!$B$16*aus_solve!$B$17+H2781),0)</f>
        <v>1.83444552520409</v>
      </c>
    </row>
    <row r="2782" customFormat="false" ht="12.75" hidden="false" customHeight="false" outlineLevel="0" collapsed="false">
      <c r="A2782" s="3" t="s">
        <v>28</v>
      </c>
      <c r="B2782" s="3" t="s">
        <v>2809</v>
      </c>
      <c r="C2782" s="3" t="n">
        <v>2</v>
      </c>
      <c r="D2782" s="3" t="n">
        <v>3018324.01638</v>
      </c>
      <c r="E2782" s="3" t="n">
        <v>36724.90256</v>
      </c>
      <c r="F2782" s="3" t="n">
        <v>2.37560886383769</v>
      </c>
      <c r="G2782" s="3" t="n">
        <v>1.53846153846154</v>
      </c>
      <c r="H2782" s="3" t="n">
        <v>5</v>
      </c>
      <c r="I2782" s="19" t="n">
        <v>3.07692307692308</v>
      </c>
      <c r="J2782" s="20" t="n">
        <f aca="false">IF(H2782&gt;0,(aus_solve!$B$16*H2782)/(aus_solve!$B$16*aus_solve!$B$17+H2782),0)</f>
        <v>1.83444552520409</v>
      </c>
    </row>
    <row r="2783" customFormat="false" ht="12.75" hidden="false" customHeight="false" outlineLevel="0" collapsed="false">
      <c r="A2783" s="3" t="s">
        <v>28</v>
      </c>
      <c r="B2783" s="3" t="s">
        <v>2810</v>
      </c>
      <c r="C2783" s="3" t="n">
        <v>1</v>
      </c>
      <c r="D2783" s="3" t="n">
        <v>6476.93511</v>
      </c>
      <c r="E2783" s="3" t="n">
        <v>0</v>
      </c>
      <c r="F2783" s="3" t="n">
        <v>0</v>
      </c>
      <c r="G2783" s="3" t="n">
        <v>0</v>
      </c>
      <c r="H2783" s="3" t="n">
        <v>5</v>
      </c>
      <c r="I2783" s="19" t="n">
        <v>3.07692307692308</v>
      </c>
      <c r="J2783" s="20" t="n">
        <f aca="false">IF(H2783&gt;0,(aus_solve!$B$16*H2783)/(aus_solve!$B$16*aus_solve!$B$17+H2783),0)</f>
        <v>1.83444552520409</v>
      </c>
    </row>
    <row r="2784" customFormat="false" ht="12.75" hidden="false" customHeight="false" outlineLevel="0" collapsed="false">
      <c r="A2784" s="3" t="s">
        <v>28</v>
      </c>
      <c r="B2784" s="3" t="s">
        <v>2811</v>
      </c>
      <c r="C2784" s="3" t="n">
        <v>1</v>
      </c>
      <c r="D2784" s="3" t="n">
        <v>130690.383565</v>
      </c>
      <c r="E2784" s="3" t="n">
        <v>0</v>
      </c>
      <c r="F2784" s="3" t="n">
        <v>0</v>
      </c>
      <c r="G2784" s="3" t="n">
        <v>0</v>
      </c>
      <c r="H2784" s="3" t="n">
        <v>5</v>
      </c>
      <c r="I2784" s="19" t="n">
        <v>3.07692307692308</v>
      </c>
      <c r="J2784" s="20" t="n">
        <f aca="false">IF(H2784&gt;0,(aus_solve!$B$16*H2784)/(aus_solve!$B$16*aus_solve!$B$17+H2784),0)</f>
        <v>1.83444552520409</v>
      </c>
    </row>
    <row r="2785" customFormat="false" ht="12.75" hidden="false" customHeight="false" outlineLevel="0" collapsed="false">
      <c r="A2785" s="3" t="s">
        <v>28</v>
      </c>
      <c r="B2785" s="3" t="s">
        <v>2812</v>
      </c>
      <c r="C2785" s="3" t="n">
        <v>4</v>
      </c>
      <c r="D2785" s="3" t="n">
        <v>4278662.51125</v>
      </c>
      <c r="E2785" s="3" t="n">
        <v>41294.01088</v>
      </c>
      <c r="F2785" s="3" t="n">
        <v>3.50947236493021</v>
      </c>
      <c r="G2785" s="3" t="n">
        <v>2.30936544595146</v>
      </c>
      <c r="H2785" s="3" t="n">
        <v>5</v>
      </c>
      <c r="I2785" s="19" t="n">
        <v>3.07692307692308</v>
      </c>
      <c r="J2785" s="20" t="n">
        <f aca="false">IF(H2785&gt;0,(aus_solve!$B$16*H2785)/(aus_solve!$B$16*aus_solve!$B$17+H2785),0)</f>
        <v>1.83444552520409</v>
      </c>
    </row>
    <row r="2786" customFormat="false" ht="12.75" hidden="false" customHeight="false" outlineLevel="0" collapsed="false">
      <c r="A2786" s="3" t="s">
        <v>28</v>
      </c>
      <c r="B2786" s="3" t="s">
        <v>2813</v>
      </c>
      <c r="C2786" s="3" t="n">
        <v>8</v>
      </c>
      <c r="D2786" s="3" t="n">
        <v>3085945.17888</v>
      </c>
      <c r="E2786" s="3" t="n">
        <v>0</v>
      </c>
      <c r="F2786" s="3" t="n">
        <v>0</v>
      </c>
      <c r="G2786" s="3" t="n">
        <v>0</v>
      </c>
      <c r="H2786" s="3" t="n">
        <v>5</v>
      </c>
      <c r="I2786" s="19" t="n">
        <v>3.07692307692308</v>
      </c>
      <c r="J2786" s="20" t="n">
        <f aca="false">IF(H2786&gt;0,(aus_solve!$B$16*H2786)/(aus_solve!$B$16*aus_solve!$B$17+H2786),0)</f>
        <v>1.83444552520409</v>
      </c>
    </row>
    <row r="2787" customFormat="false" ht="12.75" hidden="false" customHeight="false" outlineLevel="0" collapsed="false">
      <c r="A2787" s="3" t="s">
        <v>28</v>
      </c>
      <c r="B2787" s="3" t="s">
        <v>2814</v>
      </c>
      <c r="C2787" s="3" t="n">
        <v>7</v>
      </c>
      <c r="D2787" s="3" t="n">
        <v>1124229.260535</v>
      </c>
      <c r="E2787" s="3" t="n">
        <v>0</v>
      </c>
      <c r="F2787" s="3" t="n">
        <v>0</v>
      </c>
      <c r="G2787" s="3" t="n">
        <v>0</v>
      </c>
      <c r="H2787" s="3" t="n">
        <v>5</v>
      </c>
      <c r="I2787" s="19" t="n">
        <v>3.07692307692308</v>
      </c>
      <c r="J2787" s="20" t="n">
        <f aca="false">IF(H2787&gt;0,(aus_solve!$B$16*H2787)/(aus_solve!$B$16*aus_solve!$B$17+H2787),0)</f>
        <v>1.83444552520409</v>
      </c>
    </row>
    <row r="2788" customFormat="false" ht="12.75" hidden="false" customHeight="false" outlineLevel="0" collapsed="false">
      <c r="A2788" s="3" t="s">
        <v>28</v>
      </c>
      <c r="B2788" s="3" t="s">
        <v>2815</v>
      </c>
      <c r="C2788" s="3" t="n">
        <v>3</v>
      </c>
      <c r="D2788" s="3" t="n">
        <v>177214.635015</v>
      </c>
      <c r="E2788" s="3" t="n">
        <v>0</v>
      </c>
      <c r="F2788" s="3" t="n">
        <v>0</v>
      </c>
      <c r="G2788" s="3" t="n">
        <v>0</v>
      </c>
      <c r="H2788" s="3" t="n">
        <v>5</v>
      </c>
      <c r="I2788" s="19" t="n">
        <v>3.07692307692308</v>
      </c>
      <c r="J2788" s="20" t="n">
        <f aca="false">IF(H2788&gt;0,(aus_solve!$B$16*H2788)/(aus_solve!$B$16*aus_solve!$B$17+H2788),0)</f>
        <v>1.83444552520409</v>
      </c>
    </row>
    <row r="2789" customFormat="false" ht="12.75" hidden="false" customHeight="false" outlineLevel="0" collapsed="false">
      <c r="A2789" s="3" t="s">
        <v>28</v>
      </c>
      <c r="B2789" s="3" t="s">
        <v>2816</v>
      </c>
      <c r="C2789" s="3" t="n">
        <v>5</v>
      </c>
      <c r="D2789" s="3" t="n">
        <v>3362279.142045</v>
      </c>
      <c r="E2789" s="3" t="n">
        <v>102439.11943</v>
      </c>
      <c r="F2789" s="3" t="n">
        <v>2.89467414301589</v>
      </c>
      <c r="G2789" s="3" t="n">
        <v>2.89077051272185</v>
      </c>
      <c r="H2789" s="3" t="n">
        <v>5</v>
      </c>
      <c r="I2789" s="19" t="n">
        <v>3.07692307692308</v>
      </c>
      <c r="J2789" s="20" t="n">
        <f aca="false">IF(H2789&gt;0,(aus_solve!$B$16*H2789)/(aus_solve!$B$16*aus_solve!$B$17+H2789),0)</f>
        <v>1.83444552520409</v>
      </c>
    </row>
    <row r="2790" customFormat="false" ht="12.75" hidden="false" customHeight="false" outlineLevel="0" collapsed="false">
      <c r="A2790" s="3" t="s">
        <v>28</v>
      </c>
      <c r="B2790" s="3" t="s">
        <v>2817</v>
      </c>
      <c r="C2790" s="3" t="n">
        <v>5</v>
      </c>
      <c r="D2790" s="3" t="n">
        <v>560526.58326</v>
      </c>
      <c r="E2790" s="3" t="n">
        <v>27737.10203</v>
      </c>
      <c r="F2790" s="3" t="n">
        <v>3.59996065791947</v>
      </c>
      <c r="G2790" s="3" t="n">
        <v>2.44615298658981</v>
      </c>
      <c r="H2790" s="3" t="n">
        <v>5</v>
      </c>
      <c r="I2790" s="19" t="n">
        <v>3.07692307692308</v>
      </c>
      <c r="J2790" s="20" t="n">
        <f aca="false">IF(H2790&gt;0,(aus_solve!$B$16*H2790)/(aus_solve!$B$16*aus_solve!$B$17+H2790),0)</f>
        <v>1.83444552520409</v>
      </c>
    </row>
    <row r="2791" customFormat="false" ht="12.75" hidden="false" customHeight="false" outlineLevel="0" collapsed="false">
      <c r="A2791" s="3" t="s">
        <v>28</v>
      </c>
      <c r="B2791" s="3" t="s">
        <v>2818</v>
      </c>
      <c r="C2791" s="3" t="n">
        <v>3</v>
      </c>
      <c r="D2791" s="3" t="n">
        <v>12082316.55289</v>
      </c>
      <c r="E2791" s="3" t="n">
        <v>0</v>
      </c>
      <c r="F2791" s="3" t="n">
        <v>0</v>
      </c>
      <c r="G2791" s="3" t="n">
        <v>0</v>
      </c>
      <c r="H2791" s="3" t="n">
        <v>5</v>
      </c>
      <c r="I2791" s="19" t="n">
        <v>3.07692307692308</v>
      </c>
      <c r="J2791" s="20" t="n">
        <f aca="false">IF(H2791&gt;0,(aus_solve!$B$16*H2791)/(aus_solve!$B$16*aus_solve!$B$17+H2791),0)</f>
        <v>1.83444552520409</v>
      </c>
    </row>
    <row r="2792" customFormat="false" ht="12.75" hidden="false" customHeight="false" outlineLevel="0" collapsed="false">
      <c r="A2792" s="3" t="s">
        <v>28</v>
      </c>
      <c r="B2792" s="3" t="s">
        <v>2819</v>
      </c>
      <c r="C2792" s="3" t="n">
        <v>7</v>
      </c>
      <c r="D2792" s="3" t="n">
        <v>12629688.996095</v>
      </c>
      <c r="E2792" s="3" t="n">
        <v>0</v>
      </c>
      <c r="F2792" s="3" t="n">
        <v>0</v>
      </c>
      <c r="G2792" s="3" t="n">
        <v>0</v>
      </c>
      <c r="H2792" s="3" t="n">
        <v>5</v>
      </c>
      <c r="I2792" s="19" t="n">
        <v>3.07692307692308</v>
      </c>
      <c r="J2792" s="20" t="n">
        <f aca="false">IF(H2792&gt;0,(aus_solve!$B$16*H2792)/(aus_solve!$B$16*aus_solve!$B$17+H2792),0)</f>
        <v>1.83444552520409</v>
      </c>
    </row>
    <row r="2793" customFormat="false" ht="12.75" hidden="false" customHeight="false" outlineLevel="0" collapsed="false">
      <c r="A2793" s="3" t="s">
        <v>28</v>
      </c>
      <c r="B2793" s="3" t="s">
        <v>2820</v>
      </c>
      <c r="C2793" s="3" t="n">
        <v>9</v>
      </c>
      <c r="D2793" s="3" t="n">
        <v>3674120.113525</v>
      </c>
      <c r="E2793" s="3" t="n">
        <v>0</v>
      </c>
      <c r="F2793" s="3" t="n">
        <v>0</v>
      </c>
      <c r="G2793" s="3" t="n">
        <v>0</v>
      </c>
      <c r="H2793" s="3" t="n">
        <v>5</v>
      </c>
      <c r="I2793" s="19" t="n">
        <v>3.07692307692308</v>
      </c>
      <c r="J2793" s="20" t="n">
        <f aca="false">IF(H2793&gt;0,(aus_solve!$B$16*H2793)/(aus_solve!$B$16*aus_solve!$B$17+H2793),0)</f>
        <v>1.83444552520409</v>
      </c>
    </row>
    <row r="2794" customFormat="false" ht="12.75" hidden="false" customHeight="false" outlineLevel="0" collapsed="false">
      <c r="A2794" s="3" t="s">
        <v>28</v>
      </c>
      <c r="B2794" s="3" t="s">
        <v>2821</v>
      </c>
      <c r="C2794" s="3" t="n">
        <v>2</v>
      </c>
      <c r="D2794" s="3" t="n">
        <v>419643.496785</v>
      </c>
      <c r="E2794" s="3" t="n">
        <v>0</v>
      </c>
      <c r="F2794" s="3" t="n">
        <v>0</v>
      </c>
      <c r="G2794" s="3" t="n">
        <v>0</v>
      </c>
      <c r="H2794" s="3" t="n">
        <v>5</v>
      </c>
      <c r="I2794" s="19" t="n">
        <v>3.07692307692308</v>
      </c>
      <c r="J2794" s="20" t="n">
        <f aca="false">IF(H2794&gt;0,(aus_solve!$B$16*H2794)/(aus_solve!$B$16*aus_solve!$B$17+H2794),0)</f>
        <v>1.83444552520409</v>
      </c>
    </row>
    <row r="2795" customFormat="false" ht="12.75" hidden="false" customHeight="false" outlineLevel="0" collapsed="false">
      <c r="A2795" s="3" t="s">
        <v>28</v>
      </c>
      <c r="B2795" s="3" t="s">
        <v>2822</v>
      </c>
      <c r="C2795" s="3" t="n">
        <v>9</v>
      </c>
      <c r="D2795" s="3" t="n">
        <v>2067892.435955</v>
      </c>
      <c r="E2795" s="3" t="n">
        <v>0</v>
      </c>
      <c r="F2795" s="3" t="n">
        <v>0</v>
      </c>
      <c r="G2795" s="3" t="n">
        <v>0</v>
      </c>
      <c r="H2795" s="3" t="n">
        <v>5</v>
      </c>
      <c r="I2795" s="19" t="n">
        <v>3.07692307692308</v>
      </c>
      <c r="J2795" s="20" t="n">
        <f aca="false">IF(H2795&gt;0,(aus_solve!$B$16*H2795)/(aus_solve!$B$16*aus_solve!$B$17+H2795),0)</f>
        <v>1.83444552520409</v>
      </c>
    </row>
    <row r="2796" customFormat="false" ht="12.75" hidden="false" customHeight="false" outlineLevel="0" collapsed="false">
      <c r="A2796" s="3" t="s">
        <v>28</v>
      </c>
      <c r="B2796" s="3" t="s">
        <v>2823</v>
      </c>
      <c r="C2796" s="3" t="n">
        <v>8</v>
      </c>
      <c r="D2796" s="3" t="n">
        <v>4819118.05301</v>
      </c>
      <c r="E2796" s="3" t="n">
        <v>0</v>
      </c>
      <c r="F2796" s="3" t="n">
        <v>0</v>
      </c>
      <c r="G2796" s="3" t="n">
        <v>0</v>
      </c>
      <c r="H2796" s="3" t="n">
        <v>5</v>
      </c>
      <c r="I2796" s="19" t="n">
        <v>3.07692307692308</v>
      </c>
      <c r="J2796" s="20" t="n">
        <f aca="false">IF(H2796&gt;0,(aus_solve!$B$16*H2796)/(aus_solve!$B$16*aus_solve!$B$17+H2796),0)</f>
        <v>1.83444552520409</v>
      </c>
    </row>
    <row r="2797" customFormat="false" ht="12.75" hidden="false" customHeight="false" outlineLevel="0" collapsed="false">
      <c r="A2797" s="3" t="s">
        <v>28</v>
      </c>
      <c r="B2797" s="3" t="s">
        <v>2824</v>
      </c>
      <c r="C2797" s="3" t="n">
        <v>2</v>
      </c>
      <c r="D2797" s="3" t="n">
        <v>1660302.929985</v>
      </c>
      <c r="E2797" s="3" t="n">
        <v>0</v>
      </c>
      <c r="F2797" s="3" t="n">
        <v>0</v>
      </c>
      <c r="G2797" s="3" t="n">
        <v>0</v>
      </c>
      <c r="H2797" s="3" t="n">
        <v>5</v>
      </c>
      <c r="I2797" s="19" t="n">
        <v>3.07692307692308</v>
      </c>
      <c r="J2797" s="20" t="n">
        <f aca="false">IF(H2797&gt;0,(aus_solve!$B$16*H2797)/(aus_solve!$B$16*aus_solve!$B$17+H2797),0)</f>
        <v>1.83444552520409</v>
      </c>
    </row>
    <row r="2798" customFormat="false" ht="12.75" hidden="false" customHeight="false" outlineLevel="0" collapsed="false">
      <c r="A2798" s="3" t="s">
        <v>28</v>
      </c>
      <c r="B2798" s="3" t="s">
        <v>2825</v>
      </c>
      <c r="C2798" s="3" t="n">
        <v>2</v>
      </c>
      <c r="D2798" s="3" t="n">
        <v>244493.718615</v>
      </c>
      <c r="E2798" s="3" t="n">
        <v>0</v>
      </c>
      <c r="F2798" s="3" t="n">
        <v>0</v>
      </c>
      <c r="G2798" s="3" t="n">
        <v>0</v>
      </c>
      <c r="H2798" s="3" t="n">
        <v>5</v>
      </c>
      <c r="I2798" s="19" t="n">
        <v>3.07692307692308</v>
      </c>
      <c r="J2798" s="20" t="n">
        <f aca="false">IF(H2798&gt;0,(aus_solve!$B$16*H2798)/(aus_solve!$B$16*aus_solve!$B$17+H2798),0)</f>
        <v>1.83444552520409</v>
      </c>
    </row>
    <row r="2799" customFormat="false" ht="12.75" hidden="false" customHeight="false" outlineLevel="0" collapsed="false">
      <c r="A2799" s="3" t="s">
        <v>28</v>
      </c>
      <c r="B2799" s="3" t="s">
        <v>2826</v>
      </c>
      <c r="C2799" s="3" t="n">
        <v>11</v>
      </c>
      <c r="D2799" s="3" t="n">
        <v>5305206.48433</v>
      </c>
      <c r="E2799" s="3" t="n">
        <v>0</v>
      </c>
      <c r="F2799" s="3" t="n">
        <v>0</v>
      </c>
      <c r="G2799" s="3" t="n">
        <v>0</v>
      </c>
      <c r="H2799" s="3" t="n">
        <v>5</v>
      </c>
      <c r="I2799" s="19" t="n">
        <v>3.07692307692308</v>
      </c>
      <c r="J2799" s="20" t="n">
        <f aca="false">IF(H2799&gt;0,(aus_solve!$B$16*H2799)/(aus_solve!$B$16*aus_solve!$B$17+H2799),0)</f>
        <v>1.83444552520409</v>
      </c>
    </row>
    <row r="2800" customFormat="false" ht="12.75" hidden="false" customHeight="false" outlineLevel="0" collapsed="false">
      <c r="A2800" s="3" t="s">
        <v>28</v>
      </c>
      <c r="B2800" s="3" t="s">
        <v>2827</v>
      </c>
      <c r="C2800" s="3" t="n">
        <v>8</v>
      </c>
      <c r="D2800" s="3" t="n">
        <v>7705460.41403</v>
      </c>
      <c r="E2800" s="3" t="n">
        <v>1832.891475</v>
      </c>
      <c r="F2800" s="3" t="n">
        <v>0.312493963931675</v>
      </c>
      <c r="G2800" s="3" t="n">
        <v>0.312493963931675</v>
      </c>
      <c r="H2800" s="3" t="n">
        <v>5</v>
      </c>
      <c r="I2800" s="19" t="n">
        <v>3.07692307692308</v>
      </c>
      <c r="J2800" s="20" t="n">
        <f aca="false">IF(H2800&gt;0,(aus_solve!$B$16*H2800)/(aus_solve!$B$16*aus_solve!$B$17+H2800),0)</f>
        <v>1.83444552520409</v>
      </c>
    </row>
    <row r="2801" customFormat="false" ht="12.75" hidden="false" customHeight="false" outlineLevel="0" collapsed="false">
      <c r="A2801" s="3" t="s">
        <v>28</v>
      </c>
      <c r="B2801" s="3" t="s">
        <v>2828</v>
      </c>
      <c r="C2801" s="3" t="n">
        <v>5</v>
      </c>
      <c r="D2801" s="3" t="n">
        <v>2128514.70717</v>
      </c>
      <c r="E2801" s="3" t="n">
        <v>0</v>
      </c>
      <c r="F2801" s="3" t="n">
        <v>0</v>
      </c>
      <c r="G2801" s="3" t="n">
        <v>0</v>
      </c>
      <c r="H2801" s="3" t="n">
        <v>5</v>
      </c>
      <c r="I2801" s="19" t="n">
        <v>3.07692307692308</v>
      </c>
      <c r="J2801" s="20" t="n">
        <f aca="false">IF(H2801&gt;0,(aus_solve!$B$16*H2801)/(aus_solve!$B$16*aus_solve!$B$17+H2801),0)</f>
        <v>1.83444552520409</v>
      </c>
    </row>
    <row r="2802" customFormat="false" ht="12.75" hidden="false" customHeight="false" outlineLevel="0" collapsed="false">
      <c r="A2802" s="3" t="s">
        <v>28</v>
      </c>
      <c r="B2802" s="3" t="s">
        <v>2829</v>
      </c>
      <c r="C2802" s="3" t="n">
        <v>1</v>
      </c>
      <c r="D2802" s="3" t="n">
        <v>7462.72237</v>
      </c>
      <c r="E2802" s="3" t="n">
        <v>0</v>
      </c>
      <c r="F2802" s="3" t="n">
        <v>0</v>
      </c>
      <c r="G2802" s="3" t="n">
        <v>0</v>
      </c>
      <c r="H2802" s="3" t="n">
        <v>5</v>
      </c>
      <c r="I2802" s="19" t="n">
        <v>3.07692307692308</v>
      </c>
      <c r="J2802" s="20" t="n">
        <f aca="false">IF(H2802&gt;0,(aus_solve!$B$16*H2802)/(aus_solve!$B$16*aus_solve!$B$17+H2802),0)</f>
        <v>1.83444552520409</v>
      </c>
    </row>
    <row r="2803" customFormat="false" ht="12.75" hidden="false" customHeight="false" outlineLevel="0" collapsed="false">
      <c r="A2803" s="3" t="s">
        <v>28</v>
      </c>
      <c r="B2803" s="3" t="s">
        <v>2830</v>
      </c>
      <c r="C2803" s="3" t="n">
        <v>9</v>
      </c>
      <c r="D2803" s="3" t="n">
        <v>1569406.63416</v>
      </c>
      <c r="E2803" s="3" t="n">
        <v>4886.635375</v>
      </c>
      <c r="F2803" s="3" t="n">
        <v>1.07737745163025</v>
      </c>
      <c r="G2803" s="3" t="n">
        <v>1.07737745163025</v>
      </c>
      <c r="H2803" s="3" t="n">
        <v>5</v>
      </c>
      <c r="I2803" s="19" t="n">
        <v>3.07692307692308</v>
      </c>
      <c r="J2803" s="20" t="n">
        <f aca="false">IF(H2803&gt;0,(aus_solve!$B$16*H2803)/(aus_solve!$B$16*aus_solve!$B$17+H2803),0)</f>
        <v>1.83444552520409</v>
      </c>
    </row>
    <row r="2804" customFormat="false" ht="12.75" hidden="false" customHeight="false" outlineLevel="0" collapsed="false">
      <c r="A2804" s="3" t="s">
        <v>28</v>
      </c>
      <c r="B2804" s="3" t="s">
        <v>2831</v>
      </c>
      <c r="C2804" s="3" t="n">
        <v>3</v>
      </c>
      <c r="D2804" s="3" t="n">
        <v>458316.392345</v>
      </c>
      <c r="E2804" s="3" t="n">
        <v>0</v>
      </c>
      <c r="F2804" s="3" t="n">
        <v>0</v>
      </c>
      <c r="G2804" s="3" t="n">
        <v>0</v>
      </c>
      <c r="H2804" s="3" t="n">
        <v>5</v>
      </c>
      <c r="I2804" s="19" t="n">
        <v>3.07692307692308</v>
      </c>
      <c r="J2804" s="20" t="n">
        <f aca="false">IF(H2804&gt;0,(aus_solve!$B$16*H2804)/(aus_solve!$B$16*aus_solve!$B$17+H2804),0)</f>
        <v>1.83444552520409</v>
      </c>
    </row>
    <row r="2805" customFormat="false" ht="12.75" hidden="false" customHeight="false" outlineLevel="0" collapsed="false">
      <c r="A2805" s="3" t="s">
        <v>28</v>
      </c>
      <c r="B2805" s="3" t="s">
        <v>2832</v>
      </c>
      <c r="C2805" s="3" t="n">
        <v>7</v>
      </c>
      <c r="D2805" s="3" t="n">
        <v>3217686.33001</v>
      </c>
      <c r="E2805" s="3" t="n">
        <v>1179.941425</v>
      </c>
      <c r="F2805" s="3" t="n">
        <v>0.658877223059905</v>
      </c>
      <c r="G2805" s="3" t="n">
        <v>0.658877223059905</v>
      </c>
      <c r="H2805" s="3" t="n">
        <v>5</v>
      </c>
      <c r="I2805" s="19" t="n">
        <v>3.07692307692308</v>
      </c>
      <c r="J2805" s="20" t="n">
        <f aca="false">IF(H2805&gt;0,(aus_solve!$B$16*H2805)/(aus_solve!$B$16*aus_solve!$B$17+H2805),0)</f>
        <v>1.83444552520409</v>
      </c>
    </row>
    <row r="2806" customFormat="false" ht="12.75" hidden="false" customHeight="false" outlineLevel="0" collapsed="false">
      <c r="A2806" s="3" t="s">
        <v>28</v>
      </c>
      <c r="B2806" s="3" t="s">
        <v>2833</v>
      </c>
      <c r="C2806" s="3" t="n">
        <v>7</v>
      </c>
      <c r="D2806" s="3" t="n">
        <v>774384.728925</v>
      </c>
      <c r="E2806" s="3" t="n">
        <v>100.8089</v>
      </c>
      <c r="F2806" s="3" t="n">
        <v>0.00700773170476954</v>
      </c>
      <c r="G2806" s="3" t="n">
        <v>0.00700773170476954</v>
      </c>
      <c r="H2806" s="3" t="n">
        <v>5</v>
      </c>
      <c r="I2806" s="19" t="n">
        <v>3.07692307692308</v>
      </c>
      <c r="J2806" s="20" t="n">
        <f aca="false">IF(H2806&gt;0,(aus_solve!$B$16*H2806)/(aus_solve!$B$16*aus_solve!$B$17+H2806),0)</f>
        <v>1.83444552520409</v>
      </c>
    </row>
    <row r="2807" customFormat="false" ht="12.75" hidden="false" customHeight="false" outlineLevel="0" collapsed="false">
      <c r="A2807" s="3" t="s">
        <v>28</v>
      </c>
      <c r="B2807" s="3" t="s">
        <v>2834</v>
      </c>
      <c r="C2807" s="3" t="n">
        <v>1</v>
      </c>
      <c r="D2807" s="3" t="n">
        <v>75969.277585</v>
      </c>
      <c r="E2807" s="3" t="n">
        <v>0</v>
      </c>
      <c r="F2807" s="3" t="n">
        <v>0</v>
      </c>
      <c r="G2807" s="3" t="n">
        <v>0</v>
      </c>
      <c r="H2807" s="3" t="n">
        <v>5</v>
      </c>
      <c r="I2807" s="19" t="n">
        <v>3.07692307692308</v>
      </c>
      <c r="J2807" s="20" t="n">
        <f aca="false">IF(H2807&gt;0,(aus_solve!$B$16*H2807)/(aus_solve!$B$16*aus_solve!$B$17+H2807),0)</f>
        <v>1.83444552520409</v>
      </c>
    </row>
    <row r="2808" customFormat="false" ht="12.75" hidden="false" customHeight="false" outlineLevel="0" collapsed="false">
      <c r="A2808" s="3" t="s">
        <v>28</v>
      </c>
      <c r="B2808" s="3" t="s">
        <v>2835</v>
      </c>
      <c r="C2808" s="3" t="n">
        <v>4</v>
      </c>
      <c r="D2808" s="3" t="n">
        <v>1763730.280845</v>
      </c>
      <c r="E2808" s="3" t="n">
        <v>0</v>
      </c>
      <c r="F2808" s="3" t="n">
        <v>0</v>
      </c>
      <c r="G2808" s="3" t="n">
        <v>0</v>
      </c>
      <c r="H2808" s="3" t="n">
        <v>5</v>
      </c>
      <c r="I2808" s="19" t="n">
        <v>3.07692307692308</v>
      </c>
      <c r="J2808" s="20" t="n">
        <f aca="false">IF(H2808&gt;0,(aus_solve!$B$16*H2808)/(aus_solve!$B$16*aus_solve!$B$17+H2808),0)</f>
        <v>1.83444552520409</v>
      </c>
    </row>
    <row r="2809" customFormat="false" ht="12.75" hidden="false" customHeight="false" outlineLevel="0" collapsed="false">
      <c r="A2809" s="3" t="s">
        <v>28</v>
      </c>
      <c r="B2809" s="3" t="s">
        <v>2836</v>
      </c>
      <c r="C2809" s="3" t="n">
        <v>7</v>
      </c>
      <c r="D2809" s="3" t="n">
        <v>1979709.268485</v>
      </c>
      <c r="E2809" s="3" t="n">
        <v>78307.655935</v>
      </c>
      <c r="F2809" s="3" t="n">
        <v>3.55582120852544</v>
      </c>
      <c r="G2809" s="3" t="n">
        <v>2.1978021978022</v>
      </c>
      <c r="H2809" s="3" t="n">
        <v>5</v>
      </c>
      <c r="I2809" s="19" t="n">
        <v>3.07692307692308</v>
      </c>
      <c r="J2809" s="20" t="n">
        <f aca="false">IF(H2809&gt;0,(aus_solve!$B$16*H2809)/(aus_solve!$B$16*aus_solve!$B$17+H2809),0)</f>
        <v>1.83444552520409</v>
      </c>
    </row>
    <row r="2810" customFormat="false" ht="12.75" hidden="false" customHeight="false" outlineLevel="0" collapsed="false">
      <c r="A2810" s="3" t="s">
        <v>28</v>
      </c>
      <c r="B2810" s="3" t="s">
        <v>2837</v>
      </c>
      <c r="C2810" s="3" t="n">
        <v>10</v>
      </c>
      <c r="D2810" s="3" t="n">
        <v>5362052.040845</v>
      </c>
      <c r="E2810" s="3" t="n">
        <v>246970.24502</v>
      </c>
      <c r="F2810" s="3" t="n">
        <v>4.14990490400758</v>
      </c>
      <c r="G2810" s="3" t="n">
        <v>2.76923076923077</v>
      </c>
      <c r="H2810" s="3" t="n">
        <v>5</v>
      </c>
      <c r="I2810" s="19" t="n">
        <v>3.07692307692308</v>
      </c>
      <c r="J2810" s="20" t="n">
        <f aca="false">IF(H2810&gt;0,(aus_solve!$B$16*H2810)/(aus_solve!$B$16*aus_solve!$B$17+H2810),0)</f>
        <v>1.83444552520409</v>
      </c>
    </row>
    <row r="2811" customFormat="false" ht="12.75" hidden="false" customHeight="false" outlineLevel="0" collapsed="false">
      <c r="A2811" s="3" t="s">
        <v>28</v>
      </c>
      <c r="B2811" s="3" t="s">
        <v>2838</v>
      </c>
      <c r="C2811" s="3" t="n">
        <v>4</v>
      </c>
      <c r="D2811" s="3" t="n">
        <v>136451.082455</v>
      </c>
      <c r="E2811" s="3" t="n">
        <v>6822.533405</v>
      </c>
      <c r="F2811" s="3" t="n">
        <v>4.99968557261269</v>
      </c>
      <c r="G2811" s="3" t="n">
        <v>3.07692307692308</v>
      </c>
      <c r="H2811" s="3" t="n">
        <v>5</v>
      </c>
      <c r="I2811" s="19" t="n">
        <v>3.07692307692308</v>
      </c>
      <c r="J2811" s="20" t="n">
        <f aca="false">IF(H2811&gt;0,(aus_solve!$B$16*H2811)/(aus_solve!$B$16*aus_solve!$B$17+H2811),0)</f>
        <v>1.83444552520409</v>
      </c>
    </row>
    <row r="2812" customFormat="false" ht="12.75" hidden="false" customHeight="false" outlineLevel="0" collapsed="false">
      <c r="A2812" s="3" t="s">
        <v>28</v>
      </c>
      <c r="B2812" s="3" t="s">
        <v>2839</v>
      </c>
      <c r="C2812" s="3" t="n">
        <v>4</v>
      </c>
      <c r="D2812" s="3" t="n">
        <v>167533.057355</v>
      </c>
      <c r="E2812" s="3" t="n">
        <v>4302.59938</v>
      </c>
      <c r="F2812" s="3" t="n">
        <v>3.18561851495917</v>
      </c>
      <c r="G2812" s="3" t="n">
        <v>2.22454854144198</v>
      </c>
      <c r="H2812" s="3" t="n">
        <v>5</v>
      </c>
      <c r="I2812" s="19" t="n">
        <v>3.07692307692308</v>
      </c>
      <c r="J2812" s="20" t="n">
        <f aca="false">IF(H2812&gt;0,(aus_solve!$B$16*H2812)/(aus_solve!$B$16*aus_solve!$B$17+H2812),0)</f>
        <v>1.83444552520409</v>
      </c>
    </row>
    <row r="2813" customFormat="false" ht="12.75" hidden="false" customHeight="false" outlineLevel="0" collapsed="false">
      <c r="A2813" s="3" t="s">
        <v>28</v>
      </c>
      <c r="B2813" s="3" t="s">
        <v>2840</v>
      </c>
      <c r="C2813" s="3" t="n">
        <v>8</v>
      </c>
      <c r="D2813" s="3" t="n">
        <v>3916997.968275</v>
      </c>
      <c r="E2813" s="3" t="n">
        <v>156879.54448</v>
      </c>
      <c r="F2813" s="3" t="n">
        <v>3.60457906152887</v>
      </c>
      <c r="G2813" s="3" t="n">
        <v>2.42944898676736</v>
      </c>
      <c r="H2813" s="3" t="n">
        <v>5</v>
      </c>
      <c r="I2813" s="19" t="n">
        <v>3.07692307692308</v>
      </c>
      <c r="J2813" s="20" t="n">
        <f aca="false">IF(H2813&gt;0,(aus_solve!$B$16*H2813)/(aus_solve!$B$16*aus_solve!$B$17+H2813),0)</f>
        <v>1.83444552520409</v>
      </c>
    </row>
    <row r="2814" customFormat="false" ht="12.75" hidden="false" customHeight="false" outlineLevel="0" collapsed="false">
      <c r="A2814" s="3" t="s">
        <v>28</v>
      </c>
      <c r="B2814" s="3" t="s">
        <v>2841</v>
      </c>
      <c r="C2814" s="3" t="n">
        <v>16</v>
      </c>
      <c r="D2814" s="3" t="n">
        <v>19739695.1288</v>
      </c>
      <c r="E2814" s="3" t="n">
        <v>901176.98653</v>
      </c>
      <c r="F2814" s="3" t="n">
        <v>4.37120854691461</v>
      </c>
      <c r="G2814" s="3" t="n">
        <v>2.70671007332743</v>
      </c>
      <c r="H2814" s="3" t="n">
        <v>5</v>
      </c>
      <c r="I2814" s="19" t="n">
        <v>3.07692307692308</v>
      </c>
      <c r="J2814" s="20" t="n">
        <f aca="false">IF(H2814&gt;0,(aus_solve!$B$16*H2814)/(aus_solve!$B$16*aus_solve!$B$17+H2814),0)</f>
        <v>1.83444552520409</v>
      </c>
    </row>
    <row r="2815" customFormat="false" ht="12.75" hidden="false" customHeight="false" outlineLevel="0" collapsed="false">
      <c r="A2815" s="3" t="s">
        <v>28</v>
      </c>
      <c r="B2815" s="3" t="s">
        <v>2842</v>
      </c>
      <c r="C2815" s="3" t="n">
        <v>12</v>
      </c>
      <c r="D2815" s="3" t="n">
        <v>10449927.54962</v>
      </c>
      <c r="E2815" s="3" t="n">
        <v>302512.68653</v>
      </c>
      <c r="F2815" s="3" t="n">
        <v>2.7873984662065</v>
      </c>
      <c r="G2815" s="3" t="n">
        <v>2.7677069124935</v>
      </c>
      <c r="H2815" s="3" t="n">
        <v>5</v>
      </c>
      <c r="I2815" s="19" t="n">
        <v>3.07692307692308</v>
      </c>
      <c r="J2815" s="20" t="n">
        <f aca="false">IF(H2815&gt;0,(aus_solve!$B$16*H2815)/(aus_solve!$B$16*aus_solve!$B$17+H2815),0)</f>
        <v>1.83444552520409</v>
      </c>
    </row>
    <row r="2816" customFormat="false" ht="12.75" hidden="false" customHeight="false" outlineLevel="0" collapsed="false">
      <c r="A2816" s="3" t="s">
        <v>28</v>
      </c>
      <c r="B2816" s="3" t="s">
        <v>2843</v>
      </c>
      <c r="C2816" s="3" t="n">
        <v>16</v>
      </c>
      <c r="D2816" s="3" t="n">
        <v>8870627.71254</v>
      </c>
      <c r="E2816" s="3" t="n">
        <v>333706.64218</v>
      </c>
      <c r="F2816" s="3" t="n">
        <v>4.08010267863674</v>
      </c>
      <c r="G2816" s="3" t="n">
        <v>2.82884961384703</v>
      </c>
      <c r="H2816" s="3" t="n">
        <v>5</v>
      </c>
      <c r="I2816" s="19" t="n">
        <v>3.07692307692308</v>
      </c>
      <c r="J2816" s="20" t="n">
        <f aca="false">IF(H2816&gt;0,(aus_solve!$B$16*H2816)/(aus_solve!$B$16*aus_solve!$B$17+H2816),0)</f>
        <v>1.83444552520409</v>
      </c>
    </row>
    <row r="2817" customFormat="false" ht="12.75" hidden="false" customHeight="false" outlineLevel="0" collapsed="false">
      <c r="A2817" s="3" t="s">
        <v>28</v>
      </c>
      <c r="B2817" s="3" t="s">
        <v>2844</v>
      </c>
      <c r="C2817" s="3" t="n">
        <v>4</v>
      </c>
      <c r="D2817" s="3" t="n">
        <v>1372094.984405</v>
      </c>
      <c r="E2817" s="3" t="n">
        <v>44856.16312</v>
      </c>
      <c r="F2817" s="3" t="n">
        <v>2.83226585263824</v>
      </c>
      <c r="G2817" s="3" t="n">
        <v>2.28845813026221</v>
      </c>
      <c r="H2817" s="3" t="n">
        <v>5</v>
      </c>
      <c r="I2817" s="19" t="n">
        <v>3.07692307692308</v>
      </c>
      <c r="J2817" s="20" t="n">
        <f aca="false">IF(H2817&gt;0,(aus_solve!$B$16*H2817)/(aus_solve!$B$16*aus_solve!$B$17+H2817),0)</f>
        <v>1.83444552520409</v>
      </c>
    </row>
    <row r="2818" customFormat="false" ht="12.75" hidden="false" customHeight="false" outlineLevel="0" collapsed="false">
      <c r="A2818" s="3" t="s">
        <v>28</v>
      </c>
      <c r="B2818" s="3" t="s">
        <v>2845</v>
      </c>
      <c r="C2818" s="3" t="n">
        <v>2</v>
      </c>
      <c r="D2818" s="3" t="n">
        <v>1933985.33585</v>
      </c>
      <c r="E2818" s="3" t="n">
        <v>599.005225</v>
      </c>
      <c r="F2818" s="3" t="n">
        <v>1.24999124387728</v>
      </c>
      <c r="G2818" s="3" t="n">
        <v>1.24999124387728</v>
      </c>
      <c r="H2818" s="3" t="n">
        <v>5</v>
      </c>
      <c r="I2818" s="19" t="n">
        <v>3.07692307692308</v>
      </c>
      <c r="J2818" s="20" t="n">
        <f aca="false">IF(H2818&gt;0,(aus_solve!$B$16*H2818)/(aus_solve!$B$16*aus_solve!$B$17+H2818),0)</f>
        <v>1.83444552520409</v>
      </c>
    </row>
    <row r="2819" customFormat="false" ht="12.75" hidden="false" customHeight="false" outlineLevel="0" collapsed="false">
      <c r="A2819" s="3" t="s">
        <v>28</v>
      </c>
      <c r="B2819" s="3" t="s">
        <v>2846</v>
      </c>
      <c r="C2819" s="3" t="n">
        <v>2</v>
      </c>
      <c r="D2819" s="3" t="n">
        <v>73842.461555</v>
      </c>
      <c r="E2819" s="3" t="n">
        <v>3067.10816</v>
      </c>
      <c r="F2819" s="3" t="n">
        <v>3.56057438147315</v>
      </c>
      <c r="G2819" s="3" t="n">
        <v>2.59948999431742</v>
      </c>
      <c r="H2819" s="3" t="n">
        <v>5</v>
      </c>
      <c r="I2819" s="19" t="n">
        <v>3.07692307692308</v>
      </c>
      <c r="J2819" s="20" t="n">
        <f aca="false">IF(H2819&gt;0,(aus_solve!$B$16*H2819)/(aus_solve!$B$16*aus_solve!$B$17+H2819),0)</f>
        <v>1.83444552520409</v>
      </c>
    </row>
    <row r="2820" customFormat="false" ht="12.75" hidden="false" customHeight="false" outlineLevel="0" collapsed="false">
      <c r="A2820" s="3" t="s">
        <v>28</v>
      </c>
      <c r="B2820" s="3" t="s">
        <v>2847</v>
      </c>
      <c r="C2820" s="3" t="n">
        <v>6</v>
      </c>
      <c r="D2820" s="3" t="n">
        <v>11921317.55394</v>
      </c>
      <c r="E2820" s="3" t="n">
        <v>15159.24586</v>
      </c>
      <c r="F2820" s="3" t="n">
        <v>4.01463194668786</v>
      </c>
      <c r="G2820" s="3" t="n">
        <v>2.73314487070253</v>
      </c>
      <c r="H2820" s="3" t="n">
        <v>5</v>
      </c>
      <c r="I2820" s="19" t="n">
        <v>3.07692307692308</v>
      </c>
      <c r="J2820" s="20" t="n">
        <f aca="false">IF(H2820&gt;0,(aus_solve!$B$16*H2820)/(aus_solve!$B$16*aus_solve!$B$17+H2820),0)</f>
        <v>1.83444552520409</v>
      </c>
    </row>
    <row r="2821" customFormat="false" ht="12.75" hidden="false" customHeight="false" outlineLevel="0" collapsed="false">
      <c r="A2821" s="3" t="s">
        <v>28</v>
      </c>
      <c r="B2821" s="3" t="s">
        <v>2848</v>
      </c>
      <c r="C2821" s="3" t="n">
        <v>23</v>
      </c>
      <c r="D2821" s="3" t="n">
        <v>12790826.431575</v>
      </c>
      <c r="E2821" s="3" t="n">
        <v>572916.15442</v>
      </c>
      <c r="F2821" s="3" t="n">
        <v>4.45441777472347</v>
      </c>
      <c r="G2821" s="3" t="n">
        <v>2.88378459090123</v>
      </c>
      <c r="H2821" s="3" t="n">
        <v>5</v>
      </c>
      <c r="I2821" s="19" t="n">
        <v>3.07692307692308</v>
      </c>
      <c r="J2821" s="20" t="n">
        <f aca="false">IF(H2821&gt;0,(aus_solve!$B$16*H2821)/(aus_solve!$B$16*aus_solve!$B$17+H2821),0)</f>
        <v>1.83444552520409</v>
      </c>
    </row>
    <row r="2822" customFormat="false" ht="12.75" hidden="false" customHeight="false" outlineLevel="0" collapsed="false">
      <c r="A2822" s="3" t="s">
        <v>28</v>
      </c>
      <c r="B2822" s="3" t="s">
        <v>2849</v>
      </c>
      <c r="C2822" s="3" t="n">
        <v>4</v>
      </c>
      <c r="D2822" s="3" t="n">
        <v>309485.9455</v>
      </c>
      <c r="E2822" s="3" t="n">
        <v>0</v>
      </c>
      <c r="F2822" s="3" t="n">
        <v>0</v>
      </c>
      <c r="G2822" s="3" t="n">
        <v>0</v>
      </c>
      <c r="H2822" s="3" t="n">
        <v>5</v>
      </c>
      <c r="I2822" s="19" t="n">
        <v>3.07692307692308</v>
      </c>
      <c r="J2822" s="20" t="n">
        <f aca="false">IF(H2822&gt;0,(aus_solve!$B$16*H2822)/(aus_solve!$B$16*aus_solve!$B$17+H2822),0)</f>
        <v>1.83444552520409</v>
      </c>
    </row>
    <row r="2823" customFormat="false" ht="12.75" hidden="false" customHeight="false" outlineLevel="0" collapsed="false">
      <c r="A2823" s="3" t="s">
        <v>28</v>
      </c>
      <c r="B2823" s="3" t="s">
        <v>2850</v>
      </c>
      <c r="C2823" s="3" t="n">
        <v>16</v>
      </c>
      <c r="D2823" s="3" t="n">
        <v>24945607.757605</v>
      </c>
      <c r="E2823" s="3" t="n">
        <v>725790.24975</v>
      </c>
      <c r="F2823" s="3" t="n">
        <v>1.92090807212449</v>
      </c>
      <c r="G2823" s="3" t="n">
        <v>1.86322700146044</v>
      </c>
      <c r="H2823" s="3" t="n">
        <v>5</v>
      </c>
      <c r="I2823" s="19" t="n">
        <v>3.07692307692308</v>
      </c>
      <c r="J2823" s="20" t="n">
        <f aca="false">IF(H2823&gt;0,(aus_solve!$B$16*H2823)/(aus_solve!$B$16*aus_solve!$B$17+H2823),0)</f>
        <v>1.83444552520409</v>
      </c>
    </row>
    <row r="2824" customFormat="false" ht="12.75" hidden="false" customHeight="false" outlineLevel="0" collapsed="false">
      <c r="A2824" s="3" t="s">
        <v>28</v>
      </c>
      <c r="B2824" s="3" t="s">
        <v>2851</v>
      </c>
      <c r="C2824" s="3" t="n">
        <v>25</v>
      </c>
      <c r="D2824" s="3" t="n">
        <v>14124642.41992</v>
      </c>
      <c r="E2824" s="3" t="n">
        <v>370639.50899</v>
      </c>
      <c r="F2824" s="3" t="n">
        <v>3.29135300631148</v>
      </c>
      <c r="G2824" s="3" t="n">
        <v>2.68454908729872</v>
      </c>
      <c r="H2824" s="3" t="n">
        <v>5</v>
      </c>
      <c r="I2824" s="19" t="n">
        <v>3.07692307692308</v>
      </c>
      <c r="J2824" s="20" t="n">
        <f aca="false">IF(H2824&gt;0,(aus_solve!$B$16*H2824)/(aus_solve!$B$16*aus_solve!$B$17+H2824),0)</f>
        <v>1.83444552520409</v>
      </c>
    </row>
    <row r="2825" customFormat="false" ht="12.75" hidden="false" customHeight="false" outlineLevel="0" collapsed="false">
      <c r="A2825" s="3" t="s">
        <v>28</v>
      </c>
      <c r="B2825" s="3" t="s">
        <v>2852</v>
      </c>
      <c r="C2825" s="3" t="n">
        <v>14</v>
      </c>
      <c r="D2825" s="3" t="n">
        <v>5306284.0486</v>
      </c>
      <c r="E2825" s="3" t="n">
        <v>173045.300595</v>
      </c>
      <c r="F2825" s="3" t="n">
        <v>3.68408089832523</v>
      </c>
      <c r="G2825" s="3" t="n">
        <v>2.59769425788682</v>
      </c>
      <c r="H2825" s="3" t="n">
        <v>5</v>
      </c>
      <c r="I2825" s="19" t="n">
        <v>3.07692307692308</v>
      </c>
      <c r="J2825" s="20" t="n">
        <f aca="false">IF(H2825&gt;0,(aus_solve!$B$16*H2825)/(aus_solve!$B$16*aus_solve!$B$17+H2825),0)</f>
        <v>1.83444552520409</v>
      </c>
    </row>
    <row r="2826" customFormat="false" ht="12.75" hidden="false" customHeight="false" outlineLevel="0" collapsed="false">
      <c r="A2826" s="3" t="s">
        <v>28</v>
      </c>
      <c r="B2826" s="3" t="s">
        <v>2853</v>
      </c>
      <c r="C2826" s="3" t="n">
        <v>6</v>
      </c>
      <c r="D2826" s="3" t="n">
        <v>162816287.87174</v>
      </c>
      <c r="E2826" s="3" t="n">
        <v>4541596.516945</v>
      </c>
      <c r="F2826" s="3" t="n">
        <v>2.46935873553271</v>
      </c>
      <c r="G2826" s="3" t="n">
        <v>2.46935873553271</v>
      </c>
      <c r="H2826" s="3" t="n">
        <v>5</v>
      </c>
      <c r="I2826" s="19" t="n">
        <v>3.07692307692308</v>
      </c>
      <c r="J2826" s="20" t="n">
        <f aca="false">IF(H2826&gt;0,(aus_solve!$B$16*H2826)/(aus_solve!$B$16*aus_solve!$B$17+H2826),0)</f>
        <v>1.83444552520409</v>
      </c>
    </row>
    <row r="2827" customFormat="false" ht="12.75" hidden="false" customHeight="false" outlineLevel="0" collapsed="false">
      <c r="A2827" s="3" t="s">
        <v>28</v>
      </c>
      <c r="B2827" s="3" t="s">
        <v>2854</v>
      </c>
      <c r="C2827" s="3" t="n">
        <v>5</v>
      </c>
      <c r="D2827" s="3" t="n">
        <v>480500.151315</v>
      </c>
      <c r="E2827" s="3" t="n">
        <v>5783.42023</v>
      </c>
      <c r="F2827" s="3" t="n">
        <v>3.08481632548846</v>
      </c>
      <c r="G2827" s="3" t="n">
        <v>2.25163310033198</v>
      </c>
      <c r="H2827" s="3" t="n">
        <v>5</v>
      </c>
      <c r="I2827" s="19" t="n">
        <v>3.07692307692308</v>
      </c>
      <c r="J2827" s="20" t="n">
        <f aca="false">IF(H2827&gt;0,(aus_solve!$B$16*H2827)/(aus_solve!$B$16*aus_solve!$B$17+H2827),0)</f>
        <v>1.83444552520409</v>
      </c>
    </row>
    <row r="2828" customFormat="false" ht="12.75" hidden="false" customHeight="false" outlineLevel="0" collapsed="false">
      <c r="A2828" s="3" t="s">
        <v>28</v>
      </c>
      <c r="B2828" s="3" t="s">
        <v>2855</v>
      </c>
      <c r="C2828" s="3" t="n">
        <v>14</v>
      </c>
      <c r="D2828" s="3" t="n">
        <v>4925686.356385</v>
      </c>
      <c r="E2828" s="3" t="n">
        <v>0</v>
      </c>
      <c r="F2828" s="3" t="n">
        <v>0</v>
      </c>
      <c r="G2828" s="3" t="n">
        <v>0</v>
      </c>
      <c r="H2828" s="3" t="n">
        <v>5</v>
      </c>
      <c r="I2828" s="19" t="n">
        <v>3.07692307692308</v>
      </c>
      <c r="J2828" s="20" t="n">
        <f aca="false">IF(H2828&gt;0,(aus_solve!$B$16*H2828)/(aus_solve!$B$16*aus_solve!$B$17+H2828),0)</f>
        <v>1.83444552520409</v>
      </c>
    </row>
    <row r="2829" customFormat="false" ht="12.75" hidden="false" customHeight="false" outlineLevel="0" collapsed="false">
      <c r="A2829" s="3" t="s">
        <v>28</v>
      </c>
      <c r="B2829" s="3" t="s">
        <v>2856</v>
      </c>
      <c r="C2829" s="3" t="n">
        <v>7</v>
      </c>
      <c r="D2829" s="3" t="n">
        <v>51359.380925</v>
      </c>
      <c r="E2829" s="3" t="n">
        <v>0</v>
      </c>
      <c r="F2829" s="3" t="n">
        <v>0</v>
      </c>
      <c r="G2829" s="3" t="n">
        <v>0</v>
      </c>
      <c r="H2829" s="3" t="n">
        <v>5</v>
      </c>
      <c r="I2829" s="19" t="n">
        <v>3.07692307692308</v>
      </c>
      <c r="J2829" s="20" t="n">
        <f aca="false">IF(H2829&gt;0,(aus_solve!$B$16*H2829)/(aus_solve!$B$16*aus_solve!$B$17+H2829),0)</f>
        <v>1.83444552520409</v>
      </c>
    </row>
    <row r="2830" customFormat="false" ht="12.75" hidden="false" customHeight="false" outlineLevel="0" collapsed="false">
      <c r="A2830" s="3" t="s">
        <v>28</v>
      </c>
      <c r="B2830" s="3" t="s">
        <v>2857</v>
      </c>
      <c r="C2830" s="3" t="n">
        <v>6</v>
      </c>
      <c r="D2830" s="3" t="n">
        <v>1268979.962805</v>
      </c>
      <c r="E2830" s="3" t="n">
        <v>0</v>
      </c>
      <c r="F2830" s="3" t="n">
        <v>0</v>
      </c>
      <c r="G2830" s="3" t="n">
        <v>0</v>
      </c>
      <c r="H2830" s="3" t="n">
        <v>5</v>
      </c>
      <c r="I2830" s="19" t="n">
        <v>3.07692307692308</v>
      </c>
      <c r="J2830" s="20" t="n">
        <f aca="false">IF(H2830&gt;0,(aus_solve!$B$16*H2830)/(aus_solve!$B$16*aus_solve!$B$17+H2830),0)</f>
        <v>1.83444552520409</v>
      </c>
    </row>
    <row r="2831" customFormat="false" ht="12.75" hidden="false" customHeight="false" outlineLevel="0" collapsed="false">
      <c r="A2831" s="3" t="s">
        <v>28</v>
      </c>
      <c r="B2831" s="3" t="s">
        <v>2858</v>
      </c>
      <c r="C2831" s="3" t="n">
        <v>4</v>
      </c>
      <c r="D2831" s="3" t="n">
        <v>10551427.252835</v>
      </c>
      <c r="E2831" s="3" t="n">
        <v>0</v>
      </c>
      <c r="F2831" s="3" t="n">
        <v>0</v>
      </c>
      <c r="G2831" s="3" t="n">
        <v>0</v>
      </c>
      <c r="H2831" s="3" t="n">
        <v>5</v>
      </c>
      <c r="I2831" s="19" t="n">
        <v>3.07692307692308</v>
      </c>
      <c r="J2831" s="20" t="n">
        <f aca="false">IF(H2831&gt;0,(aus_solve!$B$16*H2831)/(aus_solve!$B$16*aus_solve!$B$17+H2831),0)</f>
        <v>1.83444552520409</v>
      </c>
    </row>
    <row r="2832" customFormat="false" ht="12.75" hidden="false" customHeight="false" outlineLevel="0" collapsed="false">
      <c r="A2832" s="3" t="s">
        <v>28</v>
      </c>
      <c r="B2832" s="3" t="s">
        <v>2859</v>
      </c>
      <c r="C2832" s="3" t="n">
        <v>3</v>
      </c>
      <c r="D2832" s="3" t="n">
        <v>101910958.928765</v>
      </c>
      <c r="E2832" s="3" t="n">
        <v>0</v>
      </c>
      <c r="F2832" s="3" t="n">
        <v>0</v>
      </c>
      <c r="G2832" s="3" t="n">
        <v>0</v>
      </c>
      <c r="H2832" s="3" t="n">
        <v>5</v>
      </c>
      <c r="I2832" s="19" t="n">
        <v>3.07692307692308</v>
      </c>
      <c r="J2832" s="20" t="n">
        <f aca="false">IF(H2832&gt;0,(aus_solve!$B$16*H2832)/(aus_solve!$B$16*aus_solve!$B$17+H2832),0)</f>
        <v>1.83444552520409</v>
      </c>
    </row>
    <row r="2833" customFormat="false" ht="12.75" hidden="false" customHeight="false" outlineLevel="0" collapsed="false">
      <c r="A2833" s="3" t="s">
        <v>28</v>
      </c>
      <c r="B2833" s="3" t="s">
        <v>2860</v>
      </c>
      <c r="C2833" s="3" t="n">
        <v>3</v>
      </c>
      <c r="D2833" s="3" t="n">
        <v>4990103.14383</v>
      </c>
      <c r="E2833" s="3" t="n">
        <v>0</v>
      </c>
      <c r="F2833" s="3" t="n">
        <v>0</v>
      </c>
      <c r="G2833" s="3" t="n">
        <v>0</v>
      </c>
      <c r="H2833" s="3" t="n">
        <v>5</v>
      </c>
      <c r="I2833" s="19" t="n">
        <v>3.07692307692308</v>
      </c>
      <c r="J2833" s="20" t="n">
        <f aca="false">IF(H2833&gt;0,(aus_solve!$B$16*H2833)/(aus_solve!$B$16*aus_solve!$B$17+H2833),0)</f>
        <v>1.83444552520409</v>
      </c>
    </row>
    <row r="2834" customFormat="false" ht="12.75" hidden="false" customHeight="false" outlineLevel="0" collapsed="false">
      <c r="A2834" s="3" t="s">
        <v>28</v>
      </c>
      <c r="B2834" s="3" t="s">
        <v>2861</v>
      </c>
      <c r="C2834" s="3" t="n">
        <v>5</v>
      </c>
      <c r="D2834" s="3" t="n">
        <v>63658853.21275</v>
      </c>
      <c r="E2834" s="3" t="n">
        <v>0</v>
      </c>
      <c r="F2834" s="3" t="n">
        <v>0</v>
      </c>
      <c r="G2834" s="3" t="n">
        <v>0</v>
      </c>
      <c r="H2834" s="3" t="n">
        <v>5</v>
      </c>
      <c r="I2834" s="19" t="n">
        <v>3.07692307692308</v>
      </c>
      <c r="J2834" s="20" t="n">
        <f aca="false">IF(H2834&gt;0,(aus_solve!$B$16*H2834)/(aus_solve!$B$16*aus_solve!$B$17+H2834),0)</f>
        <v>1.83444552520409</v>
      </c>
    </row>
    <row r="2835" customFormat="false" ht="12.75" hidden="false" customHeight="false" outlineLevel="0" collapsed="false">
      <c r="A2835" s="3" t="s">
        <v>28</v>
      </c>
      <c r="B2835" s="3" t="s">
        <v>2862</v>
      </c>
      <c r="C2835" s="3" t="n">
        <v>2</v>
      </c>
      <c r="D2835" s="3" t="n">
        <v>628317074.33296</v>
      </c>
      <c r="E2835" s="3" t="n">
        <v>0</v>
      </c>
      <c r="F2835" s="3" t="n">
        <v>0</v>
      </c>
      <c r="G2835" s="3" t="n">
        <v>0</v>
      </c>
      <c r="H2835" s="3" t="n">
        <v>5</v>
      </c>
      <c r="I2835" s="19" t="n">
        <v>3.07692307692308</v>
      </c>
      <c r="J2835" s="20" t="n">
        <f aca="false">IF(H2835&gt;0,(aus_solve!$B$16*H2835)/(aus_solve!$B$16*aus_solve!$B$17+H2835),0)</f>
        <v>1.83444552520409</v>
      </c>
    </row>
    <row r="2836" customFormat="false" ht="12.75" hidden="false" customHeight="false" outlineLevel="0" collapsed="false">
      <c r="A2836" s="3" t="s">
        <v>28</v>
      </c>
      <c r="B2836" s="3" t="s">
        <v>2863</v>
      </c>
      <c r="C2836" s="3" t="n">
        <v>9</v>
      </c>
      <c r="D2836" s="3" t="n">
        <v>695647.649105</v>
      </c>
      <c r="E2836" s="3" t="n">
        <v>0</v>
      </c>
      <c r="F2836" s="3" t="n">
        <v>0</v>
      </c>
      <c r="G2836" s="3" t="n">
        <v>0</v>
      </c>
      <c r="H2836" s="3" t="n">
        <v>5</v>
      </c>
      <c r="I2836" s="19" t="n">
        <v>3.07692307692308</v>
      </c>
      <c r="J2836" s="20" t="n">
        <f aca="false">IF(H2836&gt;0,(aus_solve!$B$16*H2836)/(aus_solve!$B$16*aus_solve!$B$17+H2836),0)</f>
        <v>1.83444552520409</v>
      </c>
    </row>
    <row r="2837" customFormat="false" ht="12.75" hidden="false" customHeight="false" outlineLevel="0" collapsed="false">
      <c r="A2837" s="3" t="s">
        <v>28</v>
      </c>
      <c r="B2837" s="3" t="s">
        <v>2864</v>
      </c>
      <c r="C2837" s="3" t="n">
        <v>10</v>
      </c>
      <c r="D2837" s="3" t="n">
        <v>9643460.771155</v>
      </c>
      <c r="E2837" s="3" t="n">
        <v>459367.133685</v>
      </c>
      <c r="F2837" s="3" t="n">
        <v>3.89568807058996</v>
      </c>
      <c r="G2837" s="3" t="n">
        <v>2.64572041352157</v>
      </c>
      <c r="H2837" s="3" t="n">
        <v>5</v>
      </c>
      <c r="I2837" s="19" t="n">
        <v>3.07692307692308</v>
      </c>
      <c r="J2837" s="20" t="n">
        <f aca="false">IF(H2837&gt;0,(aus_solve!$B$16*H2837)/(aus_solve!$B$16*aus_solve!$B$17+H2837),0)</f>
        <v>1.83444552520409</v>
      </c>
    </row>
    <row r="2838" customFormat="false" ht="12.75" hidden="false" customHeight="false" outlineLevel="0" collapsed="false">
      <c r="A2838" s="3" t="s">
        <v>28</v>
      </c>
      <c r="B2838" s="3" t="s">
        <v>2865</v>
      </c>
      <c r="C2838" s="3" t="n">
        <v>13</v>
      </c>
      <c r="D2838" s="3" t="n">
        <v>952580.36776</v>
      </c>
      <c r="E2838" s="3" t="n">
        <v>44091.720105</v>
      </c>
      <c r="F2838" s="3" t="n">
        <v>4.59588316102668</v>
      </c>
      <c r="G2838" s="3" t="n">
        <v>2.89533301847411</v>
      </c>
      <c r="H2838" s="3" t="n">
        <v>5</v>
      </c>
      <c r="I2838" s="19" t="n">
        <v>3.07692307692308</v>
      </c>
      <c r="J2838" s="20" t="n">
        <f aca="false">IF(H2838&gt;0,(aus_solve!$B$16*H2838)/(aus_solve!$B$16*aus_solve!$B$17+H2838),0)</f>
        <v>1.83444552520409</v>
      </c>
    </row>
    <row r="2839" customFormat="false" ht="12.75" hidden="false" customHeight="false" outlineLevel="0" collapsed="false">
      <c r="A2839" s="3" t="s">
        <v>28</v>
      </c>
      <c r="B2839" s="3" t="s">
        <v>2866</v>
      </c>
      <c r="C2839" s="3" t="n">
        <v>13</v>
      </c>
      <c r="D2839" s="3" t="n">
        <v>17486179.908475</v>
      </c>
      <c r="E2839" s="3" t="n">
        <v>870512.52412</v>
      </c>
      <c r="F2839" s="3" t="n">
        <v>4.91330016968415</v>
      </c>
      <c r="G2839" s="3" t="n">
        <v>3.07692307692308</v>
      </c>
      <c r="H2839" s="3" t="n">
        <v>5</v>
      </c>
      <c r="I2839" s="19" t="n">
        <v>3.07692307692308</v>
      </c>
      <c r="J2839" s="20" t="n">
        <f aca="false">IF(H2839&gt;0,(aus_solve!$B$16*H2839)/(aus_solve!$B$16*aus_solve!$B$17+H2839),0)</f>
        <v>1.83444552520409</v>
      </c>
    </row>
    <row r="2840" customFormat="false" ht="12.75" hidden="false" customHeight="false" outlineLevel="0" collapsed="false">
      <c r="A2840" s="3" t="s">
        <v>28</v>
      </c>
      <c r="B2840" s="3" t="s">
        <v>2867</v>
      </c>
      <c r="C2840" s="3" t="n">
        <v>13</v>
      </c>
      <c r="D2840" s="3" t="n">
        <v>6225899.544155</v>
      </c>
      <c r="E2840" s="3" t="n">
        <v>309689.960265</v>
      </c>
      <c r="F2840" s="3" t="n">
        <v>4.61499589291598</v>
      </c>
      <c r="G2840" s="3" t="n">
        <v>2.84023668639053</v>
      </c>
      <c r="H2840" s="3" t="n">
        <v>5</v>
      </c>
      <c r="I2840" s="19" t="n">
        <v>3.07692307692308</v>
      </c>
      <c r="J2840" s="20" t="n">
        <f aca="false">IF(H2840&gt;0,(aus_solve!$B$16*H2840)/(aus_solve!$B$16*aus_solve!$B$17+H2840),0)</f>
        <v>1.83444552520409</v>
      </c>
    </row>
    <row r="2841" customFormat="false" ht="12.75" hidden="false" customHeight="false" outlineLevel="0" collapsed="false">
      <c r="A2841" s="3" t="s">
        <v>28</v>
      </c>
      <c r="B2841" s="3" t="s">
        <v>2868</v>
      </c>
      <c r="C2841" s="3" t="n">
        <v>15</v>
      </c>
      <c r="D2841" s="3" t="n">
        <v>9100809.23706</v>
      </c>
      <c r="E2841" s="3" t="n">
        <v>452612.475825</v>
      </c>
      <c r="F2841" s="3" t="n">
        <v>4.66520531376875</v>
      </c>
      <c r="G2841" s="3" t="n">
        <v>2.87545160447706</v>
      </c>
      <c r="H2841" s="3" t="n">
        <v>5</v>
      </c>
      <c r="I2841" s="19" t="n">
        <v>3.07692307692308</v>
      </c>
      <c r="J2841" s="20" t="n">
        <f aca="false">IF(H2841&gt;0,(aus_solve!$B$16*H2841)/(aus_solve!$B$16*aus_solve!$B$17+H2841),0)</f>
        <v>1.83444552520409</v>
      </c>
    </row>
    <row r="2842" customFormat="false" ht="12.75" hidden="false" customHeight="false" outlineLevel="0" collapsed="false">
      <c r="A2842" s="3" t="s">
        <v>28</v>
      </c>
      <c r="B2842" s="3" t="s">
        <v>2869</v>
      </c>
      <c r="C2842" s="3" t="n">
        <v>11</v>
      </c>
      <c r="D2842" s="3" t="n">
        <v>412262.33941</v>
      </c>
      <c r="E2842" s="3" t="n">
        <v>6963.09416</v>
      </c>
      <c r="F2842" s="3" t="n">
        <v>1.92057659622896</v>
      </c>
      <c r="G2842" s="3" t="n">
        <v>1.5753945737236</v>
      </c>
      <c r="H2842" s="3" t="n">
        <v>5</v>
      </c>
      <c r="I2842" s="19" t="n">
        <v>3.07692307692308</v>
      </c>
      <c r="J2842" s="20" t="n">
        <f aca="false">IF(H2842&gt;0,(aus_solve!$B$16*H2842)/(aus_solve!$B$16*aus_solve!$B$17+H2842),0)</f>
        <v>1.83444552520409</v>
      </c>
    </row>
    <row r="2843" customFormat="false" ht="12.75" hidden="false" customHeight="false" outlineLevel="0" collapsed="false">
      <c r="A2843" s="3" t="s">
        <v>28</v>
      </c>
      <c r="B2843" s="3" t="s">
        <v>2870</v>
      </c>
      <c r="C2843" s="3" t="n">
        <v>1</v>
      </c>
      <c r="D2843" s="3" t="n">
        <v>5307.903285</v>
      </c>
      <c r="E2843" s="3" t="n">
        <v>0</v>
      </c>
      <c r="F2843" s="3" t="n">
        <v>0</v>
      </c>
      <c r="G2843" s="3" t="n">
        <v>0</v>
      </c>
      <c r="H2843" s="3" t="n">
        <v>5</v>
      </c>
      <c r="I2843" s="19" t="n">
        <v>3.07692307692308</v>
      </c>
      <c r="J2843" s="20" t="n">
        <f aca="false">IF(H2843&gt;0,(aus_solve!$B$16*H2843)/(aus_solve!$B$16*aus_solve!$B$17+H2843),0)</f>
        <v>1.83444552520409</v>
      </c>
    </row>
    <row r="2844" customFormat="false" ht="12.75" hidden="false" customHeight="false" outlineLevel="0" collapsed="false">
      <c r="A2844" s="3" t="s">
        <v>28</v>
      </c>
      <c r="B2844" s="3" t="s">
        <v>2871</v>
      </c>
      <c r="C2844" s="3" t="n">
        <v>10</v>
      </c>
      <c r="D2844" s="3" t="n">
        <v>6692302.80338</v>
      </c>
      <c r="E2844" s="3" t="n">
        <v>118318.79751</v>
      </c>
      <c r="F2844" s="3" t="n">
        <v>2.81656536525037</v>
      </c>
      <c r="G2844" s="3" t="n">
        <v>2.42827907910105</v>
      </c>
      <c r="H2844" s="3" t="n">
        <v>5</v>
      </c>
      <c r="I2844" s="19" t="n">
        <v>3.07692307692308</v>
      </c>
      <c r="J2844" s="20" t="n">
        <f aca="false">IF(H2844&gt;0,(aus_solve!$B$16*H2844)/(aus_solve!$B$16*aus_solve!$B$17+H2844),0)</f>
        <v>1.83444552520409</v>
      </c>
    </row>
    <row r="2845" customFormat="false" ht="12.75" hidden="false" customHeight="false" outlineLevel="0" collapsed="false">
      <c r="A2845" s="3" t="s">
        <v>28</v>
      </c>
      <c r="B2845" s="3" t="s">
        <v>2872</v>
      </c>
      <c r="C2845" s="3" t="n">
        <v>12</v>
      </c>
      <c r="D2845" s="3" t="n">
        <v>5240212.621005</v>
      </c>
      <c r="E2845" s="3" t="n">
        <v>230683.560185</v>
      </c>
      <c r="F2845" s="3" t="n">
        <v>4.36101149138884</v>
      </c>
      <c r="G2845" s="3" t="n">
        <v>2.77574575846032</v>
      </c>
      <c r="H2845" s="3" t="n">
        <v>5</v>
      </c>
      <c r="I2845" s="19" t="n">
        <v>3.07692307692308</v>
      </c>
      <c r="J2845" s="20" t="n">
        <f aca="false">IF(H2845&gt;0,(aus_solve!$B$16*H2845)/(aus_solve!$B$16*aus_solve!$B$17+H2845),0)</f>
        <v>1.83444552520409</v>
      </c>
    </row>
    <row r="2846" customFormat="false" ht="12.75" hidden="false" customHeight="false" outlineLevel="0" collapsed="false">
      <c r="A2846" s="3" t="s">
        <v>28</v>
      </c>
      <c r="B2846" s="3" t="s">
        <v>2873</v>
      </c>
      <c r="C2846" s="3" t="n">
        <v>10</v>
      </c>
      <c r="D2846" s="3" t="n">
        <v>2515079.0432</v>
      </c>
      <c r="E2846" s="3" t="n">
        <v>0</v>
      </c>
      <c r="F2846" s="3" t="n">
        <v>0</v>
      </c>
      <c r="G2846" s="3" t="n">
        <v>0</v>
      </c>
      <c r="H2846" s="3" t="n">
        <v>5</v>
      </c>
      <c r="I2846" s="19" t="n">
        <v>3.07692307692308</v>
      </c>
      <c r="J2846" s="20" t="n">
        <f aca="false">IF(H2846&gt;0,(aus_solve!$B$16*H2846)/(aus_solve!$B$16*aus_solve!$B$17+H2846),0)</f>
        <v>1.83444552520409</v>
      </c>
    </row>
    <row r="2847" customFormat="false" ht="12.75" hidden="false" customHeight="false" outlineLevel="0" collapsed="false">
      <c r="A2847" s="3" t="s">
        <v>28</v>
      </c>
      <c r="B2847" s="3" t="s">
        <v>2874</v>
      </c>
      <c r="C2847" s="3" t="n">
        <v>11</v>
      </c>
      <c r="D2847" s="3" t="n">
        <v>2765417.67967</v>
      </c>
      <c r="E2847" s="3" t="n">
        <v>0</v>
      </c>
      <c r="F2847" s="3" t="n">
        <v>0</v>
      </c>
      <c r="G2847" s="3" t="n">
        <v>0</v>
      </c>
      <c r="H2847" s="3" t="n">
        <v>5</v>
      </c>
      <c r="I2847" s="19" t="n">
        <v>3.07692307692308</v>
      </c>
      <c r="J2847" s="20" t="n">
        <f aca="false">IF(H2847&gt;0,(aus_solve!$B$16*H2847)/(aus_solve!$B$16*aus_solve!$B$17+H2847),0)</f>
        <v>1.83444552520409</v>
      </c>
    </row>
    <row r="2848" customFormat="false" ht="12.75" hidden="false" customHeight="false" outlineLevel="0" collapsed="false">
      <c r="A2848" s="3" t="s">
        <v>28</v>
      </c>
      <c r="B2848" s="3" t="s">
        <v>2875</v>
      </c>
      <c r="C2848" s="3" t="n">
        <v>21</v>
      </c>
      <c r="D2848" s="3" t="n">
        <v>13793030.006585</v>
      </c>
      <c r="E2848" s="3" t="n">
        <v>0</v>
      </c>
      <c r="F2848" s="3" t="n">
        <v>0</v>
      </c>
      <c r="G2848" s="3" t="n">
        <v>0</v>
      </c>
      <c r="H2848" s="3" t="n">
        <v>5</v>
      </c>
      <c r="I2848" s="19" t="n">
        <v>3.07692307692308</v>
      </c>
      <c r="J2848" s="20" t="n">
        <f aca="false">IF(H2848&gt;0,(aus_solve!$B$16*H2848)/(aus_solve!$B$16*aus_solve!$B$17+H2848),0)</f>
        <v>1.83444552520409</v>
      </c>
    </row>
    <row r="2849" customFormat="false" ht="12.75" hidden="false" customHeight="false" outlineLevel="0" collapsed="false">
      <c r="A2849" s="3" t="s">
        <v>28</v>
      </c>
      <c r="B2849" s="3" t="s">
        <v>2876</v>
      </c>
      <c r="C2849" s="3" t="n">
        <v>11</v>
      </c>
      <c r="D2849" s="3" t="n">
        <v>5237731.91958</v>
      </c>
      <c r="E2849" s="3" t="n">
        <v>0</v>
      </c>
      <c r="F2849" s="3" t="n">
        <v>0</v>
      </c>
      <c r="G2849" s="3" t="n">
        <v>0</v>
      </c>
      <c r="H2849" s="3" t="n">
        <v>5</v>
      </c>
      <c r="I2849" s="19" t="n">
        <v>3.07692307692308</v>
      </c>
      <c r="J2849" s="20" t="n">
        <f aca="false">IF(H2849&gt;0,(aus_solve!$B$16*H2849)/(aus_solve!$B$16*aus_solve!$B$17+H2849),0)</f>
        <v>1.83444552520409</v>
      </c>
    </row>
    <row r="2850" customFormat="false" ht="12.75" hidden="false" customHeight="false" outlineLevel="0" collapsed="false">
      <c r="A2850" s="3" t="s">
        <v>28</v>
      </c>
      <c r="B2850" s="3" t="s">
        <v>2877</v>
      </c>
      <c r="C2850" s="3" t="n">
        <v>17</v>
      </c>
      <c r="D2850" s="3" t="n">
        <v>9114214.24022</v>
      </c>
      <c r="E2850" s="3" t="n">
        <v>0</v>
      </c>
      <c r="F2850" s="3" t="n">
        <v>0</v>
      </c>
      <c r="G2850" s="3" t="n">
        <v>0</v>
      </c>
      <c r="H2850" s="3" t="n">
        <v>5</v>
      </c>
      <c r="I2850" s="19" t="n">
        <v>3.07692307692308</v>
      </c>
      <c r="J2850" s="20" t="n">
        <f aca="false">IF(H2850&gt;0,(aus_solve!$B$16*H2850)/(aus_solve!$B$16*aus_solve!$B$17+H2850),0)</f>
        <v>1.83444552520409</v>
      </c>
    </row>
    <row r="2851" customFormat="false" ht="12.75" hidden="false" customHeight="false" outlineLevel="0" collapsed="false">
      <c r="A2851" s="3" t="s">
        <v>28</v>
      </c>
      <c r="B2851" s="3" t="s">
        <v>2878</v>
      </c>
      <c r="C2851" s="3" t="n">
        <v>12</v>
      </c>
      <c r="D2851" s="3" t="n">
        <v>2305158.22987</v>
      </c>
      <c r="E2851" s="3" t="n">
        <v>0</v>
      </c>
      <c r="F2851" s="3" t="n">
        <v>0</v>
      </c>
      <c r="G2851" s="3" t="n">
        <v>0</v>
      </c>
      <c r="H2851" s="3" t="n">
        <v>5</v>
      </c>
      <c r="I2851" s="19" t="n">
        <v>3.07692307692308</v>
      </c>
      <c r="J2851" s="20" t="n">
        <f aca="false">IF(H2851&gt;0,(aus_solve!$B$16*H2851)/(aus_solve!$B$16*aus_solve!$B$17+H2851),0)</f>
        <v>1.83444552520409</v>
      </c>
    </row>
    <row r="2852" customFormat="false" ht="12.75" hidden="false" customHeight="false" outlineLevel="0" collapsed="false">
      <c r="A2852" s="3" t="s">
        <v>28</v>
      </c>
      <c r="B2852" s="3" t="s">
        <v>2879</v>
      </c>
      <c r="C2852" s="3" t="n">
        <v>17</v>
      </c>
      <c r="D2852" s="3" t="n">
        <v>5539944.450495</v>
      </c>
      <c r="E2852" s="3" t="n">
        <v>248801.090945</v>
      </c>
      <c r="F2852" s="3" t="n">
        <v>4.16797266099655</v>
      </c>
      <c r="G2852" s="3" t="n">
        <v>2.73016320653088</v>
      </c>
      <c r="H2852" s="3" t="n">
        <v>5</v>
      </c>
      <c r="I2852" s="19" t="n">
        <v>3.07692307692308</v>
      </c>
      <c r="J2852" s="20" t="n">
        <f aca="false">IF(H2852&gt;0,(aus_solve!$B$16*H2852)/(aus_solve!$B$16*aus_solve!$B$17+H2852),0)</f>
        <v>1.83444552520409</v>
      </c>
    </row>
    <row r="2853" customFormat="false" ht="12.75" hidden="false" customHeight="false" outlineLevel="0" collapsed="false">
      <c r="A2853" s="3" t="s">
        <v>28</v>
      </c>
      <c r="B2853" s="3" t="s">
        <v>2880</v>
      </c>
      <c r="C2853" s="3" t="n">
        <v>28</v>
      </c>
      <c r="D2853" s="3" t="n">
        <v>6289265.501095</v>
      </c>
      <c r="E2853" s="3" t="n">
        <v>3063.57303</v>
      </c>
      <c r="F2853" s="3" t="n">
        <v>0.430264582637503</v>
      </c>
      <c r="G2853" s="3" t="n">
        <v>0.334822538710297</v>
      </c>
      <c r="H2853" s="3" t="n">
        <v>5</v>
      </c>
      <c r="I2853" s="19" t="n">
        <v>3.07692307692308</v>
      </c>
      <c r="J2853" s="20" t="n">
        <f aca="false">IF(H2853&gt;0,(aus_solve!$B$16*H2853)/(aus_solve!$B$16*aus_solve!$B$17+H2853),0)</f>
        <v>1.83444552520409</v>
      </c>
    </row>
    <row r="2854" customFormat="false" ht="12.75" hidden="false" customHeight="false" outlineLevel="0" collapsed="false">
      <c r="A2854" s="3" t="s">
        <v>28</v>
      </c>
      <c r="B2854" s="3" t="s">
        <v>2881</v>
      </c>
      <c r="C2854" s="3" t="n">
        <v>8</v>
      </c>
      <c r="D2854" s="3" t="n">
        <v>691022.07836</v>
      </c>
      <c r="E2854" s="3" t="n">
        <v>0</v>
      </c>
      <c r="F2854" s="3" t="n">
        <v>0</v>
      </c>
      <c r="G2854" s="3" t="n">
        <v>0</v>
      </c>
      <c r="H2854" s="3" t="n">
        <v>5</v>
      </c>
      <c r="I2854" s="19" t="n">
        <v>3.07692307692308</v>
      </c>
      <c r="J2854" s="20" t="n">
        <f aca="false">IF(H2854&gt;0,(aus_solve!$B$16*H2854)/(aus_solve!$B$16*aus_solve!$B$17+H2854),0)</f>
        <v>1.83444552520409</v>
      </c>
    </row>
    <row r="2855" customFormat="false" ht="12.75" hidden="false" customHeight="false" outlineLevel="0" collapsed="false">
      <c r="A2855" s="3" t="s">
        <v>28</v>
      </c>
      <c r="B2855" s="3" t="s">
        <v>2882</v>
      </c>
      <c r="C2855" s="3" t="n">
        <v>5</v>
      </c>
      <c r="D2855" s="3" t="n">
        <v>210926.72041</v>
      </c>
      <c r="E2855" s="3" t="n">
        <v>9949.140845</v>
      </c>
      <c r="F2855" s="3" t="n">
        <v>3.96509943418932</v>
      </c>
      <c r="G2855" s="3" t="n">
        <v>2.46153846153846</v>
      </c>
      <c r="H2855" s="3" t="n">
        <v>5</v>
      </c>
      <c r="I2855" s="19" t="n">
        <v>3.07692307692308</v>
      </c>
      <c r="J2855" s="20" t="n">
        <f aca="false">IF(H2855&gt;0,(aus_solve!$B$16*H2855)/(aus_solve!$B$16*aus_solve!$B$17+H2855),0)</f>
        <v>1.83444552520409</v>
      </c>
    </row>
    <row r="2856" customFormat="false" ht="12.75" hidden="false" customHeight="false" outlineLevel="0" collapsed="false">
      <c r="A2856" s="3" t="s">
        <v>28</v>
      </c>
      <c r="B2856" s="3" t="s">
        <v>2883</v>
      </c>
      <c r="C2856" s="3" t="n">
        <v>8</v>
      </c>
      <c r="D2856" s="3" t="n">
        <v>551176.33225</v>
      </c>
      <c r="E2856" s="3" t="n">
        <v>23510.738725</v>
      </c>
      <c r="F2856" s="3" t="n">
        <v>3.02892312615405</v>
      </c>
      <c r="G2856" s="3" t="n">
        <v>2.073006257076</v>
      </c>
      <c r="H2856" s="3" t="n">
        <v>5</v>
      </c>
      <c r="I2856" s="19" t="n">
        <v>3.07692307692308</v>
      </c>
      <c r="J2856" s="20" t="n">
        <f aca="false">IF(H2856&gt;0,(aus_solve!$B$16*H2856)/(aus_solve!$B$16*aus_solve!$B$17+H2856),0)</f>
        <v>1.83444552520409</v>
      </c>
    </row>
    <row r="2857" customFormat="false" ht="12.75" hidden="false" customHeight="false" outlineLevel="0" collapsed="false">
      <c r="A2857" s="3" t="s">
        <v>28</v>
      </c>
      <c r="B2857" s="3" t="s">
        <v>2884</v>
      </c>
      <c r="C2857" s="3" t="n">
        <v>14</v>
      </c>
      <c r="D2857" s="3" t="n">
        <v>5438638.18288</v>
      </c>
      <c r="E2857" s="3" t="n">
        <v>192592.35086</v>
      </c>
      <c r="F2857" s="3" t="n">
        <v>4.44934503572306</v>
      </c>
      <c r="G2857" s="3" t="n">
        <v>2.85714285714286</v>
      </c>
      <c r="H2857" s="3" t="n">
        <v>5</v>
      </c>
      <c r="I2857" s="19" t="n">
        <v>3.07692307692308</v>
      </c>
      <c r="J2857" s="20" t="n">
        <f aca="false">IF(H2857&gt;0,(aus_solve!$B$16*H2857)/(aus_solve!$B$16*aus_solve!$B$17+H2857),0)</f>
        <v>1.83444552520409</v>
      </c>
    </row>
    <row r="2858" customFormat="false" ht="12.75" hidden="false" customHeight="false" outlineLevel="0" collapsed="false">
      <c r="A2858" s="3" t="s">
        <v>28</v>
      </c>
      <c r="B2858" s="3" t="s">
        <v>2885</v>
      </c>
      <c r="C2858" s="3" t="n">
        <v>15</v>
      </c>
      <c r="D2858" s="3" t="n">
        <v>3390590.917745</v>
      </c>
      <c r="E2858" s="3" t="n">
        <v>0</v>
      </c>
      <c r="F2858" s="3" t="n">
        <v>0</v>
      </c>
      <c r="G2858" s="3" t="n">
        <v>0</v>
      </c>
      <c r="H2858" s="3" t="n">
        <v>5</v>
      </c>
      <c r="I2858" s="19" t="n">
        <v>3.07692307692308</v>
      </c>
      <c r="J2858" s="20" t="n">
        <f aca="false">IF(H2858&gt;0,(aus_solve!$B$16*H2858)/(aus_solve!$B$16*aus_solve!$B$17+H2858),0)</f>
        <v>1.83444552520409</v>
      </c>
    </row>
    <row r="2859" customFormat="false" ht="12.75" hidden="false" customHeight="false" outlineLevel="0" collapsed="false">
      <c r="A2859" s="3" t="s">
        <v>28</v>
      </c>
      <c r="B2859" s="3" t="s">
        <v>2886</v>
      </c>
      <c r="C2859" s="3" t="n">
        <v>9</v>
      </c>
      <c r="D2859" s="3" t="n">
        <v>1611591.293245</v>
      </c>
      <c r="E2859" s="3" t="n">
        <v>0</v>
      </c>
      <c r="F2859" s="3" t="n">
        <v>0</v>
      </c>
      <c r="G2859" s="3" t="n">
        <v>0</v>
      </c>
      <c r="H2859" s="3" t="n">
        <v>5</v>
      </c>
      <c r="I2859" s="19" t="n">
        <v>3.07692307692308</v>
      </c>
      <c r="J2859" s="20" t="n">
        <f aca="false">IF(H2859&gt;0,(aus_solve!$B$16*H2859)/(aus_solve!$B$16*aus_solve!$B$17+H2859),0)</f>
        <v>1.83444552520409</v>
      </c>
    </row>
    <row r="2860" customFormat="false" ht="12.75" hidden="false" customHeight="false" outlineLevel="0" collapsed="false">
      <c r="A2860" s="3" t="s">
        <v>28</v>
      </c>
      <c r="B2860" s="3" t="s">
        <v>2887</v>
      </c>
      <c r="C2860" s="3" t="n">
        <v>7</v>
      </c>
      <c r="D2860" s="3" t="n">
        <v>2269281.20254</v>
      </c>
      <c r="E2860" s="3" t="n">
        <v>0</v>
      </c>
      <c r="F2860" s="3" t="n">
        <v>0</v>
      </c>
      <c r="G2860" s="3" t="n">
        <v>0</v>
      </c>
      <c r="H2860" s="3" t="n">
        <v>5</v>
      </c>
      <c r="I2860" s="19" t="n">
        <v>3.07692307692308</v>
      </c>
      <c r="J2860" s="20" t="n">
        <f aca="false">IF(H2860&gt;0,(aus_solve!$B$16*H2860)/(aus_solve!$B$16*aus_solve!$B$17+H2860),0)</f>
        <v>1.83444552520409</v>
      </c>
    </row>
    <row r="2861" customFormat="false" ht="12.75" hidden="false" customHeight="false" outlineLevel="0" collapsed="false">
      <c r="A2861" s="3" t="s">
        <v>28</v>
      </c>
      <c r="B2861" s="3" t="s">
        <v>2888</v>
      </c>
      <c r="C2861" s="3" t="n">
        <v>1</v>
      </c>
      <c r="D2861" s="3" t="n">
        <v>335.68</v>
      </c>
      <c r="E2861" s="3" t="n">
        <v>0</v>
      </c>
      <c r="F2861" s="3" t="n">
        <v>0</v>
      </c>
      <c r="G2861" s="3" t="n">
        <v>0</v>
      </c>
      <c r="H2861" s="3" t="n">
        <v>5</v>
      </c>
      <c r="I2861" s="19" t="n">
        <v>3.07692307692308</v>
      </c>
      <c r="J2861" s="20" t="n">
        <f aca="false">IF(H2861&gt;0,(aus_solve!$B$16*H2861)/(aus_solve!$B$16*aus_solve!$B$17+H2861),0)</f>
        <v>1.83444552520409</v>
      </c>
    </row>
    <row r="2862" customFormat="false" ht="12.75" hidden="false" customHeight="false" outlineLevel="0" collapsed="false">
      <c r="A2862" s="3" t="s">
        <v>28</v>
      </c>
      <c r="B2862" s="3" t="s">
        <v>2889</v>
      </c>
      <c r="C2862" s="3" t="n">
        <v>15</v>
      </c>
      <c r="D2862" s="3" t="n">
        <v>4754685.72463</v>
      </c>
      <c r="E2862" s="3" t="n">
        <v>146835.86251</v>
      </c>
      <c r="F2862" s="3" t="n">
        <v>3.4578992759167</v>
      </c>
      <c r="G2862" s="3" t="n">
        <v>2.43996688298992</v>
      </c>
      <c r="H2862" s="3" t="n">
        <v>4.99999832744371</v>
      </c>
      <c r="I2862" s="19" t="n">
        <v>3.0769224435289</v>
      </c>
      <c r="J2862" s="20" t="n">
        <f aca="false">IF(H2862&gt;0,(aus_solve!$B$16*H2862)/(aus_solve!$B$16*aus_solve!$B$17+H2862),0)</f>
        <v>1.83444493274803</v>
      </c>
    </row>
    <row r="2863" customFormat="false" ht="12.75" hidden="false" customHeight="false" outlineLevel="0" collapsed="false">
      <c r="A2863" s="3" t="s">
        <v>28</v>
      </c>
      <c r="B2863" s="3" t="s">
        <v>2890</v>
      </c>
      <c r="C2863" s="3" t="n">
        <v>2</v>
      </c>
      <c r="D2863" s="3" t="n">
        <v>53921.280195</v>
      </c>
      <c r="E2863" s="3" t="n">
        <v>2696.061125</v>
      </c>
      <c r="F2863" s="3" t="n">
        <v>4.99999275323457</v>
      </c>
      <c r="G2863" s="3" t="n">
        <v>3.07692183173658</v>
      </c>
      <c r="H2863" s="3" t="n">
        <v>4.99999671193024</v>
      </c>
      <c r="I2863" s="19" t="n">
        <v>3.07692183173658</v>
      </c>
      <c r="J2863" s="20" t="n">
        <f aca="false">IF(H2863&gt;0,(aus_solve!$B$16*H2863)/(aus_solve!$B$16*aus_solve!$B$17+H2863),0)</f>
        <v>1.83444436049777</v>
      </c>
    </row>
    <row r="2864" customFormat="false" ht="12.75" hidden="false" customHeight="false" outlineLevel="0" collapsed="false">
      <c r="A2864" s="3" t="s">
        <v>28</v>
      </c>
      <c r="B2864" s="3" t="s">
        <v>2891</v>
      </c>
      <c r="C2864" s="3" t="n">
        <v>9</v>
      </c>
      <c r="D2864" s="3" t="n">
        <v>3244294.51922</v>
      </c>
      <c r="E2864" s="3" t="n">
        <v>129300.678855</v>
      </c>
      <c r="F2864" s="3" t="n">
        <v>4.87317122774399</v>
      </c>
      <c r="G2864" s="3" t="n">
        <v>3.07692136363649</v>
      </c>
      <c r="H2864" s="3" t="n">
        <v>4.99999547585418</v>
      </c>
      <c r="I2864" s="19" t="n">
        <v>3.07692136363649</v>
      </c>
      <c r="J2864" s="20" t="n">
        <f aca="false">IF(H2864&gt;0,(aus_solve!$B$16*H2864)/(aus_solve!$B$16*aus_solve!$B$17+H2864),0)</f>
        <v>1.83444392265255</v>
      </c>
    </row>
    <row r="2865" customFormat="false" ht="12.75" hidden="false" customHeight="false" outlineLevel="0" collapsed="false">
      <c r="A2865" s="3" t="s">
        <v>28</v>
      </c>
      <c r="B2865" s="3" t="s">
        <v>2892</v>
      </c>
      <c r="C2865" s="3" t="n">
        <v>10</v>
      </c>
      <c r="D2865" s="3" t="n">
        <v>1235290.530565</v>
      </c>
      <c r="E2865" s="3" t="n">
        <v>58847.52581</v>
      </c>
      <c r="F2865" s="3" t="n">
        <v>4.5029156452811</v>
      </c>
      <c r="G2865" s="3" t="n">
        <v>2.77231897084906</v>
      </c>
      <c r="H2865" s="3" t="n">
        <v>4.99999480571875</v>
      </c>
      <c r="I2865" s="19" t="n">
        <v>3.0769211098572</v>
      </c>
      <c r="J2865" s="20" t="n">
        <f aca="false">IF(H2865&gt;0,(aus_solve!$B$16*H2865)/(aus_solve!$B$16*aus_solve!$B$17+H2865),0)</f>
        <v>1.83444368527589</v>
      </c>
    </row>
    <row r="2866" customFormat="false" ht="12.75" hidden="false" customHeight="false" outlineLevel="0" collapsed="false">
      <c r="A2866" s="3" t="s">
        <v>28</v>
      </c>
      <c r="B2866" s="3" t="s">
        <v>2893</v>
      </c>
      <c r="C2866" s="3" t="n">
        <v>1</v>
      </c>
      <c r="D2866" s="3" t="n">
        <v>148273.060695</v>
      </c>
      <c r="E2866" s="3" t="n">
        <v>7413.644905</v>
      </c>
      <c r="F2866" s="3" t="n">
        <v>4.99999451704176</v>
      </c>
      <c r="G2866" s="3" t="n">
        <v>3.07692100053565</v>
      </c>
      <c r="H2866" s="3" t="n">
        <v>4.99999451704176</v>
      </c>
      <c r="I2866" s="19" t="n">
        <v>3.07692100053565</v>
      </c>
      <c r="J2866" s="20" t="n">
        <f aca="false">IF(H2866&gt;0,(aus_solve!$B$16*H2866)/(aus_solve!$B$16*aus_solve!$B$17+H2866),0)</f>
        <v>1.83444358302017</v>
      </c>
    </row>
    <row r="2867" customFormat="false" ht="12.75" hidden="false" customHeight="false" outlineLevel="0" collapsed="false">
      <c r="A2867" s="3" t="s">
        <v>28</v>
      </c>
      <c r="B2867" s="3" t="s">
        <v>2894</v>
      </c>
      <c r="C2867" s="3" t="n">
        <v>4</v>
      </c>
      <c r="D2867" s="3" t="n">
        <v>1478483.756675</v>
      </c>
      <c r="E2867" s="3" t="n">
        <v>72203.20499</v>
      </c>
      <c r="F2867" s="3" t="n">
        <v>4.9417586921865</v>
      </c>
      <c r="G2867" s="3" t="n">
        <v>3.07692080102114</v>
      </c>
      <c r="H2867" s="3" t="n">
        <v>4.99999399019922</v>
      </c>
      <c r="I2867" s="19" t="n">
        <v>3.07692080102114</v>
      </c>
      <c r="J2867" s="20" t="n">
        <f aca="false">IF(H2867&gt;0,(aus_solve!$B$16*H2867)/(aus_solve!$B$16*aus_solve!$B$17+H2867),0)</f>
        <v>1.834443396401</v>
      </c>
    </row>
    <row r="2868" customFormat="false" ht="12.75" hidden="false" customHeight="false" outlineLevel="0" collapsed="false">
      <c r="A2868" s="3" t="s">
        <v>28</v>
      </c>
      <c r="B2868" s="3" t="s">
        <v>2895</v>
      </c>
      <c r="C2868" s="3" t="n">
        <v>10</v>
      </c>
      <c r="D2868" s="3" t="n">
        <v>1549312.761175</v>
      </c>
      <c r="E2868" s="3" t="n">
        <v>76607.07483</v>
      </c>
      <c r="F2868" s="3" t="n">
        <v>4.26959039936525</v>
      </c>
      <c r="G2868" s="3" t="n">
        <v>2.76922870742058</v>
      </c>
      <c r="H2868" s="3" t="n">
        <v>4.99999395059446</v>
      </c>
      <c r="I2868" s="19" t="n">
        <v>3.07692078602287</v>
      </c>
      <c r="J2868" s="20" t="n">
        <f aca="false">IF(H2868&gt;0,(aus_solve!$B$16*H2868)/(aus_solve!$B$16*aus_solve!$B$17+H2868),0)</f>
        <v>1.83444338237212</v>
      </c>
    </row>
    <row r="2869" customFormat="false" ht="12.75" hidden="false" customHeight="false" outlineLevel="0" collapsed="false">
      <c r="A2869" s="3" t="s">
        <v>28</v>
      </c>
      <c r="B2869" s="3" t="s">
        <v>2896</v>
      </c>
      <c r="C2869" s="3" t="n">
        <v>16</v>
      </c>
      <c r="D2869" s="3" t="n">
        <v>20692942.466495</v>
      </c>
      <c r="E2869" s="3" t="n">
        <v>970363.23605</v>
      </c>
      <c r="F2869" s="3" t="n">
        <v>4.46367533349602</v>
      </c>
      <c r="G2869" s="3" t="n">
        <v>2.91350306976825</v>
      </c>
      <c r="H2869" s="3" t="n">
        <v>4.99999377382558</v>
      </c>
      <c r="I2869" s="19" t="n">
        <v>3.07692071908075</v>
      </c>
      <c r="J2869" s="20" t="n">
        <f aca="false">IF(H2869&gt;0,(aus_solve!$B$16*H2869)/(aus_solve!$B$16*aus_solve!$B$17+H2869),0)</f>
        <v>1.83444331975671</v>
      </c>
    </row>
    <row r="2870" customFormat="false" ht="12.75" hidden="false" customHeight="false" outlineLevel="0" collapsed="false">
      <c r="A2870" s="3" t="s">
        <v>28</v>
      </c>
      <c r="B2870" s="3" t="s">
        <v>2897</v>
      </c>
      <c r="C2870" s="3" t="n">
        <v>7</v>
      </c>
      <c r="D2870" s="3" t="n">
        <v>2427720.38973</v>
      </c>
      <c r="E2870" s="3" t="n">
        <v>121385.680135</v>
      </c>
      <c r="F2870" s="3" t="n">
        <v>4.99998436479661</v>
      </c>
      <c r="G2870" s="3" t="n">
        <v>3.07692029958379</v>
      </c>
      <c r="H2870" s="3" t="n">
        <v>4.99999266609257</v>
      </c>
      <c r="I2870" s="19" t="n">
        <v>3.07692029958379</v>
      </c>
      <c r="J2870" s="20" t="n">
        <f aca="false">IF(H2870&gt;0,(aus_solve!$B$16*H2870)/(aus_solve!$B$16*aus_solve!$B$17+H2870),0)</f>
        <v>1.83444292737339</v>
      </c>
    </row>
    <row r="2871" customFormat="false" ht="12.75" hidden="false" customHeight="false" outlineLevel="0" collapsed="false">
      <c r="A2871" s="3" t="s">
        <v>28</v>
      </c>
      <c r="B2871" s="3" t="s">
        <v>2898</v>
      </c>
      <c r="C2871" s="3" t="n">
        <v>4</v>
      </c>
      <c r="D2871" s="3" t="n">
        <v>859547.00193</v>
      </c>
      <c r="E2871" s="3" t="n">
        <v>42977.26775</v>
      </c>
      <c r="F2871" s="3" t="n">
        <v>4.99994903709771</v>
      </c>
      <c r="G2871" s="3" t="n">
        <v>3.07692024191844</v>
      </c>
      <c r="H2871" s="3" t="n">
        <v>4.99999251382018</v>
      </c>
      <c r="I2871" s="19" t="n">
        <v>3.07692024191844</v>
      </c>
      <c r="J2871" s="20" t="n">
        <f aca="false">IF(H2871&gt;0,(aus_solve!$B$16*H2871)/(aus_solve!$B$16*aus_solve!$B$17+H2871),0)</f>
        <v>1.83444287343517</v>
      </c>
    </row>
    <row r="2872" customFormat="false" ht="12.75" hidden="false" customHeight="false" outlineLevel="0" collapsed="false">
      <c r="A2872" s="3" t="s">
        <v>28</v>
      </c>
      <c r="B2872" s="3" t="s">
        <v>2899</v>
      </c>
      <c r="C2872" s="3" t="n">
        <v>2</v>
      </c>
      <c r="D2872" s="3" t="n">
        <v>15098.68709</v>
      </c>
      <c r="E2872" s="3" t="n">
        <v>695.8017</v>
      </c>
      <c r="F2872" s="3" t="n">
        <v>2.49999623097206</v>
      </c>
      <c r="G2872" s="3" t="n">
        <v>1.53846011113652</v>
      </c>
      <c r="H2872" s="3" t="n">
        <v>4.99999246194413</v>
      </c>
      <c r="I2872" s="19" t="n">
        <v>3.07692022227304</v>
      </c>
      <c r="J2872" s="20" t="n">
        <f aca="false">IF(H2872&gt;0,(aus_solve!$B$16*H2872)/(aus_solve!$B$16*aus_solve!$B$17+H2872),0)</f>
        <v>1.83444285505954</v>
      </c>
    </row>
    <row r="2873" customFormat="false" ht="12.75" hidden="false" customHeight="false" outlineLevel="0" collapsed="false">
      <c r="A2873" s="3" t="s">
        <v>28</v>
      </c>
      <c r="B2873" s="3" t="s">
        <v>2900</v>
      </c>
      <c r="C2873" s="3" t="n">
        <v>5</v>
      </c>
      <c r="D2873" s="3" t="n">
        <v>3179183.29902</v>
      </c>
      <c r="E2873" s="3" t="n">
        <v>154550.14557</v>
      </c>
      <c r="F2873" s="3" t="n">
        <v>4.49682504853486</v>
      </c>
      <c r="G2873" s="3" t="n">
        <v>3.00843406188781</v>
      </c>
      <c r="H2873" s="3" t="n">
        <v>4.99999228598384</v>
      </c>
      <c r="I2873" s="19" t="n">
        <v>3.07692015563712</v>
      </c>
      <c r="J2873" s="20" t="n">
        <f aca="false">IF(H2873&gt;0,(aus_solve!$B$16*H2873)/(aus_solve!$B$16*aus_solve!$B$17+H2873),0)</f>
        <v>1.83444279273054</v>
      </c>
    </row>
    <row r="2874" customFormat="false" ht="12.75" hidden="false" customHeight="false" outlineLevel="0" collapsed="false">
      <c r="A2874" s="3" t="s">
        <v>28</v>
      </c>
      <c r="B2874" s="3" t="s">
        <v>2901</v>
      </c>
      <c r="C2874" s="3" t="n">
        <v>11</v>
      </c>
      <c r="D2874" s="3" t="n">
        <v>3087732.375915</v>
      </c>
      <c r="E2874" s="3" t="n">
        <v>143415.62948</v>
      </c>
      <c r="F2874" s="3" t="n">
        <v>4.55056163290449</v>
      </c>
      <c r="G2874" s="3" t="n">
        <v>2.80255787426848</v>
      </c>
      <c r="H2874" s="3" t="n">
        <v>4.99999214682629</v>
      </c>
      <c r="I2874" s="19" t="n">
        <v>3.07692010293834</v>
      </c>
      <c r="J2874" s="20" t="n">
        <f aca="false">IF(H2874&gt;0,(aus_solve!$B$16*H2874)/(aus_solve!$B$16*aus_solve!$B$17+H2874),0)</f>
        <v>1.83444274343789</v>
      </c>
    </row>
    <row r="2875" customFormat="false" ht="12.75" hidden="false" customHeight="false" outlineLevel="0" collapsed="false">
      <c r="A2875" s="3" t="s">
        <v>28</v>
      </c>
      <c r="B2875" s="3" t="s">
        <v>2902</v>
      </c>
      <c r="C2875" s="3" t="n">
        <v>10</v>
      </c>
      <c r="D2875" s="3" t="n">
        <v>9225053.935225</v>
      </c>
      <c r="E2875" s="3" t="n">
        <v>365802.606705</v>
      </c>
      <c r="F2875" s="3" t="n">
        <v>4.47542561825035</v>
      </c>
      <c r="G2875" s="3" t="n">
        <v>2.76927805123874</v>
      </c>
      <c r="H2875" s="3" t="n">
        <v>4.99999196013807</v>
      </c>
      <c r="I2875" s="19" t="n">
        <v>3.07692003223975</v>
      </c>
      <c r="J2875" s="20" t="n">
        <f aca="false">IF(H2875&gt;0,(aus_solve!$B$16*H2875)/(aus_solve!$B$16*aus_solve!$B$17+H2875),0)</f>
        <v>1.83444267730883</v>
      </c>
    </row>
    <row r="2876" customFormat="false" ht="12.75" hidden="false" customHeight="false" outlineLevel="0" collapsed="false">
      <c r="A2876" s="3" t="s">
        <v>28</v>
      </c>
      <c r="B2876" s="3" t="s">
        <v>2903</v>
      </c>
      <c r="C2876" s="3" t="n">
        <v>10</v>
      </c>
      <c r="D2876" s="3" t="n">
        <v>8977895.7671</v>
      </c>
      <c r="E2876" s="3" t="n">
        <v>443723.65369</v>
      </c>
      <c r="F2876" s="3" t="n">
        <v>4.95287658150777</v>
      </c>
      <c r="G2876" s="3" t="n">
        <v>3.07691992260607</v>
      </c>
      <c r="H2876" s="3" t="n">
        <v>4.999991670637</v>
      </c>
      <c r="I2876" s="19" t="n">
        <v>3.07691992260607</v>
      </c>
      <c r="J2876" s="20" t="n">
        <f aca="false">IF(H2876&gt;0,(aus_solve!$B$16*H2876)/(aus_solve!$B$16*aus_solve!$B$17+H2876),0)</f>
        <v>1.8344425747612</v>
      </c>
    </row>
    <row r="2877" customFormat="false" ht="12.75" hidden="false" customHeight="false" outlineLevel="0" collapsed="false">
      <c r="A2877" s="3" t="s">
        <v>28</v>
      </c>
      <c r="B2877" s="3" t="s">
        <v>2904</v>
      </c>
      <c r="C2877" s="3" t="n">
        <v>3</v>
      </c>
      <c r="D2877" s="3" t="n">
        <v>343040.45536</v>
      </c>
      <c r="E2877" s="3" t="n">
        <v>16530.933995</v>
      </c>
      <c r="F2877" s="3" t="n">
        <v>4.33331757597651</v>
      </c>
      <c r="G2877" s="3" t="n">
        <v>3.05127356500956</v>
      </c>
      <c r="H2877" s="3" t="n">
        <v>4.99999136401328</v>
      </c>
      <c r="I2877" s="19" t="n">
        <v>3.07691980648806</v>
      </c>
      <c r="J2877" s="20" t="n">
        <f aca="false">IF(H2877&gt;0,(aus_solve!$B$16*H2877)/(aus_solve!$B$16*aus_solve!$B$17+H2877),0)</f>
        <v>1.83444246614835</v>
      </c>
    </row>
    <row r="2878" customFormat="false" ht="12.75" hidden="false" customHeight="false" outlineLevel="0" collapsed="false">
      <c r="A2878" s="3" t="s">
        <v>28</v>
      </c>
      <c r="B2878" s="3" t="s">
        <v>2905</v>
      </c>
      <c r="C2878" s="3" t="n">
        <v>8</v>
      </c>
      <c r="D2878" s="3" t="n">
        <v>16223576.737995</v>
      </c>
      <c r="E2878" s="3" t="n">
        <v>53626.427275</v>
      </c>
      <c r="F2878" s="3" t="n">
        <v>2.7083630945941</v>
      </c>
      <c r="G2878" s="3" t="n">
        <v>1.78397533744755</v>
      </c>
      <c r="H2878" s="3" t="n">
        <v>4.99999119442748</v>
      </c>
      <c r="I2878" s="19" t="n">
        <v>3.07691974226614</v>
      </c>
      <c r="J2878" s="20" t="n">
        <f aca="false">IF(H2878&gt;0,(aus_solve!$B$16*H2878)/(aus_solve!$B$16*aus_solve!$B$17+H2878),0)</f>
        <v>1.83444240607734</v>
      </c>
    </row>
    <row r="2879" customFormat="false" ht="12.75" hidden="false" customHeight="false" outlineLevel="0" collapsed="false">
      <c r="A2879" s="3" t="s">
        <v>28</v>
      </c>
      <c r="B2879" s="3" t="s">
        <v>2906</v>
      </c>
      <c r="C2879" s="3" t="n">
        <v>3</v>
      </c>
      <c r="D2879" s="3" t="n">
        <v>340977.067115</v>
      </c>
      <c r="E2879" s="3" t="n">
        <v>16987.93609</v>
      </c>
      <c r="F2879" s="3" t="n">
        <v>4.33327648520973</v>
      </c>
      <c r="G2879" s="3" t="n">
        <v>3.05123489535029</v>
      </c>
      <c r="H2879" s="3" t="n">
        <v>4.99999067783099</v>
      </c>
      <c r="I2879" s="19" t="n">
        <v>3.07691954663169</v>
      </c>
      <c r="J2879" s="20" t="n">
        <f aca="false">IF(H2879&gt;0,(aus_solve!$B$16*H2879)/(aus_solve!$B$16*aus_solve!$B$17+H2879),0)</f>
        <v>1.83444222308753</v>
      </c>
    </row>
    <row r="2880" customFormat="false" ht="12.75" hidden="false" customHeight="false" outlineLevel="0" collapsed="false">
      <c r="A2880" s="3" t="s">
        <v>28</v>
      </c>
      <c r="B2880" s="3" t="s">
        <v>2907</v>
      </c>
      <c r="C2880" s="3" t="n">
        <v>11</v>
      </c>
      <c r="D2880" s="3" t="n">
        <v>11386780.957965</v>
      </c>
      <c r="E2880" s="3" t="n">
        <v>521893.733275</v>
      </c>
      <c r="F2880" s="3" t="n">
        <v>4.75017663679706</v>
      </c>
      <c r="G2880" s="3" t="n">
        <v>3.07691910518024</v>
      </c>
      <c r="H2880" s="3" t="n">
        <v>4.99998951212503</v>
      </c>
      <c r="I2880" s="19" t="n">
        <v>3.07691910518024</v>
      </c>
      <c r="J2880" s="20" t="n">
        <f aca="false">IF(H2880&gt;0,(aus_solve!$B$16*H2880)/(aus_solve!$B$16*aus_solve!$B$17+H2880),0)</f>
        <v>1.83444181016891</v>
      </c>
    </row>
    <row r="2881" customFormat="false" ht="12.75" hidden="false" customHeight="false" outlineLevel="0" collapsed="false">
      <c r="A2881" s="3" t="s">
        <v>28</v>
      </c>
      <c r="B2881" s="3" t="s">
        <v>2908</v>
      </c>
      <c r="C2881" s="3" t="n">
        <v>3</v>
      </c>
      <c r="D2881" s="3" t="n">
        <v>163952.967215</v>
      </c>
      <c r="E2881" s="3" t="n">
        <v>8197.615055</v>
      </c>
      <c r="F2881" s="3" t="n">
        <v>4.99997859647169</v>
      </c>
      <c r="G2881" s="3" t="n">
        <v>3.07691896559754</v>
      </c>
      <c r="H2881" s="3" t="n">
        <v>4.99998914354008</v>
      </c>
      <c r="I2881" s="19" t="n">
        <v>3.07691896559754</v>
      </c>
      <c r="J2881" s="20" t="n">
        <f aca="false">IF(H2881&gt;0,(aus_solve!$B$16*H2881)/(aus_solve!$B$16*aus_solve!$B$17+H2881),0)</f>
        <v>1.83444167960803</v>
      </c>
    </row>
    <row r="2882" customFormat="false" ht="12.75" hidden="false" customHeight="false" outlineLevel="0" collapsed="false">
      <c r="A2882" s="3" t="s">
        <v>28</v>
      </c>
      <c r="B2882" s="3" t="s">
        <v>2909</v>
      </c>
      <c r="C2882" s="3" t="n">
        <v>6</v>
      </c>
      <c r="D2882" s="3" t="n">
        <v>833801.840755</v>
      </c>
      <c r="E2882" s="3" t="n">
        <v>31161.830025</v>
      </c>
      <c r="F2882" s="3" t="n">
        <v>3.29433079320083</v>
      </c>
      <c r="G2882" s="3" t="n">
        <v>2.55400938614948</v>
      </c>
      <c r="H2882" s="3" t="n">
        <v>4.99998878626551</v>
      </c>
      <c r="I2882" s="19" t="n">
        <v>3.07691883029807</v>
      </c>
      <c r="J2882" s="20" t="n">
        <f aca="false">IF(H2882&gt;0,(aus_solve!$B$16*H2882)/(aus_solve!$B$16*aus_solve!$B$17+H2882),0)</f>
        <v>1.83444155305353</v>
      </c>
    </row>
    <row r="2883" customFormat="false" ht="12.75" hidden="false" customHeight="false" outlineLevel="0" collapsed="false">
      <c r="A2883" s="3" t="s">
        <v>28</v>
      </c>
      <c r="B2883" s="3" t="s">
        <v>2910</v>
      </c>
      <c r="C2883" s="3" t="n">
        <v>5</v>
      </c>
      <c r="D2883" s="3" t="n">
        <v>106816.968825</v>
      </c>
      <c r="E2883" s="3" t="n">
        <v>4069.85775</v>
      </c>
      <c r="F2883" s="3" t="n">
        <v>3.99962454858295</v>
      </c>
      <c r="G2883" s="3" t="n">
        <v>2.46153499281677</v>
      </c>
      <c r="H2883" s="3" t="n">
        <v>4.99998855051855</v>
      </c>
      <c r="I2883" s="19" t="n">
        <v>3.07691874102096</v>
      </c>
      <c r="J2883" s="20" t="n">
        <f aca="false">IF(H2883&gt;0,(aus_solve!$B$16*H2883)/(aus_solve!$B$16*aus_solve!$B$17+H2883),0)</f>
        <v>1.83444146954679</v>
      </c>
    </row>
    <row r="2884" customFormat="false" ht="12.75" hidden="false" customHeight="false" outlineLevel="0" collapsed="false">
      <c r="A2884" s="3" t="s">
        <v>28</v>
      </c>
      <c r="B2884" s="3" t="s">
        <v>2911</v>
      </c>
      <c r="C2884" s="3" t="n">
        <v>1</v>
      </c>
      <c r="D2884" s="3" t="n">
        <v>107437.81423</v>
      </c>
      <c r="E2884" s="3" t="n">
        <v>5371.87655</v>
      </c>
      <c r="F2884" s="3" t="n">
        <v>4.99998681888672</v>
      </c>
      <c r="G2884" s="3" t="n">
        <v>3.07691808525382</v>
      </c>
      <c r="H2884" s="3" t="n">
        <v>4.99998681888672</v>
      </c>
      <c r="I2884" s="19" t="n">
        <v>3.07691808525382</v>
      </c>
      <c r="J2884" s="20" t="n">
        <f aca="false">IF(H2884&gt;0,(aus_solve!$B$16*H2884)/(aus_solve!$B$16*aus_solve!$B$17+H2884),0)</f>
        <v>1.83444085616478</v>
      </c>
    </row>
    <row r="2885" customFormat="false" ht="12.75" hidden="false" customHeight="false" outlineLevel="0" collapsed="false">
      <c r="A2885" s="3" t="s">
        <v>28</v>
      </c>
      <c r="B2885" s="3" t="s">
        <v>2912</v>
      </c>
      <c r="C2885" s="3" t="n">
        <v>1</v>
      </c>
      <c r="D2885" s="3" t="n">
        <v>141144.686095</v>
      </c>
      <c r="E2885" s="3" t="n">
        <v>7057.215685</v>
      </c>
      <c r="F2885" s="3" t="n">
        <v>4.99998680804038</v>
      </c>
      <c r="G2885" s="3" t="n">
        <v>3.07691808114632</v>
      </c>
      <c r="H2885" s="3" t="n">
        <v>4.99998680804038</v>
      </c>
      <c r="I2885" s="19" t="n">
        <v>3.07691808114632</v>
      </c>
      <c r="J2885" s="20" t="n">
        <f aca="false">IF(H2885&gt;0,(aus_solve!$B$16*H2885)/(aus_solve!$B$16*aus_solve!$B$17+H2885),0)</f>
        <v>1.83444085232277</v>
      </c>
    </row>
    <row r="2886" customFormat="false" ht="12.75" hidden="false" customHeight="false" outlineLevel="0" collapsed="false">
      <c r="A2886" s="3" t="s">
        <v>28</v>
      </c>
      <c r="B2886" s="3" t="s">
        <v>2913</v>
      </c>
      <c r="C2886" s="3" t="n">
        <v>5</v>
      </c>
      <c r="D2886" s="3" t="n">
        <v>476480.1368</v>
      </c>
      <c r="E2886" s="3" t="n">
        <v>23808.308555</v>
      </c>
      <c r="F2886" s="3" t="n">
        <v>4.9934718058258</v>
      </c>
      <c r="G2886" s="3" t="n">
        <v>3.07691773623254</v>
      </c>
      <c r="H2886" s="3" t="n">
        <v>4.99998589725434</v>
      </c>
      <c r="I2886" s="19" t="n">
        <v>3.07691773623254</v>
      </c>
      <c r="J2886" s="20" t="n">
        <f aca="false">IF(H2886&gt;0,(aus_solve!$B$16*H2886)/(aus_solve!$B$16*aus_solve!$B$17+H2886),0)</f>
        <v>1.83444052970235</v>
      </c>
    </row>
    <row r="2887" customFormat="false" ht="12.75" hidden="false" customHeight="false" outlineLevel="0" collapsed="false">
      <c r="A2887" s="3" t="s">
        <v>28</v>
      </c>
      <c r="B2887" s="3" t="s">
        <v>2914</v>
      </c>
      <c r="C2887" s="3" t="n">
        <v>4</v>
      </c>
      <c r="D2887" s="3" t="n">
        <v>640539.35198</v>
      </c>
      <c r="E2887" s="3" t="n">
        <v>31280.58207</v>
      </c>
      <c r="F2887" s="3" t="n">
        <v>3.74668908558854</v>
      </c>
      <c r="G2887" s="3" t="n">
        <v>2.30768804372504</v>
      </c>
      <c r="H2887" s="3" t="n">
        <v>4.99998498729926</v>
      </c>
      <c r="I2887" s="19" t="n">
        <v>3.07691739163339</v>
      </c>
      <c r="J2887" s="20" t="n">
        <f aca="false">IF(H2887&gt;0,(aus_solve!$B$16*H2887)/(aus_solve!$B$16*aus_solve!$B$17+H2887),0)</f>
        <v>1.83444020737628</v>
      </c>
    </row>
    <row r="2888" customFormat="false" ht="12.75" hidden="false" customHeight="false" outlineLevel="0" collapsed="false">
      <c r="A2888" s="3" t="s">
        <v>28</v>
      </c>
      <c r="B2888" s="3" t="s">
        <v>2915</v>
      </c>
      <c r="C2888" s="3" t="n">
        <v>7</v>
      </c>
      <c r="D2888" s="3" t="n">
        <v>3297874.958335</v>
      </c>
      <c r="E2888" s="3" t="n">
        <v>87330.39341</v>
      </c>
      <c r="F2888" s="3" t="n">
        <v>4.24908087677277</v>
      </c>
      <c r="G2888" s="3" t="n">
        <v>2.99096527490011</v>
      </c>
      <c r="H2888" s="3" t="n">
        <v>4.99998386102405</v>
      </c>
      <c r="I2888" s="19" t="n">
        <v>3.07691696511395</v>
      </c>
      <c r="J2888" s="20" t="n">
        <f aca="false">IF(H2888&gt;0,(aus_solve!$B$16*H2888)/(aus_solve!$B$16*aus_solve!$B$17+H2888),0)</f>
        <v>1.83443980842486</v>
      </c>
    </row>
    <row r="2889" customFormat="false" ht="12.75" hidden="false" customHeight="false" outlineLevel="0" collapsed="false">
      <c r="A2889" s="3" t="s">
        <v>28</v>
      </c>
      <c r="B2889" s="3" t="s">
        <v>2916</v>
      </c>
      <c r="C2889" s="3" t="n">
        <v>11</v>
      </c>
      <c r="D2889" s="3" t="n">
        <v>439576.364005</v>
      </c>
      <c r="E2889" s="3" t="n">
        <v>19519.80249</v>
      </c>
      <c r="F2889" s="3" t="n">
        <v>4.00158897852965</v>
      </c>
      <c r="G2889" s="3" t="n">
        <v>2.79719706277009</v>
      </c>
      <c r="H2889" s="3" t="n">
        <v>4.99998334328632</v>
      </c>
      <c r="I2889" s="19" t="n">
        <v>3.07691676904709</v>
      </c>
      <c r="J2889" s="20" t="n">
        <f aca="false">IF(H2889&gt;0,(aus_solve!$B$16*H2889)/(aus_solve!$B$16*aus_solve!$B$17+H2889),0)</f>
        <v>1.83443962503078</v>
      </c>
    </row>
    <row r="2890" customFormat="false" ht="12.75" hidden="false" customHeight="false" outlineLevel="0" collapsed="false">
      <c r="A2890" s="3" t="s">
        <v>28</v>
      </c>
      <c r="B2890" s="3" t="s">
        <v>2917</v>
      </c>
      <c r="C2890" s="3" t="n">
        <v>4</v>
      </c>
      <c r="D2890" s="3" t="n">
        <v>17333910.37807</v>
      </c>
      <c r="E2890" s="3" t="n">
        <v>9712.528405</v>
      </c>
      <c r="F2890" s="3" t="n">
        <v>2.51731014359757</v>
      </c>
      <c r="G2890" s="3" t="n">
        <v>1.55577726595601</v>
      </c>
      <c r="H2890" s="3" t="n">
        <v>4.99998300001127</v>
      </c>
      <c r="I2890" s="19" t="n">
        <v>3.07691663904911</v>
      </c>
      <c r="J2890" s="20" t="n">
        <f aca="false">IF(H2890&gt;0,(aus_solve!$B$16*H2890)/(aus_solve!$B$16*aus_solve!$B$17+H2890),0)</f>
        <v>1.83443950343521</v>
      </c>
    </row>
    <row r="2891" customFormat="false" ht="12.75" hidden="false" customHeight="false" outlineLevel="0" collapsed="false">
      <c r="A2891" s="3" t="s">
        <v>28</v>
      </c>
      <c r="B2891" s="3" t="s">
        <v>2918</v>
      </c>
      <c r="C2891" s="3" t="n">
        <v>3</v>
      </c>
      <c r="D2891" s="3" t="n">
        <v>20884.3312</v>
      </c>
      <c r="E2891" s="3" t="n">
        <v>1002.230335</v>
      </c>
      <c r="F2891" s="3" t="n">
        <v>4.37397087276281</v>
      </c>
      <c r="G2891" s="3" t="n">
        <v>3.07691596574565</v>
      </c>
      <c r="H2891" s="3" t="n">
        <v>4.99998122207424</v>
      </c>
      <c r="I2891" s="19" t="n">
        <v>3.07691596574565</v>
      </c>
      <c r="J2891" s="20" t="n">
        <f aca="false">IF(H2891&gt;0,(aus_solve!$B$16*H2891)/(aus_solve!$B$16*aus_solve!$B$17+H2891),0)</f>
        <v>1.83443887365084</v>
      </c>
    </row>
    <row r="2892" customFormat="false" ht="12.75" hidden="false" customHeight="false" outlineLevel="0" collapsed="false">
      <c r="A2892" s="3" t="s">
        <v>28</v>
      </c>
      <c r="B2892" s="3" t="s">
        <v>2919</v>
      </c>
      <c r="C2892" s="3" t="n">
        <v>2</v>
      </c>
      <c r="D2892" s="3" t="n">
        <v>99385.70072</v>
      </c>
      <c r="E2892" s="3" t="n">
        <v>4969.265105</v>
      </c>
      <c r="F2892" s="3" t="n">
        <v>4.99998027650262</v>
      </c>
      <c r="G2892" s="3" t="n">
        <v>3.0769159614362</v>
      </c>
      <c r="H2892" s="3" t="n">
        <v>4.99998121069461</v>
      </c>
      <c r="I2892" s="19" t="n">
        <v>3.0769159614362</v>
      </c>
      <c r="J2892" s="20" t="n">
        <f aca="false">IF(H2892&gt;0,(aus_solve!$B$16*H2892)/(aus_solve!$B$16*aus_solve!$B$17+H2892),0)</f>
        <v>1.83443886961992</v>
      </c>
    </row>
    <row r="2893" customFormat="false" ht="12.75" hidden="false" customHeight="false" outlineLevel="0" collapsed="false">
      <c r="A2893" s="3" t="s">
        <v>28</v>
      </c>
      <c r="B2893" s="3" t="s">
        <v>2920</v>
      </c>
      <c r="C2893" s="3" t="n">
        <v>2</v>
      </c>
      <c r="D2893" s="3" t="n">
        <v>40491.688475</v>
      </c>
      <c r="E2893" s="3" t="n">
        <v>2024.575245</v>
      </c>
      <c r="F2893" s="3" t="n">
        <v>4.99997707321402</v>
      </c>
      <c r="G2893" s="3" t="n">
        <v>3.0769148886981</v>
      </c>
      <c r="H2893" s="3" t="n">
        <v>4.99997837800438</v>
      </c>
      <c r="I2893" s="19" t="n">
        <v>3.0769148886981</v>
      </c>
      <c r="J2893" s="20" t="n">
        <f aca="false">IF(H2893&gt;0,(aus_solve!$B$16*H2893)/(aus_solve!$B$16*aus_solve!$B$17+H2893),0)</f>
        <v>1.83443786621875</v>
      </c>
    </row>
    <row r="2894" customFormat="false" ht="12.75" hidden="false" customHeight="false" outlineLevel="0" collapsed="false">
      <c r="A2894" s="3" t="s">
        <v>28</v>
      </c>
      <c r="B2894" s="3" t="s">
        <v>2921</v>
      </c>
      <c r="C2894" s="3" t="n">
        <v>9</v>
      </c>
      <c r="D2894" s="3" t="n">
        <v>846362.54053</v>
      </c>
      <c r="E2894" s="3" t="n">
        <v>33942.71329</v>
      </c>
      <c r="F2894" s="3" t="n">
        <v>4.22624048591191</v>
      </c>
      <c r="G2894" s="3" t="n">
        <v>2.77162193270687</v>
      </c>
      <c r="H2894" s="3" t="n">
        <v>4.99997789993385</v>
      </c>
      <c r="I2894" s="19" t="n">
        <v>3.07691470765303</v>
      </c>
      <c r="J2894" s="20" t="n">
        <f aca="false">IF(H2894&gt;0,(aus_solve!$B$16*H2894)/(aus_solve!$B$16*aus_solve!$B$17+H2894),0)</f>
        <v>1.83443769687565</v>
      </c>
    </row>
    <row r="2895" customFormat="false" ht="12.75" hidden="false" customHeight="false" outlineLevel="0" collapsed="false">
      <c r="A2895" s="3" t="s">
        <v>28</v>
      </c>
      <c r="B2895" s="3" t="s">
        <v>2922</v>
      </c>
      <c r="C2895" s="3" t="n">
        <v>3</v>
      </c>
      <c r="D2895" s="3" t="n">
        <v>135773.554335</v>
      </c>
      <c r="E2895" s="3" t="n">
        <v>6788.629725</v>
      </c>
      <c r="F2895" s="3" t="n">
        <v>4.99986664407949</v>
      </c>
      <c r="G2895" s="3" t="n">
        <v>3.07691433518093</v>
      </c>
      <c r="H2895" s="3" t="n">
        <v>4.99997691637813</v>
      </c>
      <c r="I2895" s="19" t="n">
        <v>3.07691433518093</v>
      </c>
      <c r="J2895" s="20" t="n">
        <f aca="false">IF(H2895&gt;0,(aus_solve!$B$16*H2895)/(aus_solve!$B$16*aus_solve!$B$17+H2895),0)</f>
        <v>1.83443734847857</v>
      </c>
    </row>
    <row r="2896" customFormat="false" ht="12.75" hidden="false" customHeight="false" outlineLevel="0" collapsed="false">
      <c r="A2896" s="3" t="s">
        <v>28</v>
      </c>
      <c r="B2896" s="3" t="s">
        <v>2923</v>
      </c>
      <c r="C2896" s="3" t="n">
        <v>9</v>
      </c>
      <c r="D2896" s="3" t="n">
        <v>2089225.193675</v>
      </c>
      <c r="E2896" s="3" t="n">
        <v>92541.46875</v>
      </c>
      <c r="F2896" s="3" t="n">
        <v>3.9437281639357</v>
      </c>
      <c r="G2896" s="3" t="n">
        <v>3.05981500855202</v>
      </c>
      <c r="H2896" s="3" t="n">
        <v>4.99997653722958</v>
      </c>
      <c r="I2896" s="19" t="n">
        <v>3.07691419159753</v>
      </c>
      <c r="J2896" s="20" t="n">
        <f aca="false">IF(H2896&gt;0,(aus_solve!$B$16*H2896)/(aus_solve!$B$16*aus_solve!$B$17+H2896),0)</f>
        <v>1.83443721417581</v>
      </c>
    </row>
    <row r="2897" customFormat="false" ht="12.75" hidden="false" customHeight="false" outlineLevel="0" collapsed="false">
      <c r="A2897" s="3" t="s">
        <v>28</v>
      </c>
      <c r="B2897" s="3" t="s">
        <v>2924</v>
      </c>
      <c r="C2897" s="3" t="n">
        <v>14</v>
      </c>
      <c r="D2897" s="3" t="n">
        <v>3006183.608945</v>
      </c>
      <c r="E2897" s="3" t="n">
        <v>126404.27971</v>
      </c>
      <c r="F2897" s="3" t="n">
        <v>4.23268849323578</v>
      </c>
      <c r="G2897" s="3" t="n">
        <v>2.85713452323483</v>
      </c>
      <c r="H2897" s="3" t="n">
        <v>4.99997630049226</v>
      </c>
      <c r="I2897" s="19" t="n">
        <v>3.0769141019452</v>
      </c>
      <c r="J2897" s="20" t="n">
        <f aca="false">IF(H2897&gt;0,(aus_solve!$B$16*H2897)/(aus_solve!$B$16*aus_solve!$B$17+H2897),0)</f>
        <v>1.83443713031824</v>
      </c>
    </row>
    <row r="2898" customFormat="false" ht="12.75" hidden="false" customHeight="false" outlineLevel="0" collapsed="false">
      <c r="A2898" s="3" t="s">
        <v>28</v>
      </c>
      <c r="B2898" s="3" t="s">
        <v>2925</v>
      </c>
      <c r="C2898" s="3" t="n">
        <v>5</v>
      </c>
      <c r="D2898" s="3" t="n">
        <v>2390128.451955</v>
      </c>
      <c r="E2898" s="3" t="n">
        <v>105610.618825</v>
      </c>
      <c r="F2898" s="3" t="n">
        <v>4.42016516986481</v>
      </c>
      <c r="G2898" s="3" t="n">
        <v>3.07556871110944</v>
      </c>
      <c r="H2898" s="3" t="n">
        <v>4.99997595691916</v>
      </c>
      <c r="I2898" s="19" t="n">
        <v>3.0769139718342</v>
      </c>
      <c r="J2898" s="20" t="n">
        <f aca="false">IF(H2898&gt;0,(aus_solve!$B$16*H2898)/(aus_solve!$B$16*aus_solve!$B$17+H2898),0)</f>
        <v>1.83443700861709</v>
      </c>
    </row>
    <row r="2899" customFormat="false" ht="12.75" hidden="false" customHeight="false" outlineLevel="0" collapsed="false">
      <c r="A2899" s="3" t="s">
        <v>28</v>
      </c>
      <c r="B2899" s="3" t="s">
        <v>2926</v>
      </c>
      <c r="C2899" s="3" t="n">
        <v>17</v>
      </c>
      <c r="D2899" s="3" t="n">
        <v>17718508.253455</v>
      </c>
      <c r="E2899" s="3" t="n">
        <v>268652.094205</v>
      </c>
      <c r="F2899" s="3" t="n">
        <v>2.04859547930884</v>
      </c>
      <c r="G2899" s="3" t="n">
        <v>1.61758805279974</v>
      </c>
      <c r="H2899" s="3" t="n">
        <v>4.99997585308187</v>
      </c>
      <c r="I2899" s="19" t="n">
        <v>3.07691393251106</v>
      </c>
      <c r="J2899" s="20" t="n">
        <f aca="false">IF(H2899&gt;0,(aus_solve!$B$16*H2899)/(aus_solve!$B$16*aus_solve!$B$17+H2899),0)</f>
        <v>1.83443697183564</v>
      </c>
    </row>
    <row r="2900" customFormat="false" ht="12.75" hidden="false" customHeight="false" outlineLevel="0" collapsed="false">
      <c r="A2900" s="3" t="s">
        <v>28</v>
      </c>
      <c r="B2900" s="3" t="s">
        <v>2927</v>
      </c>
      <c r="C2900" s="3" t="n">
        <v>2</v>
      </c>
      <c r="D2900" s="3" t="n">
        <v>57661.762435</v>
      </c>
      <c r="E2900" s="3" t="n">
        <v>2883.0716</v>
      </c>
      <c r="F2900" s="3" t="n">
        <v>4.99986717894789</v>
      </c>
      <c r="G2900" s="3" t="n">
        <v>3.07691393123051</v>
      </c>
      <c r="H2900" s="3" t="n">
        <v>4.99997584970043</v>
      </c>
      <c r="I2900" s="19" t="n">
        <v>3.07691393123051</v>
      </c>
      <c r="J2900" s="20" t="n">
        <f aca="false">IF(H2900&gt;0,(aus_solve!$B$16*H2900)/(aus_solve!$B$16*aus_solve!$B$17+H2900),0)</f>
        <v>1.83443697063786</v>
      </c>
    </row>
    <row r="2901" customFormat="false" ht="12.75" hidden="false" customHeight="false" outlineLevel="0" collapsed="false">
      <c r="A2901" s="3" t="s">
        <v>28</v>
      </c>
      <c r="B2901" s="3" t="s">
        <v>2928</v>
      </c>
      <c r="C2901" s="3" t="n">
        <v>14</v>
      </c>
      <c r="D2901" s="3" t="n">
        <v>4585810.46653</v>
      </c>
      <c r="E2901" s="3" t="n">
        <v>195900.912595</v>
      </c>
      <c r="F2901" s="3" t="n">
        <v>3.97542934494785</v>
      </c>
      <c r="G2901" s="3" t="n">
        <v>2.85647637580641</v>
      </c>
      <c r="H2901" s="3" t="n">
        <v>4.99997455064066</v>
      </c>
      <c r="I2901" s="19" t="n">
        <v>3.076913439277</v>
      </c>
      <c r="J2901" s="20" t="n">
        <f aca="false">IF(H2901&gt;0,(aus_solve!$B$16*H2901)/(aus_solve!$B$16*aus_solve!$B$17+H2901),0)</f>
        <v>1.83443651048229</v>
      </c>
    </row>
    <row r="2902" customFormat="false" ht="12.75" hidden="false" customHeight="false" outlineLevel="0" collapsed="false">
      <c r="A2902" s="3" t="s">
        <v>28</v>
      </c>
      <c r="B2902" s="3" t="s">
        <v>2929</v>
      </c>
      <c r="C2902" s="3" t="n">
        <v>15</v>
      </c>
      <c r="D2902" s="3" t="n">
        <v>1842559.567765</v>
      </c>
      <c r="E2902" s="3" t="n">
        <v>78957.45374</v>
      </c>
      <c r="F2902" s="3" t="n">
        <v>4.21188922910749</v>
      </c>
      <c r="G2902" s="3" t="n">
        <v>2.95266201838736</v>
      </c>
      <c r="H2902" s="3" t="n">
        <v>4.99997362614751</v>
      </c>
      <c r="I2902" s="19" t="n">
        <v>3.0769130891717</v>
      </c>
      <c r="J2902" s="20" t="n">
        <f aca="false">IF(H2902&gt;0,(aus_solve!$B$16*H2902)/(aus_solve!$B$16*aus_solve!$B$17+H2902),0)</f>
        <v>1.83443618300646</v>
      </c>
    </row>
    <row r="2903" customFormat="false" ht="12.75" hidden="false" customHeight="false" outlineLevel="0" collapsed="false">
      <c r="A2903" s="3" t="s">
        <v>28</v>
      </c>
      <c r="B2903" s="3" t="s">
        <v>2930</v>
      </c>
      <c r="C2903" s="3" t="n">
        <v>19</v>
      </c>
      <c r="D2903" s="3" t="n">
        <v>8545531.40922</v>
      </c>
      <c r="E2903" s="3" t="n">
        <v>365985.30579</v>
      </c>
      <c r="F2903" s="3" t="n">
        <v>4.046630972721</v>
      </c>
      <c r="G2903" s="3" t="n">
        <v>2.76538884898068</v>
      </c>
      <c r="H2903" s="3" t="n">
        <v>4.99997354007356</v>
      </c>
      <c r="I2903" s="19" t="n">
        <v>3.07691305657551</v>
      </c>
      <c r="J2903" s="20" t="n">
        <f aca="false">IF(H2903&gt;0,(aus_solve!$B$16*H2903)/(aus_solve!$B$16*aus_solve!$B$17+H2903),0)</f>
        <v>1.83443615251717</v>
      </c>
    </row>
    <row r="2904" customFormat="false" ht="12.75" hidden="false" customHeight="false" outlineLevel="0" collapsed="false">
      <c r="A2904" s="3" t="s">
        <v>28</v>
      </c>
      <c r="B2904" s="3" t="s">
        <v>2931</v>
      </c>
      <c r="C2904" s="3" t="n">
        <v>12</v>
      </c>
      <c r="D2904" s="3" t="n">
        <v>835259.05386</v>
      </c>
      <c r="E2904" s="3" t="n">
        <v>37684.26551</v>
      </c>
      <c r="F2904" s="3" t="n">
        <v>4.24314117015151</v>
      </c>
      <c r="G2904" s="3" t="n">
        <v>2.8159091890172</v>
      </c>
      <c r="H2904" s="3" t="n">
        <v>4.99997102500304</v>
      </c>
      <c r="I2904" s="19" t="n">
        <v>3.07691210411871</v>
      </c>
      <c r="J2904" s="20" t="n">
        <f aca="false">IF(H2904&gt;0,(aus_solve!$B$16*H2904)/(aus_solve!$B$16*aus_solve!$B$17+H2904),0)</f>
        <v>1.83443526162379</v>
      </c>
    </row>
    <row r="2905" customFormat="false" ht="12.75" hidden="false" customHeight="false" outlineLevel="0" collapsed="false">
      <c r="A2905" s="3" t="s">
        <v>28</v>
      </c>
      <c r="B2905" s="3" t="s">
        <v>2932</v>
      </c>
      <c r="C2905" s="3" t="n">
        <v>7</v>
      </c>
      <c r="D2905" s="3" t="n">
        <v>1973700.44438</v>
      </c>
      <c r="E2905" s="3" t="n">
        <v>63087.599545</v>
      </c>
      <c r="F2905" s="3" t="n">
        <v>3.19194403158998</v>
      </c>
      <c r="G2905" s="3" t="n">
        <v>2.22668738035636</v>
      </c>
      <c r="H2905" s="3" t="n">
        <v>4.99997017791854</v>
      </c>
      <c r="I2905" s="19" t="n">
        <v>3.07691178332786</v>
      </c>
      <c r="J2905" s="20" t="n">
        <f aca="false">IF(H2905&gt;0,(aus_solve!$B$16*H2905)/(aus_solve!$B$16*aus_solve!$B$17+H2905),0)</f>
        <v>1.8344349615678</v>
      </c>
    </row>
    <row r="2906" customFormat="false" ht="12.75" hidden="false" customHeight="false" outlineLevel="0" collapsed="false">
      <c r="A2906" s="3" t="s">
        <v>28</v>
      </c>
      <c r="B2906" s="3" t="s">
        <v>2933</v>
      </c>
      <c r="C2906" s="3" t="n">
        <v>3</v>
      </c>
      <c r="D2906" s="3" t="n">
        <v>1091708.225475</v>
      </c>
      <c r="E2906" s="3" t="n">
        <v>37032.6372</v>
      </c>
      <c r="F2906" s="3" t="n">
        <v>4.10584736163865</v>
      </c>
      <c r="G2906" s="3" t="n">
        <v>3.0769112770897</v>
      </c>
      <c r="H2906" s="3" t="n">
        <v>4.99996884113967</v>
      </c>
      <c r="I2906" s="19" t="n">
        <v>3.0769112770897</v>
      </c>
      <c r="J2906" s="20" t="n">
        <f aca="false">IF(H2906&gt;0,(aus_solve!$B$16*H2906)/(aus_solve!$B$16*aus_solve!$B$17+H2906),0)</f>
        <v>1.83443448805125</v>
      </c>
    </row>
    <row r="2907" customFormat="false" ht="12.75" hidden="false" customHeight="false" outlineLevel="0" collapsed="false">
      <c r="A2907" s="3" t="s">
        <v>28</v>
      </c>
      <c r="B2907" s="3" t="s">
        <v>2934</v>
      </c>
      <c r="C2907" s="3" t="n">
        <v>6</v>
      </c>
      <c r="D2907" s="3" t="n">
        <v>147848.960485</v>
      </c>
      <c r="E2907" s="3" t="n">
        <v>6444.91963</v>
      </c>
      <c r="F2907" s="3" t="n">
        <v>3.73357783541707</v>
      </c>
      <c r="G2907" s="3" t="n">
        <v>2.56409255660397</v>
      </c>
      <c r="H2907" s="3" t="n">
        <v>4.99996828881617</v>
      </c>
      <c r="I2907" s="19" t="n">
        <v>3.07691106792476</v>
      </c>
      <c r="J2907" s="20" t="n">
        <f aca="false">IF(H2907&gt;0,(aus_solve!$B$16*H2907)/(aus_solve!$B$16*aus_solve!$B$17+H2907),0)</f>
        <v>1.8344342924061</v>
      </c>
    </row>
    <row r="2908" customFormat="false" ht="12.75" hidden="false" customHeight="false" outlineLevel="0" collapsed="false">
      <c r="A2908" s="3" t="s">
        <v>28</v>
      </c>
      <c r="B2908" s="3" t="s">
        <v>2935</v>
      </c>
      <c r="C2908" s="3" t="n">
        <v>1</v>
      </c>
      <c r="D2908" s="3" t="n">
        <v>8388.176395</v>
      </c>
      <c r="E2908" s="3" t="n">
        <v>419.405935</v>
      </c>
      <c r="F2908" s="3" t="n">
        <v>4.99996560933075</v>
      </c>
      <c r="G2908" s="3" t="n">
        <v>3.07691005320323</v>
      </c>
      <c r="H2908" s="3" t="n">
        <v>4.99996560933075</v>
      </c>
      <c r="I2908" s="19" t="n">
        <v>3.07691005320323</v>
      </c>
      <c r="J2908" s="20" t="n">
        <f aca="false">IF(H2908&gt;0,(aus_solve!$B$16*H2908)/(aus_solve!$B$16*aus_solve!$B$17+H2908),0)</f>
        <v>1.83443334327327</v>
      </c>
    </row>
    <row r="2909" customFormat="false" ht="12.75" hidden="false" customHeight="false" outlineLevel="0" collapsed="false">
      <c r="A2909" s="3" t="s">
        <v>28</v>
      </c>
      <c r="B2909" s="3" t="s">
        <v>2936</v>
      </c>
      <c r="C2909" s="3" t="n">
        <v>1</v>
      </c>
      <c r="D2909" s="3" t="n">
        <v>3065.518925</v>
      </c>
      <c r="E2909" s="3" t="n">
        <v>153.274635</v>
      </c>
      <c r="F2909" s="3" t="n">
        <v>4.99995722583902</v>
      </c>
      <c r="G2909" s="3" t="n">
        <v>3.07690687837094</v>
      </c>
      <c r="H2909" s="3" t="n">
        <v>4.99995722583902</v>
      </c>
      <c r="I2909" s="19" t="n">
        <v>3.07690687837094</v>
      </c>
      <c r="J2909" s="20" t="n">
        <f aca="false">IF(H2909&gt;0,(aus_solve!$B$16*H2909)/(aus_solve!$B$16*aus_solve!$B$17+H2909),0)</f>
        <v>1.83443037365538</v>
      </c>
    </row>
    <row r="2910" customFormat="false" ht="12.75" hidden="false" customHeight="false" outlineLevel="0" collapsed="false">
      <c r="A2910" s="3" t="s">
        <v>28</v>
      </c>
      <c r="B2910" s="3" t="s">
        <v>2937</v>
      </c>
      <c r="C2910" s="3" t="n">
        <v>3</v>
      </c>
      <c r="D2910" s="3" t="n">
        <v>691136.92288</v>
      </c>
      <c r="E2910" s="3" t="n">
        <v>595.46485</v>
      </c>
      <c r="F2910" s="3" t="n">
        <v>3.33329804758593</v>
      </c>
      <c r="G2910" s="3" t="n">
        <v>2.05127000478089</v>
      </c>
      <c r="H2910" s="3" t="n">
        <v>4.99995228473693</v>
      </c>
      <c r="I2910" s="19" t="n">
        <v>3.07690500717133</v>
      </c>
      <c r="J2910" s="20" t="n">
        <f aca="false">IF(H2910&gt;0,(aus_solve!$B$16*H2910)/(aus_solve!$B$16*aus_solve!$B$17+H2910),0)</f>
        <v>1.83442862340776</v>
      </c>
    </row>
    <row r="2911" customFormat="false" ht="12.75" hidden="false" customHeight="false" outlineLevel="0" collapsed="false">
      <c r="A2911" s="3" t="s">
        <v>28</v>
      </c>
      <c r="B2911" s="3" t="s">
        <v>2938</v>
      </c>
      <c r="C2911" s="3" t="n">
        <v>3</v>
      </c>
      <c r="D2911" s="3" t="n">
        <v>212301.587015</v>
      </c>
      <c r="E2911" s="3" t="n">
        <v>10507.38193</v>
      </c>
      <c r="F2911" s="3" t="n">
        <v>3.33329539785477</v>
      </c>
      <c r="G2911" s="3" t="n">
        <v>2.05126974081694</v>
      </c>
      <c r="H2911" s="3" t="n">
        <v>4.99995123919999</v>
      </c>
      <c r="I2911" s="19" t="n">
        <v>3.07690461122541</v>
      </c>
      <c r="J2911" s="20" t="n">
        <f aca="false">IF(H2911&gt;0,(aus_solve!$B$16*H2911)/(aus_solve!$B$16*aus_solve!$B$17+H2911),0)</f>
        <v>1.83442825305544</v>
      </c>
    </row>
    <row r="2912" customFormat="false" ht="12.75" hidden="false" customHeight="false" outlineLevel="0" collapsed="false">
      <c r="A2912" s="3" t="s">
        <v>28</v>
      </c>
      <c r="B2912" s="3" t="s">
        <v>2939</v>
      </c>
      <c r="C2912" s="3" t="n">
        <v>10</v>
      </c>
      <c r="D2912" s="3" t="n">
        <v>9944395.99771</v>
      </c>
      <c r="E2912" s="3" t="n">
        <v>296445.75307</v>
      </c>
      <c r="F2912" s="3" t="n">
        <v>2.85091186081539</v>
      </c>
      <c r="G2912" s="3" t="n">
        <v>2.40484123717978</v>
      </c>
      <c r="H2912" s="3" t="n">
        <v>4.99994693122576</v>
      </c>
      <c r="I2912" s="19" t="n">
        <v>3.07690297979044</v>
      </c>
      <c r="J2912" s="20" t="n">
        <f aca="false">IF(H2912&gt;0,(aus_solve!$B$16*H2912)/(aus_solve!$B$16*aus_solve!$B$17+H2912),0)</f>
        <v>1.83442672707559</v>
      </c>
    </row>
    <row r="2913" customFormat="false" ht="12.75" hidden="false" customHeight="false" outlineLevel="0" collapsed="false">
      <c r="A2913" s="3" t="s">
        <v>28</v>
      </c>
      <c r="B2913" s="3" t="s">
        <v>2940</v>
      </c>
      <c r="C2913" s="3" t="n">
        <v>3</v>
      </c>
      <c r="D2913" s="3" t="n">
        <v>1265638.41002</v>
      </c>
      <c r="E2913" s="3" t="n">
        <v>2460.476705</v>
      </c>
      <c r="F2913" s="3" t="n">
        <v>3.00025573039788</v>
      </c>
      <c r="G2913" s="3" t="n">
        <v>2.07468336994423</v>
      </c>
      <c r="H2913" s="3" t="n">
        <v>4.9999468222765</v>
      </c>
      <c r="I2913" s="19" t="n">
        <v>3.07690293853121</v>
      </c>
      <c r="J2913" s="20" t="n">
        <f aca="false">IF(H2913&gt;0,(aus_solve!$B$16*H2913)/(aus_solve!$B$16*aus_solve!$B$17+H2913),0)</f>
        <v>1.83442668848334</v>
      </c>
    </row>
    <row r="2914" customFormat="false" ht="12.75" hidden="false" customHeight="false" outlineLevel="0" collapsed="false">
      <c r="A2914" s="3" t="s">
        <v>28</v>
      </c>
      <c r="B2914" s="3" t="s">
        <v>2941</v>
      </c>
      <c r="C2914" s="3" t="n">
        <v>8</v>
      </c>
      <c r="D2914" s="3" t="n">
        <v>568097.714535</v>
      </c>
      <c r="E2914" s="3" t="n">
        <v>26331.478745</v>
      </c>
      <c r="F2914" s="3" t="n">
        <v>4.26470115725888</v>
      </c>
      <c r="G2914" s="3" t="n">
        <v>2.76389814882445</v>
      </c>
      <c r="H2914" s="3" t="n">
        <v>4.99994681812864</v>
      </c>
      <c r="I2914" s="19" t="n">
        <v>3.07690293696041</v>
      </c>
      <c r="J2914" s="20" t="n">
        <f aca="false">IF(H2914&gt;0,(aus_solve!$B$16*H2914)/(aus_solve!$B$16*aus_solve!$B$17+H2914),0)</f>
        <v>1.83442668701408</v>
      </c>
    </row>
    <row r="2915" customFormat="false" ht="12.75" hidden="false" customHeight="false" outlineLevel="0" collapsed="false">
      <c r="A2915" s="3" t="s">
        <v>28</v>
      </c>
      <c r="B2915" s="3" t="s">
        <v>2942</v>
      </c>
      <c r="C2915" s="3" t="n">
        <v>7</v>
      </c>
      <c r="D2915" s="3" t="n">
        <v>789150.463415</v>
      </c>
      <c r="E2915" s="3" t="n">
        <v>33553.95389</v>
      </c>
      <c r="F2915" s="3" t="n">
        <v>3.45614045595589</v>
      </c>
      <c r="G2915" s="3" t="n">
        <v>2.37035510527606</v>
      </c>
      <c r="H2915" s="3" t="n">
        <v>4.99994562479634</v>
      </c>
      <c r="I2915" s="19" t="n">
        <v>3.07690248504384</v>
      </c>
      <c r="J2915" s="20" t="n">
        <f aca="false">IF(H2915&gt;0,(aus_solve!$B$16*H2915)/(aus_solve!$B$16*aus_solve!$B$17+H2915),0)</f>
        <v>1.83442626430934</v>
      </c>
    </row>
    <row r="2916" customFormat="false" ht="12.75" hidden="false" customHeight="false" outlineLevel="0" collapsed="false">
      <c r="A2916" s="3" t="s">
        <v>28</v>
      </c>
      <c r="B2916" s="3" t="s">
        <v>2943</v>
      </c>
      <c r="C2916" s="3" t="n">
        <v>26</v>
      </c>
      <c r="D2916" s="3" t="n">
        <v>11841440.006565</v>
      </c>
      <c r="E2916" s="3" t="n">
        <v>474953.144215</v>
      </c>
      <c r="F2916" s="3" t="n">
        <v>3.78175807366779</v>
      </c>
      <c r="G2916" s="3" t="n">
        <v>2.81547143462602</v>
      </c>
      <c r="H2916" s="3" t="n">
        <v>4.99994289383406</v>
      </c>
      <c r="I2916" s="19" t="n">
        <v>3.07690145082441</v>
      </c>
      <c r="J2916" s="20" t="n">
        <f aca="false">IF(H2916&gt;0,(aus_solve!$B$16*H2916)/(aus_solve!$B$16*aus_solve!$B$17+H2916),0)</f>
        <v>1.83442529694197</v>
      </c>
    </row>
    <row r="2917" customFormat="false" ht="12.75" hidden="false" customHeight="false" outlineLevel="0" collapsed="false">
      <c r="A2917" s="3" t="s">
        <v>28</v>
      </c>
      <c r="B2917" s="3" t="s">
        <v>2944</v>
      </c>
      <c r="C2917" s="3" t="n">
        <v>2</v>
      </c>
      <c r="D2917" s="3" t="n">
        <v>33739.967815</v>
      </c>
      <c r="E2917" s="3" t="n">
        <v>1553.888945</v>
      </c>
      <c r="F2917" s="3" t="n">
        <v>4.62862325545701</v>
      </c>
      <c r="G2917" s="3" t="n">
        <v>3.07689859166942</v>
      </c>
      <c r="H2917" s="3" t="n">
        <v>4.99993534394864</v>
      </c>
      <c r="I2917" s="19" t="n">
        <v>3.07689859166942</v>
      </c>
      <c r="J2917" s="20" t="n">
        <f aca="false">IF(H2917&gt;0,(aus_solve!$B$16*H2917)/(aus_solve!$B$16*aus_solve!$B$17+H2917),0)</f>
        <v>1.83442262260502</v>
      </c>
    </row>
    <row r="2918" customFormat="false" ht="12.75" hidden="false" customHeight="false" outlineLevel="0" collapsed="false">
      <c r="A2918" s="3" t="s">
        <v>28</v>
      </c>
      <c r="B2918" s="3" t="s">
        <v>2945</v>
      </c>
      <c r="C2918" s="3" t="n">
        <v>2</v>
      </c>
      <c r="D2918" s="3" t="n">
        <v>16835.658005</v>
      </c>
      <c r="E2918" s="3" t="n">
        <v>841.77005</v>
      </c>
      <c r="F2918" s="3" t="n">
        <v>4.99991704267942</v>
      </c>
      <c r="G2918" s="3" t="n">
        <v>3.07689715887808</v>
      </c>
      <c r="H2918" s="3" t="n">
        <v>4.99993156052274</v>
      </c>
      <c r="I2918" s="19" t="n">
        <v>3.07689715887808</v>
      </c>
      <c r="J2918" s="20" t="n">
        <f aca="false">IF(H2918&gt;0,(aus_solve!$B$16*H2918)/(aus_solve!$B$16*aus_solve!$B$17+H2918),0)</f>
        <v>1.83442128243151</v>
      </c>
    </row>
    <row r="2919" customFormat="false" ht="12.75" hidden="false" customHeight="false" outlineLevel="0" collapsed="false">
      <c r="A2919" s="3" t="s">
        <v>28</v>
      </c>
      <c r="B2919" s="3" t="s">
        <v>2946</v>
      </c>
      <c r="C2919" s="3" t="n">
        <v>1</v>
      </c>
      <c r="D2919" s="3" t="n">
        <v>3708.062895</v>
      </c>
      <c r="E2919" s="3" t="n">
        <v>185.40026</v>
      </c>
      <c r="F2919" s="3" t="n">
        <v>4.99992220331527</v>
      </c>
      <c r="G2919" s="3" t="n">
        <v>3.07689361528036</v>
      </c>
      <c r="H2919" s="3" t="n">
        <v>4.99992220331527</v>
      </c>
      <c r="I2919" s="19" t="n">
        <v>3.07689361528036</v>
      </c>
      <c r="J2919" s="20" t="n">
        <f aca="false">IF(H2919&gt;0,(aus_solve!$B$16*H2919)/(aus_solve!$B$16*aus_solve!$B$17+H2919),0)</f>
        <v>1.83441796790043</v>
      </c>
    </row>
    <row r="2920" customFormat="false" ht="12.75" hidden="false" customHeight="false" outlineLevel="0" collapsed="false">
      <c r="A2920" s="3" t="s">
        <v>28</v>
      </c>
      <c r="B2920" s="3" t="s">
        <v>2947</v>
      </c>
      <c r="C2920" s="3" t="n">
        <v>12</v>
      </c>
      <c r="D2920" s="3" t="n">
        <v>342674.737245</v>
      </c>
      <c r="E2920" s="3" t="n">
        <v>13438.513465</v>
      </c>
      <c r="F2920" s="3" t="n">
        <v>3.83226903128666</v>
      </c>
      <c r="G2920" s="3" t="n">
        <v>2.81152886112299</v>
      </c>
      <c r="H2920" s="3" t="n">
        <v>4.99992023355615</v>
      </c>
      <c r="I2920" s="19" t="n">
        <v>3.07689286932704</v>
      </c>
      <c r="J2920" s="20" t="n">
        <f aca="false">IF(H2920&gt;0,(aus_solve!$B$16*H2920)/(aus_solve!$B$16*aus_solve!$B$17+H2920),0)</f>
        <v>1.83441727016787</v>
      </c>
    </row>
    <row r="2921" customFormat="false" ht="12.75" hidden="false" customHeight="false" outlineLevel="0" collapsed="false">
      <c r="A2921" s="3" t="s">
        <v>28</v>
      </c>
      <c r="B2921" s="3" t="s">
        <v>2948</v>
      </c>
      <c r="C2921" s="3" t="n">
        <v>3</v>
      </c>
      <c r="D2921" s="3" t="n">
        <v>174593.194505</v>
      </c>
      <c r="E2921" s="3" t="n">
        <v>8274.527735</v>
      </c>
      <c r="F2921" s="3" t="n">
        <v>4.90571292769483</v>
      </c>
      <c r="G2921" s="3" t="n">
        <v>3.07689161083649</v>
      </c>
      <c r="H2921" s="3" t="n">
        <v>4.99991691039617</v>
      </c>
      <c r="I2921" s="19" t="n">
        <v>3.07689161083649</v>
      </c>
      <c r="J2921" s="20" t="n">
        <f aca="false">IF(H2921&gt;0,(aus_solve!$B$16*H2921)/(aus_solve!$B$16*aus_solve!$B$17+H2921),0)</f>
        <v>1.83441609303053</v>
      </c>
    </row>
    <row r="2922" customFormat="false" ht="12.75" hidden="false" customHeight="false" outlineLevel="0" collapsed="false">
      <c r="A2922" s="3" t="s">
        <v>28</v>
      </c>
      <c r="B2922" s="3" t="s">
        <v>2949</v>
      </c>
      <c r="C2922" s="3" t="n">
        <v>1</v>
      </c>
      <c r="D2922" s="3" t="n">
        <v>1377.89297</v>
      </c>
      <c r="E2922" s="3" t="n">
        <v>68.893075</v>
      </c>
      <c r="F2922" s="3" t="n">
        <v>4.99988580390246</v>
      </c>
      <c r="G2922" s="3" t="n">
        <v>3.07687983068377</v>
      </c>
      <c r="H2922" s="3" t="n">
        <v>4.99988580390246</v>
      </c>
      <c r="I2922" s="19" t="n">
        <v>3.07687983068377</v>
      </c>
      <c r="J2922" s="20" t="n">
        <f aca="false">IF(H2922&gt;0,(aus_solve!$B$16*H2922)/(aus_solve!$B$16*aus_solve!$B$17+H2922),0)</f>
        <v>1.83440507441447</v>
      </c>
    </row>
    <row r="2923" customFormat="false" ht="12.75" hidden="false" customHeight="false" outlineLevel="0" collapsed="false">
      <c r="A2923" s="3" t="s">
        <v>28</v>
      </c>
      <c r="B2923" s="3" t="s">
        <v>2950</v>
      </c>
      <c r="C2923" s="3" t="n">
        <v>11</v>
      </c>
      <c r="D2923" s="3" t="n">
        <v>829335.177775</v>
      </c>
      <c r="E2923" s="3" t="n">
        <v>36455.12074</v>
      </c>
      <c r="F2923" s="3" t="n">
        <v>3.90193435126128</v>
      </c>
      <c r="G2923" s="3" t="n">
        <v>2.79715487766765</v>
      </c>
      <c r="H2923" s="3" t="n">
        <v>4.99986081021555</v>
      </c>
      <c r="I2923" s="19" t="n">
        <v>3.07687036543441</v>
      </c>
      <c r="J2923" s="20" t="n">
        <f aca="false">IF(H2923&gt;0,(aus_solve!$B$16*H2923)/(aus_solve!$B$16*aus_solve!$B$17+H2923),0)</f>
        <v>1.83439622108791</v>
      </c>
    </row>
    <row r="2924" customFormat="false" ht="12.75" hidden="false" customHeight="false" outlineLevel="0" collapsed="false">
      <c r="A2924" s="3" t="s">
        <v>28</v>
      </c>
      <c r="B2924" s="3" t="s">
        <v>2951</v>
      </c>
      <c r="C2924" s="3" t="n">
        <v>2</v>
      </c>
      <c r="D2924" s="3" t="n">
        <v>7404.00984</v>
      </c>
      <c r="E2924" s="3" t="n">
        <v>370.176365</v>
      </c>
      <c r="F2924" s="3" t="n">
        <v>4.99970254199813</v>
      </c>
      <c r="G2924" s="3" t="n">
        <v>3.07686668851441</v>
      </c>
      <c r="H2924" s="3" t="n">
        <v>4.99985110106384</v>
      </c>
      <c r="I2924" s="19" t="n">
        <v>3.07686668851441</v>
      </c>
      <c r="J2924" s="20" t="n">
        <f aca="false">IF(H2924&gt;0,(aus_solve!$B$16*H2924)/(aus_solve!$B$16*aus_solve!$B$17+H2924),0)</f>
        <v>1.83439278188698</v>
      </c>
    </row>
    <row r="2925" customFormat="false" ht="12.75" hidden="false" customHeight="false" outlineLevel="0" collapsed="false">
      <c r="A2925" s="3" t="s">
        <v>28</v>
      </c>
      <c r="B2925" s="3" t="s">
        <v>2952</v>
      </c>
      <c r="C2925" s="3" t="n">
        <v>4</v>
      </c>
      <c r="D2925" s="3" t="n">
        <v>443642.29325</v>
      </c>
      <c r="E2925" s="3" t="n">
        <v>3121.78204</v>
      </c>
      <c r="F2925" s="3" t="n">
        <v>2.50366071172576</v>
      </c>
      <c r="G2925" s="3" t="n">
        <v>1.54219803757923</v>
      </c>
      <c r="H2925" s="3" t="n">
        <v>4.99984725840743</v>
      </c>
      <c r="I2925" s="19" t="n">
        <v>3.07686523327349</v>
      </c>
      <c r="J2925" s="20" t="n">
        <f aca="false">IF(H2925&gt;0,(aus_solve!$B$16*H2925)/(aus_solve!$B$16*aus_solve!$B$17+H2925),0)</f>
        <v>1.83439142073112</v>
      </c>
    </row>
    <row r="2926" customFormat="false" ht="12.75" hidden="false" customHeight="false" outlineLevel="0" collapsed="false">
      <c r="A2926" s="3" t="s">
        <v>28</v>
      </c>
      <c r="B2926" s="3" t="s">
        <v>2953</v>
      </c>
      <c r="C2926" s="3" t="n">
        <v>2</v>
      </c>
      <c r="D2926" s="3" t="n">
        <v>5692.980695</v>
      </c>
      <c r="E2926" s="3" t="n">
        <v>274.64918</v>
      </c>
      <c r="F2926" s="3" t="n">
        <v>2.49991645302512</v>
      </c>
      <c r="G2926" s="3" t="n">
        <v>1.53842989896378</v>
      </c>
      <c r="H2926" s="3" t="n">
        <v>4.99983290605023</v>
      </c>
      <c r="I2926" s="19" t="n">
        <v>3.07685979792757</v>
      </c>
      <c r="J2926" s="20" t="n">
        <f aca="false">IF(H2926&gt;0,(aus_solve!$B$16*H2926)/(aus_solve!$B$16*aus_solve!$B$17+H2926),0)</f>
        <v>1.83438633680077</v>
      </c>
    </row>
    <row r="2927" customFormat="false" ht="12.75" hidden="false" customHeight="false" outlineLevel="0" collapsed="false">
      <c r="A2927" s="3" t="s">
        <v>28</v>
      </c>
      <c r="B2927" s="3" t="s">
        <v>2954</v>
      </c>
      <c r="C2927" s="3" t="n">
        <v>16</v>
      </c>
      <c r="D2927" s="3" t="n">
        <v>485851.320605</v>
      </c>
      <c r="E2927" s="3" t="n">
        <v>21880.80777</v>
      </c>
      <c r="F2927" s="3" t="n">
        <v>4.26111371835189</v>
      </c>
      <c r="G2927" s="3" t="n">
        <v>2.72234788187965</v>
      </c>
      <c r="H2927" s="3" t="n">
        <v>4.99981817766664</v>
      </c>
      <c r="I2927" s="19" t="n">
        <v>3.07685422016514</v>
      </c>
      <c r="J2927" s="20" t="n">
        <f aca="false">IF(H2927&gt;0,(aus_solve!$B$16*H2927)/(aus_solve!$B$16*aus_solve!$B$17+H2927),0)</f>
        <v>1.8343811196723</v>
      </c>
    </row>
    <row r="2928" customFormat="false" ht="12.75" hidden="false" customHeight="false" outlineLevel="0" collapsed="false">
      <c r="A2928" s="3" t="s">
        <v>28</v>
      </c>
      <c r="B2928" s="3" t="s">
        <v>2955</v>
      </c>
      <c r="C2928" s="3" t="n">
        <v>12</v>
      </c>
      <c r="D2928" s="3" t="n">
        <v>311075.311625</v>
      </c>
      <c r="E2928" s="3" t="n">
        <v>13999.130535</v>
      </c>
      <c r="F2928" s="3" t="n">
        <v>4.49938042541959</v>
      </c>
      <c r="G2928" s="3" t="n">
        <v>3.07685119207541</v>
      </c>
      <c r="H2928" s="3" t="n">
        <v>4.99981018184579</v>
      </c>
      <c r="I2928" s="19" t="n">
        <v>3.07685119207541</v>
      </c>
      <c r="J2928" s="20" t="n">
        <f aca="false">IF(H2928&gt;0,(aus_solve!$B$16*H2928)/(aus_solve!$B$16*aus_solve!$B$17+H2928),0)</f>
        <v>1.83437828737024</v>
      </c>
    </row>
    <row r="2929" customFormat="false" ht="12.75" hidden="false" customHeight="false" outlineLevel="0" collapsed="false">
      <c r="A2929" s="3" t="s">
        <v>28</v>
      </c>
      <c r="B2929" s="3" t="s">
        <v>2956</v>
      </c>
      <c r="C2929" s="3" t="n">
        <v>2</v>
      </c>
      <c r="D2929" s="3" t="n">
        <v>44432.770985</v>
      </c>
      <c r="E2929" s="3" t="n">
        <v>2072.650915</v>
      </c>
      <c r="F2929" s="3" t="n">
        <v>4.49983434760388</v>
      </c>
      <c r="G2929" s="3" t="n">
        <v>3.07683869546672</v>
      </c>
      <c r="H2929" s="3" t="n">
        <v>4.99977718403587</v>
      </c>
      <c r="I2929" s="19" t="n">
        <v>3.07683869546672</v>
      </c>
      <c r="J2929" s="20" t="n">
        <f aca="false">IF(H2929&gt;0,(aus_solve!$B$16*H2929)/(aus_solve!$B$16*aus_solve!$B$17+H2929),0)</f>
        <v>1.83436659879028</v>
      </c>
    </row>
    <row r="2930" customFormat="false" ht="12.75" hidden="false" customHeight="false" outlineLevel="0" collapsed="false">
      <c r="A2930" s="3" t="s">
        <v>28</v>
      </c>
      <c r="B2930" s="3" t="s">
        <v>2957</v>
      </c>
      <c r="C2930" s="3" t="n">
        <v>11</v>
      </c>
      <c r="D2930" s="3" t="n">
        <v>646248.319435</v>
      </c>
      <c r="E2930" s="3" t="n">
        <v>21684.041595</v>
      </c>
      <c r="F2930" s="3" t="n">
        <v>3.14564643690951</v>
      </c>
      <c r="G2930" s="3" t="n">
        <v>2.77918487157005</v>
      </c>
      <c r="H2930" s="3" t="n">
        <v>4.999207658678</v>
      </c>
      <c r="I2930" s="19" t="n">
        <v>3.0766230003815</v>
      </c>
      <c r="J2930" s="20" t="n">
        <f aca="false">IF(H2930&gt;0,(aus_solve!$B$16*H2930)/(aus_solve!$B$16*aus_solve!$B$17+H2930),0)</f>
        <v>1.83416485902632</v>
      </c>
    </row>
    <row r="2931" customFormat="false" ht="12.75" hidden="false" customHeight="false" outlineLevel="0" collapsed="false">
      <c r="A2931" s="3" t="s">
        <v>28</v>
      </c>
      <c r="B2931" s="3" t="s">
        <v>2958</v>
      </c>
      <c r="C2931" s="3" t="n">
        <v>5</v>
      </c>
      <c r="D2931" s="3" t="n">
        <v>107338.279865</v>
      </c>
      <c r="E2931" s="3" t="n">
        <v>4068.048225</v>
      </c>
      <c r="F2931" s="3" t="n">
        <v>3.72098044727575</v>
      </c>
      <c r="G2931" s="3" t="n">
        <v>3.06125809842924</v>
      </c>
      <c r="H2931" s="3" t="n">
        <v>4.99913088823223</v>
      </c>
      <c r="I2931" s="19" t="n">
        <v>3.07659392383398</v>
      </c>
      <c r="J2931" s="20" t="n">
        <f aca="false">IF(H2931&gt;0,(aus_solve!$B$16*H2931)/(aus_solve!$B$16*aus_solve!$B$17+H2931),0)</f>
        <v>1.83413766494178</v>
      </c>
    </row>
    <row r="2932" customFormat="false" ht="12.75" hidden="false" customHeight="false" outlineLevel="0" collapsed="false">
      <c r="A2932" s="3" t="s">
        <v>28</v>
      </c>
      <c r="B2932" s="3" t="s">
        <v>2959</v>
      </c>
      <c r="C2932" s="3" t="n">
        <v>1</v>
      </c>
      <c r="D2932" s="3" t="n">
        <v>197.710275</v>
      </c>
      <c r="E2932" s="3" t="n">
        <v>9.88158</v>
      </c>
      <c r="F2932" s="3" t="n">
        <v>4.99801034619976</v>
      </c>
      <c r="G2932" s="3" t="n">
        <v>3.07616948322312</v>
      </c>
      <c r="H2932" s="3" t="n">
        <v>4.99801034619976</v>
      </c>
      <c r="I2932" s="19" t="n">
        <v>3.07616948322312</v>
      </c>
      <c r="J2932" s="20" t="n">
        <f aca="false">IF(H2932&gt;0,(aus_solve!$B$16*H2932)/(aus_solve!$B$16*aus_solve!$B$17+H2932),0)</f>
        <v>1.83374073658754</v>
      </c>
    </row>
    <row r="2933" customFormat="false" ht="12.75" hidden="false" customHeight="false" outlineLevel="0" collapsed="false">
      <c r="A2933" s="3" t="s">
        <v>28</v>
      </c>
      <c r="B2933" s="3" t="s">
        <v>2960</v>
      </c>
      <c r="C2933" s="3" t="n">
        <v>2</v>
      </c>
      <c r="D2933" s="3" t="n">
        <v>900972.53643</v>
      </c>
      <c r="E2933" s="3" t="n">
        <v>36692.283905</v>
      </c>
      <c r="F2933" s="3" t="n">
        <v>4.13495693450478</v>
      </c>
      <c r="G2933" s="3" t="n">
        <v>2.98025165862296</v>
      </c>
      <c r="H2933" s="3" t="n">
        <v>4.74964313897123</v>
      </c>
      <c r="I2933" s="19" t="n">
        <v>2.98025165862296</v>
      </c>
      <c r="J2933" s="20" t="n">
        <f aca="false">IF(H2933&gt;0,(aus_solve!$B$16*H2933)/(aus_solve!$B$16*aus_solve!$B$17+H2933),0)</f>
        <v>1.74561006866783</v>
      </c>
    </row>
    <row r="2934" customFormat="false" ht="12.75" hidden="false" customHeight="false" outlineLevel="0" collapsed="false">
      <c r="A2934" s="3" t="s">
        <v>28</v>
      </c>
      <c r="B2934" s="3" t="s">
        <v>2961</v>
      </c>
      <c r="C2934" s="3" t="n">
        <v>1</v>
      </c>
      <c r="D2934" s="3" t="n">
        <v>739975.62499</v>
      </c>
      <c r="E2934" s="3" t="n">
        <v>34127.374005</v>
      </c>
      <c r="F2934" s="3" t="n">
        <v>4.61195921223232</v>
      </c>
      <c r="G2934" s="3" t="n">
        <v>2.92545139712104</v>
      </c>
      <c r="H2934" s="3" t="n">
        <v>4.61195921223232</v>
      </c>
      <c r="I2934" s="19" t="n">
        <v>2.92545139712104</v>
      </c>
      <c r="J2934" s="20" t="n">
        <f aca="false">IF(H2934&gt;0,(aus_solve!$B$16*H2934)/(aus_solve!$B$16*aus_solve!$B$17+H2934),0)</f>
        <v>1.69662368969933</v>
      </c>
    </row>
    <row r="2935" customFormat="false" ht="12.75" hidden="false" customHeight="false" outlineLevel="0" collapsed="false">
      <c r="A2935" s="3" t="s">
        <v>28</v>
      </c>
      <c r="B2935" s="3" t="s">
        <v>2962</v>
      </c>
      <c r="C2935" s="3" t="n">
        <v>2</v>
      </c>
      <c r="D2935" s="3" t="n">
        <v>360875.296355</v>
      </c>
      <c r="E2935" s="3" t="n">
        <v>16079.014305</v>
      </c>
      <c r="F2935" s="3" t="n">
        <v>4.23585939719108</v>
      </c>
      <c r="G2935" s="3" t="n">
        <v>2.86840785982877</v>
      </c>
      <c r="H2935" s="3" t="n">
        <v>4.47176280807549</v>
      </c>
      <c r="I2935" s="19" t="n">
        <v>2.86840785982877</v>
      </c>
      <c r="J2935" s="20" t="n">
        <f aca="false">IF(H2935&gt;0,(aus_solve!$B$16*H2935)/(aus_solve!$B$16*aus_solve!$B$17+H2935),0)</f>
        <v>1.64664733811952</v>
      </c>
    </row>
    <row r="2936" customFormat="false" ht="12.75" hidden="false" customHeight="false" outlineLevel="0" collapsed="false">
      <c r="A2936" s="3" t="s">
        <v>28</v>
      </c>
      <c r="B2936" s="3" t="s">
        <v>2963</v>
      </c>
      <c r="C2936" s="3" t="n">
        <v>27</v>
      </c>
      <c r="D2936" s="3" t="n">
        <v>28231310.18288</v>
      </c>
      <c r="E2936" s="3" t="n">
        <v>1014660.45001</v>
      </c>
      <c r="F2936" s="3" t="n">
        <v>3.84205629613585</v>
      </c>
      <c r="G2936" s="3" t="n">
        <v>2.60412203001519</v>
      </c>
      <c r="H2936" s="3" t="n">
        <v>4.33333333333333</v>
      </c>
      <c r="I2936" s="19" t="n">
        <v>2.81081081081081</v>
      </c>
      <c r="J2936" s="20" t="n">
        <f aca="false">IF(H2936&gt;0,(aus_solve!$B$16*H2936)/(aus_solve!$B$16*aus_solve!$B$17+H2936),0)</f>
        <v>1.59720547055425</v>
      </c>
    </row>
    <row r="2937" customFormat="false" ht="12.75" hidden="false" customHeight="false" outlineLevel="0" collapsed="false">
      <c r="A2937" s="3" t="s">
        <v>28</v>
      </c>
      <c r="B2937" s="3" t="s">
        <v>2964</v>
      </c>
      <c r="C2937" s="3" t="n">
        <v>4</v>
      </c>
      <c r="D2937" s="3" t="n">
        <v>411000.796275</v>
      </c>
      <c r="E2937" s="3" t="n">
        <v>3308.4411</v>
      </c>
      <c r="F2937" s="3" t="n">
        <v>1.40914220684962</v>
      </c>
      <c r="G2937" s="3" t="n">
        <v>1.05407454673889</v>
      </c>
      <c r="H2937" s="3" t="n">
        <v>4.15490777955301</v>
      </c>
      <c r="I2937" s="19" t="n">
        <v>2.73463713911011</v>
      </c>
      <c r="J2937" s="20" t="n">
        <f aca="false">IF(H2937&gt;0,(aus_solve!$B$16*H2937)/(aus_solve!$B$16*aus_solve!$B$17+H2937),0)</f>
        <v>1.53333823916873</v>
      </c>
    </row>
    <row r="2938" customFormat="false" ht="12.75" hidden="false" customHeight="false" outlineLevel="0" collapsed="false">
      <c r="A2938" s="3" t="s">
        <v>28</v>
      </c>
      <c r="B2938" s="3" t="s">
        <v>2965</v>
      </c>
      <c r="C2938" s="3" t="n">
        <v>3</v>
      </c>
      <c r="D2938" s="3" t="n">
        <v>131349.31816</v>
      </c>
      <c r="E2938" s="3" t="n">
        <v>0</v>
      </c>
      <c r="F2938" s="3" t="n">
        <v>0</v>
      </c>
      <c r="G2938" s="3" t="n">
        <v>0</v>
      </c>
      <c r="H2938" s="3" t="n">
        <v>4</v>
      </c>
      <c r="I2938" s="19" t="n">
        <v>2.66666666666667</v>
      </c>
      <c r="J2938" s="20" t="n">
        <f aca="false">IF(H2938&gt;0,(aus_solve!$B$16*H2938)/(aus_solve!$B$16*aus_solve!$B$17+H2938),0)</f>
        <v>1.47776065288552</v>
      </c>
    </row>
    <row r="2939" customFormat="false" ht="12.75" hidden="false" customHeight="false" outlineLevel="0" collapsed="false">
      <c r="A2939" s="3" t="s">
        <v>28</v>
      </c>
      <c r="B2939" s="3" t="s">
        <v>2966</v>
      </c>
      <c r="C2939" s="3" t="n">
        <v>55</v>
      </c>
      <c r="D2939" s="3" t="n">
        <v>175970004.912245</v>
      </c>
      <c r="E2939" s="3" t="n">
        <v>14.65453</v>
      </c>
      <c r="F2939" s="3" t="n">
        <v>2.67221106796113E-007</v>
      </c>
      <c r="G2939" s="3" t="n">
        <v>2.67221106796113E-007</v>
      </c>
      <c r="H2939" s="3" t="n">
        <v>4</v>
      </c>
      <c r="I2939" s="19" t="n">
        <v>2.66666666666667</v>
      </c>
      <c r="J2939" s="20" t="n">
        <f aca="false">IF(H2939&gt;0,(aus_solve!$B$16*H2939)/(aus_solve!$B$16*aus_solve!$B$17+H2939),0)</f>
        <v>1.47776065288552</v>
      </c>
    </row>
    <row r="2940" customFormat="false" ht="12.75" hidden="false" customHeight="false" outlineLevel="0" collapsed="false">
      <c r="A2940" s="3" t="s">
        <v>28</v>
      </c>
      <c r="B2940" s="3" t="s">
        <v>2967</v>
      </c>
      <c r="C2940" s="3" t="n">
        <v>2</v>
      </c>
      <c r="D2940" s="3" t="n">
        <v>25984.217785</v>
      </c>
      <c r="E2940" s="3" t="n">
        <v>0</v>
      </c>
      <c r="F2940" s="3" t="n">
        <v>0</v>
      </c>
      <c r="G2940" s="3" t="n">
        <v>0</v>
      </c>
      <c r="H2940" s="3" t="n">
        <v>4</v>
      </c>
      <c r="I2940" s="19" t="n">
        <v>2.66666666666667</v>
      </c>
      <c r="J2940" s="20" t="n">
        <f aca="false">IF(H2940&gt;0,(aus_solve!$B$16*H2940)/(aus_solve!$B$16*aus_solve!$B$17+H2940),0)</f>
        <v>1.47776065288552</v>
      </c>
    </row>
    <row r="2941" customFormat="false" ht="12.75" hidden="false" customHeight="false" outlineLevel="0" collapsed="false">
      <c r="A2941" s="3" t="s">
        <v>28</v>
      </c>
      <c r="B2941" s="3" t="s">
        <v>2968</v>
      </c>
      <c r="C2941" s="3" t="n">
        <v>9</v>
      </c>
      <c r="D2941" s="3" t="n">
        <v>1887429.693075</v>
      </c>
      <c r="E2941" s="3" t="n">
        <v>0</v>
      </c>
      <c r="F2941" s="3" t="n">
        <v>0</v>
      </c>
      <c r="G2941" s="3" t="n">
        <v>0</v>
      </c>
      <c r="H2941" s="3" t="n">
        <v>4</v>
      </c>
      <c r="I2941" s="19" t="n">
        <v>2.66666666666667</v>
      </c>
      <c r="J2941" s="20" t="n">
        <f aca="false">IF(H2941&gt;0,(aus_solve!$B$16*H2941)/(aus_solve!$B$16*aus_solve!$B$17+H2941),0)</f>
        <v>1.47776065288552</v>
      </c>
    </row>
    <row r="2942" customFormat="false" ht="12.75" hidden="false" customHeight="false" outlineLevel="0" collapsed="false">
      <c r="A2942" s="3" t="s">
        <v>28</v>
      </c>
      <c r="B2942" s="3" t="s">
        <v>2969</v>
      </c>
      <c r="C2942" s="3" t="n">
        <v>7</v>
      </c>
      <c r="D2942" s="3" t="n">
        <v>256164.1216</v>
      </c>
      <c r="E2942" s="3" t="n">
        <v>0</v>
      </c>
      <c r="F2942" s="3" t="n">
        <v>0</v>
      </c>
      <c r="G2942" s="3" t="n">
        <v>0</v>
      </c>
      <c r="H2942" s="3" t="n">
        <v>4</v>
      </c>
      <c r="I2942" s="19" t="n">
        <v>2.66666666666667</v>
      </c>
      <c r="J2942" s="20" t="n">
        <f aca="false">IF(H2942&gt;0,(aus_solve!$B$16*H2942)/(aus_solve!$B$16*aus_solve!$B$17+H2942),0)</f>
        <v>1.47776065288552</v>
      </c>
    </row>
    <row r="2943" customFormat="false" ht="12.75" hidden="false" customHeight="false" outlineLevel="0" collapsed="false">
      <c r="A2943" s="3" t="s">
        <v>28</v>
      </c>
      <c r="B2943" s="3" t="s">
        <v>2970</v>
      </c>
      <c r="C2943" s="3" t="n">
        <v>1</v>
      </c>
      <c r="D2943" s="3" t="n">
        <v>105963.428995</v>
      </c>
      <c r="E2943" s="3" t="n">
        <v>0</v>
      </c>
      <c r="F2943" s="3" t="n">
        <v>0</v>
      </c>
      <c r="G2943" s="3" t="n">
        <v>0</v>
      </c>
      <c r="H2943" s="3" t="n">
        <v>4</v>
      </c>
      <c r="I2943" s="19" t="n">
        <v>2.66666666666667</v>
      </c>
      <c r="J2943" s="20" t="n">
        <f aca="false">IF(H2943&gt;0,(aus_solve!$B$16*H2943)/(aus_solve!$B$16*aus_solve!$B$17+H2943),0)</f>
        <v>1.47776065288552</v>
      </c>
    </row>
    <row r="2944" customFormat="false" ht="12.75" hidden="false" customHeight="false" outlineLevel="0" collapsed="false">
      <c r="A2944" s="3" t="s">
        <v>28</v>
      </c>
      <c r="B2944" s="3" t="s">
        <v>2971</v>
      </c>
      <c r="C2944" s="3" t="n">
        <v>9</v>
      </c>
      <c r="D2944" s="3" t="n">
        <v>1965364.969745</v>
      </c>
      <c r="E2944" s="3" t="n">
        <v>0</v>
      </c>
      <c r="F2944" s="3" t="n">
        <v>0</v>
      </c>
      <c r="G2944" s="3" t="n">
        <v>0</v>
      </c>
      <c r="H2944" s="3" t="n">
        <v>4</v>
      </c>
      <c r="I2944" s="19" t="n">
        <v>2.66666666666667</v>
      </c>
      <c r="J2944" s="20" t="n">
        <f aca="false">IF(H2944&gt;0,(aus_solve!$B$16*H2944)/(aus_solve!$B$16*aus_solve!$B$17+H2944),0)</f>
        <v>1.47776065288552</v>
      </c>
    </row>
    <row r="2945" customFormat="false" ht="12.75" hidden="false" customHeight="false" outlineLevel="0" collapsed="false">
      <c r="A2945" s="3" t="s">
        <v>28</v>
      </c>
      <c r="B2945" s="3" t="s">
        <v>2972</v>
      </c>
      <c r="C2945" s="3" t="n">
        <v>16</v>
      </c>
      <c r="D2945" s="3" t="n">
        <v>4065383.31393</v>
      </c>
      <c r="E2945" s="3" t="n">
        <v>0</v>
      </c>
      <c r="F2945" s="3" t="n">
        <v>0</v>
      </c>
      <c r="G2945" s="3" t="n">
        <v>0</v>
      </c>
      <c r="H2945" s="3" t="n">
        <v>4</v>
      </c>
      <c r="I2945" s="19" t="n">
        <v>2.66666666666667</v>
      </c>
      <c r="J2945" s="20" t="n">
        <f aca="false">IF(H2945&gt;0,(aus_solve!$B$16*H2945)/(aus_solve!$B$16*aus_solve!$B$17+H2945),0)</f>
        <v>1.47776065288552</v>
      </c>
    </row>
    <row r="2946" customFormat="false" ht="12.75" hidden="false" customHeight="false" outlineLevel="0" collapsed="false">
      <c r="A2946" s="3" t="s">
        <v>28</v>
      </c>
      <c r="B2946" s="3" t="s">
        <v>2973</v>
      </c>
      <c r="C2946" s="3" t="n">
        <v>3</v>
      </c>
      <c r="D2946" s="3" t="n">
        <v>760085.107095</v>
      </c>
      <c r="E2946" s="3" t="n">
        <v>0</v>
      </c>
      <c r="F2946" s="3" t="n">
        <v>0</v>
      </c>
      <c r="G2946" s="3" t="n">
        <v>0</v>
      </c>
      <c r="H2946" s="3" t="n">
        <v>4</v>
      </c>
      <c r="I2946" s="19" t="n">
        <v>2.66666666666667</v>
      </c>
      <c r="J2946" s="20" t="n">
        <f aca="false">IF(H2946&gt;0,(aus_solve!$B$16*H2946)/(aus_solve!$B$16*aus_solve!$B$17+H2946),0)</f>
        <v>1.47776065288552</v>
      </c>
    </row>
    <row r="2947" customFormat="false" ht="12.75" hidden="false" customHeight="false" outlineLevel="0" collapsed="false">
      <c r="A2947" s="3" t="s">
        <v>28</v>
      </c>
      <c r="B2947" s="3" t="s">
        <v>2974</v>
      </c>
      <c r="C2947" s="3" t="n">
        <v>1</v>
      </c>
      <c r="D2947" s="3" t="n">
        <v>13641.515945</v>
      </c>
      <c r="E2947" s="3" t="n">
        <v>0</v>
      </c>
      <c r="F2947" s="3" t="n">
        <v>0</v>
      </c>
      <c r="G2947" s="3" t="n">
        <v>0</v>
      </c>
      <c r="H2947" s="3" t="n">
        <v>4</v>
      </c>
      <c r="I2947" s="19" t="n">
        <v>2.66666666666667</v>
      </c>
      <c r="J2947" s="20" t="n">
        <f aca="false">IF(H2947&gt;0,(aus_solve!$B$16*H2947)/(aus_solve!$B$16*aus_solve!$B$17+H2947),0)</f>
        <v>1.47776065288552</v>
      </c>
    </row>
    <row r="2948" customFormat="false" ht="12.75" hidden="false" customHeight="false" outlineLevel="0" collapsed="false">
      <c r="A2948" s="3" t="s">
        <v>28</v>
      </c>
      <c r="B2948" s="3" t="s">
        <v>2975</v>
      </c>
      <c r="C2948" s="3" t="n">
        <v>1</v>
      </c>
      <c r="D2948" s="3" t="n">
        <v>1189.62894</v>
      </c>
      <c r="E2948" s="3" t="n">
        <v>0</v>
      </c>
      <c r="F2948" s="3" t="n">
        <v>0</v>
      </c>
      <c r="G2948" s="3" t="n">
        <v>0</v>
      </c>
      <c r="H2948" s="3" t="n">
        <v>4</v>
      </c>
      <c r="I2948" s="19" t="n">
        <v>2.66666666666667</v>
      </c>
      <c r="J2948" s="20" t="n">
        <f aca="false">IF(H2948&gt;0,(aus_solve!$B$16*H2948)/(aus_solve!$B$16*aus_solve!$B$17+H2948),0)</f>
        <v>1.47776065288552</v>
      </c>
    </row>
    <row r="2949" customFormat="false" ht="12.75" hidden="false" customHeight="false" outlineLevel="0" collapsed="false">
      <c r="A2949" s="3" t="s">
        <v>28</v>
      </c>
      <c r="B2949" s="3" t="s">
        <v>2976</v>
      </c>
      <c r="C2949" s="3" t="n">
        <v>4</v>
      </c>
      <c r="D2949" s="3" t="n">
        <v>105665.72804</v>
      </c>
      <c r="E2949" s="3" t="n">
        <v>0</v>
      </c>
      <c r="F2949" s="3" t="n">
        <v>0</v>
      </c>
      <c r="G2949" s="3" t="n">
        <v>0</v>
      </c>
      <c r="H2949" s="3" t="n">
        <v>4</v>
      </c>
      <c r="I2949" s="19" t="n">
        <v>2.66666666666667</v>
      </c>
      <c r="J2949" s="20" t="n">
        <f aca="false">IF(H2949&gt;0,(aus_solve!$B$16*H2949)/(aus_solve!$B$16*aus_solve!$B$17+H2949),0)</f>
        <v>1.47776065288552</v>
      </c>
    </row>
    <row r="2950" customFormat="false" ht="12.75" hidden="false" customHeight="false" outlineLevel="0" collapsed="false">
      <c r="A2950" s="3" t="s">
        <v>28</v>
      </c>
      <c r="B2950" s="3" t="s">
        <v>2977</v>
      </c>
      <c r="C2950" s="3" t="n">
        <v>6</v>
      </c>
      <c r="D2950" s="3" t="n">
        <v>413450.762</v>
      </c>
      <c r="E2950" s="3" t="n">
        <v>0</v>
      </c>
      <c r="F2950" s="3" t="n">
        <v>0</v>
      </c>
      <c r="G2950" s="3" t="n">
        <v>0</v>
      </c>
      <c r="H2950" s="3" t="n">
        <v>4</v>
      </c>
      <c r="I2950" s="19" t="n">
        <v>2.66666666666667</v>
      </c>
      <c r="J2950" s="20" t="n">
        <f aca="false">IF(H2950&gt;0,(aus_solve!$B$16*H2950)/(aus_solve!$B$16*aus_solve!$B$17+H2950),0)</f>
        <v>1.47776065288552</v>
      </c>
    </row>
    <row r="2951" customFormat="false" ht="12.75" hidden="false" customHeight="false" outlineLevel="0" collapsed="false">
      <c r="A2951" s="3" t="s">
        <v>28</v>
      </c>
      <c r="B2951" s="3" t="s">
        <v>2978</v>
      </c>
      <c r="C2951" s="3" t="n">
        <v>4</v>
      </c>
      <c r="D2951" s="3" t="n">
        <v>3788070.60754</v>
      </c>
      <c r="E2951" s="3" t="n">
        <v>0</v>
      </c>
      <c r="F2951" s="3" t="n">
        <v>0</v>
      </c>
      <c r="G2951" s="3" t="n">
        <v>0</v>
      </c>
      <c r="H2951" s="3" t="n">
        <v>4</v>
      </c>
      <c r="I2951" s="19" t="n">
        <v>2.66666666666667</v>
      </c>
      <c r="J2951" s="20" t="n">
        <f aca="false">IF(H2951&gt;0,(aus_solve!$B$16*H2951)/(aus_solve!$B$16*aus_solve!$B$17+H2951),0)</f>
        <v>1.47776065288552</v>
      </c>
    </row>
    <row r="2952" customFormat="false" ht="12.75" hidden="false" customHeight="false" outlineLevel="0" collapsed="false">
      <c r="A2952" s="3" t="s">
        <v>28</v>
      </c>
      <c r="B2952" s="3" t="s">
        <v>2979</v>
      </c>
      <c r="C2952" s="3" t="n">
        <v>11</v>
      </c>
      <c r="D2952" s="3" t="n">
        <v>1127813.66731</v>
      </c>
      <c r="E2952" s="3" t="n">
        <v>0</v>
      </c>
      <c r="F2952" s="3" t="n">
        <v>0</v>
      </c>
      <c r="G2952" s="3" t="n">
        <v>0</v>
      </c>
      <c r="H2952" s="3" t="n">
        <v>4</v>
      </c>
      <c r="I2952" s="19" t="n">
        <v>2.66666666666667</v>
      </c>
      <c r="J2952" s="20" t="n">
        <f aca="false">IF(H2952&gt;0,(aus_solve!$B$16*H2952)/(aus_solve!$B$16*aus_solve!$B$17+H2952),0)</f>
        <v>1.47776065288552</v>
      </c>
    </row>
    <row r="2953" customFormat="false" ht="12.75" hidden="false" customHeight="false" outlineLevel="0" collapsed="false">
      <c r="A2953" s="3" t="s">
        <v>28</v>
      </c>
      <c r="B2953" s="3" t="s">
        <v>2980</v>
      </c>
      <c r="C2953" s="3" t="n">
        <v>12</v>
      </c>
      <c r="D2953" s="3" t="n">
        <v>912135.632525</v>
      </c>
      <c r="E2953" s="3" t="n">
        <v>0</v>
      </c>
      <c r="F2953" s="3" t="n">
        <v>0</v>
      </c>
      <c r="G2953" s="3" t="n">
        <v>0</v>
      </c>
      <c r="H2953" s="3" t="n">
        <v>4</v>
      </c>
      <c r="I2953" s="19" t="n">
        <v>2.66666666666667</v>
      </c>
      <c r="J2953" s="20" t="n">
        <f aca="false">IF(H2953&gt;0,(aus_solve!$B$16*H2953)/(aus_solve!$B$16*aus_solve!$B$17+H2953),0)</f>
        <v>1.47776065288552</v>
      </c>
    </row>
    <row r="2954" customFormat="false" ht="12.75" hidden="false" customHeight="false" outlineLevel="0" collapsed="false">
      <c r="A2954" s="3" t="s">
        <v>28</v>
      </c>
      <c r="B2954" s="3" t="s">
        <v>2981</v>
      </c>
      <c r="C2954" s="3" t="n">
        <v>10</v>
      </c>
      <c r="D2954" s="3" t="n">
        <v>272802.66726</v>
      </c>
      <c r="E2954" s="3" t="n">
        <v>0</v>
      </c>
      <c r="F2954" s="3" t="n">
        <v>0</v>
      </c>
      <c r="G2954" s="3" t="n">
        <v>0</v>
      </c>
      <c r="H2954" s="3" t="n">
        <v>4</v>
      </c>
      <c r="I2954" s="19" t="n">
        <v>2.66666666666667</v>
      </c>
      <c r="J2954" s="20" t="n">
        <f aca="false">IF(H2954&gt;0,(aus_solve!$B$16*H2954)/(aus_solve!$B$16*aus_solve!$B$17+H2954),0)</f>
        <v>1.47776065288552</v>
      </c>
    </row>
    <row r="2955" customFormat="false" ht="12.75" hidden="false" customHeight="false" outlineLevel="0" collapsed="false">
      <c r="A2955" s="3" t="s">
        <v>28</v>
      </c>
      <c r="B2955" s="3" t="s">
        <v>2982</v>
      </c>
      <c r="C2955" s="3" t="n">
        <v>12</v>
      </c>
      <c r="D2955" s="3" t="n">
        <v>1649558.83596</v>
      </c>
      <c r="E2955" s="3" t="n">
        <v>0</v>
      </c>
      <c r="F2955" s="3" t="n">
        <v>0</v>
      </c>
      <c r="G2955" s="3" t="n">
        <v>0</v>
      </c>
      <c r="H2955" s="3" t="n">
        <v>4</v>
      </c>
      <c r="I2955" s="19" t="n">
        <v>2.66666666666667</v>
      </c>
      <c r="J2955" s="20" t="n">
        <f aca="false">IF(H2955&gt;0,(aus_solve!$B$16*H2955)/(aus_solve!$B$16*aus_solve!$B$17+H2955),0)</f>
        <v>1.47776065288552</v>
      </c>
    </row>
    <row r="2956" customFormat="false" ht="12.75" hidden="false" customHeight="false" outlineLevel="0" collapsed="false">
      <c r="A2956" s="3" t="s">
        <v>28</v>
      </c>
      <c r="B2956" s="3" t="s">
        <v>2983</v>
      </c>
      <c r="C2956" s="3" t="n">
        <v>7</v>
      </c>
      <c r="D2956" s="3" t="n">
        <v>157504.49672</v>
      </c>
      <c r="E2956" s="3" t="n">
        <v>0</v>
      </c>
      <c r="F2956" s="3" t="n">
        <v>0</v>
      </c>
      <c r="G2956" s="3" t="n">
        <v>0</v>
      </c>
      <c r="H2956" s="3" t="n">
        <v>4</v>
      </c>
      <c r="I2956" s="19" t="n">
        <v>2.66666666666667</v>
      </c>
      <c r="J2956" s="20" t="n">
        <f aca="false">IF(H2956&gt;0,(aus_solve!$B$16*H2956)/(aus_solve!$B$16*aus_solve!$B$17+H2956),0)</f>
        <v>1.47776065288552</v>
      </c>
    </row>
    <row r="2957" customFormat="false" ht="12.75" hidden="false" customHeight="false" outlineLevel="0" collapsed="false">
      <c r="A2957" s="3" t="s">
        <v>28</v>
      </c>
      <c r="B2957" s="3" t="s">
        <v>2984</v>
      </c>
      <c r="C2957" s="3" t="n">
        <v>2</v>
      </c>
      <c r="D2957" s="3" t="n">
        <v>21899.810405</v>
      </c>
      <c r="E2957" s="3" t="n">
        <v>0</v>
      </c>
      <c r="F2957" s="3" t="n">
        <v>0</v>
      </c>
      <c r="G2957" s="3" t="n">
        <v>0</v>
      </c>
      <c r="H2957" s="3" t="n">
        <v>4</v>
      </c>
      <c r="I2957" s="19" t="n">
        <v>2.66666666666667</v>
      </c>
      <c r="J2957" s="20" t="n">
        <f aca="false">IF(H2957&gt;0,(aus_solve!$B$16*H2957)/(aus_solve!$B$16*aus_solve!$B$17+H2957),0)</f>
        <v>1.47776065288552</v>
      </c>
    </row>
    <row r="2958" customFormat="false" ht="12.75" hidden="false" customHeight="false" outlineLevel="0" collapsed="false">
      <c r="A2958" s="3" t="s">
        <v>28</v>
      </c>
      <c r="B2958" s="3" t="s">
        <v>2985</v>
      </c>
      <c r="C2958" s="3" t="n">
        <v>2</v>
      </c>
      <c r="D2958" s="3" t="n">
        <v>3172.328105</v>
      </c>
      <c r="E2958" s="3" t="n">
        <v>0</v>
      </c>
      <c r="F2958" s="3" t="n">
        <v>0</v>
      </c>
      <c r="G2958" s="3" t="n">
        <v>0</v>
      </c>
      <c r="H2958" s="3" t="n">
        <v>4</v>
      </c>
      <c r="I2958" s="19" t="n">
        <v>2.66666666666667</v>
      </c>
      <c r="J2958" s="20" t="n">
        <f aca="false">IF(H2958&gt;0,(aus_solve!$B$16*H2958)/(aus_solve!$B$16*aus_solve!$B$17+H2958),0)</f>
        <v>1.47776065288552</v>
      </c>
    </row>
    <row r="2959" customFormat="false" ht="12.75" hidden="false" customHeight="false" outlineLevel="0" collapsed="false">
      <c r="A2959" s="3" t="s">
        <v>28</v>
      </c>
      <c r="B2959" s="3" t="s">
        <v>2986</v>
      </c>
      <c r="C2959" s="3" t="n">
        <v>6</v>
      </c>
      <c r="D2959" s="3" t="n">
        <v>87085.93445</v>
      </c>
      <c r="E2959" s="3" t="n">
        <v>0</v>
      </c>
      <c r="F2959" s="3" t="n">
        <v>0</v>
      </c>
      <c r="G2959" s="3" t="n">
        <v>0</v>
      </c>
      <c r="H2959" s="3" t="n">
        <v>4</v>
      </c>
      <c r="I2959" s="19" t="n">
        <v>2.66666666666667</v>
      </c>
      <c r="J2959" s="20" t="n">
        <f aca="false">IF(H2959&gt;0,(aus_solve!$B$16*H2959)/(aus_solve!$B$16*aus_solve!$B$17+H2959),0)</f>
        <v>1.47776065288552</v>
      </c>
    </row>
    <row r="2960" customFormat="false" ht="12.75" hidden="false" customHeight="false" outlineLevel="0" collapsed="false">
      <c r="A2960" s="3" t="s">
        <v>28</v>
      </c>
      <c r="B2960" s="3" t="s">
        <v>2987</v>
      </c>
      <c r="C2960" s="3" t="n">
        <v>5</v>
      </c>
      <c r="D2960" s="3" t="n">
        <v>1459575.657555</v>
      </c>
      <c r="E2960" s="3" t="n">
        <v>0</v>
      </c>
      <c r="F2960" s="3" t="n">
        <v>0</v>
      </c>
      <c r="G2960" s="3" t="n">
        <v>0</v>
      </c>
      <c r="H2960" s="3" t="n">
        <v>4</v>
      </c>
      <c r="I2960" s="19" t="n">
        <v>2.66666666666667</v>
      </c>
      <c r="J2960" s="20" t="n">
        <f aca="false">IF(H2960&gt;0,(aus_solve!$B$16*H2960)/(aus_solve!$B$16*aus_solve!$B$17+H2960),0)</f>
        <v>1.47776065288552</v>
      </c>
    </row>
    <row r="2961" customFormat="false" ht="12.75" hidden="false" customHeight="false" outlineLevel="0" collapsed="false">
      <c r="A2961" s="3" t="s">
        <v>28</v>
      </c>
      <c r="B2961" s="3" t="s">
        <v>2988</v>
      </c>
      <c r="C2961" s="3" t="n">
        <v>13</v>
      </c>
      <c r="D2961" s="3" t="n">
        <v>7534839.48356</v>
      </c>
      <c r="E2961" s="3" t="n">
        <v>290347.76921</v>
      </c>
      <c r="F2961" s="3" t="n">
        <v>2.55869380242052</v>
      </c>
      <c r="G2961" s="3" t="n">
        <v>1.79895517312604</v>
      </c>
      <c r="H2961" s="3" t="n">
        <v>3.75</v>
      </c>
      <c r="I2961" s="19" t="n">
        <v>2.5531914893617</v>
      </c>
      <c r="J2961" s="20" t="n">
        <f aca="false">IF(H2961&gt;0,(aus_solve!$B$16*H2961)/(aus_solve!$B$16*aus_solve!$B$17+H2961),0)</f>
        <v>1.3878130521002</v>
      </c>
    </row>
    <row r="2962" customFormat="false" ht="12.75" hidden="false" customHeight="false" outlineLevel="0" collapsed="false">
      <c r="A2962" s="3" t="s">
        <v>28</v>
      </c>
      <c r="B2962" s="3" t="s">
        <v>2989</v>
      </c>
      <c r="C2962" s="3" t="n">
        <v>4</v>
      </c>
      <c r="D2962" s="3" t="n">
        <v>282547.47864</v>
      </c>
      <c r="E2962" s="3" t="n">
        <v>9199.179275</v>
      </c>
      <c r="F2962" s="3" t="n">
        <v>2.39397090701491</v>
      </c>
      <c r="G2962" s="3" t="n">
        <v>1.85345996607927</v>
      </c>
      <c r="H2962" s="3" t="n">
        <v>3.57591621142844</v>
      </c>
      <c r="I2962" s="19" t="n">
        <v>2.47127995477236</v>
      </c>
      <c r="J2962" s="20" t="n">
        <f aca="false">IF(H2962&gt;0,(aus_solve!$B$16*H2962)/(aus_solve!$B$16*aus_solve!$B$17+H2962),0)</f>
        <v>1.32499413867212</v>
      </c>
    </row>
    <row r="2963" customFormat="false" ht="12.75" hidden="false" customHeight="false" outlineLevel="0" collapsed="false">
      <c r="A2963" s="3" t="s">
        <v>28</v>
      </c>
      <c r="B2963" s="3" t="s">
        <v>2990</v>
      </c>
      <c r="C2963" s="3" t="n">
        <v>15</v>
      </c>
      <c r="D2963" s="3" t="n">
        <v>4890894.771315</v>
      </c>
      <c r="E2963" s="3" t="n">
        <v>0</v>
      </c>
      <c r="F2963" s="3" t="n">
        <v>0</v>
      </c>
      <c r="G2963" s="3" t="n">
        <v>0</v>
      </c>
      <c r="H2963" s="3" t="n">
        <v>3.5</v>
      </c>
      <c r="I2963" s="19" t="n">
        <v>2.43478260869565</v>
      </c>
      <c r="J2963" s="20" t="n">
        <f aca="false">IF(H2963&gt;0,(aus_solve!$B$16*H2963)/(aus_solve!$B$16*aus_solve!$B$17+H2963),0)</f>
        <v>1.29755164791986</v>
      </c>
    </row>
    <row r="2964" customFormat="false" ht="12.75" hidden="false" customHeight="false" outlineLevel="0" collapsed="false">
      <c r="A2964" s="3" t="s">
        <v>28</v>
      </c>
      <c r="B2964" s="3" t="s">
        <v>2991</v>
      </c>
      <c r="C2964" s="3" t="n">
        <v>16</v>
      </c>
      <c r="D2964" s="3" t="n">
        <v>45098023.229705</v>
      </c>
      <c r="E2964" s="3" t="n">
        <v>979636.53242</v>
      </c>
      <c r="F2964" s="3" t="n">
        <v>2.3456077771193</v>
      </c>
      <c r="G2964" s="3" t="n">
        <v>1.96255388623309</v>
      </c>
      <c r="H2964" s="3" t="n">
        <v>3.33333333333333</v>
      </c>
      <c r="I2964" s="19" t="n">
        <v>2.35294117647059</v>
      </c>
      <c r="J2964" s="20" t="n">
        <f aca="false">IF(H2964&gt;0,(aus_solve!$B$16*H2964)/(aus_solve!$B$16*aus_solve!$B$17+H2964),0)</f>
        <v>1.2372022313567</v>
      </c>
    </row>
    <row r="2965" customFormat="false" ht="12.75" hidden="false" customHeight="false" outlineLevel="0" collapsed="false">
      <c r="A2965" s="3" t="s">
        <v>28</v>
      </c>
      <c r="B2965" s="3" t="s">
        <v>2992</v>
      </c>
      <c r="C2965" s="3" t="n">
        <v>17</v>
      </c>
      <c r="D2965" s="3" t="n">
        <v>155369371.335465</v>
      </c>
      <c r="E2965" s="3" t="n">
        <v>737305.096525</v>
      </c>
      <c r="F2965" s="3" t="n">
        <v>1.39030982153084</v>
      </c>
      <c r="G2965" s="3" t="n">
        <v>1.08347957839901</v>
      </c>
      <c r="H2965" s="3" t="n">
        <v>3.33333333333333</v>
      </c>
      <c r="I2965" s="19" t="n">
        <v>2.35294117647059</v>
      </c>
      <c r="J2965" s="20" t="n">
        <f aca="false">IF(H2965&gt;0,(aus_solve!$B$16*H2965)/(aus_solve!$B$16*aus_solve!$B$17+H2965),0)</f>
        <v>1.2372022313567</v>
      </c>
    </row>
    <row r="2966" customFormat="false" ht="12.75" hidden="false" customHeight="false" outlineLevel="0" collapsed="false">
      <c r="A2966" s="3" t="s">
        <v>28</v>
      </c>
      <c r="B2966" s="3" t="s">
        <v>2993</v>
      </c>
      <c r="C2966" s="3" t="n">
        <v>16</v>
      </c>
      <c r="D2966" s="3" t="n">
        <v>13651288.654535</v>
      </c>
      <c r="E2966" s="3" t="n">
        <v>344719.217265</v>
      </c>
      <c r="F2966" s="3" t="n">
        <v>2.69112442146763</v>
      </c>
      <c r="G2966" s="3" t="n">
        <v>1.94044659335507</v>
      </c>
      <c r="H2966" s="3" t="n">
        <v>3.33333333333333</v>
      </c>
      <c r="I2966" s="19" t="n">
        <v>2.35294117647059</v>
      </c>
      <c r="J2966" s="20" t="n">
        <f aca="false">IF(H2966&gt;0,(aus_solve!$B$16*H2966)/(aus_solve!$B$16*aus_solve!$B$17+H2966),0)</f>
        <v>1.2372022313567</v>
      </c>
    </row>
    <row r="2967" customFormat="false" ht="12.75" hidden="false" customHeight="false" outlineLevel="0" collapsed="false">
      <c r="A2967" s="3" t="s">
        <v>28</v>
      </c>
      <c r="B2967" s="3" t="s">
        <v>2994</v>
      </c>
      <c r="C2967" s="3" t="n">
        <v>7</v>
      </c>
      <c r="D2967" s="3" t="n">
        <v>9903254.35408</v>
      </c>
      <c r="E2967" s="3" t="n">
        <v>225020.177025</v>
      </c>
      <c r="F2967" s="3" t="n">
        <v>0.683657526173934</v>
      </c>
      <c r="G2967" s="3" t="n">
        <v>0.683657526173934</v>
      </c>
      <c r="H2967" s="3" t="n">
        <v>3.33333333333333</v>
      </c>
      <c r="I2967" s="19" t="n">
        <v>2.35294117647059</v>
      </c>
      <c r="J2967" s="20" t="n">
        <f aca="false">IF(H2967&gt;0,(aus_solve!$B$16*H2967)/(aus_solve!$B$16*aus_solve!$B$17+H2967),0)</f>
        <v>1.2372022313567</v>
      </c>
    </row>
    <row r="2968" customFormat="false" ht="12.75" hidden="false" customHeight="false" outlineLevel="0" collapsed="false">
      <c r="A2968" s="3" t="s">
        <v>28</v>
      </c>
      <c r="B2968" s="3" t="s">
        <v>2995</v>
      </c>
      <c r="C2968" s="3" t="n">
        <v>4</v>
      </c>
      <c r="D2968" s="3" t="n">
        <v>1379177.13482</v>
      </c>
      <c r="E2968" s="3" t="n">
        <v>41744.7452</v>
      </c>
      <c r="F2968" s="3" t="n">
        <v>3.07834279914323</v>
      </c>
      <c r="G2968" s="3" t="n">
        <v>2.33049712962685</v>
      </c>
      <c r="H2968" s="3" t="n">
        <v>3.288467695191</v>
      </c>
      <c r="I2968" s="19" t="n">
        <v>2.33049712962685</v>
      </c>
      <c r="J2968" s="20" t="n">
        <f aca="false">IF(H2968&gt;0,(aus_solve!$B$16*H2968)/(aus_solve!$B$16*aus_solve!$B$17+H2968),0)</f>
        <v>1.22093252740167</v>
      </c>
    </row>
    <row r="2969" customFormat="false" ht="12.75" hidden="false" customHeight="false" outlineLevel="0" collapsed="false">
      <c r="A2969" s="3" t="s">
        <v>28</v>
      </c>
      <c r="B2969" s="3" t="s">
        <v>2996</v>
      </c>
      <c r="C2969" s="3" t="n">
        <v>4</v>
      </c>
      <c r="D2969" s="3" t="n">
        <v>7367297.00094</v>
      </c>
      <c r="E2969" s="3" t="n">
        <v>221651.0775</v>
      </c>
      <c r="F2969" s="3" t="n">
        <v>3.00964387556136</v>
      </c>
      <c r="G2969" s="3" t="n">
        <v>2.19201969700677</v>
      </c>
      <c r="H2969" s="3" t="n">
        <v>3.01932111701837</v>
      </c>
      <c r="I2969" s="19" t="n">
        <v>2.19201969700677</v>
      </c>
      <c r="J2969" s="20" t="n">
        <f aca="false">IF(H2969&gt;0,(aus_solve!$B$16*H2969)/(aus_solve!$B$16*aus_solve!$B$17+H2969),0)</f>
        <v>1.1231168735566</v>
      </c>
    </row>
    <row r="2970" customFormat="false" ht="12.75" hidden="false" customHeight="false" outlineLevel="0" collapsed="false">
      <c r="A2970" s="3" t="s">
        <v>28</v>
      </c>
      <c r="B2970" s="3" t="s">
        <v>2997</v>
      </c>
      <c r="C2970" s="3" t="n">
        <v>4</v>
      </c>
      <c r="D2970" s="3" t="n">
        <v>165930.090945</v>
      </c>
      <c r="E2970" s="3" t="n">
        <v>0</v>
      </c>
      <c r="F2970" s="3" t="n">
        <v>0</v>
      </c>
      <c r="G2970" s="3" t="n">
        <v>0</v>
      </c>
      <c r="H2970" s="3" t="n">
        <v>3</v>
      </c>
      <c r="I2970" s="19" t="n">
        <v>2.18181818181818</v>
      </c>
      <c r="J2970" s="20" t="n">
        <f aca="false">IF(H2970&gt;0,(aus_solve!$B$16*H2970)/(aus_solve!$B$16*aus_solve!$B$17+H2970),0)</f>
        <v>1.1160808377151</v>
      </c>
    </row>
    <row r="2971" customFormat="false" ht="12.75" hidden="false" customHeight="false" outlineLevel="0" collapsed="false">
      <c r="A2971" s="3" t="s">
        <v>28</v>
      </c>
      <c r="B2971" s="3" t="s">
        <v>2998</v>
      </c>
      <c r="C2971" s="3" t="n">
        <v>16</v>
      </c>
      <c r="D2971" s="3" t="n">
        <v>22663366.506235</v>
      </c>
      <c r="E2971" s="3" t="n">
        <v>0</v>
      </c>
      <c r="F2971" s="3" t="n">
        <v>0</v>
      </c>
      <c r="G2971" s="3" t="n">
        <v>0</v>
      </c>
      <c r="H2971" s="3" t="n">
        <v>3</v>
      </c>
      <c r="I2971" s="19" t="n">
        <v>2.18181818181818</v>
      </c>
      <c r="J2971" s="20" t="n">
        <f aca="false">IF(H2971&gt;0,(aus_solve!$B$16*H2971)/(aus_solve!$B$16*aus_solve!$B$17+H2971),0)</f>
        <v>1.1160808377151</v>
      </c>
    </row>
    <row r="2972" customFormat="false" ht="12.75" hidden="false" customHeight="false" outlineLevel="0" collapsed="false">
      <c r="A2972" s="3" t="s">
        <v>28</v>
      </c>
      <c r="B2972" s="3" t="s">
        <v>2999</v>
      </c>
      <c r="C2972" s="3" t="n">
        <v>10</v>
      </c>
      <c r="D2972" s="3" t="n">
        <v>16011615.66687</v>
      </c>
      <c r="E2972" s="3" t="n">
        <v>0</v>
      </c>
      <c r="F2972" s="3" t="n">
        <v>0</v>
      </c>
      <c r="G2972" s="3" t="n">
        <v>0</v>
      </c>
      <c r="H2972" s="3" t="n">
        <v>3</v>
      </c>
      <c r="I2972" s="19" t="n">
        <v>2.18181818181818</v>
      </c>
      <c r="J2972" s="20" t="n">
        <f aca="false">IF(H2972&gt;0,(aus_solve!$B$16*H2972)/(aus_solve!$B$16*aus_solve!$B$17+H2972),0)</f>
        <v>1.1160808377151</v>
      </c>
    </row>
    <row r="2973" customFormat="false" ht="12.75" hidden="false" customHeight="false" outlineLevel="0" collapsed="false">
      <c r="A2973" s="3" t="s">
        <v>28</v>
      </c>
      <c r="B2973" s="3" t="s">
        <v>3000</v>
      </c>
      <c r="C2973" s="3" t="n">
        <v>1</v>
      </c>
      <c r="D2973" s="3" t="n">
        <v>694.45898</v>
      </c>
      <c r="E2973" s="3" t="n">
        <v>0</v>
      </c>
      <c r="F2973" s="3" t="n">
        <v>0</v>
      </c>
      <c r="G2973" s="3" t="n">
        <v>0</v>
      </c>
      <c r="H2973" s="3" t="n">
        <v>3</v>
      </c>
      <c r="I2973" s="19" t="n">
        <v>2.18181818181818</v>
      </c>
      <c r="J2973" s="20" t="n">
        <f aca="false">IF(H2973&gt;0,(aus_solve!$B$16*H2973)/(aus_solve!$B$16*aus_solve!$B$17+H2973),0)</f>
        <v>1.1160808377151</v>
      </c>
    </row>
    <row r="2974" customFormat="false" ht="12.75" hidden="false" customHeight="false" outlineLevel="0" collapsed="false">
      <c r="A2974" s="3" t="s">
        <v>28</v>
      </c>
      <c r="B2974" s="3" t="s">
        <v>3001</v>
      </c>
      <c r="C2974" s="3" t="n">
        <v>3</v>
      </c>
      <c r="D2974" s="3" t="n">
        <v>1282635.34653</v>
      </c>
      <c r="E2974" s="3" t="n">
        <v>0</v>
      </c>
      <c r="F2974" s="3" t="n">
        <v>0</v>
      </c>
      <c r="G2974" s="3" t="n">
        <v>0</v>
      </c>
      <c r="H2974" s="3" t="n">
        <v>3</v>
      </c>
      <c r="I2974" s="19" t="n">
        <v>2.18181818181818</v>
      </c>
      <c r="J2974" s="20" t="n">
        <f aca="false">IF(H2974&gt;0,(aus_solve!$B$16*H2974)/(aus_solve!$B$16*aus_solve!$B$17+H2974),0)</f>
        <v>1.1160808377151</v>
      </c>
    </row>
    <row r="2975" customFormat="false" ht="12.75" hidden="false" customHeight="false" outlineLevel="0" collapsed="false">
      <c r="A2975" s="3" t="s">
        <v>28</v>
      </c>
      <c r="B2975" s="3" t="s">
        <v>3002</v>
      </c>
      <c r="C2975" s="3" t="n">
        <v>14</v>
      </c>
      <c r="D2975" s="3" t="n">
        <v>55523952.019575</v>
      </c>
      <c r="E2975" s="3" t="n">
        <v>45829.766245</v>
      </c>
      <c r="F2975" s="3" t="n">
        <v>0.971169065090061</v>
      </c>
      <c r="G2975" s="3" t="n">
        <v>0.890003245312508</v>
      </c>
      <c r="H2975" s="3" t="n">
        <v>3</v>
      </c>
      <c r="I2975" s="19" t="n">
        <v>2.18181818181818</v>
      </c>
      <c r="J2975" s="20" t="n">
        <f aca="false">IF(H2975&gt;0,(aus_solve!$B$16*H2975)/(aus_solve!$B$16*aus_solve!$B$17+H2975),0)</f>
        <v>1.1160808377151</v>
      </c>
    </row>
    <row r="2976" customFormat="false" ht="12.75" hidden="false" customHeight="false" outlineLevel="0" collapsed="false">
      <c r="A2976" s="3" t="s">
        <v>28</v>
      </c>
      <c r="B2976" s="3" t="s">
        <v>3003</v>
      </c>
      <c r="C2976" s="3" t="n">
        <v>9</v>
      </c>
      <c r="D2976" s="3" t="n">
        <v>101309485.081575</v>
      </c>
      <c r="E2976" s="3" t="n">
        <v>101624.471275</v>
      </c>
      <c r="F2976" s="3" t="n">
        <v>0.666666666666667</v>
      </c>
      <c r="G2976" s="3" t="n">
        <v>0.484848484848485</v>
      </c>
      <c r="H2976" s="3" t="n">
        <v>3</v>
      </c>
      <c r="I2976" s="19" t="n">
        <v>2.18181818181818</v>
      </c>
      <c r="J2976" s="20" t="n">
        <f aca="false">IF(H2976&gt;0,(aus_solve!$B$16*H2976)/(aus_solve!$B$16*aus_solve!$B$17+H2976),0)</f>
        <v>1.1160808377151</v>
      </c>
    </row>
    <row r="2977" customFormat="false" ht="12.75" hidden="false" customHeight="false" outlineLevel="0" collapsed="false">
      <c r="A2977" s="3" t="s">
        <v>28</v>
      </c>
      <c r="B2977" s="3" t="s">
        <v>3004</v>
      </c>
      <c r="C2977" s="3" t="n">
        <v>9</v>
      </c>
      <c r="D2977" s="3" t="n">
        <v>49566626.010015</v>
      </c>
      <c r="E2977" s="3" t="n">
        <v>0</v>
      </c>
      <c r="F2977" s="3" t="n">
        <v>0</v>
      </c>
      <c r="G2977" s="3" t="n">
        <v>0</v>
      </c>
      <c r="H2977" s="3" t="n">
        <v>3</v>
      </c>
      <c r="I2977" s="19" t="n">
        <v>2.18181818181818</v>
      </c>
      <c r="J2977" s="20" t="n">
        <f aca="false">IF(H2977&gt;0,(aus_solve!$B$16*H2977)/(aus_solve!$B$16*aus_solve!$B$17+H2977),0)</f>
        <v>1.1160808377151</v>
      </c>
    </row>
    <row r="2978" customFormat="false" ht="12.75" hidden="false" customHeight="false" outlineLevel="0" collapsed="false">
      <c r="A2978" s="3" t="s">
        <v>28</v>
      </c>
      <c r="B2978" s="3" t="s">
        <v>3005</v>
      </c>
      <c r="C2978" s="3" t="n">
        <v>9</v>
      </c>
      <c r="D2978" s="3" t="n">
        <v>26064344.66394</v>
      </c>
      <c r="E2978" s="3" t="n">
        <v>0</v>
      </c>
      <c r="F2978" s="3" t="n">
        <v>0</v>
      </c>
      <c r="G2978" s="3" t="n">
        <v>0</v>
      </c>
      <c r="H2978" s="3" t="n">
        <v>3</v>
      </c>
      <c r="I2978" s="19" t="n">
        <v>2.18181818181818</v>
      </c>
      <c r="J2978" s="20" t="n">
        <f aca="false">IF(H2978&gt;0,(aus_solve!$B$16*H2978)/(aus_solve!$B$16*aus_solve!$B$17+H2978),0)</f>
        <v>1.1160808377151</v>
      </c>
    </row>
    <row r="2979" customFormat="false" ht="12.75" hidden="false" customHeight="false" outlineLevel="0" collapsed="false">
      <c r="A2979" s="3" t="s">
        <v>28</v>
      </c>
      <c r="B2979" s="3" t="s">
        <v>3006</v>
      </c>
      <c r="C2979" s="3" t="n">
        <v>8</v>
      </c>
      <c r="D2979" s="3" t="n">
        <v>59145197.251385</v>
      </c>
      <c r="E2979" s="3" t="n">
        <v>424.61422</v>
      </c>
      <c r="F2979" s="3" t="n">
        <v>0.000232783848953749</v>
      </c>
      <c r="G2979" s="3" t="n">
        <v>0.000232783848953749</v>
      </c>
      <c r="H2979" s="3" t="n">
        <v>3</v>
      </c>
      <c r="I2979" s="19" t="n">
        <v>2.18181818181818</v>
      </c>
      <c r="J2979" s="20" t="n">
        <f aca="false">IF(H2979&gt;0,(aus_solve!$B$16*H2979)/(aus_solve!$B$16*aus_solve!$B$17+H2979),0)</f>
        <v>1.1160808377151</v>
      </c>
    </row>
    <row r="2980" customFormat="false" ht="12.75" hidden="false" customHeight="false" outlineLevel="0" collapsed="false">
      <c r="A2980" s="3" t="s">
        <v>28</v>
      </c>
      <c r="B2980" s="3" t="s">
        <v>3007</v>
      </c>
      <c r="C2980" s="3" t="n">
        <v>9</v>
      </c>
      <c r="D2980" s="3" t="n">
        <v>774436.58624</v>
      </c>
      <c r="E2980" s="3" t="n">
        <v>0</v>
      </c>
      <c r="F2980" s="3" t="n">
        <v>0</v>
      </c>
      <c r="G2980" s="3" t="n">
        <v>0</v>
      </c>
      <c r="H2980" s="3" t="n">
        <v>3</v>
      </c>
      <c r="I2980" s="19" t="n">
        <v>2.18181818181818</v>
      </c>
      <c r="J2980" s="20" t="n">
        <f aca="false">IF(H2980&gt;0,(aus_solve!$B$16*H2980)/(aus_solve!$B$16*aus_solve!$B$17+H2980),0)</f>
        <v>1.1160808377151</v>
      </c>
    </row>
    <row r="2981" customFormat="false" ht="12.75" hidden="false" customHeight="false" outlineLevel="0" collapsed="false">
      <c r="A2981" s="3" t="s">
        <v>28</v>
      </c>
      <c r="B2981" s="3" t="s">
        <v>3008</v>
      </c>
      <c r="C2981" s="3" t="n">
        <v>15</v>
      </c>
      <c r="D2981" s="3" t="n">
        <v>18462622.23065</v>
      </c>
      <c r="E2981" s="3" t="n">
        <v>0</v>
      </c>
      <c r="F2981" s="3" t="n">
        <v>0</v>
      </c>
      <c r="G2981" s="3" t="n">
        <v>0</v>
      </c>
      <c r="H2981" s="3" t="n">
        <v>3</v>
      </c>
      <c r="I2981" s="19" t="n">
        <v>2.18181818181818</v>
      </c>
      <c r="J2981" s="20" t="n">
        <f aca="false">IF(H2981&gt;0,(aus_solve!$B$16*H2981)/(aus_solve!$B$16*aus_solve!$B$17+H2981),0)</f>
        <v>1.1160808377151</v>
      </c>
    </row>
    <row r="2982" customFormat="false" ht="12.75" hidden="false" customHeight="false" outlineLevel="0" collapsed="false">
      <c r="A2982" s="3" t="s">
        <v>28</v>
      </c>
      <c r="B2982" s="3" t="s">
        <v>3009</v>
      </c>
      <c r="C2982" s="3" t="n">
        <v>5</v>
      </c>
      <c r="D2982" s="3" t="n">
        <v>107622.20745</v>
      </c>
      <c r="E2982" s="3" t="n">
        <v>0</v>
      </c>
      <c r="F2982" s="3" t="n">
        <v>0</v>
      </c>
      <c r="G2982" s="3" t="n">
        <v>0</v>
      </c>
      <c r="H2982" s="3" t="n">
        <v>3</v>
      </c>
      <c r="I2982" s="19" t="n">
        <v>2.18181818181818</v>
      </c>
      <c r="J2982" s="20" t="n">
        <f aca="false">IF(H2982&gt;0,(aus_solve!$B$16*H2982)/(aus_solve!$B$16*aus_solve!$B$17+H2982),0)</f>
        <v>1.1160808377151</v>
      </c>
    </row>
    <row r="2983" customFormat="false" ht="12.75" hidden="false" customHeight="false" outlineLevel="0" collapsed="false">
      <c r="A2983" s="3" t="s">
        <v>28</v>
      </c>
      <c r="B2983" s="3" t="s">
        <v>3010</v>
      </c>
      <c r="C2983" s="3" t="n">
        <v>8</v>
      </c>
      <c r="D2983" s="3" t="n">
        <v>1416866.703025</v>
      </c>
      <c r="E2983" s="3" t="n">
        <v>0</v>
      </c>
      <c r="F2983" s="3" t="n">
        <v>0</v>
      </c>
      <c r="G2983" s="3" t="n">
        <v>0</v>
      </c>
      <c r="H2983" s="3" t="n">
        <v>3</v>
      </c>
      <c r="I2983" s="19" t="n">
        <v>2.18181818181818</v>
      </c>
      <c r="J2983" s="20" t="n">
        <f aca="false">IF(H2983&gt;0,(aus_solve!$B$16*H2983)/(aus_solve!$B$16*aus_solve!$B$17+H2983),0)</f>
        <v>1.1160808377151</v>
      </c>
    </row>
    <row r="2984" customFormat="false" ht="12.75" hidden="false" customHeight="false" outlineLevel="0" collapsed="false">
      <c r="A2984" s="3" t="s">
        <v>28</v>
      </c>
      <c r="B2984" s="3" t="s">
        <v>3011</v>
      </c>
      <c r="C2984" s="3" t="n">
        <v>15</v>
      </c>
      <c r="D2984" s="3" t="n">
        <v>4645699.339885</v>
      </c>
      <c r="E2984" s="3" t="n">
        <v>0</v>
      </c>
      <c r="F2984" s="3" t="n">
        <v>0</v>
      </c>
      <c r="G2984" s="3" t="n">
        <v>0</v>
      </c>
      <c r="H2984" s="3" t="n">
        <v>3</v>
      </c>
      <c r="I2984" s="19" t="n">
        <v>2.18181818181818</v>
      </c>
      <c r="J2984" s="20" t="n">
        <f aca="false">IF(H2984&gt;0,(aus_solve!$B$16*H2984)/(aus_solve!$B$16*aus_solve!$B$17+H2984),0)</f>
        <v>1.1160808377151</v>
      </c>
    </row>
    <row r="2985" customFormat="false" ht="12.75" hidden="false" customHeight="false" outlineLevel="0" collapsed="false">
      <c r="A2985" s="3" t="s">
        <v>28</v>
      </c>
      <c r="B2985" s="3" t="s">
        <v>3012</v>
      </c>
      <c r="C2985" s="3" t="n">
        <v>9</v>
      </c>
      <c r="D2985" s="3" t="n">
        <v>627696.471205</v>
      </c>
      <c r="E2985" s="3" t="n">
        <v>0</v>
      </c>
      <c r="F2985" s="3" t="n">
        <v>0</v>
      </c>
      <c r="G2985" s="3" t="n">
        <v>0</v>
      </c>
      <c r="H2985" s="3" t="n">
        <v>3</v>
      </c>
      <c r="I2985" s="19" t="n">
        <v>2.18181818181818</v>
      </c>
      <c r="J2985" s="20" t="n">
        <f aca="false">IF(H2985&gt;0,(aus_solve!$B$16*H2985)/(aus_solve!$B$16*aus_solve!$B$17+H2985),0)</f>
        <v>1.1160808377151</v>
      </c>
    </row>
    <row r="2986" customFormat="false" ht="12.75" hidden="false" customHeight="false" outlineLevel="0" collapsed="false">
      <c r="A2986" s="3" t="s">
        <v>28</v>
      </c>
      <c r="B2986" s="3" t="s">
        <v>3013</v>
      </c>
      <c r="C2986" s="3" t="n">
        <v>15</v>
      </c>
      <c r="D2986" s="3" t="n">
        <v>1517815.969715</v>
      </c>
      <c r="E2986" s="3" t="n">
        <v>0</v>
      </c>
      <c r="F2986" s="3" t="n">
        <v>0</v>
      </c>
      <c r="G2986" s="3" t="n">
        <v>0</v>
      </c>
      <c r="H2986" s="3" t="n">
        <v>3</v>
      </c>
      <c r="I2986" s="19" t="n">
        <v>2.18181818181818</v>
      </c>
      <c r="J2986" s="20" t="n">
        <f aca="false">IF(H2986&gt;0,(aus_solve!$B$16*H2986)/(aus_solve!$B$16*aus_solve!$B$17+H2986),0)</f>
        <v>1.1160808377151</v>
      </c>
    </row>
    <row r="2987" customFormat="false" ht="12.75" hidden="false" customHeight="false" outlineLevel="0" collapsed="false">
      <c r="A2987" s="3" t="s">
        <v>28</v>
      </c>
      <c r="B2987" s="3" t="s">
        <v>3014</v>
      </c>
      <c r="C2987" s="3" t="n">
        <v>2</v>
      </c>
      <c r="D2987" s="3" t="n">
        <v>2120595.99499</v>
      </c>
      <c r="E2987" s="3" t="n">
        <v>63617.806105</v>
      </c>
      <c r="F2987" s="3" t="n">
        <v>2.99999645631546</v>
      </c>
      <c r="G2987" s="3" t="n">
        <v>2.18181636372432</v>
      </c>
      <c r="H2987" s="3" t="n">
        <v>2.99999656266737</v>
      </c>
      <c r="I2987" s="19" t="n">
        <v>2.18181636372432</v>
      </c>
      <c r="J2987" s="20" t="n">
        <f aca="false">IF(H2987&gt;0,(aus_solve!$B$16*H2987)/(aus_solve!$B$16*aus_solve!$B$17+H2987),0)</f>
        <v>1.11607958579638</v>
      </c>
    </row>
    <row r="2988" customFormat="false" ht="12.75" hidden="false" customHeight="false" outlineLevel="0" collapsed="false">
      <c r="A2988" s="3" t="s">
        <v>28</v>
      </c>
      <c r="B2988" s="3" t="s">
        <v>3015</v>
      </c>
      <c r="C2988" s="3" t="n">
        <v>2</v>
      </c>
      <c r="D2988" s="3" t="n">
        <v>612423.524235</v>
      </c>
      <c r="E2988" s="3" t="n">
        <v>17795.723785</v>
      </c>
      <c r="F2988" s="3" t="n">
        <v>1.49998829326772</v>
      </c>
      <c r="G2988" s="3" t="n">
        <v>1.09090289890528</v>
      </c>
      <c r="H2988" s="3" t="n">
        <v>2.99997658653544</v>
      </c>
      <c r="I2988" s="19" t="n">
        <v>2.18180579781057</v>
      </c>
      <c r="J2988" s="20" t="n">
        <f aca="false">IF(H2988&gt;0,(aus_solve!$B$16*H2988)/(aus_solve!$B$16*aus_solve!$B$17+H2988),0)</f>
        <v>1.11607231024285</v>
      </c>
    </row>
    <row r="2989" customFormat="false" ht="12.75" hidden="false" customHeight="false" outlineLevel="0" collapsed="false">
      <c r="A2989" s="3" t="s">
        <v>28</v>
      </c>
      <c r="B2989" s="3" t="s">
        <v>3016</v>
      </c>
      <c r="C2989" s="3" t="n">
        <v>1</v>
      </c>
      <c r="D2989" s="3" t="n">
        <v>10613.76102</v>
      </c>
      <c r="E2989" s="3" t="n">
        <v>318.408215</v>
      </c>
      <c r="F2989" s="3" t="n">
        <v>2.99995651305893</v>
      </c>
      <c r="G2989" s="3" t="n">
        <v>2.18179518036999</v>
      </c>
      <c r="H2989" s="3" t="n">
        <v>2.99995651305893</v>
      </c>
      <c r="I2989" s="19" t="n">
        <v>2.18179518036999</v>
      </c>
      <c r="J2989" s="20" t="n">
        <f aca="false">IF(H2989&gt;0,(aus_solve!$B$16*H2989)/(aus_solve!$B$16*aus_solve!$B$17+H2989),0)</f>
        <v>1.11606499923316</v>
      </c>
    </row>
    <row r="2990" customFormat="false" ht="12.75" hidden="false" customHeight="false" outlineLevel="0" collapsed="false">
      <c r="A2990" s="3" t="s">
        <v>28</v>
      </c>
      <c r="B2990" s="3" t="s">
        <v>3017</v>
      </c>
      <c r="C2990" s="3" t="n">
        <v>20</v>
      </c>
      <c r="D2990" s="3" t="n">
        <v>9956945.26863</v>
      </c>
      <c r="E2990" s="3" t="n">
        <v>196044.226975</v>
      </c>
      <c r="F2990" s="3" t="n">
        <v>1.05461136739752</v>
      </c>
      <c r="G2990" s="3" t="n">
        <v>0.910924786723225</v>
      </c>
      <c r="H2990" s="3" t="n">
        <v>2.5</v>
      </c>
      <c r="I2990" s="19" t="n">
        <v>1.9047619047619</v>
      </c>
      <c r="J2990" s="20" t="n">
        <f aca="false">IF(H2990&gt;0,(aus_solve!$B$16*H2990)/(aus_solve!$B$16*aus_solve!$B$17+H2990),0)</f>
        <v>0.933334923162616</v>
      </c>
    </row>
    <row r="2991" customFormat="false" ht="12.75" hidden="false" customHeight="false" outlineLevel="0" collapsed="false">
      <c r="A2991" s="3" t="s">
        <v>28</v>
      </c>
      <c r="B2991" s="3" t="s">
        <v>3018</v>
      </c>
      <c r="C2991" s="3" t="n">
        <v>12</v>
      </c>
      <c r="D2991" s="3" t="n">
        <v>9877321.86773</v>
      </c>
      <c r="E2991" s="3" t="n">
        <v>449796.0944</v>
      </c>
      <c r="F2991" s="3" t="n">
        <v>2.29166572028663</v>
      </c>
      <c r="G2991" s="3" t="n">
        <v>1.74603174603175</v>
      </c>
      <c r="H2991" s="3" t="n">
        <v>2.5</v>
      </c>
      <c r="I2991" s="19" t="n">
        <v>1.9047619047619</v>
      </c>
      <c r="J2991" s="20" t="n">
        <f aca="false">IF(H2991&gt;0,(aus_solve!$B$16*H2991)/(aus_solve!$B$16*aus_solve!$B$17+H2991),0)</f>
        <v>0.933334923162616</v>
      </c>
    </row>
    <row r="2992" customFormat="false" ht="12.75" hidden="false" customHeight="false" outlineLevel="0" collapsed="false">
      <c r="A2992" s="3" t="s">
        <v>28</v>
      </c>
      <c r="B2992" s="3" t="s">
        <v>3019</v>
      </c>
      <c r="C2992" s="3" t="n">
        <v>8</v>
      </c>
      <c r="D2992" s="3" t="n">
        <v>2045830.266575</v>
      </c>
      <c r="E2992" s="3" t="n">
        <v>19.359295</v>
      </c>
      <c r="F2992" s="3" t="n">
        <v>0.312474602443584</v>
      </c>
      <c r="G2992" s="3" t="n">
        <v>0.238095238095238</v>
      </c>
      <c r="H2992" s="3" t="n">
        <v>2.5</v>
      </c>
      <c r="I2992" s="19" t="n">
        <v>1.9047619047619</v>
      </c>
      <c r="J2992" s="20" t="n">
        <f aca="false">IF(H2992&gt;0,(aus_solve!$B$16*H2992)/(aus_solve!$B$16*aus_solve!$B$17+H2992),0)</f>
        <v>0.933334923162616</v>
      </c>
    </row>
    <row r="2993" customFormat="false" ht="12.75" hidden="false" customHeight="false" outlineLevel="0" collapsed="false">
      <c r="A2993" s="3" t="s">
        <v>28</v>
      </c>
      <c r="B2993" s="3" t="s">
        <v>3020</v>
      </c>
      <c r="C2993" s="3" t="n">
        <v>6</v>
      </c>
      <c r="D2993" s="3" t="n">
        <v>17654.077315</v>
      </c>
      <c r="E2993" s="3" t="n">
        <v>682.5843</v>
      </c>
      <c r="F2993" s="3" t="n">
        <v>2.08331716122865</v>
      </c>
      <c r="G2993" s="3" t="n">
        <v>1.58730158730159</v>
      </c>
      <c r="H2993" s="3" t="n">
        <v>2.5</v>
      </c>
      <c r="I2993" s="19" t="n">
        <v>1.9047619047619</v>
      </c>
      <c r="J2993" s="20" t="n">
        <f aca="false">IF(H2993&gt;0,(aus_solve!$B$16*H2993)/(aus_solve!$B$16*aus_solve!$B$17+H2993),0)</f>
        <v>0.933334923162616</v>
      </c>
    </row>
    <row r="2994" customFormat="false" ht="12.75" hidden="false" customHeight="false" outlineLevel="0" collapsed="false">
      <c r="A2994" s="3" t="s">
        <v>28</v>
      </c>
      <c r="B2994" s="3" t="s">
        <v>3021</v>
      </c>
      <c r="C2994" s="3" t="n">
        <v>22</v>
      </c>
      <c r="D2994" s="3" t="n">
        <v>13743058.46315</v>
      </c>
      <c r="E2994" s="3" t="n">
        <v>547138.033665</v>
      </c>
      <c r="F2994" s="3" t="n">
        <v>2.29521993697152</v>
      </c>
      <c r="G2994" s="3" t="n">
        <v>1.78478115981891</v>
      </c>
      <c r="H2994" s="3" t="n">
        <v>2.5</v>
      </c>
      <c r="I2994" s="19" t="n">
        <v>1.9047619047619</v>
      </c>
      <c r="J2994" s="20" t="n">
        <f aca="false">IF(H2994&gt;0,(aus_solve!$B$16*H2994)/(aus_solve!$B$16*aus_solve!$B$17+H2994),0)</f>
        <v>0.933334923162616</v>
      </c>
    </row>
    <row r="2995" customFormat="false" ht="12.75" hidden="false" customHeight="false" outlineLevel="0" collapsed="false">
      <c r="A2995" s="3" t="s">
        <v>28</v>
      </c>
      <c r="B2995" s="3" t="s">
        <v>3022</v>
      </c>
      <c r="C2995" s="3" t="n">
        <v>11</v>
      </c>
      <c r="D2995" s="3" t="n">
        <v>2575202.609325</v>
      </c>
      <c r="E2995" s="3" t="n">
        <v>86409.072445</v>
      </c>
      <c r="F2995" s="3" t="n">
        <v>2.17867061358631</v>
      </c>
      <c r="G2995" s="3" t="n">
        <v>1.69165762657332</v>
      </c>
      <c r="H2995" s="3" t="n">
        <v>2.5</v>
      </c>
      <c r="I2995" s="19" t="n">
        <v>1.9047619047619</v>
      </c>
      <c r="J2995" s="20" t="n">
        <f aca="false">IF(H2995&gt;0,(aus_solve!$B$16*H2995)/(aus_solve!$B$16*aus_solve!$B$17+H2995),0)</f>
        <v>0.933334923162616</v>
      </c>
    </row>
    <row r="2996" customFormat="false" ht="12.75" hidden="false" customHeight="false" outlineLevel="0" collapsed="false">
      <c r="A2996" s="3" t="s">
        <v>28</v>
      </c>
      <c r="B2996" s="3" t="s">
        <v>3023</v>
      </c>
      <c r="C2996" s="3" t="n">
        <v>14</v>
      </c>
      <c r="D2996" s="3" t="n">
        <v>86023581.03666</v>
      </c>
      <c r="E2996" s="3" t="n">
        <v>2514767.20697</v>
      </c>
      <c r="F2996" s="3" t="n">
        <v>2.18027061369776</v>
      </c>
      <c r="G2996" s="3" t="n">
        <v>1.71258353886783</v>
      </c>
      <c r="H2996" s="3" t="n">
        <v>2.5</v>
      </c>
      <c r="I2996" s="19" t="n">
        <v>1.9047619047619</v>
      </c>
      <c r="J2996" s="20" t="n">
        <f aca="false">IF(H2996&gt;0,(aus_solve!$B$16*H2996)/(aus_solve!$B$16*aus_solve!$B$17+H2996),0)</f>
        <v>0.933334923162616</v>
      </c>
    </row>
    <row r="2997" customFormat="false" ht="12.75" hidden="false" customHeight="false" outlineLevel="0" collapsed="false">
      <c r="A2997" s="3" t="s">
        <v>28</v>
      </c>
      <c r="B2997" s="3" t="s">
        <v>3024</v>
      </c>
      <c r="C2997" s="3" t="n">
        <v>6</v>
      </c>
      <c r="D2997" s="3" t="n">
        <v>142539838.92287</v>
      </c>
      <c r="E2997" s="3" t="n">
        <v>713352.933355</v>
      </c>
      <c r="F2997" s="3" t="n">
        <v>1.28919062083479</v>
      </c>
      <c r="G2997" s="3" t="n">
        <v>1.28919062083479</v>
      </c>
      <c r="H2997" s="3" t="n">
        <v>2.5</v>
      </c>
      <c r="I2997" s="19" t="n">
        <v>1.9047619047619</v>
      </c>
      <c r="J2997" s="20" t="n">
        <f aca="false">IF(H2997&gt;0,(aus_solve!$B$16*H2997)/(aus_solve!$B$16*aus_solve!$B$17+H2997),0)</f>
        <v>0.933334923162616</v>
      </c>
    </row>
    <row r="2998" customFormat="false" ht="12.75" hidden="false" customHeight="false" outlineLevel="0" collapsed="false">
      <c r="A2998" s="3" t="s">
        <v>28</v>
      </c>
      <c r="B2998" s="3" t="s">
        <v>3025</v>
      </c>
      <c r="C2998" s="3" t="n">
        <v>3</v>
      </c>
      <c r="D2998" s="3" t="n">
        <v>1329943.98773</v>
      </c>
      <c r="E2998" s="3" t="n">
        <v>43011.24486</v>
      </c>
      <c r="F2998" s="3" t="n">
        <v>2.5</v>
      </c>
      <c r="G2998" s="3" t="n">
        <v>1.9047619047619</v>
      </c>
      <c r="H2998" s="3" t="n">
        <v>2.5</v>
      </c>
      <c r="I2998" s="19" t="n">
        <v>1.9047619047619</v>
      </c>
      <c r="J2998" s="20" t="n">
        <f aca="false">IF(H2998&gt;0,(aus_solve!$B$16*H2998)/(aus_solve!$B$16*aus_solve!$B$17+H2998),0)</f>
        <v>0.933334923162616</v>
      </c>
    </row>
    <row r="2999" customFormat="false" ht="12.75" hidden="false" customHeight="false" outlineLevel="0" collapsed="false">
      <c r="A2999" s="3" t="s">
        <v>28</v>
      </c>
      <c r="B2999" s="3" t="s">
        <v>3026</v>
      </c>
      <c r="C2999" s="3" t="n">
        <v>26</v>
      </c>
      <c r="D2999" s="3" t="n">
        <v>86955923.094625</v>
      </c>
      <c r="E2999" s="3" t="n">
        <v>3922901.415085</v>
      </c>
      <c r="F2999" s="3" t="n">
        <v>2.38488266608041</v>
      </c>
      <c r="G2999" s="3" t="n">
        <v>1.83914819365745</v>
      </c>
      <c r="H2999" s="3" t="n">
        <v>2.5</v>
      </c>
      <c r="I2999" s="19" t="n">
        <v>1.9047619047619</v>
      </c>
      <c r="J2999" s="20" t="n">
        <f aca="false">IF(H2999&gt;0,(aus_solve!$B$16*H2999)/(aus_solve!$B$16*aus_solve!$B$17+H2999),0)</f>
        <v>0.933334923162616</v>
      </c>
    </row>
    <row r="3000" customFormat="false" ht="12.75" hidden="false" customHeight="false" outlineLevel="0" collapsed="false">
      <c r="A3000" s="3" t="s">
        <v>28</v>
      </c>
      <c r="B3000" s="3" t="s">
        <v>3027</v>
      </c>
      <c r="C3000" s="3" t="n">
        <v>3</v>
      </c>
      <c r="D3000" s="3" t="n">
        <v>4822684.910015</v>
      </c>
      <c r="E3000" s="3" t="n">
        <v>64619.685025</v>
      </c>
      <c r="F3000" s="3" t="n">
        <v>0.507146057097922</v>
      </c>
      <c r="G3000" s="3" t="n">
        <v>0.507146057097922</v>
      </c>
      <c r="H3000" s="3" t="n">
        <v>2.5</v>
      </c>
      <c r="I3000" s="19" t="n">
        <v>1.9047619047619</v>
      </c>
      <c r="J3000" s="20" t="n">
        <f aca="false">IF(H3000&gt;0,(aus_solve!$B$16*H3000)/(aus_solve!$B$16*aus_solve!$B$17+H3000),0)</f>
        <v>0.933334923162616</v>
      </c>
    </row>
    <row r="3001" customFormat="false" ht="12.75" hidden="false" customHeight="false" outlineLevel="0" collapsed="false">
      <c r="A3001" s="3" t="s">
        <v>28</v>
      </c>
      <c r="B3001" s="3" t="s">
        <v>3028</v>
      </c>
      <c r="C3001" s="3" t="n">
        <v>4</v>
      </c>
      <c r="D3001" s="3" t="n">
        <v>6152647.223775</v>
      </c>
      <c r="E3001" s="3" t="n">
        <v>77490.59508</v>
      </c>
      <c r="F3001" s="3" t="n">
        <v>1.74646054595579</v>
      </c>
      <c r="G3001" s="3" t="n">
        <v>1.42857142857143</v>
      </c>
      <c r="H3001" s="3" t="n">
        <v>2.5</v>
      </c>
      <c r="I3001" s="19" t="n">
        <v>1.9047619047619</v>
      </c>
      <c r="J3001" s="20" t="n">
        <f aca="false">IF(H3001&gt;0,(aus_solve!$B$16*H3001)/(aus_solve!$B$16*aus_solve!$B$17+H3001),0)</f>
        <v>0.933334923162616</v>
      </c>
    </row>
    <row r="3002" customFormat="false" ht="12.75" hidden="false" customHeight="false" outlineLevel="0" collapsed="false">
      <c r="A3002" s="3" t="s">
        <v>28</v>
      </c>
      <c r="B3002" s="3" t="s">
        <v>3029</v>
      </c>
      <c r="C3002" s="3" t="n">
        <v>13</v>
      </c>
      <c r="D3002" s="3" t="n">
        <v>27027246.71965</v>
      </c>
      <c r="E3002" s="3" t="n">
        <v>399347.308415</v>
      </c>
      <c r="F3002" s="3" t="n">
        <v>2.07238874498725</v>
      </c>
      <c r="G3002" s="3" t="n">
        <v>1.61172161172161</v>
      </c>
      <c r="H3002" s="3" t="n">
        <v>2.5</v>
      </c>
      <c r="I3002" s="19" t="n">
        <v>1.9047619047619</v>
      </c>
      <c r="J3002" s="20" t="n">
        <f aca="false">IF(H3002&gt;0,(aus_solve!$B$16*H3002)/(aus_solve!$B$16*aus_solve!$B$17+H3002),0)</f>
        <v>0.933334923162616</v>
      </c>
    </row>
    <row r="3003" customFormat="false" ht="12.75" hidden="false" customHeight="false" outlineLevel="0" collapsed="false">
      <c r="A3003" s="3" t="s">
        <v>28</v>
      </c>
      <c r="B3003" s="3" t="s">
        <v>3030</v>
      </c>
      <c r="C3003" s="3" t="n">
        <v>7</v>
      </c>
      <c r="D3003" s="3" t="n">
        <v>553133.194545</v>
      </c>
      <c r="E3003" s="3" t="n">
        <v>68.798665</v>
      </c>
      <c r="F3003" s="3" t="n">
        <v>0.357129243921697</v>
      </c>
      <c r="G3003" s="3" t="n">
        <v>0.272108843537415</v>
      </c>
      <c r="H3003" s="3" t="n">
        <v>2.5</v>
      </c>
      <c r="I3003" s="19" t="n">
        <v>1.9047619047619</v>
      </c>
      <c r="J3003" s="20" t="n">
        <f aca="false">IF(H3003&gt;0,(aus_solve!$B$16*H3003)/(aus_solve!$B$16*aus_solve!$B$17+H3003),0)</f>
        <v>0.933334923162616</v>
      </c>
    </row>
    <row r="3004" customFormat="false" ht="12.75" hidden="false" customHeight="false" outlineLevel="0" collapsed="false">
      <c r="A3004" s="3" t="s">
        <v>28</v>
      </c>
      <c r="B3004" s="3" t="s">
        <v>3031</v>
      </c>
      <c r="C3004" s="3" t="n">
        <v>4</v>
      </c>
      <c r="D3004" s="3" t="n">
        <v>1154411.109515</v>
      </c>
      <c r="E3004" s="3" t="n">
        <v>0</v>
      </c>
      <c r="F3004" s="3" t="n">
        <v>0</v>
      </c>
      <c r="G3004" s="3" t="n">
        <v>0</v>
      </c>
      <c r="H3004" s="3" t="n">
        <v>2.5</v>
      </c>
      <c r="I3004" s="19" t="n">
        <v>1.9047619047619</v>
      </c>
      <c r="J3004" s="20" t="n">
        <f aca="false">IF(H3004&gt;0,(aus_solve!$B$16*H3004)/(aus_solve!$B$16*aus_solve!$B$17+H3004),0)</f>
        <v>0.933334923162616</v>
      </c>
    </row>
    <row r="3005" customFormat="false" ht="12.75" hidden="false" customHeight="false" outlineLevel="0" collapsed="false">
      <c r="A3005" s="3" t="s">
        <v>28</v>
      </c>
      <c r="B3005" s="3" t="s">
        <v>3032</v>
      </c>
      <c r="C3005" s="3" t="n">
        <v>9</v>
      </c>
      <c r="D3005" s="3" t="n">
        <v>1306809.27879</v>
      </c>
      <c r="E3005" s="3" t="n">
        <v>15244.985875</v>
      </c>
      <c r="F3005" s="3" t="n">
        <v>0.833324905807883</v>
      </c>
      <c r="G3005" s="3" t="n">
        <v>0.634920634920635</v>
      </c>
      <c r="H3005" s="3" t="n">
        <v>2.5</v>
      </c>
      <c r="I3005" s="19" t="n">
        <v>1.9047619047619</v>
      </c>
      <c r="J3005" s="20" t="n">
        <f aca="false">IF(H3005&gt;0,(aus_solve!$B$16*H3005)/(aus_solve!$B$16*aus_solve!$B$17+H3005),0)</f>
        <v>0.933334923162616</v>
      </c>
    </row>
    <row r="3006" customFormat="false" ht="12.75" hidden="false" customHeight="false" outlineLevel="0" collapsed="false">
      <c r="A3006" s="3" t="s">
        <v>28</v>
      </c>
      <c r="B3006" s="3" t="s">
        <v>3033</v>
      </c>
      <c r="C3006" s="3" t="n">
        <v>1</v>
      </c>
      <c r="D3006" s="3" t="n">
        <v>248.05703</v>
      </c>
      <c r="E3006" s="3" t="n">
        <v>0</v>
      </c>
      <c r="F3006" s="3" t="n">
        <v>0</v>
      </c>
      <c r="G3006" s="3" t="n">
        <v>0</v>
      </c>
      <c r="H3006" s="3" t="n">
        <v>2</v>
      </c>
      <c r="I3006" s="19" t="n">
        <v>1.6</v>
      </c>
      <c r="J3006" s="20" t="n">
        <f aca="false">IF(H3006&gt;0,(aus_solve!$B$16*H3006)/(aus_solve!$B$16*aus_solve!$B$17+H3006),0)</f>
        <v>0.749300417602519</v>
      </c>
    </row>
    <row r="3007" customFormat="false" ht="12.75" hidden="false" customHeight="false" outlineLevel="0" collapsed="false">
      <c r="A3007" s="3" t="s">
        <v>28</v>
      </c>
      <c r="B3007" s="3" t="s">
        <v>3034</v>
      </c>
      <c r="C3007" s="3" t="n">
        <v>6</v>
      </c>
      <c r="D3007" s="3" t="n">
        <v>51578142.736555</v>
      </c>
      <c r="E3007" s="3" t="n">
        <v>0</v>
      </c>
      <c r="F3007" s="3" t="n">
        <v>0</v>
      </c>
      <c r="G3007" s="3" t="n">
        <v>0</v>
      </c>
      <c r="H3007" s="3" t="n">
        <v>2</v>
      </c>
      <c r="I3007" s="19" t="n">
        <v>1.6</v>
      </c>
      <c r="J3007" s="20" t="n">
        <f aca="false">IF(H3007&gt;0,(aus_solve!$B$16*H3007)/(aus_solve!$B$16*aus_solve!$B$17+H3007),0)</f>
        <v>0.749300417602519</v>
      </c>
    </row>
    <row r="3008" customFormat="false" ht="12.75" hidden="false" customHeight="false" outlineLevel="0" collapsed="false">
      <c r="A3008" s="3" t="s">
        <v>28</v>
      </c>
      <c r="B3008" s="3" t="s">
        <v>3035</v>
      </c>
      <c r="C3008" s="3" t="n">
        <v>4</v>
      </c>
      <c r="D3008" s="3" t="n">
        <v>1281433.3289</v>
      </c>
      <c r="E3008" s="3" t="n">
        <v>0</v>
      </c>
      <c r="F3008" s="3" t="n">
        <v>0</v>
      </c>
      <c r="G3008" s="3" t="n">
        <v>0</v>
      </c>
      <c r="H3008" s="3" t="n">
        <v>2</v>
      </c>
      <c r="I3008" s="19" t="n">
        <v>1.6</v>
      </c>
      <c r="J3008" s="20" t="n">
        <f aca="false">IF(H3008&gt;0,(aus_solve!$B$16*H3008)/(aus_solve!$B$16*aus_solve!$B$17+H3008),0)</f>
        <v>0.749300417602519</v>
      </c>
    </row>
    <row r="3009" customFormat="false" ht="12.75" hidden="false" customHeight="false" outlineLevel="0" collapsed="false">
      <c r="A3009" s="3" t="s">
        <v>28</v>
      </c>
      <c r="B3009" s="3" t="s">
        <v>3036</v>
      </c>
      <c r="C3009" s="3" t="n">
        <v>1</v>
      </c>
      <c r="D3009" s="3" t="n">
        <v>1392446.62816</v>
      </c>
      <c r="E3009" s="3" t="n">
        <v>0</v>
      </c>
      <c r="F3009" s="3" t="n">
        <v>0</v>
      </c>
      <c r="G3009" s="3" t="n">
        <v>0</v>
      </c>
      <c r="H3009" s="3" t="n">
        <v>2</v>
      </c>
      <c r="I3009" s="19" t="n">
        <v>1.6</v>
      </c>
      <c r="J3009" s="20" t="n">
        <f aca="false">IF(H3009&gt;0,(aus_solve!$B$16*H3009)/(aus_solve!$B$16*aus_solve!$B$17+H3009),0)</f>
        <v>0.749300417602519</v>
      </c>
    </row>
    <row r="3010" customFormat="false" ht="12.75" hidden="false" customHeight="false" outlineLevel="0" collapsed="false">
      <c r="A3010" s="3" t="s">
        <v>28</v>
      </c>
      <c r="B3010" s="3" t="s">
        <v>3037</v>
      </c>
      <c r="C3010" s="3" t="n">
        <v>1</v>
      </c>
      <c r="D3010" s="3" t="n">
        <v>29463.561965</v>
      </c>
      <c r="E3010" s="3" t="n">
        <v>0</v>
      </c>
      <c r="F3010" s="3" t="n">
        <v>0</v>
      </c>
      <c r="G3010" s="3" t="n">
        <v>0</v>
      </c>
      <c r="H3010" s="3" t="n">
        <v>2</v>
      </c>
      <c r="I3010" s="19" t="n">
        <v>1.6</v>
      </c>
      <c r="J3010" s="20" t="n">
        <f aca="false">IF(H3010&gt;0,(aus_solve!$B$16*H3010)/(aus_solve!$B$16*aus_solve!$B$17+H3010),0)</f>
        <v>0.749300417602519</v>
      </c>
    </row>
    <row r="3011" customFormat="false" ht="12.75" hidden="false" customHeight="false" outlineLevel="0" collapsed="false">
      <c r="A3011" s="3" t="s">
        <v>28</v>
      </c>
      <c r="B3011" s="3" t="s">
        <v>3038</v>
      </c>
      <c r="C3011" s="3" t="n">
        <v>1</v>
      </c>
      <c r="D3011" s="3" t="n">
        <v>33632.16733</v>
      </c>
      <c r="E3011" s="3" t="n">
        <v>0</v>
      </c>
      <c r="F3011" s="3" t="n">
        <v>0</v>
      </c>
      <c r="G3011" s="3" t="n">
        <v>0</v>
      </c>
      <c r="H3011" s="3" t="n">
        <v>2</v>
      </c>
      <c r="I3011" s="19" t="n">
        <v>1.6</v>
      </c>
      <c r="J3011" s="20" t="n">
        <f aca="false">IF(H3011&gt;0,(aus_solve!$B$16*H3011)/(aus_solve!$B$16*aus_solve!$B$17+H3011),0)</f>
        <v>0.749300417602519</v>
      </c>
    </row>
    <row r="3012" customFormat="false" ht="12.75" hidden="false" customHeight="false" outlineLevel="0" collapsed="false">
      <c r="A3012" s="3" t="s">
        <v>28</v>
      </c>
      <c r="B3012" s="3" t="s">
        <v>3039</v>
      </c>
      <c r="C3012" s="3" t="n">
        <v>8</v>
      </c>
      <c r="D3012" s="3" t="n">
        <v>1684554.865885</v>
      </c>
      <c r="E3012" s="3" t="n">
        <v>0</v>
      </c>
      <c r="F3012" s="3" t="n">
        <v>0</v>
      </c>
      <c r="G3012" s="3" t="n">
        <v>0</v>
      </c>
      <c r="H3012" s="3" t="n">
        <v>2</v>
      </c>
      <c r="I3012" s="19" t="n">
        <v>1.6</v>
      </c>
      <c r="J3012" s="20" t="n">
        <f aca="false">IF(H3012&gt;0,(aus_solve!$B$16*H3012)/(aus_solve!$B$16*aus_solve!$B$17+H3012),0)</f>
        <v>0.749300417602519</v>
      </c>
    </row>
    <row r="3013" customFormat="false" ht="12.75" hidden="false" customHeight="false" outlineLevel="0" collapsed="false">
      <c r="A3013" s="3" t="s">
        <v>28</v>
      </c>
      <c r="B3013" s="3" t="s">
        <v>3040</v>
      </c>
      <c r="C3013" s="3" t="n">
        <v>5</v>
      </c>
      <c r="D3013" s="3" t="n">
        <v>2043003.48956</v>
      </c>
      <c r="E3013" s="3" t="n">
        <v>0</v>
      </c>
      <c r="F3013" s="3" t="n">
        <v>0</v>
      </c>
      <c r="G3013" s="3" t="n">
        <v>0</v>
      </c>
      <c r="H3013" s="3" t="n">
        <v>2</v>
      </c>
      <c r="I3013" s="19" t="n">
        <v>1.6</v>
      </c>
      <c r="J3013" s="20" t="n">
        <f aca="false">IF(H3013&gt;0,(aus_solve!$B$16*H3013)/(aus_solve!$B$16*aus_solve!$B$17+H3013),0)</f>
        <v>0.749300417602519</v>
      </c>
    </row>
    <row r="3014" customFormat="false" ht="12.75" hidden="false" customHeight="false" outlineLevel="0" collapsed="false">
      <c r="A3014" s="3" t="s">
        <v>28</v>
      </c>
      <c r="B3014" s="3" t="s">
        <v>3041</v>
      </c>
      <c r="C3014" s="3" t="n">
        <v>10</v>
      </c>
      <c r="D3014" s="3" t="n">
        <v>1831781.155705</v>
      </c>
      <c r="E3014" s="3" t="n">
        <v>0</v>
      </c>
      <c r="F3014" s="3" t="n">
        <v>0</v>
      </c>
      <c r="G3014" s="3" t="n">
        <v>0</v>
      </c>
      <c r="H3014" s="3" t="n">
        <v>2</v>
      </c>
      <c r="I3014" s="19" t="n">
        <v>1.6</v>
      </c>
      <c r="J3014" s="20" t="n">
        <f aca="false">IF(H3014&gt;0,(aus_solve!$B$16*H3014)/(aus_solve!$B$16*aus_solve!$B$17+H3014),0)</f>
        <v>0.749300417602519</v>
      </c>
    </row>
    <row r="3015" customFormat="false" ht="12.75" hidden="false" customHeight="false" outlineLevel="0" collapsed="false">
      <c r="A3015" s="3" t="s">
        <v>28</v>
      </c>
      <c r="B3015" s="3" t="s">
        <v>3042</v>
      </c>
      <c r="C3015" s="3" t="n">
        <v>14</v>
      </c>
      <c r="D3015" s="3" t="n">
        <v>5226288.73524</v>
      </c>
      <c r="E3015" s="3" t="n">
        <v>0</v>
      </c>
      <c r="F3015" s="3" t="n">
        <v>0</v>
      </c>
      <c r="G3015" s="3" t="n">
        <v>0</v>
      </c>
      <c r="H3015" s="3" t="n">
        <v>2</v>
      </c>
      <c r="I3015" s="19" t="n">
        <v>1.6</v>
      </c>
      <c r="J3015" s="20" t="n">
        <f aca="false">IF(H3015&gt;0,(aus_solve!$B$16*H3015)/(aus_solve!$B$16*aus_solve!$B$17+H3015),0)</f>
        <v>0.749300417602519</v>
      </c>
    </row>
    <row r="3016" customFormat="false" ht="12.75" hidden="false" customHeight="false" outlineLevel="0" collapsed="false">
      <c r="A3016" s="3" t="s">
        <v>28</v>
      </c>
      <c r="B3016" s="3" t="s">
        <v>3043</v>
      </c>
      <c r="C3016" s="3" t="n">
        <v>9</v>
      </c>
      <c r="D3016" s="3" t="n">
        <v>2616364.49341</v>
      </c>
      <c r="E3016" s="3" t="n">
        <v>0</v>
      </c>
      <c r="F3016" s="3" t="n">
        <v>0</v>
      </c>
      <c r="G3016" s="3" t="n">
        <v>0</v>
      </c>
      <c r="H3016" s="3" t="n">
        <v>2</v>
      </c>
      <c r="I3016" s="19" t="n">
        <v>1.6</v>
      </c>
      <c r="J3016" s="20" t="n">
        <f aca="false">IF(H3016&gt;0,(aus_solve!$B$16*H3016)/(aus_solve!$B$16*aus_solve!$B$17+H3016),0)</f>
        <v>0.749300417602519</v>
      </c>
    </row>
    <row r="3017" customFormat="false" ht="12.75" hidden="false" customHeight="false" outlineLevel="0" collapsed="false">
      <c r="A3017" s="3" t="s">
        <v>28</v>
      </c>
      <c r="B3017" s="3" t="s">
        <v>3044</v>
      </c>
      <c r="C3017" s="3" t="n">
        <v>11</v>
      </c>
      <c r="D3017" s="3" t="n">
        <v>10358672.758045</v>
      </c>
      <c r="E3017" s="3" t="n">
        <v>0</v>
      </c>
      <c r="F3017" s="3" t="n">
        <v>0</v>
      </c>
      <c r="G3017" s="3" t="n">
        <v>0</v>
      </c>
      <c r="H3017" s="3" t="n">
        <v>2</v>
      </c>
      <c r="I3017" s="19" t="n">
        <v>1.6</v>
      </c>
      <c r="J3017" s="20" t="n">
        <f aca="false">IF(H3017&gt;0,(aus_solve!$B$16*H3017)/(aus_solve!$B$16*aus_solve!$B$17+H3017),0)</f>
        <v>0.749300417602519</v>
      </c>
    </row>
    <row r="3018" customFormat="false" ht="12.75" hidden="false" customHeight="false" outlineLevel="0" collapsed="false">
      <c r="A3018" s="3" t="s">
        <v>28</v>
      </c>
      <c r="B3018" s="3" t="s">
        <v>3045</v>
      </c>
      <c r="C3018" s="3" t="n">
        <v>11</v>
      </c>
      <c r="D3018" s="3" t="n">
        <v>30654114.43411</v>
      </c>
      <c r="E3018" s="3" t="n">
        <v>1127.271135</v>
      </c>
      <c r="F3018" s="3" t="n">
        <v>0.144152496558198</v>
      </c>
      <c r="G3018" s="3" t="n">
        <v>0.121332265202665</v>
      </c>
      <c r="H3018" s="3" t="n">
        <v>1.54816141876698</v>
      </c>
      <c r="I3018" s="19" t="n">
        <v>1.29713887385612</v>
      </c>
      <c r="J3018" s="20" t="n">
        <f aca="false">IF(H3018&gt;0,(aus_solve!$B$16*H3018)/(aus_solve!$B$16*aus_solve!$B$17+H3018),0)</f>
        <v>0.581872866923593</v>
      </c>
    </row>
    <row r="3019" customFormat="false" ht="12.75" hidden="false" customHeight="false" outlineLevel="0" collapsed="false">
      <c r="A3019" s="3" t="s">
        <v>28</v>
      </c>
      <c r="B3019" s="3" t="s">
        <v>3046</v>
      </c>
      <c r="C3019" s="3" t="n">
        <v>8</v>
      </c>
      <c r="D3019" s="3" t="n">
        <v>1080261.978055</v>
      </c>
      <c r="E3019" s="3" t="n">
        <v>0</v>
      </c>
      <c r="F3019" s="3" t="n">
        <v>0</v>
      </c>
      <c r="G3019" s="3" t="n">
        <v>0</v>
      </c>
      <c r="H3019" s="3" t="n">
        <v>1</v>
      </c>
      <c r="I3019" s="19" t="n">
        <v>0.888888888888889</v>
      </c>
      <c r="J3019" s="20" t="n">
        <f aca="false">IF(H3019&gt;0,(aus_solve!$B$16*H3019)/(aus_solve!$B$16*aus_solve!$B$17+H3019),0)</f>
        <v>0.377310729085753</v>
      </c>
    </row>
    <row r="3020" customFormat="false" ht="12.75" hidden="false" customHeight="false" outlineLevel="0" collapsed="false">
      <c r="A3020" s="3" t="s">
        <v>28</v>
      </c>
      <c r="B3020" s="3" t="s">
        <v>3047</v>
      </c>
      <c r="C3020" s="3" t="n">
        <v>1</v>
      </c>
      <c r="D3020" s="3" t="n">
        <v>380871.59136</v>
      </c>
      <c r="E3020" s="3" t="n">
        <v>0</v>
      </c>
      <c r="F3020" s="3" t="n">
        <v>0</v>
      </c>
      <c r="G3020" s="3" t="n">
        <v>0</v>
      </c>
      <c r="H3020" s="3" t="n">
        <v>1</v>
      </c>
      <c r="I3020" s="19" t="n">
        <v>0.888888888888889</v>
      </c>
      <c r="J3020" s="20" t="n">
        <f aca="false">IF(H3020&gt;0,(aus_solve!$B$16*H3020)/(aus_solve!$B$16*aus_solve!$B$17+H3020),0)</f>
        <v>0.377310729085753</v>
      </c>
    </row>
    <row r="3021" customFormat="false" ht="12.75" hidden="false" customHeight="false" outlineLevel="0" collapsed="false">
      <c r="A3021" s="3" t="s">
        <v>28</v>
      </c>
      <c r="B3021" s="3" t="s">
        <v>3048</v>
      </c>
      <c r="C3021" s="3" t="n">
        <v>9</v>
      </c>
      <c r="D3021" s="3" t="n">
        <v>1317706.642205</v>
      </c>
      <c r="E3021" s="3" t="n">
        <v>0</v>
      </c>
      <c r="F3021" s="3" t="n">
        <v>0</v>
      </c>
      <c r="G3021" s="3" t="n">
        <v>0</v>
      </c>
      <c r="H3021" s="3" t="n">
        <v>1</v>
      </c>
      <c r="I3021" s="19" t="n">
        <v>0.888888888888889</v>
      </c>
      <c r="J3021" s="20" t="n">
        <f aca="false">IF(H3021&gt;0,(aus_solve!$B$16*H3021)/(aus_solve!$B$16*aus_solve!$B$17+H3021),0)</f>
        <v>0.377310729085753</v>
      </c>
    </row>
    <row r="3022" customFormat="false" ht="12.75" hidden="false" customHeight="false" outlineLevel="0" collapsed="false">
      <c r="A3022" s="3" t="s">
        <v>28</v>
      </c>
      <c r="B3022" s="3" t="s">
        <v>3049</v>
      </c>
      <c r="C3022" s="3" t="n">
        <v>2</v>
      </c>
      <c r="D3022" s="3" t="n">
        <v>19555.127565</v>
      </c>
      <c r="E3022" s="3" t="n">
        <v>0</v>
      </c>
      <c r="F3022" s="3" t="n">
        <v>0</v>
      </c>
      <c r="G3022" s="3" t="n">
        <v>0</v>
      </c>
      <c r="H3022" s="3" t="n">
        <v>1</v>
      </c>
      <c r="I3022" s="19" t="n">
        <v>0.888888888888889</v>
      </c>
      <c r="J3022" s="20" t="n">
        <f aca="false">IF(H3022&gt;0,(aus_solve!$B$16*H3022)/(aus_solve!$B$16*aus_solve!$B$17+H3022),0)</f>
        <v>0.377310729085753</v>
      </c>
    </row>
    <row r="3023" customFormat="false" ht="12.75" hidden="false" customHeight="false" outlineLevel="0" collapsed="false">
      <c r="A3023" s="3" t="s">
        <v>28</v>
      </c>
      <c r="B3023" s="3" t="s">
        <v>3050</v>
      </c>
      <c r="C3023" s="3" t="n">
        <v>4</v>
      </c>
      <c r="D3023" s="3" t="n">
        <v>874994.21927</v>
      </c>
      <c r="E3023" s="3" t="n">
        <v>0</v>
      </c>
      <c r="F3023" s="3" t="n">
        <v>0</v>
      </c>
      <c r="G3023" s="3" t="n">
        <v>0</v>
      </c>
      <c r="H3023" s="3" t="n">
        <v>1</v>
      </c>
      <c r="I3023" s="19" t="n">
        <v>0.888888888888889</v>
      </c>
      <c r="J3023" s="20" t="n">
        <f aca="false">IF(H3023&gt;0,(aus_solve!$B$16*H3023)/(aus_solve!$B$16*aus_solve!$B$17+H3023),0)</f>
        <v>0.377310729085753</v>
      </c>
    </row>
    <row r="3024" customFormat="false" ht="12.75" hidden="false" customHeight="false" outlineLevel="0" collapsed="false">
      <c r="A3024" s="3" t="s">
        <v>28</v>
      </c>
      <c r="B3024" s="3" t="s">
        <v>3051</v>
      </c>
      <c r="C3024" s="3" t="n">
        <v>3</v>
      </c>
      <c r="D3024" s="3" t="n">
        <v>25499.705665</v>
      </c>
      <c r="E3024" s="3" t="n">
        <v>0</v>
      </c>
      <c r="F3024" s="3" t="n">
        <v>0</v>
      </c>
      <c r="G3024" s="3" t="n">
        <v>0</v>
      </c>
      <c r="H3024" s="3" t="n">
        <v>1</v>
      </c>
      <c r="I3024" s="19" t="n">
        <v>0.888888888888889</v>
      </c>
      <c r="J3024" s="20" t="n">
        <f aca="false">IF(H3024&gt;0,(aus_solve!$B$16*H3024)/(aus_solve!$B$16*aus_solve!$B$17+H3024),0)</f>
        <v>0.377310729085753</v>
      </c>
    </row>
    <row r="3025" customFormat="false" ht="12.75" hidden="false" customHeight="false" outlineLevel="0" collapsed="false">
      <c r="A3025" s="3" t="s">
        <v>28</v>
      </c>
      <c r="B3025" s="3" t="s">
        <v>3052</v>
      </c>
      <c r="C3025" s="3" t="n">
        <v>4</v>
      </c>
      <c r="D3025" s="3" t="n">
        <v>37495.555655</v>
      </c>
      <c r="E3025" s="3" t="n">
        <v>0</v>
      </c>
      <c r="F3025" s="3" t="n">
        <v>0</v>
      </c>
      <c r="G3025" s="3" t="n">
        <v>0</v>
      </c>
      <c r="H3025" s="3" t="n">
        <v>1</v>
      </c>
      <c r="I3025" s="19" t="n">
        <v>0.888888888888889</v>
      </c>
      <c r="J3025" s="20" t="n">
        <f aca="false">IF(H3025&gt;0,(aus_solve!$B$16*H3025)/(aus_solve!$B$16*aus_solve!$B$17+H3025),0)</f>
        <v>0.377310729085753</v>
      </c>
    </row>
    <row r="3026" customFormat="false" ht="12.75" hidden="false" customHeight="false" outlineLevel="0" collapsed="false">
      <c r="A3026" s="3" t="s">
        <v>28</v>
      </c>
      <c r="B3026" s="3" t="s">
        <v>3053</v>
      </c>
      <c r="C3026" s="3" t="n">
        <v>3</v>
      </c>
      <c r="D3026" s="3" t="n">
        <v>17081.71669</v>
      </c>
      <c r="E3026" s="3" t="n">
        <v>0</v>
      </c>
      <c r="F3026" s="3" t="n">
        <v>0</v>
      </c>
      <c r="G3026" s="3" t="n">
        <v>0</v>
      </c>
      <c r="H3026" s="3" t="n">
        <v>1</v>
      </c>
      <c r="I3026" s="19" t="n">
        <v>0.888888888888889</v>
      </c>
      <c r="J3026" s="20" t="n">
        <f aca="false">IF(H3026&gt;0,(aus_solve!$B$16*H3026)/(aus_solve!$B$16*aus_solve!$B$17+H3026),0)</f>
        <v>0.377310729085753</v>
      </c>
    </row>
    <row r="3027" customFormat="false" ht="12.75" hidden="false" customHeight="false" outlineLevel="0" collapsed="false">
      <c r="A3027" s="3" t="s">
        <v>28</v>
      </c>
      <c r="B3027" s="3" t="s">
        <v>3054</v>
      </c>
      <c r="C3027" s="3" t="n">
        <v>4</v>
      </c>
      <c r="D3027" s="3" t="n">
        <v>4584053.98946</v>
      </c>
      <c r="E3027" s="3" t="n">
        <v>0</v>
      </c>
      <c r="F3027" s="3" t="n">
        <v>0</v>
      </c>
      <c r="G3027" s="3" t="n">
        <v>0</v>
      </c>
      <c r="H3027" s="3" t="n">
        <v>1</v>
      </c>
      <c r="I3027" s="19" t="n">
        <v>0.888888888888889</v>
      </c>
      <c r="J3027" s="20" t="n">
        <f aca="false">IF(H3027&gt;0,(aus_solve!$B$16*H3027)/(aus_solve!$B$16*aus_solve!$B$17+H3027),0)</f>
        <v>0.377310729085753</v>
      </c>
    </row>
    <row r="3028" customFormat="false" ht="12.75" hidden="false" customHeight="false" outlineLevel="0" collapsed="false">
      <c r="A3028" s="3" t="s">
        <v>28</v>
      </c>
      <c r="B3028" s="3" t="s">
        <v>3055</v>
      </c>
      <c r="C3028" s="3" t="n">
        <v>9</v>
      </c>
      <c r="D3028" s="3" t="n">
        <v>3084663.64705</v>
      </c>
      <c r="E3028" s="3" t="n">
        <v>0</v>
      </c>
      <c r="F3028" s="3" t="n">
        <v>0</v>
      </c>
      <c r="G3028" s="3" t="n">
        <v>0</v>
      </c>
      <c r="H3028" s="3" t="n">
        <v>1</v>
      </c>
      <c r="I3028" s="19" t="n">
        <v>0.888888888888889</v>
      </c>
      <c r="J3028" s="20" t="n">
        <f aca="false">IF(H3028&gt;0,(aus_solve!$B$16*H3028)/(aus_solve!$B$16*aus_solve!$B$17+H3028),0)</f>
        <v>0.377310729085753</v>
      </c>
    </row>
    <row r="3029" customFormat="false" ht="12.75" hidden="false" customHeight="false" outlineLevel="0" collapsed="false">
      <c r="A3029" s="3" t="s">
        <v>28</v>
      </c>
      <c r="B3029" s="3" t="s">
        <v>3056</v>
      </c>
      <c r="C3029" s="3" t="n">
        <v>1</v>
      </c>
      <c r="D3029" s="3" t="n">
        <v>553582.38159</v>
      </c>
      <c r="E3029" s="3" t="n">
        <v>0</v>
      </c>
      <c r="F3029" s="3" t="n">
        <v>0</v>
      </c>
      <c r="G3029" s="3" t="n">
        <v>0</v>
      </c>
      <c r="H3029" s="3" t="n">
        <v>1</v>
      </c>
      <c r="I3029" s="19" t="n">
        <v>0.888888888888889</v>
      </c>
      <c r="J3029" s="20" t="n">
        <f aca="false">IF(H3029&gt;0,(aus_solve!$B$16*H3029)/(aus_solve!$B$16*aus_solve!$B$17+H3029),0)</f>
        <v>0.377310729085753</v>
      </c>
    </row>
    <row r="3030" customFormat="false" ht="12.75" hidden="false" customHeight="false" outlineLevel="0" collapsed="false">
      <c r="A3030" s="3" t="s">
        <v>28</v>
      </c>
      <c r="B3030" s="3" t="s">
        <v>3057</v>
      </c>
      <c r="C3030" s="3" t="n">
        <v>5</v>
      </c>
      <c r="D3030" s="3" t="n">
        <v>2238630.277475</v>
      </c>
      <c r="E3030" s="3" t="n">
        <v>0</v>
      </c>
      <c r="F3030" s="3" t="n">
        <v>0</v>
      </c>
      <c r="G3030" s="3" t="n">
        <v>0</v>
      </c>
      <c r="H3030" s="3" t="n">
        <v>1</v>
      </c>
      <c r="I3030" s="19" t="n">
        <v>0.888888888888889</v>
      </c>
      <c r="J3030" s="20" t="n">
        <f aca="false">IF(H3030&gt;0,(aus_solve!$B$16*H3030)/(aus_solve!$B$16*aus_solve!$B$17+H3030),0)</f>
        <v>0.377310729085753</v>
      </c>
    </row>
    <row r="3031" customFormat="false" ht="12.75" hidden="false" customHeight="false" outlineLevel="0" collapsed="false">
      <c r="A3031" s="3" t="s">
        <v>28</v>
      </c>
      <c r="B3031" s="3" t="s">
        <v>3058</v>
      </c>
      <c r="C3031" s="3" t="n">
        <v>2</v>
      </c>
      <c r="D3031" s="3" t="n">
        <v>37660.00214</v>
      </c>
      <c r="E3031" s="3" t="n">
        <v>0</v>
      </c>
      <c r="F3031" s="3" t="n">
        <v>0</v>
      </c>
      <c r="G3031" s="3" t="n">
        <v>0</v>
      </c>
      <c r="H3031" s="3" t="n">
        <v>1</v>
      </c>
      <c r="I3031" s="19" t="n">
        <v>0.888888888888889</v>
      </c>
      <c r="J3031" s="20" t="n">
        <f aca="false">IF(H3031&gt;0,(aus_solve!$B$16*H3031)/(aus_solve!$B$16*aus_solve!$B$17+H3031),0)</f>
        <v>0.377310729085753</v>
      </c>
    </row>
    <row r="3032" customFormat="false" ht="12.75" hidden="false" customHeight="false" outlineLevel="0" collapsed="false">
      <c r="A3032" s="3" t="s">
        <v>28</v>
      </c>
      <c r="B3032" s="3" t="s">
        <v>3059</v>
      </c>
      <c r="C3032" s="3" t="n">
        <v>6</v>
      </c>
      <c r="D3032" s="3" t="n">
        <v>917598.75634</v>
      </c>
      <c r="E3032" s="3" t="n">
        <v>0</v>
      </c>
      <c r="F3032" s="3" t="n">
        <v>0</v>
      </c>
      <c r="G3032" s="3" t="n">
        <v>0</v>
      </c>
      <c r="H3032" s="3" t="n">
        <v>1</v>
      </c>
      <c r="I3032" s="19" t="n">
        <v>0.888888888888889</v>
      </c>
      <c r="J3032" s="20" t="n">
        <f aca="false">IF(H3032&gt;0,(aus_solve!$B$16*H3032)/(aus_solve!$B$16*aus_solve!$B$17+H3032),0)</f>
        <v>0.377310729085753</v>
      </c>
    </row>
    <row r="3033" customFormat="false" ht="12.75" hidden="false" customHeight="false" outlineLevel="0" collapsed="false">
      <c r="A3033" s="3" t="s">
        <v>28</v>
      </c>
      <c r="B3033" s="3" t="s">
        <v>3060</v>
      </c>
      <c r="C3033" s="3" t="n">
        <v>5</v>
      </c>
      <c r="D3033" s="3" t="n">
        <v>3358094.56041</v>
      </c>
      <c r="E3033" s="3" t="n">
        <v>0</v>
      </c>
      <c r="F3033" s="3" t="n">
        <v>0</v>
      </c>
      <c r="G3033" s="3" t="n">
        <v>0</v>
      </c>
      <c r="H3033" s="3" t="n">
        <v>1</v>
      </c>
      <c r="I3033" s="19" t="n">
        <v>0.888888888888889</v>
      </c>
      <c r="J3033" s="20" t="n">
        <f aca="false">IF(H3033&gt;0,(aus_solve!$B$16*H3033)/(aus_solve!$B$16*aus_solve!$B$17+H3033),0)</f>
        <v>0.377310729085753</v>
      </c>
    </row>
    <row r="3034" customFormat="false" ht="12.75" hidden="false" customHeight="false" outlineLevel="0" collapsed="false">
      <c r="A3034" s="3" t="s">
        <v>28</v>
      </c>
      <c r="B3034" s="3" t="s">
        <v>3061</v>
      </c>
      <c r="C3034" s="3" t="n">
        <v>8</v>
      </c>
      <c r="D3034" s="3" t="n">
        <v>1301802.69551</v>
      </c>
      <c r="E3034" s="3" t="n">
        <v>0</v>
      </c>
      <c r="F3034" s="3" t="n">
        <v>0</v>
      </c>
      <c r="G3034" s="3" t="n">
        <v>0</v>
      </c>
      <c r="H3034" s="3" t="n">
        <v>1</v>
      </c>
      <c r="I3034" s="19" t="n">
        <v>0.888888888888889</v>
      </c>
      <c r="J3034" s="20" t="n">
        <f aca="false">IF(H3034&gt;0,(aus_solve!$B$16*H3034)/(aus_solve!$B$16*aus_solve!$B$17+H3034),0)</f>
        <v>0.377310729085753</v>
      </c>
    </row>
    <row r="3035" customFormat="false" ht="12.75" hidden="false" customHeight="false" outlineLevel="0" collapsed="false">
      <c r="A3035" s="3" t="s">
        <v>28</v>
      </c>
      <c r="B3035" s="3" t="s">
        <v>3062</v>
      </c>
      <c r="C3035" s="3" t="n">
        <v>2</v>
      </c>
      <c r="D3035" s="3" t="n">
        <v>10040.236005</v>
      </c>
      <c r="E3035" s="3" t="n">
        <v>0</v>
      </c>
      <c r="F3035" s="3" t="n">
        <v>0</v>
      </c>
      <c r="G3035" s="3" t="n">
        <v>0</v>
      </c>
      <c r="H3035" s="3" t="n">
        <v>1</v>
      </c>
      <c r="I3035" s="19" t="n">
        <v>0.888888888888889</v>
      </c>
      <c r="J3035" s="20" t="n">
        <f aca="false">IF(H3035&gt;0,(aus_solve!$B$16*H3035)/(aus_solve!$B$16*aus_solve!$B$17+H3035),0)</f>
        <v>0.377310729085753</v>
      </c>
    </row>
    <row r="3036" customFormat="false" ht="12.75" hidden="false" customHeight="false" outlineLevel="0" collapsed="false">
      <c r="A3036" s="3" t="s">
        <v>28</v>
      </c>
      <c r="B3036" s="3" t="s">
        <v>3063</v>
      </c>
      <c r="C3036" s="3" t="n">
        <v>4</v>
      </c>
      <c r="D3036" s="3" t="n">
        <v>56875.53169</v>
      </c>
      <c r="E3036" s="3" t="n">
        <v>0</v>
      </c>
      <c r="F3036" s="3" t="n">
        <v>0</v>
      </c>
      <c r="G3036" s="3" t="n">
        <v>0</v>
      </c>
      <c r="H3036" s="3" t="n">
        <v>1</v>
      </c>
      <c r="I3036" s="19" t="n">
        <v>0.888888888888889</v>
      </c>
      <c r="J3036" s="20" t="n">
        <f aca="false">IF(H3036&gt;0,(aus_solve!$B$16*H3036)/(aus_solve!$B$16*aus_solve!$B$17+H3036),0)</f>
        <v>0.377310729085753</v>
      </c>
    </row>
    <row r="3037" customFormat="false" ht="12.75" hidden="false" customHeight="false" outlineLevel="0" collapsed="false">
      <c r="A3037" s="3" t="s">
        <v>28</v>
      </c>
      <c r="B3037" s="3" t="s">
        <v>3064</v>
      </c>
      <c r="C3037" s="3" t="n">
        <v>1</v>
      </c>
      <c r="D3037" s="3" t="n">
        <v>20789.10298</v>
      </c>
      <c r="E3037" s="3" t="n">
        <v>0</v>
      </c>
      <c r="F3037" s="3" t="n">
        <v>0</v>
      </c>
      <c r="G3037" s="3" t="n">
        <v>0</v>
      </c>
      <c r="H3037" s="3" t="n">
        <v>1</v>
      </c>
      <c r="I3037" s="19" t="n">
        <v>0.888888888888889</v>
      </c>
      <c r="J3037" s="20" t="n">
        <f aca="false">IF(H3037&gt;0,(aus_solve!$B$16*H3037)/(aus_solve!$B$16*aus_solve!$B$17+H3037),0)</f>
        <v>0.377310729085753</v>
      </c>
    </row>
    <row r="3038" customFormat="false" ht="12.75" hidden="false" customHeight="false" outlineLevel="0" collapsed="false">
      <c r="A3038" s="3" t="s">
        <v>28</v>
      </c>
      <c r="B3038" s="3" t="s">
        <v>3065</v>
      </c>
      <c r="C3038" s="3" t="n">
        <v>1</v>
      </c>
      <c r="D3038" s="3" t="n">
        <v>7905.76752</v>
      </c>
      <c r="E3038" s="3" t="n">
        <v>0</v>
      </c>
      <c r="F3038" s="3" t="n">
        <v>0</v>
      </c>
      <c r="G3038" s="3" t="n">
        <v>0</v>
      </c>
      <c r="H3038" s="3" t="n">
        <v>1</v>
      </c>
      <c r="I3038" s="19" t="n">
        <v>0.888888888888889</v>
      </c>
      <c r="J3038" s="20" t="n">
        <f aca="false">IF(H3038&gt;0,(aus_solve!$B$16*H3038)/(aus_solve!$B$16*aus_solve!$B$17+H3038),0)</f>
        <v>0.377310729085753</v>
      </c>
    </row>
    <row r="3039" customFormat="false" ht="12.75" hidden="false" customHeight="false" outlineLevel="0" collapsed="false">
      <c r="A3039" s="3" t="s">
        <v>28</v>
      </c>
      <c r="B3039" s="3" t="s">
        <v>3066</v>
      </c>
      <c r="C3039" s="3" t="n">
        <v>1</v>
      </c>
      <c r="D3039" s="3" t="n">
        <v>109430.678205</v>
      </c>
      <c r="E3039" s="3" t="n">
        <v>0</v>
      </c>
      <c r="F3039" s="3" t="n">
        <v>0</v>
      </c>
      <c r="G3039" s="3" t="n">
        <v>0</v>
      </c>
      <c r="H3039" s="3" t="n">
        <v>1</v>
      </c>
      <c r="I3039" s="19" t="n">
        <v>0.888888888888889</v>
      </c>
      <c r="J3039" s="20" t="n">
        <f aca="false">IF(H3039&gt;0,(aus_solve!$B$16*H3039)/(aus_solve!$B$16*aus_solve!$B$17+H3039),0)</f>
        <v>0.377310729085753</v>
      </c>
    </row>
    <row r="3040" customFormat="false" ht="12.75" hidden="false" customHeight="false" outlineLevel="0" collapsed="false">
      <c r="A3040" s="3" t="s">
        <v>28</v>
      </c>
      <c r="B3040" s="3" t="s">
        <v>3067</v>
      </c>
      <c r="C3040" s="3" t="n">
        <v>3</v>
      </c>
      <c r="D3040" s="3" t="n">
        <v>144400.70342</v>
      </c>
      <c r="E3040" s="3" t="n">
        <v>0</v>
      </c>
      <c r="F3040" s="3" t="n">
        <v>0</v>
      </c>
      <c r="G3040" s="3" t="n">
        <v>0</v>
      </c>
      <c r="H3040" s="3" t="n">
        <v>1</v>
      </c>
      <c r="I3040" s="19" t="n">
        <v>0.888888888888889</v>
      </c>
      <c r="J3040" s="20" t="n">
        <f aca="false">IF(H3040&gt;0,(aus_solve!$B$16*H3040)/(aus_solve!$B$16*aus_solve!$B$17+H3040),0)</f>
        <v>0.377310729085753</v>
      </c>
    </row>
    <row r="3041" customFormat="false" ht="12.75" hidden="false" customHeight="false" outlineLevel="0" collapsed="false">
      <c r="A3041" s="3" t="s">
        <v>28</v>
      </c>
      <c r="B3041" s="3" t="s">
        <v>3068</v>
      </c>
      <c r="C3041" s="3" t="n">
        <v>6</v>
      </c>
      <c r="D3041" s="3" t="n">
        <v>709166.028185</v>
      </c>
      <c r="E3041" s="3" t="n">
        <v>0</v>
      </c>
      <c r="F3041" s="3" t="n">
        <v>0</v>
      </c>
      <c r="G3041" s="3" t="n">
        <v>0</v>
      </c>
      <c r="H3041" s="3" t="n">
        <v>1</v>
      </c>
      <c r="I3041" s="19" t="n">
        <v>0.888888888888889</v>
      </c>
      <c r="J3041" s="20" t="n">
        <f aca="false">IF(H3041&gt;0,(aus_solve!$B$16*H3041)/(aus_solve!$B$16*aus_solve!$B$17+H3041),0)</f>
        <v>0.377310729085753</v>
      </c>
    </row>
    <row r="3042" customFormat="false" ht="12.75" hidden="false" customHeight="false" outlineLevel="0" collapsed="false">
      <c r="A3042" s="3" t="s">
        <v>28</v>
      </c>
      <c r="B3042" s="3" t="s">
        <v>3069</v>
      </c>
      <c r="C3042" s="3" t="n">
        <v>5</v>
      </c>
      <c r="D3042" s="3" t="n">
        <v>535892.90577</v>
      </c>
      <c r="E3042" s="3" t="n">
        <v>0</v>
      </c>
      <c r="F3042" s="3" t="n">
        <v>0</v>
      </c>
      <c r="G3042" s="3" t="n">
        <v>0</v>
      </c>
      <c r="H3042" s="3" t="n">
        <v>1</v>
      </c>
      <c r="I3042" s="19" t="n">
        <v>0.888888888888889</v>
      </c>
      <c r="J3042" s="20" t="n">
        <f aca="false">IF(H3042&gt;0,(aus_solve!$B$16*H3042)/(aus_solve!$B$16*aus_solve!$B$17+H3042),0)</f>
        <v>0.377310729085753</v>
      </c>
    </row>
    <row r="3043" customFormat="false" ht="12.75" hidden="false" customHeight="false" outlineLevel="0" collapsed="false">
      <c r="A3043" s="3" t="s">
        <v>28</v>
      </c>
      <c r="B3043" s="3" t="s">
        <v>3070</v>
      </c>
      <c r="C3043" s="3" t="n">
        <v>4</v>
      </c>
      <c r="D3043" s="3" t="n">
        <v>5241897.39368</v>
      </c>
      <c r="E3043" s="3" t="n">
        <v>0</v>
      </c>
      <c r="F3043" s="3" t="n">
        <v>0</v>
      </c>
      <c r="G3043" s="3" t="n">
        <v>0</v>
      </c>
      <c r="H3043" s="3" t="n">
        <v>1</v>
      </c>
      <c r="I3043" s="19" t="n">
        <v>0.888888888888889</v>
      </c>
      <c r="J3043" s="20" t="n">
        <f aca="false">IF(H3043&gt;0,(aus_solve!$B$16*H3043)/(aus_solve!$B$16*aus_solve!$B$17+H3043),0)</f>
        <v>0.377310729085753</v>
      </c>
    </row>
    <row r="3044" customFormat="false" ht="12.75" hidden="false" customHeight="false" outlineLevel="0" collapsed="false">
      <c r="A3044" s="3" t="s">
        <v>28</v>
      </c>
      <c r="B3044" s="3" t="s">
        <v>3071</v>
      </c>
      <c r="C3044" s="3" t="n">
        <v>1</v>
      </c>
      <c r="D3044" s="3" t="n">
        <v>4567.865255</v>
      </c>
      <c r="E3044" s="3" t="n">
        <v>0</v>
      </c>
      <c r="F3044" s="3" t="n">
        <v>0</v>
      </c>
      <c r="G3044" s="3" t="n">
        <v>0</v>
      </c>
      <c r="H3044" s="3" t="n">
        <v>1</v>
      </c>
      <c r="I3044" s="19" t="n">
        <v>0.888888888888889</v>
      </c>
      <c r="J3044" s="20" t="n">
        <f aca="false">IF(H3044&gt;0,(aus_solve!$B$16*H3044)/(aus_solve!$B$16*aus_solve!$B$17+H3044),0)</f>
        <v>0.377310729085753</v>
      </c>
    </row>
    <row r="3045" customFormat="false" ht="12.75" hidden="false" customHeight="false" outlineLevel="0" collapsed="false">
      <c r="A3045" s="3" t="s">
        <v>28</v>
      </c>
      <c r="B3045" s="3" t="s">
        <v>3072</v>
      </c>
      <c r="C3045" s="3" t="n">
        <v>1</v>
      </c>
      <c r="D3045" s="3" t="n">
        <v>20972.242645</v>
      </c>
      <c r="E3045" s="3" t="n">
        <v>0</v>
      </c>
      <c r="F3045" s="3" t="n">
        <v>0</v>
      </c>
      <c r="G3045" s="3" t="n">
        <v>0</v>
      </c>
      <c r="H3045" s="3" t="n">
        <v>1</v>
      </c>
      <c r="I3045" s="19" t="n">
        <v>0.888888888888889</v>
      </c>
      <c r="J3045" s="20" t="n">
        <f aca="false">IF(H3045&gt;0,(aus_solve!$B$16*H3045)/(aus_solve!$B$16*aus_solve!$B$17+H3045),0)</f>
        <v>0.377310729085753</v>
      </c>
    </row>
    <row r="3046" customFormat="false" ht="12.75" hidden="false" customHeight="false" outlineLevel="0" collapsed="false">
      <c r="A3046" s="3" t="s">
        <v>28</v>
      </c>
      <c r="B3046" s="3" t="s">
        <v>3073</v>
      </c>
      <c r="C3046" s="3" t="n">
        <v>2</v>
      </c>
      <c r="D3046" s="3" t="n">
        <v>10346.89542</v>
      </c>
      <c r="E3046" s="3" t="n">
        <v>0</v>
      </c>
      <c r="F3046" s="3" t="n">
        <v>0</v>
      </c>
      <c r="G3046" s="3" t="n">
        <v>0</v>
      </c>
      <c r="H3046" s="3" t="n">
        <v>1</v>
      </c>
      <c r="I3046" s="19" t="n">
        <v>0.888888888888889</v>
      </c>
      <c r="J3046" s="20" t="n">
        <f aca="false">IF(H3046&gt;0,(aus_solve!$B$16*H3046)/(aus_solve!$B$16*aus_solve!$B$17+H3046),0)</f>
        <v>0.377310729085753</v>
      </c>
    </row>
    <row r="3047" customFormat="false" ht="12.75" hidden="false" customHeight="false" outlineLevel="0" collapsed="false">
      <c r="A3047" s="3" t="s">
        <v>28</v>
      </c>
      <c r="B3047" s="3" t="s">
        <v>3074</v>
      </c>
      <c r="C3047" s="3" t="n">
        <v>2</v>
      </c>
      <c r="D3047" s="3" t="n">
        <v>16826.86214</v>
      </c>
      <c r="E3047" s="3" t="n">
        <v>0</v>
      </c>
      <c r="F3047" s="3" t="n">
        <v>0</v>
      </c>
      <c r="G3047" s="3" t="n">
        <v>0</v>
      </c>
      <c r="H3047" s="3" t="n">
        <v>1</v>
      </c>
      <c r="I3047" s="19" t="n">
        <v>0.888888888888889</v>
      </c>
      <c r="J3047" s="20" t="n">
        <f aca="false">IF(H3047&gt;0,(aus_solve!$B$16*H3047)/(aus_solve!$B$16*aus_solve!$B$17+H3047),0)</f>
        <v>0.377310729085753</v>
      </c>
    </row>
    <row r="3048" customFormat="false" ht="12.75" hidden="false" customHeight="false" outlineLevel="0" collapsed="false">
      <c r="A3048" s="3" t="s">
        <v>28</v>
      </c>
      <c r="B3048" s="3" t="s">
        <v>3075</v>
      </c>
      <c r="C3048" s="3" t="n">
        <v>16</v>
      </c>
      <c r="D3048" s="3" t="n">
        <v>370209.71271</v>
      </c>
      <c r="E3048" s="3" t="n">
        <v>0</v>
      </c>
      <c r="F3048" s="3" t="n">
        <v>0</v>
      </c>
      <c r="G3048" s="3" t="n">
        <v>0</v>
      </c>
      <c r="H3048" s="3" t="n">
        <v>1</v>
      </c>
      <c r="I3048" s="19" t="n">
        <v>0.888888888888889</v>
      </c>
      <c r="J3048" s="20" t="n">
        <f aca="false">IF(H3048&gt;0,(aus_solve!$B$16*H3048)/(aus_solve!$B$16*aus_solve!$B$17+H3048),0)</f>
        <v>0.377310729085753</v>
      </c>
    </row>
    <row r="3049" customFormat="false" ht="12.75" hidden="false" customHeight="false" outlineLevel="0" collapsed="false">
      <c r="A3049" s="3" t="s">
        <v>28</v>
      </c>
      <c r="B3049" s="3" t="s">
        <v>3076</v>
      </c>
      <c r="C3049" s="3" t="n">
        <v>7</v>
      </c>
      <c r="D3049" s="3" t="n">
        <v>52341753.03962</v>
      </c>
      <c r="E3049" s="3" t="n">
        <v>0</v>
      </c>
      <c r="F3049" s="3" t="n">
        <v>0</v>
      </c>
      <c r="G3049" s="3" t="n">
        <v>0</v>
      </c>
      <c r="H3049" s="3" t="n">
        <v>1</v>
      </c>
      <c r="I3049" s="19" t="n">
        <v>0.888888888888889</v>
      </c>
      <c r="J3049" s="20" t="n">
        <f aca="false">IF(H3049&gt;0,(aus_solve!$B$16*H3049)/(aus_solve!$B$16*aus_solve!$B$17+H3049),0)</f>
        <v>0.377310729085753</v>
      </c>
    </row>
    <row r="3050" customFormat="false" ht="12.75" hidden="false" customHeight="false" outlineLevel="0" collapsed="false">
      <c r="A3050" s="3" t="s">
        <v>28</v>
      </c>
      <c r="B3050" s="3" t="s">
        <v>3077</v>
      </c>
      <c r="C3050" s="3" t="n">
        <v>2</v>
      </c>
      <c r="D3050" s="3" t="n">
        <v>2037.068835</v>
      </c>
      <c r="E3050" s="3" t="n">
        <v>0</v>
      </c>
      <c r="F3050" s="3" t="n">
        <v>0</v>
      </c>
      <c r="G3050" s="3" t="n">
        <v>0</v>
      </c>
      <c r="H3050" s="3" t="n">
        <v>1</v>
      </c>
      <c r="I3050" s="19" t="n">
        <v>0.888888888888889</v>
      </c>
      <c r="J3050" s="20" t="n">
        <f aca="false">IF(H3050&gt;0,(aus_solve!$B$16*H3050)/(aus_solve!$B$16*aus_solve!$B$17+H3050),0)</f>
        <v>0.377310729085753</v>
      </c>
    </row>
    <row r="3051" customFormat="false" ht="12.75" hidden="false" customHeight="false" outlineLevel="0" collapsed="false">
      <c r="A3051" s="3" t="s">
        <v>28</v>
      </c>
      <c r="B3051" s="3" t="s">
        <v>3078</v>
      </c>
      <c r="C3051" s="3" t="n">
        <v>1</v>
      </c>
      <c r="D3051" s="3" t="n">
        <v>2425.27751</v>
      </c>
      <c r="E3051" s="3" t="n">
        <v>0</v>
      </c>
      <c r="F3051" s="3" t="n">
        <v>0</v>
      </c>
      <c r="G3051" s="3" t="n">
        <v>0</v>
      </c>
      <c r="H3051" s="3" t="n">
        <v>1</v>
      </c>
      <c r="I3051" s="19" t="n">
        <v>0.888888888888889</v>
      </c>
      <c r="J3051" s="20" t="n">
        <f aca="false">IF(H3051&gt;0,(aus_solve!$B$16*H3051)/(aus_solve!$B$16*aus_solve!$B$17+H3051),0)</f>
        <v>0.377310729085753</v>
      </c>
    </row>
    <row r="3052" customFormat="false" ht="12.75" hidden="false" customHeight="false" outlineLevel="0" collapsed="false">
      <c r="A3052" s="3" t="s">
        <v>28</v>
      </c>
      <c r="B3052" s="3" t="s">
        <v>3079</v>
      </c>
      <c r="C3052" s="3" t="n">
        <v>1</v>
      </c>
      <c r="D3052" s="3" t="n">
        <v>2025130.800645</v>
      </c>
      <c r="E3052" s="3" t="n">
        <v>0</v>
      </c>
      <c r="F3052" s="3" t="n">
        <v>0</v>
      </c>
      <c r="G3052" s="3" t="n">
        <v>0</v>
      </c>
      <c r="H3052" s="3" t="n">
        <v>1</v>
      </c>
      <c r="I3052" s="19" t="n">
        <v>0.888888888888889</v>
      </c>
      <c r="J3052" s="20" t="n">
        <f aca="false">IF(H3052&gt;0,(aus_solve!$B$16*H3052)/(aus_solve!$B$16*aus_solve!$B$17+H3052),0)</f>
        <v>0.377310729085753</v>
      </c>
    </row>
    <row r="3053" customFormat="false" ht="12.75" hidden="false" customHeight="false" outlineLevel="0" collapsed="false">
      <c r="A3053" s="3" t="s">
        <v>28</v>
      </c>
      <c r="B3053" s="3" t="s">
        <v>3080</v>
      </c>
      <c r="C3053" s="3" t="n">
        <v>2</v>
      </c>
      <c r="D3053" s="3" t="n">
        <v>3586.67786</v>
      </c>
      <c r="E3053" s="3" t="n">
        <v>0</v>
      </c>
      <c r="F3053" s="3" t="n">
        <v>0</v>
      </c>
      <c r="G3053" s="3" t="n">
        <v>0</v>
      </c>
      <c r="H3053" s="3" t="n">
        <v>1</v>
      </c>
      <c r="I3053" s="19" t="n">
        <v>0.888888888888889</v>
      </c>
      <c r="J3053" s="20" t="n">
        <f aca="false">IF(H3053&gt;0,(aus_solve!$B$16*H3053)/(aus_solve!$B$16*aus_solve!$B$17+H3053),0)</f>
        <v>0.377310729085753</v>
      </c>
    </row>
    <row r="3054" customFormat="false" ht="12.75" hidden="false" customHeight="false" outlineLevel="0" collapsed="false">
      <c r="A3054" s="3" t="s">
        <v>28</v>
      </c>
      <c r="B3054" s="3" t="s">
        <v>3081</v>
      </c>
      <c r="C3054" s="3" t="n">
        <v>2</v>
      </c>
      <c r="D3054" s="3" t="n">
        <v>1701.766475</v>
      </c>
      <c r="E3054" s="3" t="n">
        <v>0</v>
      </c>
      <c r="F3054" s="3" t="n">
        <v>0</v>
      </c>
      <c r="G3054" s="3" t="n">
        <v>0</v>
      </c>
      <c r="H3054" s="3" t="n">
        <v>1</v>
      </c>
      <c r="I3054" s="19" t="n">
        <v>0.888888888888889</v>
      </c>
      <c r="J3054" s="20" t="n">
        <f aca="false">IF(H3054&gt;0,(aus_solve!$B$16*H3054)/(aus_solve!$B$16*aus_solve!$B$17+H3054),0)</f>
        <v>0.377310729085753</v>
      </c>
    </row>
    <row r="3055" customFormat="false" ht="12.75" hidden="false" customHeight="false" outlineLevel="0" collapsed="false">
      <c r="A3055" s="3" t="s">
        <v>28</v>
      </c>
      <c r="B3055" s="3" t="s">
        <v>3082</v>
      </c>
      <c r="C3055" s="3" t="n">
        <v>7</v>
      </c>
      <c r="D3055" s="3" t="n">
        <v>78133.752715</v>
      </c>
      <c r="E3055" s="3" t="n">
        <v>0</v>
      </c>
      <c r="F3055" s="3" t="n">
        <v>0</v>
      </c>
      <c r="G3055" s="3" t="n">
        <v>0</v>
      </c>
      <c r="H3055" s="3" t="n">
        <v>1</v>
      </c>
      <c r="I3055" s="19" t="n">
        <v>0.888888888888889</v>
      </c>
      <c r="J3055" s="20" t="n">
        <f aca="false">IF(H3055&gt;0,(aus_solve!$B$16*H3055)/(aus_solve!$B$16*aus_solve!$B$17+H3055),0)</f>
        <v>0.377310729085753</v>
      </c>
    </row>
    <row r="3056" customFormat="false" ht="12.75" hidden="false" customHeight="false" outlineLevel="0" collapsed="false">
      <c r="A3056" s="3" t="s">
        <v>28</v>
      </c>
      <c r="B3056" s="3" t="s">
        <v>3083</v>
      </c>
      <c r="C3056" s="3" t="n">
        <v>1</v>
      </c>
      <c r="D3056" s="3" t="n">
        <v>310058.25892</v>
      </c>
      <c r="E3056" s="3" t="n">
        <v>0</v>
      </c>
      <c r="F3056" s="3" t="n">
        <v>0</v>
      </c>
      <c r="G3056" s="3" t="n">
        <v>0</v>
      </c>
      <c r="H3056" s="3" t="n">
        <v>1</v>
      </c>
      <c r="I3056" s="19" t="n">
        <v>0.888888888888889</v>
      </c>
      <c r="J3056" s="20" t="n">
        <f aca="false">IF(H3056&gt;0,(aus_solve!$B$16*H3056)/(aus_solve!$B$16*aus_solve!$B$17+H3056),0)</f>
        <v>0.377310729085753</v>
      </c>
    </row>
    <row r="3057" customFormat="false" ht="12.75" hidden="false" customHeight="false" outlineLevel="0" collapsed="false">
      <c r="A3057" s="3" t="s">
        <v>28</v>
      </c>
      <c r="B3057" s="3" t="s">
        <v>3084</v>
      </c>
      <c r="C3057" s="3" t="n">
        <v>2</v>
      </c>
      <c r="D3057" s="3" t="n">
        <v>100409.529965</v>
      </c>
      <c r="E3057" s="3" t="n">
        <v>0</v>
      </c>
      <c r="F3057" s="3" t="n">
        <v>0</v>
      </c>
      <c r="G3057" s="3" t="n">
        <v>0</v>
      </c>
      <c r="H3057" s="3" t="n">
        <v>1</v>
      </c>
      <c r="I3057" s="19" t="n">
        <v>0.888888888888889</v>
      </c>
      <c r="J3057" s="20" t="n">
        <f aca="false">IF(H3057&gt;0,(aus_solve!$B$16*H3057)/(aus_solve!$B$16*aus_solve!$B$17+H3057),0)</f>
        <v>0.377310729085753</v>
      </c>
    </row>
    <row r="3058" customFormat="false" ht="12.75" hidden="false" customHeight="false" outlineLevel="0" collapsed="false">
      <c r="A3058" s="3" t="s">
        <v>28</v>
      </c>
      <c r="B3058" s="3" t="s">
        <v>3085</v>
      </c>
      <c r="C3058" s="3" t="n">
        <v>1</v>
      </c>
      <c r="D3058" s="3" t="n">
        <v>2246.29713</v>
      </c>
      <c r="E3058" s="3" t="n">
        <v>0</v>
      </c>
      <c r="F3058" s="3" t="n">
        <v>0</v>
      </c>
      <c r="G3058" s="3" t="n">
        <v>0</v>
      </c>
      <c r="H3058" s="3" t="n">
        <v>1</v>
      </c>
      <c r="I3058" s="19" t="n">
        <v>0.888888888888889</v>
      </c>
      <c r="J3058" s="20" t="n">
        <f aca="false">IF(H3058&gt;0,(aus_solve!$B$16*H3058)/(aus_solve!$B$16*aus_solve!$B$17+H3058),0)</f>
        <v>0.377310729085753</v>
      </c>
    </row>
    <row r="3059" customFormat="false" ht="12.75" hidden="false" customHeight="false" outlineLevel="0" collapsed="false">
      <c r="A3059" s="3" t="s">
        <v>28</v>
      </c>
      <c r="B3059" s="3" t="s">
        <v>3086</v>
      </c>
      <c r="C3059" s="3" t="n">
        <v>1</v>
      </c>
      <c r="D3059" s="3" t="n">
        <v>10358.75961</v>
      </c>
      <c r="E3059" s="3" t="n">
        <v>0</v>
      </c>
      <c r="F3059" s="3" t="n">
        <v>0</v>
      </c>
      <c r="G3059" s="3" t="n">
        <v>0</v>
      </c>
      <c r="H3059" s="3" t="n">
        <v>1</v>
      </c>
      <c r="I3059" s="19" t="n">
        <v>0.888888888888889</v>
      </c>
      <c r="J3059" s="20" t="n">
        <f aca="false">IF(H3059&gt;0,(aus_solve!$B$16*H3059)/(aus_solve!$B$16*aus_solve!$B$17+H3059),0)</f>
        <v>0.377310729085753</v>
      </c>
    </row>
    <row r="3060" customFormat="false" ht="12.75" hidden="false" customHeight="false" outlineLevel="0" collapsed="false">
      <c r="A3060" s="3" t="s">
        <v>28</v>
      </c>
      <c r="B3060" s="3" t="s">
        <v>3087</v>
      </c>
      <c r="C3060" s="3" t="n">
        <v>3</v>
      </c>
      <c r="D3060" s="3" t="n">
        <v>1625261.043025</v>
      </c>
      <c r="E3060" s="3" t="n">
        <v>0</v>
      </c>
      <c r="F3060" s="3" t="n">
        <v>0</v>
      </c>
      <c r="G3060" s="3" t="n">
        <v>0</v>
      </c>
      <c r="H3060" s="3" t="n">
        <v>1</v>
      </c>
      <c r="I3060" s="19" t="n">
        <v>0.888888888888889</v>
      </c>
      <c r="J3060" s="20" t="n">
        <f aca="false">IF(H3060&gt;0,(aus_solve!$B$16*H3060)/(aus_solve!$B$16*aus_solve!$B$17+H3060),0)</f>
        <v>0.377310729085753</v>
      </c>
    </row>
    <row r="3061" customFormat="false" ht="12.75" hidden="false" customHeight="false" outlineLevel="0" collapsed="false">
      <c r="A3061" s="3" t="s">
        <v>28</v>
      </c>
      <c r="B3061" s="3" t="s">
        <v>3088</v>
      </c>
      <c r="C3061" s="3" t="n">
        <v>1</v>
      </c>
      <c r="D3061" s="3" t="n">
        <v>1864.79681</v>
      </c>
      <c r="E3061" s="3" t="n">
        <v>0</v>
      </c>
      <c r="F3061" s="3" t="n">
        <v>0</v>
      </c>
      <c r="G3061" s="3" t="n">
        <v>0</v>
      </c>
      <c r="H3061" s="3" t="n">
        <v>1</v>
      </c>
      <c r="I3061" s="19" t="n">
        <v>0.888888888888889</v>
      </c>
      <c r="J3061" s="20" t="n">
        <f aca="false">IF(H3061&gt;0,(aus_solve!$B$16*H3061)/(aus_solve!$B$16*aus_solve!$B$17+H3061),0)</f>
        <v>0.377310729085753</v>
      </c>
    </row>
    <row r="3062" customFormat="false" ht="12.75" hidden="false" customHeight="false" outlineLevel="0" collapsed="false">
      <c r="A3062" s="3" t="s">
        <v>28</v>
      </c>
      <c r="B3062" s="3" t="s">
        <v>3089</v>
      </c>
      <c r="C3062" s="3" t="n">
        <v>5</v>
      </c>
      <c r="D3062" s="3" t="n">
        <v>1042004.36586</v>
      </c>
      <c r="E3062" s="3" t="n">
        <v>0</v>
      </c>
      <c r="F3062" s="3" t="n">
        <v>0</v>
      </c>
      <c r="G3062" s="3" t="n">
        <v>0</v>
      </c>
      <c r="H3062" s="3" t="n">
        <v>1</v>
      </c>
      <c r="I3062" s="19" t="n">
        <v>0.888888888888889</v>
      </c>
      <c r="J3062" s="20" t="n">
        <f aca="false">IF(H3062&gt;0,(aus_solve!$B$16*H3062)/(aus_solve!$B$16*aus_solve!$B$17+H3062),0)</f>
        <v>0.377310729085753</v>
      </c>
    </row>
    <row r="3063" customFormat="false" ht="12.75" hidden="false" customHeight="false" outlineLevel="0" collapsed="false">
      <c r="A3063" s="3" t="s">
        <v>28</v>
      </c>
      <c r="B3063" s="3" t="s">
        <v>3090</v>
      </c>
      <c r="C3063" s="3" t="n">
        <v>3</v>
      </c>
      <c r="D3063" s="3" t="n">
        <v>2938955.192045</v>
      </c>
      <c r="E3063" s="3" t="n">
        <v>0</v>
      </c>
      <c r="F3063" s="3" t="n">
        <v>0</v>
      </c>
      <c r="G3063" s="3" t="n">
        <v>0</v>
      </c>
      <c r="H3063" s="3" t="n">
        <v>1</v>
      </c>
      <c r="I3063" s="19" t="n">
        <v>0.888888888888889</v>
      </c>
      <c r="J3063" s="20" t="n">
        <f aca="false">IF(H3063&gt;0,(aus_solve!$B$16*H3063)/(aus_solve!$B$16*aus_solve!$B$17+H3063),0)</f>
        <v>0.377310729085753</v>
      </c>
    </row>
    <row r="3064" customFormat="false" ht="12.75" hidden="false" customHeight="false" outlineLevel="0" collapsed="false">
      <c r="A3064" s="3" t="s">
        <v>28</v>
      </c>
      <c r="B3064" s="3" t="s">
        <v>3091</v>
      </c>
      <c r="C3064" s="3" t="n">
        <v>1</v>
      </c>
      <c r="D3064" s="3" t="n">
        <v>565.835845</v>
      </c>
      <c r="E3064" s="3" t="n">
        <v>0</v>
      </c>
      <c r="F3064" s="3" t="n">
        <v>0</v>
      </c>
      <c r="G3064" s="3" t="n">
        <v>0</v>
      </c>
      <c r="H3064" s="3" t="n">
        <v>1</v>
      </c>
      <c r="I3064" s="19" t="n">
        <v>0.888888888888889</v>
      </c>
      <c r="J3064" s="20" t="n">
        <f aca="false">IF(H3064&gt;0,(aus_solve!$B$16*H3064)/(aus_solve!$B$16*aus_solve!$B$17+H3064),0)</f>
        <v>0.377310729085753</v>
      </c>
    </row>
    <row r="3065" customFormat="false" ht="12.75" hidden="false" customHeight="false" outlineLevel="0" collapsed="false">
      <c r="A3065" s="3" t="s">
        <v>28</v>
      </c>
      <c r="B3065" s="3" t="s">
        <v>3092</v>
      </c>
      <c r="C3065" s="3" t="n">
        <v>5</v>
      </c>
      <c r="D3065" s="3" t="n">
        <v>2432937.87446</v>
      </c>
      <c r="E3065" s="3" t="n">
        <v>0</v>
      </c>
      <c r="F3065" s="3" t="n">
        <v>0</v>
      </c>
      <c r="G3065" s="3" t="n">
        <v>0</v>
      </c>
      <c r="H3065" s="3" t="n">
        <v>1</v>
      </c>
      <c r="I3065" s="19" t="n">
        <v>0.888888888888889</v>
      </c>
      <c r="J3065" s="20" t="n">
        <f aca="false">IF(H3065&gt;0,(aus_solve!$B$16*H3065)/(aus_solve!$B$16*aus_solve!$B$17+H3065),0)</f>
        <v>0.377310729085753</v>
      </c>
    </row>
    <row r="3066" customFormat="false" ht="12.75" hidden="false" customHeight="false" outlineLevel="0" collapsed="false">
      <c r="A3066" s="3" t="s">
        <v>28</v>
      </c>
      <c r="B3066" s="3" t="s">
        <v>3093</v>
      </c>
      <c r="C3066" s="3" t="n">
        <v>2</v>
      </c>
      <c r="D3066" s="3" t="n">
        <v>473544.756815</v>
      </c>
      <c r="E3066" s="3" t="n">
        <v>0</v>
      </c>
      <c r="F3066" s="3" t="n">
        <v>0</v>
      </c>
      <c r="G3066" s="3" t="n">
        <v>0</v>
      </c>
      <c r="H3066" s="3" t="n">
        <v>1</v>
      </c>
      <c r="I3066" s="19" t="n">
        <v>0.888888888888889</v>
      </c>
      <c r="J3066" s="20" t="n">
        <f aca="false">IF(H3066&gt;0,(aus_solve!$B$16*H3066)/(aus_solve!$B$16*aus_solve!$B$17+H3066),0)</f>
        <v>0.377310729085753</v>
      </c>
    </row>
    <row r="3067" customFormat="false" ht="12.75" hidden="false" customHeight="false" outlineLevel="0" collapsed="false">
      <c r="A3067" s="3" t="s">
        <v>28</v>
      </c>
      <c r="B3067" s="3" t="s">
        <v>3094</v>
      </c>
      <c r="C3067" s="3" t="n">
        <v>6</v>
      </c>
      <c r="D3067" s="3" t="n">
        <v>2276613.34539</v>
      </c>
      <c r="E3067" s="3" t="n">
        <v>0</v>
      </c>
      <c r="F3067" s="3" t="n">
        <v>0</v>
      </c>
      <c r="G3067" s="3" t="n">
        <v>0</v>
      </c>
      <c r="H3067" s="3" t="n">
        <v>1</v>
      </c>
      <c r="I3067" s="19" t="n">
        <v>0.888888888888889</v>
      </c>
      <c r="J3067" s="20" t="n">
        <f aca="false">IF(H3067&gt;0,(aus_solve!$B$16*H3067)/(aus_solve!$B$16*aus_solve!$B$17+H3067),0)</f>
        <v>0.377310729085753</v>
      </c>
    </row>
    <row r="3068" customFormat="false" ht="12.75" hidden="false" customHeight="false" outlineLevel="0" collapsed="false">
      <c r="A3068" s="3" t="s">
        <v>28</v>
      </c>
      <c r="B3068" s="3" t="s">
        <v>3095</v>
      </c>
      <c r="C3068" s="3" t="n">
        <v>1</v>
      </c>
      <c r="D3068" s="3" t="n">
        <v>1722094.36415</v>
      </c>
      <c r="E3068" s="3" t="n">
        <v>0</v>
      </c>
      <c r="F3068" s="3" t="n">
        <v>0</v>
      </c>
      <c r="G3068" s="3" t="n">
        <v>0</v>
      </c>
      <c r="H3068" s="3" t="n">
        <v>1</v>
      </c>
      <c r="I3068" s="19" t="n">
        <v>0.888888888888889</v>
      </c>
      <c r="J3068" s="20" t="n">
        <f aca="false">IF(H3068&gt;0,(aus_solve!$B$16*H3068)/(aus_solve!$B$16*aus_solve!$B$17+H3068),0)</f>
        <v>0.377310729085753</v>
      </c>
    </row>
    <row r="3069" customFormat="false" ht="12.75" hidden="false" customHeight="false" outlineLevel="0" collapsed="false">
      <c r="A3069" s="3" t="s">
        <v>28</v>
      </c>
      <c r="B3069" s="3" t="s">
        <v>3096</v>
      </c>
      <c r="C3069" s="3" t="n">
        <v>3</v>
      </c>
      <c r="D3069" s="3" t="n">
        <v>120841061.65772</v>
      </c>
      <c r="E3069" s="3" t="n">
        <v>0</v>
      </c>
      <c r="F3069" s="3" t="n">
        <v>0</v>
      </c>
      <c r="G3069" s="3" t="n">
        <v>0</v>
      </c>
      <c r="H3069" s="3" t="n">
        <v>1</v>
      </c>
      <c r="I3069" s="19" t="n">
        <v>0.888888888888889</v>
      </c>
      <c r="J3069" s="20" t="n">
        <f aca="false">IF(H3069&gt;0,(aus_solve!$B$16*H3069)/(aus_solve!$B$16*aus_solve!$B$17+H3069),0)</f>
        <v>0.377310729085753</v>
      </c>
    </row>
    <row r="3070" customFormat="false" ht="12.75" hidden="false" customHeight="false" outlineLevel="0" collapsed="false">
      <c r="A3070" s="3" t="s">
        <v>28</v>
      </c>
      <c r="B3070" s="3" t="s">
        <v>3097</v>
      </c>
      <c r="C3070" s="3" t="n">
        <v>4</v>
      </c>
      <c r="D3070" s="3" t="n">
        <v>5747308.22667</v>
      </c>
      <c r="E3070" s="3" t="n">
        <v>0</v>
      </c>
      <c r="F3070" s="3" t="n">
        <v>0</v>
      </c>
      <c r="G3070" s="3" t="n">
        <v>0</v>
      </c>
      <c r="H3070" s="3" t="n">
        <v>1</v>
      </c>
      <c r="I3070" s="19" t="n">
        <v>0.888888888888889</v>
      </c>
      <c r="J3070" s="20" t="n">
        <f aca="false">IF(H3070&gt;0,(aus_solve!$B$16*H3070)/(aus_solve!$B$16*aus_solve!$B$17+H3070),0)</f>
        <v>0.377310729085753</v>
      </c>
    </row>
    <row r="3071" customFormat="false" ht="12.75" hidden="false" customHeight="false" outlineLevel="0" collapsed="false">
      <c r="A3071" s="3" t="s">
        <v>28</v>
      </c>
      <c r="B3071" s="3" t="s">
        <v>3098</v>
      </c>
      <c r="C3071" s="3" t="n">
        <v>2</v>
      </c>
      <c r="D3071" s="3" t="n">
        <v>38998.992945</v>
      </c>
      <c r="E3071" s="3" t="n">
        <v>0</v>
      </c>
      <c r="F3071" s="3" t="n">
        <v>0</v>
      </c>
      <c r="G3071" s="3" t="n">
        <v>0</v>
      </c>
      <c r="H3071" s="3" t="n">
        <v>1</v>
      </c>
      <c r="I3071" s="19" t="n">
        <v>0.888888888888889</v>
      </c>
      <c r="J3071" s="20" t="n">
        <f aca="false">IF(H3071&gt;0,(aus_solve!$B$16*H3071)/(aus_solve!$B$16*aus_solve!$B$17+H3071),0)</f>
        <v>0.377310729085753</v>
      </c>
    </row>
    <row r="3072" customFormat="false" ht="12.75" hidden="false" customHeight="false" outlineLevel="0" collapsed="false">
      <c r="A3072" s="3" t="s">
        <v>28</v>
      </c>
      <c r="B3072" s="3" t="s">
        <v>3099</v>
      </c>
      <c r="C3072" s="3" t="n">
        <v>1</v>
      </c>
      <c r="D3072" s="3" t="n">
        <v>229727.910695</v>
      </c>
      <c r="E3072" s="3" t="n">
        <v>0</v>
      </c>
      <c r="F3072" s="3" t="n">
        <v>0</v>
      </c>
      <c r="G3072" s="3" t="n">
        <v>0</v>
      </c>
      <c r="H3072" s="3" t="n">
        <v>1</v>
      </c>
      <c r="I3072" s="19" t="n">
        <v>0.888888888888889</v>
      </c>
      <c r="J3072" s="20" t="n">
        <f aca="false">IF(H3072&gt;0,(aus_solve!$B$16*H3072)/(aus_solve!$B$16*aus_solve!$B$17+H3072),0)</f>
        <v>0.377310729085753</v>
      </c>
    </row>
    <row r="3073" customFormat="false" ht="12.75" hidden="false" customHeight="false" outlineLevel="0" collapsed="false">
      <c r="A3073" s="3" t="s">
        <v>28</v>
      </c>
      <c r="B3073" s="3" t="s">
        <v>3100</v>
      </c>
      <c r="C3073" s="3" t="n">
        <v>6</v>
      </c>
      <c r="D3073" s="3" t="n">
        <v>1892931.886895</v>
      </c>
      <c r="E3073" s="3" t="n">
        <v>0</v>
      </c>
      <c r="F3073" s="3" t="n">
        <v>0</v>
      </c>
      <c r="G3073" s="3" t="n">
        <v>0</v>
      </c>
      <c r="H3073" s="3" t="n">
        <v>1</v>
      </c>
      <c r="I3073" s="19" t="n">
        <v>0.888888888888889</v>
      </c>
      <c r="J3073" s="20" t="n">
        <f aca="false">IF(H3073&gt;0,(aus_solve!$B$16*H3073)/(aus_solve!$B$16*aus_solve!$B$17+H3073),0)</f>
        <v>0.377310729085753</v>
      </c>
    </row>
    <row r="3074" customFormat="false" ht="12.75" hidden="false" customHeight="false" outlineLevel="0" collapsed="false">
      <c r="A3074" s="3" t="s">
        <v>28</v>
      </c>
      <c r="B3074" s="3" t="s">
        <v>3101</v>
      </c>
      <c r="C3074" s="3" t="n">
        <v>3</v>
      </c>
      <c r="D3074" s="3" t="n">
        <v>189216.29122</v>
      </c>
      <c r="E3074" s="3" t="n">
        <v>0</v>
      </c>
      <c r="F3074" s="3" t="n">
        <v>0</v>
      </c>
      <c r="G3074" s="3" t="n">
        <v>0</v>
      </c>
      <c r="H3074" s="3" t="n">
        <v>1</v>
      </c>
      <c r="I3074" s="19" t="n">
        <v>0.888888888888889</v>
      </c>
      <c r="J3074" s="20" t="n">
        <f aca="false">IF(H3074&gt;0,(aus_solve!$B$16*H3074)/(aus_solve!$B$16*aus_solve!$B$17+H3074),0)</f>
        <v>0.377310729085753</v>
      </c>
    </row>
    <row r="3075" customFormat="false" ht="12.75" hidden="false" customHeight="false" outlineLevel="0" collapsed="false">
      <c r="A3075" s="3" t="s">
        <v>28</v>
      </c>
      <c r="B3075" s="3" t="s">
        <v>3102</v>
      </c>
      <c r="C3075" s="3" t="n">
        <v>1</v>
      </c>
      <c r="D3075" s="3" t="n">
        <v>27080.49097</v>
      </c>
      <c r="E3075" s="3" t="n">
        <v>0</v>
      </c>
      <c r="F3075" s="3" t="n">
        <v>0</v>
      </c>
      <c r="G3075" s="3" t="n">
        <v>0</v>
      </c>
      <c r="H3075" s="3" t="n">
        <v>1</v>
      </c>
      <c r="I3075" s="19" t="n">
        <v>0.888888888888889</v>
      </c>
      <c r="J3075" s="20" t="n">
        <f aca="false">IF(H3075&gt;0,(aus_solve!$B$16*H3075)/(aus_solve!$B$16*aus_solve!$B$17+H3075),0)</f>
        <v>0.377310729085753</v>
      </c>
    </row>
    <row r="3076" customFormat="false" ht="12.75" hidden="false" customHeight="false" outlineLevel="0" collapsed="false">
      <c r="A3076" s="3" t="s">
        <v>28</v>
      </c>
      <c r="B3076" s="3" t="s">
        <v>3103</v>
      </c>
      <c r="C3076" s="3" t="n">
        <v>2</v>
      </c>
      <c r="D3076" s="3" t="n">
        <v>10020.242065</v>
      </c>
      <c r="E3076" s="3" t="n">
        <v>0</v>
      </c>
      <c r="F3076" s="3" t="n">
        <v>0</v>
      </c>
      <c r="G3076" s="3" t="n">
        <v>0</v>
      </c>
      <c r="H3076" s="3" t="n">
        <v>1</v>
      </c>
      <c r="I3076" s="19" t="n">
        <v>0.888888888888889</v>
      </c>
      <c r="J3076" s="20" t="n">
        <f aca="false">IF(H3076&gt;0,(aus_solve!$B$16*H3076)/(aus_solve!$B$16*aus_solve!$B$17+H3076),0)</f>
        <v>0.377310729085753</v>
      </c>
    </row>
    <row r="3077" customFormat="false" ht="12.75" hidden="false" customHeight="false" outlineLevel="0" collapsed="false">
      <c r="A3077" s="3" t="s">
        <v>28</v>
      </c>
      <c r="B3077" s="3" t="s">
        <v>3104</v>
      </c>
      <c r="C3077" s="3" t="n">
        <v>2</v>
      </c>
      <c r="D3077" s="3" t="n">
        <v>51072.25389</v>
      </c>
      <c r="E3077" s="3" t="n">
        <v>0</v>
      </c>
      <c r="F3077" s="3" t="n">
        <v>0</v>
      </c>
      <c r="G3077" s="3" t="n">
        <v>0</v>
      </c>
      <c r="H3077" s="3" t="n">
        <v>1</v>
      </c>
      <c r="I3077" s="19" t="n">
        <v>0.888888888888889</v>
      </c>
      <c r="J3077" s="20" t="n">
        <f aca="false">IF(H3077&gt;0,(aus_solve!$B$16*H3077)/(aus_solve!$B$16*aus_solve!$B$17+H3077),0)</f>
        <v>0.377310729085753</v>
      </c>
    </row>
    <row r="3078" customFormat="false" ht="12.75" hidden="false" customHeight="false" outlineLevel="0" collapsed="false">
      <c r="A3078" s="3" t="s">
        <v>28</v>
      </c>
      <c r="B3078" s="3" t="s">
        <v>3105</v>
      </c>
      <c r="C3078" s="3" t="n">
        <v>19</v>
      </c>
      <c r="D3078" s="3" t="n">
        <v>2791844.355165</v>
      </c>
      <c r="E3078" s="3" t="n">
        <v>0</v>
      </c>
      <c r="F3078" s="3" t="n">
        <v>0</v>
      </c>
      <c r="G3078" s="3" t="n">
        <v>0</v>
      </c>
      <c r="H3078" s="3" t="n">
        <v>1</v>
      </c>
      <c r="I3078" s="19" t="n">
        <v>0.888888888888889</v>
      </c>
      <c r="J3078" s="20" t="n">
        <f aca="false">IF(H3078&gt;0,(aus_solve!$B$16*H3078)/(aus_solve!$B$16*aus_solve!$B$17+H3078),0)</f>
        <v>0.377310729085753</v>
      </c>
    </row>
    <row r="3079" customFormat="false" ht="12.75" hidden="false" customHeight="false" outlineLevel="0" collapsed="false">
      <c r="A3079" s="3" t="s">
        <v>28</v>
      </c>
      <c r="B3079" s="3" t="s">
        <v>3106</v>
      </c>
      <c r="C3079" s="3" t="n">
        <v>1</v>
      </c>
      <c r="D3079" s="3" t="n">
        <v>145.963105</v>
      </c>
      <c r="E3079" s="3" t="n">
        <v>0</v>
      </c>
      <c r="F3079" s="3" t="n">
        <v>0</v>
      </c>
      <c r="G3079" s="3" t="n">
        <v>0</v>
      </c>
      <c r="H3079" s="3" t="n">
        <v>1</v>
      </c>
      <c r="I3079" s="19" t="n">
        <v>0.888888888888889</v>
      </c>
      <c r="J3079" s="20" t="n">
        <f aca="false">IF(H3079&gt;0,(aus_solve!$B$16*H3079)/(aus_solve!$B$16*aus_solve!$B$17+H3079),0)</f>
        <v>0.377310729085753</v>
      </c>
    </row>
    <row r="3080" customFormat="false" ht="12.75" hidden="false" customHeight="false" outlineLevel="0" collapsed="false">
      <c r="A3080" s="3" t="s">
        <v>28</v>
      </c>
      <c r="B3080" s="3" t="s">
        <v>3107</v>
      </c>
      <c r="C3080" s="3" t="n">
        <v>2</v>
      </c>
      <c r="D3080" s="3" t="n">
        <v>19879.32626</v>
      </c>
      <c r="E3080" s="3" t="n">
        <v>0</v>
      </c>
      <c r="F3080" s="3" t="n">
        <v>0</v>
      </c>
      <c r="G3080" s="3" t="n">
        <v>0</v>
      </c>
      <c r="H3080" s="3" t="n">
        <v>1</v>
      </c>
      <c r="I3080" s="19" t="n">
        <v>0.888888888888889</v>
      </c>
      <c r="J3080" s="20" t="n">
        <f aca="false">IF(H3080&gt;0,(aus_solve!$B$16*H3080)/(aus_solve!$B$16*aus_solve!$B$17+H3080),0)</f>
        <v>0.377310729085753</v>
      </c>
    </row>
    <row r="3081" customFormat="false" ht="12.75" hidden="false" customHeight="false" outlineLevel="0" collapsed="false">
      <c r="A3081" s="3" t="s">
        <v>28</v>
      </c>
      <c r="B3081" s="3" t="s">
        <v>3108</v>
      </c>
      <c r="C3081" s="3" t="n">
        <v>7</v>
      </c>
      <c r="D3081" s="3" t="n">
        <v>224371.9737</v>
      </c>
      <c r="E3081" s="3" t="n">
        <v>0</v>
      </c>
      <c r="F3081" s="3" t="n">
        <v>0</v>
      </c>
      <c r="G3081" s="3" t="n">
        <v>0</v>
      </c>
      <c r="H3081" s="3" t="n">
        <v>1</v>
      </c>
      <c r="I3081" s="19" t="n">
        <v>0.888888888888889</v>
      </c>
      <c r="J3081" s="20" t="n">
        <f aca="false">IF(H3081&gt;0,(aus_solve!$B$16*H3081)/(aus_solve!$B$16*aus_solve!$B$17+H3081),0)</f>
        <v>0.377310729085753</v>
      </c>
    </row>
    <row r="3082" customFormat="false" ht="12.75" hidden="false" customHeight="false" outlineLevel="0" collapsed="false">
      <c r="A3082" s="3" t="s">
        <v>28</v>
      </c>
      <c r="B3082" s="3" t="s">
        <v>3109</v>
      </c>
      <c r="C3082" s="3" t="n">
        <v>6</v>
      </c>
      <c r="D3082" s="3" t="n">
        <v>63909.62217</v>
      </c>
      <c r="E3082" s="3" t="n">
        <v>0</v>
      </c>
      <c r="F3082" s="3" t="n">
        <v>0</v>
      </c>
      <c r="G3082" s="3" t="n">
        <v>0</v>
      </c>
      <c r="H3082" s="3" t="n">
        <v>1</v>
      </c>
      <c r="I3082" s="19" t="n">
        <v>0.888888888888889</v>
      </c>
      <c r="J3082" s="20" t="n">
        <f aca="false">IF(H3082&gt;0,(aus_solve!$B$16*H3082)/(aus_solve!$B$16*aus_solve!$B$17+H3082),0)</f>
        <v>0.377310729085753</v>
      </c>
    </row>
    <row r="3083" customFormat="false" ht="12.75" hidden="false" customHeight="false" outlineLevel="0" collapsed="false">
      <c r="A3083" s="3" t="s">
        <v>28</v>
      </c>
      <c r="B3083" s="3" t="s">
        <v>3110</v>
      </c>
      <c r="C3083" s="3" t="n">
        <v>7</v>
      </c>
      <c r="D3083" s="3" t="n">
        <v>818499.58997</v>
      </c>
      <c r="E3083" s="3" t="n">
        <v>0</v>
      </c>
      <c r="F3083" s="3" t="n">
        <v>0</v>
      </c>
      <c r="G3083" s="3" t="n">
        <v>0</v>
      </c>
      <c r="H3083" s="3" t="n">
        <v>1</v>
      </c>
      <c r="I3083" s="19" t="n">
        <v>0.888888888888889</v>
      </c>
      <c r="J3083" s="20" t="n">
        <f aca="false">IF(H3083&gt;0,(aus_solve!$B$16*H3083)/(aus_solve!$B$16*aus_solve!$B$17+H3083),0)</f>
        <v>0.377310729085753</v>
      </c>
    </row>
    <row r="3084" customFormat="false" ht="12.75" hidden="false" customHeight="false" outlineLevel="0" collapsed="false">
      <c r="A3084" s="3" t="s">
        <v>28</v>
      </c>
      <c r="B3084" s="3" t="s">
        <v>3111</v>
      </c>
      <c r="C3084" s="3" t="n">
        <v>9</v>
      </c>
      <c r="D3084" s="3" t="n">
        <v>353719.03409</v>
      </c>
      <c r="E3084" s="3" t="n">
        <v>0</v>
      </c>
      <c r="F3084" s="3" t="n">
        <v>0</v>
      </c>
      <c r="G3084" s="3" t="n">
        <v>0</v>
      </c>
      <c r="H3084" s="3" t="n">
        <v>1</v>
      </c>
      <c r="I3084" s="19" t="n">
        <v>0.888888888888889</v>
      </c>
      <c r="J3084" s="20" t="n">
        <f aca="false">IF(H3084&gt;0,(aus_solve!$B$16*H3084)/(aus_solve!$B$16*aus_solve!$B$17+H3084),0)</f>
        <v>0.377310729085753</v>
      </c>
    </row>
    <row r="3085" customFormat="false" ht="12.75" hidden="false" customHeight="false" outlineLevel="0" collapsed="false">
      <c r="A3085" s="3" t="s">
        <v>28</v>
      </c>
      <c r="B3085" s="3" t="s">
        <v>3112</v>
      </c>
      <c r="C3085" s="3" t="n">
        <v>21</v>
      </c>
      <c r="D3085" s="3" t="n">
        <v>2819903.50544</v>
      </c>
      <c r="E3085" s="3" t="n">
        <v>0</v>
      </c>
      <c r="F3085" s="3" t="n">
        <v>0</v>
      </c>
      <c r="G3085" s="3" t="n">
        <v>0</v>
      </c>
      <c r="H3085" s="3" t="n">
        <v>1</v>
      </c>
      <c r="I3085" s="19" t="n">
        <v>0.888888888888889</v>
      </c>
      <c r="J3085" s="20" t="n">
        <f aca="false">IF(H3085&gt;0,(aus_solve!$B$16*H3085)/(aus_solve!$B$16*aus_solve!$B$17+H3085),0)</f>
        <v>0.377310729085753</v>
      </c>
    </row>
    <row r="3086" customFormat="false" ht="12.75" hidden="false" customHeight="false" outlineLevel="0" collapsed="false">
      <c r="A3086" s="3" t="s">
        <v>28</v>
      </c>
      <c r="B3086" s="3" t="s">
        <v>3113</v>
      </c>
      <c r="C3086" s="3" t="n">
        <v>2</v>
      </c>
      <c r="D3086" s="3" t="n">
        <v>85360.355675</v>
      </c>
      <c r="E3086" s="3" t="n">
        <v>0</v>
      </c>
      <c r="F3086" s="3" t="n">
        <v>0</v>
      </c>
      <c r="G3086" s="3" t="n">
        <v>0</v>
      </c>
      <c r="H3086" s="3" t="n">
        <v>1</v>
      </c>
      <c r="I3086" s="19" t="n">
        <v>0.888888888888889</v>
      </c>
      <c r="J3086" s="20" t="n">
        <f aca="false">IF(H3086&gt;0,(aus_solve!$B$16*H3086)/(aus_solve!$B$16*aus_solve!$B$17+H3086),0)</f>
        <v>0.377310729085753</v>
      </c>
    </row>
    <row r="3087" customFormat="false" ht="12.75" hidden="false" customHeight="false" outlineLevel="0" collapsed="false">
      <c r="A3087" s="3" t="s">
        <v>28</v>
      </c>
      <c r="B3087" s="3" t="s">
        <v>3114</v>
      </c>
      <c r="C3087" s="3" t="n">
        <v>5</v>
      </c>
      <c r="D3087" s="3" t="n">
        <v>340731.810915</v>
      </c>
      <c r="E3087" s="3" t="n">
        <v>0</v>
      </c>
      <c r="F3087" s="3" t="n">
        <v>0</v>
      </c>
      <c r="G3087" s="3" t="n">
        <v>0</v>
      </c>
      <c r="H3087" s="3" t="n">
        <v>1</v>
      </c>
      <c r="I3087" s="19" t="n">
        <v>0.888888888888889</v>
      </c>
      <c r="J3087" s="20" t="n">
        <f aca="false">IF(H3087&gt;0,(aus_solve!$B$16*H3087)/(aus_solve!$B$16*aus_solve!$B$17+H3087),0)</f>
        <v>0.377310729085753</v>
      </c>
    </row>
    <row r="3088" customFormat="false" ht="12.75" hidden="false" customHeight="false" outlineLevel="0" collapsed="false">
      <c r="A3088" s="3" t="s">
        <v>28</v>
      </c>
      <c r="B3088" s="3" t="s">
        <v>3115</v>
      </c>
      <c r="C3088" s="3" t="n">
        <v>7</v>
      </c>
      <c r="D3088" s="3" t="n">
        <v>178563.869305</v>
      </c>
      <c r="E3088" s="3" t="n">
        <v>0</v>
      </c>
      <c r="F3088" s="3" t="n">
        <v>0</v>
      </c>
      <c r="G3088" s="3" t="n">
        <v>0</v>
      </c>
      <c r="H3088" s="3" t="n">
        <v>1</v>
      </c>
      <c r="I3088" s="19" t="n">
        <v>0.888888888888889</v>
      </c>
      <c r="J3088" s="20" t="n">
        <f aca="false">IF(H3088&gt;0,(aus_solve!$B$16*H3088)/(aus_solve!$B$16*aus_solve!$B$17+H3088),0)</f>
        <v>0.377310729085753</v>
      </c>
    </row>
    <row r="3089" customFormat="false" ht="12.75" hidden="false" customHeight="false" outlineLevel="0" collapsed="false">
      <c r="A3089" s="3" t="s">
        <v>28</v>
      </c>
      <c r="B3089" s="3" t="s">
        <v>3116</v>
      </c>
      <c r="C3089" s="3" t="n">
        <v>4</v>
      </c>
      <c r="D3089" s="3" t="n">
        <v>10533.91114</v>
      </c>
      <c r="E3089" s="3" t="n">
        <v>0</v>
      </c>
      <c r="F3089" s="3" t="n">
        <v>0</v>
      </c>
      <c r="G3089" s="3" t="n">
        <v>0</v>
      </c>
      <c r="H3089" s="3" t="n">
        <v>1</v>
      </c>
      <c r="I3089" s="19" t="n">
        <v>0.888888888888889</v>
      </c>
      <c r="J3089" s="20" t="n">
        <f aca="false">IF(H3089&gt;0,(aus_solve!$B$16*H3089)/(aus_solve!$B$16*aus_solve!$B$17+H3089),0)</f>
        <v>0.377310729085753</v>
      </c>
    </row>
    <row r="3090" customFormat="false" ht="12.75" hidden="false" customHeight="false" outlineLevel="0" collapsed="false">
      <c r="A3090" s="3" t="s">
        <v>28</v>
      </c>
      <c r="B3090" s="3" t="s">
        <v>3117</v>
      </c>
      <c r="C3090" s="3" t="n">
        <v>2</v>
      </c>
      <c r="D3090" s="3" t="n">
        <v>2369.475955</v>
      </c>
      <c r="E3090" s="3" t="n">
        <v>0</v>
      </c>
      <c r="F3090" s="3" t="n">
        <v>0</v>
      </c>
      <c r="G3090" s="3" t="n">
        <v>0</v>
      </c>
      <c r="H3090" s="3" t="n">
        <v>1</v>
      </c>
      <c r="I3090" s="19" t="n">
        <v>0.888888888888889</v>
      </c>
      <c r="J3090" s="20" t="n">
        <f aca="false">IF(H3090&gt;0,(aus_solve!$B$16*H3090)/(aus_solve!$B$16*aus_solve!$B$17+H3090),0)</f>
        <v>0.377310729085753</v>
      </c>
    </row>
    <row r="3091" customFormat="false" ht="12.75" hidden="false" customHeight="false" outlineLevel="0" collapsed="false">
      <c r="A3091" s="3" t="s">
        <v>28</v>
      </c>
      <c r="B3091" s="3" t="s">
        <v>3118</v>
      </c>
      <c r="C3091" s="3" t="n">
        <v>17</v>
      </c>
      <c r="D3091" s="3" t="n">
        <v>503470.26691</v>
      </c>
      <c r="E3091" s="3" t="n">
        <v>0</v>
      </c>
      <c r="F3091" s="3" t="n">
        <v>0</v>
      </c>
      <c r="G3091" s="3" t="n">
        <v>0</v>
      </c>
      <c r="H3091" s="3" t="n">
        <v>1</v>
      </c>
      <c r="I3091" s="19" t="n">
        <v>0.888888888888889</v>
      </c>
      <c r="J3091" s="20" t="n">
        <f aca="false">IF(H3091&gt;0,(aus_solve!$B$16*H3091)/(aus_solve!$B$16*aus_solve!$B$17+H3091),0)</f>
        <v>0.377310729085753</v>
      </c>
    </row>
    <row r="3092" customFormat="false" ht="12.75" hidden="false" customHeight="false" outlineLevel="0" collapsed="false">
      <c r="A3092" s="3" t="s">
        <v>28</v>
      </c>
      <c r="B3092" s="3" t="s">
        <v>3119</v>
      </c>
      <c r="C3092" s="3" t="n">
        <v>11</v>
      </c>
      <c r="D3092" s="3" t="n">
        <v>507892.25298</v>
      </c>
      <c r="E3092" s="3" t="n">
        <v>0</v>
      </c>
      <c r="F3092" s="3" t="n">
        <v>0</v>
      </c>
      <c r="G3092" s="3" t="n">
        <v>0</v>
      </c>
      <c r="H3092" s="3" t="n">
        <v>1</v>
      </c>
      <c r="I3092" s="19" t="n">
        <v>0.888888888888889</v>
      </c>
      <c r="J3092" s="20" t="n">
        <f aca="false">IF(H3092&gt;0,(aus_solve!$B$16*H3092)/(aus_solve!$B$16*aus_solve!$B$17+H3092),0)</f>
        <v>0.377310729085753</v>
      </c>
    </row>
    <row r="3093" customFormat="false" ht="12.75" hidden="false" customHeight="false" outlineLevel="0" collapsed="false">
      <c r="A3093" s="3" t="s">
        <v>28</v>
      </c>
      <c r="B3093" s="3" t="s">
        <v>3120</v>
      </c>
      <c r="C3093" s="3" t="n">
        <v>5</v>
      </c>
      <c r="D3093" s="3" t="n">
        <v>428585.04166</v>
      </c>
      <c r="E3093" s="3" t="n">
        <v>0</v>
      </c>
      <c r="F3093" s="3" t="n">
        <v>0</v>
      </c>
      <c r="G3093" s="3" t="n">
        <v>0</v>
      </c>
      <c r="H3093" s="3" t="n">
        <v>1</v>
      </c>
      <c r="I3093" s="19" t="n">
        <v>0.888888888888889</v>
      </c>
      <c r="J3093" s="20" t="n">
        <f aca="false">IF(H3093&gt;0,(aus_solve!$B$16*H3093)/(aus_solve!$B$16*aus_solve!$B$17+H3093),0)</f>
        <v>0.377310729085753</v>
      </c>
    </row>
    <row r="3094" customFormat="false" ht="12.75" hidden="false" customHeight="false" outlineLevel="0" collapsed="false">
      <c r="A3094" s="3" t="s">
        <v>28</v>
      </c>
      <c r="B3094" s="3" t="s">
        <v>3121</v>
      </c>
      <c r="C3094" s="3" t="n">
        <v>8</v>
      </c>
      <c r="D3094" s="3" t="n">
        <v>1167725.468585</v>
      </c>
      <c r="E3094" s="3" t="n">
        <v>0</v>
      </c>
      <c r="F3094" s="3" t="n">
        <v>0</v>
      </c>
      <c r="G3094" s="3" t="n">
        <v>0</v>
      </c>
      <c r="H3094" s="3" t="n">
        <v>1</v>
      </c>
      <c r="I3094" s="19" t="n">
        <v>0.888888888888889</v>
      </c>
      <c r="J3094" s="20" t="n">
        <f aca="false">IF(H3094&gt;0,(aus_solve!$B$16*H3094)/(aus_solve!$B$16*aus_solve!$B$17+H3094),0)</f>
        <v>0.377310729085753</v>
      </c>
    </row>
    <row r="3095" customFormat="false" ht="12.75" hidden="false" customHeight="false" outlineLevel="0" collapsed="false">
      <c r="A3095" s="3" t="s">
        <v>28</v>
      </c>
      <c r="B3095" s="3" t="s">
        <v>3122</v>
      </c>
      <c r="C3095" s="3" t="n">
        <v>9</v>
      </c>
      <c r="D3095" s="3" t="n">
        <v>428776.77788</v>
      </c>
      <c r="E3095" s="3" t="n">
        <v>0</v>
      </c>
      <c r="F3095" s="3" t="n">
        <v>0</v>
      </c>
      <c r="G3095" s="3" t="n">
        <v>0</v>
      </c>
      <c r="H3095" s="3" t="n">
        <v>1</v>
      </c>
      <c r="I3095" s="19" t="n">
        <v>0.888888888888889</v>
      </c>
      <c r="J3095" s="20" t="n">
        <f aca="false">IF(H3095&gt;0,(aus_solve!$B$16*H3095)/(aus_solve!$B$16*aus_solve!$B$17+H3095),0)</f>
        <v>0.377310729085753</v>
      </c>
    </row>
    <row r="3096" customFormat="false" ht="12.75" hidden="false" customHeight="false" outlineLevel="0" collapsed="false">
      <c r="A3096" s="3" t="s">
        <v>28</v>
      </c>
      <c r="B3096" s="3" t="s">
        <v>3123</v>
      </c>
      <c r="C3096" s="3" t="n">
        <v>6</v>
      </c>
      <c r="D3096" s="3" t="n">
        <v>891825.10957</v>
      </c>
      <c r="E3096" s="3" t="n">
        <v>0</v>
      </c>
      <c r="F3096" s="3" t="n">
        <v>0</v>
      </c>
      <c r="G3096" s="3" t="n">
        <v>0</v>
      </c>
      <c r="H3096" s="3" t="n">
        <v>1</v>
      </c>
      <c r="I3096" s="19" t="n">
        <v>0.888888888888889</v>
      </c>
      <c r="J3096" s="20" t="n">
        <f aca="false">IF(H3096&gt;0,(aus_solve!$B$16*H3096)/(aus_solve!$B$16*aus_solve!$B$17+H3096),0)</f>
        <v>0.377310729085753</v>
      </c>
    </row>
    <row r="3097" customFormat="false" ht="12.75" hidden="false" customHeight="false" outlineLevel="0" collapsed="false">
      <c r="A3097" s="3" t="s">
        <v>28</v>
      </c>
      <c r="B3097" s="3" t="s">
        <v>3124</v>
      </c>
      <c r="C3097" s="3" t="n">
        <v>4</v>
      </c>
      <c r="D3097" s="3" t="n">
        <v>34933.55673</v>
      </c>
      <c r="E3097" s="3" t="n">
        <v>0</v>
      </c>
      <c r="F3097" s="3" t="n">
        <v>0</v>
      </c>
      <c r="G3097" s="3" t="n">
        <v>0</v>
      </c>
      <c r="H3097" s="3" t="n">
        <v>1</v>
      </c>
      <c r="I3097" s="19" t="n">
        <v>0.888888888888889</v>
      </c>
      <c r="J3097" s="20" t="n">
        <f aca="false">IF(H3097&gt;0,(aus_solve!$B$16*H3097)/(aus_solve!$B$16*aus_solve!$B$17+H3097),0)</f>
        <v>0.377310729085753</v>
      </c>
    </row>
    <row r="3098" customFormat="false" ht="12.75" hidden="false" customHeight="false" outlineLevel="0" collapsed="false">
      <c r="A3098" s="3" t="s">
        <v>28</v>
      </c>
      <c r="B3098" s="3" t="s">
        <v>3125</v>
      </c>
      <c r="C3098" s="3" t="n">
        <v>3</v>
      </c>
      <c r="D3098" s="3" t="n">
        <v>785433.1903</v>
      </c>
      <c r="E3098" s="3" t="n">
        <v>0</v>
      </c>
      <c r="F3098" s="3" t="n">
        <v>0</v>
      </c>
      <c r="G3098" s="3" t="n">
        <v>0</v>
      </c>
      <c r="H3098" s="3" t="n">
        <v>1</v>
      </c>
      <c r="I3098" s="19" t="n">
        <v>0.888888888888889</v>
      </c>
      <c r="J3098" s="20" t="n">
        <f aca="false">IF(H3098&gt;0,(aus_solve!$B$16*H3098)/(aus_solve!$B$16*aus_solve!$B$17+H3098),0)</f>
        <v>0.377310729085753</v>
      </c>
    </row>
    <row r="3099" customFormat="false" ht="12.75" hidden="false" customHeight="false" outlineLevel="0" collapsed="false">
      <c r="A3099" s="3" t="s">
        <v>28</v>
      </c>
      <c r="B3099" s="3" t="s">
        <v>3126</v>
      </c>
      <c r="C3099" s="3" t="n">
        <v>5</v>
      </c>
      <c r="D3099" s="3" t="n">
        <v>336004.59207</v>
      </c>
      <c r="E3099" s="3" t="n">
        <v>0</v>
      </c>
      <c r="F3099" s="3" t="n">
        <v>0</v>
      </c>
      <c r="G3099" s="3" t="n">
        <v>0</v>
      </c>
      <c r="H3099" s="3" t="n">
        <v>1</v>
      </c>
      <c r="I3099" s="19" t="n">
        <v>0.888888888888889</v>
      </c>
      <c r="J3099" s="20" t="n">
        <f aca="false">IF(H3099&gt;0,(aus_solve!$B$16*H3099)/(aus_solve!$B$16*aus_solve!$B$17+H3099),0)</f>
        <v>0.377310729085753</v>
      </c>
    </row>
    <row r="3100" customFormat="false" ht="12.75" hidden="false" customHeight="false" outlineLevel="0" collapsed="false">
      <c r="A3100" s="3" t="s">
        <v>28</v>
      </c>
      <c r="B3100" s="3" t="s">
        <v>3127</v>
      </c>
      <c r="C3100" s="3" t="n">
        <v>10</v>
      </c>
      <c r="D3100" s="3" t="n">
        <v>2861017.41351</v>
      </c>
      <c r="E3100" s="3" t="n">
        <v>0</v>
      </c>
      <c r="F3100" s="3" t="n">
        <v>0</v>
      </c>
      <c r="G3100" s="3" t="n">
        <v>0</v>
      </c>
      <c r="H3100" s="3" t="n">
        <v>1</v>
      </c>
      <c r="I3100" s="19" t="n">
        <v>0.888888888888889</v>
      </c>
      <c r="J3100" s="20" t="n">
        <f aca="false">IF(H3100&gt;0,(aus_solve!$B$16*H3100)/(aus_solve!$B$16*aus_solve!$B$17+H3100),0)</f>
        <v>0.377310729085753</v>
      </c>
    </row>
    <row r="3101" customFormat="false" ht="12.75" hidden="false" customHeight="false" outlineLevel="0" collapsed="false">
      <c r="A3101" s="3" t="s">
        <v>28</v>
      </c>
      <c r="B3101" s="3" t="s">
        <v>3128</v>
      </c>
      <c r="C3101" s="3" t="n">
        <v>1</v>
      </c>
      <c r="D3101" s="3" t="n">
        <v>14816.259575</v>
      </c>
      <c r="E3101" s="3" t="n">
        <v>0</v>
      </c>
      <c r="F3101" s="3" t="n">
        <v>0</v>
      </c>
      <c r="G3101" s="3" t="n">
        <v>0</v>
      </c>
      <c r="H3101" s="3" t="n">
        <v>1</v>
      </c>
      <c r="I3101" s="19" t="n">
        <v>0.888888888888889</v>
      </c>
      <c r="J3101" s="20" t="n">
        <f aca="false">IF(H3101&gt;0,(aus_solve!$B$16*H3101)/(aus_solve!$B$16*aus_solve!$B$17+H3101),0)</f>
        <v>0.377310729085753</v>
      </c>
    </row>
    <row r="3102" customFormat="false" ht="12.75" hidden="false" customHeight="false" outlineLevel="0" collapsed="false">
      <c r="A3102" s="3" t="s">
        <v>28</v>
      </c>
      <c r="B3102" s="3" t="s">
        <v>3129</v>
      </c>
      <c r="C3102" s="3" t="n">
        <v>1</v>
      </c>
      <c r="D3102" s="3" t="n">
        <v>7187.27595</v>
      </c>
      <c r="E3102" s="3" t="n">
        <v>0</v>
      </c>
      <c r="F3102" s="3" t="n">
        <v>0</v>
      </c>
      <c r="G3102" s="3" t="n">
        <v>0</v>
      </c>
      <c r="H3102" s="3" t="n">
        <v>1</v>
      </c>
      <c r="I3102" s="19" t="n">
        <v>0.888888888888889</v>
      </c>
      <c r="J3102" s="20" t="n">
        <f aca="false">IF(H3102&gt;0,(aus_solve!$B$16*H3102)/(aus_solve!$B$16*aus_solve!$B$17+H3102),0)</f>
        <v>0.377310729085753</v>
      </c>
    </row>
    <row r="3103" customFormat="false" ht="12.75" hidden="false" customHeight="false" outlineLevel="0" collapsed="false">
      <c r="A3103" s="3" t="s">
        <v>28</v>
      </c>
      <c r="B3103" s="3" t="s">
        <v>3130</v>
      </c>
      <c r="C3103" s="3" t="n">
        <v>4</v>
      </c>
      <c r="D3103" s="3" t="n">
        <v>113654.717975</v>
      </c>
      <c r="E3103" s="3" t="n">
        <v>0</v>
      </c>
      <c r="F3103" s="3" t="n">
        <v>0</v>
      </c>
      <c r="G3103" s="3" t="n">
        <v>0</v>
      </c>
      <c r="H3103" s="3" t="n">
        <v>1</v>
      </c>
      <c r="I3103" s="19" t="n">
        <v>0.888888888888889</v>
      </c>
      <c r="J3103" s="20" t="n">
        <f aca="false">IF(H3103&gt;0,(aus_solve!$B$16*H3103)/(aus_solve!$B$16*aus_solve!$B$17+H3103),0)</f>
        <v>0.377310729085753</v>
      </c>
    </row>
    <row r="3104" customFormat="false" ht="12.75" hidden="false" customHeight="false" outlineLevel="0" collapsed="false">
      <c r="A3104" s="3" t="s">
        <v>28</v>
      </c>
      <c r="B3104" s="3" t="s">
        <v>3131</v>
      </c>
      <c r="C3104" s="3" t="n">
        <v>1</v>
      </c>
      <c r="D3104" s="3" t="n">
        <v>741.48565</v>
      </c>
      <c r="E3104" s="3" t="n">
        <v>0</v>
      </c>
      <c r="F3104" s="3" t="n">
        <v>0</v>
      </c>
      <c r="G3104" s="3" t="n">
        <v>0</v>
      </c>
      <c r="H3104" s="3" t="n">
        <v>1</v>
      </c>
      <c r="I3104" s="19" t="n">
        <v>0.888888888888889</v>
      </c>
      <c r="J3104" s="20" t="n">
        <f aca="false">IF(H3104&gt;0,(aus_solve!$B$16*H3104)/(aus_solve!$B$16*aus_solve!$B$17+H3104),0)</f>
        <v>0.377310729085753</v>
      </c>
    </row>
    <row r="3105" customFormat="false" ht="12.75" hidden="false" customHeight="false" outlineLevel="0" collapsed="false">
      <c r="A3105" s="3" t="s">
        <v>28</v>
      </c>
      <c r="B3105" s="3" t="s">
        <v>3132</v>
      </c>
      <c r="C3105" s="3" t="n">
        <v>1</v>
      </c>
      <c r="D3105" s="3" t="n">
        <v>31130.653745</v>
      </c>
      <c r="E3105" s="3" t="n">
        <v>0</v>
      </c>
      <c r="F3105" s="3" t="n">
        <v>0</v>
      </c>
      <c r="G3105" s="3" t="n">
        <v>0</v>
      </c>
      <c r="H3105" s="3" t="n">
        <v>1</v>
      </c>
      <c r="I3105" s="19" t="n">
        <v>0.888888888888889</v>
      </c>
      <c r="J3105" s="20" t="n">
        <f aca="false">IF(H3105&gt;0,(aus_solve!$B$16*H3105)/(aus_solve!$B$16*aus_solve!$B$17+H3105),0)</f>
        <v>0.377310729085753</v>
      </c>
    </row>
    <row r="3106" customFormat="false" ht="12.75" hidden="false" customHeight="false" outlineLevel="0" collapsed="false">
      <c r="A3106" s="3" t="s">
        <v>28</v>
      </c>
      <c r="B3106" s="3" t="s">
        <v>3133</v>
      </c>
      <c r="C3106" s="3" t="n">
        <v>9</v>
      </c>
      <c r="D3106" s="3" t="n">
        <v>6351874.793355</v>
      </c>
      <c r="E3106" s="3" t="n">
        <v>0</v>
      </c>
      <c r="F3106" s="3" t="n">
        <v>0</v>
      </c>
      <c r="G3106" s="3" t="n">
        <v>0</v>
      </c>
      <c r="H3106" s="3" t="n">
        <v>1</v>
      </c>
      <c r="I3106" s="19" t="n">
        <v>0.888888888888889</v>
      </c>
      <c r="J3106" s="20" t="n">
        <f aca="false">IF(H3106&gt;0,(aus_solve!$B$16*H3106)/(aus_solve!$B$16*aus_solve!$B$17+H3106),0)</f>
        <v>0.377310729085753</v>
      </c>
    </row>
    <row r="3107" customFormat="false" ht="12.75" hidden="false" customHeight="false" outlineLevel="0" collapsed="false">
      <c r="A3107" s="3" t="s">
        <v>28</v>
      </c>
      <c r="B3107" s="3" t="s">
        <v>3134</v>
      </c>
      <c r="C3107" s="3" t="n">
        <v>11</v>
      </c>
      <c r="D3107" s="3" t="n">
        <v>4873159.46993</v>
      </c>
      <c r="E3107" s="3" t="n">
        <v>0</v>
      </c>
      <c r="F3107" s="3" t="n">
        <v>0</v>
      </c>
      <c r="G3107" s="3" t="n">
        <v>0</v>
      </c>
      <c r="H3107" s="3" t="n">
        <v>1</v>
      </c>
      <c r="I3107" s="19" t="n">
        <v>0.888888888888889</v>
      </c>
      <c r="J3107" s="20" t="n">
        <f aca="false">IF(H3107&gt;0,(aus_solve!$B$16*H3107)/(aus_solve!$B$16*aus_solve!$B$17+H3107),0)</f>
        <v>0.377310729085753</v>
      </c>
    </row>
    <row r="3108" customFormat="false" ht="12.75" hidden="false" customHeight="false" outlineLevel="0" collapsed="false">
      <c r="A3108" s="3" t="s">
        <v>28</v>
      </c>
      <c r="B3108" s="3" t="s">
        <v>3135</v>
      </c>
      <c r="C3108" s="3" t="n">
        <v>13</v>
      </c>
      <c r="D3108" s="3" t="n">
        <v>17196454.89385</v>
      </c>
      <c r="E3108" s="3" t="n">
        <v>0</v>
      </c>
      <c r="F3108" s="3" t="n">
        <v>0</v>
      </c>
      <c r="G3108" s="3" t="n">
        <v>0</v>
      </c>
      <c r="H3108" s="3" t="n">
        <v>1</v>
      </c>
      <c r="I3108" s="19" t="n">
        <v>0.888888888888889</v>
      </c>
      <c r="J3108" s="20" t="n">
        <f aca="false">IF(H3108&gt;0,(aus_solve!$B$16*H3108)/(aus_solve!$B$16*aus_solve!$B$17+H3108),0)</f>
        <v>0.377310729085753</v>
      </c>
    </row>
    <row r="3109" customFormat="false" ht="12.75" hidden="false" customHeight="false" outlineLevel="0" collapsed="false">
      <c r="A3109" s="3" t="s">
        <v>28</v>
      </c>
      <c r="B3109" s="3" t="s">
        <v>3136</v>
      </c>
      <c r="C3109" s="3" t="n">
        <v>3</v>
      </c>
      <c r="D3109" s="3" t="n">
        <v>345858.01691</v>
      </c>
      <c r="E3109" s="3" t="n">
        <v>0</v>
      </c>
      <c r="F3109" s="3" t="n">
        <v>0</v>
      </c>
      <c r="G3109" s="3" t="n">
        <v>0</v>
      </c>
      <c r="H3109" s="3" t="n">
        <v>1</v>
      </c>
      <c r="I3109" s="19" t="n">
        <v>0.888888888888889</v>
      </c>
      <c r="J3109" s="20" t="n">
        <f aca="false">IF(H3109&gt;0,(aus_solve!$B$16*H3109)/(aus_solve!$B$16*aus_solve!$B$17+H3109),0)</f>
        <v>0.377310729085753</v>
      </c>
    </row>
    <row r="3110" customFormat="false" ht="12.75" hidden="false" customHeight="false" outlineLevel="0" collapsed="false">
      <c r="A3110" s="3" t="s">
        <v>28</v>
      </c>
      <c r="B3110" s="3" t="s">
        <v>3137</v>
      </c>
      <c r="C3110" s="3" t="n">
        <v>1</v>
      </c>
      <c r="D3110" s="3" t="n">
        <v>2395.396745</v>
      </c>
      <c r="E3110" s="3" t="n">
        <v>0</v>
      </c>
      <c r="F3110" s="3" t="n">
        <v>0</v>
      </c>
      <c r="G3110" s="3" t="n">
        <v>0</v>
      </c>
      <c r="H3110" s="3" t="n">
        <v>1</v>
      </c>
      <c r="I3110" s="19" t="n">
        <v>0.888888888888889</v>
      </c>
      <c r="J3110" s="20" t="n">
        <f aca="false">IF(H3110&gt;0,(aus_solve!$B$16*H3110)/(aus_solve!$B$16*aus_solve!$B$17+H3110),0)</f>
        <v>0.377310729085753</v>
      </c>
    </row>
    <row r="3111" customFormat="false" ht="12.75" hidden="false" customHeight="false" outlineLevel="0" collapsed="false">
      <c r="A3111" s="3" t="s">
        <v>28</v>
      </c>
      <c r="B3111" s="3" t="s">
        <v>3138</v>
      </c>
      <c r="C3111" s="3" t="n">
        <v>3</v>
      </c>
      <c r="D3111" s="3" t="n">
        <v>495106.26472</v>
      </c>
      <c r="E3111" s="3" t="n">
        <v>0</v>
      </c>
      <c r="F3111" s="3" t="n">
        <v>0</v>
      </c>
      <c r="G3111" s="3" t="n">
        <v>0</v>
      </c>
      <c r="H3111" s="3" t="n">
        <v>1</v>
      </c>
      <c r="I3111" s="19" t="n">
        <v>0.888888888888889</v>
      </c>
      <c r="J3111" s="20" t="n">
        <f aca="false">IF(H3111&gt;0,(aus_solve!$B$16*H3111)/(aus_solve!$B$16*aus_solve!$B$17+H3111),0)</f>
        <v>0.377310729085753</v>
      </c>
    </row>
    <row r="3112" customFormat="false" ht="12.75" hidden="false" customHeight="false" outlineLevel="0" collapsed="false">
      <c r="A3112" s="3" t="s">
        <v>28</v>
      </c>
      <c r="B3112" s="3" t="s">
        <v>3139</v>
      </c>
      <c r="C3112" s="3" t="n">
        <v>6</v>
      </c>
      <c r="D3112" s="3" t="n">
        <v>5192804.34054</v>
      </c>
      <c r="E3112" s="3" t="n">
        <v>0</v>
      </c>
      <c r="F3112" s="3" t="n">
        <v>0</v>
      </c>
      <c r="G3112" s="3" t="n">
        <v>0</v>
      </c>
      <c r="H3112" s="3" t="n">
        <v>1</v>
      </c>
      <c r="I3112" s="19" t="n">
        <v>0.888888888888889</v>
      </c>
      <c r="J3112" s="20" t="n">
        <f aca="false">IF(H3112&gt;0,(aus_solve!$B$16*H3112)/(aus_solve!$B$16*aus_solve!$B$17+H3112),0)</f>
        <v>0.377310729085753</v>
      </c>
    </row>
    <row r="3113" customFormat="false" ht="12.75" hidden="false" customHeight="false" outlineLevel="0" collapsed="false">
      <c r="A3113" s="3" t="s">
        <v>28</v>
      </c>
      <c r="B3113" s="3" t="s">
        <v>3140</v>
      </c>
      <c r="C3113" s="3" t="n">
        <v>9</v>
      </c>
      <c r="D3113" s="3" t="n">
        <v>3132738.294275</v>
      </c>
      <c r="E3113" s="3" t="n">
        <v>0</v>
      </c>
      <c r="F3113" s="3" t="n">
        <v>0</v>
      </c>
      <c r="G3113" s="3" t="n">
        <v>0</v>
      </c>
      <c r="H3113" s="3" t="n">
        <v>1</v>
      </c>
      <c r="I3113" s="19" t="n">
        <v>0.888888888888889</v>
      </c>
      <c r="J3113" s="20" t="n">
        <f aca="false">IF(H3113&gt;0,(aus_solve!$B$16*H3113)/(aus_solve!$B$16*aus_solve!$B$17+H3113),0)</f>
        <v>0.377310729085753</v>
      </c>
    </row>
    <row r="3114" customFormat="false" ht="12.75" hidden="false" customHeight="false" outlineLevel="0" collapsed="false">
      <c r="A3114" s="3" t="s">
        <v>28</v>
      </c>
      <c r="B3114" s="3" t="s">
        <v>3141</v>
      </c>
      <c r="C3114" s="3" t="n">
        <v>1</v>
      </c>
      <c r="D3114" s="3" t="n">
        <v>18842.77789</v>
      </c>
      <c r="E3114" s="3" t="n">
        <v>0</v>
      </c>
      <c r="F3114" s="3" t="n">
        <v>0</v>
      </c>
      <c r="G3114" s="3" t="n">
        <v>0</v>
      </c>
      <c r="H3114" s="3" t="n">
        <v>1</v>
      </c>
      <c r="I3114" s="19" t="n">
        <v>0.888888888888889</v>
      </c>
      <c r="J3114" s="20" t="n">
        <f aca="false">IF(H3114&gt;0,(aus_solve!$B$16*H3114)/(aus_solve!$B$16*aus_solve!$B$17+H3114),0)</f>
        <v>0.377310729085753</v>
      </c>
    </row>
    <row r="3115" customFormat="false" ht="12.75" hidden="false" customHeight="false" outlineLevel="0" collapsed="false">
      <c r="A3115" s="3" t="s">
        <v>28</v>
      </c>
      <c r="B3115" s="3" t="s">
        <v>3142</v>
      </c>
      <c r="C3115" s="3" t="n">
        <v>1</v>
      </c>
      <c r="D3115" s="3" t="n">
        <v>11370.158205</v>
      </c>
      <c r="E3115" s="3" t="n">
        <v>0</v>
      </c>
      <c r="F3115" s="3" t="n">
        <v>0</v>
      </c>
      <c r="G3115" s="3" t="n">
        <v>0</v>
      </c>
      <c r="H3115" s="3" t="n">
        <v>1</v>
      </c>
      <c r="I3115" s="19" t="n">
        <v>0.888888888888889</v>
      </c>
      <c r="J3115" s="20" t="n">
        <f aca="false">IF(H3115&gt;0,(aus_solve!$B$16*H3115)/(aus_solve!$B$16*aus_solve!$B$17+H3115),0)</f>
        <v>0.377310729085753</v>
      </c>
    </row>
    <row r="3116" customFormat="false" ht="12.75" hidden="false" customHeight="false" outlineLevel="0" collapsed="false">
      <c r="A3116" s="3" t="s">
        <v>28</v>
      </c>
      <c r="B3116" s="3" t="s">
        <v>3143</v>
      </c>
      <c r="C3116" s="3" t="n">
        <v>5</v>
      </c>
      <c r="D3116" s="3" t="n">
        <v>3430031.62361</v>
      </c>
      <c r="E3116" s="3" t="n">
        <v>0</v>
      </c>
      <c r="F3116" s="3" t="n">
        <v>0</v>
      </c>
      <c r="G3116" s="3" t="n">
        <v>0</v>
      </c>
      <c r="H3116" s="3" t="n">
        <v>1</v>
      </c>
      <c r="I3116" s="19" t="n">
        <v>0.888888888888889</v>
      </c>
      <c r="J3116" s="20" t="n">
        <f aca="false">IF(H3116&gt;0,(aus_solve!$B$16*H3116)/(aus_solve!$B$16*aus_solve!$B$17+H3116),0)</f>
        <v>0.377310729085753</v>
      </c>
    </row>
    <row r="3117" customFormat="false" ht="12.75" hidden="false" customHeight="false" outlineLevel="0" collapsed="false">
      <c r="A3117" s="3" t="s">
        <v>28</v>
      </c>
      <c r="B3117" s="3" t="s">
        <v>3144</v>
      </c>
      <c r="C3117" s="3" t="n">
        <v>2</v>
      </c>
      <c r="D3117" s="3" t="n">
        <v>1223785.581105</v>
      </c>
      <c r="E3117" s="3" t="n">
        <v>0</v>
      </c>
      <c r="F3117" s="3" t="n">
        <v>0</v>
      </c>
      <c r="G3117" s="3" t="n">
        <v>0</v>
      </c>
      <c r="H3117" s="3" t="n">
        <v>1</v>
      </c>
      <c r="I3117" s="19" t="n">
        <v>0.888888888888889</v>
      </c>
      <c r="J3117" s="20" t="n">
        <f aca="false">IF(H3117&gt;0,(aus_solve!$B$16*H3117)/(aus_solve!$B$16*aus_solve!$B$17+H3117),0)</f>
        <v>0.377310729085753</v>
      </c>
    </row>
    <row r="3118" customFormat="false" ht="12.75" hidden="false" customHeight="false" outlineLevel="0" collapsed="false">
      <c r="A3118" s="3" t="s">
        <v>28</v>
      </c>
      <c r="B3118" s="3" t="s">
        <v>3145</v>
      </c>
      <c r="C3118" s="3" t="n">
        <v>4</v>
      </c>
      <c r="D3118" s="3" t="n">
        <v>1629324.071785</v>
      </c>
      <c r="E3118" s="3" t="n">
        <v>0</v>
      </c>
      <c r="F3118" s="3" t="n">
        <v>0</v>
      </c>
      <c r="G3118" s="3" t="n">
        <v>0</v>
      </c>
      <c r="H3118" s="3" t="n">
        <v>1</v>
      </c>
      <c r="I3118" s="19" t="n">
        <v>0.888888888888889</v>
      </c>
      <c r="J3118" s="20" t="n">
        <f aca="false">IF(H3118&gt;0,(aus_solve!$B$16*H3118)/(aus_solve!$B$16*aus_solve!$B$17+H3118),0)</f>
        <v>0.377310729085753</v>
      </c>
    </row>
    <row r="3119" customFormat="false" ht="12.75" hidden="false" customHeight="false" outlineLevel="0" collapsed="false">
      <c r="A3119" s="3" t="s">
        <v>28</v>
      </c>
      <c r="B3119" s="3" t="s">
        <v>3146</v>
      </c>
      <c r="C3119" s="3" t="n">
        <v>1</v>
      </c>
      <c r="D3119" s="3" t="n">
        <v>5953.00157</v>
      </c>
      <c r="E3119" s="3" t="n">
        <v>0</v>
      </c>
      <c r="F3119" s="3" t="n">
        <v>0</v>
      </c>
      <c r="G3119" s="3" t="n">
        <v>0</v>
      </c>
      <c r="H3119" s="3" t="n">
        <v>1</v>
      </c>
      <c r="I3119" s="19" t="n">
        <v>0.888888888888889</v>
      </c>
      <c r="J3119" s="20" t="n">
        <f aca="false">IF(H3119&gt;0,(aus_solve!$B$16*H3119)/(aus_solve!$B$16*aus_solve!$B$17+H3119),0)</f>
        <v>0.377310729085753</v>
      </c>
    </row>
    <row r="3120" customFormat="false" ht="12.75" hidden="false" customHeight="false" outlineLevel="0" collapsed="false">
      <c r="A3120" s="3" t="s">
        <v>28</v>
      </c>
      <c r="B3120" s="3" t="s">
        <v>3147</v>
      </c>
      <c r="C3120" s="3" t="n">
        <v>1</v>
      </c>
      <c r="D3120" s="3" t="n">
        <v>2650.377175</v>
      </c>
      <c r="E3120" s="3" t="n">
        <v>0</v>
      </c>
      <c r="F3120" s="3" t="n">
        <v>0</v>
      </c>
      <c r="G3120" s="3" t="n">
        <v>0</v>
      </c>
      <c r="H3120" s="3" t="n">
        <v>1</v>
      </c>
      <c r="I3120" s="19" t="n">
        <v>0.888888888888889</v>
      </c>
      <c r="J3120" s="20" t="n">
        <f aca="false">IF(H3120&gt;0,(aus_solve!$B$16*H3120)/(aus_solve!$B$16*aus_solve!$B$17+H3120),0)</f>
        <v>0.377310729085753</v>
      </c>
    </row>
    <row r="3121" customFormat="false" ht="12.75" hidden="false" customHeight="false" outlineLevel="0" collapsed="false">
      <c r="A3121" s="3" t="s">
        <v>28</v>
      </c>
      <c r="B3121" s="3" t="s">
        <v>3148</v>
      </c>
      <c r="C3121" s="3" t="n">
        <v>2</v>
      </c>
      <c r="D3121" s="3" t="n">
        <v>7769.89055</v>
      </c>
      <c r="E3121" s="3" t="n">
        <v>0</v>
      </c>
      <c r="F3121" s="3" t="n">
        <v>0</v>
      </c>
      <c r="G3121" s="3" t="n">
        <v>0</v>
      </c>
      <c r="H3121" s="3" t="n">
        <v>1</v>
      </c>
      <c r="I3121" s="19" t="n">
        <v>0.888888888888889</v>
      </c>
      <c r="J3121" s="20" t="n">
        <f aca="false">IF(H3121&gt;0,(aus_solve!$B$16*H3121)/(aus_solve!$B$16*aus_solve!$B$17+H3121),0)</f>
        <v>0.377310729085753</v>
      </c>
    </row>
    <row r="3122" customFormat="false" ht="12.75" hidden="false" customHeight="false" outlineLevel="0" collapsed="false">
      <c r="A3122" s="3" t="s">
        <v>28</v>
      </c>
      <c r="B3122" s="3" t="s">
        <v>3149</v>
      </c>
      <c r="C3122" s="3" t="n">
        <v>1</v>
      </c>
      <c r="D3122" s="3" t="n">
        <v>2052.75663</v>
      </c>
      <c r="E3122" s="3" t="n">
        <v>0</v>
      </c>
      <c r="F3122" s="3" t="n">
        <v>0</v>
      </c>
      <c r="G3122" s="3" t="n">
        <v>0</v>
      </c>
      <c r="H3122" s="3" t="n">
        <v>1</v>
      </c>
      <c r="I3122" s="19" t="n">
        <v>0.888888888888889</v>
      </c>
      <c r="J3122" s="20" t="n">
        <f aca="false">IF(H3122&gt;0,(aus_solve!$B$16*H3122)/(aus_solve!$B$16*aus_solve!$B$17+H3122),0)</f>
        <v>0.377310729085753</v>
      </c>
    </row>
    <row r="3123" customFormat="false" ht="12.75" hidden="false" customHeight="false" outlineLevel="0" collapsed="false">
      <c r="A3123" s="3" t="s">
        <v>28</v>
      </c>
      <c r="B3123" s="3" t="s">
        <v>3150</v>
      </c>
      <c r="C3123" s="3" t="n">
        <v>5</v>
      </c>
      <c r="D3123" s="3" t="n">
        <v>724583.46966</v>
      </c>
      <c r="E3123" s="3" t="n">
        <v>0</v>
      </c>
      <c r="F3123" s="3" t="n">
        <v>0</v>
      </c>
      <c r="G3123" s="3" t="n">
        <v>0</v>
      </c>
      <c r="H3123" s="3" t="n">
        <v>1</v>
      </c>
      <c r="I3123" s="19" t="n">
        <v>0.888888888888889</v>
      </c>
      <c r="J3123" s="20" t="n">
        <f aca="false">IF(H3123&gt;0,(aus_solve!$B$16*H3123)/(aus_solve!$B$16*aus_solve!$B$17+H3123),0)</f>
        <v>0.377310729085753</v>
      </c>
    </row>
    <row r="3124" customFormat="false" ht="12.75" hidden="false" customHeight="false" outlineLevel="0" collapsed="false">
      <c r="A3124" s="3" t="s">
        <v>28</v>
      </c>
      <c r="B3124" s="3" t="s">
        <v>3151</v>
      </c>
      <c r="C3124" s="3" t="n">
        <v>1</v>
      </c>
      <c r="D3124" s="3" t="n">
        <v>7258.204085</v>
      </c>
      <c r="E3124" s="3" t="n">
        <v>0</v>
      </c>
      <c r="F3124" s="3" t="n">
        <v>0</v>
      </c>
      <c r="G3124" s="3" t="n">
        <v>0</v>
      </c>
      <c r="H3124" s="3" t="n">
        <v>1</v>
      </c>
      <c r="I3124" s="19" t="n">
        <v>0.888888888888889</v>
      </c>
      <c r="J3124" s="20" t="n">
        <f aca="false">IF(H3124&gt;0,(aus_solve!$B$16*H3124)/(aus_solve!$B$16*aus_solve!$B$17+H3124),0)</f>
        <v>0.377310729085753</v>
      </c>
    </row>
    <row r="3125" customFormat="false" ht="12.75" hidden="false" customHeight="false" outlineLevel="0" collapsed="false">
      <c r="A3125" s="3" t="s">
        <v>28</v>
      </c>
      <c r="B3125" s="3" t="s">
        <v>3152</v>
      </c>
      <c r="C3125" s="3" t="n">
        <v>4</v>
      </c>
      <c r="D3125" s="3" t="n">
        <v>43163.806175</v>
      </c>
      <c r="E3125" s="3" t="n">
        <v>0</v>
      </c>
      <c r="F3125" s="3" t="n">
        <v>0</v>
      </c>
      <c r="G3125" s="3" t="n">
        <v>0</v>
      </c>
      <c r="H3125" s="3" t="n">
        <v>1</v>
      </c>
      <c r="I3125" s="19" t="n">
        <v>0.888888888888889</v>
      </c>
      <c r="J3125" s="20" t="n">
        <f aca="false">IF(H3125&gt;0,(aus_solve!$B$16*H3125)/(aus_solve!$B$16*aus_solve!$B$17+H3125),0)</f>
        <v>0.377310729085753</v>
      </c>
    </row>
    <row r="3126" customFormat="false" ht="12.75" hidden="false" customHeight="false" outlineLevel="0" collapsed="false">
      <c r="A3126" s="3" t="s">
        <v>28</v>
      </c>
      <c r="B3126" s="3" t="s">
        <v>3153</v>
      </c>
      <c r="C3126" s="3" t="n">
        <v>1</v>
      </c>
      <c r="D3126" s="3" t="n">
        <v>514.571215</v>
      </c>
      <c r="E3126" s="3" t="n">
        <v>0</v>
      </c>
      <c r="F3126" s="3" t="n">
        <v>0</v>
      </c>
      <c r="G3126" s="3" t="n">
        <v>0</v>
      </c>
      <c r="H3126" s="3" t="n">
        <v>1</v>
      </c>
      <c r="I3126" s="19" t="n">
        <v>0.888888888888889</v>
      </c>
      <c r="J3126" s="20" t="n">
        <f aca="false">IF(H3126&gt;0,(aus_solve!$B$16*H3126)/(aus_solve!$B$16*aus_solve!$B$17+H3126),0)</f>
        <v>0.377310729085753</v>
      </c>
    </row>
    <row r="3127" customFormat="false" ht="12.75" hidden="false" customHeight="false" outlineLevel="0" collapsed="false">
      <c r="A3127" s="3" t="s">
        <v>28</v>
      </c>
      <c r="B3127" s="3" t="s">
        <v>3154</v>
      </c>
      <c r="C3127" s="3" t="n">
        <v>1</v>
      </c>
      <c r="D3127" s="3" t="n">
        <v>331.185035</v>
      </c>
      <c r="E3127" s="3" t="n">
        <v>0</v>
      </c>
      <c r="F3127" s="3" t="n">
        <v>0</v>
      </c>
      <c r="G3127" s="3" t="n">
        <v>0</v>
      </c>
      <c r="H3127" s="3" t="n">
        <v>1</v>
      </c>
      <c r="I3127" s="19" t="n">
        <v>0.888888888888889</v>
      </c>
      <c r="J3127" s="20" t="n">
        <f aca="false">IF(H3127&gt;0,(aus_solve!$B$16*H3127)/(aus_solve!$B$16*aus_solve!$B$17+H3127),0)</f>
        <v>0.377310729085753</v>
      </c>
    </row>
    <row r="3128" customFormat="false" ht="12.75" hidden="false" customHeight="false" outlineLevel="0" collapsed="false">
      <c r="A3128" s="3" t="s">
        <v>28</v>
      </c>
      <c r="B3128" s="3" t="s">
        <v>3155</v>
      </c>
      <c r="C3128" s="3" t="n">
        <v>1</v>
      </c>
      <c r="D3128" s="3" t="n">
        <v>840.95183</v>
      </c>
      <c r="E3128" s="3" t="n">
        <v>0</v>
      </c>
      <c r="F3128" s="3" t="n">
        <v>0</v>
      </c>
      <c r="G3128" s="3" t="n">
        <v>0</v>
      </c>
      <c r="H3128" s="3" t="n">
        <v>1</v>
      </c>
      <c r="I3128" s="19" t="n">
        <v>0.888888888888889</v>
      </c>
      <c r="J3128" s="20" t="n">
        <f aca="false">IF(H3128&gt;0,(aus_solve!$B$16*H3128)/(aus_solve!$B$16*aus_solve!$B$17+H3128),0)</f>
        <v>0.377310729085753</v>
      </c>
    </row>
    <row r="3129" customFormat="false" ht="12.75" hidden="false" customHeight="false" outlineLevel="0" collapsed="false">
      <c r="A3129" s="3" t="s">
        <v>28</v>
      </c>
      <c r="B3129" s="3" t="s">
        <v>3156</v>
      </c>
      <c r="C3129" s="3" t="n">
        <v>3</v>
      </c>
      <c r="D3129" s="3" t="n">
        <v>31733.52978</v>
      </c>
      <c r="E3129" s="3" t="n">
        <v>0</v>
      </c>
      <c r="F3129" s="3" t="n">
        <v>0</v>
      </c>
      <c r="G3129" s="3" t="n">
        <v>0</v>
      </c>
      <c r="H3129" s="3" t="n">
        <v>1</v>
      </c>
      <c r="I3129" s="19" t="n">
        <v>0.888888888888889</v>
      </c>
      <c r="J3129" s="20" t="n">
        <f aca="false">IF(H3129&gt;0,(aus_solve!$B$16*H3129)/(aus_solve!$B$16*aus_solve!$B$17+H3129),0)</f>
        <v>0.377310729085753</v>
      </c>
    </row>
    <row r="3130" customFormat="false" ht="12.75" hidden="false" customHeight="false" outlineLevel="0" collapsed="false">
      <c r="A3130" s="3" t="s">
        <v>28</v>
      </c>
      <c r="B3130" s="3" t="s">
        <v>3157</v>
      </c>
      <c r="C3130" s="3" t="n">
        <v>1</v>
      </c>
      <c r="D3130" s="3" t="n">
        <v>5874.37902</v>
      </c>
      <c r="E3130" s="3" t="n">
        <v>0</v>
      </c>
      <c r="F3130" s="3" t="n">
        <v>0</v>
      </c>
      <c r="G3130" s="3" t="n">
        <v>0</v>
      </c>
      <c r="H3130" s="3" t="n">
        <v>1</v>
      </c>
      <c r="I3130" s="19" t="n">
        <v>0.888888888888889</v>
      </c>
      <c r="J3130" s="20" t="n">
        <f aca="false">IF(H3130&gt;0,(aus_solve!$B$16*H3130)/(aus_solve!$B$16*aus_solve!$B$17+H3130),0)</f>
        <v>0.377310729085753</v>
      </c>
    </row>
    <row r="3131" customFormat="false" ht="12.75" hidden="false" customHeight="false" outlineLevel="0" collapsed="false">
      <c r="A3131" s="3" t="s">
        <v>28</v>
      </c>
      <c r="B3131" s="3" t="s">
        <v>3158</v>
      </c>
      <c r="C3131" s="3" t="n">
        <v>2</v>
      </c>
      <c r="D3131" s="3" t="n">
        <v>903556.700725</v>
      </c>
      <c r="E3131" s="3" t="n">
        <v>0</v>
      </c>
      <c r="F3131" s="3" t="n">
        <v>0</v>
      </c>
      <c r="G3131" s="3" t="n">
        <v>0</v>
      </c>
      <c r="H3131" s="3" t="n">
        <v>1</v>
      </c>
      <c r="I3131" s="19" t="n">
        <v>0.888888888888889</v>
      </c>
      <c r="J3131" s="20" t="n">
        <f aca="false">IF(H3131&gt;0,(aus_solve!$B$16*H3131)/(aus_solve!$B$16*aus_solve!$B$17+H3131),0)</f>
        <v>0.377310729085753</v>
      </c>
    </row>
    <row r="3132" customFormat="false" ht="12.75" hidden="false" customHeight="false" outlineLevel="0" collapsed="false">
      <c r="A3132" s="3" t="s">
        <v>28</v>
      </c>
      <c r="B3132" s="3" t="s">
        <v>3159</v>
      </c>
      <c r="C3132" s="3" t="n">
        <v>8</v>
      </c>
      <c r="D3132" s="3" t="n">
        <v>302870.998705</v>
      </c>
      <c r="E3132" s="3" t="n">
        <v>0</v>
      </c>
      <c r="F3132" s="3" t="n">
        <v>0</v>
      </c>
      <c r="G3132" s="3" t="n">
        <v>0</v>
      </c>
      <c r="H3132" s="3" t="n">
        <v>1</v>
      </c>
      <c r="I3132" s="19" t="n">
        <v>0.888888888888889</v>
      </c>
      <c r="J3132" s="20" t="n">
        <f aca="false">IF(H3132&gt;0,(aus_solve!$B$16*H3132)/(aus_solve!$B$16*aus_solve!$B$17+H3132),0)</f>
        <v>0.377310729085753</v>
      </c>
    </row>
    <row r="3133" customFormat="false" ht="12.75" hidden="false" customHeight="false" outlineLevel="0" collapsed="false">
      <c r="A3133" s="3" t="s">
        <v>28</v>
      </c>
      <c r="B3133" s="3" t="s">
        <v>3160</v>
      </c>
      <c r="C3133" s="3" t="n">
        <v>11</v>
      </c>
      <c r="D3133" s="3" t="n">
        <v>605924.27165</v>
      </c>
      <c r="E3133" s="3" t="n">
        <v>78.061335</v>
      </c>
      <c r="F3133" s="3" t="n">
        <v>0.00653053927291592</v>
      </c>
      <c r="G3133" s="3" t="n">
        <v>0.00653053927291592</v>
      </c>
      <c r="H3133" s="3" t="n">
        <v>1</v>
      </c>
      <c r="I3133" s="19" t="n">
        <v>0.888888888888889</v>
      </c>
      <c r="J3133" s="20" t="n">
        <f aca="false">IF(H3133&gt;0,(aus_solve!$B$16*H3133)/(aus_solve!$B$16*aus_solve!$B$17+H3133),0)</f>
        <v>0.377310729085753</v>
      </c>
    </row>
    <row r="3134" customFormat="false" ht="12.75" hidden="false" customHeight="false" outlineLevel="0" collapsed="false">
      <c r="A3134" s="3" t="s">
        <v>28</v>
      </c>
      <c r="B3134" s="3" t="s">
        <v>3161</v>
      </c>
      <c r="C3134" s="3" t="n">
        <v>2</v>
      </c>
      <c r="D3134" s="3" t="n">
        <v>5191.758005</v>
      </c>
      <c r="E3134" s="3" t="n">
        <v>0</v>
      </c>
      <c r="F3134" s="3" t="n">
        <v>0</v>
      </c>
      <c r="G3134" s="3" t="n">
        <v>0</v>
      </c>
      <c r="H3134" s="3" t="n">
        <v>1</v>
      </c>
      <c r="I3134" s="19" t="n">
        <v>0.888888888888889</v>
      </c>
      <c r="J3134" s="20" t="n">
        <f aca="false">IF(H3134&gt;0,(aus_solve!$B$16*H3134)/(aus_solve!$B$16*aus_solve!$B$17+H3134),0)</f>
        <v>0.377310729085753</v>
      </c>
    </row>
    <row r="3135" customFormat="false" ht="12.75" hidden="false" customHeight="false" outlineLevel="0" collapsed="false">
      <c r="A3135" s="3" t="s">
        <v>28</v>
      </c>
      <c r="B3135" s="3" t="s">
        <v>3162</v>
      </c>
      <c r="C3135" s="3" t="n">
        <v>16</v>
      </c>
      <c r="D3135" s="3" t="n">
        <v>5008976.421395</v>
      </c>
      <c r="E3135" s="3" t="n">
        <v>0</v>
      </c>
      <c r="F3135" s="3" t="n">
        <v>0</v>
      </c>
      <c r="G3135" s="3" t="n">
        <v>0</v>
      </c>
      <c r="H3135" s="3" t="n">
        <v>1</v>
      </c>
      <c r="I3135" s="19" t="n">
        <v>0.888888888888889</v>
      </c>
      <c r="J3135" s="20" t="n">
        <f aca="false">IF(H3135&gt;0,(aus_solve!$B$16*H3135)/(aus_solve!$B$16*aus_solve!$B$17+H3135),0)</f>
        <v>0.377310729085753</v>
      </c>
    </row>
    <row r="3136" customFormat="false" ht="12.75" hidden="false" customHeight="false" outlineLevel="0" collapsed="false">
      <c r="A3136" s="3" t="s">
        <v>28</v>
      </c>
      <c r="B3136" s="3" t="s">
        <v>3163</v>
      </c>
      <c r="C3136" s="3" t="n">
        <v>13</v>
      </c>
      <c r="D3136" s="3" t="n">
        <v>766925.143065</v>
      </c>
      <c r="E3136" s="3" t="n">
        <v>0</v>
      </c>
      <c r="F3136" s="3" t="n">
        <v>0</v>
      </c>
      <c r="G3136" s="3" t="n">
        <v>0</v>
      </c>
      <c r="H3136" s="3" t="n">
        <v>1</v>
      </c>
      <c r="I3136" s="19" t="n">
        <v>0.888888888888889</v>
      </c>
      <c r="J3136" s="20" t="n">
        <f aca="false">IF(H3136&gt;0,(aus_solve!$B$16*H3136)/(aus_solve!$B$16*aus_solve!$B$17+H3136),0)</f>
        <v>0.377310729085753</v>
      </c>
    </row>
    <row r="3137" customFormat="false" ht="12.75" hidden="false" customHeight="false" outlineLevel="0" collapsed="false">
      <c r="A3137" s="3" t="s">
        <v>28</v>
      </c>
      <c r="B3137" s="3" t="s">
        <v>3164</v>
      </c>
      <c r="C3137" s="3" t="n">
        <v>13</v>
      </c>
      <c r="D3137" s="3" t="n">
        <v>2188894.879675</v>
      </c>
      <c r="E3137" s="3" t="n">
        <v>0</v>
      </c>
      <c r="F3137" s="3" t="n">
        <v>0</v>
      </c>
      <c r="G3137" s="3" t="n">
        <v>0</v>
      </c>
      <c r="H3137" s="3" t="n">
        <v>1</v>
      </c>
      <c r="I3137" s="19" t="n">
        <v>0.888888888888889</v>
      </c>
      <c r="J3137" s="20" t="n">
        <f aca="false">IF(H3137&gt;0,(aus_solve!$B$16*H3137)/(aus_solve!$B$16*aus_solve!$B$17+H3137),0)</f>
        <v>0.377310729085753</v>
      </c>
    </row>
    <row r="3138" customFormat="false" ht="12.75" hidden="false" customHeight="false" outlineLevel="0" collapsed="false">
      <c r="A3138" s="3" t="s">
        <v>28</v>
      </c>
      <c r="B3138" s="3" t="s">
        <v>3165</v>
      </c>
      <c r="C3138" s="3" t="n">
        <v>6</v>
      </c>
      <c r="D3138" s="3" t="n">
        <v>25718365.618655</v>
      </c>
      <c r="E3138" s="3" t="n">
        <v>0</v>
      </c>
      <c r="F3138" s="3" t="n">
        <v>0</v>
      </c>
      <c r="G3138" s="3" t="n">
        <v>0</v>
      </c>
      <c r="H3138" s="3" t="n">
        <v>1</v>
      </c>
      <c r="I3138" s="19" t="n">
        <v>0.888888888888889</v>
      </c>
      <c r="J3138" s="20" t="n">
        <f aca="false">IF(H3138&gt;0,(aus_solve!$B$16*H3138)/(aus_solve!$B$16*aus_solve!$B$17+H3138),0)</f>
        <v>0.377310729085753</v>
      </c>
    </row>
    <row r="3139" customFormat="false" ht="12.75" hidden="false" customHeight="false" outlineLevel="0" collapsed="false">
      <c r="A3139" s="3" t="s">
        <v>28</v>
      </c>
      <c r="B3139" s="3" t="s">
        <v>3166</v>
      </c>
      <c r="C3139" s="3" t="n">
        <v>3</v>
      </c>
      <c r="D3139" s="3" t="n">
        <v>10828781.86153</v>
      </c>
      <c r="E3139" s="3" t="n">
        <v>0</v>
      </c>
      <c r="F3139" s="3" t="n">
        <v>0</v>
      </c>
      <c r="G3139" s="3" t="n">
        <v>0</v>
      </c>
      <c r="H3139" s="3" t="n">
        <v>1</v>
      </c>
      <c r="I3139" s="19" t="n">
        <v>0.888888888888889</v>
      </c>
      <c r="J3139" s="20" t="n">
        <f aca="false">IF(H3139&gt;0,(aus_solve!$B$16*H3139)/(aus_solve!$B$16*aus_solve!$B$17+H3139),0)</f>
        <v>0.377310729085753</v>
      </c>
    </row>
    <row r="3140" customFormat="false" ht="12.75" hidden="false" customHeight="false" outlineLevel="0" collapsed="false">
      <c r="A3140" s="3" t="s">
        <v>28</v>
      </c>
      <c r="B3140" s="3" t="s">
        <v>3167</v>
      </c>
      <c r="C3140" s="3" t="n">
        <v>4</v>
      </c>
      <c r="D3140" s="3" t="n">
        <v>26907713.76758</v>
      </c>
      <c r="E3140" s="3" t="n">
        <v>0</v>
      </c>
      <c r="F3140" s="3" t="n">
        <v>0</v>
      </c>
      <c r="G3140" s="3" t="n">
        <v>0</v>
      </c>
      <c r="H3140" s="3" t="n">
        <v>1</v>
      </c>
      <c r="I3140" s="19" t="n">
        <v>0.888888888888889</v>
      </c>
      <c r="J3140" s="20" t="n">
        <f aca="false">IF(H3140&gt;0,(aus_solve!$B$16*H3140)/(aus_solve!$B$16*aus_solve!$B$17+H3140),0)</f>
        <v>0.377310729085753</v>
      </c>
    </row>
    <row r="3141" customFormat="false" ht="12.75" hidden="false" customHeight="false" outlineLevel="0" collapsed="false">
      <c r="A3141" s="3" t="s">
        <v>28</v>
      </c>
      <c r="B3141" s="3" t="s">
        <v>3168</v>
      </c>
      <c r="C3141" s="3" t="n">
        <v>8</v>
      </c>
      <c r="D3141" s="3" t="n">
        <v>1422453.183995</v>
      </c>
      <c r="E3141" s="3" t="n">
        <v>0</v>
      </c>
      <c r="F3141" s="3" t="n">
        <v>0</v>
      </c>
      <c r="G3141" s="3" t="n">
        <v>0</v>
      </c>
      <c r="H3141" s="3" t="n">
        <v>1</v>
      </c>
      <c r="I3141" s="19" t="n">
        <v>0.888888888888889</v>
      </c>
      <c r="J3141" s="20" t="n">
        <f aca="false">IF(H3141&gt;0,(aus_solve!$B$16*H3141)/(aus_solve!$B$16*aus_solve!$B$17+H3141),0)</f>
        <v>0.377310729085753</v>
      </c>
    </row>
    <row r="3142" customFormat="false" ht="12.75" hidden="false" customHeight="false" outlineLevel="0" collapsed="false">
      <c r="A3142" s="3" t="s">
        <v>28</v>
      </c>
      <c r="B3142" s="3" t="s">
        <v>3169</v>
      </c>
      <c r="C3142" s="3" t="n">
        <v>6</v>
      </c>
      <c r="D3142" s="3" t="n">
        <v>1097810.13784</v>
      </c>
      <c r="E3142" s="3" t="n">
        <v>0</v>
      </c>
      <c r="F3142" s="3" t="n">
        <v>0</v>
      </c>
      <c r="G3142" s="3" t="n">
        <v>0</v>
      </c>
      <c r="H3142" s="3" t="n">
        <v>1</v>
      </c>
      <c r="I3142" s="19" t="n">
        <v>0.888888888888889</v>
      </c>
      <c r="J3142" s="20" t="n">
        <f aca="false">IF(H3142&gt;0,(aus_solve!$B$16*H3142)/(aus_solve!$B$16*aus_solve!$B$17+H3142),0)</f>
        <v>0.377310729085753</v>
      </c>
    </row>
    <row r="3143" customFormat="false" ht="12.75" hidden="false" customHeight="false" outlineLevel="0" collapsed="false">
      <c r="A3143" s="3" t="s">
        <v>28</v>
      </c>
      <c r="B3143" s="3" t="s">
        <v>3170</v>
      </c>
      <c r="C3143" s="3" t="n">
        <v>2</v>
      </c>
      <c r="D3143" s="3" t="n">
        <v>207744.49499</v>
      </c>
      <c r="E3143" s="3" t="n">
        <v>0</v>
      </c>
      <c r="F3143" s="3" t="n">
        <v>0</v>
      </c>
      <c r="G3143" s="3" t="n">
        <v>0</v>
      </c>
      <c r="H3143" s="3" t="n">
        <v>1</v>
      </c>
      <c r="I3143" s="19" t="n">
        <v>0.888888888888889</v>
      </c>
      <c r="J3143" s="20" t="n">
        <f aca="false">IF(H3143&gt;0,(aus_solve!$B$16*H3143)/(aus_solve!$B$16*aus_solve!$B$17+H3143),0)</f>
        <v>0.377310729085753</v>
      </c>
    </row>
    <row r="3144" customFormat="false" ht="12.75" hidden="false" customHeight="false" outlineLevel="0" collapsed="false">
      <c r="A3144" s="3" t="s">
        <v>28</v>
      </c>
      <c r="B3144" s="3" t="s">
        <v>3171</v>
      </c>
      <c r="C3144" s="3" t="n">
        <v>1</v>
      </c>
      <c r="D3144" s="3" t="n">
        <v>673.977255</v>
      </c>
      <c r="E3144" s="3" t="n">
        <v>0</v>
      </c>
      <c r="F3144" s="3" t="n">
        <v>0</v>
      </c>
      <c r="G3144" s="3" t="n">
        <v>0</v>
      </c>
      <c r="H3144" s="3" t="n">
        <v>1</v>
      </c>
      <c r="I3144" s="19" t="n">
        <v>0.888888888888889</v>
      </c>
      <c r="J3144" s="20" t="n">
        <f aca="false">IF(H3144&gt;0,(aus_solve!$B$16*H3144)/(aus_solve!$B$16*aus_solve!$B$17+H3144),0)</f>
        <v>0.377310729085753</v>
      </c>
    </row>
    <row r="3145" customFormat="false" ht="12.75" hidden="false" customHeight="false" outlineLevel="0" collapsed="false">
      <c r="A3145" s="3" t="s">
        <v>28</v>
      </c>
      <c r="B3145" s="3" t="s">
        <v>3172</v>
      </c>
      <c r="C3145" s="3" t="n">
        <v>10</v>
      </c>
      <c r="D3145" s="3" t="n">
        <v>4555607.233685</v>
      </c>
      <c r="E3145" s="3" t="n">
        <v>0</v>
      </c>
      <c r="F3145" s="3" t="n">
        <v>0</v>
      </c>
      <c r="G3145" s="3" t="n">
        <v>0</v>
      </c>
      <c r="H3145" s="3" t="n">
        <v>1</v>
      </c>
      <c r="I3145" s="19" t="n">
        <v>0.888888888888889</v>
      </c>
      <c r="J3145" s="20" t="n">
        <f aca="false">IF(H3145&gt;0,(aus_solve!$B$16*H3145)/(aus_solve!$B$16*aus_solve!$B$17+H3145),0)</f>
        <v>0.377310729085753</v>
      </c>
    </row>
    <row r="3146" customFormat="false" ht="12.75" hidden="false" customHeight="false" outlineLevel="0" collapsed="false">
      <c r="A3146" s="3" t="s">
        <v>28</v>
      </c>
      <c r="B3146" s="3" t="s">
        <v>3173</v>
      </c>
      <c r="C3146" s="3" t="n">
        <v>4</v>
      </c>
      <c r="D3146" s="3" t="n">
        <v>1842014.433935</v>
      </c>
      <c r="E3146" s="3" t="n">
        <v>0</v>
      </c>
      <c r="F3146" s="3" t="n">
        <v>0</v>
      </c>
      <c r="G3146" s="3" t="n">
        <v>0</v>
      </c>
      <c r="H3146" s="3" t="n">
        <v>1</v>
      </c>
      <c r="I3146" s="19" t="n">
        <v>0.888888888888889</v>
      </c>
      <c r="J3146" s="20" t="n">
        <f aca="false">IF(H3146&gt;0,(aus_solve!$B$16*H3146)/(aus_solve!$B$16*aus_solve!$B$17+H3146),0)</f>
        <v>0.377310729085753</v>
      </c>
    </row>
    <row r="3147" customFormat="false" ht="12.75" hidden="false" customHeight="false" outlineLevel="0" collapsed="false">
      <c r="A3147" s="3" t="s">
        <v>28</v>
      </c>
      <c r="B3147" s="3" t="s">
        <v>3174</v>
      </c>
      <c r="C3147" s="3" t="n">
        <v>1</v>
      </c>
      <c r="D3147" s="3" t="n">
        <v>4518.31574</v>
      </c>
      <c r="E3147" s="3" t="n">
        <v>0</v>
      </c>
      <c r="F3147" s="3" t="n">
        <v>0</v>
      </c>
      <c r="G3147" s="3" t="n">
        <v>0</v>
      </c>
      <c r="H3147" s="3" t="n">
        <v>1</v>
      </c>
      <c r="I3147" s="19" t="n">
        <v>0.888888888888889</v>
      </c>
      <c r="J3147" s="20" t="n">
        <f aca="false">IF(H3147&gt;0,(aus_solve!$B$16*H3147)/(aus_solve!$B$16*aus_solve!$B$17+H3147),0)</f>
        <v>0.377310729085753</v>
      </c>
    </row>
    <row r="3148" customFormat="false" ht="12.75" hidden="false" customHeight="false" outlineLevel="0" collapsed="false">
      <c r="A3148" s="3" t="s">
        <v>28</v>
      </c>
      <c r="B3148" s="3" t="s">
        <v>3175</v>
      </c>
      <c r="C3148" s="3" t="n">
        <v>1</v>
      </c>
      <c r="D3148" s="3" t="n">
        <v>180435.90946</v>
      </c>
      <c r="E3148" s="3" t="n">
        <v>0</v>
      </c>
      <c r="F3148" s="3" t="n">
        <v>0</v>
      </c>
      <c r="G3148" s="3" t="n">
        <v>0</v>
      </c>
      <c r="H3148" s="3" t="n">
        <v>1</v>
      </c>
      <c r="I3148" s="19" t="n">
        <v>0.888888888888889</v>
      </c>
      <c r="J3148" s="20" t="n">
        <f aca="false">IF(H3148&gt;0,(aus_solve!$B$16*H3148)/(aus_solve!$B$16*aus_solve!$B$17+H3148),0)</f>
        <v>0.377310729085753</v>
      </c>
    </row>
    <row r="3149" customFormat="false" ht="12.75" hidden="false" customHeight="false" outlineLevel="0" collapsed="false">
      <c r="A3149" s="3" t="s">
        <v>28</v>
      </c>
      <c r="B3149" s="3" t="s">
        <v>3176</v>
      </c>
      <c r="C3149" s="3" t="n">
        <v>4</v>
      </c>
      <c r="D3149" s="3" t="n">
        <v>54391.78292</v>
      </c>
      <c r="E3149" s="3" t="n">
        <v>0</v>
      </c>
      <c r="F3149" s="3" t="n">
        <v>0</v>
      </c>
      <c r="G3149" s="3" t="n">
        <v>0</v>
      </c>
      <c r="H3149" s="3" t="n">
        <v>1</v>
      </c>
      <c r="I3149" s="19" t="n">
        <v>0.888888888888889</v>
      </c>
      <c r="J3149" s="20" t="n">
        <f aca="false">IF(H3149&gt;0,(aus_solve!$B$16*H3149)/(aus_solve!$B$16*aus_solve!$B$17+H3149),0)</f>
        <v>0.377310729085753</v>
      </c>
    </row>
    <row r="3150" customFormat="false" ht="12.75" hidden="false" customHeight="false" outlineLevel="0" collapsed="false">
      <c r="A3150" s="3" t="s">
        <v>28</v>
      </c>
      <c r="B3150" s="3" t="s">
        <v>3177</v>
      </c>
      <c r="C3150" s="3" t="n">
        <v>1</v>
      </c>
      <c r="D3150" s="3" t="n">
        <v>852.45936</v>
      </c>
      <c r="E3150" s="3" t="n">
        <v>0</v>
      </c>
      <c r="F3150" s="3" t="n">
        <v>0</v>
      </c>
      <c r="G3150" s="3" t="n">
        <v>0</v>
      </c>
      <c r="H3150" s="3" t="n">
        <v>1</v>
      </c>
      <c r="I3150" s="19" t="n">
        <v>0.888888888888889</v>
      </c>
      <c r="J3150" s="20" t="n">
        <f aca="false">IF(H3150&gt;0,(aus_solve!$B$16*H3150)/(aus_solve!$B$16*aus_solve!$B$17+H3150),0)</f>
        <v>0.377310729085753</v>
      </c>
    </row>
    <row r="3151" customFormat="false" ht="12.75" hidden="false" customHeight="false" outlineLevel="0" collapsed="false">
      <c r="A3151" s="3" t="s">
        <v>28</v>
      </c>
      <c r="B3151" s="3" t="s">
        <v>3178</v>
      </c>
      <c r="C3151" s="3" t="n">
        <v>2</v>
      </c>
      <c r="D3151" s="3" t="n">
        <v>68999.774035</v>
      </c>
      <c r="E3151" s="3" t="n">
        <v>0</v>
      </c>
      <c r="F3151" s="3" t="n">
        <v>0</v>
      </c>
      <c r="G3151" s="3" t="n">
        <v>0</v>
      </c>
      <c r="H3151" s="3" t="n">
        <v>1</v>
      </c>
      <c r="I3151" s="19" t="n">
        <v>0.888888888888889</v>
      </c>
      <c r="J3151" s="20" t="n">
        <f aca="false">IF(H3151&gt;0,(aus_solve!$B$16*H3151)/(aus_solve!$B$16*aus_solve!$B$17+H3151),0)</f>
        <v>0.377310729085753</v>
      </c>
    </row>
    <row r="3152" customFormat="false" ht="12.75" hidden="false" customHeight="false" outlineLevel="0" collapsed="false">
      <c r="A3152" s="3" t="s">
        <v>28</v>
      </c>
      <c r="B3152" s="3" t="s">
        <v>3179</v>
      </c>
      <c r="C3152" s="3" t="n">
        <v>2</v>
      </c>
      <c r="D3152" s="3" t="n">
        <v>89404.35033</v>
      </c>
      <c r="E3152" s="3" t="n">
        <v>0</v>
      </c>
      <c r="F3152" s="3" t="n">
        <v>0</v>
      </c>
      <c r="G3152" s="3" t="n">
        <v>0</v>
      </c>
      <c r="H3152" s="3" t="n">
        <v>1</v>
      </c>
      <c r="I3152" s="19" t="n">
        <v>0.888888888888889</v>
      </c>
      <c r="J3152" s="20" t="n">
        <f aca="false">IF(H3152&gt;0,(aus_solve!$B$16*H3152)/(aus_solve!$B$16*aus_solve!$B$17+H3152),0)</f>
        <v>0.377310729085753</v>
      </c>
    </row>
    <row r="3153" customFormat="false" ht="12.75" hidden="false" customHeight="false" outlineLevel="0" collapsed="false">
      <c r="A3153" s="3" t="s">
        <v>28</v>
      </c>
      <c r="B3153" s="3" t="s">
        <v>3180</v>
      </c>
      <c r="C3153" s="3" t="n">
        <v>1</v>
      </c>
      <c r="D3153" s="3" t="n">
        <v>4074.573005</v>
      </c>
      <c r="E3153" s="3" t="n">
        <v>0</v>
      </c>
      <c r="F3153" s="3" t="n">
        <v>0</v>
      </c>
      <c r="G3153" s="3" t="n">
        <v>0</v>
      </c>
      <c r="H3153" s="3" t="n">
        <v>1</v>
      </c>
      <c r="I3153" s="19" t="n">
        <v>0.888888888888889</v>
      </c>
      <c r="J3153" s="20" t="n">
        <f aca="false">IF(H3153&gt;0,(aus_solve!$B$16*H3153)/(aus_solve!$B$16*aus_solve!$B$17+H3153),0)</f>
        <v>0.377310729085753</v>
      </c>
    </row>
    <row r="3154" customFormat="false" ht="12.75" hidden="false" customHeight="false" outlineLevel="0" collapsed="false">
      <c r="A3154" s="3" t="s">
        <v>28</v>
      </c>
      <c r="B3154" s="3" t="s">
        <v>3181</v>
      </c>
      <c r="C3154" s="3" t="n">
        <v>5</v>
      </c>
      <c r="D3154" s="3" t="n">
        <v>1224979.636825</v>
      </c>
      <c r="E3154" s="3" t="n">
        <v>0</v>
      </c>
      <c r="F3154" s="3" t="n">
        <v>0</v>
      </c>
      <c r="G3154" s="3" t="n">
        <v>0</v>
      </c>
      <c r="H3154" s="3" t="n">
        <v>1</v>
      </c>
      <c r="I3154" s="19" t="n">
        <v>0.888888888888889</v>
      </c>
      <c r="J3154" s="20" t="n">
        <f aca="false">IF(H3154&gt;0,(aus_solve!$B$16*H3154)/(aus_solve!$B$16*aus_solve!$B$17+H3154),0)</f>
        <v>0.377310729085753</v>
      </c>
    </row>
    <row r="3155" customFormat="false" ht="12.75" hidden="false" customHeight="false" outlineLevel="0" collapsed="false">
      <c r="A3155" s="3" t="s">
        <v>28</v>
      </c>
      <c r="B3155" s="3" t="s">
        <v>3182</v>
      </c>
      <c r="C3155" s="3" t="n">
        <v>4</v>
      </c>
      <c r="D3155" s="3" t="n">
        <v>34650.97711</v>
      </c>
      <c r="E3155" s="3" t="n">
        <v>0</v>
      </c>
      <c r="F3155" s="3" t="n">
        <v>0</v>
      </c>
      <c r="G3155" s="3" t="n">
        <v>0</v>
      </c>
      <c r="H3155" s="3" t="n">
        <v>1</v>
      </c>
      <c r="I3155" s="19" t="n">
        <v>0.888888888888889</v>
      </c>
      <c r="J3155" s="20" t="n">
        <f aca="false">IF(H3155&gt;0,(aus_solve!$B$16*H3155)/(aus_solve!$B$16*aus_solve!$B$17+H3155),0)</f>
        <v>0.377310729085753</v>
      </c>
    </row>
    <row r="3156" customFormat="false" ht="12.75" hidden="false" customHeight="false" outlineLevel="0" collapsed="false">
      <c r="A3156" s="3" t="s">
        <v>28</v>
      </c>
      <c r="B3156" s="3" t="s">
        <v>3183</v>
      </c>
      <c r="C3156" s="3" t="n">
        <v>3</v>
      </c>
      <c r="D3156" s="3" t="n">
        <v>81588.55554</v>
      </c>
      <c r="E3156" s="3" t="n">
        <v>0</v>
      </c>
      <c r="F3156" s="3" t="n">
        <v>0</v>
      </c>
      <c r="G3156" s="3" t="n">
        <v>0</v>
      </c>
      <c r="H3156" s="3" t="n">
        <v>1</v>
      </c>
      <c r="I3156" s="19" t="n">
        <v>0.888888888888889</v>
      </c>
      <c r="J3156" s="20" t="n">
        <f aca="false">IF(H3156&gt;0,(aus_solve!$B$16*H3156)/(aus_solve!$B$16*aus_solve!$B$17+H3156),0)</f>
        <v>0.377310729085753</v>
      </c>
    </row>
    <row r="3157" customFormat="false" ht="12.75" hidden="false" customHeight="false" outlineLevel="0" collapsed="false">
      <c r="A3157" s="3" t="s">
        <v>28</v>
      </c>
      <c r="B3157" s="3" t="s">
        <v>3184</v>
      </c>
      <c r="C3157" s="3" t="n">
        <v>4</v>
      </c>
      <c r="D3157" s="3" t="n">
        <v>17623.215735</v>
      </c>
      <c r="E3157" s="3" t="n">
        <v>0</v>
      </c>
      <c r="F3157" s="3" t="n">
        <v>0</v>
      </c>
      <c r="G3157" s="3" t="n">
        <v>0</v>
      </c>
      <c r="H3157" s="3" t="n">
        <v>1</v>
      </c>
      <c r="I3157" s="19" t="n">
        <v>0.888888888888889</v>
      </c>
      <c r="J3157" s="20" t="n">
        <f aca="false">IF(H3157&gt;0,(aus_solve!$B$16*H3157)/(aus_solve!$B$16*aus_solve!$B$17+H3157),0)</f>
        <v>0.377310729085753</v>
      </c>
    </row>
    <row r="3158" customFormat="false" ht="12.75" hidden="false" customHeight="false" outlineLevel="0" collapsed="false">
      <c r="A3158" s="3" t="s">
        <v>28</v>
      </c>
      <c r="B3158" s="3" t="s">
        <v>3185</v>
      </c>
      <c r="C3158" s="3" t="n">
        <v>1</v>
      </c>
      <c r="D3158" s="3" t="n">
        <v>19504.607725</v>
      </c>
      <c r="E3158" s="3" t="n">
        <v>0</v>
      </c>
      <c r="F3158" s="3" t="n">
        <v>0</v>
      </c>
      <c r="G3158" s="3" t="n">
        <v>0</v>
      </c>
      <c r="H3158" s="3" t="n">
        <v>1</v>
      </c>
      <c r="I3158" s="19" t="n">
        <v>0.888888888888889</v>
      </c>
      <c r="J3158" s="20" t="n">
        <f aca="false">IF(H3158&gt;0,(aus_solve!$B$16*H3158)/(aus_solve!$B$16*aus_solve!$B$17+H3158),0)</f>
        <v>0.377310729085753</v>
      </c>
    </row>
    <row r="3159" customFormat="false" ht="12.75" hidden="false" customHeight="false" outlineLevel="0" collapsed="false">
      <c r="A3159" s="3" t="s">
        <v>28</v>
      </c>
      <c r="B3159" s="3" t="s">
        <v>3186</v>
      </c>
      <c r="C3159" s="3" t="n">
        <v>6</v>
      </c>
      <c r="D3159" s="3" t="n">
        <v>686568.89503</v>
      </c>
      <c r="E3159" s="3" t="n">
        <v>0</v>
      </c>
      <c r="F3159" s="3" t="n">
        <v>0</v>
      </c>
      <c r="G3159" s="3" t="n">
        <v>0</v>
      </c>
      <c r="H3159" s="3" t="n">
        <v>1</v>
      </c>
      <c r="I3159" s="19" t="n">
        <v>0.888888888888889</v>
      </c>
      <c r="J3159" s="20" t="n">
        <f aca="false">IF(H3159&gt;0,(aus_solve!$B$16*H3159)/(aus_solve!$B$16*aus_solve!$B$17+H3159),0)</f>
        <v>0.377310729085753</v>
      </c>
    </row>
    <row r="3160" customFormat="false" ht="12.75" hidden="false" customHeight="false" outlineLevel="0" collapsed="false">
      <c r="A3160" s="3" t="s">
        <v>28</v>
      </c>
      <c r="B3160" s="3" t="s">
        <v>3187</v>
      </c>
      <c r="C3160" s="3" t="n">
        <v>1</v>
      </c>
      <c r="D3160" s="3" t="n">
        <v>27548.759325</v>
      </c>
      <c r="E3160" s="3" t="n">
        <v>0</v>
      </c>
      <c r="F3160" s="3" t="n">
        <v>0</v>
      </c>
      <c r="G3160" s="3" t="n">
        <v>0</v>
      </c>
      <c r="H3160" s="3" t="n">
        <v>1</v>
      </c>
      <c r="I3160" s="19" t="n">
        <v>0.888888888888889</v>
      </c>
      <c r="J3160" s="20" t="n">
        <f aca="false">IF(H3160&gt;0,(aus_solve!$B$16*H3160)/(aus_solve!$B$16*aus_solve!$B$17+H3160),0)</f>
        <v>0.377310729085753</v>
      </c>
    </row>
    <row r="3161" customFormat="false" ht="12.75" hidden="false" customHeight="false" outlineLevel="0" collapsed="false">
      <c r="A3161" s="3" t="s">
        <v>28</v>
      </c>
      <c r="B3161" s="3" t="s">
        <v>3188</v>
      </c>
      <c r="C3161" s="3" t="n">
        <v>2</v>
      </c>
      <c r="D3161" s="3" t="n">
        <v>18056.40553</v>
      </c>
      <c r="E3161" s="3" t="n">
        <v>0</v>
      </c>
      <c r="F3161" s="3" t="n">
        <v>0</v>
      </c>
      <c r="G3161" s="3" t="n">
        <v>0</v>
      </c>
      <c r="H3161" s="3" t="n">
        <v>1</v>
      </c>
      <c r="I3161" s="19" t="n">
        <v>0.888888888888889</v>
      </c>
      <c r="J3161" s="20" t="n">
        <f aca="false">IF(H3161&gt;0,(aus_solve!$B$16*H3161)/(aus_solve!$B$16*aus_solve!$B$17+H3161),0)</f>
        <v>0.377310729085753</v>
      </c>
    </row>
    <row r="3162" customFormat="false" ht="12.75" hidden="false" customHeight="false" outlineLevel="0" collapsed="false">
      <c r="A3162" s="3" t="s">
        <v>28</v>
      </c>
      <c r="B3162" s="3" t="s">
        <v>3189</v>
      </c>
      <c r="C3162" s="3" t="n">
        <v>2</v>
      </c>
      <c r="D3162" s="3" t="n">
        <v>661277.562725</v>
      </c>
      <c r="E3162" s="3" t="n">
        <v>0</v>
      </c>
      <c r="F3162" s="3" t="n">
        <v>0</v>
      </c>
      <c r="G3162" s="3" t="n">
        <v>0</v>
      </c>
      <c r="H3162" s="3" t="n">
        <v>1</v>
      </c>
      <c r="I3162" s="19" t="n">
        <v>0.888888888888889</v>
      </c>
      <c r="J3162" s="20" t="n">
        <f aca="false">IF(H3162&gt;0,(aus_solve!$B$16*H3162)/(aus_solve!$B$16*aus_solve!$B$17+H3162),0)</f>
        <v>0.377310729085753</v>
      </c>
    </row>
    <row r="3163" customFormat="false" ht="12.75" hidden="false" customHeight="false" outlineLevel="0" collapsed="false">
      <c r="A3163" s="3" t="s">
        <v>28</v>
      </c>
      <c r="B3163" s="3" t="s">
        <v>3190</v>
      </c>
      <c r="C3163" s="3" t="n">
        <v>6</v>
      </c>
      <c r="D3163" s="3" t="n">
        <v>6765908.295835</v>
      </c>
      <c r="E3163" s="3" t="n">
        <v>0</v>
      </c>
      <c r="F3163" s="3" t="n">
        <v>0</v>
      </c>
      <c r="G3163" s="3" t="n">
        <v>0</v>
      </c>
      <c r="H3163" s="3" t="n">
        <v>1</v>
      </c>
      <c r="I3163" s="19" t="n">
        <v>0.888888888888889</v>
      </c>
      <c r="J3163" s="20" t="n">
        <f aca="false">IF(H3163&gt;0,(aus_solve!$B$16*H3163)/(aus_solve!$B$16*aus_solve!$B$17+H3163),0)</f>
        <v>0.377310729085753</v>
      </c>
    </row>
    <row r="3164" customFormat="false" ht="12.75" hidden="false" customHeight="false" outlineLevel="0" collapsed="false">
      <c r="A3164" s="3" t="s">
        <v>28</v>
      </c>
      <c r="B3164" s="3" t="s">
        <v>3191</v>
      </c>
      <c r="C3164" s="3" t="n">
        <v>3</v>
      </c>
      <c r="D3164" s="3" t="n">
        <v>317845.91953</v>
      </c>
      <c r="E3164" s="3" t="n">
        <v>0</v>
      </c>
      <c r="F3164" s="3" t="n">
        <v>0</v>
      </c>
      <c r="G3164" s="3" t="n">
        <v>0</v>
      </c>
      <c r="H3164" s="3" t="n">
        <v>1</v>
      </c>
      <c r="I3164" s="19" t="n">
        <v>0.888888888888889</v>
      </c>
      <c r="J3164" s="20" t="n">
        <f aca="false">IF(H3164&gt;0,(aus_solve!$B$16*H3164)/(aus_solve!$B$16*aus_solve!$B$17+H3164),0)</f>
        <v>0.377310729085753</v>
      </c>
    </row>
    <row r="3165" customFormat="false" ht="12.75" hidden="false" customHeight="false" outlineLevel="0" collapsed="false">
      <c r="A3165" s="3" t="s">
        <v>28</v>
      </c>
      <c r="B3165" s="3" t="s">
        <v>3192</v>
      </c>
      <c r="C3165" s="3" t="n">
        <v>11</v>
      </c>
      <c r="D3165" s="3" t="n">
        <v>4164017.044245</v>
      </c>
      <c r="E3165" s="3" t="n">
        <v>0</v>
      </c>
      <c r="F3165" s="3" t="n">
        <v>0</v>
      </c>
      <c r="G3165" s="3" t="n">
        <v>0</v>
      </c>
      <c r="H3165" s="3" t="n">
        <v>1</v>
      </c>
      <c r="I3165" s="19" t="n">
        <v>0.888888888888889</v>
      </c>
      <c r="J3165" s="20" t="n">
        <f aca="false">IF(H3165&gt;0,(aus_solve!$B$16*H3165)/(aus_solve!$B$16*aus_solve!$B$17+H3165),0)</f>
        <v>0.377310729085753</v>
      </c>
    </row>
    <row r="3166" customFormat="false" ht="12.75" hidden="false" customHeight="false" outlineLevel="0" collapsed="false">
      <c r="A3166" s="3" t="s">
        <v>28</v>
      </c>
      <c r="B3166" s="3" t="s">
        <v>3193</v>
      </c>
      <c r="C3166" s="3" t="n">
        <v>12</v>
      </c>
      <c r="D3166" s="3" t="n">
        <v>15064817.811955</v>
      </c>
      <c r="E3166" s="3" t="n">
        <v>0</v>
      </c>
      <c r="F3166" s="3" t="n">
        <v>0</v>
      </c>
      <c r="G3166" s="3" t="n">
        <v>0</v>
      </c>
      <c r="H3166" s="3" t="n">
        <v>1</v>
      </c>
      <c r="I3166" s="19" t="n">
        <v>0.888888888888889</v>
      </c>
      <c r="J3166" s="20" t="n">
        <f aca="false">IF(H3166&gt;0,(aus_solve!$B$16*H3166)/(aus_solve!$B$16*aus_solve!$B$17+H3166),0)</f>
        <v>0.377310729085753</v>
      </c>
    </row>
    <row r="3167" customFormat="false" ht="12.75" hidden="false" customHeight="false" outlineLevel="0" collapsed="false">
      <c r="A3167" s="3" t="s">
        <v>28</v>
      </c>
      <c r="B3167" s="3" t="s">
        <v>3194</v>
      </c>
      <c r="C3167" s="3" t="n">
        <v>12</v>
      </c>
      <c r="D3167" s="3" t="n">
        <v>2796989.364485</v>
      </c>
      <c r="E3167" s="3" t="n">
        <v>0</v>
      </c>
      <c r="F3167" s="3" t="n">
        <v>0</v>
      </c>
      <c r="G3167" s="3" t="n">
        <v>0</v>
      </c>
      <c r="H3167" s="3" t="n">
        <v>1</v>
      </c>
      <c r="I3167" s="19" t="n">
        <v>0.888888888888889</v>
      </c>
      <c r="J3167" s="20" t="n">
        <f aca="false">IF(H3167&gt;0,(aus_solve!$B$16*H3167)/(aus_solve!$B$16*aus_solve!$B$17+H3167),0)</f>
        <v>0.377310729085753</v>
      </c>
    </row>
    <row r="3168" customFormat="false" ht="12.75" hidden="false" customHeight="false" outlineLevel="0" collapsed="false">
      <c r="A3168" s="3" t="s">
        <v>28</v>
      </c>
      <c r="B3168" s="3" t="s">
        <v>3195</v>
      </c>
      <c r="C3168" s="3" t="n">
        <v>2</v>
      </c>
      <c r="D3168" s="3" t="n">
        <v>25990.19184</v>
      </c>
      <c r="E3168" s="3" t="n">
        <v>0</v>
      </c>
      <c r="F3168" s="3" t="n">
        <v>0</v>
      </c>
      <c r="G3168" s="3" t="n">
        <v>0</v>
      </c>
      <c r="H3168" s="3" t="n">
        <v>1</v>
      </c>
      <c r="I3168" s="19" t="n">
        <v>0.888888888888889</v>
      </c>
      <c r="J3168" s="20" t="n">
        <f aca="false">IF(H3168&gt;0,(aus_solve!$B$16*H3168)/(aus_solve!$B$16*aus_solve!$B$17+H3168),0)</f>
        <v>0.377310729085753</v>
      </c>
    </row>
    <row r="3169" customFormat="false" ht="12.75" hidden="false" customHeight="false" outlineLevel="0" collapsed="false">
      <c r="A3169" s="3" t="s">
        <v>28</v>
      </c>
      <c r="B3169" s="3" t="s">
        <v>3196</v>
      </c>
      <c r="C3169" s="3" t="n">
        <v>3</v>
      </c>
      <c r="D3169" s="3" t="n">
        <v>41890.80796</v>
      </c>
      <c r="E3169" s="3" t="n">
        <v>0</v>
      </c>
      <c r="F3169" s="3" t="n">
        <v>0</v>
      </c>
      <c r="G3169" s="3" t="n">
        <v>0</v>
      </c>
      <c r="H3169" s="3" t="n">
        <v>1</v>
      </c>
      <c r="I3169" s="19" t="n">
        <v>0.888888888888889</v>
      </c>
      <c r="J3169" s="20" t="n">
        <f aca="false">IF(H3169&gt;0,(aus_solve!$B$16*H3169)/(aus_solve!$B$16*aus_solve!$B$17+H3169),0)</f>
        <v>0.377310729085753</v>
      </c>
    </row>
    <row r="3170" customFormat="false" ht="12.75" hidden="false" customHeight="false" outlineLevel="0" collapsed="false">
      <c r="A3170" s="3" t="s">
        <v>28</v>
      </c>
      <c r="B3170" s="3" t="s">
        <v>3197</v>
      </c>
      <c r="C3170" s="3" t="n">
        <v>1</v>
      </c>
      <c r="D3170" s="3" t="n">
        <v>622003.317425</v>
      </c>
      <c r="E3170" s="3" t="n">
        <v>0</v>
      </c>
      <c r="F3170" s="3" t="n">
        <v>0</v>
      </c>
      <c r="G3170" s="3" t="n">
        <v>0</v>
      </c>
      <c r="H3170" s="3" t="n">
        <v>1</v>
      </c>
      <c r="I3170" s="19" t="n">
        <v>0.888888888888889</v>
      </c>
      <c r="J3170" s="20" t="n">
        <f aca="false">IF(H3170&gt;0,(aus_solve!$B$16*H3170)/(aus_solve!$B$16*aus_solve!$B$17+H3170),0)</f>
        <v>0.377310729085753</v>
      </c>
    </row>
    <row r="3171" customFormat="false" ht="12.75" hidden="false" customHeight="false" outlineLevel="0" collapsed="false">
      <c r="A3171" s="3" t="s">
        <v>28</v>
      </c>
      <c r="B3171" s="3" t="s">
        <v>3198</v>
      </c>
      <c r="C3171" s="3" t="n">
        <v>13</v>
      </c>
      <c r="D3171" s="3" t="n">
        <v>1041724.44021</v>
      </c>
      <c r="E3171" s="3" t="n">
        <v>0</v>
      </c>
      <c r="F3171" s="3" t="n">
        <v>0</v>
      </c>
      <c r="G3171" s="3" t="n">
        <v>0</v>
      </c>
      <c r="H3171" s="3" t="n">
        <v>1</v>
      </c>
      <c r="I3171" s="19" t="n">
        <v>0.888888888888889</v>
      </c>
      <c r="J3171" s="20" t="n">
        <f aca="false">IF(H3171&gt;0,(aus_solve!$B$16*H3171)/(aus_solve!$B$16*aus_solve!$B$17+H3171),0)</f>
        <v>0.377310729085753</v>
      </c>
    </row>
    <row r="3172" customFormat="false" ht="12.75" hidden="false" customHeight="false" outlineLevel="0" collapsed="false">
      <c r="A3172" s="3" t="s">
        <v>28</v>
      </c>
      <c r="B3172" s="3" t="s">
        <v>3199</v>
      </c>
      <c r="C3172" s="3" t="n">
        <v>17</v>
      </c>
      <c r="D3172" s="3" t="n">
        <v>85705335.233085</v>
      </c>
      <c r="E3172" s="3" t="n">
        <v>0</v>
      </c>
      <c r="F3172" s="3" t="n">
        <v>0</v>
      </c>
      <c r="G3172" s="3" t="n">
        <v>0</v>
      </c>
      <c r="H3172" s="3" t="n">
        <v>1</v>
      </c>
      <c r="I3172" s="19" t="n">
        <v>0.888888888888889</v>
      </c>
      <c r="J3172" s="20" t="n">
        <f aca="false">IF(H3172&gt;0,(aus_solve!$B$16*H3172)/(aus_solve!$B$16*aus_solve!$B$17+H3172),0)</f>
        <v>0.377310729085753</v>
      </c>
    </row>
    <row r="3173" customFormat="false" ht="12.75" hidden="false" customHeight="false" outlineLevel="0" collapsed="false">
      <c r="A3173" s="3" t="s">
        <v>28</v>
      </c>
      <c r="B3173" s="3" t="s">
        <v>3200</v>
      </c>
      <c r="C3173" s="3" t="n">
        <v>1</v>
      </c>
      <c r="D3173" s="3" t="n">
        <v>12749.666635</v>
      </c>
      <c r="E3173" s="3" t="n">
        <v>0</v>
      </c>
      <c r="F3173" s="3" t="n">
        <v>0</v>
      </c>
      <c r="G3173" s="3" t="n">
        <v>0</v>
      </c>
      <c r="H3173" s="3" t="n">
        <v>1</v>
      </c>
      <c r="I3173" s="19" t="n">
        <v>0.888888888888889</v>
      </c>
      <c r="J3173" s="20" t="n">
        <f aca="false">IF(H3173&gt;0,(aus_solve!$B$16*H3173)/(aus_solve!$B$16*aus_solve!$B$17+H3173),0)</f>
        <v>0.377310729085753</v>
      </c>
    </row>
    <row r="3174" customFormat="false" ht="12.75" hidden="false" customHeight="false" outlineLevel="0" collapsed="false">
      <c r="A3174" s="3" t="s">
        <v>28</v>
      </c>
      <c r="B3174" s="3" t="s">
        <v>3201</v>
      </c>
      <c r="C3174" s="3" t="n">
        <v>5</v>
      </c>
      <c r="D3174" s="3" t="n">
        <v>15011787.65726</v>
      </c>
      <c r="E3174" s="3" t="n">
        <v>0</v>
      </c>
      <c r="F3174" s="3" t="n">
        <v>0</v>
      </c>
      <c r="G3174" s="3" t="n">
        <v>0</v>
      </c>
      <c r="H3174" s="3" t="n">
        <v>1</v>
      </c>
      <c r="I3174" s="19" t="n">
        <v>0.888888888888889</v>
      </c>
      <c r="J3174" s="20" t="n">
        <f aca="false">IF(H3174&gt;0,(aus_solve!$B$16*H3174)/(aus_solve!$B$16*aus_solve!$B$17+H3174),0)</f>
        <v>0.377310729085753</v>
      </c>
    </row>
    <row r="3175" customFormat="false" ht="12.75" hidden="false" customHeight="false" outlineLevel="0" collapsed="false">
      <c r="A3175" s="3" t="s">
        <v>28</v>
      </c>
      <c r="B3175" s="3" t="s">
        <v>3202</v>
      </c>
      <c r="C3175" s="3" t="n">
        <v>12</v>
      </c>
      <c r="D3175" s="3" t="n">
        <v>2377725.317225</v>
      </c>
      <c r="E3175" s="3" t="n">
        <v>0</v>
      </c>
      <c r="F3175" s="3" t="n">
        <v>0</v>
      </c>
      <c r="G3175" s="3" t="n">
        <v>0</v>
      </c>
      <c r="H3175" s="3" t="n">
        <v>1</v>
      </c>
      <c r="I3175" s="19" t="n">
        <v>0.888888888888889</v>
      </c>
      <c r="J3175" s="20" t="n">
        <f aca="false">IF(H3175&gt;0,(aus_solve!$B$16*H3175)/(aus_solve!$B$16*aus_solve!$B$17+H3175),0)</f>
        <v>0.377310729085753</v>
      </c>
    </row>
    <row r="3176" customFormat="false" ht="12.75" hidden="false" customHeight="false" outlineLevel="0" collapsed="false">
      <c r="A3176" s="3" t="s">
        <v>28</v>
      </c>
      <c r="B3176" s="3" t="s">
        <v>3203</v>
      </c>
      <c r="C3176" s="3" t="n">
        <v>5</v>
      </c>
      <c r="D3176" s="3" t="n">
        <v>168225.061675</v>
      </c>
      <c r="E3176" s="3" t="n">
        <v>0</v>
      </c>
      <c r="F3176" s="3" t="n">
        <v>0</v>
      </c>
      <c r="G3176" s="3" t="n">
        <v>0</v>
      </c>
      <c r="H3176" s="3" t="n">
        <v>1</v>
      </c>
      <c r="I3176" s="19" t="n">
        <v>0.888888888888889</v>
      </c>
      <c r="J3176" s="20" t="n">
        <f aca="false">IF(H3176&gt;0,(aus_solve!$B$16*H3176)/(aus_solve!$B$16*aus_solve!$B$17+H3176),0)</f>
        <v>0.377310729085753</v>
      </c>
    </row>
    <row r="3177" customFormat="false" ht="12.75" hidden="false" customHeight="false" outlineLevel="0" collapsed="false">
      <c r="A3177" s="3" t="s">
        <v>28</v>
      </c>
      <c r="B3177" s="3" t="s">
        <v>3204</v>
      </c>
      <c r="C3177" s="3" t="n">
        <v>9</v>
      </c>
      <c r="D3177" s="3" t="n">
        <v>14751540.18777</v>
      </c>
      <c r="E3177" s="3" t="n">
        <v>0</v>
      </c>
      <c r="F3177" s="3" t="n">
        <v>0</v>
      </c>
      <c r="G3177" s="3" t="n">
        <v>0</v>
      </c>
      <c r="H3177" s="3" t="n">
        <v>1</v>
      </c>
      <c r="I3177" s="19" t="n">
        <v>0.888888888888889</v>
      </c>
      <c r="J3177" s="20" t="n">
        <f aca="false">IF(H3177&gt;0,(aus_solve!$B$16*H3177)/(aus_solve!$B$16*aus_solve!$B$17+H3177),0)</f>
        <v>0.377310729085753</v>
      </c>
    </row>
    <row r="3178" customFormat="false" ht="12.75" hidden="false" customHeight="false" outlineLevel="0" collapsed="false">
      <c r="A3178" s="3" t="s">
        <v>28</v>
      </c>
      <c r="B3178" s="3" t="s">
        <v>3205</v>
      </c>
      <c r="C3178" s="3" t="n">
        <v>7</v>
      </c>
      <c r="D3178" s="3" t="n">
        <v>4854886.818295</v>
      </c>
      <c r="E3178" s="3" t="n">
        <v>0</v>
      </c>
      <c r="F3178" s="3" t="n">
        <v>0</v>
      </c>
      <c r="G3178" s="3" t="n">
        <v>0</v>
      </c>
      <c r="H3178" s="3" t="n">
        <v>1</v>
      </c>
      <c r="I3178" s="19" t="n">
        <v>0.888888888888889</v>
      </c>
      <c r="J3178" s="20" t="n">
        <f aca="false">IF(H3178&gt;0,(aus_solve!$B$16*H3178)/(aus_solve!$B$16*aus_solve!$B$17+H3178),0)</f>
        <v>0.377310729085753</v>
      </c>
    </row>
    <row r="3179" customFormat="false" ht="12.75" hidden="false" customHeight="false" outlineLevel="0" collapsed="false">
      <c r="A3179" s="3" t="s">
        <v>28</v>
      </c>
      <c r="B3179" s="3" t="s">
        <v>3206</v>
      </c>
      <c r="C3179" s="3" t="n">
        <v>32</v>
      </c>
      <c r="D3179" s="3" t="n">
        <v>582407552.518305</v>
      </c>
      <c r="E3179" s="3" t="n">
        <v>0</v>
      </c>
      <c r="F3179" s="3" t="n">
        <v>0</v>
      </c>
      <c r="G3179" s="3" t="n">
        <v>0</v>
      </c>
      <c r="H3179" s="3" t="n">
        <v>1</v>
      </c>
      <c r="I3179" s="19" t="n">
        <v>0.888888888888889</v>
      </c>
      <c r="J3179" s="20" t="n">
        <f aca="false">IF(H3179&gt;0,(aus_solve!$B$16*H3179)/(aus_solve!$B$16*aus_solve!$B$17+H3179),0)</f>
        <v>0.377310729085753</v>
      </c>
    </row>
    <row r="3180" customFormat="false" ht="12.75" hidden="false" customHeight="false" outlineLevel="0" collapsed="false">
      <c r="A3180" s="3" t="s">
        <v>28</v>
      </c>
      <c r="B3180" s="3" t="s">
        <v>3207</v>
      </c>
      <c r="C3180" s="3" t="n">
        <v>15</v>
      </c>
      <c r="D3180" s="3" t="n">
        <v>8426177.47949</v>
      </c>
      <c r="E3180" s="3" t="n">
        <v>0</v>
      </c>
      <c r="F3180" s="3" t="n">
        <v>0</v>
      </c>
      <c r="G3180" s="3" t="n">
        <v>0</v>
      </c>
      <c r="H3180" s="3" t="n">
        <v>1</v>
      </c>
      <c r="I3180" s="19" t="n">
        <v>0.888888888888889</v>
      </c>
      <c r="J3180" s="20" t="n">
        <f aca="false">IF(H3180&gt;0,(aus_solve!$B$16*H3180)/(aus_solve!$B$16*aus_solve!$B$17+H3180),0)</f>
        <v>0.377310729085753</v>
      </c>
    </row>
    <row r="3181" customFormat="false" ht="12.75" hidden="false" customHeight="false" outlineLevel="0" collapsed="false">
      <c r="A3181" s="3" t="s">
        <v>28</v>
      </c>
      <c r="B3181" s="3" t="s">
        <v>3208</v>
      </c>
      <c r="C3181" s="3" t="n">
        <v>1</v>
      </c>
      <c r="D3181" s="3" t="n">
        <v>1413322.25266</v>
      </c>
      <c r="E3181" s="3" t="n">
        <v>0</v>
      </c>
      <c r="F3181" s="3" t="n">
        <v>0</v>
      </c>
      <c r="G3181" s="3" t="n">
        <v>0</v>
      </c>
      <c r="H3181" s="3" t="n">
        <v>1</v>
      </c>
      <c r="I3181" s="19" t="n">
        <v>0.888888888888889</v>
      </c>
      <c r="J3181" s="20" t="n">
        <f aca="false">IF(H3181&gt;0,(aus_solve!$B$16*H3181)/(aus_solve!$B$16*aus_solve!$B$17+H3181),0)</f>
        <v>0.377310729085753</v>
      </c>
    </row>
    <row r="3182" customFormat="false" ht="12.75" hidden="false" customHeight="false" outlineLevel="0" collapsed="false">
      <c r="A3182" s="3" t="s">
        <v>28</v>
      </c>
      <c r="B3182" s="3" t="s">
        <v>3209</v>
      </c>
      <c r="C3182" s="3" t="n">
        <v>4</v>
      </c>
      <c r="D3182" s="3" t="n">
        <v>15922865.70372</v>
      </c>
      <c r="E3182" s="3" t="n">
        <v>0</v>
      </c>
      <c r="F3182" s="3" t="n">
        <v>0</v>
      </c>
      <c r="G3182" s="3" t="n">
        <v>0</v>
      </c>
      <c r="H3182" s="3" t="n">
        <v>1</v>
      </c>
      <c r="I3182" s="19" t="n">
        <v>0.888888888888889</v>
      </c>
      <c r="J3182" s="20" t="n">
        <f aca="false">IF(H3182&gt;0,(aus_solve!$B$16*H3182)/(aus_solve!$B$16*aus_solve!$B$17+H3182),0)</f>
        <v>0.377310729085753</v>
      </c>
    </row>
    <row r="3183" customFormat="false" ht="12.75" hidden="false" customHeight="false" outlineLevel="0" collapsed="false">
      <c r="A3183" s="3" t="s">
        <v>28</v>
      </c>
      <c r="B3183" s="3" t="s">
        <v>3210</v>
      </c>
      <c r="C3183" s="3" t="n">
        <v>1</v>
      </c>
      <c r="D3183" s="3" t="n">
        <v>74939.96207</v>
      </c>
      <c r="E3183" s="3" t="n">
        <v>0</v>
      </c>
      <c r="F3183" s="3" t="n">
        <v>0</v>
      </c>
      <c r="G3183" s="3" t="n">
        <v>0</v>
      </c>
      <c r="H3183" s="3" t="n">
        <v>1</v>
      </c>
      <c r="I3183" s="19" t="n">
        <v>0.888888888888889</v>
      </c>
      <c r="J3183" s="20" t="n">
        <f aca="false">IF(H3183&gt;0,(aus_solve!$B$16*H3183)/(aus_solve!$B$16*aus_solve!$B$17+H3183),0)</f>
        <v>0.377310729085753</v>
      </c>
    </row>
    <row r="3184" customFormat="false" ht="12.75" hidden="false" customHeight="false" outlineLevel="0" collapsed="false">
      <c r="A3184" s="3" t="s">
        <v>28</v>
      </c>
      <c r="B3184" s="3" t="s">
        <v>3211</v>
      </c>
      <c r="C3184" s="3" t="n">
        <v>13</v>
      </c>
      <c r="D3184" s="3" t="n">
        <v>1723969.058275</v>
      </c>
      <c r="E3184" s="3" t="n">
        <v>0</v>
      </c>
      <c r="F3184" s="3" t="n">
        <v>0</v>
      </c>
      <c r="G3184" s="3" t="n">
        <v>0</v>
      </c>
      <c r="H3184" s="3" t="n">
        <v>1</v>
      </c>
      <c r="I3184" s="19" t="n">
        <v>0.888888888888889</v>
      </c>
      <c r="J3184" s="20" t="n">
        <f aca="false">IF(H3184&gt;0,(aus_solve!$B$16*H3184)/(aus_solve!$B$16*aus_solve!$B$17+H3184),0)</f>
        <v>0.377310729085753</v>
      </c>
    </row>
    <row r="3185" customFormat="false" ht="12.75" hidden="false" customHeight="false" outlineLevel="0" collapsed="false">
      <c r="A3185" s="3" t="s">
        <v>28</v>
      </c>
      <c r="B3185" s="3" t="s">
        <v>3212</v>
      </c>
      <c r="C3185" s="3" t="n">
        <v>15</v>
      </c>
      <c r="D3185" s="3" t="n">
        <v>4489868.470215</v>
      </c>
      <c r="E3185" s="3" t="n">
        <v>0</v>
      </c>
      <c r="F3185" s="3" t="n">
        <v>0</v>
      </c>
      <c r="G3185" s="3" t="n">
        <v>0</v>
      </c>
      <c r="H3185" s="3" t="n">
        <v>1</v>
      </c>
      <c r="I3185" s="19" t="n">
        <v>0.888888888888889</v>
      </c>
      <c r="J3185" s="20" t="n">
        <f aca="false">IF(H3185&gt;0,(aus_solve!$B$16*H3185)/(aus_solve!$B$16*aus_solve!$B$17+H3185),0)</f>
        <v>0.377310729085753</v>
      </c>
    </row>
    <row r="3186" customFormat="false" ht="12.75" hidden="false" customHeight="false" outlineLevel="0" collapsed="false">
      <c r="A3186" s="3" t="s">
        <v>28</v>
      </c>
      <c r="B3186" s="3" t="s">
        <v>3213</v>
      </c>
      <c r="C3186" s="3" t="n">
        <v>3</v>
      </c>
      <c r="D3186" s="3" t="n">
        <v>226155.163555</v>
      </c>
      <c r="E3186" s="3" t="n">
        <v>0</v>
      </c>
      <c r="F3186" s="3" t="n">
        <v>0</v>
      </c>
      <c r="G3186" s="3" t="n">
        <v>0</v>
      </c>
      <c r="H3186" s="3" t="n">
        <v>1</v>
      </c>
      <c r="I3186" s="19" t="n">
        <v>0.888888888888889</v>
      </c>
      <c r="J3186" s="20" t="n">
        <f aca="false">IF(H3186&gt;0,(aus_solve!$B$16*H3186)/(aus_solve!$B$16*aus_solve!$B$17+H3186),0)</f>
        <v>0.377310729085753</v>
      </c>
    </row>
    <row r="3187" customFormat="false" ht="12.75" hidden="false" customHeight="false" outlineLevel="0" collapsed="false">
      <c r="A3187" s="3" t="s">
        <v>28</v>
      </c>
      <c r="B3187" s="3" t="s">
        <v>3214</v>
      </c>
      <c r="C3187" s="3" t="n">
        <v>9</v>
      </c>
      <c r="D3187" s="3" t="n">
        <v>48157396.78227</v>
      </c>
      <c r="E3187" s="3" t="n">
        <v>0</v>
      </c>
      <c r="F3187" s="3" t="n">
        <v>0</v>
      </c>
      <c r="G3187" s="3" t="n">
        <v>0</v>
      </c>
      <c r="H3187" s="3" t="n">
        <v>1</v>
      </c>
      <c r="I3187" s="19" t="n">
        <v>0.888888888888889</v>
      </c>
      <c r="J3187" s="20" t="n">
        <f aca="false">IF(H3187&gt;0,(aus_solve!$B$16*H3187)/(aus_solve!$B$16*aus_solve!$B$17+H3187),0)</f>
        <v>0.377310729085753</v>
      </c>
    </row>
    <row r="3188" customFormat="false" ht="12.75" hidden="false" customHeight="false" outlineLevel="0" collapsed="false">
      <c r="A3188" s="3" t="s">
        <v>28</v>
      </c>
      <c r="B3188" s="3" t="s">
        <v>3215</v>
      </c>
      <c r="C3188" s="3" t="n">
        <v>4</v>
      </c>
      <c r="D3188" s="3" t="n">
        <v>273032.54512</v>
      </c>
      <c r="E3188" s="3" t="n">
        <v>0</v>
      </c>
      <c r="F3188" s="3" t="n">
        <v>0</v>
      </c>
      <c r="G3188" s="3" t="n">
        <v>0</v>
      </c>
      <c r="H3188" s="3" t="n">
        <v>1</v>
      </c>
      <c r="I3188" s="19" t="n">
        <v>0.888888888888889</v>
      </c>
      <c r="J3188" s="20" t="n">
        <f aca="false">IF(H3188&gt;0,(aus_solve!$B$16*H3188)/(aus_solve!$B$16*aus_solve!$B$17+H3188),0)</f>
        <v>0.377310729085753</v>
      </c>
    </row>
    <row r="3189" customFormat="false" ht="12.75" hidden="false" customHeight="false" outlineLevel="0" collapsed="false">
      <c r="A3189" s="3" t="s">
        <v>28</v>
      </c>
      <c r="B3189" s="3" t="s">
        <v>3216</v>
      </c>
      <c r="C3189" s="3" t="n">
        <v>12</v>
      </c>
      <c r="D3189" s="3" t="n">
        <v>1584376.42013</v>
      </c>
      <c r="E3189" s="3" t="n">
        <v>0</v>
      </c>
      <c r="F3189" s="3" t="n">
        <v>0</v>
      </c>
      <c r="G3189" s="3" t="n">
        <v>0</v>
      </c>
      <c r="H3189" s="3" t="n">
        <v>1</v>
      </c>
      <c r="I3189" s="19" t="n">
        <v>0.888888888888889</v>
      </c>
      <c r="J3189" s="20" t="n">
        <f aca="false">IF(H3189&gt;0,(aus_solve!$B$16*H3189)/(aus_solve!$B$16*aus_solve!$B$17+H3189),0)</f>
        <v>0.377310729085753</v>
      </c>
    </row>
    <row r="3190" customFormat="false" ht="12.75" hidden="false" customHeight="false" outlineLevel="0" collapsed="false">
      <c r="A3190" s="3" t="s">
        <v>28</v>
      </c>
      <c r="B3190" s="3" t="s">
        <v>3217</v>
      </c>
      <c r="C3190" s="3" t="n">
        <v>5</v>
      </c>
      <c r="D3190" s="3" t="n">
        <v>203616.72195</v>
      </c>
      <c r="E3190" s="3" t="n">
        <v>0</v>
      </c>
      <c r="F3190" s="3" t="n">
        <v>0</v>
      </c>
      <c r="G3190" s="3" t="n">
        <v>0</v>
      </c>
      <c r="H3190" s="3" t="n">
        <v>1</v>
      </c>
      <c r="I3190" s="19" t="n">
        <v>0.888888888888889</v>
      </c>
      <c r="J3190" s="20" t="n">
        <f aca="false">IF(H3190&gt;0,(aus_solve!$B$16*H3190)/(aus_solve!$B$16*aus_solve!$B$17+H3190),0)</f>
        <v>0.377310729085753</v>
      </c>
    </row>
    <row r="3191" customFormat="false" ht="12.75" hidden="false" customHeight="false" outlineLevel="0" collapsed="false">
      <c r="A3191" s="3" t="s">
        <v>28</v>
      </c>
      <c r="B3191" s="3" t="s">
        <v>3218</v>
      </c>
      <c r="C3191" s="3" t="n">
        <v>13</v>
      </c>
      <c r="D3191" s="3" t="n">
        <v>12812668.32669</v>
      </c>
      <c r="E3191" s="3" t="n">
        <v>0</v>
      </c>
      <c r="F3191" s="3" t="n">
        <v>0</v>
      </c>
      <c r="G3191" s="3" t="n">
        <v>0</v>
      </c>
      <c r="H3191" s="3" t="n">
        <v>1</v>
      </c>
      <c r="I3191" s="19" t="n">
        <v>0.888888888888889</v>
      </c>
      <c r="J3191" s="20" t="n">
        <f aca="false">IF(H3191&gt;0,(aus_solve!$B$16*H3191)/(aus_solve!$B$16*aus_solve!$B$17+H3191),0)</f>
        <v>0.377310729085753</v>
      </c>
    </row>
    <row r="3192" customFormat="false" ht="12.75" hidden="false" customHeight="false" outlineLevel="0" collapsed="false">
      <c r="A3192" s="3" t="s">
        <v>28</v>
      </c>
      <c r="B3192" s="3" t="s">
        <v>3219</v>
      </c>
      <c r="C3192" s="3" t="n">
        <v>7</v>
      </c>
      <c r="D3192" s="3" t="n">
        <v>1703729.190715</v>
      </c>
      <c r="E3192" s="3" t="n">
        <v>0</v>
      </c>
      <c r="F3192" s="3" t="n">
        <v>0</v>
      </c>
      <c r="G3192" s="3" t="n">
        <v>0</v>
      </c>
      <c r="H3192" s="3" t="n">
        <v>1</v>
      </c>
      <c r="I3192" s="19" t="n">
        <v>0.888888888888889</v>
      </c>
      <c r="J3192" s="20" t="n">
        <f aca="false">IF(H3192&gt;0,(aus_solve!$B$16*H3192)/(aus_solve!$B$16*aus_solve!$B$17+H3192),0)</f>
        <v>0.377310729085753</v>
      </c>
    </row>
    <row r="3193" customFormat="false" ht="12.75" hidden="false" customHeight="false" outlineLevel="0" collapsed="false">
      <c r="A3193" s="3" t="s">
        <v>28</v>
      </c>
      <c r="B3193" s="3" t="s">
        <v>3220</v>
      </c>
      <c r="C3193" s="3" t="n">
        <v>10</v>
      </c>
      <c r="D3193" s="3" t="n">
        <v>862743.53571</v>
      </c>
      <c r="E3193" s="3" t="n">
        <v>0</v>
      </c>
      <c r="F3193" s="3" t="n">
        <v>0</v>
      </c>
      <c r="G3193" s="3" t="n">
        <v>0</v>
      </c>
      <c r="H3193" s="3" t="n">
        <v>1</v>
      </c>
      <c r="I3193" s="19" t="n">
        <v>0.888888888888889</v>
      </c>
      <c r="J3193" s="20" t="n">
        <f aca="false">IF(H3193&gt;0,(aus_solve!$B$16*H3193)/(aus_solve!$B$16*aus_solve!$B$17+H3193),0)</f>
        <v>0.377310729085753</v>
      </c>
    </row>
    <row r="3194" customFormat="false" ht="12.75" hidden="false" customHeight="false" outlineLevel="0" collapsed="false">
      <c r="A3194" s="3" t="s">
        <v>28</v>
      </c>
      <c r="B3194" s="3" t="s">
        <v>3221</v>
      </c>
      <c r="C3194" s="3" t="n">
        <v>9</v>
      </c>
      <c r="D3194" s="3" t="n">
        <v>3123208.90029</v>
      </c>
      <c r="E3194" s="3" t="n">
        <v>0</v>
      </c>
      <c r="F3194" s="3" t="n">
        <v>0</v>
      </c>
      <c r="G3194" s="3" t="n">
        <v>0</v>
      </c>
      <c r="H3194" s="3" t="n">
        <v>1</v>
      </c>
      <c r="I3194" s="19" t="n">
        <v>0.888888888888889</v>
      </c>
      <c r="J3194" s="20" t="n">
        <f aca="false">IF(H3194&gt;0,(aus_solve!$B$16*H3194)/(aus_solve!$B$16*aus_solve!$B$17+H3194),0)</f>
        <v>0.377310729085753</v>
      </c>
    </row>
    <row r="3195" customFormat="false" ht="12.75" hidden="false" customHeight="false" outlineLevel="0" collapsed="false">
      <c r="A3195" s="3" t="s">
        <v>28</v>
      </c>
      <c r="B3195" s="3" t="s">
        <v>3222</v>
      </c>
      <c r="C3195" s="3" t="n">
        <v>13</v>
      </c>
      <c r="D3195" s="3" t="n">
        <v>1127605.27297</v>
      </c>
      <c r="E3195" s="3" t="n">
        <v>0</v>
      </c>
      <c r="F3195" s="3" t="n">
        <v>0</v>
      </c>
      <c r="G3195" s="3" t="n">
        <v>0</v>
      </c>
      <c r="H3195" s="3" t="n">
        <v>1</v>
      </c>
      <c r="I3195" s="19" t="n">
        <v>0.888888888888889</v>
      </c>
      <c r="J3195" s="20" t="n">
        <f aca="false">IF(H3195&gt;0,(aus_solve!$B$16*H3195)/(aus_solve!$B$16*aus_solve!$B$17+H3195),0)</f>
        <v>0.377310729085753</v>
      </c>
    </row>
    <row r="3196" customFormat="false" ht="12.75" hidden="false" customHeight="false" outlineLevel="0" collapsed="false">
      <c r="A3196" s="3" t="s">
        <v>28</v>
      </c>
      <c r="B3196" s="3" t="s">
        <v>3223</v>
      </c>
      <c r="C3196" s="3" t="n">
        <v>13</v>
      </c>
      <c r="D3196" s="3" t="n">
        <v>1596702.154395</v>
      </c>
      <c r="E3196" s="3" t="n">
        <v>0</v>
      </c>
      <c r="F3196" s="3" t="n">
        <v>0</v>
      </c>
      <c r="G3196" s="3" t="n">
        <v>0</v>
      </c>
      <c r="H3196" s="3" t="n">
        <v>1</v>
      </c>
      <c r="I3196" s="19" t="n">
        <v>0.888888888888889</v>
      </c>
      <c r="J3196" s="20" t="n">
        <f aca="false">IF(H3196&gt;0,(aus_solve!$B$16*H3196)/(aus_solve!$B$16*aus_solve!$B$17+H3196),0)</f>
        <v>0.377310729085753</v>
      </c>
    </row>
    <row r="3197" customFormat="false" ht="12.75" hidden="false" customHeight="false" outlineLevel="0" collapsed="false">
      <c r="A3197" s="3" t="s">
        <v>28</v>
      </c>
      <c r="B3197" s="3" t="s">
        <v>3224</v>
      </c>
      <c r="C3197" s="3" t="n">
        <v>17</v>
      </c>
      <c r="D3197" s="3" t="n">
        <v>1510757.46376</v>
      </c>
      <c r="E3197" s="3" t="n">
        <v>0</v>
      </c>
      <c r="F3197" s="3" t="n">
        <v>0</v>
      </c>
      <c r="G3197" s="3" t="n">
        <v>0</v>
      </c>
      <c r="H3197" s="3" t="n">
        <v>1</v>
      </c>
      <c r="I3197" s="19" t="n">
        <v>0.888888888888889</v>
      </c>
      <c r="J3197" s="20" t="n">
        <f aca="false">IF(H3197&gt;0,(aus_solve!$B$16*H3197)/(aus_solve!$B$16*aus_solve!$B$17+H3197),0)</f>
        <v>0.377310729085753</v>
      </c>
    </row>
    <row r="3198" customFormat="false" ht="12.75" hidden="false" customHeight="false" outlineLevel="0" collapsed="false">
      <c r="A3198" s="3" t="s">
        <v>28</v>
      </c>
      <c r="B3198" s="3" t="s">
        <v>3225</v>
      </c>
      <c r="C3198" s="3" t="n">
        <v>2</v>
      </c>
      <c r="D3198" s="3" t="n">
        <v>94070.34429</v>
      </c>
      <c r="E3198" s="3" t="n">
        <v>0</v>
      </c>
      <c r="F3198" s="3" t="n">
        <v>0</v>
      </c>
      <c r="G3198" s="3" t="n">
        <v>0</v>
      </c>
      <c r="H3198" s="3" t="n">
        <v>1</v>
      </c>
      <c r="I3198" s="19" t="n">
        <v>0.888888888888889</v>
      </c>
      <c r="J3198" s="20" t="n">
        <f aca="false">IF(H3198&gt;0,(aus_solve!$B$16*H3198)/(aus_solve!$B$16*aus_solve!$B$17+H3198),0)</f>
        <v>0.377310729085753</v>
      </c>
    </row>
    <row r="3199" customFormat="false" ht="12.75" hidden="false" customHeight="false" outlineLevel="0" collapsed="false">
      <c r="A3199" s="3" t="s">
        <v>28</v>
      </c>
      <c r="B3199" s="3" t="s">
        <v>3226</v>
      </c>
      <c r="C3199" s="3" t="n">
        <v>11</v>
      </c>
      <c r="D3199" s="3" t="n">
        <v>1167660.72955</v>
      </c>
      <c r="E3199" s="3" t="n">
        <v>0</v>
      </c>
      <c r="F3199" s="3" t="n">
        <v>0</v>
      </c>
      <c r="G3199" s="3" t="n">
        <v>0</v>
      </c>
      <c r="H3199" s="3" t="n">
        <v>1</v>
      </c>
      <c r="I3199" s="19" t="n">
        <v>0.888888888888889</v>
      </c>
      <c r="J3199" s="20" t="n">
        <f aca="false">IF(H3199&gt;0,(aus_solve!$B$16*H3199)/(aus_solve!$B$16*aus_solve!$B$17+H3199),0)</f>
        <v>0.377310729085753</v>
      </c>
    </row>
    <row r="3200" customFormat="false" ht="12.75" hidden="false" customHeight="false" outlineLevel="0" collapsed="false">
      <c r="A3200" s="3" t="s">
        <v>28</v>
      </c>
      <c r="B3200" s="3" t="s">
        <v>3227</v>
      </c>
      <c r="C3200" s="3" t="n">
        <v>6</v>
      </c>
      <c r="D3200" s="3" t="n">
        <v>169312.07219</v>
      </c>
      <c r="E3200" s="3" t="n">
        <v>0</v>
      </c>
      <c r="F3200" s="3" t="n">
        <v>0</v>
      </c>
      <c r="G3200" s="3" t="n">
        <v>0</v>
      </c>
      <c r="H3200" s="3" t="n">
        <v>1</v>
      </c>
      <c r="I3200" s="19" t="n">
        <v>0.888888888888889</v>
      </c>
      <c r="J3200" s="20" t="n">
        <f aca="false">IF(H3200&gt;0,(aus_solve!$B$16*H3200)/(aus_solve!$B$16*aus_solve!$B$17+H3200),0)</f>
        <v>0.377310729085753</v>
      </c>
    </row>
    <row r="3201" customFormat="false" ht="12.75" hidden="false" customHeight="false" outlineLevel="0" collapsed="false">
      <c r="A3201" s="3" t="s">
        <v>28</v>
      </c>
      <c r="B3201" s="3" t="s">
        <v>3228</v>
      </c>
      <c r="C3201" s="3" t="n">
        <v>1</v>
      </c>
      <c r="D3201" s="3" t="n">
        <v>10132.44835</v>
      </c>
      <c r="E3201" s="3" t="n">
        <v>0</v>
      </c>
      <c r="F3201" s="3" t="n">
        <v>0</v>
      </c>
      <c r="G3201" s="3" t="n">
        <v>0</v>
      </c>
      <c r="H3201" s="3" t="n">
        <v>1</v>
      </c>
      <c r="I3201" s="19" t="n">
        <v>0.888888888888889</v>
      </c>
      <c r="J3201" s="20" t="n">
        <f aca="false">IF(H3201&gt;0,(aus_solve!$B$16*H3201)/(aus_solve!$B$16*aus_solve!$B$17+H3201),0)</f>
        <v>0.377310729085753</v>
      </c>
    </row>
    <row r="3202" customFormat="false" ht="12.75" hidden="false" customHeight="false" outlineLevel="0" collapsed="false">
      <c r="A3202" s="3" t="s">
        <v>28</v>
      </c>
      <c r="B3202" s="3" t="s">
        <v>3229</v>
      </c>
      <c r="C3202" s="3" t="n">
        <v>3</v>
      </c>
      <c r="D3202" s="3" t="n">
        <v>14966.12496</v>
      </c>
      <c r="E3202" s="3" t="n">
        <v>0</v>
      </c>
      <c r="F3202" s="3" t="n">
        <v>0</v>
      </c>
      <c r="G3202" s="3" t="n">
        <v>0</v>
      </c>
      <c r="H3202" s="3" t="n">
        <v>1</v>
      </c>
      <c r="I3202" s="19" t="n">
        <v>0.888888888888889</v>
      </c>
      <c r="J3202" s="20" t="n">
        <f aca="false">IF(H3202&gt;0,(aus_solve!$B$16*H3202)/(aus_solve!$B$16*aus_solve!$B$17+H3202),0)</f>
        <v>0.377310729085753</v>
      </c>
    </row>
    <row r="3203" customFormat="false" ht="12.75" hidden="false" customHeight="false" outlineLevel="0" collapsed="false">
      <c r="A3203" s="3" t="s">
        <v>28</v>
      </c>
      <c r="B3203" s="3" t="s">
        <v>3230</v>
      </c>
      <c r="C3203" s="3" t="n">
        <v>2</v>
      </c>
      <c r="D3203" s="3" t="n">
        <v>10814.8753</v>
      </c>
      <c r="E3203" s="3" t="n">
        <v>0</v>
      </c>
      <c r="F3203" s="3" t="n">
        <v>0</v>
      </c>
      <c r="G3203" s="3" t="n">
        <v>0</v>
      </c>
      <c r="H3203" s="3" t="n">
        <v>1</v>
      </c>
      <c r="I3203" s="19" t="n">
        <v>0.888888888888889</v>
      </c>
      <c r="J3203" s="20" t="n">
        <f aca="false">IF(H3203&gt;0,(aus_solve!$B$16*H3203)/(aus_solve!$B$16*aus_solve!$B$17+H3203),0)</f>
        <v>0.377310729085753</v>
      </c>
    </row>
    <row r="3204" customFormat="false" ht="12.75" hidden="false" customHeight="false" outlineLevel="0" collapsed="false">
      <c r="A3204" s="3" t="s">
        <v>28</v>
      </c>
      <c r="B3204" s="3" t="s">
        <v>3231</v>
      </c>
      <c r="C3204" s="3" t="n">
        <v>5</v>
      </c>
      <c r="D3204" s="3" t="n">
        <v>58745.22733</v>
      </c>
      <c r="E3204" s="3" t="n">
        <v>0</v>
      </c>
      <c r="F3204" s="3" t="n">
        <v>0</v>
      </c>
      <c r="G3204" s="3" t="n">
        <v>0</v>
      </c>
      <c r="H3204" s="3" t="n">
        <v>1</v>
      </c>
      <c r="I3204" s="19" t="n">
        <v>0.888888888888889</v>
      </c>
      <c r="J3204" s="20" t="n">
        <f aca="false">IF(H3204&gt;0,(aus_solve!$B$16*H3204)/(aus_solve!$B$16*aus_solve!$B$17+H3204),0)</f>
        <v>0.377310729085753</v>
      </c>
    </row>
    <row r="3205" customFormat="false" ht="12.75" hidden="false" customHeight="false" outlineLevel="0" collapsed="false">
      <c r="A3205" s="3" t="s">
        <v>28</v>
      </c>
      <c r="B3205" s="3" t="s">
        <v>3232</v>
      </c>
      <c r="C3205" s="3" t="n">
        <v>5</v>
      </c>
      <c r="D3205" s="3" t="n">
        <v>151696.3096</v>
      </c>
      <c r="E3205" s="3" t="n">
        <v>0</v>
      </c>
      <c r="F3205" s="3" t="n">
        <v>0</v>
      </c>
      <c r="G3205" s="3" t="n">
        <v>0</v>
      </c>
      <c r="H3205" s="3" t="n">
        <v>1</v>
      </c>
      <c r="I3205" s="19" t="n">
        <v>0.888888888888889</v>
      </c>
      <c r="J3205" s="20" t="n">
        <f aca="false">IF(H3205&gt;0,(aus_solve!$B$16*H3205)/(aus_solve!$B$16*aus_solve!$B$17+H3205),0)</f>
        <v>0.377310729085753</v>
      </c>
    </row>
    <row r="3206" customFormat="false" ht="12.75" hidden="false" customHeight="false" outlineLevel="0" collapsed="false">
      <c r="A3206" s="3" t="s">
        <v>28</v>
      </c>
      <c r="B3206" s="3" t="s">
        <v>3233</v>
      </c>
      <c r="C3206" s="3" t="n">
        <v>3</v>
      </c>
      <c r="D3206" s="3" t="n">
        <v>7344.180125</v>
      </c>
      <c r="E3206" s="3" t="n">
        <v>0</v>
      </c>
      <c r="F3206" s="3" t="n">
        <v>0</v>
      </c>
      <c r="G3206" s="3" t="n">
        <v>0</v>
      </c>
      <c r="H3206" s="3" t="n">
        <v>1</v>
      </c>
      <c r="I3206" s="19" t="n">
        <v>0.888888888888889</v>
      </c>
      <c r="J3206" s="20" t="n">
        <f aca="false">IF(H3206&gt;0,(aus_solve!$B$16*H3206)/(aus_solve!$B$16*aus_solve!$B$17+H3206),0)</f>
        <v>0.377310729085753</v>
      </c>
    </row>
    <row r="3207" customFormat="false" ht="12.75" hidden="false" customHeight="false" outlineLevel="0" collapsed="false">
      <c r="A3207" s="3" t="s">
        <v>28</v>
      </c>
      <c r="B3207" s="3" t="s">
        <v>3234</v>
      </c>
      <c r="C3207" s="3" t="n">
        <v>4</v>
      </c>
      <c r="D3207" s="3" t="n">
        <v>82826.24966</v>
      </c>
      <c r="E3207" s="3" t="n">
        <v>0</v>
      </c>
      <c r="F3207" s="3" t="n">
        <v>0</v>
      </c>
      <c r="G3207" s="3" t="n">
        <v>0</v>
      </c>
      <c r="H3207" s="3" t="n">
        <v>1</v>
      </c>
      <c r="I3207" s="19" t="n">
        <v>0.888888888888889</v>
      </c>
      <c r="J3207" s="20" t="n">
        <f aca="false">IF(H3207&gt;0,(aus_solve!$B$16*H3207)/(aus_solve!$B$16*aus_solve!$B$17+H3207),0)</f>
        <v>0.377310729085753</v>
      </c>
    </row>
    <row r="3208" customFormat="false" ht="12.75" hidden="false" customHeight="false" outlineLevel="0" collapsed="false">
      <c r="A3208" s="3" t="s">
        <v>28</v>
      </c>
      <c r="B3208" s="3" t="s">
        <v>3235</v>
      </c>
      <c r="C3208" s="3" t="n">
        <v>2</v>
      </c>
      <c r="D3208" s="3" t="n">
        <v>97064.153575</v>
      </c>
      <c r="E3208" s="3" t="n">
        <v>0</v>
      </c>
      <c r="F3208" s="3" t="n">
        <v>0</v>
      </c>
      <c r="G3208" s="3" t="n">
        <v>0</v>
      </c>
      <c r="H3208" s="3" t="n">
        <v>1</v>
      </c>
      <c r="I3208" s="19" t="n">
        <v>0.888888888888889</v>
      </c>
      <c r="J3208" s="20" t="n">
        <f aca="false">IF(H3208&gt;0,(aus_solve!$B$16*H3208)/(aus_solve!$B$16*aus_solve!$B$17+H3208),0)</f>
        <v>0.377310729085753</v>
      </c>
    </row>
    <row r="3209" customFormat="false" ht="12.75" hidden="false" customHeight="false" outlineLevel="0" collapsed="false">
      <c r="A3209" s="3" t="s">
        <v>28</v>
      </c>
      <c r="B3209" s="3" t="s">
        <v>3236</v>
      </c>
      <c r="C3209" s="3" t="n">
        <v>6</v>
      </c>
      <c r="D3209" s="3" t="n">
        <v>533221.66923</v>
      </c>
      <c r="E3209" s="3" t="n">
        <v>0</v>
      </c>
      <c r="F3209" s="3" t="n">
        <v>0</v>
      </c>
      <c r="G3209" s="3" t="n">
        <v>0</v>
      </c>
      <c r="H3209" s="3" t="n">
        <v>1</v>
      </c>
      <c r="I3209" s="19" t="n">
        <v>0.888888888888889</v>
      </c>
      <c r="J3209" s="20" t="n">
        <f aca="false">IF(H3209&gt;0,(aus_solve!$B$16*H3209)/(aus_solve!$B$16*aus_solve!$B$17+H3209),0)</f>
        <v>0.377310729085753</v>
      </c>
    </row>
    <row r="3210" customFormat="false" ht="12.75" hidden="false" customHeight="false" outlineLevel="0" collapsed="false">
      <c r="A3210" s="3" t="s">
        <v>28</v>
      </c>
      <c r="B3210" s="3" t="s">
        <v>3237</v>
      </c>
      <c r="C3210" s="3" t="n">
        <v>5</v>
      </c>
      <c r="D3210" s="3" t="n">
        <v>54519.388525</v>
      </c>
      <c r="E3210" s="3" t="n">
        <v>0</v>
      </c>
      <c r="F3210" s="3" t="n">
        <v>0</v>
      </c>
      <c r="G3210" s="3" t="n">
        <v>0</v>
      </c>
      <c r="H3210" s="3" t="n">
        <v>1</v>
      </c>
      <c r="I3210" s="19" t="n">
        <v>0.888888888888889</v>
      </c>
      <c r="J3210" s="20" t="n">
        <f aca="false">IF(H3210&gt;0,(aus_solve!$B$16*H3210)/(aus_solve!$B$16*aus_solve!$B$17+H3210),0)</f>
        <v>0.377310729085753</v>
      </c>
    </row>
    <row r="3211" customFormat="false" ht="12.75" hidden="false" customHeight="false" outlineLevel="0" collapsed="false">
      <c r="A3211" s="3" t="s">
        <v>28</v>
      </c>
      <c r="B3211" s="3" t="s">
        <v>3238</v>
      </c>
      <c r="C3211" s="3" t="n">
        <v>5</v>
      </c>
      <c r="D3211" s="3" t="n">
        <v>32162.282305</v>
      </c>
      <c r="E3211" s="3" t="n">
        <v>0</v>
      </c>
      <c r="F3211" s="3" t="n">
        <v>0</v>
      </c>
      <c r="G3211" s="3" t="n">
        <v>0</v>
      </c>
      <c r="H3211" s="3" t="n">
        <v>1</v>
      </c>
      <c r="I3211" s="19" t="n">
        <v>0.888888888888889</v>
      </c>
      <c r="J3211" s="20" t="n">
        <f aca="false">IF(H3211&gt;0,(aus_solve!$B$16*H3211)/(aus_solve!$B$16*aus_solve!$B$17+H3211),0)</f>
        <v>0.377310729085753</v>
      </c>
    </row>
    <row r="3212" customFormat="false" ht="12.75" hidden="false" customHeight="false" outlineLevel="0" collapsed="false">
      <c r="A3212" s="3" t="s">
        <v>28</v>
      </c>
      <c r="B3212" s="3" t="s">
        <v>3239</v>
      </c>
      <c r="C3212" s="3" t="n">
        <v>1</v>
      </c>
      <c r="D3212" s="3" t="n">
        <v>217.3528</v>
      </c>
      <c r="E3212" s="3" t="n">
        <v>0</v>
      </c>
      <c r="F3212" s="3" t="n">
        <v>0</v>
      </c>
      <c r="G3212" s="3" t="n">
        <v>0</v>
      </c>
      <c r="H3212" s="3" t="n">
        <v>1</v>
      </c>
      <c r="I3212" s="19" t="n">
        <v>0.888888888888889</v>
      </c>
      <c r="J3212" s="20" t="n">
        <f aca="false">IF(H3212&gt;0,(aus_solve!$B$16*H3212)/(aus_solve!$B$16*aus_solve!$B$17+H3212),0)</f>
        <v>0.377310729085753</v>
      </c>
    </row>
    <row r="3213" customFormat="false" ht="12.75" hidden="false" customHeight="false" outlineLevel="0" collapsed="false">
      <c r="A3213" s="3" t="s">
        <v>28</v>
      </c>
      <c r="B3213" s="3" t="s">
        <v>3240</v>
      </c>
      <c r="C3213" s="3" t="n">
        <v>2</v>
      </c>
      <c r="D3213" s="3" t="n">
        <v>15770.943985</v>
      </c>
      <c r="E3213" s="3" t="n">
        <v>0</v>
      </c>
      <c r="F3213" s="3" t="n">
        <v>0</v>
      </c>
      <c r="G3213" s="3" t="n">
        <v>0</v>
      </c>
      <c r="H3213" s="3" t="n">
        <v>1</v>
      </c>
      <c r="I3213" s="19" t="n">
        <v>0.888888888888889</v>
      </c>
      <c r="J3213" s="20" t="n">
        <f aca="false">IF(H3213&gt;0,(aus_solve!$B$16*H3213)/(aus_solve!$B$16*aus_solve!$B$17+H3213),0)</f>
        <v>0.377310729085753</v>
      </c>
    </row>
    <row r="3214" customFormat="false" ht="12.75" hidden="false" customHeight="false" outlineLevel="0" collapsed="false">
      <c r="A3214" s="3" t="s">
        <v>28</v>
      </c>
      <c r="B3214" s="3" t="s">
        <v>3241</v>
      </c>
      <c r="C3214" s="3" t="n">
        <v>3</v>
      </c>
      <c r="D3214" s="3" t="n">
        <v>8300.196765</v>
      </c>
      <c r="E3214" s="3" t="n">
        <v>0</v>
      </c>
      <c r="F3214" s="3" t="n">
        <v>0</v>
      </c>
      <c r="G3214" s="3" t="n">
        <v>0</v>
      </c>
      <c r="H3214" s="3" t="n">
        <v>1</v>
      </c>
      <c r="I3214" s="19" t="n">
        <v>0.888888888888889</v>
      </c>
      <c r="J3214" s="20" t="n">
        <f aca="false">IF(H3214&gt;0,(aus_solve!$B$16*H3214)/(aus_solve!$B$16*aus_solve!$B$17+H3214),0)</f>
        <v>0.377310729085753</v>
      </c>
    </row>
    <row r="3215" customFormat="false" ht="12.75" hidden="false" customHeight="false" outlineLevel="0" collapsed="false">
      <c r="A3215" s="3" t="s">
        <v>28</v>
      </c>
      <c r="B3215" s="3" t="s">
        <v>3242</v>
      </c>
      <c r="C3215" s="3" t="n">
        <v>1</v>
      </c>
      <c r="D3215" s="3" t="n">
        <v>502.81717</v>
      </c>
      <c r="E3215" s="3" t="n">
        <v>0</v>
      </c>
      <c r="F3215" s="3" t="n">
        <v>0</v>
      </c>
      <c r="G3215" s="3" t="n">
        <v>0</v>
      </c>
      <c r="H3215" s="3" t="n">
        <v>1</v>
      </c>
      <c r="I3215" s="19" t="n">
        <v>0.888888888888889</v>
      </c>
      <c r="J3215" s="20" t="n">
        <f aca="false">IF(H3215&gt;0,(aus_solve!$B$16*H3215)/(aus_solve!$B$16*aus_solve!$B$17+H3215),0)</f>
        <v>0.377310729085753</v>
      </c>
    </row>
    <row r="3216" customFormat="false" ht="12.75" hidden="false" customHeight="false" outlineLevel="0" collapsed="false">
      <c r="A3216" s="3" t="s">
        <v>28</v>
      </c>
      <c r="B3216" s="3" t="s">
        <v>3243</v>
      </c>
      <c r="C3216" s="3" t="n">
        <v>6</v>
      </c>
      <c r="D3216" s="3" t="n">
        <v>313508.236345</v>
      </c>
      <c r="E3216" s="3" t="n">
        <v>0</v>
      </c>
      <c r="F3216" s="3" t="n">
        <v>0</v>
      </c>
      <c r="G3216" s="3" t="n">
        <v>0</v>
      </c>
      <c r="H3216" s="3" t="n">
        <v>1</v>
      </c>
      <c r="I3216" s="19" t="n">
        <v>0.888888888888889</v>
      </c>
      <c r="J3216" s="20" t="n">
        <f aca="false">IF(H3216&gt;0,(aus_solve!$B$16*H3216)/(aus_solve!$B$16*aus_solve!$B$17+H3216),0)</f>
        <v>0.377310729085753</v>
      </c>
    </row>
    <row r="3217" customFormat="false" ht="12.75" hidden="false" customHeight="false" outlineLevel="0" collapsed="false">
      <c r="A3217" s="3" t="s">
        <v>28</v>
      </c>
      <c r="B3217" s="3" t="s">
        <v>3244</v>
      </c>
      <c r="C3217" s="3" t="n">
        <v>2</v>
      </c>
      <c r="D3217" s="3" t="n">
        <v>5893.224305</v>
      </c>
      <c r="E3217" s="3" t="n">
        <v>0</v>
      </c>
      <c r="F3217" s="3" t="n">
        <v>0</v>
      </c>
      <c r="G3217" s="3" t="n">
        <v>0</v>
      </c>
      <c r="H3217" s="3" t="n">
        <v>1</v>
      </c>
      <c r="I3217" s="19" t="n">
        <v>0.888888888888889</v>
      </c>
      <c r="J3217" s="20" t="n">
        <f aca="false">IF(H3217&gt;0,(aus_solve!$B$16*H3217)/(aus_solve!$B$16*aus_solve!$B$17+H3217),0)</f>
        <v>0.377310729085753</v>
      </c>
    </row>
    <row r="3218" customFormat="false" ht="12.75" hidden="false" customHeight="false" outlineLevel="0" collapsed="false">
      <c r="A3218" s="3" t="s">
        <v>28</v>
      </c>
      <c r="B3218" s="3" t="s">
        <v>3245</v>
      </c>
      <c r="C3218" s="3" t="n">
        <v>4</v>
      </c>
      <c r="D3218" s="3" t="n">
        <v>140673.275985</v>
      </c>
      <c r="E3218" s="3" t="n">
        <v>0</v>
      </c>
      <c r="F3218" s="3" t="n">
        <v>0</v>
      </c>
      <c r="G3218" s="3" t="n">
        <v>0</v>
      </c>
      <c r="H3218" s="3" t="n">
        <v>1</v>
      </c>
      <c r="I3218" s="19" t="n">
        <v>0.888888888888889</v>
      </c>
      <c r="J3218" s="20" t="n">
        <f aca="false">IF(H3218&gt;0,(aus_solve!$B$16*H3218)/(aus_solve!$B$16*aus_solve!$B$17+H3218),0)</f>
        <v>0.377310729085753</v>
      </c>
    </row>
    <row r="3219" customFormat="false" ht="12.75" hidden="false" customHeight="false" outlineLevel="0" collapsed="false">
      <c r="A3219" s="3" t="s">
        <v>28</v>
      </c>
      <c r="B3219" s="3" t="s">
        <v>3246</v>
      </c>
      <c r="C3219" s="3" t="n">
        <v>8</v>
      </c>
      <c r="D3219" s="3" t="n">
        <v>1212309.02283</v>
      </c>
      <c r="E3219" s="3" t="n">
        <v>0</v>
      </c>
      <c r="F3219" s="3" t="n">
        <v>0</v>
      </c>
      <c r="G3219" s="3" t="n">
        <v>0</v>
      </c>
      <c r="H3219" s="3" t="n">
        <v>1</v>
      </c>
      <c r="I3219" s="19" t="n">
        <v>0.888888888888889</v>
      </c>
      <c r="J3219" s="20" t="n">
        <f aca="false">IF(H3219&gt;0,(aus_solve!$B$16*H3219)/(aus_solve!$B$16*aus_solve!$B$17+H3219),0)</f>
        <v>0.377310729085753</v>
      </c>
    </row>
    <row r="3220" customFormat="false" ht="12.75" hidden="false" customHeight="false" outlineLevel="0" collapsed="false">
      <c r="A3220" s="3" t="s">
        <v>28</v>
      </c>
      <c r="B3220" s="3" t="s">
        <v>3247</v>
      </c>
      <c r="C3220" s="3" t="n">
        <v>1</v>
      </c>
      <c r="D3220" s="3" t="n">
        <v>11404.3084</v>
      </c>
      <c r="E3220" s="3" t="n">
        <v>0</v>
      </c>
      <c r="F3220" s="3" t="n">
        <v>0</v>
      </c>
      <c r="G3220" s="3" t="n">
        <v>0</v>
      </c>
      <c r="H3220" s="3" t="n">
        <v>1</v>
      </c>
      <c r="I3220" s="19" t="n">
        <v>0.888888888888889</v>
      </c>
      <c r="J3220" s="20" t="n">
        <f aca="false">IF(H3220&gt;0,(aus_solve!$B$16*H3220)/(aus_solve!$B$16*aus_solve!$B$17+H3220),0)</f>
        <v>0.377310729085753</v>
      </c>
    </row>
    <row r="3221" customFormat="false" ht="12.75" hidden="false" customHeight="false" outlineLevel="0" collapsed="false">
      <c r="A3221" s="3" t="s">
        <v>28</v>
      </c>
      <c r="B3221" s="3" t="s">
        <v>3248</v>
      </c>
      <c r="C3221" s="3" t="n">
        <v>7</v>
      </c>
      <c r="D3221" s="3" t="n">
        <v>297127.618805</v>
      </c>
      <c r="E3221" s="3" t="n">
        <v>0</v>
      </c>
      <c r="F3221" s="3" t="n">
        <v>0</v>
      </c>
      <c r="G3221" s="3" t="n">
        <v>0</v>
      </c>
      <c r="H3221" s="3" t="n">
        <v>1</v>
      </c>
      <c r="I3221" s="19" t="n">
        <v>0.888888888888889</v>
      </c>
      <c r="J3221" s="20" t="n">
        <f aca="false">IF(H3221&gt;0,(aus_solve!$B$16*H3221)/(aus_solve!$B$16*aus_solve!$B$17+H3221),0)</f>
        <v>0.377310729085753</v>
      </c>
    </row>
    <row r="3222" customFormat="false" ht="12.75" hidden="false" customHeight="false" outlineLevel="0" collapsed="false">
      <c r="A3222" s="3" t="s">
        <v>28</v>
      </c>
      <c r="B3222" s="3" t="s">
        <v>3249</v>
      </c>
      <c r="C3222" s="3" t="n">
        <v>1</v>
      </c>
      <c r="D3222" s="3" t="n">
        <v>4691.09653</v>
      </c>
      <c r="E3222" s="3" t="n">
        <v>0</v>
      </c>
      <c r="F3222" s="3" t="n">
        <v>0</v>
      </c>
      <c r="G3222" s="3" t="n">
        <v>0</v>
      </c>
      <c r="H3222" s="3" t="n">
        <v>1</v>
      </c>
      <c r="I3222" s="19" t="n">
        <v>0.888888888888889</v>
      </c>
      <c r="J3222" s="20" t="n">
        <f aca="false">IF(H3222&gt;0,(aus_solve!$B$16*H3222)/(aus_solve!$B$16*aus_solve!$B$17+H3222),0)</f>
        <v>0.377310729085753</v>
      </c>
    </row>
    <row r="3223" customFormat="false" ht="12.75" hidden="false" customHeight="false" outlineLevel="0" collapsed="false">
      <c r="A3223" s="3" t="s">
        <v>28</v>
      </c>
      <c r="B3223" s="3" t="s">
        <v>3250</v>
      </c>
      <c r="C3223" s="3" t="n">
        <v>6</v>
      </c>
      <c r="D3223" s="3" t="n">
        <v>2175385.994045</v>
      </c>
      <c r="E3223" s="3" t="n">
        <v>0</v>
      </c>
      <c r="F3223" s="3" t="n">
        <v>0</v>
      </c>
      <c r="G3223" s="3" t="n">
        <v>0</v>
      </c>
      <c r="H3223" s="3" t="n">
        <v>1</v>
      </c>
      <c r="I3223" s="19" t="n">
        <v>0.888888888888889</v>
      </c>
      <c r="J3223" s="20" t="n">
        <f aca="false">IF(H3223&gt;0,(aus_solve!$B$16*H3223)/(aus_solve!$B$16*aus_solve!$B$17+H3223),0)</f>
        <v>0.377310729085753</v>
      </c>
    </row>
    <row r="3224" customFormat="false" ht="12.75" hidden="false" customHeight="false" outlineLevel="0" collapsed="false">
      <c r="A3224" s="3" t="s">
        <v>28</v>
      </c>
      <c r="B3224" s="3" t="s">
        <v>3251</v>
      </c>
      <c r="C3224" s="3" t="n">
        <v>4</v>
      </c>
      <c r="D3224" s="3" t="n">
        <v>112246.86032</v>
      </c>
      <c r="E3224" s="3" t="n">
        <v>0</v>
      </c>
      <c r="F3224" s="3" t="n">
        <v>0</v>
      </c>
      <c r="G3224" s="3" t="n">
        <v>0</v>
      </c>
      <c r="H3224" s="3" t="n">
        <v>1</v>
      </c>
      <c r="I3224" s="19" t="n">
        <v>0.888888888888889</v>
      </c>
      <c r="J3224" s="20" t="n">
        <f aca="false">IF(H3224&gt;0,(aus_solve!$B$16*H3224)/(aus_solve!$B$16*aus_solve!$B$17+H3224),0)</f>
        <v>0.377310729085753</v>
      </c>
    </row>
    <row r="3225" customFormat="false" ht="12.75" hidden="false" customHeight="false" outlineLevel="0" collapsed="false">
      <c r="A3225" s="3" t="s">
        <v>28</v>
      </c>
      <c r="B3225" s="3" t="s">
        <v>3252</v>
      </c>
      <c r="C3225" s="3" t="n">
        <v>2</v>
      </c>
      <c r="D3225" s="3" t="n">
        <v>59626.518455</v>
      </c>
      <c r="E3225" s="3" t="n">
        <v>0</v>
      </c>
      <c r="F3225" s="3" t="n">
        <v>0</v>
      </c>
      <c r="G3225" s="3" t="n">
        <v>0</v>
      </c>
      <c r="H3225" s="3" t="n">
        <v>1</v>
      </c>
      <c r="I3225" s="19" t="n">
        <v>0.888888888888889</v>
      </c>
      <c r="J3225" s="20" t="n">
        <f aca="false">IF(H3225&gt;0,(aus_solve!$B$16*H3225)/(aus_solve!$B$16*aus_solve!$B$17+H3225),0)</f>
        <v>0.377310729085753</v>
      </c>
    </row>
    <row r="3226" customFormat="false" ht="12.75" hidden="false" customHeight="false" outlineLevel="0" collapsed="false">
      <c r="A3226" s="3" t="s">
        <v>28</v>
      </c>
      <c r="B3226" s="3" t="s">
        <v>3253</v>
      </c>
      <c r="C3226" s="3" t="n">
        <v>15</v>
      </c>
      <c r="D3226" s="3" t="n">
        <v>2876523.82592</v>
      </c>
      <c r="E3226" s="3" t="n">
        <v>0</v>
      </c>
      <c r="F3226" s="3" t="n">
        <v>0</v>
      </c>
      <c r="G3226" s="3" t="n">
        <v>0</v>
      </c>
      <c r="H3226" s="3" t="n">
        <v>1</v>
      </c>
      <c r="I3226" s="19" t="n">
        <v>0.888888888888889</v>
      </c>
      <c r="J3226" s="20" t="n">
        <f aca="false">IF(H3226&gt;0,(aus_solve!$B$16*H3226)/(aus_solve!$B$16*aus_solve!$B$17+H3226),0)</f>
        <v>0.377310729085753</v>
      </c>
    </row>
    <row r="3227" customFormat="false" ht="12.75" hidden="false" customHeight="false" outlineLevel="0" collapsed="false">
      <c r="A3227" s="3" t="s">
        <v>28</v>
      </c>
      <c r="B3227" s="3" t="s">
        <v>3254</v>
      </c>
      <c r="C3227" s="3" t="n">
        <v>3</v>
      </c>
      <c r="D3227" s="3" t="n">
        <v>1256866.93427</v>
      </c>
      <c r="E3227" s="3" t="n">
        <v>0</v>
      </c>
      <c r="F3227" s="3" t="n">
        <v>0</v>
      </c>
      <c r="G3227" s="3" t="n">
        <v>0</v>
      </c>
      <c r="H3227" s="3" t="n">
        <v>1</v>
      </c>
      <c r="I3227" s="19" t="n">
        <v>0.888888888888889</v>
      </c>
      <c r="J3227" s="20" t="n">
        <f aca="false">IF(H3227&gt;0,(aus_solve!$B$16*H3227)/(aus_solve!$B$16*aus_solve!$B$17+H3227),0)</f>
        <v>0.377310729085753</v>
      </c>
    </row>
    <row r="3228" customFormat="false" ht="12.75" hidden="false" customHeight="false" outlineLevel="0" collapsed="false">
      <c r="A3228" s="3" t="s">
        <v>28</v>
      </c>
      <c r="B3228" s="3" t="s">
        <v>3255</v>
      </c>
      <c r="C3228" s="3" t="n">
        <v>1</v>
      </c>
      <c r="D3228" s="3" t="n">
        <v>3627.06436</v>
      </c>
      <c r="E3228" s="3" t="n">
        <v>0</v>
      </c>
      <c r="F3228" s="3" t="n">
        <v>0</v>
      </c>
      <c r="G3228" s="3" t="n">
        <v>0</v>
      </c>
      <c r="H3228" s="3" t="n">
        <v>1</v>
      </c>
      <c r="I3228" s="19" t="n">
        <v>0.888888888888889</v>
      </c>
      <c r="J3228" s="20" t="n">
        <f aca="false">IF(H3228&gt;0,(aus_solve!$B$16*H3228)/(aus_solve!$B$16*aus_solve!$B$17+H3228),0)</f>
        <v>0.377310729085753</v>
      </c>
    </row>
    <row r="3229" customFormat="false" ht="12.75" hidden="false" customHeight="false" outlineLevel="0" collapsed="false">
      <c r="A3229" s="3" t="s">
        <v>28</v>
      </c>
      <c r="B3229" s="3" t="s">
        <v>3256</v>
      </c>
      <c r="C3229" s="3" t="n">
        <v>4</v>
      </c>
      <c r="D3229" s="3" t="n">
        <v>873730.378825</v>
      </c>
      <c r="E3229" s="3" t="n">
        <v>0</v>
      </c>
      <c r="F3229" s="3" t="n">
        <v>0</v>
      </c>
      <c r="G3229" s="3" t="n">
        <v>0</v>
      </c>
      <c r="H3229" s="3" t="n">
        <v>1</v>
      </c>
      <c r="I3229" s="19" t="n">
        <v>0.888888888888889</v>
      </c>
      <c r="J3229" s="20" t="n">
        <f aca="false">IF(H3229&gt;0,(aus_solve!$B$16*H3229)/(aus_solve!$B$16*aus_solve!$B$17+H3229),0)</f>
        <v>0.377310729085753</v>
      </c>
    </row>
    <row r="3230" customFormat="false" ht="12.75" hidden="false" customHeight="false" outlineLevel="0" collapsed="false">
      <c r="A3230" s="3" t="s">
        <v>28</v>
      </c>
      <c r="B3230" s="3" t="s">
        <v>3257</v>
      </c>
      <c r="C3230" s="3" t="n">
        <v>4</v>
      </c>
      <c r="D3230" s="3" t="n">
        <v>520522.59062</v>
      </c>
      <c r="E3230" s="3" t="n">
        <v>0</v>
      </c>
      <c r="F3230" s="3" t="n">
        <v>0</v>
      </c>
      <c r="G3230" s="3" t="n">
        <v>0</v>
      </c>
      <c r="H3230" s="3" t="n">
        <v>1</v>
      </c>
      <c r="I3230" s="19" t="n">
        <v>0.888888888888889</v>
      </c>
      <c r="J3230" s="20" t="n">
        <f aca="false">IF(H3230&gt;0,(aus_solve!$B$16*H3230)/(aus_solve!$B$16*aus_solve!$B$17+H3230),0)</f>
        <v>0.377310729085753</v>
      </c>
    </row>
    <row r="3231" customFormat="false" ht="12.75" hidden="false" customHeight="false" outlineLevel="0" collapsed="false">
      <c r="A3231" s="3" t="s">
        <v>28</v>
      </c>
      <c r="B3231" s="3" t="s">
        <v>3258</v>
      </c>
      <c r="C3231" s="3" t="n">
        <v>6</v>
      </c>
      <c r="D3231" s="3" t="n">
        <v>450650.908765</v>
      </c>
      <c r="E3231" s="3" t="n">
        <v>0</v>
      </c>
      <c r="F3231" s="3" t="n">
        <v>0</v>
      </c>
      <c r="G3231" s="3" t="n">
        <v>0</v>
      </c>
      <c r="H3231" s="3" t="n">
        <v>1</v>
      </c>
      <c r="I3231" s="19" t="n">
        <v>0.888888888888889</v>
      </c>
      <c r="J3231" s="20" t="n">
        <f aca="false">IF(H3231&gt;0,(aus_solve!$B$16*H3231)/(aus_solve!$B$16*aus_solve!$B$17+H3231),0)</f>
        <v>0.377310729085753</v>
      </c>
    </row>
    <row r="3232" customFormat="false" ht="12.75" hidden="false" customHeight="false" outlineLevel="0" collapsed="false">
      <c r="A3232" s="3" t="s">
        <v>28</v>
      </c>
      <c r="B3232" s="3" t="s">
        <v>3259</v>
      </c>
      <c r="C3232" s="3" t="n">
        <v>2</v>
      </c>
      <c r="D3232" s="3" t="n">
        <v>4238.552685</v>
      </c>
      <c r="E3232" s="3" t="n">
        <v>0</v>
      </c>
      <c r="F3232" s="3" t="n">
        <v>0</v>
      </c>
      <c r="G3232" s="3" t="n">
        <v>0</v>
      </c>
      <c r="H3232" s="3" t="n">
        <v>1</v>
      </c>
      <c r="I3232" s="19" t="n">
        <v>0.888888888888889</v>
      </c>
      <c r="J3232" s="20" t="n">
        <f aca="false">IF(H3232&gt;0,(aus_solve!$B$16*H3232)/(aus_solve!$B$16*aus_solve!$B$17+H3232),0)</f>
        <v>0.377310729085753</v>
      </c>
    </row>
    <row r="3233" customFormat="false" ht="12.75" hidden="false" customHeight="false" outlineLevel="0" collapsed="false">
      <c r="A3233" s="3" t="s">
        <v>28</v>
      </c>
      <c r="B3233" s="3" t="s">
        <v>3260</v>
      </c>
      <c r="C3233" s="3" t="n">
        <v>2</v>
      </c>
      <c r="D3233" s="3" t="n">
        <v>188117.888565</v>
      </c>
      <c r="E3233" s="3" t="n">
        <v>0</v>
      </c>
      <c r="F3233" s="3" t="n">
        <v>0</v>
      </c>
      <c r="G3233" s="3" t="n">
        <v>0</v>
      </c>
      <c r="H3233" s="3" t="n">
        <v>1</v>
      </c>
      <c r="I3233" s="19" t="n">
        <v>0.888888888888889</v>
      </c>
      <c r="J3233" s="20" t="n">
        <f aca="false">IF(H3233&gt;0,(aus_solve!$B$16*H3233)/(aus_solve!$B$16*aus_solve!$B$17+H3233),0)</f>
        <v>0.377310729085753</v>
      </c>
    </row>
    <row r="3234" customFormat="false" ht="12.75" hidden="false" customHeight="false" outlineLevel="0" collapsed="false">
      <c r="A3234" s="3" t="s">
        <v>28</v>
      </c>
      <c r="B3234" s="3" t="s">
        <v>3261</v>
      </c>
      <c r="C3234" s="3" t="n">
        <v>6</v>
      </c>
      <c r="D3234" s="3" t="n">
        <v>40930587.531175</v>
      </c>
      <c r="E3234" s="3" t="n">
        <v>0</v>
      </c>
      <c r="F3234" s="3" t="n">
        <v>0</v>
      </c>
      <c r="G3234" s="3" t="n">
        <v>0</v>
      </c>
      <c r="H3234" s="3" t="n">
        <v>1</v>
      </c>
      <c r="I3234" s="19" t="n">
        <v>0.888888888888889</v>
      </c>
      <c r="J3234" s="20" t="n">
        <f aca="false">IF(H3234&gt;0,(aus_solve!$B$16*H3234)/(aus_solve!$B$16*aus_solve!$B$17+H3234),0)</f>
        <v>0.377310729085753</v>
      </c>
    </row>
    <row r="3235" customFormat="false" ht="12.75" hidden="false" customHeight="false" outlineLevel="0" collapsed="false">
      <c r="A3235" s="3" t="s">
        <v>28</v>
      </c>
      <c r="B3235" s="3" t="s">
        <v>3262</v>
      </c>
      <c r="C3235" s="3" t="n">
        <v>10</v>
      </c>
      <c r="D3235" s="3" t="n">
        <v>371120.07687</v>
      </c>
      <c r="E3235" s="3" t="n">
        <v>0</v>
      </c>
      <c r="F3235" s="3" t="n">
        <v>0</v>
      </c>
      <c r="G3235" s="3" t="n">
        <v>0</v>
      </c>
      <c r="H3235" s="3" t="n">
        <v>1</v>
      </c>
      <c r="I3235" s="19" t="n">
        <v>0.888888888888889</v>
      </c>
      <c r="J3235" s="20" t="n">
        <f aca="false">IF(H3235&gt;0,(aus_solve!$B$16*H3235)/(aus_solve!$B$16*aus_solve!$B$17+H3235),0)</f>
        <v>0.377310729085753</v>
      </c>
    </row>
    <row r="3236" customFormat="false" ht="12.75" hidden="false" customHeight="false" outlineLevel="0" collapsed="false">
      <c r="A3236" s="3" t="s">
        <v>28</v>
      </c>
      <c r="B3236" s="3" t="s">
        <v>3263</v>
      </c>
      <c r="C3236" s="3" t="n">
        <v>9</v>
      </c>
      <c r="D3236" s="3" t="n">
        <v>578224.005255</v>
      </c>
      <c r="E3236" s="3" t="n">
        <v>0</v>
      </c>
      <c r="F3236" s="3" t="n">
        <v>0</v>
      </c>
      <c r="G3236" s="3" t="n">
        <v>0</v>
      </c>
      <c r="H3236" s="3" t="n">
        <v>1</v>
      </c>
      <c r="I3236" s="19" t="n">
        <v>0.888888888888889</v>
      </c>
      <c r="J3236" s="20" t="n">
        <f aca="false">IF(H3236&gt;0,(aus_solve!$B$16*H3236)/(aus_solve!$B$16*aus_solve!$B$17+H3236),0)</f>
        <v>0.377310729085753</v>
      </c>
    </row>
    <row r="3237" customFormat="false" ht="12.75" hidden="false" customHeight="false" outlineLevel="0" collapsed="false">
      <c r="A3237" s="3" t="s">
        <v>28</v>
      </c>
      <c r="B3237" s="3" t="s">
        <v>3264</v>
      </c>
      <c r="C3237" s="3" t="n">
        <v>9</v>
      </c>
      <c r="D3237" s="3" t="n">
        <v>2311595.40788</v>
      </c>
      <c r="E3237" s="3" t="n">
        <v>0</v>
      </c>
      <c r="F3237" s="3" t="n">
        <v>0</v>
      </c>
      <c r="G3237" s="3" t="n">
        <v>0</v>
      </c>
      <c r="H3237" s="3" t="n">
        <v>1</v>
      </c>
      <c r="I3237" s="19" t="n">
        <v>0.888888888888889</v>
      </c>
      <c r="J3237" s="20" t="n">
        <f aca="false">IF(H3237&gt;0,(aus_solve!$B$16*H3237)/(aus_solve!$B$16*aus_solve!$B$17+H3237),0)</f>
        <v>0.377310729085753</v>
      </c>
    </row>
    <row r="3238" customFormat="false" ht="12.75" hidden="false" customHeight="false" outlineLevel="0" collapsed="false">
      <c r="A3238" s="3" t="s">
        <v>28</v>
      </c>
      <c r="B3238" s="3" t="s">
        <v>3265</v>
      </c>
      <c r="C3238" s="3" t="n">
        <v>15</v>
      </c>
      <c r="D3238" s="3" t="n">
        <v>3330871.693915</v>
      </c>
      <c r="E3238" s="3" t="n">
        <v>370.365185</v>
      </c>
      <c r="F3238" s="3" t="n">
        <v>0.00810519292259967</v>
      </c>
      <c r="G3238" s="3" t="n">
        <v>0.00810519292259967</v>
      </c>
      <c r="H3238" s="3" t="n">
        <v>1</v>
      </c>
      <c r="I3238" s="19" t="n">
        <v>0.888888888888889</v>
      </c>
      <c r="J3238" s="20" t="n">
        <f aca="false">IF(H3238&gt;0,(aus_solve!$B$16*H3238)/(aus_solve!$B$16*aus_solve!$B$17+H3238),0)</f>
        <v>0.377310729085753</v>
      </c>
    </row>
    <row r="3239" customFormat="false" ht="12.75" hidden="false" customHeight="false" outlineLevel="0" collapsed="false">
      <c r="A3239" s="3" t="s">
        <v>28</v>
      </c>
      <c r="B3239" s="3" t="s">
        <v>3266</v>
      </c>
      <c r="C3239" s="3" t="n">
        <v>3</v>
      </c>
      <c r="D3239" s="3" t="n">
        <v>305916.32438</v>
      </c>
      <c r="E3239" s="3" t="n">
        <v>0</v>
      </c>
      <c r="F3239" s="3" t="n">
        <v>0</v>
      </c>
      <c r="G3239" s="3" t="n">
        <v>0</v>
      </c>
      <c r="H3239" s="3" t="n">
        <v>1</v>
      </c>
      <c r="I3239" s="19" t="n">
        <v>0.888888888888889</v>
      </c>
      <c r="J3239" s="20" t="n">
        <f aca="false">IF(H3239&gt;0,(aus_solve!$B$16*H3239)/(aus_solve!$B$16*aus_solve!$B$17+H3239),0)</f>
        <v>0.377310729085753</v>
      </c>
    </row>
    <row r="3240" customFormat="false" ht="12.75" hidden="false" customHeight="false" outlineLevel="0" collapsed="false">
      <c r="A3240" s="3" t="s">
        <v>28</v>
      </c>
      <c r="B3240" s="3" t="s">
        <v>3267</v>
      </c>
      <c r="C3240" s="3" t="n">
        <v>11</v>
      </c>
      <c r="D3240" s="3" t="n">
        <v>275219.526545</v>
      </c>
      <c r="E3240" s="3" t="n">
        <v>0</v>
      </c>
      <c r="F3240" s="3" t="n">
        <v>0</v>
      </c>
      <c r="G3240" s="3" t="n">
        <v>0</v>
      </c>
      <c r="H3240" s="3" t="n">
        <v>1</v>
      </c>
      <c r="I3240" s="19" t="n">
        <v>0.888888888888889</v>
      </c>
      <c r="J3240" s="20" t="n">
        <f aca="false">IF(H3240&gt;0,(aus_solve!$B$16*H3240)/(aus_solve!$B$16*aus_solve!$B$17+H3240),0)</f>
        <v>0.377310729085753</v>
      </c>
    </row>
    <row r="3241" customFormat="false" ht="12.75" hidden="false" customHeight="false" outlineLevel="0" collapsed="false">
      <c r="A3241" s="3" t="s">
        <v>28</v>
      </c>
      <c r="B3241" s="3" t="s">
        <v>3268</v>
      </c>
      <c r="C3241" s="3" t="n">
        <v>14</v>
      </c>
      <c r="D3241" s="3" t="n">
        <v>2469506.95856</v>
      </c>
      <c r="E3241" s="3" t="n">
        <v>0</v>
      </c>
      <c r="F3241" s="3" t="n">
        <v>0</v>
      </c>
      <c r="G3241" s="3" t="n">
        <v>0</v>
      </c>
      <c r="H3241" s="3" t="n">
        <v>1</v>
      </c>
      <c r="I3241" s="19" t="n">
        <v>0.888888888888889</v>
      </c>
      <c r="J3241" s="20" t="n">
        <f aca="false">IF(H3241&gt;0,(aus_solve!$B$16*H3241)/(aus_solve!$B$16*aus_solve!$B$17+H3241),0)</f>
        <v>0.377310729085753</v>
      </c>
    </row>
    <row r="3242" customFormat="false" ht="12.75" hidden="false" customHeight="false" outlineLevel="0" collapsed="false">
      <c r="A3242" s="3" t="s">
        <v>28</v>
      </c>
      <c r="B3242" s="3" t="s">
        <v>3269</v>
      </c>
      <c r="C3242" s="3" t="n">
        <v>14</v>
      </c>
      <c r="D3242" s="3" t="n">
        <v>3331371.56864</v>
      </c>
      <c r="E3242" s="3" t="n">
        <v>0</v>
      </c>
      <c r="F3242" s="3" t="n">
        <v>0</v>
      </c>
      <c r="G3242" s="3" t="n">
        <v>0</v>
      </c>
      <c r="H3242" s="3" t="n">
        <v>1</v>
      </c>
      <c r="I3242" s="19" t="n">
        <v>0.888888888888889</v>
      </c>
      <c r="J3242" s="20" t="n">
        <f aca="false">IF(H3242&gt;0,(aus_solve!$B$16*H3242)/(aus_solve!$B$16*aus_solve!$B$17+H3242),0)</f>
        <v>0.377310729085753</v>
      </c>
    </row>
    <row r="3243" customFormat="false" ht="12.75" hidden="false" customHeight="false" outlineLevel="0" collapsed="false">
      <c r="A3243" s="3" t="s">
        <v>28</v>
      </c>
      <c r="B3243" s="3" t="s">
        <v>3270</v>
      </c>
      <c r="C3243" s="3" t="n">
        <v>10</v>
      </c>
      <c r="D3243" s="3" t="n">
        <v>660959.956995</v>
      </c>
      <c r="E3243" s="3" t="n">
        <v>0</v>
      </c>
      <c r="F3243" s="3" t="n">
        <v>0</v>
      </c>
      <c r="G3243" s="3" t="n">
        <v>0</v>
      </c>
      <c r="H3243" s="3" t="n">
        <v>1</v>
      </c>
      <c r="I3243" s="19" t="n">
        <v>0.888888888888889</v>
      </c>
      <c r="J3243" s="20" t="n">
        <f aca="false">IF(H3243&gt;0,(aus_solve!$B$16*H3243)/(aus_solve!$B$16*aus_solve!$B$17+H3243),0)</f>
        <v>0.377310729085753</v>
      </c>
    </row>
    <row r="3244" customFormat="false" ht="12.75" hidden="false" customHeight="false" outlineLevel="0" collapsed="false">
      <c r="A3244" s="3" t="s">
        <v>28</v>
      </c>
      <c r="B3244" s="3" t="s">
        <v>3271</v>
      </c>
      <c r="C3244" s="3" t="n">
        <v>1</v>
      </c>
      <c r="D3244" s="3" t="n">
        <v>44696.841</v>
      </c>
      <c r="E3244" s="3" t="n">
        <v>65.431375</v>
      </c>
      <c r="F3244" s="3" t="n">
        <v>0.146389260484874</v>
      </c>
      <c r="G3244" s="3" t="n">
        <v>0.143758669814569</v>
      </c>
      <c r="H3244" s="3" t="n">
        <v>0.146389260484874</v>
      </c>
      <c r="I3244" s="19" t="n">
        <v>0.143758669814569</v>
      </c>
      <c r="J3244" s="20" t="n">
        <f aca="false">IF(H3244&gt;0,(aus_solve!$B$16*H3244)/(aus_solve!$B$16*aus_solve!$B$17+H3244),0)</f>
        <v>0.0555710986071289</v>
      </c>
    </row>
    <row r="3245" customFormat="false" ht="12.75" hidden="false" customHeight="false" outlineLevel="0" collapsed="false">
      <c r="A3245" s="3" t="s">
        <v>28</v>
      </c>
      <c r="B3245" s="3" t="s">
        <v>3272</v>
      </c>
      <c r="C3245" s="3" t="n">
        <v>11</v>
      </c>
      <c r="D3245" s="3" t="n">
        <v>1690877.314765</v>
      </c>
      <c r="E3245" s="3" t="n">
        <v>0</v>
      </c>
      <c r="F3245" s="3" t="n">
        <v>0</v>
      </c>
      <c r="G3245" s="3" t="n">
        <v>0</v>
      </c>
      <c r="H3245" s="3" t="n">
        <v>0</v>
      </c>
      <c r="I3245" s="19" t="n">
        <v>0</v>
      </c>
      <c r="J3245" s="20" t="n">
        <f aca="false">IF(H3245&gt;0,(aus_solve!$B$16*H3245)/(aus_solve!$B$16*aus_solve!$B$17+H3245),0)</f>
        <v>0</v>
      </c>
    </row>
    <row r="3246" customFormat="false" ht="12.75" hidden="false" customHeight="false" outlineLevel="0" collapsed="false">
      <c r="A3246" s="3" t="s">
        <v>28</v>
      </c>
      <c r="B3246" s="3" t="s">
        <v>3273</v>
      </c>
      <c r="C3246" s="3" t="n">
        <v>1</v>
      </c>
      <c r="D3246" s="3" t="n">
        <v>1767.72235</v>
      </c>
      <c r="E3246" s="3" t="n">
        <v>0</v>
      </c>
      <c r="F3246" s="3" t="n">
        <v>0</v>
      </c>
      <c r="G3246" s="3" t="n">
        <v>0</v>
      </c>
      <c r="H3246" s="3" t="n">
        <v>0</v>
      </c>
      <c r="I3246" s="19" t="n">
        <v>0</v>
      </c>
      <c r="J3246" s="20" t="n">
        <f aca="false">IF(H3246&gt;0,(aus_solve!$B$16*H3246)/(aus_solve!$B$16*aus_solve!$B$17+H3246),0)</f>
        <v>0</v>
      </c>
    </row>
    <row r="3247" customFormat="false" ht="12.75" hidden="false" customHeight="false" outlineLevel="0" collapsed="false">
      <c r="A3247" s="3" t="s">
        <v>28</v>
      </c>
      <c r="B3247" s="3" t="s">
        <v>3274</v>
      </c>
      <c r="C3247" s="3" t="n">
        <v>1</v>
      </c>
      <c r="D3247" s="3" t="n">
        <v>30228.272475</v>
      </c>
      <c r="E3247" s="3" t="n">
        <v>0</v>
      </c>
      <c r="F3247" s="3" t="n">
        <v>0</v>
      </c>
      <c r="G3247" s="3" t="n">
        <v>0</v>
      </c>
      <c r="H3247" s="3" t="n">
        <v>0</v>
      </c>
      <c r="I3247" s="19" t="n">
        <v>0</v>
      </c>
      <c r="J3247" s="20" t="n">
        <f aca="false">IF(H3247&gt;0,(aus_solve!$B$16*H3247)/(aus_solve!$B$16*aus_solve!$B$17+H3247),0)</f>
        <v>0</v>
      </c>
    </row>
    <row r="3248" customFormat="false" ht="12.75" hidden="false" customHeight="false" outlineLevel="0" collapsed="false">
      <c r="A3248" s="3" t="s">
        <v>28</v>
      </c>
      <c r="B3248" s="3" t="s">
        <v>3275</v>
      </c>
      <c r="C3248" s="3" t="n">
        <v>3</v>
      </c>
      <c r="D3248" s="3" t="n">
        <v>354890.279305</v>
      </c>
      <c r="E3248" s="3" t="n">
        <v>0</v>
      </c>
      <c r="F3248" s="3" t="n">
        <v>0</v>
      </c>
      <c r="G3248" s="3" t="n">
        <v>0</v>
      </c>
      <c r="H3248" s="3" t="n">
        <v>0</v>
      </c>
      <c r="I3248" s="19" t="n">
        <v>0</v>
      </c>
      <c r="J3248" s="20" t="n">
        <f aca="false">IF(H3248&gt;0,(aus_solve!$B$16*H3248)/(aus_solve!$B$16*aus_solve!$B$17+H3248),0)</f>
        <v>0</v>
      </c>
    </row>
    <row r="3249" customFormat="false" ht="12.75" hidden="false" customHeight="false" outlineLevel="0" collapsed="false">
      <c r="A3249" s="3" t="s">
        <v>28</v>
      </c>
      <c r="B3249" s="3" t="s">
        <v>3276</v>
      </c>
      <c r="C3249" s="3" t="n">
        <v>2</v>
      </c>
      <c r="D3249" s="3" t="n">
        <v>30173.86609</v>
      </c>
      <c r="E3249" s="3" t="n">
        <v>0</v>
      </c>
      <c r="F3249" s="3" t="n">
        <v>0</v>
      </c>
      <c r="G3249" s="3" t="n">
        <v>0</v>
      </c>
      <c r="H3249" s="3" t="n">
        <v>0</v>
      </c>
      <c r="I3249" s="19" t="n">
        <v>0</v>
      </c>
      <c r="J3249" s="20" t="n">
        <f aca="false">IF(H3249&gt;0,(aus_solve!$B$16*H3249)/(aus_solve!$B$16*aus_solve!$B$17+H3249),0)</f>
        <v>0</v>
      </c>
    </row>
    <row r="3250" customFormat="false" ht="12.75" hidden="false" customHeight="false" outlineLevel="0" collapsed="false">
      <c r="A3250" s="3" t="s">
        <v>28</v>
      </c>
      <c r="B3250" s="3" t="s">
        <v>3277</v>
      </c>
      <c r="C3250" s="3" t="n">
        <v>3</v>
      </c>
      <c r="D3250" s="3" t="n">
        <v>15013.817745</v>
      </c>
      <c r="E3250" s="3" t="n">
        <v>0</v>
      </c>
      <c r="F3250" s="3" t="n">
        <v>0</v>
      </c>
      <c r="G3250" s="3" t="n">
        <v>0</v>
      </c>
      <c r="H3250" s="3" t="n">
        <v>0</v>
      </c>
      <c r="I3250" s="19" t="n">
        <v>0</v>
      </c>
      <c r="J3250" s="20" t="n">
        <f aca="false">IF(H3250&gt;0,(aus_solve!$B$16*H3250)/(aus_solve!$B$16*aus_solve!$B$17+H3250),0)</f>
        <v>0</v>
      </c>
    </row>
    <row r="3251" customFormat="false" ht="12.75" hidden="false" customHeight="false" outlineLevel="0" collapsed="false">
      <c r="A3251" s="3" t="s">
        <v>28</v>
      </c>
      <c r="B3251" s="3" t="s">
        <v>3278</v>
      </c>
      <c r="C3251" s="3" t="n">
        <v>1</v>
      </c>
      <c r="D3251" s="3" t="n">
        <v>907074.38061</v>
      </c>
      <c r="E3251" s="3" t="n">
        <v>0</v>
      </c>
      <c r="F3251" s="3" t="n">
        <v>0</v>
      </c>
      <c r="G3251" s="3" t="n">
        <v>0</v>
      </c>
      <c r="H3251" s="3" t="n">
        <v>0</v>
      </c>
      <c r="I3251" s="19" t="n">
        <v>0</v>
      </c>
      <c r="J3251" s="20" t="n">
        <f aca="false">IF(H3251&gt;0,(aus_solve!$B$16*H3251)/(aus_solve!$B$16*aus_solve!$B$17+H3251),0)</f>
        <v>0</v>
      </c>
    </row>
    <row r="3252" customFormat="false" ht="12.75" hidden="false" customHeight="false" outlineLevel="0" collapsed="false">
      <c r="A3252" s="3" t="s">
        <v>28</v>
      </c>
      <c r="B3252" s="3" t="s">
        <v>3279</v>
      </c>
      <c r="C3252" s="3" t="n">
        <v>1</v>
      </c>
      <c r="D3252" s="3" t="n">
        <v>24469.50899</v>
      </c>
      <c r="E3252" s="3" t="n">
        <v>0</v>
      </c>
      <c r="F3252" s="3" t="n">
        <v>0</v>
      </c>
      <c r="G3252" s="3" t="n">
        <v>0</v>
      </c>
      <c r="H3252" s="3" t="n">
        <v>0</v>
      </c>
      <c r="I3252" s="19" t="n">
        <v>0</v>
      </c>
      <c r="J3252" s="20" t="n">
        <f aca="false">IF(H3252&gt;0,(aus_solve!$B$16*H3252)/(aus_solve!$B$16*aus_solve!$B$17+H3252),0)</f>
        <v>0</v>
      </c>
    </row>
    <row r="3253" customFormat="false" ht="12.75" hidden="false" customHeight="false" outlineLevel="0" collapsed="false">
      <c r="A3253" s="3" t="s">
        <v>28</v>
      </c>
      <c r="B3253" s="3" t="s">
        <v>3280</v>
      </c>
      <c r="C3253" s="3" t="n">
        <v>8</v>
      </c>
      <c r="D3253" s="3" t="n">
        <v>10474250.16714</v>
      </c>
      <c r="E3253" s="3" t="n">
        <v>0</v>
      </c>
      <c r="F3253" s="3" t="n">
        <v>0</v>
      </c>
      <c r="G3253" s="3" t="n">
        <v>0</v>
      </c>
      <c r="H3253" s="3" t="n">
        <v>0</v>
      </c>
      <c r="I3253" s="19" t="n">
        <v>0</v>
      </c>
      <c r="J3253" s="20" t="n">
        <f aca="false">IF(H3253&gt;0,(aus_solve!$B$16*H3253)/(aus_solve!$B$16*aus_solve!$B$17+H3253),0)</f>
        <v>0</v>
      </c>
    </row>
    <row r="3254" customFormat="false" ht="12.75" hidden="false" customHeight="false" outlineLevel="0" collapsed="false">
      <c r="A3254" s="3" t="s">
        <v>28</v>
      </c>
      <c r="B3254" s="3" t="s">
        <v>3281</v>
      </c>
      <c r="C3254" s="3" t="n">
        <v>1</v>
      </c>
      <c r="D3254" s="3" t="n">
        <v>23684.19612</v>
      </c>
      <c r="E3254" s="3" t="n">
        <v>0</v>
      </c>
      <c r="F3254" s="3" t="n">
        <v>0</v>
      </c>
      <c r="G3254" s="3" t="n">
        <v>0</v>
      </c>
      <c r="H3254" s="3" t="n">
        <v>0</v>
      </c>
      <c r="I3254" s="19" t="n">
        <v>0</v>
      </c>
      <c r="J3254" s="20" t="n">
        <f aca="false">IF(H3254&gt;0,(aus_solve!$B$16*H3254)/(aus_solve!$B$16*aus_solve!$B$17+H3254),0)</f>
        <v>0</v>
      </c>
    </row>
    <row r="3255" customFormat="false" ht="12.75" hidden="false" customHeight="false" outlineLevel="0" collapsed="false">
      <c r="A3255" s="3" t="s">
        <v>28</v>
      </c>
      <c r="B3255" s="3" t="s">
        <v>3282</v>
      </c>
      <c r="C3255" s="3" t="n">
        <v>1</v>
      </c>
      <c r="D3255" s="3" t="n">
        <v>394237.11016</v>
      </c>
      <c r="E3255" s="3" t="n">
        <v>0</v>
      </c>
      <c r="F3255" s="3" t="n">
        <v>0</v>
      </c>
      <c r="G3255" s="3" t="n">
        <v>0</v>
      </c>
      <c r="H3255" s="3" t="n">
        <v>0</v>
      </c>
      <c r="I3255" s="19" t="n">
        <v>0</v>
      </c>
      <c r="J3255" s="20" t="n">
        <f aca="false">IF(H3255&gt;0,(aus_solve!$B$16*H3255)/(aus_solve!$B$16*aus_solve!$B$17+H3255),0)</f>
        <v>0</v>
      </c>
    </row>
    <row r="3256" customFormat="false" ht="12.75" hidden="false" customHeight="false" outlineLevel="0" collapsed="false">
      <c r="A3256" s="3" t="s">
        <v>28</v>
      </c>
      <c r="B3256" s="3" t="s">
        <v>3283</v>
      </c>
      <c r="C3256" s="3" t="n">
        <v>3</v>
      </c>
      <c r="D3256" s="3" t="n">
        <v>922393.12692</v>
      </c>
      <c r="E3256" s="3" t="n">
        <v>0</v>
      </c>
      <c r="F3256" s="3" t="n">
        <v>0</v>
      </c>
      <c r="G3256" s="3" t="n">
        <v>0</v>
      </c>
      <c r="H3256" s="3" t="n">
        <v>0</v>
      </c>
      <c r="I3256" s="19" t="n">
        <v>0</v>
      </c>
      <c r="J3256" s="20" t="n">
        <f aca="false">IF(H3256&gt;0,(aus_solve!$B$16*H3256)/(aus_solve!$B$16*aus_solve!$B$17+H3256),0)</f>
        <v>0</v>
      </c>
    </row>
    <row r="3257" customFormat="false" ht="12.75" hidden="false" customHeight="false" outlineLevel="0" collapsed="false">
      <c r="A3257" s="3" t="s">
        <v>28</v>
      </c>
      <c r="B3257" s="3" t="s">
        <v>3284</v>
      </c>
      <c r="C3257" s="3" t="n">
        <v>1</v>
      </c>
      <c r="D3257" s="3" t="n">
        <v>183.317995</v>
      </c>
      <c r="E3257" s="3" t="n">
        <v>0</v>
      </c>
      <c r="F3257" s="3" t="n">
        <v>0</v>
      </c>
      <c r="G3257" s="3" t="n">
        <v>0</v>
      </c>
      <c r="H3257" s="3" t="n">
        <v>0</v>
      </c>
      <c r="I3257" s="19" t="n">
        <v>0</v>
      </c>
      <c r="J3257" s="20" t="n">
        <f aca="false">IF(H3257&gt;0,(aus_solve!$B$16*H3257)/(aus_solve!$B$16*aus_solve!$B$17+H3257),0)</f>
        <v>0</v>
      </c>
    </row>
    <row r="3258" customFormat="false" ht="12.75" hidden="false" customHeight="false" outlineLevel="0" collapsed="false">
      <c r="A3258" s="3" t="s">
        <v>28</v>
      </c>
      <c r="B3258" s="3" t="s">
        <v>3285</v>
      </c>
      <c r="C3258" s="3" t="n">
        <v>2</v>
      </c>
      <c r="D3258" s="3" t="n">
        <v>1382241.92469</v>
      </c>
      <c r="E3258" s="3" t="n">
        <v>0</v>
      </c>
      <c r="F3258" s="3" t="n">
        <v>0</v>
      </c>
      <c r="G3258" s="3" t="n">
        <v>0</v>
      </c>
      <c r="H3258" s="3" t="n">
        <v>0</v>
      </c>
      <c r="I3258" s="19" t="n">
        <v>0</v>
      </c>
      <c r="J3258" s="20" t="n">
        <f aca="false">IF(H3258&gt;0,(aus_solve!$B$16*H3258)/(aus_solve!$B$16*aus_solve!$B$17+H3258),0)</f>
        <v>0</v>
      </c>
    </row>
    <row r="3259" customFormat="false" ht="12.75" hidden="false" customHeight="false" outlineLevel="0" collapsed="false">
      <c r="A3259" s="3" t="s">
        <v>28</v>
      </c>
      <c r="B3259" s="3" t="s">
        <v>3286</v>
      </c>
      <c r="C3259" s="3" t="n">
        <v>1</v>
      </c>
      <c r="D3259" s="3" t="n">
        <v>280.3977</v>
      </c>
      <c r="E3259" s="3" t="n">
        <v>0</v>
      </c>
      <c r="F3259" s="3" t="n">
        <v>0</v>
      </c>
      <c r="G3259" s="3" t="n">
        <v>0</v>
      </c>
      <c r="H3259" s="3" t="n">
        <v>0</v>
      </c>
      <c r="I3259" s="19" t="n">
        <v>0</v>
      </c>
      <c r="J3259" s="20" t="n">
        <f aca="false">IF(H3259&gt;0,(aus_solve!$B$16*H3259)/(aus_solve!$B$16*aus_solve!$B$17+H3259),0)</f>
        <v>0</v>
      </c>
    </row>
    <row r="3260" customFormat="false" ht="12.75" hidden="false" customHeight="false" outlineLevel="0" collapsed="false">
      <c r="A3260" s="3" t="s">
        <v>28</v>
      </c>
      <c r="B3260" s="3" t="s">
        <v>3287</v>
      </c>
      <c r="C3260" s="3" t="n">
        <v>5</v>
      </c>
      <c r="D3260" s="3" t="n">
        <v>663438.93806</v>
      </c>
      <c r="E3260" s="3" t="n">
        <v>0</v>
      </c>
      <c r="F3260" s="3" t="n">
        <v>0</v>
      </c>
      <c r="G3260" s="3" t="n">
        <v>0</v>
      </c>
      <c r="H3260" s="3" t="n">
        <v>0</v>
      </c>
      <c r="I3260" s="19" t="n">
        <v>0</v>
      </c>
      <c r="J3260" s="20" t="n">
        <f aca="false">IF(H3260&gt;0,(aus_solve!$B$16*H3260)/(aus_solve!$B$16*aus_solve!$B$17+H3260),0)</f>
        <v>0</v>
      </c>
    </row>
    <row r="3261" customFormat="false" ht="12.75" hidden="false" customHeight="false" outlineLevel="0" collapsed="false">
      <c r="A3261" s="3" t="s">
        <v>28</v>
      </c>
      <c r="B3261" s="3" t="s">
        <v>3288</v>
      </c>
      <c r="C3261" s="3" t="n">
        <v>6</v>
      </c>
      <c r="D3261" s="3" t="n">
        <v>206146.66868</v>
      </c>
      <c r="E3261" s="3" t="n">
        <v>0</v>
      </c>
      <c r="F3261" s="3" t="n">
        <v>0</v>
      </c>
      <c r="G3261" s="3" t="n">
        <v>0</v>
      </c>
      <c r="H3261" s="3" t="n">
        <v>0</v>
      </c>
      <c r="I3261" s="19" t="n">
        <v>0</v>
      </c>
      <c r="J3261" s="20" t="n">
        <f aca="false">IF(H3261&gt;0,(aus_solve!$B$16*H3261)/(aus_solve!$B$16*aus_solve!$B$17+H3261),0)</f>
        <v>0</v>
      </c>
    </row>
    <row r="3262" customFormat="false" ht="12.75" hidden="false" customHeight="false" outlineLevel="0" collapsed="false">
      <c r="A3262" s="3" t="s">
        <v>28</v>
      </c>
      <c r="B3262" s="3" t="s">
        <v>3289</v>
      </c>
      <c r="C3262" s="3" t="n">
        <v>3</v>
      </c>
      <c r="D3262" s="3" t="n">
        <v>158639.48325</v>
      </c>
      <c r="E3262" s="3" t="n">
        <v>0</v>
      </c>
      <c r="F3262" s="3" t="n">
        <v>0</v>
      </c>
      <c r="G3262" s="3" t="n">
        <v>0</v>
      </c>
      <c r="H3262" s="3" t="n">
        <v>0</v>
      </c>
      <c r="I3262" s="19" t="n">
        <v>0</v>
      </c>
      <c r="J3262" s="20" t="n">
        <f aca="false">IF(H3262&gt;0,(aus_solve!$B$16*H3262)/(aus_solve!$B$16*aus_solve!$B$17+H3262),0)</f>
        <v>0</v>
      </c>
    </row>
    <row r="3263" customFormat="false" ht="12.75" hidden="false" customHeight="false" outlineLevel="0" collapsed="false">
      <c r="A3263" s="3" t="s">
        <v>28</v>
      </c>
      <c r="B3263" s="3" t="s">
        <v>3290</v>
      </c>
      <c r="C3263" s="3" t="n">
        <v>6</v>
      </c>
      <c r="D3263" s="3" t="n">
        <v>240141.9054</v>
      </c>
      <c r="E3263" s="3" t="n">
        <v>0</v>
      </c>
      <c r="F3263" s="3" t="n">
        <v>0</v>
      </c>
      <c r="G3263" s="3" t="n">
        <v>0</v>
      </c>
      <c r="H3263" s="3" t="n">
        <v>0</v>
      </c>
      <c r="I3263" s="19" t="n">
        <v>0</v>
      </c>
      <c r="J3263" s="20" t="n">
        <f aca="false">IF(H3263&gt;0,(aus_solve!$B$16*H3263)/(aus_solve!$B$16*aus_solve!$B$17+H3263),0)</f>
        <v>0</v>
      </c>
    </row>
    <row r="3264" customFormat="false" ht="12.75" hidden="false" customHeight="false" outlineLevel="0" collapsed="false">
      <c r="A3264" s="3" t="s">
        <v>28</v>
      </c>
      <c r="B3264" s="3" t="s">
        <v>3291</v>
      </c>
      <c r="C3264" s="3" t="n">
        <v>1</v>
      </c>
      <c r="D3264" s="3" t="n">
        <v>3506.88043</v>
      </c>
      <c r="E3264" s="3" t="n">
        <v>0</v>
      </c>
      <c r="F3264" s="3" t="n">
        <v>0</v>
      </c>
      <c r="G3264" s="3" t="n">
        <v>0</v>
      </c>
      <c r="H3264" s="3" t="n">
        <v>0</v>
      </c>
      <c r="I3264" s="19" t="n">
        <v>0</v>
      </c>
      <c r="J3264" s="20" t="n">
        <f aca="false">IF(H3264&gt;0,(aus_solve!$B$16*H3264)/(aus_solve!$B$16*aus_solve!$B$17+H3264),0)</f>
        <v>0</v>
      </c>
    </row>
    <row r="3265" customFormat="false" ht="12.75" hidden="false" customHeight="false" outlineLevel="0" collapsed="false">
      <c r="A3265" s="3" t="s">
        <v>28</v>
      </c>
      <c r="B3265" s="3" t="s">
        <v>3292</v>
      </c>
      <c r="C3265" s="3" t="n">
        <v>18</v>
      </c>
      <c r="D3265" s="3" t="n">
        <v>3936561.577005</v>
      </c>
      <c r="E3265" s="3" t="n">
        <v>0</v>
      </c>
      <c r="F3265" s="3" t="n">
        <v>0</v>
      </c>
      <c r="G3265" s="3" t="n">
        <v>0</v>
      </c>
      <c r="H3265" s="3" t="n">
        <v>0</v>
      </c>
      <c r="I3265" s="19" t="n">
        <v>0</v>
      </c>
      <c r="J3265" s="20" t="n">
        <f aca="false">IF(H3265&gt;0,(aus_solve!$B$16*H3265)/(aus_solve!$B$16*aus_solve!$B$17+H3265),0)</f>
        <v>0</v>
      </c>
    </row>
    <row r="3266" customFormat="false" ht="12.75" hidden="false" customHeight="false" outlineLevel="0" collapsed="false">
      <c r="A3266" s="3" t="s">
        <v>28</v>
      </c>
      <c r="B3266" s="3" t="s">
        <v>3293</v>
      </c>
      <c r="C3266" s="3" t="n">
        <v>3</v>
      </c>
      <c r="D3266" s="3" t="n">
        <v>254716.33376</v>
      </c>
      <c r="E3266" s="3" t="n">
        <v>0</v>
      </c>
      <c r="F3266" s="3" t="n">
        <v>0</v>
      </c>
      <c r="G3266" s="3" t="n">
        <v>0</v>
      </c>
      <c r="H3266" s="3" t="n">
        <v>0</v>
      </c>
      <c r="I3266" s="19" t="n">
        <v>0</v>
      </c>
      <c r="J3266" s="20" t="n">
        <f aca="false">IF(H3266&gt;0,(aus_solve!$B$16*H3266)/(aus_solve!$B$16*aus_solve!$B$17+H3266),0)</f>
        <v>0</v>
      </c>
    </row>
    <row r="3267" customFormat="false" ht="12.75" hidden="false" customHeight="false" outlineLevel="0" collapsed="false">
      <c r="A3267" s="3" t="s">
        <v>28</v>
      </c>
      <c r="B3267" s="3" t="s">
        <v>3294</v>
      </c>
      <c r="C3267" s="3" t="n">
        <v>5</v>
      </c>
      <c r="D3267" s="3" t="n">
        <v>808244.29323</v>
      </c>
      <c r="E3267" s="3" t="n">
        <v>0</v>
      </c>
      <c r="F3267" s="3" t="n">
        <v>0</v>
      </c>
      <c r="G3267" s="3" t="n">
        <v>0</v>
      </c>
      <c r="H3267" s="3" t="n">
        <v>0</v>
      </c>
      <c r="I3267" s="19" t="n">
        <v>0</v>
      </c>
      <c r="J3267" s="20" t="n">
        <f aca="false">IF(H3267&gt;0,(aus_solve!$B$16*H3267)/(aus_solve!$B$16*aus_solve!$B$17+H3267),0)</f>
        <v>0</v>
      </c>
    </row>
    <row r="3268" customFormat="false" ht="12.75" hidden="false" customHeight="false" outlineLevel="0" collapsed="false">
      <c r="A3268" s="3" t="s">
        <v>28</v>
      </c>
      <c r="B3268" s="3" t="s">
        <v>3295</v>
      </c>
      <c r="C3268" s="3" t="n">
        <v>27</v>
      </c>
      <c r="D3268" s="3" t="n">
        <v>108212538.362875</v>
      </c>
      <c r="E3268" s="3" t="n">
        <v>0</v>
      </c>
      <c r="F3268" s="3" t="n">
        <v>0</v>
      </c>
      <c r="G3268" s="3" t="n">
        <v>0</v>
      </c>
      <c r="H3268" s="3" t="n">
        <v>0</v>
      </c>
      <c r="I3268" s="19" t="n">
        <v>0</v>
      </c>
      <c r="J3268" s="20" t="n">
        <f aca="false">IF(H3268&gt;0,(aus_solve!$B$16*H3268)/(aus_solve!$B$16*aus_solve!$B$17+H3268),0)</f>
        <v>0</v>
      </c>
    </row>
    <row r="3269" customFormat="false" ht="12.75" hidden="false" customHeight="false" outlineLevel="0" collapsed="false">
      <c r="A3269" s="3" t="s">
        <v>28</v>
      </c>
      <c r="B3269" s="3" t="s">
        <v>3296</v>
      </c>
      <c r="C3269" s="3" t="n">
        <v>16</v>
      </c>
      <c r="D3269" s="3" t="n">
        <v>9461753.84609</v>
      </c>
      <c r="E3269" s="3" t="n">
        <v>0</v>
      </c>
      <c r="F3269" s="3" t="n">
        <v>0</v>
      </c>
      <c r="G3269" s="3" t="n">
        <v>0</v>
      </c>
      <c r="H3269" s="3" t="n">
        <v>0</v>
      </c>
      <c r="I3269" s="19" t="n">
        <v>0</v>
      </c>
      <c r="J3269" s="20" t="n">
        <f aca="false">IF(H3269&gt;0,(aus_solve!$B$16*H3269)/(aus_solve!$B$16*aus_solve!$B$17+H3269),0)</f>
        <v>0</v>
      </c>
    </row>
    <row r="3270" customFormat="false" ht="12.75" hidden="false" customHeight="false" outlineLevel="0" collapsed="false">
      <c r="A3270" s="3" t="s">
        <v>28</v>
      </c>
      <c r="B3270" s="3" t="s">
        <v>3297</v>
      </c>
      <c r="C3270" s="3" t="n">
        <v>5</v>
      </c>
      <c r="D3270" s="3" t="n">
        <v>37207.37962</v>
      </c>
      <c r="E3270" s="3" t="n">
        <v>0</v>
      </c>
      <c r="F3270" s="3" t="n">
        <v>0</v>
      </c>
      <c r="G3270" s="3" t="n">
        <v>0</v>
      </c>
      <c r="H3270" s="3" t="n">
        <v>0</v>
      </c>
      <c r="I3270" s="19" t="n">
        <v>0</v>
      </c>
      <c r="J3270" s="20" t="n">
        <f aca="false">IF(H3270&gt;0,(aus_solve!$B$16*H3270)/(aus_solve!$B$16*aus_solve!$B$17+H3270),0)</f>
        <v>0</v>
      </c>
    </row>
    <row r="3271" customFormat="false" ht="12.75" hidden="false" customHeight="false" outlineLevel="0" collapsed="false">
      <c r="A3271" s="3" t="s">
        <v>28</v>
      </c>
      <c r="B3271" s="3" t="s">
        <v>3298</v>
      </c>
      <c r="C3271" s="3" t="n">
        <v>1</v>
      </c>
      <c r="D3271" s="3" t="n">
        <v>12133.169335</v>
      </c>
      <c r="E3271" s="3" t="n">
        <v>0</v>
      </c>
      <c r="F3271" s="3" t="n">
        <v>0</v>
      </c>
      <c r="G3271" s="3" t="n">
        <v>0</v>
      </c>
      <c r="H3271" s="3" t="n">
        <v>0</v>
      </c>
      <c r="I3271" s="19" t="n">
        <v>0</v>
      </c>
      <c r="J3271" s="20" t="n">
        <f aca="false">IF(H3271&gt;0,(aus_solve!$B$16*H3271)/(aus_solve!$B$16*aus_solve!$B$17+H3271),0)</f>
        <v>0</v>
      </c>
    </row>
    <row r="3272" customFormat="false" ht="12.75" hidden="false" customHeight="false" outlineLevel="0" collapsed="false">
      <c r="A3272" s="3" t="s">
        <v>28</v>
      </c>
      <c r="B3272" s="3" t="s">
        <v>3299</v>
      </c>
      <c r="C3272" s="3" t="n">
        <v>11</v>
      </c>
      <c r="D3272" s="3" t="n">
        <v>543001.80044</v>
      </c>
      <c r="E3272" s="3" t="n">
        <v>0</v>
      </c>
      <c r="F3272" s="3" t="n">
        <v>0</v>
      </c>
      <c r="G3272" s="3" t="n">
        <v>0</v>
      </c>
      <c r="H3272" s="3" t="n">
        <v>0</v>
      </c>
      <c r="I3272" s="19" t="n">
        <v>0</v>
      </c>
      <c r="J3272" s="20" t="n">
        <f aca="false">IF(H3272&gt;0,(aus_solve!$B$16*H3272)/(aus_solve!$B$16*aus_solve!$B$17+H3272),0)</f>
        <v>0</v>
      </c>
    </row>
    <row r="3273" customFormat="false" ht="12.75" hidden="false" customHeight="false" outlineLevel="0" collapsed="false">
      <c r="A3273" s="3" t="s">
        <v>28</v>
      </c>
      <c r="B3273" s="3" t="s">
        <v>3300</v>
      </c>
      <c r="C3273" s="3" t="n">
        <v>3</v>
      </c>
      <c r="D3273" s="3" t="n">
        <v>445822.73416</v>
      </c>
      <c r="E3273" s="3" t="n">
        <v>0</v>
      </c>
      <c r="F3273" s="3" t="n">
        <v>0</v>
      </c>
      <c r="G3273" s="3" t="n">
        <v>0</v>
      </c>
      <c r="H3273" s="3" t="n">
        <v>0</v>
      </c>
      <c r="I3273" s="19" t="n">
        <v>0</v>
      </c>
      <c r="J3273" s="20" t="n">
        <f aca="false">IF(H3273&gt;0,(aus_solve!$B$16*H3273)/(aus_solve!$B$16*aus_solve!$B$17+H3273),0)</f>
        <v>0</v>
      </c>
    </row>
    <row r="3274" customFormat="false" ht="12.75" hidden="false" customHeight="false" outlineLevel="0" collapsed="false">
      <c r="A3274" s="3" t="s">
        <v>28</v>
      </c>
      <c r="B3274" s="3" t="s">
        <v>3301</v>
      </c>
      <c r="C3274" s="3" t="n">
        <v>2</v>
      </c>
      <c r="D3274" s="3" t="n">
        <v>18665.470665</v>
      </c>
      <c r="E3274" s="3" t="n">
        <v>0</v>
      </c>
      <c r="F3274" s="3" t="n">
        <v>0</v>
      </c>
      <c r="G3274" s="3" t="n">
        <v>0</v>
      </c>
      <c r="H3274" s="3" t="n">
        <v>0</v>
      </c>
      <c r="I3274" s="19" t="n">
        <v>0</v>
      </c>
      <c r="J3274" s="20" t="n">
        <f aca="false">IF(H3274&gt;0,(aus_solve!$B$16*H3274)/(aus_solve!$B$16*aus_solve!$B$17+H3274),0)</f>
        <v>0</v>
      </c>
    </row>
    <row r="3275" customFormat="false" ht="12.75" hidden="false" customHeight="false" outlineLevel="0" collapsed="false">
      <c r="A3275" s="3" t="s">
        <v>28</v>
      </c>
      <c r="B3275" s="3" t="s">
        <v>3302</v>
      </c>
      <c r="C3275" s="3" t="n">
        <v>10</v>
      </c>
      <c r="D3275" s="3" t="n">
        <v>1881023.093415</v>
      </c>
      <c r="E3275" s="3" t="n">
        <v>0</v>
      </c>
      <c r="F3275" s="3" t="n">
        <v>0</v>
      </c>
      <c r="G3275" s="3" t="n">
        <v>0</v>
      </c>
      <c r="H3275" s="3" t="n">
        <v>0</v>
      </c>
      <c r="I3275" s="19" t="n">
        <v>0</v>
      </c>
      <c r="J3275" s="20" t="n">
        <f aca="false">IF(H3275&gt;0,(aus_solve!$B$16*H3275)/(aus_solve!$B$16*aus_solve!$B$17+H3275),0)</f>
        <v>0</v>
      </c>
    </row>
    <row r="3276" customFormat="false" ht="12.75" hidden="false" customHeight="false" outlineLevel="0" collapsed="false">
      <c r="A3276" s="3" t="s">
        <v>28</v>
      </c>
      <c r="B3276" s="3" t="s">
        <v>3303</v>
      </c>
      <c r="C3276" s="3" t="n">
        <v>4</v>
      </c>
      <c r="D3276" s="3" t="n">
        <v>479823.21588</v>
      </c>
      <c r="E3276" s="3" t="n">
        <v>0</v>
      </c>
      <c r="F3276" s="3" t="n">
        <v>0</v>
      </c>
      <c r="G3276" s="3" t="n">
        <v>0</v>
      </c>
      <c r="H3276" s="3" t="n">
        <v>0</v>
      </c>
      <c r="I3276" s="19" t="n">
        <v>0</v>
      </c>
      <c r="J3276" s="20" t="n">
        <f aca="false">IF(H3276&gt;0,(aus_solve!$B$16*H3276)/(aus_solve!$B$16*aus_solve!$B$17+H3276),0)</f>
        <v>0</v>
      </c>
    </row>
    <row r="3277" customFormat="false" ht="12.75" hidden="false" customHeight="false" outlineLevel="0" collapsed="false">
      <c r="A3277" s="3" t="s">
        <v>28</v>
      </c>
      <c r="B3277" s="3" t="s">
        <v>3304</v>
      </c>
      <c r="C3277" s="3" t="n">
        <v>19</v>
      </c>
      <c r="D3277" s="3" t="n">
        <v>2892762.088915</v>
      </c>
      <c r="E3277" s="3" t="n">
        <v>0</v>
      </c>
      <c r="F3277" s="3" t="n">
        <v>0</v>
      </c>
      <c r="G3277" s="3" t="n">
        <v>0</v>
      </c>
      <c r="H3277" s="3" t="n">
        <v>0</v>
      </c>
      <c r="I3277" s="19" t="n">
        <v>0</v>
      </c>
      <c r="J3277" s="20" t="n">
        <f aca="false">IF(H3277&gt;0,(aus_solve!$B$16*H3277)/(aus_solve!$B$16*aus_solve!$B$17+H3277),0)</f>
        <v>0</v>
      </c>
    </row>
    <row r="3278" customFormat="false" ht="12.75" hidden="false" customHeight="false" outlineLevel="0" collapsed="false">
      <c r="A3278" s="3" t="s">
        <v>28</v>
      </c>
      <c r="B3278" s="3" t="s">
        <v>3305</v>
      </c>
      <c r="C3278" s="3" t="n">
        <v>1</v>
      </c>
      <c r="D3278" s="3" t="n">
        <v>13099.81759</v>
      </c>
      <c r="E3278" s="3" t="n">
        <v>0</v>
      </c>
      <c r="F3278" s="3" t="n">
        <v>0</v>
      </c>
      <c r="G3278" s="3" t="n">
        <v>0</v>
      </c>
      <c r="H3278" s="3" t="n">
        <v>0</v>
      </c>
      <c r="I3278" s="19" t="n">
        <v>0</v>
      </c>
      <c r="J3278" s="20" t="n">
        <f aca="false">IF(H3278&gt;0,(aus_solve!$B$16*H3278)/(aus_solve!$B$16*aus_solve!$B$17+H3278),0)</f>
        <v>0</v>
      </c>
    </row>
    <row r="3279" customFormat="false" ht="12.75" hidden="false" customHeight="false" outlineLevel="0" collapsed="false">
      <c r="A3279" s="3" t="s">
        <v>28</v>
      </c>
      <c r="B3279" s="3" t="s">
        <v>3306</v>
      </c>
      <c r="C3279" s="3" t="n">
        <v>3</v>
      </c>
      <c r="D3279" s="3" t="n">
        <v>51617.79683</v>
      </c>
      <c r="E3279" s="3" t="n">
        <v>0</v>
      </c>
      <c r="F3279" s="3" t="n">
        <v>0</v>
      </c>
      <c r="G3279" s="3" t="n">
        <v>0</v>
      </c>
      <c r="H3279" s="3" t="n">
        <v>0</v>
      </c>
      <c r="I3279" s="19" t="n">
        <v>0</v>
      </c>
      <c r="J3279" s="20" t="n">
        <f aca="false">IF(H3279&gt;0,(aus_solve!$B$16*H3279)/(aus_solve!$B$16*aus_solve!$B$17+H3279),0)</f>
        <v>0</v>
      </c>
    </row>
    <row r="3280" customFormat="false" ht="12.75" hidden="false" customHeight="false" outlineLevel="0" collapsed="false">
      <c r="A3280" s="3" t="s">
        <v>28</v>
      </c>
      <c r="B3280" s="3" t="s">
        <v>3307</v>
      </c>
      <c r="C3280" s="3" t="n">
        <v>11</v>
      </c>
      <c r="D3280" s="3" t="n">
        <v>499298.27852</v>
      </c>
      <c r="E3280" s="3" t="n">
        <v>0</v>
      </c>
      <c r="F3280" s="3" t="n">
        <v>0</v>
      </c>
      <c r="G3280" s="3" t="n">
        <v>0</v>
      </c>
      <c r="H3280" s="3" t="n">
        <v>0</v>
      </c>
      <c r="I3280" s="19" t="n">
        <v>0</v>
      </c>
      <c r="J3280" s="20" t="n">
        <f aca="false">IF(H3280&gt;0,(aus_solve!$B$16*H3280)/(aus_solve!$B$16*aus_solve!$B$17+H3280),0)</f>
        <v>0</v>
      </c>
    </row>
    <row r="3281" customFormat="false" ht="12.75" hidden="false" customHeight="false" outlineLevel="0" collapsed="false">
      <c r="A3281" s="3" t="s">
        <v>28</v>
      </c>
      <c r="B3281" s="3" t="s">
        <v>3308</v>
      </c>
      <c r="C3281" s="3" t="n">
        <v>5</v>
      </c>
      <c r="D3281" s="3" t="n">
        <v>2129415.15828</v>
      </c>
      <c r="E3281" s="3" t="n">
        <v>0</v>
      </c>
      <c r="F3281" s="3" t="n">
        <v>0</v>
      </c>
      <c r="G3281" s="3" t="n">
        <v>0</v>
      </c>
      <c r="H3281" s="3" t="n">
        <v>0</v>
      </c>
      <c r="I3281" s="19" t="n">
        <v>0</v>
      </c>
      <c r="J3281" s="20" t="n">
        <f aca="false">IF(H3281&gt;0,(aus_solve!$B$16*H3281)/(aus_solve!$B$16*aus_solve!$B$17+H3281),0)</f>
        <v>0</v>
      </c>
    </row>
    <row r="3282" customFormat="false" ht="12.75" hidden="false" customHeight="false" outlineLevel="0" collapsed="false">
      <c r="A3282" s="3" t="s">
        <v>28</v>
      </c>
      <c r="B3282" s="3" t="s">
        <v>3309</v>
      </c>
      <c r="C3282" s="3" t="n">
        <v>8</v>
      </c>
      <c r="D3282" s="3" t="n">
        <v>1428377.369535</v>
      </c>
      <c r="E3282" s="3" t="n">
        <v>0</v>
      </c>
      <c r="F3282" s="3" t="n">
        <v>0</v>
      </c>
      <c r="G3282" s="3" t="n">
        <v>0</v>
      </c>
      <c r="H3282" s="3" t="n">
        <v>0</v>
      </c>
      <c r="I3282" s="19" t="n">
        <v>0</v>
      </c>
      <c r="J3282" s="20" t="n">
        <f aca="false">IF(H3282&gt;0,(aus_solve!$B$16*H3282)/(aus_solve!$B$16*aus_solve!$B$17+H3282),0)</f>
        <v>0</v>
      </c>
    </row>
    <row r="3283" customFormat="false" ht="12.75" hidden="false" customHeight="false" outlineLevel="0" collapsed="false">
      <c r="A3283" s="3" t="s">
        <v>28</v>
      </c>
      <c r="B3283" s="3" t="s">
        <v>3310</v>
      </c>
      <c r="C3283" s="3" t="n">
        <v>19</v>
      </c>
      <c r="D3283" s="3" t="n">
        <v>82869160.11694</v>
      </c>
      <c r="E3283" s="3" t="n">
        <v>0</v>
      </c>
      <c r="F3283" s="3" t="n">
        <v>0</v>
      </c>
      <c r="G3283" s="3" t="n">
        <v>0</v>
      </c>
      <c r="H3283" s="3" t="n">
        <v>0</v>
      </c>
      <c r="I3283" s="19" t="n">
        <v>0</v>
      </c>
      <c r="J3283" s="20" t="n">
        <f aca="false">IF(H3283&gt;0,(aus_solve!$B$16*H3283)/(aus_solve!$B$16*aus_solve!$B$17+H3283),0)</f>
        <v>0</v>
      </c>
    </row>
    <row r="3284" customFormat="false" ht="12.75" hidden="false" customHeight="false" outlineLevel="0" collapsed="false">
      <c r="A3284" s="3" t="s">
        <v>28</v>
      </c>
      <c r="B3284" s="3" t="s">
        <v>3311</v>
      </c>
      <c r="C3284" s="3" t="n">
        <v>8</v>
      </c>
      <c r="D3284" s="3" t="n">
        <v>736167.141325</v>
      </c>
      <c r="E3284" s="3" t="n">
        <v>0</v>
      </c>
      <c r="F3284" s="3" t="n">
        <v>0</v>
      </c>
      <c r="G3284" s="3" t="n">
        <v>0</v>
      </c>
      <c r="H3284" s="3" t="n">
        <v>0</v>
      </c>
      <c r="I3284" s="19" t="n">
        <v>0</v>
      </c>
      <c r="J3284" s="20" t="n">
        <f aca="false">IF(H3284&gt;0,(aus_solve!$B$16*H3284)/(aus_solve!$B$16*aus_solve!$B$17+H3284),0)</f>
        <v>0</v>
      </c>
    </row>
    <row r="3285" customFormat="false" ht="12.75" hidden="false" customHeight="false" outlineLevel="0" collapsed="false">
      <c r="A3285" s="3" t="s">
        <v>28</v>
      </c>
      <c r="B3285" s="3" t="s">
        <v>3312</v>
      </c>
      <c r="C3285" s="3" t="n">
        <v>6</v>
      </c>
      <c r="D3285" s="3" t="n">
        <v>667989.138155</v>
      </c>
      <c r="E3285" s="3" t="n">
        <v>0</v>
      </c>
      <c r="F3285" s="3" t="n">
        <v>0</v>
      </c>
      <c r="G3285" s="3" t="n">
        <v>0</v>
      </c>
      <c r="H3285" s="3" t="n">
        <v>0</v>
      </c>
      <c r="I3285" s="19" t="n">
        <v>0</v>
      </c>
      <c r="J3285" s="20" t="n">
        <f aca="false">IF(H3285&gt;0,(aus_solve!$B$16*H3285)/(aus_solve!$B$16*aus_solve!$B$17+H3285),0)</f>
        <v>0</v>
      </c>
    </row>
    <row r="3286" customFormat="false" ht="12.75" hidden="false" customHeight="false" outlineLevel="0" collapsed="false">
      <c r="A3286" s="3" t="s">
        <v>28</v>
      </c>
      <c r="B3286" s="3" t="s">
        <v>3313</v>
      </c>
      <c r="C3286" s="3" t="n">
        <v>2</v>
      </c>
      <c r="D3286" s="3" t="n">
        <v>13363.541435</v>
      </c>
      <c r="E3286" s="3" t="n">
        <v>0</v>
      </c>
      <c r="F3286" s="3" t="n">
        <v>0</v>
      </c>
      <c r="G3286" s="3" t="n">
        <v>0</v>
      </c>
      <c r="H3286" s="3" t="n">
        <v>0</v>
      </c>
      <c r="I3286" s="19" t="n">
        <v>0</v>
      </c>
      <c r="J3286" s="20" t="n">
        <f aca="false">IF(H3286&gt;0,(aus_solve!$B$16*H3286)/(aus_solve!$B$16*aus_solve!$B$17+H3286),0)</f>
        <v>0</v>
      </c>
    </row>
    <row r="3287" customFormat="false" ht="12.75" hidden="false" customHeight="false" outlineLevel="0" collapsed="false">
      <c r="A3287" s="3" t="s">
        <v>28</v>
      </c>
      <c r="B3287" s="3" t="s">
        <v>3314</v>
      </c>
      <c r="C3287" s="3" t="n">
        <v>11</v>
      </c>
      <c r="D3287" s="3" t="n">
        <v>3877856.20643</v>
      </c>
      <c r="E3287" s="3" t="n">
        <v>0</v>
      </c>
      <c r="F3287" s="3" t="n">
        <v>0</v>
      </c>
      <c r="G3287" s="3" t="n">
        <v>0</v>
      </c>
      <c r="H3287" s="3" t="n">
        <v>0</v>
      </c>
      <c r="I3287" s="19" t="n">
        <v>0</v>
      </c>
      <c r="J3287" s="20" t="n">
        <f aca="false">IF(H3287&gt;0,(aus_solve!$B$16*H3287)/(aus_solve!$B$16*aus_solve!$B$17+H3287),0)</f>
        <v>0</v>
      </c>
    </row>
    <row r="3288" customFormat="false" ht="12.75" hidden="false" customHeight="false" outlineLevel="0" collapsed="false">
      <c r="A3288" s="3" t="s">
        <v>28</v>
      </c>
      <c r="B3288" s="3" t="s">
        <v>3315</v>
      </c>
      <c r="C3288" s="3" t="n">
        <v>1</v>
      </c>
      <c r="D3288" s="3" t="n">
        <v>812.539665</v>
      </c>
      <c r="E3288" s="3" t="n">
        <v>0</v>
      </c>
      <c r="F3288" s="3" t="n">
        <v>0</v>
      </c>
      <c r="G3288" s="3" t="n">
        <v>0</v>
      </c>
      <c r="H3288" s="3" t="n">
        <v>0</v>
      </c>
      <c r="I3288" s="19" t="n">
        <v>0</v>
      </c>
      <c r="J3288" s="20" t="n">
        <f aca="false">IF(H3288&gt;0,(aus_solve!$B$16*H3288)/(aus_solve!$B$16*aus_solve!$B$17+H3288),0)</f>
        <v>0</v>
      </c>
    </row>
    <row r="3289" customFormat="false" ht="12.75" hidden="false" customHeight="false" outlineLevel="0" collapsed="false">
      <c r="A3289" s="3" t="s">
        <v>28</v>
      </c>
      <c r="B3289" s="3" t="s">
        <v>3316</v>
      </c>
      <c r="C3289" s="3" t="n">
        <v>2</v>
      </c>
      <c r="D3289" s="3" t="n">
        <v>3089.32598</v>
      </c>
      <c r="E3289" s="3" t="n">
        <v>0</v>
      </c>
      <c r="F3289" s="3" t="n">
        <v>0</v>
      </c>
      <c r="G3289" s="3" t="n">
        <v>0</v>
      </c>
      <c r="H3289" s="3" t="n">
        <v>0</v>
      </c>
      <c r="I3289" s="19" t="n">
        <v>0</v>
      </c>
      <c r="J3289" s="20" t="n">
        <f aca="false">IF(H3289&gt;0,(aus_solve!$B$16*H3289)/(aus_solve!$B$16*aus_solve!$B$17+H3289),0)</f>
        <v>0</v>
      </c>
    </row>
    <row r="3290" customFormat="false" ht="12.75" hidden="false" customHeight="false" outlineLevel="0" collapsed="false">
      <c r="A3290" s="3" t="s">
        <v>28</v>
      </c>
      <c r="B3290" s="3" t="s">
        <v>3317</v>
      </c>
      <c r="C3290" s="3" t="n">
        <v>6</v>
      </c>
      <c r="D3290" s="3" t="n">
        <v>2486083.14117</v>
      </c>
      <c r="E3290" s="3" t="n">
        <v>0</v>
      </c>
      <c r="F3290" s="3" t="n">
        <v>0</v>
      </c>
      <c r="G3290" s="3" t="n">
        <v>0</v>
      </c>
      <c r="H3290" s="3" t="n">
        <v>0</v>
      </c>
      <c r="I3290" s="19" t="n">
        <v>0</v>
      </c>
      <c r="J3290" s="20" t="n">
        <f aca="false">IF(H3290&gt;0,(aus_solve!$B$16*H3290)/(aus_solve!$B$16*aus_solve!$B$17+H3290),0)</f>
        <v>0</v>
      </c>
    </row>
    <row r="3291" customFormat="false" ht="12.75" hidden="false" customHeight="false" outlineLevel="0" collapsed="false">
      <c r="A3291" s="3" t="s">
        <v>28</v>
      </c>
      <c r="B3291" s="3" t="s">
        <v>3318</v>
      </c>
      <c r="C3291" s="3" t="n">
        <v>2</v>
      </c>
      <c r="D3291" s="3" t="n">
        <v>58483.423155</v>
      </c>
      <c r="E3291" s="3" t="n">
        <v>0</v>
      </c>
      <c r="F3291" s="3" t="n">
        <v>0</v>
      </c>
      <c r="G3291" s="3" t="n">
        <v>0</v>
      </c>
      <c r="H3291" s="3" t="n">
        <v>0</v>
      </c>
      <c r="I3291" s="19" t="n">
        <v>0</v>
      </c>
      <c r="J3291" s="20" t="n">
        <f aca="false">IF(H3291&gt;0,(aus_solve!$B$16*H3291)/(aus_solve!$B$16*aus_solve!$B$17+H3291),0)</f>
        <v>0</v>
      </c>
    </row>
    <row r="3292" customFormat="false" ht="12.75" hidden="false" customHeight="false" outlineLevel="0" collapsed="false">
      <c r="A3292" s="3" t="s">
        <v>28</v>
      </c>
      <c r="B3292" s="3" t="s">
        <v>3319</v>
      </c>
      <c r="C3292" s="3" t="n">
        <v>8</v>
      </c>
      <c r="D3292" s="3" t="n">
        <v>11448023.43994</v>
      </c>
      <c r="E3292" s="3" t="n">
        <v>0</v>
      </c>
      <c r="F3292" s="3" t="n">
        <v>0</v>
      </c>
      <c r="G3292" s="3" t="n">
        <v>0</v>
      </c>
      <c r="H3292" s="3" t="n">
        <v>0</v>
      </c>
      <c r="I3292" s="19" t="n">
        <v>0</v>
      </c>
      <c r="J3292" s="20" t="n">
        <f aca="false">IF(H3292&gt;0,(aus_solve!$B$16*H3292)/(aus_solve!$B$16*aus_solve!$B$17+H3292),0)</f>
        <v>0</v>
      </c>
    </row>
    <row r="3293" customFormat="false" ht="12.75" hidden="false" customHeight="false" outlineLevel="0" collapsed="false">
      <c r="A3293" s="3" t="s">
        <v>28</v>
      </c>
      <c r="B3293" s="3" t="s">
        <v>3320</v>
      </c>
      <c r="C3293" s="3" t="n">
        <v>1</v>
      </c>
      <c r="D3293" s="3" t="n">
        <v>89309.28995</v>
      </c>
      <c r="E3293" s="3" t="n">
        <v>0</v>
      </c>
      <c r="F3293" s="3" t="n">
        <v>0</v>
      </c>
      <c r="G3293" s="3" t="n">
        <v>0</v>
      </c>
      <c r="H3293" s="3" t="n">
        <v>0</v>
      </c>
      <c r="I3293" s="19" t="n">
        <v>0</v>
      </c>
      <c r="J3293" s="20" t="n">
        <f aca="false">IF(H3293&gt;0,(aus_solve!$B$16*H3293)/(aus_solve!$B$16*aus_solve!$B$17+H3293),0)</f>
        <v>0</v>
      </c>
    </row>
    <row r="3294" customFormat="false" ht="12.75" hidden="false" customHeight="false" outlineLevel="0" collapsed="false">
      <c r="A3294" s="3" t="s">
        <v>28</v>
      </c>
      <c r="B3294" s="3" t="s">
        <v>3321</v>
      </c>
      <c r="C3294" s="3" t="n">
        <v>5</v>
      </c>
      <c r="D3294" s="3" t="n">
        <v>3726155.443825</v>
      </c>
      <c r="E3294" s="3" t="n">
        <v>0</v>
      </c>
      <c r="F3294" s="3" t="n">
        <v>0</v>
      </c>
      <c r="G3294" s="3" t="n">
        <v>0</v>
      </c>
      <c r="H3294" s="3" t="n">
        <v>0</v>
      </c>
      <c r="I3294" s="19" t="n">
        <v>0</v>
      </c>
      <c r="J3294" s="20" t="n">
        <f aca="false">IF(H3294&gt;0,(aus_solve!$B$16*H3294)/(aus_solve!$B$16*aus_solve!$B$17+H3294),0)</f>
        <v>0</v>
      </c>
    </row>
    <row r="3295" customFormat="false" ht="12.75" hidden="false" customHeight="false" outlineLevel="0" collapsed="false">
      <c r="A3295" s="3" t="s">
        <v>28</v>
      </c>
      <c r="B3295" s="3" t="s">
        <v>3322</v>
      </c>
      <c r="C3295" s="3" t="n">
        <v>16</v>
      </c>
      <c r="D3295" s="3" t="n">
        <v>16854593.2942</v>
      </c>
      <c r="E3295" s="3" t="n">
        <v>0</v>
      </c>
      <c r="F3295" s="3" t="n">
        <v>0</v>
      </c>
      <c r="G3295" s="3" t="n">
        <v>0</v>
      </c>
      <c r="H3295" s="3" t="n">
        <v>0</v>
      </c>
      <c r="I3295" s="19" t="n">
        <v>0</v>
      </c>
      <c r="J3295" s="20" t="n">
        <f aca="false">IF(H3295&gt;0,(aus_solve!$B$16*H3295)/(aus_solve!$B$16*aus_solve!$B$17+H3295),0)</f>
        <v>0</v>
      </c>
    </row>
    <row r="3296" customFormat="false" ht="12.75" hidden="false" customHeight="false" outlineLevel="0" collapsed="false">
      <c r="A3296" s="3" t="s">
        <v>28</v>
      </c>
      <c r="B3296" s="3" t="s">
        <v>3323</v>
      </c>
      <c r="C3296" s="3" t="n">
        <v>1</v>
      </c>
      <c r="D3296" s="3" t="n">
        <v>10553.857875</v>
      </c>
      <c r="E3296" s="3" t="n">
        <v>0</v>
      </c>
      <c r="F3296" s="3" t="n">
        <v>0</v>
      </c>
      <c r="G3296" s="3" t="n">
        <v>0</v>
      </c>
      <c r="H3296" s="3" t="n">
        <v>0</v>
      </c>
      <c r="I3296" s="19" t="n">
        <v>0</v>
      </c>
      <c r="J3296" s="20" t="n">
        <f aca="false">IF(H3296&gt;0,(aus_solve!$B$16*H3296)/(aus_solve!$B$16*aus_solve!$B$17+H3296),0)</f>
        <v>0</v>
      </c>
    </row>
    <row r="3297" customFormat="false" ht="12.75" hidden="false" customHeight="false" outlineLevel="0" collapsed="false">
      <c r="A3297" s="3" t="s">
        <v>28</v>
      </c>
      <c r="B3297" s="3" t="s">
        <v>3324</v>
      </c>
      <c r="C3297" s="3" t="n">
        <v>11</v>
      </c>
      <c r="D3297" s="3" t="n">
        <v>5308623.95849</v>
      </c>
      <c r="E3297" s="3" t="n">
        <v>0</v>
      </c>
      <c r="F3297" s="3" t="n">
        <v>0</v>
      </c>
      <c r="G3297" s="3" t="n">
        <v>0</v>
      </c>
      <c r="H3297" s="3" t="n">
        <v>0</v>
      </c>
      <c r="I3297" s="19" t="n">
        <v>0</v>
      </c>
      <c r="J3297" s="20" t="n">
        <f aca="false">IF(H3297&gt;0,(aus_solve!$B$16*H3297)/(aus_solve!$B$16*aus_solve!$B$17+H3297),0)</f>
        <v>0</v>
      </c>
    </row>
    <row r="3298" customFormat="false" ht="12.75" hidden="false" customHeight="false" outlineLevel="0" collapsed="false">
      <c r="A3298" s="3" t="s">
        <v>28</v>
      </c>
      <c r="B3298" s="3" t="s">
        <v>3325</v>
      </c>
      <c r="C3298" s="3" t="n">
        <v>3</v>
      </c>
      <c r="D3298" s="3" t="n">
        <v>16430.167055</v>
      </c>
      <c r="E3298" s="3" t="n">
        <v>0</v>
      </c>
      <c r="F3298" s="3" t="n">
        <v>0</v>
      </c>
      <c r="G3298" s="3" t="n">
        <v>0</v>
      </c>
      <c r="H3298" s="3" t="n">
        <v>0</v>
      </c>
      <c r="I3298" s="19" t="n">
        <v>0</v>
      </c>
      <c r="J3298" s="20" t="n">
        <f aca="false">IF(H3298&gt;0,(aus_solve!$B$16*H3298)/(aus_solve!$B$16*aus_solve!$B$17+H3298),0)</f>
        <v>0</v>
      </c>
    </row>
    <row r="3299" customFormat="false" ht="12.75" hidden="false" customHeight="false" outlineLevel="0" collapsed="false">
      <c r="A3299" s="3" t="s">
        <v>28</v>
      </c>
      <c r="B3299" s="3" t="s">
        <v>3326</v>
      </c>
      <c r="C3299" s="3" t="n">
        <v>2</v>
      </c>
      <c r="D3299" s="3" t="n">
        <v>2775181.89755</v>
      </c>
      <c r="E3299" s="3" t="n">
        <v>0</v>
      </c>
      <c r="F3299" s="3" t="n">
        <v>0</v>
      </c>
      <c r="G3299" s="3" t="n">
        <v>0</v>
      </c>
      <c r="H3299" s="3" t="n">
        <v>0</v>
      </c>
      <c r="I3299" s="19" t="n">
        <v>0</v>
      </c>
      <c r="J3299" s="20" t="n">
        <f aca="false">IF(H3299&gt;0,(aus_solve!$B$16*H3299)/(aus_solve!$B$16*aus_solve!$B$17+H3299),0)</f>
        <v>0</v>
      </c>
    </row>
    <row r="3300" customFormat="false" ht="12.75" hidden="false" customHeight="false" outlineLevel="0" collapsed="false">
      <c r="A3300" s="3" t="s">
        <v>28</v>
      </c>
      <c r="B3300" s="3" t="s">
        <v>3327</v>
      </c>
      <c r="C3300" s="3" t="n">
        <v>21</v>
      </c>
      <c r="D3300" s="3" t="n">
        <v>3029596.544155</v>
      </c>
      <c r="E3300" s="3" t="n">
        <v>0</v>
      </c>
      <c r="F3300" s="3" t="n">
        <v>0</v>
      </c>
      <c r="G3300" s="3" t="n">
        <v>0</v>
      </c>
      <c r="H3300" s="3" t="n">
        <v>0</v>
      </c>
      <c r="I3300" s="19" t="n">
        <v>0</v>
      </c>
      <c r="J3300" s="20" t="n">
        <f aca="false">IF(H3300&gt;0,(aus_solve!$B$16*H3300)/(aus_solve!$B$16*aus_solve!$B$17+H3300),0)</f>
        <v>0</v>
      </c>
    </row>
    <row r="3301" customFormat="false" ht="12.75" hidden="false" customHeight="false" outlineLevel="0" collapsed="false">
      <c r="A3301" s="3" t="s">
        <v>28</v>
      </c>
      <c r="B3301" s="3" t="s">
        <v>3328</v>
      </c>
      <c r="C3301" s="3" t="n">
        <v>5</v>
      </c>
      <c r="D3301" s="3" t="n">
        <v>335236.844705</v>
      </c>
      <c r="E3301" s="3" t="n">
        <v>0</v>
      </c>
      <c r="F3301" s="3" t="n">
        <v>0</v>
      </c>
      <c r="G3301" s="3" t="n">
        <v>0</v>
      </c>
      <c r="H3301" s="3" t="n">
        <v>0</v>
      </c>
      <c r="I3301" s="19" t="n">
        <v>0</v>
      </c>
      <c r="J3301" s="20" t="n">
        <f aca="false">IF(H3301&gt;0,(aus_solve!$B$16*H3301)/(aus_solve!$B$16*aus_solve!$B$17+H3301),0)</f>
        <v>0</v>
      </c>
    </row>
    <row r="3302" customFormat="false" ht="12.75" hidden="false" customHeight="false" outlineLevel="0" collapsed="false">
      <c r="A3302" s="3" t="s">
        <v>28</v>
      </c>
      <c r="B3302" s="3" t="s">
        <v>3329</v>
      </c>
      <c r="C3302" s="3" t="n">
        <v>14</v>
      </c>
      <c r="D3302" s="3" t="n">
        <v>7524981.532285</v>
      </c>
      <c r="E3302" s="3" t="n">
        <v>0</v>
      </c>
      <c r="F3302" s="3" t="n">
        <v>0</v>
      </c>
      <c r="G3302" s="3" t="n">
        <v>0</v>
      </c>
      <c r="H3302" s="3" t="n">
        <v>0</v>
      </c>
      <c r="I3302" s="19" t="n">
        <v>0</v>
      </c>
      <c r="J3302" s="20" t="n">
        <f aca="false">IF(H3302&gt;0,(aus_solve!$B$16*H3302)/(aus_solve!$B$16*aus_solve!$B$17+H3302),0)</f>
        <v>0</v>
      </c>
    </row>
    <row r="3303" customFormat="false" ht="12.75" hidden="false" customHeight="false" outlineLevel="0" collapsed="false">
      <c r="A3303" s="3" t="s">
        <v>28</v>
      </c>
      <c r="B3303" s="3" t="s">
        <v>3330</v>
      </c>
      <c r="C3303" s="3" t="n">
        <v>7</v>
      </c>
      <c r="D3303" s="3" t="n">
        <v>1404681.959605</v>
      </c>
      <c r="E3303" s="3" t="n">
        <v>0</v>
      </c>
      <c r="F3303" s="3" t="n">
        <v>0</v>
      </c>
      <c r="G3303" s="3" t="n">
        <v>0</v>
      </c>
      <c r="H3303" s="3" t="n">
        <v>0</v>
      </c>
      <c r="I3303" s="19" t="n">
        <v>0</v>
      </c>
      <c r="J3303" s="20" t="n">
        <f aca="false">IF(H3303&gt;0,(aus_solve!$B$16*H3303)/(aus_solve!$B$16*aus_solve!$B$17+H3303),0)</f>
        <v>0</v>
      </c>
    </row>
    <row r="3304" customFormat="false" ht="12.75" hidden="false" customHeight="false" outlineLevel="0" collapsed="false">
      <c r="A3304" s="3" t="s">
        <v>28</v>
      </c>
      <c r="B3304" s="3" t="s">
        <v>3331</v>
      </c>
      <c r="C3304" s="3" t="n">
        <v>13</v>
      </c>
      <c r="D3304" s="3" t="n">
        <v>28291263.00852</v>
      </c>
      <c r="E3304" s="3" t="n">
        <v>0</v>
      </c>
      <c r="F3304" s="3" t="n">
        <v>0</v>
      </c>
      <c r="G3304" s="3" t="n">
        <v>0</v>
      </c>
      <c r="H3304" s="3" t="n">
        <v>0</v>
      </c>
      <c r="I3304" s="19" t="n">
        <v>0</v>
      </c>
      <c r="J3304" s="20" t="n">
        <f aca="false">IF(H3304&gt;0,(aus_solve!$B$16*H3304)/(aus_solve!$B$16*aus_solve!$B$17+H3304),0)</f>
        <v>0</v>
      </c>
    </row>
    <row r="3305" customFormat="false" ht="12.75" hidden="false" customHeight="false" outlineLevel="0" collapsed="false">
      <c r="A3305" s="3" t="s">
        <v>28</v>
      </c>
      <c r="B3305" s="3" t="s">
        <v>3332</v>
      </c>
      <c r="C3305" s="3" t="n">
        <v>3</v>
      </c>
      <c r="D3305" s="3" t="n">
        <v>14093.64019</v>
      </c>
      <c r="E3305" s="3" t="n">
        <v>0</v>
      </c>
      <c r="F3305" s="3" t="n">
        <v>0</v>
      </c>
      <c r="G3305" s="3" t="n">
        <v>0</v>
      </c>
      <c r="H3305" s="3" t="n">
        <v>0</v>
      </c>
      <c r="I3305" s="19" t="n">
        <v>0</v>
      </c>
      <c r="J3305" s="20" t="n">
        <f aca="false">IF(H3305&gt;0,(aus_solve!$B$16*H3305)/(aus_solve!$B$16*aus_solve!$B$17+H3305),0)</f>
        <v>0</v>
      </c>
    </row>
    <row r="3306" customFormat="false" ht="12.75" hidden="false" customHeight="false" outlineLevel="0" collapsed="false">
      <c r="A3306" s="3" t="s">
        <v>28</v>
      </c>
      <c r="B3306" s="3" t="s">
        <v>3333</v>
      </c>
      <c r="C3306" s="3" t="n">
        <v>15</v>
      </c>
      <c r="D3306" s="3" t="n">
        <v>15001515.64995</v>
      </c>
      <c r="E3306" s="3" t="n">
        <v>0</v>
      </c>
      <c r="F3306" s="3" t="n">
        <v>0</v>
      </c>
      <c r="G3306" s="3" t="n">
        <v>0</v>
      </c>
      <c r="H3306" s="3" t="n">
        <v>0</v>
      </c>
      <c r="I3306" s="19" t="n">
        <v>0</v>
      </c>
      <c r="J3306" s="20" t="n">
        <f aca="false">IF(H3306&gt;0,(aus_solve!$B$16*H3306)/(aus_solve!$B$16*aus_solve!$B$17+H3306),0)</f>
        <v>0</v>
      </c>
    </row>
    <row r="3307" customFormat="false" ht="12.75" hidden="false" customHeight="false" outlineLevel="0" collapsed="false">
      <c r="A3307" s="3" t="s">
        <v>28</v>
      </c>
      <c r="B3307" s="3" t="s">
        <v>3334</v>
      </c>
      <c r="C3307" s="3" t="n">
        <v>7</v>
      </c>
      <c r="D3307" s="3" t="n">
        <v>15446803.88714</v>
      </c>
      <c r="E3307" s="3" t="n">
        <v>0</v>
      </c>
      <c r="F3307" s="3" t="n">
        <v>0</v>
      </c>
      <c r="G3307" s="3" t="n">
        <v>0</v>
      </c>
      <c r="H3307" s="3" t="n">
        <v>0</v>
      </c>
      <c r="I3307" s="19" t="n">
        <v>0</v>
      </c>
      <c r="J3307" s="20" t="n">
        <f aca="false">IF(H3307&gt;0,(aus_solve!$B$16*H3307)/(aus_solve!$B$16*aus_solve!$B$17+H3307),0)</f>
        <v>0</v>
      </c>
    </row>
    <row r="3308" customFormat="false" ht="12.75" hidden="false" customHeight="false" outlineLevel="0" collapsed="false">
      <c r="A3308" s="3" t="s">
        <v>28</v>
      </c>
      <c r="B3308" s="3" t="s">
        <v>3335</v>
      </c>
      <c r="C3308" s="3" t="n">
        <v>4</v>
      </c>
      <c r="D3308" s="3" t="n">
        <v>586145.969335</v>
      </c>
      <c r="E3308" s="3" t="n">
        <v>0</v>
      </c>
      <c r="F3308" s="3" t="n">
        <v>0</v>
      </c>
      <c r="G3308" s="3" t="n">
        <v>0</v>
      </c>
      <c r="H3308" s="3" t="n">
        <v>0</v>
      </c>
      <c r="I3308" s="19" t="n">
        <v>0</v>
      </c>
      <c r="J3308" s="20" t="n">
        <f aca="false">IF(H3308&gt;0,(aus_solve!$B$16*H3308)/(aus_solve!$B$16*aus_solve!$B$17+H3308),0)</f>
        <v>0</v>
      </c>
    </row>
    <row r="3309" customFormat="false" ht="12.75" hidden="false" customHeight="false" outlineLevel="0" collapsed="false">
      <c r="A3309" s="3" t="s">
        <v>28</v>
      </c>
      <c r="B3309" s="3" t="s">
        <v>3336</v>
      </c>
      <c r="C3309" s="3" t="n">
        <v>5</v>
      </c>
      <c r="D3309" s="3" t="n">
        <v>1345028.28254</v>
      </c>
      <c r="E3309" s="3" t="n">
        <v>0</v>
      </c>
      <c r="F3309" s="3" t="n">
        <v>0</v>
      </c>
      <c r="G3309" s="3" t="n">
        <v>0</v>
      </c>
      <c r="H3309" s="3" t="n">
        <v>0</v>
      </c>
      <c r="I3309" s="19" t="n">
        <v>0</v>
      </c>
      <c r="J3309" s="20" t="n">
        <f aca="false">IF(H3309&gt;0,(aus_solve!$B$16*H3309)/(aus_solve!$B$16*aus_solve!$B$17+H3309),0)</f>
        <v>0</v>
      </c>
    </row>
    <row r="3310" customFormat="false" ht="12.75" hidden="false" customHeight="false" outlineLevel="0" collapsed="false">
      <c r="A3310" s="3" t="s">
        <v>28</v>
      </c>
      <c r="B3310" s="3" t="s">
        <v>3337</v>
      </c>
      <c r="C3310" s="3" t="n">
        <v>2</v>
      </c>
      <c r="D3310" s="3" t="n">
        <v>314123.28078</v>
      </c>
      <c r="E3310" s="3" t="n">
        <v>0</v>
      </c>
      <c r="F3310" s="3" t="n">
        <v>0</v>
      </c>
      <c r="G3310" s="3" t="n">
        <v>0</v>
      </c>
      <c r="H3310" s="3" t="n">
        <v>0</v>
      </c>
      <c r="I3310" s="19" t="n">
        <v>0</v>
      </c>
      <c r="J3310" s="20" t="n">
        <f aca="false">IF(H3310&gt;0,(aus_solve!$B$16*H3310)/(aus_solve!$B$16*aus_solve!$B$17+H3310),0)</f>
        <v>0</v>
      </c>
    </row>
    <row r="3311" customFormat="false" ht="12.75" hidden="false" customHeight="false" outlineLevel="0" collapsed="false">
      <c r="A3311" s="3" t="s">
        <v>28</v>
      </c>
      <c r="B3311" s="3" t="s">
        <v>3338</v>
      </c>
      <c r="C3311" s="3" t="n">
        <v>2</v>
      </c>
      <c r="D3311" s="3" t="n">
        <v>286320.086505</v>
      </c>
      <c r="E3311" s="3" t="n">
        <v>0</v>
      </c>
      <c r="F3311" s="3" t="n">
        <v>0</v>
      </c>
      <c r="G3311" s="3" t="n">
        <v>0</v>
      </c>
      <c r="H3311" s="3" t="n">
        <v>0</v>
      </c>
      <c r="I3311" s="19" t="n">
        <v>0</v>
      </c>
      <c r="J3311" s="20" t="n">
        <f aca="false">IF(H3311&gt;0,(aus_solve!$B$16*H3311)/(aus_solve!$B$16*aus_solve!$B$17+H3311),0)</f>
        <v>0</v>
      </c>
    </row>
    <row r="3312" customFormat="false" ht="12.75" hidden="false" customHeight="false" outlineLevel="0" collapsed="false">
      <c r="A3312" s="3" t="s">
        <v>28</v>
      </c>
      <c r="B3312" s="3" t="s">
        <v>3339</v>
      </c>
      <c r="C3312" s="3" t="n">
        <v>4</v>
      </c>
      <c r="D3312" s="3" t="n">
        <v>15481353.588545</v>
      </c>
      <c r="E3312" s="3" t="n">
        <v>0</v>
      </c>
      <c r="F3312" s="3" t="n">
        <v>0</v>
      </c>
      <c r="G3312" s="3" t="n">
        <v>0</v>
      </c>
      <c r="H3312" s="3" t="n">
        <v>0</v>
      </c>
      <c r="I3312" s="19" t="n">
        <v>0</v>
      </c>
      <c r="J3312" s="20" t="n">
        <f aca="false">IF(H3312&gt;0,(aus_solve!$B$16*H3312)/(aus_solve!$B$16*aus_solve!$B$17+H3312),0)</f>
        <v>0</v>
      </c>
    </row>
    <row r="3313" customFormat="false" ht="12.75" hidden="false" customHeight="false" outlineLevel="0" collapsed="false">
      <c r="A3313" s="3" t="s">
        <v>28</v>
      </c>
      <c r="B3313" s="3" t="s">
        <v>3340</v>
      </c>
      <c r="C3313" s="3" t="n">
        <v>2</v>
      </c>
      <c r="D3313" s="3" t="n">
        <v>11530.550305</v>
      </c>
      <c r="E3313" s="3" t="n">
        <v>0</v>
      </c>
      <c r="F3313" s="3" t="n">
        <v>0</v>
      </c>
      <c r="G3313" s="3" t="n">
        <v>0</v>
      </c>
      <c r="H3313" s="3" t="n">
        <v>0</v>
      </c>
      <c r="I3313" s="19" t="n">
        <v>0</v>
      </c>
      <c r="J3313" s="20" t="n">
        <f aca="false">IF(H3313&gt;0,(aus_solve!$B$16*H3313)/(aus_solve!$B$16*aus_solve!$B$17+H3313),0)</f>
        <v>0</v>
      </c>
    </row>
    <row r="3314" customFormat="false" ht="12.75" hidden="false" customHeight="false" outlineLevel="0" collapsed="false">
      <c r="A3314" s="3" t="s">
        <v>28</v>
      </c>
      <c r="B3314" s="3" t="s">
        <v>3341</v>
      </c>
      <c r="C3314" s="3" t="n">
        <v>2</v>
      </c>
      <c r="D3314" s="3" t="n">
        <v>21686.391355</v>
      </c>
      <c r="E3314" s="3" t="n">
        <v>0</v>
      </c>
      <c r="F3314" s="3" t="n">
        <v>0</v>
      </c>
      <c r="G3314" s="3" t="n">
        <v>0</v>
      </c>
      <c r="H3314" s="3" t="n">
        <v>0</v>
      </c>
      <c r="I3314" s="19" t="n">
        <v>0</v>
      </c>
      <c r="J3314" s="20" t="n">
        <f aca="false">IF(H3314&gt;0,(aus_solve!$B$16*H3314)/(aus_solve!$B$16*aus_solve!$B$17+H3314),0)</f>
        <v>0</v>
      </c>
    </row>
    <row r="3315" customFormat="false" ht="12.75" hidden="false" customHeight="false" outlineLevel="0" collapsed="false">
      <c r="A3315" s="3" t="s">
        <v>28</v>
      </c>
      <c r="B3315" s="3" t="s">
        <v>3342</v>
      </c>
      <c r="C3315" s="3" t="n">
        <v>6</v>
      </c>
      <c r="D3315" s="3" t="n">
        <v>96726.449005</v>
      </c>
      <c r="E3315" s="3" t="n">
        <v>0</v>
      </c>
      <c r="F3315" s="3" t="n">
        <v>0</v>
      </c>
      <c r="G3315" s="3" t="n">
        <v>0</v>
      </c>
      <c r="H3315" s="3" t="n">
        <v>0</v>
      </c>
      <c r="I3315" s="19" t="n">
        <v>0</v>
      </c>
      <c r="J3315" s="20" t="n">
        <f aca="false">IF(H3315&gt;0,(aus_solve!$B$16*H3315)/(aus_solve!$B$16*aus_solve!$B$17+H3315),0)</f>
        <v>0</v>
      </c>
    </row>
    <row r="3316" customFormat="false" ht="12.75" hidden="false" customHeight="false" outlineLevel="0" collapsed="false">
      <c r="A3316" s="3" t="s">
        <v>28</v>
      </c>
      <c r="B3316" s="3" t="s">
        <v>3343</v>
      </c>
      <c r="C3316" s="3" t="n">
        <v>4</v>
      </c>
      <c r="D3316" s="3" t="n">
        <v>698245.266825</v>
      </c>
      <c r="E3316" s="3" t="n">
        <v>0</v>
      </c>
      <c r="F3316" s="3" t="n">
        <v>0</v>
      </c>
      <c r="G3316" s="3" t="n">
        <v>0</v>
      </c>
      <c r="H3316" s="3" t="n">
        <v>0</v>
      </c>
      <c r="I3316" s="19" t="n">
        <v>0</v>
      </c>
      <c r="J3316" s="20" t="n">
        <f aca="false">IF(H3316&gt;0,(aus_solve!$B$16*H3316)/(aus_solve!$B$16*aus_solve!$B$17+H3316),0)</f>
        <v>0</v>
      </c>
    </row>
    <row r="3317" customFormat="false" ht="12.75" hidden="false" customHeight="false" outlineLevel="0" collapsed="false">
      <c r="A3317" s="3" t="s">
        <v>28</v>
      </c>
      <c r="B3317" s="3" t="s">
        <v>3344</v>
      </c>
      <c r="C3317" s="3" t="n">
        <v>1</v>
      </c>
      <c r="D3317" s="3" t="n">
        <v>1696298.28976</v>
      </c>
      <c r="E3317" s="3" t="n">
        <v>0</v>
      </c>
      <c r="F3317" s="3" t="n">
        <v>0</v>
      </c>
      <c r="G3317" s="3" t="n">
        <v>0</v>
      </c>
      <c r="H3317" s="3" t="n">
        <v>0</v>
      </c>
      <c r="I3317" s="19" t="n">
        <v>0</v>
      </c>
      <c r="J3317" s="20" t="n">
        <f aca="false">IF(H3317&gt;0,(aus_solve!$B$16*H3317)/(aus_solve!$B$16*aus_solve!$B$17+H3317),0)</f>
        <v>0</v>
      </c>
    </row>
    <row r="3318" customFormat="false" ht="12.75" hidden="false" customHeight="false" outlineLevel="0" collapsed="false">
      <c r="A3318" s="3" t="s">
        <v>28</v>
      </c>
      <c r="B3318" s="3" t="s">
        <v>3345</v>
      </c>
      <c r="C3318" s="3" t="n">
        <v>7</v>
      </c>
      <c r="D3318" s="3" t="n">
        <v>826678.51709</v>
      </c>
      <c r="E3318" s="3" t="n">
        <v>0</v>
      </c>
      <c r="F3318" s="3" t="n">
        <v>0</v>
      </c>
      <c r="G3318" s="3" t="n">
        <v>0</v>
      </c>
      <c r="H3318" s="3" t="n">
        <v>0</v>
      </c>
      <c r="I3318" s="19" t="n">
        <v>0</v>
      </c>
      <c r="J3318" s="20" t="n">
        <f aca="false">IF(H3318&gt;0,(aus_solve!$B$16*H3318)/(aus_solve!$B$16*aus_solve!$B$17+H3318),0)</f>
        <v>0</v>
      </c>
    </row>
    <row r="3319" customFormat="false" ht="12.75" hidden="false" customHeight="false" outlineLevel="0" collapsed="false">
      <c r="A3319" s="3" t="s">
        <v>28</v>
      </c>
      <c r="B3319" s="3" t="s">
        <v>3346</v>
      </c>
      <c r="C3319" s="3" t="n">
        <v>5</v>
      </c>
      <c r="D3319" s="3" t="n">
        <v>1787440.34006</v>
      </c>
      <c r="E3319" s="3" t="n">
        <v>0</v>
      </c>
      <c r="F3319" s="3" t="n">
        <v>0</v>
      </c>
      <c r="G3319" s="3" t="n">
        <v>0</v>
      </c>
      <c r="H3319" s="3" t="n">
        <v>0</v>
      </c>
      <c r="I3319" s="19" t="n">
        <v>0</v>
      </c>
      <c r="J3319" s="20" t="n">
        <f aca="false">IF(H3319&gt;0,(aus_solve!$B$16*H3319)/(aus_solve!$B$16*aus_solve!$B$17+H3319),0)</f>
        <v>0</v>
      </c>
    </row>
    <row r="3320" customFormat="false" ht="12.75" hidden="false" customHeight="false" outlineLevel="0" collapsed="false">
      <c r="A3320" s="3" t="s">
        <v>28</v>
      </c>
      <c r="B3320" s="3" t="s">
        <v>3347</v>
      </c>
      <c r="C3320" s="3" t="n">
        <v>2</v>
      </c>
      <c r="D3320" s="3" t="n">
        <v>392715.268165</v>
      </c>
      <c r="E3320" s="3" t="n">
        <v>0</v>
      </c>
      <c r="F3320" s="3" t="n">
        <v>0</v>
      </c>
      <c r="G3320" s="3" t="n">
        <v>0</v>
      </c>
      <c r="H3320" s="3" t="n">
        <v>0</v>
      </c>
      <c r="I3320" s="19" t="n">
        <v>0</v>
      </c>
      <c r="J3320" s="20" t="n">
        <f aca="false">IF(H3320&gt;0,(aus_solve!$B$16*H3320)/(aus_solve!$B$16*aus_solve!$B$17+H3320),0)</f>
        <v>0</v>
      </c>
    </row>
    <row r="3321" customFormat="false" ht="12.75" hidden="false" customHeight="false" outlineLevel="0" collapsed="false">
      <c r="A3321" s="3" t="s">
        <v>28</v>
      </c>
      <c r="B3321" s="3" t="s">
        <v>3348</v>
      </c>
      <c r="C3321" s="3" t="n">
        <v>2</v>
      </c>
      <c r="D3321" s="3" t="n">
        <v>579559.58681</v>
      </c>
      <c r="E3321" s="3" t="n">
        <v>0</v>
      </c>
      <c r="F3321" s="3" t="n">
        <v>0</v>
      </c>
      <c r="G3321" s="3" t="n">
        <v>0</v>
      </c>
      <c r="H3321" s="3" t="n">
        <v>0</v>
      </c>
      <c r="I3321" s="19" t="n">
        <v>0</v>
      </c>
      <c r="J3321" s="20" t="n">
        <f aca="false">IF(H3321&gt;0,(aus_solve!$B$16*H3321)/(aus_solve!$B$16*aus_solve!$B$17+H3321),0)</f>
        <v>0</v>
      </c>
    </row>
    <row r="3322" customFormat="false" ht="12.75" hidden="false" customHeight="false" outlineLevel="0" collapsed="false">
      <c r="A3322" s="3" t="s">
        <v>28</v>
      </c>
      <c r="B3322" s="3" t="s">
        <v>3349</v>
      </c>
      <c r="C3322" s="3" t="n">
        <v>1</v>
      </c>
      <c r="D3322" s="3" t="n">
        <v>215716.29706</v>
      </c>
      <c r="E3322" s="3" t="n">
        <v>0</v>
      </c>
      <c r="F3322" s="3" t="n">
        <v>0</v>
      </c>
      <c r="G3322" s="3" t="n">
        <v>0</v>
      </c>
      <c r="H3322" s="3" t="n">
        <v>0</v>
      </c>
      <c r="I3322" s="19" t="n">
        <v>0</v>
      </c>
      <c r="J3322" s="20" t="n">
        <f aca="false">IF(H3322&gt;0,(aus_solve!$B$16*H3322)/(aus_solve!$B$16*aus_solve!$B$17+H3322),0)</f>
        <v>0</v>
      </c>
    </row>
    <row r="3323" customFormat="false" ht="12.75" hidden="false" customHeight="false" outlineLevel="0" collapsed="false">
      <c r="A3323" s="3" t="s">
        <v>28</v>
      </c>
      <c r="B3323" s="3" t="s">
        <v>3350</v>
      </c>
      <c r="C3323" s="3" t="n">
        <v>2</v>
      </c>
      <c r="D3323" s="3" t="n">
        <v>2054996.79048</v>
      </c>
      <c r="E3323" s="3" t="n">
        <v>0</v>
      </c>
      <c r="F3323" s="3" t="n">
        <v>0</v>
      </c>
      <c r="G3323" s="3" t="n">
        <v>0</v>
      </c>
      <c r="H3323" s="3" t="n">
        <v>0</v>
      </c>
      <c r="I3323" s="19" t="n">
        <v>0</v>
      </c>
      <c r="J3323" s="20" t="n">
        <f aca="false">IF(H3323&gt;0,(aus_solve!$B$16*H3323)/(aus_solve!$B$16*aus_solve!$B$17+H3323),0)</f>
        <v>0</v>
      </c>
    </row>
    <row r="3324" customFormat="false" ht="12.75" hidden="false" customHeight="false" outlineLevel="0" collapsed="false">
      <c r="A3324" s="3" t="s">
        <v>28</v>
      </c>
      <c r="B3324" s="3" t="s">
        <v>3351</v>
      </c>
      <c r="C3324" s="3" t="n">
        <v>4</v>
      </c>
      <c r="D3324" s="3" t="n">
        <v>650240.33614</v>
      </c>
      <c r="E3324" s="3" t="n">
        <v>0</v>
      </c>
      <c r="F3324" s="3" t="n">
        <v>0</v>
      </c>
      <c r="G3324" s="3" t="n">
        <v>0</v>
      </c>
      <c r="H3324" s="3" t="n">
        <v>0</v>
      </c>
      <c r="I3324" s="19" t="n">
        <v>0</v>
      </c>
      <c r="J3324" s="20" t="n">
        <f aca="false">IF(H3324&gt;0,(aus_solve!$B$16*H3324)/(aus_solve!$B$16*aus_solve!$B$17+H3324),0)</f>
        <v>0</v>
      </c>
    </row>
    <row r="3325" customFormat="false" ht="12.75" hidden="false" customHeight="false" outlineLevel="0" collapsed="false">
      <c r="A3325" s="3" t="s">
        <v>28</v>
      </c>
      <c r="B3325" s="3" t="s">
        <v>3352</v>
      </c>
      <c r="C3325" s="3" t="n">
        <v>3</v>
      </c>
      <c r="D3325" s="3" t="n">
        <v>3638448.690195</v>
      </c>
      <c r="E3325" s="3" t="n">
        <v>0</v>
      </c>
      <c r="F3325" s="3" t="n">
        <v>0</v>
      </c>
      <c r="G3325" s="3" t="n">
        <v>0</v>
      </c>
      <c r="H3325" s="3" t="n">
        <v>0</v>
      </c>
      <c r="I3325" s="19" t="n">
        <v>0</v>
      </c>
      <c r="J3325" s="20" t="n">
        <f aca="false">IF(H3325&gt;0,(aus_solve!$B$16*H3325)/(aus_solve!$B$16*aus_solve!$B$17+H3325),0)</f>
        <v>0</v>
      </c>
    </row>
    <row r="3326" customFormat="false" ht="12.75" hidden="false" customHeight="false" outlineLevel="0" collapsed="false">
      <c r="A3326" s="3" t="s">
        <v>28</v>
      </c>
      <c r="B3326" s="3" t="s">
        <v>3353</v>
      </c>
      <c r="C3326" s="3" t="n">
        <v>1</v>
      </c>
      <c r="D3326" s="3" t="n">
        <v>2225.57938</v>
      </c>
      <c r="E3326" s="3" t="n">
        <v>0</v>
      </c>
      <c r="F3326" s="3" t="n">
        <v>0</v>
      </c>
      <c r="G3326" s="3" t="n">
        <v>0</v>
      </c>
      <c r="H3326" s="3" t="n">
        <v>0</v>
      </c>
      <c r="I3326" s="19" t="n">
        <v>0</v>
      </c>
      <c r="J3326" s="20" t="n">
        <f aca="false">IF(H3326&gt;0,(aus_solve!$B$16*H3326)/(aus_solve!$B$16*aus_solve!$B$17+H3326),0)</f>
        <v>0</v>
      </c>
    </row>
    <row r="3327" customFormat="false" ht="12.75" hidden="false" customHeight="false" outlineLevel="0" collapsed="false">
      <c r="A3327" s="3" t="s">
        <v>28</v>
      </c>
      <c r="B3327" s="3" t="s">
        <v>3354</v>
      </c>
      <c r="C3327" s="3" t="n">
        <v>4</v>
      </c>
      <c r="D3327" s="3" t="n">
        <v>1428979.51127</v>
      </c>
      <c r="E3327" s="3" t="n">
        <v>0</v>
      </c>
      <c r="F3327" s="3" t="n">
        <v>0</v>
      </c>
      <c r="G3327" s="3" t="n">
        <v>0</v>
      </c>
      <c r="H3327" s="3" t="n">
        <v>0</v>
      </c>
      <c r="I3327" s="19" t="n">
        <v>0</v>
      </c>
      <c r="J3327" s="20" t="n">
        <f aca="false">IF(H3327&gt;0,(aus_solve!$B$16*H3327)/(aus_solve!$B$16*aus_solve!$B$17+H3327),0)</f>
        <v>0</v>
      </c>
    </row>
    <row r="3328" customFormat="false" ht="12.75" hidden="false" customHeight="false" outlineLevel="0" collapsed="false">
      <c r="A3328" s="3" t="s">
        <v>28</v>
      </c>
      <c r="B3328" s="3" t="s">
        <v>3355</v>
      </c>
      <c r="C3328" s="3" t="n">
        <v>3</v>
      </c>
      <c r="D3328" s="3" t="n">
        <v>1618249.1861</v>
      </c>
      <c r="E3328" s="3" t="n">
        <v>0</v>
      </c>
      <c r="F3328" s="3" t="n">
        <v>0</v>
      </c>
      <c r="G3328" s="3" t="n">
        <v>0</v>
      </c>
      <c r="H3328" s="3" t="n">
        <v>0</v>
      </c>
      <c r="I3328" s="19" t="n">
        <v>0</v>
      </c>
      <c r="J3328" s="20" t="n">
        <f aca="false">IF(H3328&gt;0,(aus_solve!$B$16*H3328)/(aus_solve!$B$16*aus_solve!$B$17+H3328),0)</f>
        <v>0</v>
      </c>
    </row>
    <row r="3329" customFormat="false" ht="12.75" hidden="false" customHeight="false" outlineLevel="0" collapsed="false">
      <c r="A3329" s="3" t="s">
        <v>28</v>
      </c>
      <c r="B3329" s="3" t="s">
        <v>3356</v>
      </c>
      <c r="C3329" s="3" t="n">
        <v>1</v>
      </c>
      <c r="D3329" s="3" t="n">
        <v>895.5313</v>
      </c>
      <c r="E3329" s="3" t="n">
        <v>0</v>
      </c>
      <c r="F3329" s="3" t="n">
        <v>0</v>
      </c>
      <c r="G3329" s="3" t="n">
        <v>0</v>
      </c>
      <c r="H3329" s="3" t="n">
        <v>0</v>
      </c>
      <c r="I3329" s="19" t="n">
        <v>0</v>
      </c>
      <c r="J3329" s="20" t="n">
        <f aca="false">IF(H3329&gt;0,(aus_solve!$B$16*H3329)/(aus_solve!$B$16*aus_solve!$B$17+H3329),0)</f>
        <v>0</v>
      </c>
    </row>
    <row r="3330" customFormat="false" ht="12.75" hidden="false" customHeight="false" outlineLevel="0" collapsed="false">
      <c r="A3330" s="3" t="s">
        <v>28</v>
      </c>
      <c r="B3330" s="3" t="s">
        <v>3357</v>
      </c>
      <c r="C3330" s="3" t="n">
        <v>2</v>
      </c>
      <c r="D3330" s="3" t="n">
        <v>527957.88164</v>
      </c>
      <c r="E3330" s="3" t="n">
        <v>0</v>
      </c>
      <c r="F3330" s="3" t="n">
        <v>0</v>
      </c>
      <c r="G3330" s="3" t="n">
        <v>0</v>
      </c>
      <c r="H3330" s="3" t="n">
        <v>0</v>
      </c>
      <c r="I3330" s="19" t="n">
        <v>0</v>
      </c>
      <c r="J3330" s="20" t="n">
        <f aca="false">IF(H3330&gt;0,(aus_solve!$B$16*H3330)/(aus_solve!$B$16*aus_solve!$B$17+H3330),0)</f>
        <v>0</v>
      </c>
    </row>
    <row r="3331" customFormat="false" ht="12.75" hidden="false" customHeight="false" outlineLevel="0" collapsed="false">
      <c r="A3331" s="3" t="s">
        <v>28</v>
      </c>
      <c r="B3331" s="3" t="s">
        <v>3358</v>
      </c>
      <c r="C3331" s="3" t="n">
        <v>1</v>
      </c>
      <c r="D3331" s="3" t="n">
        <v>2574.030955</v>
      </c>
      <c r="E3331" s="3" t="n">
        <v>0</v>
      </c>
      <c r="F3331" s="3" t="n">
        <v>0</v>
      </c>
      <c r="G3331" s="3" t="n">
        <v>0</v>
      </c>
      <c r="H3331" s="3" t="n">
        <v>0</v>
      </c>
      <c r="I3331" s="19" t="n">
        <v>0</v>
      </c>
      <c r="J3331" s="20" t="n">
        <f aca="false">IF(H3331&gt;0,(aus_solve!$B$16*H3331)/(aus_solve!$B$16*aus_solve!$B$17+H3331),0)</f>
        <v>0</v>
      </c>
    </row>
    <row r="3332" customFormat="false" ht="12.75" hidden="false" customHeight="false" outlineLevel="0" collapsed="false">
      <c r="A3332" s="3" t="s">
        <v>28</v>
      </c>
      <c r="B3332" s="3" t="s">
        <v>3359</v>
      </c>
      <c r="C3332" s="3" t="n">
        <v>3</v>
      </c>
      <c r="D3332" s="3" t="n">
        <v>1556157.381275</v>
      </c>
      <c r="E3332" s="3" t="n">
        <v>0</v>
      </c>
      <c r="F3332" s="3" t="n">
        <v>0</v>
      </c>
      <c r="G3332" s="3" t="n">
        <v>0</v>
      </c>
      <c r="H3332" s="3" t="n">
        <v>0</v>
      </c>
      <c r="I3332" s="19" t="n">
        <v>0</v>
      </c>
      <c r="J3332" s="20" t="n">
        <f aca="false">IF(H3332&gt;0,(aus_solve!$B$16*H3332)/(aus_solve!$B$16*aus_solve!$B$17+H3332),0)</f>
        <v>0</v>
      </c>
    </row>
    <row r="3333" customFormat="false" ht="12.75" hidden="false" customHeight="false" outlineLevel="0" collapsed="false">
      <c r="A3333" s="3" t="s">
        <v>28</v>
      </c>
      <c r="B3333" s="3" t="s">
        <v>3360</v>
      </c>
      <c r="C3333" s="3" t="n">
        <v>1</v>
      </c>
      <c r="D3333" s="3" t="n">
        <v>8704.87474</v>
      </c>
      <c r="E3333" s="3" t="n">
        <v>0</v>
      </c>
      <c r="F3333" s="3" t="n">
        <v>0</v>
      </c>
      <c r="G3333" s="3" t="n">
        <v>0</v>
      </c>
      <c r="H3333" s="3" t="n">
        <v>0</v>
      </c>
      <c r="I3333" s="19" t="n">
        <v>0</v>
      </c>
      <c r="J3333" s="20" t="n">
        <f aca="false">IF(H3333&gt;0,(aus_solve!$B$16*H3333)/(aus_solve!$B$16*aus_solve!$B$17+H3333),0)</f>
        <v>0</v>
      </c>
    </row>
    <row r="3334" customFormat="false" ht="12.75" hidden="false" customHeight="false" outlineLevel="0" collapsed="false">
      <c r="A3334" s="3" t="s">
        <v>28</v>
      </c>
      <c r="B3334" s="3" t="s">
        <v>3361</v>
      </c>
      <c r="C3334" s="3" t="n">
        <v>12</v>
      </c>
      <c r="D3334" s="3" t="n">
        <v>3547051130.76376</v>
      </c>
      <c r="E3334" s="3" t="n">
        <v>0</v>
      </c>
      <c r="F3334" s="3" t="n">
        <v>0</v>
      </c>
      <c r="G3334" s="3" t="n">
        <v>0</v>
      </c>
      <c r="H3334" s="3" t="n">
        <v>0</v>
      </c>
      <c r="I3334" s="19" t="n">
        <v>0</v>
      </c>
      <c r="J3334" s="20" t="n">
        <f aca="false">IF(H3334&gt;0,(aus_solve!$B$16*H3334)/(aus_solve!$B$16*aus_solve!$B$17+H3334),0)</f>
        <v>0</v>
      </c>
    </row>
    <row r="3335" customFormat="false" ht="12.75" hidden="false" customHeight="false" outlineLevel="0" collapsed="false">
      <c r="A3335" s="3" t="s">
        <v>28</v>
      </c>
      <c r="B3335" s="3" t="s">
        <v>3362</v>
      </c>
      <c r="C3335" s="3" t="n">
        <v>7</v>
      </c>
      <c r="D3335" s="3" t="n">
        <v>172134587.857545</v>
      </c>
      <c r="E3335" s="3" t="n">
        <v>21.01147</v>
      </c>
      <c r="F3335" s="3" t="n">
        <v>0</v>
      </c>
      <c r="G3335" s="3" t="n">
        <v>0</v>
      </c>
      <c r="H3335" s="3" t="n">
        <v>0</v>
      </c>
      <c r="I3335" s="19" t="n">
        <v>0</v>
      </c>
      <c r="J3335" s="20" t="n">
        <f aca="false">IF(H3335&gt;0,(aus_solve!$B$16*H3335)/(aus_solve!$B$16*aus_solve!$B$17+H3335),0)</f>
        <v>0</v>
      </c>
    </row>
    <row r="3336" customFormat="false" ht="12.75" hidden="false" customHeight="false" outlineLevel="0" collapsed="false">
      <c r="A3336" s="3" t="s">
        <v>28</v>
      </c>
      <c r="B3336" s="3" t="s">
        <v>3363</v>
      </c>
      <c r="C3336" s="3" t="n">
        <v>12</v>
      </c>
      <c r="D3336" s="3" t="n">
        <v>5738049.67924</v>
      </c>
      <c r="E3336" s="3" t="n">
        <v>0</v>
      </c>
      <c r="F3336" s="3" t="n">
        <v>0</v>
      </c>
      <c r="G3336" s="3" t="n">
        <v>0</v>
      </c>
      <c r="H3336" s="3" t="n">
        <v>0</v>
      </c>
      <c r="I3336" s="19" t="n">
        <v>0</v>
      </c>
      <c r="J3336" s="20" t="n">
        <f aca="false">IF(H3336&gt;0,(aus_solve!$B$16*H3336)/(aus_solve!$B$16*aus_solve!$B$17+H3336),0)</f>
        <v>0</v>
      </c>
    </row>
    <row r="3337" customFormat="false" ht="12.75" hidden="false" customHeight="false" outlineLevel="0" collapsed="false">
      <c r="A3337" s="3" t="s">
        <v>28</v>
      </c>
      <c r="B3337" s="3" t="s">
        <v>3364</v>
      </c>
      <c r="C3337" s="3" t="n">
        <v>3</v>
      </c>
      <c r="D3337" s="3" t="n">
        <v>1348778.494255</v>
      </c>
      <c r="E3337" s="3" t="n">
        <v>0</v>
      </c>
      <c r="F3337" s="3" t="n">
        <v>0</v>
      </c>
      <c r="G3337" s="3" t="n">
        <v>0</v>
      </c>
      <c r="H3337" s="3" t="n">
        <v>0</v>
      </c>
      <c r="I3337" s="19" t="n">
        <v>0</v>
      </c>
      <c r="J3337" s="20" t="n">
        <f aca="false">IF(H3337&gt;0,(aus_solve!$B$16*H3337)/(aus_solve!$B$16*aus_solve!$B$17+H3337),0)</f>
        <v>0</v>
      </c>
    </row>
    <row r="3338" customFormat="false" ht="12.75" hidden="false" customHeight="false" outlineLevel="0" collapsed="false">
      <c r="A3338" s="3" t="s">
        <v>28</v>
      </c>
      <c r="B3338" s="3" t="s">
        <v>3365</v>
      </c>
      <c r="C3338" s="3" t="n">
        <v>10</v>
      </c>
      <c r="D3338" s="3" t="n">
        <v>2292255.388255</v>
      </c>
      <c r="E3338" s="3" t="n">
        <v>0</v>
      </c>
      <c r="F3338" s="3" t="n">
        <v>0</v>
      </c>
      <c r="G3338" s="3" t="n">
        <v>0</v>
      </c>
      <c r="H3338" s="3" t="n">
        <v>0</v>
      </c>
      <c r="I3338" s="19" t="n">
        <v>0</v>
      </c>
      <c r="J3338" s="20" t="n">
        <f aca="false">IF(H3338&gt;0,(aus_solve!$B$16*H3338)/(aus_solve!$B$16*aus_solve!$B$17+H3338),0)</f>
        <v>0</v>
      </c>
    </row>
    <row r="3339" customFormat="false" ht="12.75" hidden="false" customHeight="false" outlineLevel="0" collapsed="false">
      <c r="A3339" s="3" t="s">
        <v>28</v>
      </c>
      <c r="B3339" s="3" t="s">
        <v>3366</v>
      </c>
      <c r="C3339" s="3" t="n">
        <v>6</v>
      </c>
      <c r="D3339" s="3" t="n">
        <v>1254168.890535</v>
      </c>
      <c r="E3339" s="3" t="n">
        <v>0</v>
      </c>
      <c r="F3339" s="3" t="n">
        <v>0</v>
      </c>
      <c r="G3339" s="3" t="n">
        <v>0</v>
      </c>
      <c r="H3339" s="3" t="n">
        <v>0</v>
      </c>
      <c r="I3339" s="19" t="n">
        <v>0</v>
      </c>
      <c r="J3339" s="20" t="n">
        <f aca="false">IF(H3339&gt;0,(aus_solve!$B$16*H3339)/(aus_solve!$B$16*aus_solve!$B$17+H3339),0)</f>
        <v>0</v>
      </c>
    </row>
    <row r="3340" customFormat="false" ht="12.75" hidden="false" customHeight="false" outlineLevel="0" collapsed="false">
      <c r="A3340" s="3" t="s">
        <v>28</v>
      </c>
      <c r="B3340" s="3" t="s">
        <v>3367</v>
      </c>
      <c r="C3340" s="3" t="n">
        <v>1</v>
      </c>
      <c r="D3340" s="3" t="n">
        <v>709277.18547</v>
      </c>
      <c r="E3340" s="3" t="n">
        <v>0</v>
      </c>
      <c r="F3340" s="3" t="n">
        <v>0</v>
      </c>
      <c r="G3340" s="3" t="n">
        <v>0</v>
      </c>
      <c r="H3340" s="3" t="n">
        <v>0</v>
      </c>
      <c r="I3340" s="19" t="n">
        <v>0</v>
      </c>
      <c r="J3340" s="20" t="n">
        <f aca="false">IF(H3340&gt;0,(aus_solve!$B$16*H3340)/(aus_solve!$B$16*aus_solve!$B$17+H3340),0)</f>
        <v>0</v>
      </c>
    </row>
    <row r="3341" customFormat="false" ht="12.75" hidden="false" customHeight="false" outlineLevel="0" collapsed="false">
      <c r="A3341" s="3" t="s">
        <v>28</v>
      </c>
      <c r="B3341" s="3" t="s">
        <v>3368</v>
      </c>
      <c r="C3341" s="3" t="n">
        <v>7</v>
      </c>
      <c r="D3341" s="3" t="n">
        <v>3316263.11536</v>
      </c>
      <c r="E3341" s="3" t="n">
        <v>0</v>
      </c>
      <c r="F3341" s="3" t="n">
        <v>0</v>
      </c>
      <c r="G3341" s="3" t="n">
        <v>0</v>
      </c>
      <c r="H3341" s="3" t="n">
        <v>0</v>
      </c>
      <c r="I3341" s="19" t="n">
        <v>0</v>
      </c>
      <c r="J3341" s="20" t="n">
        <f aca="false">IF(H3341&gt;0,(aus_solve!$B$16*H3341)/(aus_solve!$B$16*aus_solve!$B$17+H3341),0)</f>
        <v>0</v>
      </c>
    </row>
    <row r="3342" customFormat="false" ht="12.75" hidden="false" customHeight="false" outlineLevel="0" collapsed="false">
      <c r="A3342" s="3" t="s">
        <v>28</v>
      </c>
      <c r="B3342" s="3" t="s">
        <v>3369</v>
      </c>
      <c r="C3342" s="3" t="n">
        <v>1</v>
      </c>
      <c r="D3342" s="3" t="n">
        <v>204886.17979</v>
      </c>
      <c r="E3342" s="3" t="n">
        <v>0</v>
      </c>
      <c r="F3342" s="3" t="n">
        <v>0</v>
      </c>
      <c r="G3342" s="3" t="n">
        <v>0</v>
      </c>
      <c r="H3342" s="3" t="n">
        <v>0</v>
      </c>
      <c r="I3342" s="19" t="n">
        <v>0</v>
      </c>
      <c r="J3342" s="20" t="n">
        <f aca="false">IF(H3342&gt;0,(aus_solve!$B$16*H3342)/(aus_solve!$B$16*aus_solve!$B$17+H3342),0)</f>
        <v>0</v>
      </c>
    </row>
    <row r="3343" customFormat="false" ht="12.75" hidden="false" customHeight="false" outlineLevel="0" collapsed="false">
      <c r="A3343" s="3" t="s">
        <v>28</v>
      </c>
      <c r="B3343" s="3" t="s">
        <v>3370</v>
      </c>
      <c r="C3343" s="3" t="n">
        <v>4</v>
      </c>
      <c r="D3343" s="3" t="n">
        <v>761951.613775</v>
      </c>
      <c r="E3343" s="3" t="n">
        <v>0</v>
      </c>
      <c r="F3343" s="3" t="n">
        <v>0</v>
      </c>
      <c r="G3343" s="3" t="n">
        <v>0</v>
      </c>
      <c r="H3343" s="3" t="n">
        <v>0</v>
      </c>
      <c r="I3343" s="19" t="n">
        <v>0</v>
      </c>
      <c r="J3343" s="20" t="n">
        <f aca="false">IF(H3343&gt;0,(aus_solve!$B$16*H3343)/(aus_solve!$B$16*aus_solve!$B$17+H3343),0)</f>
        <v>0</v>
      </c>
    </row>
    <row r="3344" customFormat="false" ht="12.75" hidden="false" customHeight="false" outlineLevel="0" collapsed="false">
      <c r="A3344" s="3" t="s">
        <v>28</v>
      </c>
      <c r="B3344" s="3" t="s">
        <v>3371</v>
      </c>
      <c r="C3344" s="3" t="n">
        <v>7</v>
      </c>
      <c r="D3344" s="3" t="n">
        <v>1189336.53125</v>
      </c>
      <c r="E3344" s="3" t="n">
        <v>0</v>
      </c>
      <c r="F3344" s="3" t="n">
        <v>0</v>
      </c>
      <c r="G3344" s="3" t="n">
        <v>0</v>
      </c>
      <c r="H3344" s="3" t="n">
        <v>0</v>
      </c>
      <c r="I3344" s="19" t="n">
        <v>0</v>
      </c>
      <c r="J3344" s="20" t="n">
        <f aca="false">IF(H3344&gt;0,(aus_solve!$B$16*H3344)/(aus_solve!$B$16*aus_solve!$B$17+H3344),0)</f>
        <v>0</v>
      </c>
    </row>
    <row r="3345" customFormat="false" ht="12.75" hidden="false" customHeight="false" outlineLevel="0" collapsed="false">
      <c r="A3345" s="3" t="s">
        <v>28</v>
      </c>
      <c r="B3345" s="3" t="s">
        <v>3372</v>
      </c>
      <c r="C3345" s="3" t="n">
        <v>4</v>
      </c>
      <c r="D3345" s="3" t="n">
        <v>1050808.355365</v>
      </c>
      <c r="E3345" s="3" t="n">
        <v>0</v>
      </c>
      <c r="F3345" s="3" t="n">
        <v>0</v>
      </c>
      <c r="G3345" s="3" t="n">
        <v>0</v>
      </c>
      <c r="H3345" s="3" t="n">
        <v>0</v>
      </c>
      <c r="I3345" s="19" t="n">
        <v>0</v>
      </c>
      <c r="J3345" s="20" t="n">
        <f aca="false">IF(H3345&gt;0,(aus_solve!$B$16*H3345)/(aus_solve!$B$16*aus_solve!$B$17+H3345),0)</f>
        <v>0</v>
      </c>
    </row>
    <row r="3346" customFormat="false" ht="12.75" hidden="false" customHeight="false" outlineLevel="0" collapsed="false">
      <c r="A3346" s="3" t="s">
        <v>28</v>
      </c>
      <c r="B3346" s="3" t="s">
        <v>3373</v>
      </c>
      <c r="C3346" s="3" t="n">
        <v>4</v>
      </c>
      <c r="D3346" s="3" t="n">
        <v>1636980.313675</v>
      </c>
      <c r="E3346" s="3" t="n">
        <v>0</v>
      </c>
      <c r="F3346" s="3" t="n">
        <v>0</v>
      </c>
      <c r="G3346" s="3" t="n">
        <v>0</v>
      </c>
      <c r="H3346" s="3" t="n">
        <v>0</v>
      </c>
      <c r="I3346" s="19" t="n">
        <v>0</v>
      </c>
      <c r="J3346" s="20" t="n">
        <f aca="false">IF(H3346&gt;0,(aus_solve!$B$16*H3346)/(aus_solve!$B$16*aus_solve!$B$17+H3346),0)</f>
        <v>0</v>
      </c>
    </row>
    <row r="3347" customFormat="false" ht="12.75" hidden="false" customHeight="false" outlineLevel="0" collapsed="false">
      <c r="A3347" s="3" t="s">
        <v>28</v>
      </c>
      <c r="B3347" s="3" t="s">
        <v>3374</v>
      </c>
      <c r="C3347" s="3" t="n">
        <v>4</v>
      </c>
      <c r="D3347" s="3" t="n">
        <v>551870.37163</v>
      </c>
      <c r="E3347" s="3" t="n">
        <v>0</v>
      </c>
      <c r="F3347" s="3" t="n">
        <v>0</v>
      </c>
      <c r="G3347" s="3" t="n">
        <v>0</v>
      </c>
      <c r="H3347" s="3" t="n">
        <v>0</v>
      </c>
      <c r="I3347" s="19" t="n">
        <v>0</v>
      </c>
      <c r="J3347" s="20" t="n">
        <f aca="false">IF(H3347&gt;0,(aus_solve!$B$16*H3347)/(aus_solve!$B$16*aus_solve!$B$17+H3347),0)</f>
        <v>0</v>
      </c>
    </row>
    <row r="3348" customFormat="false" ht="12.75" hidden="false" customHeight="false" outlineLevel="0" collapsed="false">
      <c r="A3348" s="3" t="s">
        <v>28</v>
      </c>
      <c r="B3348" s="3" t="s">
        <v>3375</v>
      </c>
      <c r="C3348" s="3" t="n">
        <v>7</v>
      </c>
      <c r="D3348" s="3" t="n">
        <v>1017172.684375</v>
      </c>
      <c r="E3348" s="3" t="n">
        <v>0</v>
      </c>
      <c r="F3348" s="3" t="n">
        <v>0</v>
      </c>
      <c r="G3348" s="3" t="n">
        <v>0</v>
      </c>
      <c r="H3348" s="3" t="n">
        <v>0</v>
      </c>
      <c r="I3348" s="19" t="n">
        <v>0</v>
      </c>
      <c r="J3348" s="20" t="n">
        <f aca="false">IF(H3348&gt;0,(aus_solve!$B$16*H3348)/(aus_solve!$B$16*aus_solve!$B$17+H3348),0)</f>
        <v>0</v>
      </c>
    </row>
    <row r="3349" customFormat="false" ht="12.75" hidden="false" customHeight="false" outlineLevel="0" collapsed="false">
      <c r="A3349" s="3" t="s">
        <v>28</v>
      </c>
      <c r="B3349" s="3" t="s">
        <v>3376</v>
      </c>
      <c r="C3349" s="3" t="n">
        <v>8</v>
      </c>
      <c r="D3349" s="3" t="n">
        <v>6255746.321555</v>
      </c>
      <c r="E3349" s="3" t="n">
        <v>0</v>
      </c>
      <c r="F3349" s="3" t="n">
        <v>0</v>
      </c>
      <c r="G3349" s="3" t="n">
        <v>0</v>
      </c>
      <c r="H3349" s="3" t="n">
        <v>0</v>
      </c>
      <c r="I3349" s="19" t="n">
        <v>0</v>
      </c>
      <c r="J3349" s="20" t="n">
        <f aca="false">IF(H3349&gt;0,(aus_solve!$B$16*H3349)/(aus_solve!$B$16*aus_solve!$B$17+H3349),0)</f>
        <v>0</v>
      </c>
    </row>
    <row r="3350" customFormat="false" ht="12.75" hidden="false" customHeight="false" outlineLevel="0" collapsed="false">
      <c r="A3350" s="3" t="s">
        <v>28</v>
      </c>
      <c r="B3350" s="3" t="s">
        <v>3377</v>
      </c>
      <c r="C3350" s="3" t="n">
        <v>5</v>
      </c>
      <c r="D3350" s="3" t="n">
        <v>8315855.66005</v>
      </c>
      <c r="E3350" s="3" t="n">
        <v>0</v>
      </c>
      <c r="F3350" s="3" t="n">
        <v>0</v>
      </c>
      <c r="G3350" s="3" t="n">
        <v>0</v>
      </c>
      <c r="H3350" s="3" t="n">
        <v>0</v>
      </c>
      <c r="I3350" s="19" t="n">
        <v>0</v>
      </c>
      <c r="J3350" s="20" t="n">
        <f aca="false">IF(H3350&gt;0,(aus_solve!$B$16*H3350)/(aus_solve!$B$16*aus_solve!$B$17+H3350),0)</f>
        <v>0</v>
      </c>
    </row>
    <row r="3351" customFormat="false" ht="12.75" hidden="false" customHeight="false" outlineLevel="0" collapsed="false">
      <c r="A3351" s="3" t="s">
        <v>28</v>
      </c>
      <c r="B3351" s="3" t="s">
        <v>3378</v>
      </c>
      <c r="C3351" s="3" t="n">
        <v>11</v>
      </c>
      <c r="D3351" s="3" t="n">
        <v>6382294.576515</v>
      </c>
      <c r="E3351" s="3" t="n">
        <v>16.43783</v>
      </c>
      <c r="F3351" s="3" t="n">
        <v>0</v>
      </c>
      <c r="G3351" s="3" t="n">
        <v>0</v>
      </c>
      <c r="H3351" s="3" t="n">
        <v>0</v>
      </c>
      <c r="I3351" s="19" t="n">
        <v>0</v>
      </c>
      <c r="J3351" s="20" t="n">
        <f aca="false">IF(H3351&gt;0,(aus_solve!$B$16*H3351)/(aus_solve!$B$16*aus_solve!$B$17+H3351),0)</f>
        <v>0</v>
      </c>
    </row>
    <row r="3352" customFormat="false" ht="12.75" hidden="false" customHeight="false" outlineLevel="0" collapsed="false">
      <c r="A3352" s="3" t="s">
        <v>28</v>
      </c>
      <c r="B3352" s="3" t="s">
        <v>3379</v>
      </c>
      <c r="C3352" s="3" t="n">
        <v>11</v>
      </c>
      <c r="D3352" s="3" t="n">
        <v>1679369.491045</v>
      </c>
      <c r="E3352" s="3" t="n">
        <v>0</v>
      </c>
      <c r="F3352" s="3" t="n">
        <v>0</v>
      </c>
      <c r="G3352" s="3" t="n">
        <v>0</v>
      </c>
      <c r="H3352" s="3" t="n">
        <v>0</v>
      </c>
      <c r="I3352" s="19" t="n">
        <v>0</v>
      </c>
      <c r="J3352" s="20" t="n">
        <f aca="false">IF(H3352&gt;0,(aus_solve!$B$16*H3352)/(aus_solve!$B$16*aus_solve!$B$17+H3352),0)</f>
        <v>0</v>
      </c>
    </row>
    <row r="3353" customFormat="false" ht="12.75" hidden="false" customHeight="false" outlineLevel="0" collapsed="false">
      <c r="A3353" s="3" t="s">
        <v>28</v>
      </c>
      <c r="B3353" s="3" t="s">
        <v>3380</v>
      </c>
      <c r="C3353" s="3" t="n">
        <v>1</v>
      </c>
      <c r="D3353" s="3" t="n">
        <v>180080.828205</v>
      </c>
      <c r="E3353" s="3" t="n">
        <v>0</v>
      </c>
      <c r="F3353" s="3" t="n">
        <v>0</v>
      </c>
      <c r="G3353" s="3" t="n">
        <v>0</v>
      </c>
      <c r="H3353" s="3" t="n">
        <v>0</v>
      </c>
      <c r="I3353" s="19" t="n">
        <v>0</v>
      </c>
      <c r="J3353" s="20" t="n">
        <f aca="false">IF(H3353&gt;0,(aus_solve!$B$16*H3353)/(aus_solve!$B$16*aus_solve!$B$17+H3353),0)</f>
        <v>0</v>
      </c>
    </row>
    <row r="3354" customFormat="false" ht="12.75" hidden="false" customHeight="false" outlineLevel="0" collapsed="false">
      <c r="A3354" s="3" t="s">
        <v>28</v>
      </c>
      <c r="B3354" s="3" t="s">
        <v>3381</v>
      </c>
      <c r="C3354" s="3" t="n">
        <v>2</v>
      </c>
      <c r="D3354" s="3" t="n">
        <v>324430.59743</v>
      </c>
      <c r="E3354" s="3" t="n">
        <v>0</v>
      </c>
      <c r="F3354" s="3" t="n">
        <v>0</v>
      </c>
      <c r="G3354" s="3" t="n">
        <v>0</v>
      </c>
      <c r="H3354" s="3" t="n">
        <v>0</v>
      </c>
      <c r="I3354" s="19" t="n">
        <v>0</v>
      </c>
      <c r="J3354" s="20" t="n">
        <f aca="false">IF(H3354&gt;0,(aus_solve!$B$16*H3354)/(aus_solve!$B$16*aus_solve!$B$17+H3354),0)</f>
        <v>0</v>
      </c>
    </row>
    <row r="3355" customFormat="false" ht="12.75" hidden="false" customHeight="false" outlineLevel="0" collapsed="false">
      <c r="A3355" s="3" t="s">
        <v>28</v>
      </c>
      <c r="B3355" s="3" t="s">
        <v>3382</v>
      </c>
      <c r="C3355" s="3" t="n">
        <v>2</v>
      </c>
      <c r="D3355" s="3" t="n">
        <v>1391317.814995</v>
      </c>
      <c r="E3355" s="3" t="n">
        <v>0</v>
      </c>
      <c r="F3355" s="3" t="n">
        <v>0</v>
      </c>
      <c r="G3355" s="3" t="n">
        <v>0</v>
      </c>
      <c r="H3355" s="3" t="n">
        <v>0</v>
      </c>
      <c r="I3355" s="19" t="n">
        <v>0</v>
      </c>
      <c r="J3355" s="20" t="n">
        <f aca="false">IF(H3355&gt;0,(aus_solve!$B$16*H3355)/(aus_solve!$B$16*aus_solve!$B$17+H3355),0)</f>
        <v>0</v>
      </c>
    </row>
    <row r="3356" customFormat="false" ht="12.75" hidden="false" customHeight="false" outlineLevel="0" collapsed="false">
      <c r="A3356" s="3" t="s">
        <v>28</v>
      </c>
      <c r="B3356" s="3" t="s">
        <v>3383</v>
      </c>
      <c r="C3356" s="3" t="n">
        <v>2</v>
      </c>
      <c r="D3356" s="3" t="n">
        <v>39302.22213</v>
      </c>
      <c r="E3356" s="3" t="n">
        <v>0</v>
      </c>
      <c r="F3356" s="3" t="n">
        <v>0</v>
      </c>
      <c r="G3356" s="3" t="n">
        <v>0</v>
      </c>
      <c r="H3356" s="3" t="n">
        <v>0</v>
      </c>
      <c r="I3356" s="19" t="n">
        <v>0</v>
      </c>
      <c r="J3356" s="20" t="n">
        <f aca="false">IF(H3356&gt;0,(aus_solve!$B$16*H3356)/(aus_solve!$B$16*aus_solve!$B$17+H3356),0)</f>
        <v>0</v>
      </c>
    </row>
    <row r="3357" customFormat="false" ht="12.75" hidden="false" customHeight="false" outlineLevel="0" collapsed="false">
      <c r="A3357" s="3" t="s">
        <v>28</v>
      </c>
      <c r="B3357" s="3" t="s">
        <v>3384</v>
      </c>
      <c r="C3357" s="3" t="n">
        <v>1</v>
      </c>
      <c r="D3357" s="3" t="n">
        <v>802016.60052</v>
      </c>
      <c r="E3357" s="3" t="n">
        <v>0</v>
      </c>
      <c r="F3357" s="3" t="n">
        <v>0</v>
      </c>
      <c r="G3357" s="3" t="n">
        <v>0</v>
      </c>
      <c r="H3357" s="3" t="n">
        <v>0</v>
      </c>
      <c r="I3357" s="19" t="n">
        <v>0</v>
      </c>
      <c r="J3357" s="20" t="n">
        <f aca="false">IF(H3357&gt;0,(aus_solve!$B$16*H3357)/(aus_solve!$B$16*aus_solve!$B$17+H3357),0)</f>
        <v>0</v>
      </c>
    </row>
    <row r="3358" customFormat="false" ht="12.75" hidden="false" customHeight="false" outlineLevel="0" collapsed="false">
      <c r="A3358" s="3" t="s">
        <v>28</v>
      </c>
      <c r="B3358" s="3" t="s">
        <v>3385</v>
      </c>
      <c r="C3358" s="3" t="n">
        <v>5</v>
      </c>
      <c r="D3358" s="3" t="n">
        <v>248526.73024</v>
      </c>
      <c r="E3358" s="3" t="n">
        <v>0</v>
      </c>
      <c r="F3358" s="3" t="n">
        <v>0</v>
      </c>
      <c r="G3358" s="3" t="n">
        <v>0</v>
      </c>
      <c r="H3358" s="3" t="n">
        <v>0</v>
      </c>
      <c r="I3358" s="19" t="n">
        <v>0</v>
      </c>
      <c r="J3358" s="20" t="n">
        <f aca="false">IF(H3358&gt;0,(aus_solve!$B$16*H3358)/(aus_solve!$B$16*aus_solve!$B$17+H3358),0)</f>
        <v>0</v>
      </c>
    </row>
    <row r="3359" customFormat="false" ht="12.75" hidden="false" customHeight="false" outlineLevel="0" collapsed="false">
      <c r="A3359" s="3" t="s">
        <v>28</v>
      </c>
      <c r="B3359" s="3" t="s">
        <v>3386</v>
      </c>
      <c r="C3359" s="3" t="n">
        <v>5</v>
      </c>
      <c r="D3359" s="3" t="n">
        <v>1000229.23113</v>
      </c>
      <c r="E3359" s="3" t="n">
        <v>0</v>
      </c>
      <c r="F3359" s="3" t="n">
        <v>0</v>
      </c>
      <c r="G3359" s="3" t="n">
        <v>0</v>
      </c>
      <c r="H3359" s="3" t="n">
        <v>0</v>
      </c>
      <c r="I3359" s="19" t="n">
        <v>0</v>
      </c>
      <c r="J3359" s="20" t="n">
        <f aca="false">IF(H3359&gt;0,(aus_solve!$B$16*H3359)/(aus_solve!$B$16*aus_solve!$B$17+H3359),0)</f>
        <v>0</v>
      </c>
    </row>
    <row r="3360" customFormat="false" ht="12.75" hidden="false" customHeight="false" outlineLevel="0" collapsed="false">
      <c r="A3360" s="3" t="s">
        <v>28</v>
      </c>
      <c r="B3360" s="3" t="s">
        <v>3387</v>
      </c>
      <c r="C3360" s="3" t="n">
        <v>2</v>
      </c>
      <c r="D3360" s="3" t="n">
        <v>24199.197425</v>
      </c>
      <c r="E3360" s="3" t="n">
        <v>0</v>
      </c>
      <c r="F3360" s="3" t="n">
        <v>0</v>
      </c>
      <c r="G3360" s="3" t="n">
        <v>0</v>
      </c>
      <c r="H3360" s="3" t="n">
        <v>0</v>
      </c>
      <c r="I3360" s="19" t="n">
        <v>0</v>
      </c>
      <c r="J3360" s="20" t="n">
        <f aca="false">IF(H3360&gt;0,(aus_solve!$B$16*H3360)/(aus_solve!$B$16*aus_solve!$B$17+H3360),0)</f>
        <v>0</v>
      </c>
    </row>
    <row r="3361" customFormat="false" ht="12.75" hidden="false" customHeight="false" outlineLevel="0" collapsed="false">
      <c r="A3361" s="3" t="s">
        <v>28</v>
      </c>
      <c r="B3361" s="3" t="s">
        <v>3388</v>
      </c>
      <c r="C3361" s="3" t="n">
        <v>2</v>
      </c>
      <c r="D3361" s="3" t="n">
        <v>61042.40096</v>
      </c>
      <c r="E3361" s="3" t="n">
        <v>0</v>
      </c>
      <c r="F3361" s="3" t="n">
        <v>0</v>
      </c>
      <c r="G3361" s="3" t="n">
        <v>0</v>
      </c>
      <c r="H3361" s="3" t="n">
        <v>0</v>
      </c>
      <c r="I3361" s="19" t="n">
        <v>0</v>
      </c>
      <c r="J3361" s="20" t="n">
        <f aca="false">IF(H3361&gt;0,(aus_solve!$B$16*H3361)/(aus_solve!$B$16*aus_solve!$B$17+H3361),0)</f>
        <v>0</v>
      </c>
    </row>
    <row r="3362" customFormat="false" ht="12.75" hidden="false" customHeight="false" outlineLevel="0" collapsed="false">
      <c r="A3362" s="3" t="s">
        <v>28</v>
      </c>
      <c r="B3362" s="3" t="s">
        <v>3389</v>
      </c>
      <c r="C3362" s="3" t="n">
        <v>1</v>
      </c>
      <c r="D3362" s="3" t="n">
        <v>120389.444835</v>
      </c>
      <c r="E3362" s="3" t="n">
        <v>0</v>
      </c>
      <c r="F3362" s="3" t="n">
        <v>0</v>
      </c>
      <c r="G3362" s="3" t="n">
        <v>0</v>
      </c>
      <c r="H3362" s="3" t="n">
        <v>0</v>
      </c>
      <c r="I3362" s="19" t="n">
        <v>0</v>
      </c>
      <c r="J3362" s="20" t="n">
        <f aca="false">IF(H3362&gt;0,(aus_solve!$B$16*H3362)/(aus_solve!$B$16*aus_solve!$B$17+H3362),0)</f>
        <v>0</v>
      </c>
    </row>
    <row r="3363" customFormat="false" ht="12.75" hidden="false" customHeight="false" outlineLevel="0" collapsed="false">
      <c r="A3363" s="3" t="s">
        <v>28</v>
      </c>
      <c r="B3363" s="3" t="s">
        <v>3390</v>
      </c>
      <c r="C3363" s="3" t="n">
        <v>2</v>
      </c>
      <c r="D3363" s="3" t="n">
        <v>875593.560175</v>
      </c>
      <c r="E3363" s="3" t="n">
        <v>0</v>
      </c>
      <c r="F3363" s="3" t="n">
        <v>0</v>
      </c>
      <c r="G3363" s="3" t="n">
        <v>0</v>
      </c>
      <c r="H3363" s="3" t="n">
        <v>0</v>
      </c>
      <c r="I3363" s="19" t="n">
        <v>0</v>
      </c>
      <c r="J3363" s="20" t="n">
        <f aca="false">IF(H3363&gt;0,(aus_solve!$B$16*H3363)/(aus_solve!$B$16*aus_solve!$B$17+H3363),0)</f>
        <v>0</v>
      </c>
    </row>
    <row r="3364" customFormat="false" ht="12.75" hidden="false" customHeight="false" outlineLevel="0" collapsed="false">
      <c r="A3364" s="3" t="s">
        <v>28</v>
      </c>
      <c r="B3364" s="3" t="s">
        <v>3391</v>
      </c>
      <c r="C3364" s="3" t="n">
        <v>3</v>
      </c>
      <c r="D3364" s="3" t="n">
        <v>11185161.34844</v>
      </c>
      <c r="E3364" s="3" t="n">
        <v>0</v>
      </c>
      <c r="F3364" s="3" t="n">
        <v>0</v>
      </c>
      <c r="G3364" s="3" t="n">
        <v>0</v>
      </c>
      <c r="H3364" s="3" t="n">
        <v>0</v>
      </c>
      <c r="I3364" s="19" t="n">
        <v>0</v>
      </c>
      <c r="J3364" s="20" t="n">
        <f aca="false">IF(H3364&gt;0,(aus_solve!$B$16*H3364)/(aus_solve!$B$16*aus_solve!$B$17+H3364),0)</f>
        <v>0</v>
      </c>
    </row>
    <row r="3365" customFormat="false" ht="12.75" hidden="false" customHeight="false" outlineLevel="0" collapsed="false">
      <c r="A3365" s="3" t="s">
        <v>28</v>
      </c>
      <c r="B3365" s="3" t="s">
        <v>3392</v>
      </c>
      <c r="C3365" s="3" t="n">
        <v>1</v>
      </c>
      <c r="D3365" s="3" t="n">
        <v>1100.385265</v>
      </c>
      <c r="E3365" s="3" t="n">
        <v>0</v>
      </c>
      <c r="F3365" s="3" t="n">
        <v>0</v>
      </c>
      <c r="G3365" s="3" t="n">
        <v>0</v>
      </c>
      <c r="H3365" s="3" t="n">
        <v>0</v>
      </c>
      <c r="I3365" s="19" t="n">
        <v>0</v>
      </c>
      <c r="J3365" s="20" t="n">
        <f aca="false">IF(H3365&gt;0,(aus_solve!$B$16*H3365)/(aus_solve!$B$16*aus_solve!$B$17+H3365),0)</f>
        <v>0</v>
      </c>
    </row>
    <row r="3366" customFormat="false" ht="12.75" hidden="false" customHeight="false" outlineLevel="0" collapsed="false">
      <c r="A3366" s="3" t="s">
        <v>28</v>
      </c>
      <c r="B3366" s="3" t="s">
        <v>3393</v>
      </c>
      <c r="C3366" s="3" t="n">
        <v>2</v>
      </c>
      <c r="D3366" s="3" t="n">
        <v>143459.83434</v>
      </c>
      <c r="E3366" s="3" t="n">
        <v>0</v>
      </c>
      <c r="F3366" s="3" t="n">
        <v>0</v>
      </c>
      <c r="G3366" s="3" t="n">
        <v>0</v>
      </c>
      <c r="H3366" s="3" t="n">
        <v>0</v>
      </c>
      <c r="I3366" s="19" t="n">
        <v>0</v>
      </c>
      <c r="J3366" s="20" t="n">
        <f aca="false">IF(H3366&gt;0,(aus_solve!$B$16*H3366)/(aus_solve!$B$16*aus_solve!$B$17+H3366),0)</f>
        <v>0</v>
      </c>
    </row>
    <row r="3367" customFormat="false" ht="12.75" hidden="false" customHeight="false" outlineLevel="0" collapsed="false">
      <c r="A3367" s="3" t="s">
        <v>28</v>
      </c>
      <c r="B3367" s="3" t="s">
        <v>3394</v>
      </c>
      <c r="C3367" s="3" t="n">
        <v>1</v>
      </c>
      <c r="D3367" s="3" t="n">
        <v>170.4625</v>
      </c>
      <c r="E3367" s="3" t="n">
        <v>0</v>
      </c>
      <c r="F3367" s="3" t="n">
        <v>0</v>
      </c>
      <c r="G3367" s="3" t="n">
        <v>0</v>
      </c>
      <c r="H3367" s="3" t="n">
        <v>0</v>
      </c>
      <c r="I3367" s="19" t="n">
        <v>0</v>
      </c>
      <c r="J3367" s="20" t="n">
        <f aca="false">IF(H3367&gt;0,(aus_solve!$B$16*H3367)/(aus_solve!$B$16*aus_solve!$B$17+H3367),0)</f>
        <v>0</v>
      </c>
    </row>
    <row r="3368" customFormat="false" ht="12.75" hidden="false" customHeight="false" outlineLevel="0" collapsed="false">
      <c r="A3368" s="3" t="s">
        <v>28</v>
      </c>
      <c r="B3368" s="3" t="s">
        <v>3395</v>
      </c>
      <c r="C3368" s="3" t="n">
        <v>6</v>
      </c>
      <c r="D3368" s="3" t="n">
        <v>15822781.793845</v>
      </c>
      <c r="E3368" s="3" t="n">
        <v>0</v>
      </c>
      <c r="F3368" s="3" t="n">
        <v>0</v>
      </c>
      <c r="G3368" s="3" t="n">
        <v>0</v>
      </c>
      <c r="H3368" s="3" t="n">
        <v>0</v>
      </c>
      <c r="I3368" s="19" t="n">
        <v>0</v>
      </c>
      <c r="J3368" s="20" t="n">
        <f aca="false">IF(H3368&gt;0,(aus_solve!$B$16*H3368)/(aus_solve!$B$16*aus_solve!$B$17+H3368),0)</f>
        <v>0</v>
      </c>
    </row>
    <row r="3369" customFormat="false" ht="12.75" hidden="false" customHeight="false" outlineLevel="0" collapsed="false">
      <c r="A3369" s="3" t="s">
        <v>28</v>
      </c>
      <c r="B3369" s="3" t="s">
        <v>3396</v>
      </c>
      <c r="C3369" s="3" t="n">
        <v>6</v>
      </c>
      <c r="D3369" s="3" t="n">
        <v>3661596.595555</v>
      </c>
      <c r="E3369" s="3" t="n">
        <v>0</v>
      </c>
      <c r="F3369" s="3" t="n">
        <v>0</v>
      </c>
      <c r="G3369" s="3" t="n">
        <v>0</v>
      </c>
      <c r="H3369" s="3" t="n">
        <v>0</v>
      </c>
      <c r="I3369" s="19" t="n">
        <v>0</v>
      </c>
      <c r="J3369" s="20" t="n">
        <f aca="false">IF(H3369&gt;0,(aus_solve!$B$16*H3369)/(aus_solve!$B$16*aus_solve!$B$17+H3369),0)</f>
        <v>0</v>
      </c>
    </row>
    <row r="3370" customFormat="false" ht="12.75" hidden="false" customHeight="false" outlineLevel="0" collapsed="false">
      <c r="A3370" s="3" t="s">
        <v>28</v>
      </c>
      <c r="B3370" s="3" t="s">
        <v>3397</v>
      </c>
      <c r="C3370" s="3" t="n">
        <v>3</v>
      </c>
      <c r="D3370" s="3" t="n">
        <v>103000.0512</v>
      </c>
      <c r="E3370" s="3" t="n">
        <v>0</v>
      </c>
      <c r="F3370" s="3" t="n">
        <v>0</v>
      </c>
      <c r="G3370" s="3" t="n">
        <v>0</v>
      </c>
      <c r="H3370" s="3" t="n">
        <v>0</v>
      </c>
      <c r="I3370" s="19" t="n">
        <v>0</v>
      </c>
      <c r="J3370" s="20" t="n">
        <f aca="false">IF(H3370&gt;0,(aus_solve!$B$16*H3370)/(aus_solve!$B$16*aus_solve!$B$17+H3370),0)</f>
        <v>0</v>
      </c>
    </row>
    <row r="3371" customFormat="false" ht="12.75" hidden="false" customHeight="false" outlineLevel="0" collapsed="false">
      <c r="A3371" s="3" t="s">
        <v>28</v>
      </c>
      <c r="B3371" s="3" t="s">
        <v>3398</v>
      </c>
      <c r="C3371" s="3" t="n">
        <v>6</v>
      </c>
      <c r="D3371" s="3" t="n">
        <v>2402126.641215</v>
      </c>
      <c r="E3371" s="3" t="n">
        <v>0</v>
      </c>
      <c r="F3371" s="3" t="n">
        <v>0</v>
      </c>
      <c r="G3371" s="3" t="n">
        <v>0</v>
      </c>
      <c r="H3371" s="3" t="n">
        <v>0</v>
      </c>
      <c r="I3371" s="19" t="n">
        <v>0</v>
      </c>
      <c r="J3371" s="20" t="n">
        <f aca="false">IF(H3371&gt;0,(aus_solve!$B$16*H3371)/(aus_solve!$B$16*aus_solve!$B$17+H3371),0)</f>
        <v>0</v>
      </c>
    </row>
    <row r="3372" customFormat="false" ht="12.75" hidden="false" customHeight="false" outlineLevel="0" collapsed="false">
      <c r="A3372" s="3" t="s">
        <v>28</v>
      </c>
      <c r="B3372" s="3" t="s">
        <v>3399</v>
      </c>
      <c r="C3372" s="3" t="n">
        <v>2</v>
      </c>
      <c r="D3372" s="3" t="n">
        <v>5401.301</v>
      </c>
      <c r="E3372" s="3" t="n">
        <v>0</v>
      </c>
      <c r="F3372" s="3" t="n">
        <v>0</v>
      </c>
      <c r="G3372" s="3" t="n">
        <v>0</v>
      </c>
      <c r="H3372" s="3" t="n">
        <v>0</v>
      </c>
      <c r="I3372" s="19" t="n">
        <v>0</v>
      </c>
      <c r="J3372" s="20" t="n">
        <f aca="false">IF(H3372&gt;0,(aus_solve!$B$16*H3372)/(aus_solve!$B$16*aus_solve!$B$17+H3372),0)</f>
        <v>0</v>
      </c>
    </row>
    <row r="3373" customFormat="false" ht="12.75" hidden="false" customHeight="false" outlineLevel="0" collapsed="false">
      <c r="A3373" s="3" t="s">
        <v>28</v>
      </c>
      <c r="B3373" s="3" t="s">
        <v>3400</v>
      </c>
      <c r="C3373" s="3" t="n">
        <v>3</v>
      </c>
      <c r="D3373" s="3" t="n">
        <v>3802275.44173</v>
      </c>
      <c r="E3373" s="3" t="n">
        <v>0</v>
      </c>
      <c r="F3373" s="3" t="n">
        <v>0</v>
      </c>
      <c r="G3373" s="3" t="n">
        <v>0</v>
      </c>
      <c r="H3373" s="3" t="n">
        <v>0</v>
      </c>
      <c r="I3373" s="19" t="n">
        <v>0</v>
      </c>
      <c r="J3373" s="20" t="n">
        <f aca="false">IF(H3373&gt;0,(aus_solve!$B$16*H3373)/(aus_solve!$B$16*aus_solve!$B$17+H3373),0)</f>
        <v>0</v>
      </c>
    </row>
    <row r="3374" customFormat="false" ht="12.75" hidden="false" customHeight="false" outlineLevel="0" collapsed="false">
      <c r="A3374" s="3" t="s">
        <v>28</v>
      </c>
      <c r="B3374" s="3" t="s">
        <v>3401</v>
      </c>
      <c r="C3374" s="3" t="n">
        <v>17</v>
      </c>
      <c r="D3374" s="3" t="n">
        <v>34022990.548335</v>
      </c>
      <c r="E3374" s="3" t="n">
        <v>0</v>
      </c>
      <c r="F3374" s="3" t="n">
        <v>0</v>
      </c>
      <c r="G3374" s="3" t="n">
        <v>0</v>
      </c>
      <c r="H3374" s="3" t="n">
        <v>0</v>
      </c>
      <c r="I3374" s="19" t="n">
        <v>0</v>
      </c>
      <c r="J3374" s="20" t="n">
        <f aca="false">IF(H3374&gt;0,(aus_solve!$B$16*H3374)/(aus_solve!$B$16*aus_solve!$B$17+H3374),0)</f>
        <v>0</v>
      </c>
    </row>
    <row r="3375" customFormat="false" ht="12.75" hidden="false" customHeight="false" outlineLevel="0" collapsed="false">
      <c r="A3375" s="3" t="s">
        <v>28</v>
      </c>
      <c r="B3375" s="3" t="s">
        <v>3402</v>
      </c>
      <c r="C3375" s="3" t="n">
        <v>2</v>
      </c>
      <c r="D3375" s="3" t="n">
        <v>69818.57623</v>
      </c>
      <c r="E3375" s="3" t="n">
        <v>0</v>
      </c>
      <c r="F3375" s="3" t="n">
        <v>0</v>
      </c>
      <c r="G3375" s="3" t="n">
        <v>0</v>
      </c>
      <c r="H3375" s="3" t="n">
        <v>0</v>
      </c>
      <c r="I3375" s="19" t="n">
        <v>0</v>
      </c>
      <c r="J3375" s="20" t="n">
        <f aca="false">IF(H3375&gt;0,(aus_solve!$B$16*H3375)/(aus_solve!$B$16*aus_solve!$B$17+H3375),0)</f>
        <v>0</v>
      </c>
    </row>
    <row r="3376" customFormat="false" ht="12.75" hidden="false" customHeight="false" outlineLevel="0" collapsed="false">
      <c r="A3376" s="3" t="s">
        <v>28</v>
      </c>
      <c r="B3376" s="3" t="s">
        <v>3403</v>
      </c>
      <c r="C3376" s="3" t="n">
        <v>4</v>
      </c>
      <c r="D3376" s="3" t="n">
        <v>373320.034425</v>
      </c>
      <c r="E3376" s="3" t="n">
        <v>0</v>
      </c>
      <c r="F3376" s="3" t="n">
        <v>0</v>
      </c>
      <c r="G3376" s="3" t="n">
        <v>0</v>
      </c>
      <c r="H3376" s="3" t="n">
        <v>0</v>
      </c>
      <c r="I3376" s="19" t="n">
        <v>0</v>
      </c>
      <c r="J3376" s="20" t="n">
        <f aca="false">IF(H3376&gt;0,(aus_solve!$B$16*H3376)/(aus_solve!$B$16*aus_solve!$B$17+H3376),0)</f>
        <v>0</v>
      </c>
    </row>
    <row r="3377" customFormat="false" ht="12.75" hidden="false" customHeight="false" outlineLevel="0" collapsed="false">
      <c r="A3377" s="3" t="s">
        <v>28</v>
      </c>
      <c r="B3377" s="3" t="s">
        <v>3404</v>
      </c>
      <c r="C3377" s="3" t="n">
        <v>4</v>
      </c>
      <c r="D3377" s="3" t="n">
        <v>2680709.29323</v>
      </c>
      <c r="E3377" s="3" t="n">
        <v>0</v>
      </c>
      <c r="F3377" s="3" t="n">
        <v>0</v>
      </c>
      <c r="G3377" s="3" t="n">
        <v>0</v>
      </c>
      <c r="H3377" s="3" t="n">
        <v>0</v>
      </c>
      <c r="I3377" s="19" t="n">
        <v>0</v>
      </c>
      <c r="J3377" s="20" t="n">
        <f aca="false">IF(H3377&gt;0,(aus_solve!$B$16*H3377)/(aus_solve!$B$16*aus_solve!$B$17+H3377),0)</f>
        <v>0</v>
      </c>
    </row>
    <row r="3378" customFormat="false" ht="12.75" hidden="false" customHeight="false" outlineLevel="0" collapsed="false">
      <c r="A3378" s="3" t="s">
        <v>28</v>
      </c>
      <c r="B3378" s="3" t="s">
        <v>3405</v>
      </c>
      <c r="C3378" s="3" t="n">
        <v>12</v>
      </c>
      <c r="D3378" s="3" t="n">
        <v>30565978.760115</v>
      </c>
      <c r="E3378" s="3" t="n">
        <v>0</v>
      </c>
      <c r="F3378" s="3" t="n">
        <v>0</v>
      </c>
      <c r="G3378" s="3" t="n">
        <v>0</v>
      </c>
      <c r="H3378" s="3" t="n">
        <v>0</v>
      </c>
      <c r="I3378" s="19" t="n">
        <v>0</v>
      </c>
      <c r="J3378" s="20" t="n">
        <f aca="false">IF(H3378&gt;0,(aus_solve!$B$16*H3378)/(aus_solve!$B$16*aus_solve!$B$17+H3378),0)</f>
        <v>0</v>
      </c>
    </row>
    <row r="3379" customFormat="false" ht="12.75" hidden="false" customHeight="false" outlineLevel="0" collapsed="false">
      <c r="A3379" s="3" t="s">
        <v>28</v>
      </c>
      <c r="B3379" s="3" t="s">
        <v>3406</v>
      </c>
      <c r="C3379" s="3" t="n">
        <v>4</v>
      </c>
      <c r="D3379" s="3" t="n">
        <v>16949342.03728</v>
      </c>
      <c r="E3379" s="3" t="n">
        <v>0</v>
      </c>
      <c r="F3379" s="3" t="n">
        <v>0</v>
      </c>
      <c r="G3379" s="3" t="n">
        <v>0</v>
      </c>
      <c r="H3379" s="3" t="n">
        <v>0</v>
      </c>
      <c r="I3379" s="19" t="n">
        <v>0</v>
      </c>
      <c r="J3379" s="20" t="n">
        <f aca="false">IF(H3379&gt;0,(aus_solve!$B$16*H3379)/(aus_solve!$B$16*aus_solve!$B$17+H3379),0)</f>
        <v>0</v>
      </c>
    </row>
    <row r="3380" customFormat="false" ht="12.75" hidden="false" customHeight="false" outlineLevel="0" collapsed="false">
      <c r="A3380" s="3" t="s">
        <v>28</v>
      </c>
      <c r="B3380" s="3" t="s">
        <v>3407</v>
      </c>
      <c r="C3380" s="3" t="n">
        <v>2</v>
      </c>
      <c r="D3380" s="3" t="n">
        <v>2599928.58308</v>
      </c>
      <c r="E3380" s="3" t="n">
        <v>0</v>
      </c>
      <c r="F3380" s="3" t="n">
        <v>0</v>
      </c>
      <c r="G3380" s="3" t="n">
        <v>0</v>
      </c>
      <c r="H3380" s="3" t="n">
        <v>0</v>
      </c>
      <c r="I3380" s="19" t="n">
        <v>0</v>
      </c>
      <c r="J3380" s="20" t="n">
        <f aca="false">IF(H3380&gt;0,(aus_solve!$B$16*H3380)/(aus_solve!$B$16*aus_solve!$B$17+H3380),0)</f>
        <v>0</v>
      </c>
    </row>
    <row r="3381" customFormat="false" ht="12.75" hidden="false" customHeight="false" outlineLevel="0" collapsed="false">
      <c r="A3381" s="3" t="s">
        <v>28</v>
      </c>
      <c r="B3381" s="3" t="s">
        <v>3408</v>
      </c>
      <c r="C3381" s="3" t="n">
        <v>8</v>
      </c>
      <c r="D3381" s="3" t="n">
        <v>6021831.573875</v>
      </c>
      <c r="E3381" s="3" t="n">
        <v>0</v>
      </c>
      <c r="F3381" s="3" t="n">
        <v>0</v>
      </c>
      <c r="G3381" s="3" t="n">
        <v>0</v>
      </c>
      <c r="H3381" s="3" t="n">
        <v>0</v>
      </c>
      <c r="I3381" s="19" t="n">
        <v>0</v>
      </c>
      <c r="J3381" s="20" t="n">
        <f aca="false">IF(H3381&gt;0,(aus_solve!$B$16*H3381)/(aus_solve!$B$16*aus_solve!$B$17+H3381),0)</f>
        <v>0</v>
      </c>
    </row>
    <row r="3382" customFormat="false" ht="12.75" hidden="false" customHeight="false" outlineLevel="0" collapsed="false">
      <c r="A3382" s="3" t="s">
        <v>28</v>
      </c>
      <c r="B3382" s="3" t="s">
        <v>3409</v>
      </c>
      <c r="C3382" s="3" t="n">
        <v>2</v>
      </c>
      <c r="D3382" s="3" t="n">
        <v>136131.79308</v>
      </c>
      <c r="E3382" s="3" t="n">
        <v>0</v>
      </c>
      <c r="F3382" s="3" t="n">
        <v>0</v>
      </c>
      <c r="G3382" s="3" t="n">
        <v>0</v>
      </c>
      <c r="H3382" s="3" t="n">
        <v>0</v>
      </c>
      <c r="I3382" s="19" t="n">
        <v>0</v>
      </c>
      <c r="J3382" s="20" t="n">
        <f aca="false">IF(H3382&gt;0,(aus_solve!$B$16*H3382)/(aus_solve!$B$16*aus_solve!$B$17+H3382),0)</f>
        <v>0</v>
      </c>
    </row>
    <row r="3383" customFormat="false" ht="12.75" hidden="false" customHeight="false" outlineLevel="0" collapsed="false">
      <c r="A3383" s="3" t="s">
        <v>28</v>
      </c>
      <c r="B3383" s="3" t="s">
        <v>3410</v>
      </c>
      <c r="C3383" s="3" t="n">
        <v>1</v>
      </c>
      <c r="D3383" s="3" t="n">
        <v>13903.04738</v>
      </c>
      <c r="E3383" s="3" t="n">
        <v>0</v>
      </c>
      <c r="F3383" s="3" t="n">
        <v>0</v>
      </c>
      <c r="G3383" s="3" t="n">
        <v>0</v>
      </c>
      <c r="H3383" s="3" t="n">
        <v>0</v>
      </c>
      <c r="I3383" s="19" t="n">
        <v>0</v>
      </c>
      <c r="J3383" s="20" t="n">
        <f aca="false">IF(H3383&gt;0,(aus_solve!$B$16*H3383)/(aus_solve!$B$16*aus_solve!$B$17+H3383),0)</f>
        <v>0</v>
      </c>
    </row>
    <row r="3384" customFormat="false" ht="12.75" hidden="false" customHeight="false" outlineLevel="0" collapsed="false">
      <c r="A3384" s="3" t="s">
        <v>28</v>
      </c>
      <c r="B3384" s="3" t="s">
        <v>3411</v>
      </c>
      <c r="C3384" s="3" t="n">
        <v>1</v>
      </c>
      <c r="D3384" s="3" t="n">
        <v>2708080.92366</v>
      </c>
      <c r="E3384" s="3" t="n">
        <v>0</v>
      </c>
      <c r="F3384" s="3" t="n">
        <v>0</v>
      </c>
      <c r="G3384" s="3" t="n">
        <v>0</v>
      </c>
      <c r="H3384" s="3" t="n">
        <v>0</v>
      </c>
      <c r="I3384" s="19" t="n">
        <v>0</v>
      </c>
      <c r="J3384" s="20" t="n">
        <f aca="false">IF(H3384&gt;0,(aus_solve!$B$16*H3384)/(aus_solve!$B$16*aus_solve!$B$17+H3384),0)</f>
        <v>0</v>
      </c>
    </row>
    <row r="3385" customFormat="false" ht="12.75" hidden="false" customHeight="false" outlineLevel="0" collapsed="false">
      <c r="A3385" s="3" t="s">
        <v>28</v>
      </c>
      <c r="B3385" s="3" t="s">
        <v>3412</v>
      </c>
      <c r="C3385" s="3" t="n">
        <v>11</v>
      </c>
      <c r="D3385" s="3" t="n">
        <v>10241616.87786</v>
      </c>
      <c r="E3385" s="3" t="n">
        <v>0</v>
      </c>
      <c r="F3385" s="3" t="n">
        <v>0</v>
      </c>
      <c r="G3385" s="3" t="n">
        <v>0</v>
      </c>
      <c r="H3385" s="3" t="n">
        <v>0</v>
      </c>
      <c r="I3385" s="19" t="n">
        <v>0</v>
      </c>
      <c r="J3385" s="20" t="n">
        <f aca="false">IF(H3385&gt;0,(aus_solve!$B$16*H3385)/(aus_solve!$B$16*aus_solve!$B$17+H3385),0)</f>
        <v>0</v>
      </c>
    </row>
    <row r="3386" customFormat="false" ht="12.75" hidden="false" customHeight="false" outlineLevel="0" collapsed="false">
      <c r="A3386" s="3" t="s">
        <v>28</v>
      </c>
      <c r="B3386" s="3" t="s">
        <v>3413</v>
      </c>
      <c r="C3386" s="3" t="n">
        <v>2</v>
      </c>
      <c r="D3386" s="3" t="n">
        <v>13253181.667985</v>
      </c>
      <c r="E3386" s="3" t="n">
        <v>0</v>
      </c>
      <c r="F3386" s="3" t="n">
        <v>0</v>
      </c>
      <c r="G3386" s="3" t="n">
        <v>0</v>
      </c>
      <c r="H3386" s="3" t="n">
        <v>0</v>
      </c>
      <c r="I3386" s="19" t="n">
        <v>0</v>
      </c>
      <c r="J3386" s="20" t="n">
        <f aca="false">IF(H3386&gt;0,(aus_solve!$B$16*H3386)/(aus_solve!$B$16*aus_solve!$B$17+H3386),0)</f>
        <v>0</v>
      </c>
    </row>
    <row r="3387" customFormat="false" ht="12.75" hidden="false" customHeight="false" outlineLevel="0" collapsed="false">
      <c r="A3387" s="3" t="s">
        <v>28</v>
      </c>
      <c r="B3387" s="3" t="s">
        <v>3414</v>
      </c>
      <c r="C3387" s="3" t="n">
        <v>8</v>
      </c>
      <c r="D3387" s="3" t="n">
        <v>26299696.515395</v>
      </c>
      <c r="E3387" s="3" t="n">
        <v>0</v>
      </c>
      <c r="F3387" s="3" t="n">
        <v>0</v>
      </c>
      <c r="G3387" s="3" t="n">
        <v>0</v>
      </c>
      <c r="H3387" s="3" t="n">
        <v>0</v>
      </c>
      <c r="I3387" s="19" t="n">
        <v>0</v>
      </c>
      <c r="J3387" s="20" t="n">
        <f aca="false">IF(H3387&gt;0,(aus_solve!$B$16*H3387)/(aus_solve!$B$16*aus_solve!$B$17+H3387),0)</f>
        <v>0</v>
      </c>
    </row>
    <row r="3388" customFormat="false" ht="12.75" hidden="false" customHeight="false" outlineLevel="0" collapsed="false">
      <c r="A3388" s="3" t="s">
        <v>28</v>
      </c>
      <c r="B3388" s="3" t="s">
        <v>3415</v>
      </c>
      <c r="C3388" s="3" t="n">
        <v>1</v>
      </c>
      <c r="D3388" s="3" t="n">
        <v>182152.729085</v>
      </c>
      <c r="E3388" s="3" t="n">
        <v>0</v>
      </c>
      <c r="F3388" s="3" t="n">
        <v>0</v>
      </c>
      <c r="G3388" s="3" t="n">
        <v>0</v>
      </c>
      <c r="H3388" s="3" t="n">
        <v>0</v>
      </c>
      <c r="I3388" s="19" t="n">
        <v>0</v>
      </c>
      <c r="J3388" s="20" t="n">
        <f aca="false">IF(H3388&gt;0,(aus_solve!$B$16*H3388)/(aus_solve!$B$16*aus_solve!$B$17+H3388),0)</f>
        <v>0</v>
      </c>
    </row>
    <row r="3389" customFormat="false" ht="12.75" hidden="false" customHeight="false" outlineLevel="0" collapsed="false">
      <c r="A3389" s="3" t="s">
        <v>28</v>
      </c>
      <c r="B3389" s="3" t="s">
        <v>3416</v>
      </c>
      <c r="C3389" s="3" t="n">
        <v>3</v>
      </c>
      <c r="D3389" s="3" t="n">
        <v>771978.480275</v>
      </c>
      <c r="E3389" s="3" t="n">
        <v>0</v>
      </c>
      <c r="F3389" s="3" t="n">
        <v>0</v>
      </c>
      <c r="G3389" s="3" t="n">
        <v>0</v>
      </c>
      <c r="H3389" s="3" t="n">
        <v>0</v>
      </c>
      <c r="I3389" s="19" t="n">
        <v>0</v>
      </c>
      <c r="J3389" s="20" t="n">
        <f aca="false">IF(H3389&gt;0,(aus_solve!$B$16*H3389)/(aus_solve!$B$16*aus_solve!$B$17+H3389),0)</f>
        <v>0</v>
      </c>
    </row>
    <row r="3390" customFormat="false" ht="12.75" hidden="false" customHeight="false" outlineLevel="0" collapsed="false">
      <c r="A3390" s="3" t="s">
        <v>28</v>
      </c>
      <c r="B3390" s="3" t="s">
        <v>3417</v>
      </c>
      <c r="C3390" s="3" t="n">
        <v>5</v>
      </c>
      <c r="D3390" s="3" t="n">
        <v>19639407.461165</v>
      </c>
      <c r="E3390" s="3" t="n">
        <v>0</v>
      </c>
      <c r="F3390" s="3" t="n">
        <v>0</v>
      </c>
      <c r="G3390" s="3" t="n">
        <v>0</v>
      </c>
      <c r="H3390" s="3" t="n">
        <v>0</v>
      </c>
      <c r="I3390" s="19" t="n">
        <v>0</v>
      </c>
      <c r="J3390" s="20" t="n">
        <f aca="false">IF(H3390&gt;0,(aus_solve!$B$16*H3390)/(aus_solve!$B$16*aus_solve!$B$17+H3390),0)</f>
        <v>0</v>
      </c>
    </row>
    <row r="3391" customFormat="false" ht="12.75" hidden="false" customHeight="false" outlineLevel="0" collapsed="false">
      <c r="A3391" s="3" t="s">
        <v>28</v>
      </c>
      <c r="B3391" s="3" t="s">
        <v>3418</v>
      </c>
      <c r="C3391" s="3" t="n">
        <v>3</v>
      </c>
      <c r="D3391" s="3" t="n">
        <v>716550.925245</v>
      </c>
      <c r="E3391" s="3" t="n">
        <v>0</v>
      </c>
      <c r="F3391" s="3" t="n">
        <v>0</v>
      </c>
      <c r="G3391" s="3" t="n">
        <v>0</v>
      </c>
      <c r="H3391" s="3" t="n">
        <v>0</v>
      </c>
      <c r="I3391" s="19" t="n">
        <v>0</v>
      </c>
      <c r="J3391" s="20" t="n">
        <f aca="false">IF(H3391&gt;0,(aus_solve!$B$16*H3391)/(aus_solve!$B$16*aus_solve!$B$17+H3391),0)</f>
        <v>0</v>
      </c>
    </row>
    <row r="3392" customFormat="false" ht="12.75" hidden="false" customHeight="false" outlineLevel="0" collapsed="false">
      <c r="A3392" s="3" t="s">
        <v>28</v>
      </c>
      <c r="B3392" s="3" t="s">
        <v>3419</v>
      </c>
      <c r="C3392" s="3" t="n">
        <v>6</v>
      </c>
      <c r="D3392" s="3" t="n">
        <v>673843.649115</v>
      </c>
      <c r="E3392" s="3" t="n">
        <v>0</v>
      </c>
      <c r="F3392" s="3" t="n">
        <v>0</v>
      </c>
      <c r="G3392" s="3" t="n">
        <v>0</v>
      </c>
      <c r="H3392" s="3" t="n">
        <v>0</v>
      </c>
      <c r="I3392" s="19" t="n">
        <v>0</v>
      </c>
      <c r="J3392" s="20" t="n">
        <f aca="false">IF(H3392&gt;0,(aus_solve!$B$16*H3392)/(aus_solve!$B$16*aus_solve!$B$17+H3392),0)</f>
        <v>0</v>
      </c>
    </row>
    <row r="3393" customFormat="false" ht="12.75" hidden="false" customHeight="false" outlineLevel="0" collapsed="false">
      <c r="A3393" s="3" t="s">
        <v>28</v>
      </c>
      <c r="B3393" s="3" t="s">
        <v>3420</v>
      </c>
      <c r="C3393" s="3" t="n">
        <v>26</v>
      </c>
      <c r="D3393" s="3" t="n">
        <v>541969156.1333</v>
      </c>
      <c r="E3393" s="3" t="n">
        <v>0</v>
      </c>
      <c r="F3393" s="3" t="n">
        <v>0</v>
      </c>
      <c r="G3393" s="3" t="n">
        <v>0</v>
      </c>
      <c r="H3393" s="3" t="n">
        <v>0</v>
      </c>
      <c r="I3393" s="19" t="n">
        <v>0</v>
      </c>
      <c r="J3393" s="20" t="n">
        <f aca="false">IF(H3393&gt;0,(aus_solve!$B$16*H3393)/(aus_solve!$B$16*aus_solve!$B$17+H3393),0)</f>
        <v>0</v>
      </c>
    </row>
    <row r="3394" customFormat="false" ht="12.75" hidden="false" customHeight="false" outlineLevel="0" collapsed="false">
      <c r="A3394" s="3" t="s">
        <v>28</v>
      </c>
      <c r="B3394" s="3" t="s">
        <v>3421</v>
      </c>
      <c r="C3394" s="3" t="n">
        <v>5</v>
      </c>
      <c r="D3394" s="3" t="n">
        <v>20718328.96408</v>
      </c>
      <c r="E3394" s="3" t="n">
        <v>0</v>
      </c>
      <c r="F3394" s="3" t="n">
        <v>0</v>
      </c>
      <c r="G3394" s="3" t="n">
        <v>0</v>
      </c>
      <c r="H3394" s="3" t="n">
        <v>0</v>
      </c>
      <c r="I3394" s="19" t="n">
        <v>0</v>
      </c>
      <c r="J3394" s="20" t="n">
        <f aca="false">IF(H3394&gt;0,(aus_solve!$B$16*H3394)/(aus_solve!$B$16*aus_solve!$B$17+H3394),0)</f>
        <v>0</v>
      </c>
    </row>
    <row r="3395" customFormat="false" ht="12.75" hidden="false" customHeight="false" outlineLevel="0" collapsed="false">
      <c r="A3395" s="3" t="s">
        <v>28</v>
      </c>
      <c r="B3395" s="3" t="s">
        <v>3422</v>
      </c>
      <c r="C3395" s="3" t="n">
        <v>3</v>
      </c>
      <c r="D3395" s="3" t="n">
        <v>2354898.731055</v>
      </c>
      <c r="E3395" s="3" t="n">
        <v>0</v>
      </c>
      <c r="F3395" s="3" t="n">
        <v>0</v>
      </c>
      <c r="G3395" s="3" t="n">
        <v>0</v>
      </c>
      <c r="H3395" s="3" t="n">
        <v>0</v>
      </c>
      <c r="I3395" s="19" t="n">
        <v>0</v>
      </c>
      <c r="J3395" s="20" t="n">
        <f aca="false">IF(H3395&gt;0,(aus_solve!$B$16*H3395)/(aus_solve!$B$16*aus_solve!$B$17+H3395),0)</f>
        <v>0</v>
      </c>
    </row>
    <row r="3396" customFormat="false" ht="12.75" hidden="false" customHeight="false" outlineLevel="0" collapsed="false">
      <c r="A3396" s="3" t="s">
        <v>28</v>
      </c>
      <c r="B3396" s="3" t="s">
        <v>3423</v>
      </c>
      <c r="C3396" s="3" t="n">
        <v>4</v>
      </c>
      <c r="D3396" s="3" t="n">
        <v>3132973.091945</v>
      </c>
      <c r="E3396" s="3" t="n">
        <v>0</v>
      </c>
      <c r="F3396" s="3" t="n">
        <v>0</v>
      </c>
      <c r="G3396" s="3" t="n">
        <v>0</v>
      </c>
      <c r="H3396" s="3" t="n">
        <v>0</v>
      </c>
      <c r="I3396" s="19" t="n">
        <v>0</v>
      </c>
      <c r="J3396" s="20" t="n">
        <f aca="false">IF(H3396&gt;0,(aus_solve!$B$16*H3396)/(aus_solve!$B$16*aus_solve!$B$17+H3396),0)</f>
        <v>0</v>
      </c>
    </row>
    <row r="3397" customFormat="false" ht="12.75" hidden="false" customHeight="false" outlineLevel="0" collapsed="false">
      <c r="A3397" s="3" t="s">
        <v>28</v>
      </c>
      <c r="B3397" s="3" t="s">
        <v>3424</v>
      </c>
      <c r="C3397" s="3" t="n">
        <v>7</v>
      </c>
      <c r="D3397" s="3" t="n">
        <v>339527.726755</v>
      </c>
      <c r="E3397" s="3" t="n">
        <v>0</v>
      </c>
      <c r="F3397" s="3" t="n">
        <v>0</v>
      </c>
      <c r="G3397" s="3" t="n">
        <v>0</v>
      </c>
      <c r="H3397" s="3" t="n">
        <v>0</v>
      </c>
      <c r="I3397" s="19" t="n">
        <v>0</v>
      </c>
      <c r="J3397" s="20" t="n">
        <f aca="false">IF(H3397&gt;0,(aus_solve!$B$16*H3397)/(aus_solve!$B$16*aus_solve!$B$17+H3397),0)</f>
        <v>0</v>
      </c>
    </row>
    <row r="3398" customFormat="false" ht="12.75" hidden="false" customHeight="false" outlineLevel="0" collapsed="false">
      <c r="A3398" s="3" t="s">
        <v>28</v>
      </c>
      <c r="B3398" s="3" t="s">
        <v>3425</v>
      </c>
      <c r="C3398" s="3" t="n">
        <v>1</v>
      </c>
      <c r="D3398" s="3" t="n">
        <v>6052.73</v>
      </c>
      <c r="E3398" s="3" t="n">
        <v>0</v>
      </c>
      <c r="F3398" s="3" t="n">
        <v>0</v>
      </c>
      <c r="G3398" s="3" t="n">
        <v>0</v>
      </c>
      <c r="H3398" s="3" t="n">
        <v>0</v>
      </c>
      <c r="I3398" s="19" t="n">
        <v>0</v>
      </c>
      <c r="J3398" s="20" t="n">
        <f aca="false">IF(H3398&gt;0,(aus_solve!$B$16*H3398)/(aus_solve!$B$16*aus_solve!$B$17+H3398),0)</f>
        <v>0</v>
      </c>
    </row>
    <row r="3399" customFormat="false" ht="12.75" hidden="false" customHeight="false" outlineLevel="0" collapsed="false">
      <c r="A3399" s="3" t="s">
        <v>28</v>
      </c>
      <c r="B3399" s="3" t="s">
        <v>3426</v>
      </c>
      <c r="C3399" s="3" t="n">
        <v>3</v>
      </c>
      <c r="D3399" s="3" t="n">
        <v>309400.750965</v>
      </c>
      <c r="E3399" s="3" t="n">
        <v>0</v>
      </c>
      <c r="F3399" s="3" t="n">
        <v>0</v>
      </c>
      <c r="G3399" s="3" t="n">
        <v>0</v>
      </c>
      <c r="H3399" s="3" t="n">
        <v>0</v>
      </c>
      <c r="I3399" s="19" t="n">
        <v>0</v>
      </c>
      <c r="J3399" s="20" t="n">
        <f aca="false">IF(H3399&gt;0,(aus_solve!$B$16*H3399)/(aus_solve!$B$16*aus_solve!$B$17+H3399),0)</f>
        <v>0</v>
      </c>
    </row>
    <row r="3400" customFormat="false" ht="12.75" hidden="false" customHeight="false" outlineLevel="0" collapsed="false">
      <c r="A3400" s="3" t="s">
        <v>28</v>
      </c>
      <c r="B3400" s="3" t="s">
        <v>3427</v>
      </c>
      <c r="C3400" s="3" t="n">
        <v>9</v>
      </c>
      <c r="D3400" s="3" t="n">
        <v>3523286.18158</v>
      </c>
      <c r="E3400" s="3" t="n">
        <v>0</v>
      </c>
      <c r="F3400" s="3" t="n">
        <v>0</v>
      </c>
      <c r="G3400" s="3" t="n">
        <v>0</v>
      </c>
      <c r="H3400" s="3" t="n">
        <v>0</v>
      </c>
      <c r="I3400" s="19" t="n">
        <v>0</v>
      </c>
      <c r="J3400" s="20" t="n">
        <f aca="false">IF(H3400&gt;0,(aus_solve!$B$16*H3400)/(aus_solve!$B$16*aus_solve!$B$17+H3400),0)</f>
        <v>0</v>
      </c>
    </row>
    <row r="3401" customFormat="false" ht="12.75" hidden="false" customHeight="false" outlineLevel="0" collapsed="false">
      <c r="A3401" s="3" t="s">
        <v>28</v>
      </c>
      <c r="B3401" s="3" t="s">
        <v>3428</v>
      </c>
      <c r="C3401" s="3" t="n">
        <v>1</v>
      </c>
      <c r="D3401" s="3" t="n">
        <v>107515.938505</v>
      </c>
      <c r="E3401" s="3" t="n">
        <v>0</v>
      </c>
      <c r="F3401" s="3" t="n">
        <v>0</v>
      </c>
      <c r="G3401" s="3" t="n">
        <v>0</v>
      </c>
      <c r="H3401" s="3" t="n">
        <v>0</v>
      </c>
      <c r="I3401" s="19" t="n">
        <v>0</v>
      </c>
      <c r="J3401" s="20" t="n">
        <f aca="false">IF(H3401&gt;0,(aus_solve!$B$16*H3401)/(aus_solve!$B$16*aus_solve!$B$17+H3401),0)</f>
        <v>0</v>
      </c>
    </row>
    <row r="3402" customFormat="false" ht="12.75" hidden="false" customHeight="false" outlineLevel="0" collapsed="false">
      <c r="A3402" s="3" t="s">
        <v>28</v>
      </c>
      <c r="B3402" s="3" t="s">
        <v>3429</v>
      </c>
      <c r="C3402" s="3" t="n">
        <v>2</v>
      </c>
      <c r="D3402" s="3" t="n">
        <v>43567.545295</v>
      </c>
      <c r="E3402" s="3" t="n">
        <v>0</v>
      </c>
      <c r="F3402" s="3" t="n">
        <v>0</v>
      </c>
      <c r="G3402" s="3" t="n">
        <v>0</v>
      </c>
      <c r="H3402" s="3" t="n">
        <v>0</v>
      </c>
      <c r="I3402" s="19" t="n">
        <v>0</v>
      </c>
      <c r="J3402" s="20" t="n">
        <f aca="false">IF(H3402&gt;0,(aus_solve!$B$16*H3402)/(aus_solve!$B$16*aus_solve!$B$17+H3402),0)</f>
        <v>0</v>
      </c>
    </row>
    <row r="3403" customFormat="false" ht="12.75" hidden="false" customHeight="false" outlineLevel="0" collapsed="false">
      <c r="A3403" s="3" t="s">
        <v>28</v>
      </c>
      <c r="B3403" s="3" t="s">
        <v>3430</v>
      </c>
      <c r="C3403" s="3" t="n">
        <v>5</v>
      </c>
      <c r="D3403" s="3" t="n">
        <v>20357551.392565</v>
      </c>
      <c r="E3403" s="3" t="n">
        <v>0</v>
      </c>
      <c r="F3403" s="3" t="n">
        <v>0</v>
      </c>
      <c r="G3403" s="3" t="n">
        <v>0</v>
      </c>
      <c r="H3403" s="3" t="n">
        <v>0</v>
      </c>
      <c r="I3403" s="19" t="n">
        <v>0</v>
      </c>
      <c r="J3403" s="20" t="n">
        <f aca="false">IF(H3403&gt;0,(aus_solve!$B$16*H3403)/(aus_solve!$B$16*aus_solve!$B$17+H3403),0)</f>
        <v>0</v>
      </c>
    </row>
    <row r="3404" customFormat="false" ht="12.75" hidden="false" customHeight="false" outlineLevel="0" collapsed="false">
      <c r="A3404" s="3" t="s">
        <v>28</v>
      </c>
      <c r="B3404" s="3" t="s">
        <v>3431</v>
      </c>
      <c r="C3404" s="3" t="n">
        <v>5</v>
      </c>
      <c r="D3404" s="3" t="n">
        <v>580044.4451</v>
      </c>
      <c r="E3404" s="3" t="n">
        <v>0</v>
      </c>
      <c r="F3404" s="3" t="n">
        <v>0</v>
      </c>
      <c r="G3404" s="3" t="n">
        <v>0</v>
      </c>
      <c r="H3404" s="3" t="n">
        <v>0</v>
      </c>
      <c r="I3404" s="19" t="n">
        <v>0</v>
      </c>
      <c r="J3404" s="20" t="n">
        <f aca="false">IF(H3404&gt;0,(aus_solve!$B$16*H3404)/(aus_solve!$B$16*aus_solve!$B$17+H3404),0)</f>
        <v>0</v>
      </c>
    </row>
    <row r="3405" customFormat="false" ht="12.75" hidden="false" customHeight="false" outlineLevel="0" collapsed="false">
      <c r="A3405" s="3" t="s">
        <v>28</v>
      </c>
      <c r="B3405" s="3" t="s">
        <v>3432</v>
      </c>
      <c r="C3405" s="3" t="n">
        <v>2</v>
      </c>
      <c r="D3405" s="3" t="n">
        <v>1229119.24783</v>
      </c>
      <c r="E3405" s="3" t="n">
        <v>0</v>
      </c>
      <c r="F3405" s="3" t="n">
        <v>0</v>
      </c>
      <c r="G3405" s="3" t="n">
        <v>0</v>
      </c>
      <c r="H3405" s="3" t="n">
        <v>0</v>
      </c>
      <c r="I3405" s="19" t="n">
        <v>0</v>
      </c>
      <c r="J3405" s="20" t="n">
        <f aca="false">IF(H3405&gt;0,(aus_solve!$B$16*H3405)/(aus_solve!$B$16*aus_solve!$B$17+H3405),0)</f>
        <v>0</v>
      </c>
    </row>
    <row r="3406" customFormat="false" ht="12.75" hidden="false" customHeight="false" outlineLevel="0" collapsed="false">
      <c r="A3406" s="3" t="s">
        <v>28</v>
      </c>
      <c r="B3406" s="3" t="s">
        <v>3433</v>
      </c>
      <c r="C3406" s="3" t="n">
        <v>9</v>
      </c>
      <c r="D3406" s="3" t="n">
        <v>11600116.035515</v>
      </c>
      <c r="E3406" s="3" t="n">
        <v>0</v>
      </c>
      <c r="F3406" s="3" t="n">
        <v>0</v>
      </c>
      <c r="G3406" s="3" t="n">
        <v>0</v>
      </c>
      <c r="H3406" s="3" t="n">
        <v>0</v>
      </c>
      <c r="I3406" s="19" t="n">
        <v>0</v>
      </c>
      <c r="J3406" s="20" t="n">
        <f aca="false">IF(H3406&gt;0,(aus_solve!$B$16*H3406)/(aus_solve!$B$16*aus_solve!$B$17+H3406),0)</f>
        <v>0</v>
      </c>
    </row>
    <row r="3407" customFormat="false" ht="12.75" hidden="false" customHeight="false" outlineLevel="0" collapsed="false">
      <c r="A3407" s="3" t="s">
        <v>28</v>
      </c>
      <c r="B3407" s="3" t="s">
        <v>3434</v>
      </c>
      <c r="C3407" s="3" t="n">
        <v>1</v>
      </c>
      <c r="D3407" s="3" t="n">
        <v>3446.022695</v>
      </c>
      <c r="E3407" s="3" t="n">
        <v>0</v>
      </c>
      <c r="F3407" s="3" t="n">
        <v>0</v>
      </c>
      <c r="G3407" s="3" t="n">
        <v>0</v>
      </c>
      <c r="H3407" s="3" t="n">
        <v>0</v>
      </c>
      <c r="I3407" s="19" t="n">
        <v>0</v>
      </c>
      <c r="J3407" s="20" t="n">
        <f aca="false">IF(H3407&gt;0,(aus_solve!$B$16*H3407)/(aus_solve!$B$16*aus_solve!$B$17+H3407),0)</f>
        <v>0</v>
      </c>
    </row>
    <row r="3408" customFormat="false" ht="12.75" hidden="false" customHeight="false" outlineLevel="0" collapsed="false">
      <c r="A3408" s="3" t="s">
        <v>28</v>
      </c>
      <c r="B3408" s="3" t="s">
        <v>3435</v>
      </c>
      <c r="C3408" s="3" t="n">
        <v>2</v>
      </c>
      <c r="D3408" s="3" t="n">
        <v>140764.7855</v>
      </c>
      <c r="E3408" s="3" t="n">
        <v>0</v>
      </c>
      <c r="F3408" s="3" t="n">
        <v>0</v>
      </c>
      <c r="G3408" s="3" t="n">
        <v>0</v>
      </c>
      <c r="H3408" s="3" t="n">
        <v>0</v>
      </c>
      <c r="I3408" s="19" t="n">
        <v>0</v>
      </c>
      <c r="J3408" s="20" t="n">
        <f aca="false">IF(H3408&gt;0,(aus_solve!$B$16*H3408)/(aus_solve!$B$16*aus_solve!$B$17+H3408),0)</f>
        <v>0</v>
      </c>
    </row>
    <row r="3409" customFormat="false" ht="12.75" hidden="false" customHeight="false" outlineLevel="0" collapsed="false">
      <c r="A3409" s="3" t="s">
        <v>28</v>
      </c>
      <c r="B3409" s="3" t="s">
        <v>3436</v>
      </c>
      <c r="C3409" s="3" t="n">
        <v>10</v>
      </c>
      <c r="D3409" s="3" t="n">
        <v>6865330.963315</v>
      </c>
      <c r="E3409" s="3" t="n">
        <v>0</v>
      </c>
      <c r="F3409" s="3" t="n">
        <v>0</v>
      </c>
      <c r="G3409" s="3" t="n">
        <v>0</v>
      </c>
      <c r="H3409" s="3" t="n">
        <v>0</v>
      </c>
      <c r="I3409" s="19" t="n">
        <v>0</v>
      </c>
      <c r="J3409" s="20" t="n">
        <f aca="false">IF(H3409&gt;0,(aus_solve!$B$16*H3409)/(aus_solve!$B$16*aus_solve!$B$17+H3409),0)</f>
        <v>0</v>
      </c>
    </row>
    <row r="3410" customFormat="false" ht="12.75" hidden="false" customHeight="false" outlineLevel="0" collapsed="false">
      <c r="A3410" s="3" t="s">
        <v>28</v>
      </c>
      <c r="B3410" s="3" t="s">
        <v>3437</v>
      </c>
      <c r="C3410" s="3" t="n">
        <v>9</v>
      </c>
      <c r="D3410" s="3" t="n">
        <v>686979.67294</v>
      </c>
      <c r="E3410" s="3" t="n">
        <v>0</v>
      </c>
      <c r="F3410" s="3" t="n">
        <v>0</v>
      </c>
      <c r="G3410" s="3" t="n">
        <v>0</v>
      </c>
      <c r="H3410" s="3" t="n">
        <v>0</v>
      </c>
      <c r="I3410" s="19" t="n">
        <v>0</v>
      </c>
      <c r="J3410" s="20" t="n">
        <f aca="false">IF(H3410&gt;0,(aus_solve!$B$16*H3410)/(aus_solve!$B$16*aus_solve!$B$17+H3410),0)</f>
        <v>0</v>
      </c>
    </row>
    <row r="3411" customFormat="false" ht="12.75" hidden="false" customHeight="false" outlineLevel="0" collapsed="false">
      <c r="A3411" s="3" t="s">
        <v>28</v>
      </c>
      <c r="B3411" s="3" t="s">
        <v>3438</v>
      </c>
      <c r="C3411" s="3" t="n">
        <v>12</v>
      </c>
      <c r="D3411" s="3" t="n">
        <v>199977.672765</v>
      </c>
      <c r="E3411" s="3" t="n">
        <v>0</v>
      </c>
      <c r="F3411" s="3" t="n">
        <v>0</v>
      </c>
      <c r="G3411" s="3" t="n">
        <v>0</v>
      </c>
      <c r="H3411" s="3" t="n">
        <v>0</v>
      </c>
      <c r="I3411" s="19" t="n">
        <v>0</v>
      </c>
      <c r="J3411" s="20" t="n">
        <f aca="false">IF(H3411&gt;0,(aus_solve!$B$16*H3411)/(aus_solve!$B$16*aus_solve!$B$17+H3411),0)</f>
        <v>0</v>
      </c>
    </row>
    <row r="3412" customFormat="false" ht="12.75" hidden="false" customHeight="false" outlineLevel="0" collapsed="false">
      <c r="A3412" s="3" t="s">
        <v>28</v>
      </c>
      <c r="B3412" s="3" t="s">
        <v>3439</v>
      </c>
      <c r="C3412" s="3" t="n">
        <v>14</v>
      </c>
      <c r="D3412" s="3" t="n">
        <v>7737030.21589</v>
      </c>
      <c r="E3412" s="3" t="n">
        <v>0</v>
      </c>
      <c r="F3412" s="3" t="n">
        <v>0</v>
      </c>
      <c r="G3412" s="3" t="n">
        <v>0</v>
      </c>
      <c r="H3412" s="3" t="n">
        <v>0</v>
      </c>
      <c r="I3412" s="19" t="n">
        <v>0</v>
      </c>
      <c r="J3412" s="20" t="n">
        <f aca="false">IF(H3412&gt;0,(aus_solve!$B$16*H3412)/(aus_solve!$B$16*aus_solve!$B$17+H3412),0)</f>
        <v>0</v>
      </c>
    </row>
    <row r="3413" customFormat="false" ht="12.75" hidden="false" customHeight="false" outlineLevel="0" collapsed="false">
      <c r="A3413" s="3" t="s">
        <v>28</v>
      </c>
      <c r="B3413" s="3" t="s">
        <v>3440</v>
      </c>
      <c r="C3413" s="3" t="n">
        <v>1</v>
      </c>
      <c r="D3413" s="3" t="n">
        <v>18593.750535</v>
      </c>
      <c r="E3413" s="3" t="n">
        <v>0</v>
      </c>
      <c r="F3413" s="3" t="n">
        <v>0</v>
      </c>
      <c r="G3413" s="3" t="n">
        <v>0</v>
      </c>
      <c r="H3413" s="3" t="n">
        <v>0</v>
      </c>
      <c r="I3413" s="19" t="n">
        <v>0</v>
      </c>
      <c r="J3413" s="20" t="n">
        <f aca="false">IF(H3413&gt;0,(aus_solve!$B$16*H3413)/(aus_solve!$B$16*aus_solve!$B$17+H3413),0)</f>
        <v>0</v>
      </c>
    </row>
    <row r="3414" customFormat="false" ht="12.75" hidden="false" customHeight="false" outlineLevel="0" collapsed="false">
      <c r="A3414" s="3" t="s">
        <v>28</v>
      </c>
      <c r="B3414" s="3" t="s">
        <v>3441</v>
      </c>
      <c r="C3414" s="3" t="n">
        <v>2</v>
      </c>
      <c r="D3414" s="3" t="n">
        <v>19035.945995</v>
      </c>
      <c r="E3414" s="3" t="n">
        <v>0</v>
      </c>
      <c r="F3414" s="3" t="n">
        <v>0</v>
      </c>
      <c r="G3414" s="3" t="n">
        <v>0</v>
      </c>
      <c r="H3414" s="3" t="n">
        <v>0</v>
      </c>
      <c r="I3414" s="19" t="n">
        <v>0</v>
      </c>
      <c r="J3414" s="20" t="n">
        <f aca="false">IF(H3414&gt;0,(aus_solve!$B$16*H3414)/(aus_solve!$B$16*aus_solve!$B$17+H3414),0)</f>
        <v>0</v>
      </c>
    </row>
    <row r="3415" customFormat="false" ht="12.75" hidden="false" customHeight="false" outlineLevel="0" collapsed="false">
      <c r="A3415" s="3" t="s">
        <v>28</v>
      </c>
      <c r="B3415" s="3" t="s">
        <v>3442</v>
      </c>
      <c r="C3415" s="3" t="n">
        <v>6</v>
      </c>
      <c r="D3415" s="3" t="n">
        <v>104160.19275</v>
      </c>
      <c r="E3415" s="3" t="n">
        <v>0</v>
      </c>
      <c r="F3415" s="3" t="n">
        <v>0</v>
      </c>
      <c r="G3415" s="3" t="n">
        <v>0</v>
      </c>
      <c r="H3415" s="3" t="n">
        <v>0</v>
      </c>
      <c r="I3415" s="19" t="n">
        <v>0</v>
      </c>
      <c r="J3415" s="20" t="n">
        <f aca="false">IF(H3415&gt;0,(aus_solve!$B$16*H3415)/(aus_solve!$B$16*aus_solve!$B$17+H3415),0)</f>
        <v>0</v>
      </c>
    </row>
    <row r="3416" customFormat="false" ht="12.75" hidden="false" customHeight="false" outlineLevel="0" collapsed="false">
      <c r="A3416" s="3" t="s">
        <v>28</v>
      </c>
      <c r="B3416" s="3" t="s">
        <v>3443</v>
      </c>
      <c r="C3416" s="3" t="n">
        <v>2</v>
      </c>
      <c r="D3416" s="3" t="n">
        <v>46265.47364</v>
      </c>
      <c r="E3416" s="3" t="n">
        <v>0</v>
      </c>
      <c r="F3416" s="3" t="n">
        <v>0</v>
      </c>
      <c r="G3416" s="3" t="n">
        <v>0</v>
      </c>
      <c r="H3416" s="3" t="n">
        <v>0</v>
      </c>
      <c r="I3416" s="19" t="n">
        <v>0</v>
      </c>
      <c r="J3416" s="20" t="n">
        <f aca="false">IF(H3416&gt;0,(aus_solve!$B$16*H3416)/(aus_solve!$B$16*aus_solve!$B$17+H3416),0)</f>
        <v>0</v>
      </c>
    </row>
    <row r="3417" customFormat="false" ht="12.75" hidden="false" customHeight="false" outlineLevel="0" collapsed="false">
      <c r="A3417" s="3" t="s">
        <v>28</v>
      </c>
      <c r="B3417" s="3" t="s">
        <v>3444</v>
      </c>
      <c r="C3417" s="3" t="n">
        <v>1</v>
      </c>
      <c r="D3417" s="3" t="n">
        <v>48239.68115</v>
      </c>
      <c r="E3417" s="3" t="n">
        <v>0</v>
      </c>
      <c r="F3417" s="3" t="n">
        <v>0</v>
      </c>
      <c r="G3417" s="3" t="n">
        <v>0</v>
      </c>
      <c r="H3417" s="3" t="n">
        <v>0</v>
      </c>
      <c r="I3417" s="19" t="n">
        <v>0</v>
      </c>
      <c r="J3417" s="20" t="n">
        <f aca="false">IF(H3417&gt;0,(aus_solve!$B$16*H3417)/(aus_solve!$B$16*aus_solve!$B$17+H3417),0)</f>
        <v>0</v>
      </c>
    </row>
    <row r="3418" customFormat="false" ht="12.75" hidden="false" customHeight="false" outlineLevel="0" collapsed="false">
      <c r="A3418" s="3" t="s">
        <v>28</v>
      </c>
      <c r="B3418" s="3" t="s">
        <v>3445</v>
      </c>
      <c r="C3418" s="3" t="n">
        <v>7</v>
      </c>
      <c r="D3418" s="3" t="n">
        <v>104988.82932</v>
      </c>
      <c r="E3418" s="3" t="n">
        <v>0</v>
      </c>
      <c r="F3418" s="3" t="n">
        <v>0</v>
      </c>
      <c r="G3418" s="3" t="n">
        <v>0</v>
      </c>
      <c r="H3418" s="3" t="n">
        <v>0</v>
      </c>
      <c r="I3418" s="19" t="n">
        <v>0</v>
      </c>
      <c r="J3418" s="20" t="n">
        <f aca="false">IF(H3418&gt;0,(aus_solve!$B$16*H3418)/(aus_solve!$B$16*aus_solve!$B$17+H3418),0)</f>
        <v>0</v>
      </c>
    </row>
    <row r="3419" customFormat="false" ht="12.75" hidden="false" customHeight="false" outlineLevel="0" collapsed="false">
      <c r="A3419" s="3" t="s">
        <v>28</v>
      </c>
      <c r="B3419" s="3" t="s">
        <v>3446</v>
      </c>
      <c r="C3419" s="3" t="n">
        <v>2</v>
      </c>
      <c r="D3419" s="3" t="n">
        <v>290239.21869</v>
      </c>
      <c r="E3419" s="3" t="n">
        <v>0</v>
      </c>
      <c r="F3419" s="3" t="n">
        <v>0</v>
      </c>
      <c r="G3419" s="3" t="n">
        <v>0</v>
      </c>
      <c r="H3419" s="3" t="n">
        <v>0</v>
      </c>
      <c r="I3419" s="19" t="n">
        <v>0</v>
      </c>
      <c r="J3419" s="20" t="n">
        <f aca="false">IF(H3419&gt;0,(aus_solve!$B$16*H3419)/(aus_solve!$B$16*aus_solve!$B$17+H3419),0)</f>
        <v>0</v>
      </c>
    </row>
    <row r="3420" customFormat="false" ht="12.75" hidden="false" customHeight="false" outlineLevel="0" collapsed="false">
      <c r="A3420" s="3" t="s">
        <v>28</v>
      </c>
      <c r="B3420" s="3" t="s">
        <v>3447</v>
      </c>
      <c r="C3420" s="3" t="n">
        <v>13</v>
      </c>
      <c r="D3420" s="3" t="n">
        <v>1910494.664495</v>
      </c>
      <c r="E3420" s="3" t="n">
        <v>0</v>
      </c>
      <c r="F3420" s="3" t="n">
        <v>0</v>
      </c>
      <c r="G3420" s="3" t="n">
        <v>0</v>
      </c>
      <c r="H3420" s="3" t="n">
        <v>0</v>
      </c>
      <c r="I3420" s="19" t="n">
        <v>0</v>
      </c>
      <c r="J3420" s="20" t="n">
        <f aca="false">IF(H3420&gt;0,(aus_solve!$B$16*H3420)/(aus_solve!$B$16*aus_solve!$B$17+H3420),0)</f>
        <v>0</v>
      </c>
    </row>
    <row r="3421" customFormat="false" ht="12.75" hidden="false" customHeight="false" outlineLevel="0" collapsed="false">
      <c r="A3421" s="3" t="s">
        <v>28</v>
      </c>
      <c r="B3421" s="3" t="s">
        <v>3448</v>
      </c>
      <c r="C3421" s="3" t="n">
        <v>22</v>
      </c>
      <c r="D3421" s="3" t="n">
        <v>5205627.28507</v>
      </c>
      <c r="E3421" s="3" t="n">
        <v>0</v>
      </c>
      <c r="F3421" s="3" t="n">
        <v>0</v>
      </c>
      <c r="G3421" s="3" t="n">
        <v>0</v>
      </c>
      <c r="H3421" s="3" t="n">
        <v>0</v>
      </c>
      <c r="I3421" s="19" t="n">
        <v>0</v>
      </c>
      <c r="J3421" s="20" t="n">
        <f aca="false">IF(H3421&gt;0,(aus_solve!$B$16*H3421)/(aus_solve!$B$16*aus_solve!$B$17+H3421),0)</f>
        <v>0</v>
      </c>
    </row>
    <row r="3422" customFormat="false" ht="12.75" hidden="false" customHeight="false" outlineLevel="0" collapsed="false">
      <c r="A3422" s="3" t="s">
        <v>28</v>
      </c>
      <c r="B3422" s="3" t="s">
        <v>3449</v>
      </c>
      <c r="C3422" s="3" t="n">
        <v>3</v>
      </c>
      <c r="D3422" s="3" t="n">
        <v>1803864.947415</v>
      </c>
      <c r="E3422" s="3" t="n">
        <v>0</v>
      </c>
      <c r="F3422" s="3" t="n">
        <v>0</v>
      </c>
      <c r="G3422" s="3" t="n">
        <v>0</v>
      </c>
      <c r="H3422" s="3" t="n">
        <v>0</v>
      </c>
      <c r="I3422" s="19" t="n">
        <v>0</v>
      </c>
      <c r="J3422" s="20" t="n">
        <f aca="false">IF(H3422&gt;0,(aus_solve!$B$16*H3422)/(aus_solve!$B$16*aus_solve!$B$17+H3422),0)</f>
        <v>0</v>
      </c>
    </row>
    <row r="3423" customFormat="false" ht="12.75" hidden="false" customHeight="false" outlineLevel="0" collapsed="false">
      <c r="A3423" s="3" t="s">
        <v>28</v>
      </c>
      <c r="B3423" s="3" t="s">
        <v>3450</v>
      </c>
      <c r="C3423" s="3" t="n">
        <v>2</v>
      </c>
      <c r="D3423" s="3" t="n">
        <v>7672602.69193</v>
      </c>
      <c r="E3423" s="3" t="n">
        <v>0</v>
      </c>
      <c r="F3423" s="3" t="n">
        <v>0</v>
      </c>
      <c r="G3423" s="3" t="n">
        <v>0</v>
      </c>
      <c r="H3423" s="3" t="n">
        <v>0</v>
      </c>
      <c r="I3423" s="19" t="n">
        <v>0</v>
      </c>
      <c r="J3423" s="20" t="n">
        <f aca="false">IF(H3423&gt;0,(aus_solve!$B$16*H3423)/(aus_solve!$B$16*aus_solve!$B$17+H3423),0)</f>
        <v>0</v>
      </c>
    </row>
    <row r="3424" customFormat="false" ht="12.75" hidden="false" customHeight="false" outlineLevel="0" collapsed="false">
      <c r="A3424" s="3" t="s">
        <v>28</v>
      </c>
      <c r="B3424" s="3" t="s">
        <v>3451</v>
      </c>
      <c r="C3424" s="3" t="n">
        <v>3</v>
      </c>
      <c r="D3424" s="3" t="n">
        <v>22159178.849205</v>
      </c>
      <c r="E3424" s="3" t="n">
        <v>0</v>
      </c>
      <c r="F3424" s="3" t="n">
        <v>0</v>
      </c>
      <c r="G3424" s="3" t="n">
        <v>0</v>
      </c>
      <c r="H3424" s="3" t="n">
        <v>0</v>
      </c>
      <c r="I3424" s="19" t="n">
        <v>0</v>
      </c>
      <c r="J3424" s="20" t="n">
        <f aca="false">IF(H3424&gt;0,(aus_solve!$B$16*H3424)/(aus_solve!$B$16*aus_solve!$B$17+H3424),0)</f>
        <v>0</v>
      </c>
    </row>
    <row r="3425" customFormat="false" ht="12.75" hidden="false" customHeight="false" outlineLevel="0" collapsed="false">
      <c r="A3425" s="3" t="s">
        <v>28</v>
      </c>
      <c r="B3425" s="3" t="s">
        <v>3452</v>
      </c>
      <c r="C3425" s="3" t="n">
        <v>7</v>
      </c>
      <c r="D3425" s="3" t="n">
        <v>53541294.69394</v>
      </c>
      <c r="E3425" s="3" t="n">
        <v>0</v>
      </c>
      <c r="F3425" s="3" t="n">
        <v>0</v>
      </c>
      <c r="G3425" s="3" t="n">
        <v>0</v>
      </c>
      <c r="H3425" s="3" t="n">
        <v>0</v>
      </c>
      <c r="I3425" s="19" t="n">
        <v>0</v>
      </c>
      <c r="J3425" s="20" t="n">
        <f aca="false">IF(H3425&gt;0,(aus_solve!$B$16*H3425)/(aus_solve!$B$16*aus_solve!$B$17+H3425),0)</f>
        <v>0</v>
      </c>
    </row>
    <row r="3426" customFormat="false" ht="12.75" hidden="false" customHeight="false" outlineLevel="0" collapsed="false">
      <c r="A3426" s="3" t="s">
        <v>28</v>
      </c>
      <c r="B3426" s="3" t="s">
        <v>3453</v>
      </c>
      <c r="C3426" s="3" t="n">
        <v>1</v>
      </c>
      <c r="D3426" s="3" t="n">
        <v>149.791955</v>
      </c>
      <c r="E3426" s="3" t="n">
        <v>0</v>
      </c>
      <c r="F3426" s="3" t="n">
        <v>0</v>
      </c>
      <c r="G3426" s="3" t="n">
        <v>0</v>
      </c>
      <c r="H3426" s="3" t="n">
        <v>0</v>
      </c>
      <c r="I3426" s="19" t="n">
        <v>0</v>
      </c>
      <c r="J3426" s="20" t="n">
        <f aca="false">IF(H3426&gt;0,(aus_solve!$B$16*H3426)/(aus_solve!$B$16*aus_solve!$B$17+H3426),0)</f>
        <v>0</v>
      </c>
    </row>
    <row r="3427" customFormat="false" ht="12.75" hidden="false" customHeight="false" outlineLevel="0" collapsed="false">
      <c r="A3427" s="3" t="s">
        <v>28</v>
      </c>
      <c r="B3427" s="3" t="s">
        <v>3454</v>
      </c>
      <c r="C3427" s="3" t="n">
        <v>1</v>
      </c>
      <c r="D3427" s="3" t="n">
        <v>2363.811355</v>
      </c>
      <c r="E3427" s="3" t="n">
        <v>0</v>
      </c>
      <c r="F3427" s="3" t="n">
        <v>0</v>
      </c>
      <c r="G3427" s="3" t="n">
        <v>0</v>
      </c>
      <c r="H3427" s="3" t="n">
        <v>0</v>
      </c>
      <c r="I3427" s="19" t="n">
        <v>0</v>
      </c>
      <c r="J3427" s="20" t="n">
        <f aca="false">IF(H3427&gt;0,(aus_solve!$B$16*H3427)/(aus_solve!$B$16*aus_solve!$B$17+H3427),0)</f>
        <v>0</v>
      </c>
    </row>
    <row r="3428" customFormat="false" ht="12.75" hidden="false" customHeight="false" outlineLevel="0" collapsed="false">
      <c r="A3428" s="3" t="s">
        <v>28</v>
      </c>
      <c r="B3428" s="3" t="s">
        <v>3455</v>
      </c>
      <c r="C3428" s="3" t="n">
        <v>1</v>
      </c>
      <c r="D3428" s="3" t="n">
        <v>1404765.48623</v>
      </c>
      <c r="E3428" s="3" t="n">
        <v>0</v>
      </c>
      <c r="F3428" s="3" t="n">
        <v>0</v>
      </c>
      <c r="G3428" s="3" t="n">
        <v>0</v>
      </c>
      <c r="H3428" s="3" t="n">
        <v>0</v>
      </c>
      <c r="I3428" s="19" t="n">
        <v>0</v>
      </c>
      <c r="J3428" s="20" t="n">
        <f aca="false">IF(H3428&gt;0,(aus_solve!$B$16*H3428)/(aus_solve!$B$16*aus_solve!$B$17+H3428),0)</f>
        <v>0</v>
      </c>
    </row>
    <row r="3429" customFormat="false" ht="12.75" hidden="false" customHeight="false" outlineLevel="0" collapsed="false">
      <c r="A3429" s="3" t="s">
        <v>28</v>
      </c>
      <c r="B3429" s="3" t="s">
        <v>3456</v>
      </c>
      <c r="C3429" s="3" t="n">
        <v>2</v>
      </c>
      <c r="D3429" s="3" t="n">
        <v>4753303.53076</v>
      </c>
      <c r="E3429" s="3" t="n">
        <v>0</v>
      </c>
      <c r="F3429" s="3" t="n">
        <v>0</v>
      </c>
      <c r="G3429" s="3" t="n">
        <v>0</v>
      </c>
      <c r="H3429" s="3" t="n">
        <v>0</v>
      </c>
      <c r="I3429" s="19" t="n">
        <v>0</v>
      </c>
      <c r="J3429" s="20" t="n">
        <f aca="false">IF(H3429&gt;0,(aus_solve!$B$16*H3429)/(aus_solve!$B$16*aus_solve!$B$17+H3429),0)</f>
        <v>0</v>
      </c>
    </row>
    <row r="3430" customFormat="false" ht="12.75" hidden="false" customHeight="false" outlineLevel="0" collapsed="false">
      <c r="A3430" s="3" t="s">
        <v>28</v>
      </c>
      <c r="B3430" s="3" t="s">
        <v>3457</v>
      </c>
      <c r="C3430" s="3" t="n">
        <v>3</v>
      </c>
      <c r="D3430" s="3" t="n">
        <v>12453493.941875</v>
      </c>
      <c r="E3430" s="3" t="n">
        <v>0</v>
      </c>
      <c r="F3430" s="3" t="n">
        <v>0</v>
      </c>
      <c r="G3430" s="3" t="n">
        <v>0</v>
      </c>
      <c r="H3430" s="3" t="n">
        <v>0</v>
      </c>
      <c r="I3430" s="19" t="n">
        <v>0</v>
      </c>
      <c r="J3430" s="20" t="n">
        <f aca="false">IF(H3430&gt;0,(aus_solve!$B$16*H3430)/(aus_solve!$B$16*aus_solve!$B$17+H3430),0)</f>
        <v>0</v>
      </c>
    </row>
    <row r="3431" customFormat="false" ht="12.75" hidden="false" customHeight="false" outlineLevel="0" collapsed="false">
      <c r="A3431" s="3" t="s">
        <v>28</v>
      </c>
      <c r="B3431" s="3" t="s">
        <v>3458</v>
      </c>
      <c r="C3431" s="3" t="n">
        <v>1</v>
      </c>
      <c r="D3431" s="3" t="n">
        <v>225506.91827</v>
      </c>
      <c r="E3431" s="3" t="n">
        <v>0</v>
      </c>
      <c r="F3431" s="3" t="n">
        <v>0</v>
      </c>
      <c r="G3431" s="3" t="n">
        <v>0</v>
      </c>
      <c r="H3431" s="3" t="n">
        <v>0</v>
      </c>
      <c r="I3431" s="19" t="n">
        <v>0</v>
      </c>
      <c r="J3431" s="20" t="n">
        <f aca="false">IF(H3431&gt;0,(aus_solve!$B$16*H3431)/(aus_solve!$B$16*aus_solve!$B$17+H3431),0)</f>
        <v>0</v>
      </c>
    </row>
    <row r="3432" customFormat="false" ht="12.75" hidden="false" customHeight="false" outlineLevel="0" collapsed="false">
      <c r="A3432" s="3" t="s">
        <v>28</v>
      </c>
      <c r="B3432" s="3" t="s">
        <v>3459</v>
      </c>
      <c r="C3432" s="3" t="n">
        <v>1</v>
      </c>
      <c r="D3432" s="3" t="n">
        <v>118959.03368</v>
      </c>
      <c r="E3432" s="3" t="n">
        <v>0</v>
      </c>
      <c r="F3432" s="3" t="n">
        <v>0</v>
      </c>
      <c r="G3432" s="3" t="n">
        <v>0</v>
      </c>
      <c r="H3432" s="3" t="n">
        <v>0</v>
      </c>
      <c r="I3432" s="19" t="n">
        <v>0</v>
      </c>
      <c r="J3432" s="20" t="n">
        <f aca="false">IF(H3432&gt;0,(aus_solve!$B$16*H3432)/(aus_solve!$B$16*aus_solve!$B$17+H3432),0)</f>
        <v>0</v>
      </c>
    </row>
    <row r="3433" customFormat="false" ht="12.75" hidden="false" customHeight="false" outlineLevel="0" collapsed="false">
      <c r="A3433" s="3" t="s">
        <v>28</v>
      </c>
      <c r="B3433" s="3" t="s">
        <v>3460</v>
      </c>
      <c r="C3433" s="3" t="n">
        <v>1</v>
      </c>
      <c r="D3433" s="3" t="n">
        <v>16653.25264</v>
      </c>
      <c r="E3433" s="3" t="n">
        <v>0</v>
      </c>
      <c r="F3433" s="3" t="n">
        <v>0</v>
      </c>
      <c r="G3433" s="3" t="n">
        <v>0</v>
      </c>
      <c r="H3433" s="3" t="n">
        <v>0</v>
      </c>
      <c r="I3433" s="19" t="n">
        <v>0</v>
      </c>
      <c r="J3433" s="20" t="n">
        <f aca="false">IF(H3433&gt;0,(aus_solve!$B$16*H3433)/(aus_solve!$B$16*aus_solve!$B$17+H3433),0)</f>
        <v>0</v>
      </c>
    </row>
    <row r="3434" customFormat="false" ht="12.75" hidden="false" customHeight="false" outlineLevel="0" collapsed="false">
      <c r="A3434" s="3" t="s">
        <v>28</v>
      </c>
      <c r="B3434" s="3" t="s">
        <v>3461</v>
      </c>
      <c r="C3434" s="3" t="n">
        <v>3</v>
      </c>
      <c r="D3434" s="3" t="n">
        <v>236306.556845</v>
      </c>
      <c r="E3434" s="3" t="n">
        <v>0</v>
      </c>
      <c r="F3434" s="3" t="n">
        <v>0</v>
      </c>
      <c r="G3434" s="3" t="n">
        <v>0</v>
      </c>
      <c r="H3434" s="3" t="n">
        <v>0</v>
      </c>
      <c r="I3434" s="19" t="n">
        <v>0</v>
      </c>
      <c r="J3434" s="20" t="n">
        <f aca="false">IF(H3434&gt;0,(aus_solve!$B$16*H3434)/(aus_solve!$B$16*aus_solve!$B$17+H3434),0)</f>
        <v>0</v>
      </c>
    </row>
    <row r="3435" customFormat="false" ht="12.75" hidden="false" customHeight="false" outlineLevel="0" collapsed="false">
      <c r="A3435" s="3" t="s">
        <v>28</v>
      </c>
      <c r="B3435" s="3" t="s">
        <v>3462</v>
      </c>
      <c r="C3435" s="3" t="n">
        <v>2</v>
      </c>
      <c r="D3435" s="3" t="n">
        <v>47477.304665</v>
      </c>
      <c r="E3435" s="3" t="n">
        <v>0</v>
      </c>
      <c r="F3435" s="3" t="n">
        <v>0</v>
      </c>
      <c r="G3435" s="3" t="n">
        <v>0</v>
      </c>
      <c r="H3435" s="3" t="n">
        <v>0</v>
      </c>
      <c r="I3435" s="19" t="n">
        <v>0</v>
      </c>
      <c r="J3435" s="20" t="n">
        <f aca="false">IF(H3435&gt;0,(aus_solve!$B$16*H3435)/(aus_solve!$B$16*aus_solve!$B$17+H3435),0)</f>
        <v>0</v>
      </c>
    </row>
    <row r="3436" customFormat="false" ht="12.75" hidden="false" customHeight="false" outlineLevel="0" collapsed="false">
      <c r="A3436" s="3" t="s">
        <v>28</v>
      </c>
      <c r="B3436" s="3" t="s">
        <v>3463</v>
      </c>
      <c r="C3436" s="3" t="n">
        <v>3</v>
      </c>
      <c r="D3436" s="3" t="n">
        <v>791258.38171</v>
      </c>
      <c r="E3436" s="3" t="n">
        <v>0</v>
      </c>
      <c r="F3436" s="3" t="n">
        <v>0</v>
      </c>
      <c r="G3436" s="3" t="n">
        <v>0</v>
      </c>
      <c r="H3436" s="3" t="n">
        <v>0</v>
      </c>
      <c r="I3436" s="19" t="n">
        <v>0</v>
      </c>
      <c r="J3436" s="20" t="n">
        <f aca="false">IF(H3436&gt;0,(aus_solve!$B$16*H3436)/(aus_solve!$B$16*aus_solve!$B$17+H3436),0)</f>
        <v>0</v>
      </c>
    </row>
    <row r="3437" customFormat="false" ht="12.75" hidden="false" customHeight="false" outlineLevel="0" collapsed="false">
      <c r="A3437" s="3" t="s">
        <v>28</v>
      </c>
      <c r="B3437" s="3" t="s">
        <v>3464</v>
      </c>
      <c r="C3437" s="3" t="n">
        <v>4</v>
      </c>
      <c r="D3437" s="3" t="n">
        <v>1046425.16656</v>
      </c>
      <c r="E3437" s="3" t="n">
        <v>0</v>
      </c>
      <c r="F3437" s="3" t="n">
        <v>0</v>
      </c>
      <c r="G3437" s="3" t="n">
        <v>0</v>
      </c>
      <c r="H3437" s="3" t="n">
        <v>0</v>
      </c>
      <c r="I3437" s="19" t="n">
        <v>0</v>
      </c>
      <c r="J3437" s="20" t="n">
        <f aca="false">IF(H3437&gt;0,(aus_solve!$B$16*H3437)/(aus_solve!$B$16*aus_solve!$B$17+H3437),0)</f>
        <v>0</v>
      </c>
    </row>
    <row r="3438" customFormat="false" ht="12.75" hidden="false" customHeight="false" outlineLevel="0" collapsed="false">
      <c r="A3438" s="3" t="s">
        <v>28</v>
      </c>
      <c r="B3438" s="3" t="s">
        <v>3465</v>
      </c>
      <c r="C3438" s="3" t="n">
        <v>9</v>
      </c>
      <c r="D3438" s="3" t="n">
        <v>264249.934235</v>
      </c>
      <c r="E3438" s="3" t="n">
        <v>0</v>
      </c>
      <c r="F3438" s="3" t="n">
        <v>0</v>
      </c>
      <c r="G3438" s="3" t="n">
        <v>0</v>
      </c>
      <c r="H3438" s="3" t="n">
        <v>0</v>
      </c>
      <c r="I3438" s="19" t="n">
        <v>0</v>
      </c>
      <c r="J3438" s="20" t="n">
        <f aca="false">IF(H3438&gt;0,(aus_solve!$B$16*H3438)/(aus_solve!$B$16*aus_solve!$B$17+H3438),0)</f>
        <v>0</v>
      </c>
    </row>
    <row r="3439" customFormat="false" ht="12.75" hidden="false" customHeight="false" outlineLevel="0" collapsed="false">
      <c r="A3439" s="3" t="s">
        <v>28</v>
      </c>
      <c r="B3439" s="3" t="s">
        <v>3466</v>
      </c>
      <c r="C3439" s="3" t="n">
        <v>2</v>
      </c>
      <c r="D3439" s="3" t="n">
        <v>25110.830875</v>
      </c>
      <c r="E3439" s="3" t="n">
        <v>0</v>
      </c>
      <c r="F3439" s="3" t="n">
        <v>0</v>
      </c>
      <c r="G3439" s="3" t="n">
        <v>0</v>
      </c>
      <c r="H3439" s="3" t="n">
        <v>0</v>
      </c>
      <c r="I3439" s="19" t="n">
        <v>0</v>
      </c>
      <c r="J3439" s="20" t="n">
        <f aca="false">IF(H3439&gt;0,(aus_solve!$B$16*H3439)/(aus_solve!$B$16*aus_solve!$B$17+H3439),0)</f>
        <v>0</v>
      </c>
    </row>
    <row r="3440" customFormat="false" ht="12.75" hidden="false" customHeight="false" outlineLevel="0" collapsed="false">
      <c r="A3440" s="3" t="s">
        <v>28</v>
      </c>
      <c r="B3440" s="3" t="s">
        <v>3467</v>
      </c>
      <c r="C3440" s="3" t="n">
        <v>8</v>
      </c>
      <c r="D3440" s="3" t="n">
        <v>3151431.76275</v>
      </c>
      <c r="E3440" s="3" t="n">
        <v>0</v>
      </c>
      <c r="F3440" s="3" t="n">
        <v>0</v>
      </c>
      <c r="G3440" s="3" t="n">
        <v>0</v>
      </c>
      <c r="H3440" s="3" t="n">
        <v>0</v>
      </c>
      <c r="I3440" s="19" t="n">
        <v>0</v>
      </c>
      <c r="J3440" s="20" t="n">
        <f aca="false">IF(H3440&gt;0,(aus_solve!$B$16*H3440)/(aus_solve!$B$16*aus_solve!$B$17+H3440),0)</f>
        <v>0</v>
      </c>
    </row>
    <row r="3441" customFormat="false" ht="12.75" hidden="false" customHeight="false" outlineLevel="0" collapsed="false">
      <c r="A3441" s="3" t="s">
        <v>28</v>
      </c>
      <c r="B3441" s="3" t="s">
        <v>3468</v>
      </c>
      <c r="C3441" s="3" t="n">
        <v>7</v>
      </c>
      <c r="D3441" s="3" t="n">
        <v>248899.51337</v>
      </c>
      <c r="E3441" s="3" t="n">
        <v>0</v>
      </c>
      <c r="F3441" s="3" t="n">
        <v>0</v>
      </c>
      <c r="G3441" s="3" t="n">
        <v>0</v>
      </c>
      <c r="H3441" s="3" t="n">
        <v>0</v>
      </c>
      <c r="I3441" s="19" t="n">
        <v>0</v>
      </c>
      <c r="J3441" s="20" t="n">
        <f aca="false">IF(H3441&gt;0,(aus_solve!$B$16*H3441)/(aus_solve!$B$16*aus_solve!$B$17+H3441),0)</f>
        <v>0</v>
      </c>
    </row>
    <row r="3442" customFormat="false" ht="12.75" hidden="false" customHeight="false" outlineLevel="0" collapsed="false">
      <c r="A3442" s="3" t="s">
        <v>28</v>
      </c>
      <c r="B3442" s="3" t="s">
        <v>3469</v>
      </c>
      <c r="C3442" s="3" t="n">
        <v>4</v>
      </c>
      <c r="D3442" s="3" t="n">
        <v>1189892.54321</v>
      </c>
      <c r="E3442" s="3" t="n">
        <v>0</v>
      </c>
      <c r="F3442" s="3" t="n">
        <v>0</v>
      </c>
      <c r="G3442" s="3" t="n">
        <v>0</v>
      </c>
      <c r="H3442" s="3" t="n">
        <v>0</v>
      </c>
      <c r="I3442" s="19" t="n">
        <v>0</v>
      </c>
      <c r="J3442" s="20" t="n">
        <f aca="false">IF(H3442&gt;0,(aus_solve!$B$16*H3442)/(aus_solve!$B$16*aus_solve!$B$17+H3442),0)</f>
        <v>0</v>
      </c>
    </row>
    <row r="3443" customFormat="false" ht="12.75" hidden="false" customHeight="false" outlineLevel="0" collapsed="false">
      <c r="A3443" s="3" t="s">
        <v>28</v>
      </c>
      <c r="B3443" s="3" t="s">
        <v>3470</v>
      </c>
      <c r="C3443" s="3" t="n">
        <v>6</v>
      </c>
      <c r="D3443" s="3" t="n">
        <v>1268710.390785</v>
      </c>
      <c r="E3443" s="3" t="n">
        <v>0</v>
      </c>
      <c r="F3443" s="3" t="n">
        <v>0</v>
      </c>
      <c r="G3443" s="3" t="n">
        <v>0</v>
      </c>
      <c r="H3443" s="3" t="n">
        <v>0</v>
      </c>
      <c r="I3443" s="19" t="n">
        <v>0</v>
      </c>
      <c r="J3443" s="20" t="n">
        <f aca="false">IF(H3443&gt;0,(aus_solve!$B$16*H3443)/(aus_solve!$B$16*aus_solve!$B$17+H3443),0)</f>
        <v>0</v>
      </c>
    </row>
    <row r="3444" customFormat="false" ht="12.75" hidden="false" customHeight="false" outlineLevel="0" collapsed="false">
      <c r="A3444" s="3" t="s">
        <v>28</v>
      </c>
      <c r="B3444" s="3" t="s">
        <v>3471</v>
      </c>
      <c r="C3444" s="3" t="n">
        <v>3</v>
      </c>
      <c r="D3444" s="3" t="n">
        <v>20982.292065</v>
      </c>
      <c r="E3444" s="3" t="n">
        <v>0</v>
      </c>
      <c r="F3444" s="3" t="n">
        <v>0</v>
      </c>
      <c r="G3444" s="3" t="n">
        <v>0</v>
      </c>
      <c r="H3444" s="3" t="n">
        <v>0</v>
      </c>
      <c r="I3444" s="19" t="n">
        <v>0</v>
      </c>
      <c r="J3444" s="20" t="n">
        <f aca="false">IF(H3444&gt;0,(aus_solve!$B$16*H3444)/(aus_solve!$B$16*aus_solve!$B$17+H3444),0)</f>
        <v>0</v>
      </c>
    </row>
    <row r="3445" customFormat="false" ht="12.75" hidden="false" customHeight="false" outlineLevel="0" collapsed="false">
      <c r="A3445" s="3" t="s">
        <v>28</v>
      </c>
      <c r="B3445" s="3" t="s">
        <v>3472</v>
      </c>
      <c r="C3445" s="3" t="n">
        <v>1</v>
      </c>
      <c r="D3445" s="3" t="n">
        <v>477588.462995</v>
      </c>
      <c r="E3445" s="3" t="n">
        <v>0</v>
      </c>
      <c r="F3445" s="3" t="n">
        <v>0</v>
      </c>
      <c r="G3445" s="3" t="n">
        <v>0</v>
      </c>
      <c r="H3445" s="3" t="n">
        <v>0</v>
      </c>
      <c r="I3445" s="19" t="n">
        <v>0</v>
      </c>
      <c r="J3445" s="20" t="n">
        <f aca="false">IF(H3445&gt;0,(aus_solve!$B$16*H3445)/(aus_solve!$B$16*aus_solve!$B$17+H3445),0)</f>
        <v>0</v>
      </c>
    </row>
    <row r="3446" customFormat="false" ht="12.75" hidden="false" customHeight="false" outlineLevel="0" collapsed="false">
      <c r="A3446" s="3" t="s">
        <v>28</v>
      </c>
      <c r="B3446" s="3" t="s">
        <v>3473</v>
      </c>
      <c r="C3446" s="3" t="n">
        <v>2</v>
      </c>
      <c r="D3446" s="3" t="n">
        <v>512167.342335</v>
      </c>
      <c r="E3446" s="3" t="n">
        <v>0</v>
      </c>
      <c r="F3446" s="3" t="n">
        <v>0</v>
      </c>
      <c r="G3446" s="3" t="n">
        <v>0</v>
      </c>
      <c r="H3446" s="3" t="n">
        <v>0</v>
      </c>
      <c r="I3446" s="19" t="n">
        <v>0</v>
      </c>
      <c r="J3446" s="20" t="n">
        <f aca="false">IF(H3446&gt;0,(aus_solve!$B$16*H3446)/(aus_solve!$B$16*aus_solve!$B$17+H3446),0)</f>
        <v>0</v>
      </c>
    </row>
    <row r="3447" customFormat="false" ht="12.75" hidden="false" customHeight="false" outlineLevel="0" collapsed="false">
      <c r="A3447" s="3" t="s">
        <v>28</v>
      </c>
      <c r="B3447" s="3" t="s">
        <v>3474</v>
      </c>
      <c r="C3447" s="3" t="n">
        <v>3</v>
      </c>
      <c r="D3447" s="3" t="n">
        <v>331941.253855</v>
      </c>
      <c r="E3447" s="3" t="n">
        <v>0</v>
      </c>
      <c r="F3447" s="3" t="n">
        <v>0</v>
      </c>
      <c r="G3447" s="3" t="n">
        <v>0</v>
      </c>
      <c r="H3447" s="3" t="n">
        <v>0</v>
      </c>
      <c r="I3447" s="19" t="n">
        <v>0</v>
      </c>
      <c r="J3447" s="20" t="n">
        <f aca="false">IF(H3447&gt;0,(aus_solve!$B$16*H3447)/(aus_solve!$B$16*aus_solve!$B$17+H3447),0)</f>
        <v>0</v>
      </c>
    </row>
    <row r="3448" customFormat="false" ht="12.75" hidden="false" customHeight="false" outlineLevel="0" collapsed="false">
      <c r="A3448" s="3" t="s">
        <v>28</v>
      </c>
      <c r="B3448" s="3" t="s">
        <v>3475</v>
      </c>
      <c r="C3448" s="3" t="n">
        <v>2</v>
      </c>
      <c r="D3448" s="3" t="n">
        <v>23552.835095</v>
      </c>
      <c r="E3448" s="3" t="n">
        <v>0</v>
      </c>
      <c r="F3448" s="3" t="n">
        <v>0</v>
      </c>
      <c r="G3448" s="3" t="n">
        <v>0</v>
      </c>
      <c r="H3448" s="3" t="n">
        <v>0</v>
      </c>
      <c r="I3448" s="19" t="n">
        <v>0</v>
      </c>
      <c r="J3448" s="20" t="n">
        <f aca="false">IF(H3448&gt;0,(aus_solve!$B$16*H3448)/(aus_solve!$B$16*aus_solve!$B$17+H3448),0)</f>
        <v>0</v>
      </c>
    </row>
    <row r="3449" customFormat="false" ht="12.75" hidden="false" customHeight="false" outlineLevel="0" collapsed="false">
      <c r="A3449" s="3" t="s">
        <v>28</v>
      </c>
      <c r="B3449" s="3" t="s">
        <v>3476</v>
      </c>
      <c r="C3449" s="3" t="n">
        <v>27</v>
      </c>
      <c r="D3449" s="3" t="n">
        <v>6478284.097775</v>
      </c>
      <c r="E3449" s="3" t="n">
        <v>0</v>
      </c>
      <c r="F3449" s="3" t="n">
        <v>0</v>
      </c>
      <c r="G3449" s="3" t="n">
        <v>0</v>
      </c>
      <c r="H3449" s="3" t="n">
        <v>0</v>
      </c>
      <c r="I3449" s="19" t="n">
        <v>0</v>
      </c>
      <c r="J3449" s="20" t="n">
        <f aca="false">IF(H3449&gt;0,(aus_solve!$B$16*H3449)/(aus_solve!$B$16*aus_solve!$B$17+H3449),0)</f>
        <v>0</v>
      </c>
    </row>
    <row r="3450" customFormat="false" ht="12.75" hidden="false" customHeight="false" outlineLevel="0" collapsed="false">
      <c r="A3450" s="3" t="s">
        <v>28</v>
      </c>
      <c r="B3450" s="3" t="s">
        <v>3477</v>
      </c>
      <c r="C3450" s="3" t="n">
        <v>11</v>
      </c>
      <c r="D3450" s="3" t="n">
        <v>730919.529315</v>
      </c>
      <c r="E3450" s="3" t="n">
        <v>0</v>
      </c>
      <c r="F3450" s="3" t="n">
        <v>0</v>
      </c>
      <c r="G3450" s="3" t="n">
        <v>0</v>
      </c>
      <c r="H3450" s="3" t="n">
        <v>0</v>
      </c>
      <c r="I3450" s="19" t="n">
        <v>0</v>
      </c>
      <c r="J3450" s="20" t="n">
        <f aca="false">IF(H3450&gt;0,(aus_solve!$B$16*H3450)/(aus_solve!$B$16*aus_solve!$B$17+H3450),0)</f>
        <v>0</v>
      </c>
    </row>
    <row r="3451" customFormat="false" ht="12.75" hidden="false" customHeight="false" outlineLevel="0" collapsed="false">
      <c r="A3451" s="3" t="s">
        <v>28</v>
      </c>
      <c r="B3451" s="3" t="s">
        <v>3478</v>
      </c>
      <c r="C3451" s="3" t="n">
        <v>4</v>
      </c>
      <c r="D3451" s="3" t="n">
        <v>73279.694035</v>
      </c>
      <c r="E3451" s="3" t="n">
        <v>0</v>
      </c>
      <c r="F3451" s="3" t="n">
        <v>0</v>
      </c>
      <c r="G3451" s="3" t="n">
        <v>0</v>
      </c>
      <c r="H3451" s="3" t="n">
        <v>0</v>
      </c>
      <c r="I3451" s="19" t="n">
        <v>0</v>
      </c>
      <c r="J3451" s="20" t="n">
        <f aca="false">IF(H3451&gt;0,(aus_solve!$B$16*H3451)/(aus_solve!$B$16*aus_solve!$B$17+H3451),0)</f>
        <v>0</v>
      </c>
    </row>
    <row r="3452" customFormat="false" ht="12.75" hidden="false" customHeight="false" outlineLevel="0" collapsed="false">
      <c r="A3452" s="3" t="s">
        <v>28</v>
      </c>
      <c r="B3452" s="3" t="s">
        <v>3479</v>
      </c>
      <c r="C3452" s="3" t="n">
        <v>25</v>
      </c>
      <c r="D3452" s="3" t="n">
        <v>73520936.818695</v>
      </c>
      <c r="E3452" s="3" t="n">
        <v>0</v>
      </c>
      <c r="F3452" s="3" t="n">
        <v>0</v>
      </c>
      <c r="G3452" s="3" t="n">
        <v>0</v>
      </c>
      <c r="H3452" s="3" t="n">
        <v>0</v>
      </c>
      <c r="I3452" s="19" t="n">
        <v>0</v>
      </c>
      <c r="J3452" s="20" t="n">
        <f aca="false">IF(H3452&gt;0,(aus_solve!$B$16*H3452)/(aus_solve!$B$16*aus_solve!$B$17+H3452),0)</f>
        <v>0</v>
      </c>
    </row>
    <row r="3453" customFormat="false" ht="12.75" hidden="false" customHeight="false" outlineLevel="0" collapsed="false">
      <c r="A3453" s="3" t="s">
        <v>28</v>
      </c>
      <c r="B3453" s="3" t="s">
        <v>3480</v>
      </c>
      <c r="C3453" s="3" t="n">
        <v>11</v>
      </c>
      <c r="D3453" s="3" t="n">
        <v>3282884.339225</v>
      </c>
      <c r="E3453" s="3" t="n">
        <v>0</v>
      </c>
      <c r="F3453" s="3" t="n">
        <v>0</v>
      </c>
      <c r="G3453" s="3" t="n">
        <v>0</v>
      </c>
      <c r="H3453" s="3" t="n">
        <v>0</v>
      </c>
      <c r="I3453" s="19" t="n">
        <v>0</v>
      </c>
      <c r="J3453" s="20" t="n">
        <f aca="false">IF(H3453&gt;0,(aus_solve!$B$16*H3453)/(aus_solve!$B$16*aus_solve!$B$17+H3453),0)</f>
        <v>0</v>
      </c>
    </row>
    <row r="3454" customFormat="false" ht="12.75" hidden="false" customHeight="false" outlineLevel="0" collapsed="false">
      <c r="A3454" s="3" t="s">
        <v>28</v>
      </c>
      <c r="B3454" s="3" t="s">
        <v>3481</v>
      </c>
      <c r="C3454" s="3" t="n">
        <v>7</v>
      </c>
      <c r="D3454" s="3" t="n">
        <v>2725763.911415</v>
      </c>
      <c r="E3454" s="3" t="n">
        <v>0</v>
      </c>
      <c r="F3454" s="3" t="n">
        <v>0</v>
      </c>
      <c r="G3454" s="3" t="n">
        <v>0</v>
      </c>
      <c r="H3454" s="3" t="n">
        <v>0</v>
      </c>
      <c r="I3454" s="19" t="n">
        <v>0</v>
      </c>
      <c r="J3454" s="20" t="n">
        <f aca="false">IF(H3454&gt;0,(aus_solve!$B$16*H3454)/(aus_solve!$B$16*aus_solve!$B$17+H3454),0)</f>
        <v>0</v>
      </c>
    </row>
    <row r="3455" customFormat="false" ht="12.75" hidden="false" customHeight="false" outlineLevel="0" collapsed="false">
      <c r="A3455" s="3" t="s">
        <v>28</v>
      </c>
      <c r="B3455" s="3" t="s">
        <v>3482</v>
      </c>
      <c r="C3455" s="3" t="n">
        <v>6</v>
      </c>
      <c r="D3455" s="3" t="n">
        <v>350193.30313</v>
      </c>
      <c r="E3455" s="3" t="n">
        <v>0</v>
      </c>
      <c r="F3455" s="3" t="n">
        <v>0</v>
      </c>
      <c r="G3455" s="3" t="n">
        <v>0</v>
      </c>
      <c r="H3455" s="3" t="n">
        <v>0</v>
      </c>
      <c r="I3455" s="19" t="n">
        <v>0</v>
      </c>
      <c r="J3455" s="20" t="n">
        <f aca="false">IF(H3455&gt;0,(aus_solve!$B$16*H3455)/(aus_solve!$B$16*aus_solve!$B$17+H3455),0)</f>
        <v>0</v>
      </c>
    </row>
    <row r="3456" customFormat="false" ht="12.75" hidden="false" customHeight="false" outlineLevel="0" collapsed="false">
      <c r="A3456" s="3" t="s">
        <v>28</v>
      </c>
      <c r="B3456" s="3" t="s">
        <v>3483</v>
      </c>
      <c r="C3456" s="3" t="n">
        <v>7</v>
      </c>
      <c r="D3456" s="3" t="n">
        <v>3319614.14586</v>
      </c>
      <c r="E3456" s="3" t="n">
        <v>0</v>
      </c>
      <c r="F3456" s="3" t="n">
        <v>0</v>
      </c>
      <c r="G3456" s="3" t="n">
        <v>0</v>
      </c>
      <c r="H3456" s="3" t="n">
        <v>0</v>
      </c>
      <c r="I3456" s="19" t="n">
        <v>0</v>
      </c>
      <c r="J3456" s="20" t="n">
        <f aca="false">IF(H3456&gt;0,(aus_solve!$B$16*H3456)/(aus_solve!$B$16*aus_solve!$B$17+H3456),0)</f>
        <v>0</v>
      </c>
    </row>
    <row r="3457" customFormat="false" ht="12.75" hidden="false" customHeight="false" outlineLevel="0" collapsed="false">
      <c r="A3457" s="3" t="s">
        <v>28</v>
      </c>
      <c r="B3457" s="3" t="s">
        <v>3484</v>
      </c>
      <c r="C3457" s="3" t="n">
        <v>13</v>
      </c>
      <c r="D3457" s="3" t="n">
        <v>391109.280635</v>
      </c>
      <c r="E3457" s="3" t="n">
        <v>0</v>
      </c>
      <c r="F3457" s="3" t="n">
        <v>0</v>
      </c>
      <c r="G3457" s="3" t="n">
        <v>0</v>
      </c>
      <c r="H3457" s="3" t="n">
        <v>0</v>
      </c>
      <c r="I3457" s="19" t="n">
        <v>0</v>
      </c>
      <c r="J3457" s="20" t="n">
        <f aca="false">IF(H3457&gt;0,(aus_solve!$B$16*H3457)/(aus_solve!$B$16*aus_solve!$B$17+H3457),0)</f>
        <v>0</v>
      </c>
    </row>
    <row r="3458" customFormat="false" ht="12.75" hidden="false" customHeight="false" outlineLevel="0" collapsed="false">
      <c r="A3458" s="3" t="s">
        <v>28</v>
      </c>
      <c r="B3458" s="3" t="s">
        <v>3485</v>
      </c>
      <c r="C3458" s="3" t="n">
        <v>10</v>
      </c>
      <c r="D3458" s="3" t="n">
        <v>334049.628465</v>
      </c>
      <c r="E3458" s="3" t="n">
        <v>0</v>
      </c>
      <c r="F3458" s="3" t="n">
        <v>0</v>
      </c>
      <c r="G3458" s="3" t="n">
        <v>0</v>
      </c>
      <c r="H3458" s="3" t="n">
        <v>0</v>
      </c>
      <c r="I3458" s="19" t="n">
        <v>0</v>
      </c>
      <c r="J3458" s="20" t="n">
        <f aca="false">IF(H3458&gt;0,(aus_solve!$B$16*H3458)/(aus_solve!$B$16*aus_solve!$B$17+H3458),0)</f>
        <v>0</v>
      </c>
    </row>
    <row r="3459" customFormat="false" ht="12.75" hidden="false" customHeight="false" outlineLevel="0" collapsed="false">
      <c r="A3459" s="3" t="s">
        <v>28</v>
      </c>
      <c r="B3459" s="3" t="s">
        <v>3486</v>
      </c>
      <c r="C3459" s="3" t="n">
        <v>13</v>
      </c>
      <c r="D3459" s="3" t="n">
        <v>6190002.41274</v>
      </c>
      <c r="E3459" s="3" t="n">
        <v>0</v>
      </c>
      <c r="F3459" s="3" t="n">
        <v>0</v>
      </c>
      <c r="G3459" s="3" t="n">
        <v>0</v>
      </c>
      <c r="H3459" s="3" t="n">
        <v>0</v>
      </c>
      <c r="I3459" s="19" t="n">
        <v>0</v>
      </c>
      <c r="J3459" s="20" t="n">
        <f aca="false">IF(H3459&gt;0,(aus_solve!$B$16*H3459)/(aus_solve!$B$16*aus_solve!$B$17+H3459),0)</f>
        <v>0</v>
      </c>
    </row>
    <row r="3460" customFormat="false" ht="12.75" hidden="false" customHeight="false" outlineLevel="0" collapsed="false">
      <c r="A3460" s="3" t="s">
        <v>28</v>
      </c>
      <c r="B3460" s="3" t="s">
        <v>3487</v>
      </c>
      <c r="C3460" s="3" t="n">
        <v>1</v>
      </c>
      <c r="D3460" s="3" t="n">
        <v>727846.05897</v>
      </c>
      <c r="E3460" s="3" t="n">
        <v>0</v>
      </c>
      <c r="F3460" s="3" t="n">
        <v>0</v>
      </c>
      <c r="G3460" s="3" t="n">
        <v>0</v>
      </c>
      <c r="H3460" s="3" t="n">
        <v>0</v>
      </c>
      <c r="I3460" s="19" t="n">
        <v>0</v>
      </c>
      <c r="J3460" s="20" t="n">
        <f aca="false">IF(H3460&gt;0,(aus_solve!$B$16*H3460)/(aus_solve!$B$16*aus_solve!$B$17+H3460),0)</f>
        <v>0</v>
      </c>
    </row>
    <row r="3461" customFormat="false" ht="12.75" hidden="false" customHeight="false" outlineLevel="0" collapsed="false">
      <c r="A3461" s="3" t="s">
        <v>28</v>
      </c>
      <c r="B3461" s="3" t="s">
        <v>3488</v>
      </c>
      <c r="C3461" s="3" t="n">
        <v>1</v>
      </c>
      <c r="D3461" s="3" t="n">
        <v>731603.529765</v>
      </c>
      <c r="E3461" s="3" t="n">
        <v>0</v>
      </c>
      <c r="F3461" s="3" t="n">
        <v>0</v>
      </c>
      <c r="G3461" s="3" t="n">
        <v>0</v>
      </c>
      <c r="H3461" s="3" t="n">
        <v>0</v>
      </c>
      <c r="I3461" s="19" t="n">
        <v>0</v>
      </c>
      <c r="J3461" s="20" t="n">
        <f aca="false">IF(H3461&gt;0,(aus_solve!$B$16*H3461)/(aus_solve!$B$16*aus_solve!$B$17+H3461),0)</f>
        <v>0</v>
      </c>
    </row>
    <row r="3462" customFormat="false" ht="12.75" hidden="false" customHeight="false" outlineLevel="0" collapsed="false">
      <c r="A3462" s="3" t="s">
        <v>28</v>
      </c>
      <c r="B3462" s="3" t="s">
        <v>3489</v>
      </c>
      <c r="C3462" s="3" t="n">
        <v>1</v>
      </c>
      <c r="D3462" s="3" t="n">
        <v>50932.637235</v>
      </c>
      <c r="E3462" s="3" t="n">
        <v>0</v>
      </c>
      <c r="F3462" s="3" t="n">
        <v>0</v>
      </c>
      <c r="G3462" s="3" t="n">
        <v>0</v>
      </c>
      <c r="H3462" s="3" t="n">
        <v>0</v>
      </c>
      <c r="I3462" s="19" t="n">
        <v>0</v>
      </c>
      <c r="J3462" s="20" t="n">
        <f aca="false">IF(H3462&gt;0,(aus_solve!$B$16*H3462)/(aus_solve!$B$16*aus_solve!$B$17+H3462),0)</f>
        <v>0</v>
      </c>
    </row>
    <row r="3463" customFormat="false" ht="12.75" hidden="false" customHeight="false" outlineLevel="0" collapsed="false">
      <c r="A3463" s="3" t="s">
        <v>28</v>
      </c>
      <c r="B3463" s="3" t="s">
        <v>3490</v>
      </c>
      <c r="C3463" s="3" t="n">
        <v>2</v>
      </c>
      <c r="D3463" s="3" t="n">
        <v>12012.099</v>
      </c>
      <c r="E3463" s="3" t="n">
        <v>0</v>
      </c>
      <c r="F3463" s="3" t="n">
        <v>0</v>
      </c>
      <c r="G3463" s="3" t="n">
        <v>0</v>
      </c>
      <c r="H3463" s="3" t="n">
        <v>0</v>
      </c>
      <c r="I3463" s="19" t="n">
        <v>0</v>
      </c>
      <c r="J3463" s="20" t="n">
        <f aca="false">IF(H3463&gt;0,(aus_solve!$B$16*H3463)/(aus_solve!$B$16*aus_solve!$B$17+H3463),0)</f>
        <v>0</v>
      </c>
    </row>
    <row r="3464" customFormat="false" ht="12.75" hidden="false" customHeight="false" outlineLevel="0" collapsed="false">
      <c r="A3464" s="3" t="s">
        <v>28</v>
      </c>
      <c r="B3464" s="3" t="s">
        <v>3491</v>
      </c>
      <c r="C3464" s="3" t="n">
        <v>1</v>
      </c>
      <c r="D3464" s="3" t="n">
        <v>1494300.169565</v>
      </c>
      <c r="E3464" s="3" t="n">
        <v>0</v>
      </c>
      <c r="F3464" s="3" t="n">
        <v>0</v>
      </c>
      <c r="G3464" s="3" t="n">
        <v>0</v>
      </c>
      <c r="H3464" s="3" t="n">
        <v>0</v>
      </c>
      <c r="I3464" s="19" t="n">
        <v>0</v>
      </c>
      <c r="J3464" s="20" t="n">
        <f aca="false">IF(H3464&gt;0,(aus_solve!$B$16*H3464)/(aus_solve!$B$16*aus_solve!$B$17+H3464),0)</f>
        <v>0</v>
      </c>
    </row>
    <row r="3465" customFormat="false" ht="12.75" hidden="false" customHeight="false" outlineLevel="0" collapsed="false">
      <c r="A3465" s="3" t="s">
        <v>28</v>
      </c>
      <c r="B3465" s="3" t="s">
        <v>3492</v>
      </c>
      <c r="C3465" s="3" t="n">
        <v>3</v>
      </c>
      <c r="D3465" s="3" t="n">
        <v>155137.21842</v>
      </c>
      <c r="E3465" s="3" t="n">
        <v>0</v>
      </c>
      <c r="F3465" s="3" t="n">
        <v>0</v>
      </c>
      <c r="G3465" s="3" t="n">
        <v>0</v>
      </c>
      <c r="H3465" s="3" t="n">
        <v>0</v>
      </c>
      <c r="I3465" s="19" t="n">
        <v>0</v>
      </c>
      <c r="J3465" s="20" t="n">
        <f aca="false">IF(H3465&gt;0,(aus_solve!$B$16*H3465)/(aus_solve!$B$16*aus_solve!$B$17+H3465),0)</f>
        <v>0</v>
      </c>
    </row>
    <row r="3466" customFormat="false" ht="12.75" hidden="false" customHeight="false" outlineLevel="0" collapsed="false">
      <c r="A3466" s="3" t="s">
        <v>28</v>
      </c>
      <c r="B3466" s="3" t="s">
        <v>3493</v>
      </c>
      <c r="C3466" s="3" t="n">
        <v>1</v>
      </c>
      <c r="D3466" s="3" t="n">
        <v>88001.66949</v>
      </c>
      <c r="E3466" s="3" t="n">
        <v>0</v>
      </c>
      <c r="F3466" s="3" t="n">
        <v>0</v>
      </c>
      <c r="G3466" s="3" t="n">
        <v>0</v>
      </c>
      <c r="H3466" s="3" t="n">
        <v>0</v>
      </c>
      <c r="I3466" s="19" t="n">
        <v>0</v>
      </c>
      <c r="J3466" s="20" t="n">
        <f aca="false">IF(H3466&gt;0,(aus_solve!$B$16*H3466)/(aus_solve!$B$16*aus_solve!$B$17+H3466),0)</f>
        <v>0</v>
      </c>
    </row>
    <row r="3467" customFormat="false" ht="12.75" hidden="false" customHeight="false" outlineLevel="0" collapsed="false">
      <c r="A3467" s="3" t="s">
        <v>28</v>
      </c>
      <c r="B3467" s="3" t="s">
        <v>3494</v>
      </c>
      <c r="C3467" s="3" t="n">
        <v>1</v>
      </c>
      <c r="D3467" s="3" t="n">
        <v>56650.98275</v>
      </c>
      <c r="E3467" s="3" t="n">
        <v>0</v>
      </c>
      <c r="F3467" s="3" t="n">
        <v>0</v>
      </c>
      <c r="G3467" s="3" t="n">
        <v>0</v>
      </c>
      <c r="H3467" s="3" t="n">
        <v>0</v>
      </c>
      <c r="I3467" s="19" t="n">
        <v>0</v>
      </c>
      <c r="J3467" s="20" t="n">
        <f aca="false">IF(H3467&gt;0,(aus_solve!$B$16*H3467)/(aus_solve!$B$16*aus_solve!$B$17+H3467),0)</f>
        <v>0</v>
      </c>
    </row>
    <row r="3468" customFormat="false" ht="12.75" hidden="false" customHeight="false" outlineLevel="0" collapsed="false">
      <c r="A3468" s="3" t="s">
        <v>28</v>
      </c>
      <c r="B3468" s="3" t="s">
        <v>3495</v>
      </c>
      <c r="C3468" s="3" t="n">
        <v>3</v>
      </c>
      <c r="D3468" s="3" t="n">
        <v>106982.08667</v>
      </c>
      <c r="E3468" s="3" t="n">
        <v>0</v>
      </c>
      <c r="F3468" s="3" t="n">
        <v>0</v>
      </c>
      <c r="G3468" s="3" t="n">
        <v>0</v>
      </c>
      <c r="H3468" s="3" t="n">
        <v>0</v>
      </c>
      <c r="I3468" s="19" t="n">
        <v>0</v>
      </c>
      <c r="J3468" s="20" t="n">
        <f aca="false">IF(H3468&gt;0,(aus_solve!$B$16*H3468)/(aus_solve!$B$16*aus_solve!$B$17+H3468),0)</f>
        <v>0</v>
      </c>
    </row>
    <row r="3469" customFormat="false" ht="12.75" hidden="false" customHeight="false" outlineLevel="0" collapsed="false">
      <c r="A3469" s="3" t="s">
        <v>28</v>
      </c>
      <c r="B3469" s="3" t="s">
        <v>3496</v>
      </c>
      <c r="C3469" s="3" t="n">
        <v>1</v>
      </c>
      <c r="D3469" s="3" t="n">
        <v>251727.675065</v>
      </c>
      <c r="E3469" s="3" t="n">
        <v>0</v>
      </c>
      <c r="F3469" s="3" t="n">
        <v>0</v>
      </c>
      <c r="G3469" s="3" t="n">
        <v>0</v>
      </c>
      <c r="H3469" s="3" t="n">
        <v>0</v>
      </c>
      <c r="I3469" s="19" t="n">
        <v>0</v>
      </c>
      <c r="J3469" s="20" t="n">
        <f aca="false">IF(H3469&gt;0,(aus_solve!$B$16*H3469)/(aus_solve!$B$16*aus_solve!$B$17+H3469),0)</f>
        <v>0</v>
      </c>
    </row>
    <row r="3470" customFormat="false" ht="12.75" hidden="false" customHeight="false" outlineLevel="0" collapsed="false">
      <c r="A3470" s="3" t="s">
        <v>28</v>
      </c>
      <c r="B3470" s="3" t="s">
        <v>3497</v>
      </c>
      <c r="C3470" s="3" t="n">
        <v>6</v>
      </c>
      <c r="D3470" s="3" t="n">
        <v>607188.972275</v>
      </c>
      <c r="E3470" s="3" t="n">
        <v>0</v>
      </c>
      <c r="F3470" s="3" t="n">
        <v>0</v>
      </c>
      <c r="G3470" s="3" t="n">
        <v>0</v>
      </c>
      <c r="H3470" s="3" t="n">
        <v>0</v>
      </c>
      <c r="I3470" s="19" t="n">
        <v>0</v>
      </c>
      <c r="J3470" s="20" t="n">
        <f aca="false">IF(H3470&gt;0,(aus_solve!$B$16*H3470)/(aus_solve!$B$16*aus_solve!$B$17+H3470),0)</f>
        <v>0</v>
      </c>
    </row>
    <row r="3471" customFormat="false" ht="12.75" hidden="false" customHeight="false" outlineLevel="0" collapsed="false">
      <c r="A3471" s="3" t="s">
        <v>28</v>
      </c>
      <c r="B3471" s="3" t="s">
        <v>3498</v>
      </c>
      <c r="C3471" s="3" t="n">
        <v>13</v>
      </c>
      <c r="D3471" s="3" t="n">
        <v>3778782.1741</v>
      </c>
      <c r="E3471" s="3" t="n">
        <v>0</v>
      </c>
      <c r="F3471" s="3" t="n">
        <v>0</v>
      </c>
      <c r="G3471" s="3" t="n">
        <v>0</v>
      </c>
      <c r="H3471" s="3" t="n">
        <v>0</v>
      </c>
      <c r="I3471" s="19" t="n">
        <v>0</v>
      </c>
      <c r="J3471" s="20" t="n">
        <f aca="false">IF(H3471&gt;0,(aus_solve!$B$16*H3471)/(aus_solve!$B$16*aus_solve!$B$17+H3471),0)</f>
        <v>0</v>
      </c>
    </row>
    <row r="3472" customFormat="false" ht="12.75" hidden="false" customHeight="false" outlineLevel="0" collapsed="false">
      <c r="A3472" s="3" t="s">
        <v>28</v>
      </c>
      <c r="B3472" s="3" t="s">
        <v>3499</v>
      </c>
      <c r="C3472" s="3" t="n">
        <v>7</v>
      </c>
      <c r="D3472" s="3" t="n">
        <v>46081.11189</v>
      </c>
      <c r="E3472" s="3" t="n">
        <v>0</v>
      </c>
      <c r="F3472" s="3" t="n">
        <v>0</v>
      </c>
      <c r="G3472" s="3" t="n">
        <v>0</v>
      </c>
      <c r="H3472" s="3" t="n">
        <v>0</v>
      </c>
      <c r="I3472" s="19" t="n">
        <v>0</v>
      </c>
      <c r="J3472" s="20" t="n">
        <f aca="false">IF(H3472&gt;0,(aus_solve!$B$16*H3472)/(aus_solve!$B$16*aus_solve!$B$17+H3472),0)</f>
        <v>0</v>
      </c>
    </row>
    <row r="3473" customFormat="false" ht="12.75" hidden="false" customHeight="false" outlineLevel="0" collapsed="false">
      <c r="A3473" s="3" t="s">
        <v>28</v>
      </c>
      <c r="B3473" s="3" t="s">
        <v>3500</v>
      </c>
      <c r="C3473" s="3" t="n">
        <v>11</v>
      </c>
      <c r="D3473" s="3" t="n">
        <v>2094219.63478</v>
      </c>
      <c r="E3473" s="3" t="n">
        <v>0</v>
      </c>
      <c r="F3473" s="3" t="n">
        <v>0</v>
      </c>
      <c r="G3473" s="3" t="n">
        <v>0</v>
      </c>
      <c r="H3473" s="3" t="n">
        <v>0</v>
      </c>
      <c r="I3473" s="19" t="n">
        <v>0</v>
      </c>
      <c r="J3473" s="20" t="n">
        <f aca="false">IF(H3473&gt;0,(aus_solve!$B$16*H3473)/(aus_solve!$B$16*aus_solve!$B$17+H3473),0)</f>
        <v>0</v>
      </c>
    </row>
    <row r="3474" customFormat="false" ht="12.75" hidden="false" customHeight="false" outlineLevel="0" collapsed="false">
      <c r="A3474" s="3" t="s">
        <v>28</v>
      </c>
      <c r="B3474" s="3" t="s">
        <v>3501</v>
      </c>
      <c r="C3474" s="3" t="n">
        <v>2</v>
      </c>
      <c r="D3474" s="3" t="n">
        <v>6400734.58561</v>
      </c>
      <c r="E3474" s="3" t="n">
        <v>0</v>
      </c>
      <c r="F3474" s="3" t="n">
        <v>0</v>
      </c>
      <c r="G3474" s="3" t="n">
        <v>0</v>
      </c>
      <c r="H3474" s="3" t="n">
        <v>0</v>
      </c>
      <c r="I3474" s="19" t="n">
        <v>0</v>
      </c>
      <c r="J3474" s="20" t="n">
        <f aca="false">IF(H3474&gt;0,(aus_solve!$B$16*H3474)/(aus_solve!$B$16*aus_solve!$B$17+H3474),0)</f>
        <v>0</v>
      </c>
    </row>
    <row r="3475" customFormat="false" ht="12.75" hidden="false" customHeight="false" outlineLevel="0" collapsed="false">
      <c r="A3475" s="3" t="s">
        <v>28</v>
      </c>
      <c r="B3475" s="3" t="s">
        <v>3502</v>
      </c>
      <c r="C3475" s="3" t="n">
        <v>6</v>
      </c>
      <c r="D3475" s="3" t="n">
        <v>647655.500485</v>
      </c>
      <c r="E3475" s="3" t="n">
        <v>0</v>
      </c>
      <c r="F3475" s="3" t="n">
        <v>0</v>
      </c>
      <c r="G3475" s="3" t="n">
        <v>0</v>
      </c>
      <c r="H3475" s="3" t="n">
        <v>0</v>
      </c>
      <c r="I3475" s="19" t="n">
        <v>0</v>
      </c>
      <c r="J3475" s="20" t="n">
        <f aca="false">IF(H3475&gt;0,(aus_solve!$B$16*H3475)/(aus_solve!$B$16*aus_solve!$B$17+H3475),0)</f>
        <v>0</v>
      </c>
    </row>
    <row r="3476" customFormat="false" ht="12.75" hidden="false" customHeight="false" outlineLevel="0" collapsed="false">
      <c r="A3476" s="3" t="s">
        <v>28</v>
      </c>
      <c r="B3476" s="3" t="s">
        <v>3503</v>
      </c>
      <c r="C3476" s="3" t="n">
        <v>6</v>
      </c>
      <c r="D3476" s="3" t="n">
        <v>176420.311235</v>
      </c>
      <c r="E3476" s="3" t="n">
        <v>0</v>
      </c>
      <c r="F3476" s="3" t="n">
        <v>0</v>
      </c>
      <c r="G3476" s="3" t="n">
        <v>0</v>
      </c>
      <c r="H3476" s="3" t="n">
        <v>0</v>
      </c>
      <c r="I3476" s="19" t="n">
        <v>0</v>
      </c>
      <c r="J3476" s="20" t="n">
        <f aca="false">IF(H3476&gt;0,(aus_solve!$B$16*H3476)/(aus_solve!$B$16*aus_solve!$B$17+H3476),0)</f>
        <v>0</v>
      </c>
    </row>
    <row r="3477" customFormat="false" ht="12.75" hidden="false" customHeight="false" outlineLevel="0" collapsed="false">
      <c r="A3477" s="3" t="s">
        <v>28</v>
      </c>
      <c r="B3477" s="3" t="s">
        <v>3504</v>
      </c>
      <c r="C3477" s="3" t="n">
        <v>4</v>
      </c>
      <c r="D3477" s="3" t="n">
        <v>244157.63475</v>
      </c>
      <c r="E3477" s="3" t="n">
        <v>0</v>
      </c>
      <c r="F3477" s="3" t="n">
        <v>0</v>
      </c>
      <c r="G3477" s="3" t="n">
        <v>0</v>
      </c>
      <c r="H3477" s="3" t="n">
        <v>0</v>
      </c>
      <c r="I3477" s="19" t="n">
        <v>0</v>
      </c>
      <c r="J3477" s="20" t="n">
        <f aca="false">IF(H3477&gt;0,(aus_solve!$B$16*H3477)/(aus_solve!$B$16*aus_solve!$B$17+H3477),0)</f>
        <v>0</v>
      </c>
    </row>
    <row r="3478" customFormat="false" ht="12.75" hidden="false" customHeight="false" outlineLevel="0" collapsed="false">
      <c r="A3478" s="3" t="s">
        <v>28</v>
      </c>
      <c r="B3478" s="3" t="s">
        <v>3505</v>
      </c>
      <c r="C3478" s="3" t="n">
        <v>3</v>
      </c>
      <c r="D3478" s="3" t="n">
        <v>11051907.35049</v>
      </c>
      <c r="E3478" s="3" t="n">
        <v>0</v>
      </c>
      <c r="F3478" s="3" t="n">
        <v>0</v>
      </c>
      <c r="G3478" s="3" t="n">
        <v>0</v>
      </c>
      <c r="H3478" s="3" t="n">
        <v>0</v>
      </c>
      <c r="I3478" s="19" t="n">
        <v>0</v>
      </c>
      <c r="J3478" s="20" t="n">
        <f aca="false">IF(H3478&gt;0,(aus_solve!$B$16*H3478)/(aus_solve!$B$16*aus_solve!$B$17+H3478),0)</f>
        <v>0</v>
      </c>
    </row>
    <row r="3479" customFormat="false" ht="12.75" hidden="false" customHeight="false" outlineLevel="0" collapsed="false">
      <c r="A3479" s="3" t="s">
        <v>28</v>
      </c>
      <c r="B3479" s="3" t="s">
        <v>3506</v>
      </c>
      <c r="C3479" s="3" t="n">
        <v>5</v>
      </c>
      <c r="D3479" s="3" t="n">
        <v>1190247.90245</v>
      </c>
      <c r="E3479" s="3" t="n">
        <v>0</v>
      </c>
      <c r="F3479" s="3" t="n">
        <v>0</v>
      </c>
      <c r="G3479" s="3" t="n">
        <v>0</v>
      </c>
      <c r="H3479" s="3" t="n">
        <v>0</v>
      </c>
      <c r="I3479" s="19" t="n">
        <v>0</v>
      </c>
      <c r="J3479" s="20" t="n">
        <f aca="false">IF(H3479&gt;0,(aus_solve!$B$16*H3479)/(aus_solve!$B$16*aus_solve!$B$17+H3479),0)</f>
        <v>0</v>
      </c>
    </row>
    <row r="3480" customFormat="false" ht="12.75" hidden="false" customHeight="false" outlineLevel="0" collapsed="false">
      <c r="A3480" s="3" t="s">
        <v>28</v>
      </c>
      <c r="B3480" s="3" t="s">
        <v>3507</v>
      </c>
      <c r="C3480" s="3" t="n">
        <v>10</v>
      </c>
      <c r="D3480" s="3" t="n">
        <v>21924804.576585</v>
      </c>
      <c r="E3480" s="3" t="n">
        <v>0</v>
      </c>
      <c r="F3480" s="3" t="n">
        <v>0</v>
      </c>
      <c r="G3480" s="3" t="n">
        <v>0</v>
      </c>
      <c r="H3480" s="3" t="n">
        <v>0</v>
      </c>
      <c r="I3480" s="19" t="n">
        <v>0</v>
      </c>
      <c r="J3480" s="20" t="n">
        <f aca="false">IF(H3480&gt;0,(aus_solve!$B$16*H3480)/(aus_solve!$B$16*aus_solve!$B$17+H3480),0)</f>
        <v>0</v>
      </c>
    </row>
    <row r="3481" customFormat="false" ht="12.75" hidden="false" customHeight="false" outlineLevel="0" collapsed="false">
      <c r="A3481" s="3" t="s">
        <v>28</v>
      </c>
      <c r="B3481" s="3" t="s">
        <v>3508</v>
      </c>
      <c r="C3481" s="3" t="n">
        <v>2</v>
      </c>
      <c r="D3481" s="3" t="n">
        <v>63500.811135</v>
      </c>
      <c r="E3481" s="3" t="n">
        <v>0</v>
      </c>
      <c r="F3481" s="3" t="n">
        <v>0</v>
      </c>
      <c r="G3481" s="3" t="n">
        <v>0</v>
      </c>
      <c r="H3481" s="3" t="n">
        <v>0</v>
      </c>
      <c r="I3481" s="19" t="n">
        <v>0</v>
      </c>
      <c r="J3481" s="20" t="n">
        <f aca="false">IF(H3481&gt;0,(aus_solve!$B$16*H3481)/(aus_solve!$B$16*aus_solve!$B$17+H3481),0)</f>
        <v>0</v>
      </c>
    </row>
    <row r="3482" customFormat="false" ht="12.75" hidden="false" customHeight="false" outlineLevel="0" collapsed="false">
      <c r="A3482" s="3" t="s">
        <v>28</v>
      </c>
      <c r="B3482" s="3" t="s">
        <v>3509</v>
      </c>
      <c r="C3482" s="3" t="n">
        <v>5</v>
      </c>
      <c r="D3482" s="3" t="n">
        <v>818378.21018</v>
      </c>
      <c r="E3482" s="3" t="n">
        <v>0</v>
      </c>
      <c r="F3482" s="3" t="n">
        <v>0</v>
      </c>
      <c r="G3482" s="3" t="n">
        <v>0</v>
      </c>
      <c r="H3482" s="3" t="n">
        <v>0</v>
      </c>
      <c r="I3482" s="19" t="n">
        <v>0</v>
      </c>
      <c r="J3482" s="20" t="n">
        <f aca="false">IF(H3482&gt;0,(aus_solve!$B$16*H3482)/(aus_solve!$B$16*aus_solve!$B$17+H3482),0)</f>
        <v>0</v>
      </c>
    </row>
    <row r="3483" customFormat="false" ht="12.75" hidden="false" customHeight="false" outlineLevel="0" collapsed="false">
      <c r="A3483" s="3" t="s">
        <v>28</v>
      </c>
      <c r="B3483" s="3" t="s">
        <v>3510</v>
      </c>
      <c r="C3483" s="3" t="n">
        <v>3</v>
      </c>
      <c r="D3483" s="3" t="n">
        <v>141977.717975</v>
      </c>
      <c r="E3483" s="3" t="n">
        <v>0</v>
      </c>
      <c r="F3483" s="3" t="n">
        <v>0</v>
      </c>
      <c r="G3483" s="3" t="n">
        <v>0</v>
      </c>
      <c r="H3483" s="3" t="n">
        <v>0</v>
      </c>
      <c r="I3483" s="19" t="n">
        <v>0</v>
      </c>
      <c r="J3483" s="20" t="n">
        <f aca="false">IF(H3483&gt;0,(aus_solve!$B$16*H3483)/(aus_solve!$B$16*aus_solve!$B$17+H3483),0)</f>
        <v>0</v>
      </c>
    </row>
    <row r="3484" customFormat="false" ht="12.75" hidden="false" customHeight="false" outlineLevel="0" collapsed="false">
      <c r="A3484" s="3" t="s">
        <v>28</v>
      </c>
      <c r="B3484" s="3" t="s">
        <v>3511</v>
      </c>
      <c r="C3484" s="3" t="n">
        <v>2</v>
      </c>
      <c r="D3484" s="3" t="n">
        <v>1826228.18504</v>
      </c>
      <c r="E3484" s="3" t="n">
        <v>0</v>
      </c>
      <c r="F3484" s="3" t="n">
        <v>0</v>
      </c>
      <c r="G3484" s="3" t="n">
        <v>0</v>
      </c>
      <c r="H3484" s="3" t="n">
        <v>0</v>
      </c>
      <c r="I3484" s="19" t="n">
        <v>0</v>
      </c>
      <c r="J3484" s="20" t="n">
        <f aca="false">IF(H3484&gt;0,(aus_solve!$B$16*H3484)/(aus_solve!$B$16*aus_solve!$B$17+H3484),0)</f>
        <v>0</v>
      </c>
    </row>
    <row r="3485" customFormat="false" ht="12.75" hidden="false" customHeight="false" outlineLevel="0" collapsed="false">
      <c r="A3485" s="3" t="s">
        <v>28</v>
      </c>
      <c r="B3485" s="3" t="s">
        <v>3512</v>
      </c>
      <c r="C3485" s="3" t="n">
        <v>2</v>
      </c>
      <c r="D3485" s="3" t="n">
        <v>23449.005075</v>
      </c>
      <c r="E3485" s="3" t="n">
        <v>0</v>
      </c>
      <c r="F3485" s="3" t="n">
        <v>0</v>
      </c>
      <c r="G3485" s="3" t="n">
        <v>0</v>
      </c>
      <c r="H3485" s="3" t="n">
        <v>0</v>
      </c>
      <c r="I3485" s="19" t="n">
        <v>0</v>
      </c>
      <c r="J3485" s="20" t="n">
        <f aca="false">IF(H3485&gt;0,(aus_solve!$B$16*H3485)/(aus_solve!$B$16*aus_solve!$B$17+H3485),0)</f>
        <v>0</v>
      </c>
    </row>
    <row r="3486" customFormat="false" ht="12.75" hidden="false" customHeight="false" outlineLevel="0" collapsed="false">
      <c r="A3486" s="3" t="s">
        <v>28</v>
      </c>
      <c r="B3486" s="3" t="s">
        <v>3513</v>
      </c>
      <c r="C3486" s="3" t="n">
        <v>3</v>
      </c>
      <c r="D3486" s="3" t="n">
        <v>282304.199805</v>
      </c>
      <c r="E3486" s="3" t="n">
        <v>0</v>
      </c>
      <c r="F3486" s="3" t="n">
        <v>0</v>
      </c>
      <c r="G3486" s="3" t="n">
        <v>0</v>
      </c>
      <c r="H3486" s="3" t="n">
        <v>0</v>
      </c>
      <c r="I3486" s="19" t="n">
        <v>0</v>
      </c>
      <c r="J3486" s="20" t="n">
        <f aca="false">IF(H3486&gt;0,(aus_solve!$B$16*H3486)/(aus_solve!$B$16*aus_solve!$B$17+H3486),0)</f>
        <v>0</v>
      </c>
    </row>
    <row r="3487" customFormat="false" ht="12.75" hidden="false" customHeight="false" outlineLevel="0" collapsed="false">
      <c r="A3487" s="3" t="s">
        <v>28</v>
      </c>
      <c r="B3487" s="3" t="s">
        <v>3514</v>
      </c>
      <c r="C3487" s="3" t="n">
        <v>2</v>
      </c>
      <c r="D3487" s="3" t="n">
        <v>555036.9145</v>
      </c>
      <c r="E3487" s="3" t="n">
        <v>0</v>
      </c>
      <c r="F3487" s="3" t="n">
        <v>0</v>
      </c>
      <c r="G3487" s="3" t="n">
        <v>0</v>
      </c>
      <c r="H3487" s="3" t="n">
        <v>0</v>
      </c>
      <c r="I3487" s="19" t="n">
        <v>0</v>
      </c>
      <c r="J3487" s="20" t="n">
        <f aca="false">IF(H3487&gt;0,(aus_solve!$B$16*H3487)/(aus_solve!$B$16*aus_solve!$B$17+H3487),0)</f>
        <v>0</v>
      </c>
    </row>
    <row r="3488" customFormat="false" ht="12.75" hidden="false" customHeight="false" outlineLevel="0" collapsed="false">
      <c r="A3488" s="3" t="s">
        <v>28</v>
      </c>
      <c r="B3488" s="3" t="s">
        <v>3515</v>
      </c>
      <c r="C3488" s="3" t="n">
        <v>1</v>
      </c>
      <c r="D3488" s="3" t="n">
        <v>34471.26243</v>
      </c>
      <c r="E3488" s="3" t="n">
        <v>0</v>
      </c>
      <c r="F3488" s="3" t="n">
        <v>0</v>
      </c>
      <c r="G3488" s="3" t="n">
        <v>0</v>
      </c>
      <c r="H3488" s="3" t="n">
        <v>0</v>
      </c>
      <c r="I3488" s="19" t="n">
        <v>0</v>
      </c>
      <c r="J3488" s="20" t="n">
        <f aca="false">IF(H3488&gt;0,(aus_solve!$B$16*H3488)/(aus_solve!$B$16*aus_solve!$B$17+H3488),0)</f>
        <v>0</v>
      </c>
    </row>
    <row r="3489" customFormat="false" ht="12.75" hidden="false" customHeight="false" outlineLevel="0" collapsed="false">
      <c r="A3489" s="3" t="s">
        <v>28</v>
      </c>
      <c r="B3489" s="3" t="s">
        <v>3516</v>
      </c>
      <c r="C3489" s="3" t="n">
        <v>1</v>
      </c>
      <c r="D3489" s="3" t="n">
        <v>47118.8771</v>
      </c>
      <c r="E3489" s="3" t="n">
        <v>0</v>
      </c>
      <c r="F3489" s="3" t="n">
        <v>0</v>
      </c>
      <c r="G3489" s="3" t="n">
        <v>0</v>
      </c>
      <c r="H3489" s="3" t="n">
        <v>0</v>
      </c>
      <c r="I3489" s="19" t="n">
        <v>0</v>
      </c>
      <c r="J3489" s="20" t="n">
        <f aca="false">IF(H3489&gt;0,(aus_solve!$B$16*H3489)/(aus_solve!$B$16*aus_solve!$B$17+H3489),0)</f>
        <v>0</v>
      </c>
    </row>
    <row r="3490" customFormat="false" ht="12.75" hidden="false" customHeight="false" outlineLevel="0" collapsed="false">
      <c r="A3490" s="3" t="s">
        <v>28</v>
      </c>
      <c r="B3490" s="3" t="s">
        <v>3517</v>
      </c>
      <c r="C3490" s="3" t="n">
        <v>13</v>
      </c>
      <c r="D3490" s="3" t="n">
        <v>3740381.0115</v>
      </c>
      <c r="E3490" s="3" t="n">
        <v>0</v>
      </c>
      <c r="F3490" s="3" t="n">
        <v>0</v>
      </c>
      <c r="G3490" s="3" t="n">
        <v>0</v>
      </c>
      <c r="H3490" s="3" t="n">
        <v>0</v>
      </c>
      <c r="I3490" s="19" t="n">
        <v>0</v>
      </c>
      <c r="J3490" s="20" t="n">
        <f aca="false">IF(H3490&gt;0,(aus_solve!$B$16*H3490)/(aus_solve!$B$16*aus_solve!$B$17+H3490),0)</f>
        <v>0</v>
      </c>
    </row>
    <row r="3491" customFormat="false" ht="12.75" hidden="false" customHeight="false" outlineLevel="0" collapsed="false">
      <c r="A3491" s="3" t="s">
        <v>28</v>
      </c>
      <c r="B3491" s="3" t="s">
        <v>3518</v>
      </c>
      <c r="C3491" s="3" t="n">
        <v>5</v>
      </c>
      <c r="D3491" s="3" t="n">
        <v>1285373.44633</v>
      </c>
      <c r="E3491" s="3" t="n">
        <v>0</v>
      </c>
      <c r="F3491" s="3" t="n">
        <v>0</v>
      </c>
      <c r="G3491" s="3" t="n">
        <v>0</v>
      </c>
      <c r="H3491" s="3" t="n">
        <v>0</v>
      </c>
      <c r="I3491" s="19" t="n">
        <v>0</v>
      </c>
      <c r="J3491" s="20" t="n">
        <f aca="false">IF(H3491&gt;0,(aus_solve!$B$16*H3491)/(aus_solve!$B$16*aus_solve!$B$17+H3491),0)</f>
        <v>0</v>
      </c>
    </row>
    <row r="3492" customFormat="false" ht="12.75" hidden="false" customHeight="false" outlineLevel="0" collapsed="false">
      <c r="A3492" s="3" t="s">
        <v>28</v>
      </c>
      <c r="B3492" s="3" t="s">
        <v>3519</v>
      </c>
      <c r="C3492" s="3" t="n">
        <v>4</v>
      </c>
      <c r="D3492" s="3" t="n">
        <v>46898.52416</v>
      </c>
      <c r="E3492" s="3" t="n">
        <v>0</v>
      </c>
      <c r="F3492" s="3" t="n">
        <v>0</v>
      </c>
      <c r="G3492" s="3" t="n">
        <v>0</v>
      </c>
      <c r="H3492" s="3" t="n">
        <v>0</v>
      </c>
      <c r="I3492" s="19" t="n">
        <v>0</v>
      </c>
      <c r="J3492" s="20" t="n">
        <f aca="false">IF(H3492&gt;0,(aus_solve!$B$16*H3492)/(aus_solve!$B$16*aus_solve!$B$17+H3492),0)</f>
        <v>0</v>
      </c>
    </row>
    <row r="3493" customFormat="false" ht="12.75" hidden="false" customHeight="false" outlineLevel="0" collapsed="false">
      <c r="A3493" s="3" t="s">
        <v>28</v>
      </c>
      <c r="B3493" s="3" t="s">
        <v>3520</v>
      </c>
      <c r="C3493" s="3" t="n">
        <v>4</v>
      </c>
      <c r="D3493" s="3" t="n">
        <v>360424.03229</v>
      </c>
      <c r="E3493" s="3" t="n">
        <v>0</v>
      </c>
      <c r="F3493" s="3" t="n">
        <v>0</v>
      </c>
      <c r="G3493" s="3" t="n">
        <v>0</v>
      </c>
      <c r="H3493" s="3" t="n">
        <v>0</v>
      </c>
      <c r="I3493" s="19" t="n">
        <v>0</v>
      </c>
      <c r="J3493" s="20" t="n">
        <f aca="false">IF(H3493&gt;0,(aus_solve!$B$16*H3493)/(aus_solve!$B$16*aus_solve!$B$17+H3493),0)</f>
        <v>0</v>
      </c>
    </row>
    <row r="3494" customFormat="false" ht="12.75" hidden="false" customHeight="false" outlineLevel="0" collapsed="false">
      <c r="A3494" s="3" t="s">
        <v>28</v>
      </c>
      <c r="B3494" s="3" t="s">
        <v>3521</v>
      </c>
      <c r="C3494" s="3" t="n">
        <v>9</v>
      </c>
      <c r="D3494" s="3" t="n">
        <v>452812.048075</v>
      </c>
      <c r="E3494" s="3" t="n">
        <v>0</v>
      </c>
      <c r="F3494" s="3" t="n">
        <v>0</v>
      </c>
      <c r="G3494" s="3" t="n">
        <v>0</v>
      </c>
      <c r="H3494" s="3" t="n">
        <v>0</v>
      </c>
      <c r="I3494" s="19" t="n">
        <v>0</v>
      </c>
      <c r="J3494" s="20" t="n">
        <f aca="false">IF(H3494&gt;0,(aus_solve!$B$16*H3494)/(aus_solve!$B$16*aus_solve!$B$17+H3494),0)</f>
        <v>0</v>
      </c>
    </row>
    <row r="3495" customFormat="false" ht="12.75" hidden="false" customHeight="false" outlineLevel="0" collapsed="false">
      <c r="A3495" s="3" t="s">
        <v>28</v>
      </c>
      <c r="B3495" s="3" t="s">
        <v>3522</v>
      </c>
      <c r="C3495" s="3" t="n">
        <v>16</v>
      </c>
      <c r="D3495" s="3" t="n">
        <v>3307364.159885</v>
      </c>
      <c r="E3495" s="3" t="n">
        <v>0</v>
      </c>
      <c r="F3495" s="3" t="n">
        <v>0</v>
      </c>
      <c r="G3495" s="3" t="n">
        <v>0</v>
      </c>
      <c r="H3495" s="3" t="n">
        <v>0</v>
      </c>
      <c r="I3495" s="19" t="n">
        <v>0</v>
      </c>
      <c r="J3495" s="20" t="n">
        <f aca="false">IF(H3495&gt;0,(aus_solve!$B$16*H3495)/(aus_solve!$B$16*aus_solve!$B$17+H3495),0)</f>
        <v>0</v>
      </c>
    </row>
    <row r="3496" customFormat="false" ht="12.75" hidden="false" customHeight="false" outlineLevel="0" collapsed="false">
      <c r="A3496" s="3" t="s">
        <v>28</v>
      </c>
      <c r="B3496" s="3" t="s">
        <v>3523</v>
      </c>
      <c r="C3496" s="3" t="n">
        <v>11</v>
      </c>
      <c r="D3496" s="3" t="n">
        <v>878327.589855</v>
      </c>
      <c r="E3496" s="3" t="n">
        <v>0</v>
      </c>
      <c r="F3496" s="3" t="n">
        <v>0</v>
      </c>
      <c r="G3496" s="3" t="n">
        <v>0</v>
      </c>
      <c r="H3496" s="3" t="n">
        <v>0</v>
      </c>
      <c r="I3496" s="19" t="n">
        <v>0</v>
      </c>
      <c r="J3496" s="20" t="n">
        <f aca="false">IF(H3496&gt;0,(aus_solve!$B$16*H3496)/(aus_solve!$B$16*aus_solve!$B$17+H3496),0)</f>
        <v>0</v>
      </c>
    </row>
    <row r="3497" customFormat="false" ht="12.75" hidden="false" customHeight="false" outlineLevel="0" collapsed="false">
      <c r="A3497" s="3" t="s">
        <v>28</v>
      </c>
      <c r="B3497" s="3" t="s">
        <v>3524</v>
      </c>
      <c r="C3497" s="3" t="n">
        <v>5</v>
      </c>
      <c r="D3497" s="3" t="n">
        <v>2105352.18924</v>
      </c>
      <c r="E3497" s="3" t="n">
        <v>0</v>
      </c>
      <c r="F3497" s="3" t="n">
        <v>0</v>
      </c>
      <c r="G3497" s="3" t="n">
        <v>0</v>
      </c>
      <c r="H3497" s="3" t="n">
        <v>0</v>
      </c>
      <c r="I3497" s="19" t="n">
        <v>0</v>
      </c>
      <c r="J3497" s="20" t="n">
        <f aca="false">IF(H3497&gt;0,(aus_solve!$B$16*H3497)/(aus_solve!$B$16*aus_solve!$B$17+H3497),0)</f>
        <v>0</v>
      </c>
    </row>
    <row r="3498" customFormat="false" ht="12.75" hidden="false" customHeight="false" outlineLevel="0" collapsed="false">
      <c r="A3498" s="3" t="s">
        <v>28</v>
      </c>
      <c r="B3498" s="3" t="s">
        <v>3525</v>
      </c>
      <c r="C3498" s="3" t="n">
        <v>7</v>
      </c>
      <c r="D3498" s="3" t="n">
        <v>2100770.03136</v>
      </c>
      <c r="E3498" s="3" t="n">
        <v>0</v>
      </c>
      <c r="F3498" s="3" t="n">
        <v>0</v>
      </c>
      <c r="G3498" s="3" t="n">
        <v>0</v>
      </c>
      <c r="H3498" s="3" t="n">
        <v>0</v>
      </c>
      <c r="I3498" s="19" t="n">
        <v>0</v>
      </c>
      <c r="J3498" s="20" t="n">
        <f aca="false">IF(H3498&gt;0,(aus_solve!$B$16*H3498)/(aus_solve!$B$16*aus_solve!$B$17+H3498),0)</f>
        <v>0</v>
      </c>
    </row>
    <row r="3499" customFormat="false" ht="12.75" hidden="false" customHeight="false" outlineLevel="0" collapsed="false">
      <c r="A3499" s="3" t="s">
        <v>28</v>
      </c>
      <c r="B3499" s="3" t="s">
        <v>3526</v>
      </c>
      <c r="C3499" s="3" t="n">
        <v>5</v>
      </c>
      <c r="D3499" s="3" t="n">
        <v>66596.69861</v>
      </c>
      <c r="E3499" s="3" t="n">
        <v>0</v>
      </c>
      <c r="F3499" s="3" t="n">
        <v>0</v>
      </c>
      <c r="G3499" s="3" t="n">
        <v>0</v>
      </c>
      <c r="H3499" s="3" t="n">
        <v>0</v>
      </c>
      <c r="I3499" s="19" t="n">
        <v>0</v>
      </c>
      <c r="J3499" s="20" t="n">
        <f aca="false">IF(H3499&gt;0,(aus_solve!$B$16*H3499)/(aus_solve!$B$16*aus_solve!$B$17+H3499),0)</f>
        <v>0</v>
      </c>
    </row>
    <row r="3500" customFormat="false" ht="12.75" hidden="false" customHeight="false" outlineLevel="0" collapsed="false">
      <c r="A3500" s="3" t="s">
        <v>28</v>
      </c>
      <c r="B3500" s="3" t="s">
        <v>3527</v>
      </c>
      <c r="C3500" s="3" t="n">
        <v>5</v>
      </c>
      <c r="D3500" s="3" t="n">
        <v>224859.40204</v>
      </c>
      <c r="E3500" s="3" t="n">
        <v>0</v>
      </c>
      <c r="F3500" s="3" t="n">
        <v>0</v>
      </c>
      <c r="G3500" s="3" t="n">
        <v>0</v>
      </c>
      <c r="H3500" s="3" t="n">
        <v>0</v>
      </c>
      <c r="I3500" s="19" t="n">
        <v>0</v>
      </c>
      <c r="J3500" s="20" t="n">
        <f aca="false">IF(H3500&gt;0,(aus_solve!$B$16*H3500)/(aus_solve!$B$16*aus_solve!$B$17+H3500),0)</f>
        <v>0</v>
      </c>
    </row>
    <row r="3501" customFormat="false" ht="12.75" hidden="false" customHeight="false" outlineLevel="0" collapsed="false">
      <c r="A3501" s="3" t="s">
        <v>28</v>
      </c>
      <c r="B3501" s="3" t="s">
        <v>3528</v>
      </c>
      <c r="C3501" s="3" t="n">
        <v>10</v>
      </c>
      <c r="D3501" s="3" t="n">
        <v>301493.472885</v>
      </c>
      <c r="E3501" s="3" t="n">
        <v>0</v>
      </c>
      <c r="F3501" s="3" t="n">
        <v>0</v>
      </c>
      <c r="G3501" s="3" t="n">
        <v>0</v>
      </c>
      <c r="H3501" s="3" t="n">
        <v>0</v>
      </c>
      <c r="I3501" s="19" t="n">
        <v>0</v>
      </c>
      <c r="J3501" s="20" t="n">
        <f aca="false">IF(H3501&gt;0,(aus_solve!$B$16*H3501)/(aus_solve!$B$16*aus_solve!$B$17+H3501),0)</f>
        <v>0</v>
      </c>
    </row>
    <row r="3502" customFormat="false" ht="12.75" hidden="false" customHeight="false" outlineLevel="0" collapsed="false">
      <c r="A3502" s="3" t="s">
        <v>28</v>
      </c>
      <c r="B3502" s="3" t="s">
        <v>3529</v>
      </c>
      <c r="C3502" s="3" t="n">
        <v>13</v>
      </c>
      <c r="D3502" s="3" t="n">
        <v>745182.866235</v>
      </c>
      <c r="E3502" s="3" t="n">
        <v>0</v>
      </c>
      <c r="F3502" s="3" t="n">
        <v>0</v>
      </c>
      <c r="G3502" s="3" t="n">
        <v>0</v>
      </c>
      <c r="H3502" s="3" t="n">
        <v>0</v>
      </c>
      <c r="I3502" s="19" t="n">
        <v>0</v>
      </c>
      <c r="J3502" s="20" t="n">
        <f aca="false">IF(H3502&gt;0,(aus_solve!$B$16*H3502)/(aus_solve!$B$16*aus_solve!$B$17+H3502),0)</f>
        <v>0</v>
      </c>
    </row>
    <row r="3503" customFormat="false" ht="12.75" hidden="false" customHeight="false" outlineLevel="0" collapsed="false">
      <c r="A3503" s="3" t="s">
        <v>28</v>
      </c>
      <c r="B3503" s="3" t="s">
        <v>3530</v>
      </c>
      <c r="C3503" s="3" t="n">
        <v>12</v>
      </c>
      <c r="D3503" s="3" t="n">
        <v>189009.496605</v>
      </c>
      <c r="E3503" s="3" t="n">
        <v>0</v>
      </c>
      <c r="F3503" s="3" t="n">
        <v>0</v>
      </c>
      <c r="G3503" s="3" t="n">
        <v>0</v>
      </c>
      <c r="H3503" s="3" t="n">
        <v>0</v>
      </c>
      <c r="I3503" s="19" t="n">
        <v>0</v>
      </c>
      <c r="J3503" s="20" t="n">
        <f aca="false">IF(H3503&gt;0,(aus_solve!$B$16*H3503)/(aus_solve!$B$16*aus_solve!$B$17+H3503),0)</f>
        <v>0</v>
      </c>
    </row>
    <row r="3504" customFormat="false" ht="12.75" hidden="false" customHeight="false" outlineLevel="0" collapsed="false">
      <c r="A3504" s="3" t="s">
        <v>28</v>
      </c>
      <c r="B3504" s="3" t="s">
        <v>3531</v>
      </c>
      <c r="C3504" s="3" t="n">
        <v>4</v>
      </c>
      <c r="D3504" s="3" t="n">
        <v>2739.919815</v>
      </c>
      <c r="E3504" s="3" t="n">
        <v>0</v>
      </c>
      <c r="F3504" s="3" t="n">
        <v>0</v>
      </c>
      <c r="G3504" s="3" t="n">
        <v>0</v>
      </c>
      <c r="H3504" s="3" t="n">
        <v>0</v>
      </c>
      <c r="I3504" s="19" t="n">
        <v>0</v>
      </c>
      <c r="J3504" s="20" t="n">
        <f aca="false">IF(H3504&gt;0,(aus_solve!$B$16*H3504)/(aus_solve!$B$16*aus_solve!$B$17+H3504),0)</f>
        <v>0</v>
      </c>
    </row>
    <row r="3505" customFormat="false" ht="12.75" hidden="false" customHeight="false" outlineLevel="0" collapsed="false">
      <c r="A3505" s="3" t="s">
        <v>28</v>
      </c>
      <c r="B3505" s="3" t="s">
        <v>3532</v>
      </c>
      <c r="C3505" s="3" t="n">
        <v>7</v>
      </c>
      <c r="D3505" s="3" t="n">
        <v>84005.73477</v>
      </c>
      <c r="E3505" s="3" t="n">
        <v>0</v>
      </c>
      <c r="F3505" s="3" t="n">
        <v>0</v>
      </c>
      <c r="G3505" s="3" t="n">
        <v>0</v>
      </c>
      <c r="H3505" s="3" t="n">
        <v>0</v>
      </c>
      <c r="I3505" s="19" t="n">
        <v>0</v>
      </c>
      <c r="J3505" s="20" t="n">
        <f aca="false">IF(H3505&gt;0,(aus_solve!$B$16*H3505)/(aus_solve!$B$16*aus_solve!$B$17+H3505),0)</f>
        <v>0</v>
      </c>
    </row>
    <row r="3506" customFormat="false" ht="12.75" hidden="false" customHeight="false" outlineLevel="0" collapsed="false">
      <c r="A3506" s="3" t="s">
        <v>28</v>
      </c>
      <c r="B3506" s="3" t="s">
        <v>3533</v>
      </c>
      <c r="C3506" s="3" t="n">
        <v>2</v>
      </c>
      <c r="D3506" s="3" t="n">
        <v>6624.094075</v>
      </c>
      <c r="E3506" s="3" t="n">
        <v>0</v>
      </c>
      <c r="F3506" s="3" t="n">
        <v>0</v>
      </c>
      <c r="G3506" s="3" t="n">
        <v>0</v>
      </c>
      <c r="H3506" s="3" t="n">
        <v>0</v>
      </c>
      <c r="I3506" s="19" t="n">
        <v>0</v>
      </c>
      <c r="J3506" s="20" t="n">
        <f aca="false">IF(H3506&gt;0,(aus_solve!$B$16*H3506)/(aus_solve!$B$16*aus_solve!$B$17+H3506),0)</f>
        <v>0</v>
      </c>
    </row>
    <row r="3507" customFormat="false" ht="12.75" hidden="false" customHeight="false" outlineLevel="0" collapsed="false">
      <c r="A3507" s="3" t="s">
        <v>28</v>
      </c>
      <c r="B3507" s="3" t="s">
        <v>3534</v>
      </c>
      <c r="C3507" s="3" t="n">
        <v>7</v>
      </c>
      <c r="D3507" s="3" t="n">
        <v>355873.18706</v>
      </c>
      <c r="E3507" s="3" t="n">
        <v>0</v>
      </c>
      <c r="F3507" s="3" t="n">
        <v>0</v>
      </c>
      <c r="G3507" s="3" t="n">
        <v>0</v>
      </c>
      <c r="H3507" s="3" t="n">
        <v>0</v>
      </c>
      <c r="I3507" s="19" t="n">
        <v>0</v>
      </c>
      <c r="J3507" s="20" t="n">
        <f aca="false">IF(H3507&gt;0,(aus_solve!$B$16*H3507)/(aus_solve!$B$16*aus_solve!$B$17+H3507),0)</f>
        <v>0</v>
      </c>
    </row>
    <row r="3508" customFormat="false" ht="12.75" hidden="false" customHeight="false" outlineLevel="0" collapsed="false">
      <c r="A3508" s="3" t="s">
        <v>28</v>
      </c>
      <c r="B3508" s="3" t="s">
        <v>3535</v>
      </c>
      <c r="C3508" s="3" t="n">
        <v>4</v>
      </c>
      <c r="D3508" s="3" t="n">
        <v>195934.81103</v>
      </c>
      <c r="E3508" s="3" t="n">
        <v>0</v>
      </c>
      <c r="F3508" s="3" t="n">
        <v>0</v>
      </c>
      <c r="G3508" s="3" t="n">
        <v>0</v>
      </c>
      <c r="H3508" s="3" t="n">
        <v>0</v>
      </c>
      <c r="I3508" s="19" t="n">
        <v>0</v>
      </c>
      <c r="J3508" s="20" t="n">
        <f aca="false">IF(H3508&gt;0,(aus_solve!$B$16*H3508)/(aus_solve!$B$16*aus_solve!$B$17+H3508),0)</f>
        <v>0</v>
      </c>
    </row>
    <row r="3509" customFormat="false" ht="12.75" hidden="false" customHeight="false" outlineLevel="0" collapsed="false">
      <c r="A3509" s="3" t="s">
        <v>28</v>
      </c>
      <c r="B3509" s="3" t="s">
        <v>3536</v>
      </c>
      <c r="C3509" s="3" t="n">
        <v>6</v>
      </c>
      <c r="D3509" s="3" t="n">
        <v>1443937.91559</v>
      </c>
      <c r="E3509" s="3" t="n">
        <v>0</v>
      </c>
      <c r="F3509" s="3" t="n">
        <v>0</v>
      </c>
      <c r="G3509" s="3" t="n">
        <v>0</v>
      </c>
      <c r="H3509" s="3" t="n">
        <v>0</v>
      </c>
      <c r="I3509" s="19" t="n">
        <v>0</v>
      </c>
      <c r="J3509" s="20" t="n">
        <f aca="false">IF(H3509&gt;0,(aus_solve!$B$16*H3509)/(aus_solve!$B$16*aus_solve!$B$17+H3509),0)</f>
        <v>0</v>
      </c>
    </row>
    <row r="3510" customFormat="false" ht="12.75" hidden="false" customHeight="false" outlineLevel="0" collapsed="false">
      <c r="A3510" s="3" t="s">
        <v>28</v>
      </c>
      <c r="B3510" s="3" t="s">
        <v>3537</v>
      </c>
      <c r="C3510" s="3" t="n">
        <v>16</v>
      </c>
      <c r="D3510" s="3" t="n">
        <v>5883045.758345</v>
      </c>
      <c r="E3510" s="3" t="n">
        <v>0</v>
      </c>
      <c r="F3510" s="3" t="n">
        <v>0</v>
      </c>
      <c r="G3510" s="3" t="n">
        <v>0</v>
      </c>
      <c r="H3510" s="3" t="n">
        <v>0</v>
      </c>
      <c r="I3510" s="19" t="n">
        <v>0</v>
      </c>
      <c r="J3510" s="20" t="n">
        <f aca="false">IF(H3510&gt;0,(aus_solve!$B$16*H3510)/(aus_solve!$B$16*aus_solve!$B$17+H3510),0)</f>
        <v>0</v>
      </c>
    </row>
    <row r="3511" customFormat="false" ht="12.75" hidden="false" customHeight="false" outlineLevel="0" collapsed="false">
      <c r="A3511" s="3" t="s">
        <v>28</v>
      </c>
      <c r="B3511" s="3" t="s">
        <v>3538</v>
      </c>
      <c r="C3511" s="3" t="n">
        <v>7</v>
      </c>
      <c r="D3511" s="3" t="n">
        <v>166695.147625</v>
      </c>
      <c r="E3511" s="3" t="n">
        <v>0</v>
      </c>
      <c r="F3511" s="3" t="n">
        <v>0</v>
      </c>
      <c r="G3511" s="3" t="n">
        <v>0</v>
      </c>
      <c r="H3511" s="3" t="n">
        <v>0</v>
      </c>
      <c r="I3511" s="19" t="n">
        <v>0</v>
      </c>
      <c r="J3511" s="20" t="n">
        <f aca="false">IF(H3511&gt;0,(aus_solve!$B$16*H3511)/(aus_solve!$B$16*aus_solve!$B$17+H3511),0)</f>
        <v>0</v>
      </c>
    </row>
    <row r="3512" customFormat="false" ht="12.75" hidden="false" customHeight="false" outlineLevel="0" collapsed="false">
      <c r="A3512" s="3" t="s">
        <v>28</v>
      </c>
      <c r="B3512" s="3" t="s">
        <v>3539</v>
      </c>
      <c r="C3512" s="3" t="n">
        <v>12</v>
      </c>
      <c r="D3512" s="3" t="n">
        <v>2490736.573355</v>
      </c>
      <c r="E3512" s="3" t="n">
        <v>0</v>
      </c>
      <c r="F3512" s="3" t="n">
        <v>0</v>
      </c>
      <c r="G3512" s="3" t="n">
        <v>0</v>
      </c>
      <c r="H3512" s="3" t="n">
        <v>0</v>
      </c>
      <c r="I3512" s="19" t="n">
        <v>0</v>
      </c>
      <c r="J3512" s="20" t="n">
        <f aca="false">IF(H3512&gt;0,(aus_solve!$B$16*H3512)/(aus_solve!$B$16*aus_solve!$B$17+H3512),0)</f>
        <v>0</v>
      </c>
    </row>
    <row r="3513" customFormat="false" ht="12.75" hidden="false" customHeight="false" outlineLevel="0" collapsed="false">
      <c r="A3513" s="3" t="s">
        <v>28</v>
      </c>
      <c r="B3513" s="3" t="s">
        <v>3540</v>
      </c>
      <c r="C3513" s="3" t="n">
        <v>15</v>
      </c>
      <c r="D3513" s="3" t="n">
        <v>1773338.72747</v>
      </c>
      <c r="E3513" s="3" t="n">
        <v>0</v>
      </c>
      <c r="F3513" s="3" t="n">
        <v>0</v>
      </c>
      <c r="G3513" s="3" t="n">
        <v>0</v>
      </c>
      <c r="H3513" s="3" t="n">
        <v>0</v>
      </c>
      <c r="I3513" s="19" t="n">
        <v>0</v>
      </c>
      <c r="J3513" s="20" t="n">
        <f aca="false">IF(H3513&gt;0,(aus_solve!$B$16*H3513)/(aus_solve!$B$16*aus_solve!$B$17+H3513),0)</f>
        <v>0</v>
      </c>
    </row>
    <row r="3514" customFormat="false" ht="12.75" hidden="false" customHeight="false" outlineLevel="0" collapsed="false">
      <c r="A3514" s="3" t="s">
        <v>28</v>
      </c>
      <c r="B3514" s="3" t="s">
        <v>3541</v>
      </c>
      <c r="C3514" s="3" t="n">
        <v>6</v>
      </c>
      <c r="D3514" s="3" t="n">
        <v>1573175.72263</v>
      </c>
      <c r="E3514" s="3" t="n">
        <v>0</v>
      </c>
      <c r="F3514" s="3" t="n">
        <v>0</v>
      </c>
      <c r="G3514" s="3" t="n">
        <v>0</v>
      </c>
      <c r="H3514" s="3" t="n">
        <v>0</v>
      </c>
      <c r="I3514" s="19" t="n">
        <v>0</v>
      </c>
      <c r="J3514" s="20" t="n">
        <f aca="false">IF(H3514&gt;0,(aus_solve!$B$16*H3514)/(aus_solve!$B$16*aus_solve!$B$17+H3514),0)</f>
        <v>0</v>
      </c>
    </row>
    <row r="3515" customFormat="false" ht="12.75" hidden="false" customHeight="false" outlineLevel="0" collapsed="false">
      <c r="A3515" s="3" t="s">
        <v>28</v>
      </c>
      <c r="B3515" s="3" t="s">
        <v>3542</v>
      </c>
      <c r="C3515" s="3" t="n">
        <v>18</v>
      </c>
      <c r="D3515" s="3" t="n">
        <v>2286616.457285</v>
      </c>
      <c r="E3515" s="3" t="n">
        <v>0</v>
      </c>
      <c r="F3515" s="3" t="n">
        <v>0</v>
      </c>
      <c r="G3515" s="3" t="n">
        <v>0</v>
      </c>
      <c r="H3515" s="3" t="n">
        <v>0</v>
      </c>
      <c r="I3515" s="19" t="n">
        <v>0</v>
      </c>
      <c r="J3515" s="20" t="n">
        <f aca="false">IF(H3515&gt;0,(aus_solve!$B$16*H3515)/(aus_solve!$B$16*aus_solve!$B$17+H3515),0)</f>
        <v>0</v>
      </c>
    </row>
    <row r="3516" customFormat="false" ht="12.75" hidden="false" customHeight="false" outlineLevel="0" collapsed="false">
      <c r="A3516" s="3" t="s">
        <v>28</v>
      </c>
      <c r="B3516" s="3" t="s">
        <v>3543</v>
      </c>
      <c r="C3516" s="3" t="n">
        <v>17</v>
      </c>
      <c r="D3516" s="3" t="n">
        <v>816316.45313</v>
      </c>
      <c r="E3516" s="3" t="n">
        <v>0</v>
      </c>
      <c r="F3516" s="3" t="n">
        <v>0</v>
      </c>
      <c r="G3516" s="3" t="n">
        <v>0</v>
      </c>
      <c r="H3516" s="3" t="n">
        <v>0</v>
      </c>
      <c r="I3516" s="19" t="n">
        <v>0</v>
      </c>
      <c r="J3516" s="20" t="n">
        <f aca="false">IF(H3516&gt;0,(aus_solve!$B$16*H3516)/(aus_solve!$B$16*aus_solve!$B$17+H3516),0)</f>
        <v>0</v>
      </c>
    </row>
    <row r="3517" customFormat="false" ht="12.75" hidden="false" customHeight="false" outlineLevel="0" collapsed="false">
      <c r="A3517" s="3" t="s">
        <v>28</v>
      </c>
      <c r="B3517" s="3" t="s">
        <v>3544</v>
      </c>
      <c r="C3517" s="3" t="n">
        <v>10</v>
      </c>
      <c r="D3517" s="3" t="n">
        <v>601674.5104</v>
      </c>
      <c r="E3517" s="3" t="n">
        <v>0</v>
      </c>
      <c r="F3517" s="3" t="n">
        <v>0</v>
      </c>
      <c r="G3517" s="3" t="n">
        <v>0</v>
      </c>
      <c r="H3517" s="3" t="n">
        <v>0</v>
      </c>
      <c r="I3517" s="19" t="n">
        <v>0</v>
      </c>
      <c r="J3517" s="20" t="n">
        <f aca="false">IF(H3517&gt;0,(aus_solve!$B$16*H3517)/(aus_solve!$B$16*aus_solve!$B$17+H3517),0)</f>
        <v>0</v>
      </c>
    </row>
    <row r="3518" customFormat="false" ht="12.75" hidden="false" customHeight="false" outlineLevel="0" collapsed="false">
      <c r="A3518" s="3" t="s">
        <v>28</v>
      </c>
      <c r="B3518" s="3" t="s">
        <v>3545</v>
      </c>
      <c r="C3518" s="3" t="n">
        <v>21</v>
      </c>
      <c r="D3518" s="3" t="n">
        <v>3330972.272035</v>
      </c>
      <c r="E3518" s="3" t="n">
        <v>0</v>
      </c>
      <c r="F3518" s="3" t="n">
        <v>0</v>
      </c>
      <c r="G3518" s="3" t="n">
        <v>0</v>
      </c>
      <c r="H3518" s="3" t="n">
        <v>0</v>
      </c>
      <c r="I3518" s="19" t="n">
        <v>0</v>
      </c>
      <c r="J3518" s="20" t="n">
        <f aca="false">IF(H3518&gt;0,(aus_solve!$B$16*H3518)/(aus_solve!$B$16*aus_solve!$B$17+H3518),0)</f>
        <v>0</v>
      </c>
    </row>
    <row r="3519" customFormat="false" ht="12.75" hidden="false" customHeight="false" outlineLevel="0" collapsed="false">
      <c r="A3519" s="3" t="s">
        <v>28</v>
      </c>
      <c r="B3519" s="3" t="s">
        <v>3546</v>
      </c>
      <c r="C3519" s="3" t="n">
        <v>9</v>
      </c>
      <c r="D3519" s="3" t="n">
        <v>1025703.425115</v>
      </c>
      <c r="E3519" s="3" t="n">
        <v>0</v>
      </c>
      <c r="F3519" s="3" t="n">
        <v>0</v>
      </c>
      <c r="G3519" s="3" t="n">
        <v>0</v>
      </c>
      <c r="H3519" s="3" t="n">
        <v>0</v>
      </c>
      <c r="I3519" s="19" t="n">
        <v>0</v>
      </c>
      <c r="J3519" s="20" t="n">
        <f aca="false">IF(H3519&gt;0,(aus_solve!$B$16*H3519)/(aus_solve!$B$16*aus_solve!$B$17+H3519),0)</f>
        <v>0</v>
      </c>
    </row>
    <row r="3520" customFormat="false" ht="12.75" hidden="false" customHeight="false" outlineLevel="0" collapsed="false">
      <c r="A3520" s="3" t="s">
        <v>28</v>
      </c>
      <c r="B3520" s="3" t="s">
        <v>3547</v>
      </c>
      <c r="C3520" s="3" t="n">
        <v>28</v>
      </c>
      <c r="D3520" s="3" t="n">
        <v>1213837.33191</v>
      </c>
      <c r="E3520" s="3" t="n">
        <v>0</v>
      </c>
      <c r="F3520" s="3" t="n">
        <v>0</v>
      </c>
      <c r="G3520" s="3" t="n">
        <v>0</v>
      </c>
      <c r="H3520" s="3" t="n">
        <v>0</v>
      </c>
      <c r="I3520" s="19" t="n">
        <v>0</v>
      </c>
      <c r="J3520" s="20" t="n">
        <f aca="false">IF(H3520&gt;0,(aus_solve!$B$16*H3520)/(aus_solve!$B$16*aus_solve!$B$17+H3520),0)</f>
        <v>0</v>
      </c>
    </row>
    <row r="3521" customFormat="false" ht="12.75" hidden="false" customHeight="false" outlineLevel="0" collapsed="false">
      <c r="A3521" s="3" t="s">
        <v>28</v>
      </c>
      <c r="B3521" s="3" t="s">
        <v>3548</v>
      </c>
      <c r="C3521" s="3" t="n">
        <v>21</v>
      </c>
      <c r="D3521" s="3" t="n">
        <v>4753030.785515</v>
      </c>
      <c r="E3521" s="3" t="n">
        <v>0</v>
      </c>
      <c r="F3521" s="3" t="n">
        <v>0</v>
      </c>
      <c r="G3521" s="3" t="n">
        <v>0</v>
      </c>
      <c r="H3521" s="3" t="n">
        <v>0</v>
      </c>
      <c r="I3521" s="19" t="n">
        <v>0</v>
      </c>
      <c r="J3521" s="20" t="n">
        <f aca="false">IF(H3521&gt;0,(aus_solve!$B$16*H3521)/(aus_solve!$B$16*aus_solve!$B$17+H3521),0)</f>
        <v>0</v>
      </c>
    </row>
    <row r="3522" customFormat="false" ht="12.75" hidden="false" customHeight="false" outlineLevel="0" collapsed="false">
      <c r="A3522" s="3" t="s">
        <v>28</v>
      </c>
      <c r="B3522" s="3" t="s">
        <v>3549</v>
      </c>
      <c r="C3522" s="3" t="n">
        <v>5</v>
      </c>
      <c r="D3522" s="3" t="n">
        <v>5777539.51502</v>
      </c>
      <c r="E3522" s="3" t="n">
        <v>0</v>
      </c>
      <c r="F3522" s="3" t="n">
        <v>0</v>
      </c>
      <c r="G3522" s="3" t="n">
        <v>0</v>
      </c>
      <c r="H3522" s="3" t="n">
        <v>0</v>
      </c>
      <c r="I3522" s="19" t="n">
        <v>0</v>
      </c>
      <c r="J3522" s="20" t="n">
        <f aca="false">IF(H3522&gt;0,(aus_solve!$B$16*H3522)/(aus_solve!$B$16*aus_solve!$B$17+H3522),0)</f>
        <v>0</v>
      </c>
    </row>
    <row r="3523" customFormat="false" ht="12.75" hidden="false" customHeight="false" outlineLevel="0" collapsed="false">
      <c r="A3523" s="3" t="s">
        <v>28</v>
      </c>
      <c r="B3523" s="3" t="s">
        <v>3550</v>
      </c>
      <c r="C3523" s="3" t="n">
        <v>11</v>
      </c>
      <c r="D3523" s="3" t="n">
        <v>1822063.335095</v>
      </c>
      <c r="E3523" s="3" t="n">
        <v>0</v>
      </c>
      <c r="F3523" s="3" t="n">
        <v>0</v>
      </c>
      <c r="G3523" s="3" t="n">
        <v>0</v>
      </c>
      <c r="H3523" s="3" t="n">
        <v>0</v>
      </c>
      <c r="I3523" s="19" t="n">
        <v>0</v>
      </c>
      <c r="J3523" s="20" t="n">
        <f aca="false">IF(H3523&gt;0,(aus_solve!$B$16*H3523)/(aus_solve!$B$16*aus_solve!$B$17+H3523),0)</f>
        <v>0</v>
      </c>
    </row>
    <row r="3524" customFormat="false" ht="12.75" hidden="false" customHeight="false" outlineLevel="0" collapsed="false">
      <c r="A3524" s="3" t="s">
        <v>28</v>
      </c>
      <c r="B3524" s="3" t="s">
        <v>3551</v>
      </c>
      <c r="C3524" s="3" t="n">
        <v>3</v>
      </c>
      <c r="D3524" s="3" t="n">
        <v>18822.57415</v>
      </c>
      <c r="E3524" s="3" t="n">
        <v>0</v>
      </c>
      <c r="F3524" s="3" t="n">
        <v>0</v>
      </c>
      <c r="G3524" s="3" t="n">
        <v>0</v>
      </c>
      <c r="H3524" s="3" t="n">
        <v>0</v>
      </c>
      <c r="I3524" s="19" t="n">
        <v>0</v>
      </c>
      <c r="J3524" s="20" t="n">
        <f aca="false">IF(H3524&gt;0,(aus_solve!$B$16*H3524)/(aus_solve!$B$16*aus_solve!$B$17+H3524),0)</f>
        <v>0</v>
      </c>
    </row>
    <row r="3525" customFormat="false" ht="12.75" hidden="false" customHeight="false" outlineLevel="0" collapsed="false">
      <c r="A3525" s="3" t="s">
        <v>28</v>
      </c>
      <c r="B3525" s="3" t="s">
        <v>3552</v>
      </c>
      <c r="C3525" s="3" t="n">
        <v>9</v>
      </c>
      <c r="D3525" s="3" t="n">
        <v>1039044.072125</v>
      </c>
      <c r="E3525" s="3" t="n">
        <v>0</v>
      </c>
      <c r="F3525" s="3" t="n">
        <v>0</v>
      </c>
      <c r="G3525" s="3" t="n">
        <v>0</v>
      </c>
      <c r="H3525" s="3" t="n">
        <v>0</v>
      </c>
      <c r="I3525" s="19" t="n">
        <v>0</v>
      </c>
      <c r="J3525" s="20" t="n">
        <f aca="false">IF(H3525&gt;0,(aus_solve!$B$16*H3525)/(aus_solve!$B$16*aus_solve!$B$17+H3525),0)</f>
        <v>0</v>
      </c>
    </row>
    <row r="3526" customFormat="false" ht="12.75" hidden="false" customHeight="false" outlineLevel="0" collapsed="false">
      <c r="A3526" s="3" t="s">
        <v>28</v>
      </c>
      <c r="B3526" s="3" t="s">
        <v>3553</v>
      </c>
      <c r="C3526" s="3" t="n">
        <v>6</v>
      </c>
      <c r="D3526" s="3" t="n">
        <v>453893.965695</v>
      </c>
      <c r="E3526" s="3" t="n">
        <v>0</v>
      </c>
      <c r="F3526" s="3" t="n">
        <v>0</v>
      </c>
      <c r="G3526" s="3" t="n">
        <v>0</v>
      </c>
      <c r="H3526" s="3" t="n">
        <v>0</v>
      </c>
      <c r="I3526" s="19" t="n">
        <v>0</v>
      </c>
      <c r="J3526" s="20" t="n">
        <f aca="false">IF(H3526&gt;0,(aus_solve!$B$16*H3526)/(aus_solve!$B$16*aus_solve!$B$17+H3526),0)</f>
        <v>0</v>
      </c>
    </row>
    <row r="3527" customFormat="false" ht="12.75" hidden="false" customHeight="false" outlineLevel="0" collapsed="false">
      <c r="A3527" s="3" t="s">
        <v>28</v>
      </c>
      <c r="B3527" s="3" t="s">
        <v>3554</v>
      </c>
      <c r="C3527" s="3" t="n">
        <v>6</v>
      </c>
      <c r="D3527" s="3" t="n">
        <v>649481.935365</v>
      </c>
      <c r="E3527" s="3" t="n">
        <v>0</v>
      </c>
      <c r="F3527" s="3" t="n">
        <v>0</v>
      </c>
      <c r="G3527" s="3" t="n">
        <v>0</v>
      </c>
      <c r="H3527" s="3" t="n">
        <v>0</v>
      </c>
      <c r="I3527" s="19" t="n">
        <v>0</v>
      </c>
      <c r="J3527" s="20" t="n">
        <f aca="false">IF(H3527&gt;0,(aus_solve!$B$16*H3527)/(aus_solve!$B$16*aus_solve!$B$17+H3527),0)</f>
        <v>0</v>
      </c>
    </row>
    <row r="3528" customFormat="false" ht="12.75" hidden="false" customHeight="false" outlineLevel="0" collapsed="false">
      <c r="A3528" s="3" t="s">
        <v>28</v>
      </c>
      <c r="B3528" s="3" t="s">
        <v>3555</v>
      </c>
      <c r="C3528" s="3" t="n">
        <v>15</v>
      </c>
      <c r="D3528" s="3" t="n">
        <v>4661998.37145</v>
      </c>
      <c r="E3528" s="3" t="n">
        <v>672336.225625</v>
      </c>
      <c r="F3528" s="3" t="n">
        <v>0</v>
      </c>
      <c r="G3528" s="3" t="n">
        <v>0</v>
      </c>
      <c r="H3528" s="3" t="n">
        <v>0</v>
      </c>
      <c r="I3528" s="19" t="n">
        <v>0</v>
      </c>
      <c r="J3528" s="20" t="n">
        <f aca="false">IF(H3528&gt;0,(aus_solve!$B$16*H3528)/(aus_solve!$B$16*aus_solve!$B$17+H3528),0)</f>
        <v>0</v>
      </c>
    </row>
    <row r="3529" customFormat="false" ht="12.75" hidden="false" customHeight="false" outlineLevel="0" collapsed="false">
      <c r="A3529" s="3" t="s">
        <v>28</v>
      </c>
      <c r="B3529" s="3" t="s">
        <v>3556</v>
      </c>
      <c r="C3529" s="3" t="n">
        <v>2</v>
      </c>
      <c r="D3529" s="3" t="n">
        <v>78109.98762</v>
      </c>
      <c r="E3529" s="3" t="n">
        <v>0</v>
      </c>
      <c r="F3529" s="3" t="n">
        <v>0</v>
      </c>
      <c r="G3529" s="3" t="n">
        <v>0</v>
      </c>
      <c r="H3529" s="3" t="n">
        <v>0</v>
      </c>
      <c r="I3529" s="19" t="n">
        <v>0</v>
      </c>
      <c r="J3529" s="20" t="n">
        <f aca="false">IF(H3529&gt;0,(aus_solve!$B$16*H3529)/(aus_solve!$B$16*aus_solve!$B$17+H3529),0)</f>
        <v>0</v>
      </c>
    </row>
    <row r="3530" customFormat="false" ht="12.75" hidden="false" customHeight="false" outlineLevel="0" collapsed="false">
      <c r="A3530" s="3" t="s">
        <v>28</v>
      </c>
      <c r="B3530" s="3" t="s">
        <v>3557</v>
      </c>
      <c r="C3530" s="3" t="n">
        <v>2</v>
      </c>
      <c r="D3530" s="3" t="n">
        <v>6602.3011</v>
      </c>
      <c r="E3530" s="3" t="n">
        <v>0</v>
      </c>
      <c r="F3530" s="3" t="n">
        <v>0</v>
      </c>
      <c r="G3530" s="3" t="n">
        <v>0</v>
      </c>
      <c r="H3530" s="3" t="n">
        <v>0</v>
      </c>
      <c r="I3530" s="19" t="n">
        <v>0</v>
      </c>
      <c r="J3530" s="20" t="n">
        <f aca="false">IF(H3530&gt;0,(aus_solve!$B$16*H3530)/(aus_solve!$B$16*aus_solve!$B$17+H3530),0)</f>
        <v>0</v>
      </c>
    </row>
    <row r="3531" customFormat="false" ht="12.75" hidden="false" customHeight="false" outlineLevel="0" collapsed="false">
      <c r="A3531" s="3" t="s">
        <v>28</v>
      </c>
      <c r="B3531" s="3" t="s">
        <v>3558</v>
      </c>
      <c r="C3531" s="3" t="n">
        <v>21</v>
      </c>
      <c r="D3531" s="3" t="n">
        <v>12566280.48647</v>
      </c>
      <c r="E3531" s="3" t="n">
        <v>0</v>
      </c>
      <c r="F3531" s="3" t="n">
        <v>0</v>
      </c>
      <c r="G3531" s="3" t="n">
        <v>0</v>
      </c>
      <c r="H3531" s="3" t="n">
        <v>0</v>
      </c>
      <c r="I3531" s="19" t="n">
        <v>0</v>
      </c>
      <c r="J3531" s="20" t="n">
        <f aca="false">IF(H3531&gt;0,(aus_solve!$B$16*H3531)/(aus_solve!$B$16*aus_solve!$B$17+H3531),0)</f>
        <v>0</v>
      </c>
    </row>
    <row r="3532" customFormat="false" ht="12.75" hidden="false" customHeight="false" outlineLevel="0" collapsed="false">
      <c r="A3532" s="3" t="s">
        <v>28</v>
      </c>
      <c r="B3532" s="3" t="s">
        <v>3559</v>
      </c>
      <c r="C3532" s="3" t="n">
        <v>11</v>
      </c>
      <c r="D3532" s="3" t="n">
        <v>10309489.396495</v>
      </c>
      <c r="E3532" s="3" t="n">
        <v>0</v>
      </c>
      <c r="F3532" s="3" t="n">
        <v>0</v>
      </c>
      <c r="G3532" s="3" t="n">
        <v>0</v>
      </c>
      <c r="H3532" s="3" t="n">
        <v>0</v>
      </c>
      <c r="I3532" s="19" t="n">
        <v>0</v>
      </c>
      <c r="J3532" s="20" t="n">
        <f aca="false">IF(H3532&gt;0,(aus_solve!$B$16*H3532)/(aus_solve!$B$16*aus_solve!$B$17+H3532),0)</f>
        <v>0</v>
      </c>
    </row>
    <row r="3533" customFormat="false" ht="12.75" hidden="false" customHeight="false" outlineLevel="0" collapsed="false">
      <c r="A3533" s="3" t="s">
        <v>28</v>
      </c>
      <c r="B3533" s="3" t="s">
        <v>3560</v>
      </c>
      <c r="C3533" s="3" t="n">
        <v>15</v>
      </c>
      <c r="D3533" s="3" t="n">
        <v>6797949.371435</v>
      </c>
      <c r="E3533" s="3" t="n">
        <v>0</v>
      </c>
      <c r="F3533" s="3" t="n">
        <v>0</v>
      </c>
      <c r="G3533" s="3" t="n">
        <v>0</v>
      </c>
      <c r="H3533" s="3" t="n">
        <v>0</v>
      </c>
      <c r="I3533" s="19" t="n">
        <v>0</v>
      </c>
      <c r="J3533" s="20" t="n">
        <f aca="false">IF(H3533&gt;0,(aus_solve!$B$16*H3533)/(aus_solve!$B$16*aus_solve!$B$17+H3533),0)</f>
        <v>0</v>
      </c>
    </row>
    <row r="3534" customFormat="false" ht="12.75" hidden="false" customHeight="false" outlineLevel="0" collapsed="false">
      <c r="A3534" s="3" t="s">
        <v>28</v>
      </c>
      <c r="B3534" s="3" t="s">
        <v>3561</v>
      </c>
      <c r="C3534" s="3" t="n">
        <v>3</v>
      </c>
      <c r="D3534" s="3" t="n">
        <v>70359.77631</v>
      </c>
      <c r="E3534" s="3" t="n">
        <v>0</v>
      </c>
      <c r="F3534" s="3" t="n">
        <v>0</v>
      </c>
      <c r="G3534" s="3" t="n">
        <v>0</v>
      </c>
      <c r="H3534" s="3" t="n">
        <v>0</v>
      </c>
      <c r="I3534" s="19" t="n">
        <v>0</v>
      </c>
      <c r="J3534" s="20" t="n">
        <f aca="false">IF(H3534&gt;0,(aus_solve!$B$16*H3534)/(aus_solve!$B$16*aus_solve!$B$17+H3534),0)</f>
        <v>0</v>
      </c>
    </row>
    <row r="3535" customFormat="false" ht="12.75" hidden="false" customHeight="false" outlineLevel="0" collapsed="false">
      <c r="A3535" s="3" t="s">
        <v>28</v>
      </c>
      <c r="B3535" s="3" t="s">
        <v>3562</v>
      </c>
      <c r="C3535" s="3" t="n">
        <v>9</v>
      </c>
      <c r="D3535" s="3" t="n">
        <v>868813.495535</v>
      </c>
      <c r="E3535" s="3" t="n">
        <v>0</v>
      </c>
      <c r="F3535" s="3" t="n">
        <v>0</v>
      </c>
      <c r="G3535" s="3" t="n">
        <v>0</v>
      </c>
      <c r="H3535" s="3" t="n">
        <v>0</v>
      </c>
      <c r="I3535" s="19" t="n">
        <v>0</v>
      </c>
      <c r="J3535" s="20" t="n">
        <f aca="false">IF(H3535&gt;0,(aus_solve!$B$16*H3535)/(aus_solve!$B$16*aus_solve!$B$17+H3535),0)</f>
        <v>0</v>
      </c>
    </row>
    <row r="3536" customFormat="false" ht="12.75" hidden="false" customHeight="false" outlineLevel="0" collapsed="false">
      <c r="A3536" s="3" t="s">
        <v>28</v>
      </c>
      <c r="B3536" s="3" t="s">
        <v>3563</v>
      </c>
      <c r="C3536" s="3" t="n">
        <v>19</v>
      </c>
      <c r="D3536" s="3" t="n">
        <v>6912476.25948</v>
      </c>
      <c r="E3536" s="3" t="n">
        <v>0</v>
      </c>
      <c r="F3536" s="3" t="n">
        <v>0</v>
      </c>
      <c r="G3536" s="3" t="n">
        <v>0</v>
      </c>
      <c r="H3536" s="3" t="n">
        <v>0</v>
      </c>
      <c r="I3536" s="19" t="n">
        <v>0</v>
      </c>
      <c r="J3536" s="20" t="n">
        <f aca="false">IF(H3536&gt;0,(aus_solve!$B$16*H3536)/(aus_solve!$B$16*aus_solve!$B$17+H3536),0)</f>
        <v>0</v>
      </c>
    </row>
    <row r="3537" customFormat="false" ht="12.75" hidden="false" customHeight="false" outlineLevel="0" collapsed="false">
      <c r="A3537" s="3" t="s">
        <v>28</v>
      </c>
      <c r="B3537" s="3" t="s">
        <v>3564</v>
      </c>
      <c r="C3537" s="3" t="n">
        <v>15</v>
      </c>
      <c r="D3537" s="3" t="n">
        <v>8922411.749645</v>
      </c>
      <c r="E3537" s="3" t="n">
        <v>0</v>
      </c>
      <c r="F3537" s="3" t="n">
        <v>0</v>
      </c>
      <c r="G3537" s="3" t="n">
        <v>0</v>
      </c>
      <c r="H3537" s="3" t="n">
        <v>0</v>
      </c>
      <c r="I3537" s="19" t="n">
        <v>0</v>
      </c>
      <c r="J3537" s="20" t="n">
        <f aca="false">IF(H3537&gt;0,(aus_solve!$B$16*H3537)/(aus_solve!$B$16*aus_solve!$B$17+H3537),0)</f>
        <v>0</v>
      </c>
    </row>
    <row r="3538" customFormat="false" ht="12.75" hidden="false" customHeight="false" outlineLevel="0" collapsed="false">
      <c r="A3538" s="3" t="s">
        <v>28</v>
      </c>
      <c r="B3538" s="3" t="s">
        <v>3565</v>
      </c>
      <c r="C3538" s="3" t="n">
        <v>12</v>
      </c>
      <c r="D3538" s="3" t="n">
        <v>716225.682795</v>
      </c>
      <c r="E3538" s="3" t="n">
        <v>0</v>
      </c>
      <c r="F3538" s="3" t="n">
        <v>0</v>
      </c>
      <c r="G3538" s="3" t="n">
        <v>0</v>
      </c>
      <c r="H3538" s="3" t="n">
        <v>0</v>
      </c>
      <c r="I3538" s="19" t="n">
        <v>0</v>
      </c>
      <c r="J3538" s="20" t="n">
        <f aca="false">IF(H3538&gt;0,(aus_solve!$B$16*H3538)/(aus_solve!$B$16*aus_solve!$B$17+H3538),0)</f>
        <v>0</v>
      </c>
    </row>
    <row r="3539" customFormat="false" ht="12.75" hidden="false" customHeight="false" outlineLevel="0" collapsed="false">
      <c r="A3539" s="3" t="s">
        <v>28</v>
      </c>
      <c r="B3539" s="3" t="s">
        <v>3566</v>
      </c>
      <c r="C3539" s="3" t="n">
        <v>9</v>
      </c>
      <c r="D3539" s="3" t="n">
        <v>1150194.45995</v>
      </c>
      <c r="E3539" s="3" t="n">
        <v>0</v>
      </c>
      <c r="F3539" s="3" t="n">
        <v>0</v>
      </c>
      <c r="G3539" s="3" t="n">
        <v>0</v>
      </c>
      <c r="H3539" s="3" t="n">
        <v>0</v>
      </c>
      <c r="I3539" s="19" t="n">
        <v>0</v>
      </c>
      <c r="J3539" s="20" t="n">
        <f aca="false">IF(H3539&gt;0,(aus_solve!$B$16*H3539)/(aus_solve!$B$16*aus_solve!$B$17+H3539),0)</f>
        <v>0</v>
      </c>
    </row>
    <row r="3540" customFormat="false" ht="12.75" hidden="false" customHeight="false" outlineLevel="0" collapsed="false">
      <c r="A3540" s="3" t="s">
        <v>28</v>
      </c>
      <c r="B3540" s="3" t="s">
        <v>3567</v>
      </c>
      <c r="C3540" s="3" t="n">
        <v>17</v>
      </c>
      <c r="D3540" s="3" t="n">
        <v>1658345.88936</v>
      </c>
      <c r="E3540" s="3" t="n">
        <v>0</v>
      </c>
      <c r="F3540" s="3" t="n">
        <v>0</v>
      </c>
      <c r="G3540" s="3" t="n">
        <v>0</v>
      </c>
      <c r="H3540" s="3" t="n">
        <v>0</v>
      </c>
      <c r="I3540" s="19" t="n">
        <v>0</v>
      </c>
      <c r="J3540" s="20" t="n">
        <f aca="false">IF(H3540&gt;0,(aus_solve!$B$16*H3540)/(aus_solve!$B$16*aus_solve!$B$17+H3540),0)</f>
        <v>0</v>
      </c>
    </row>
    <row r="3541" customFormat="false" ht="12.75" hidden="false" customHeight="false" outlineLevel="0" collapsed="false">
      <c r="A3541" s="3" t="s">
        <v>28</v>
      </c>
      <c r="B3541" s="3" t="s">
        <v>3568</v>
      </c>
      <c r="C3541" s="3" t="n">
        <v>11</v>
      </c>
      <c r="D3541" s="3" t="n">
        <v>356123.09033</v>
      </c>
      <c r="E3541" s="3" t="n">
        <v>0</v>
      </c>
      <c r="F3541" s="3" t="n">
        <v>0</v>
      </c>
      <c r="G3541" s="3" t="n">
        <v>0</v>
      </c>
      <c r="H3541" s="3" t="n">
        <v>0</v>
      </c>
      <c r="I3541" s="19" t="n">
        <v>0</v>
      </c>
      <c r="J3541" s="20" t="n">
        <f aca="false">IF(H3541&gt;0,(aus_solve!$B$16*H3541)/(aus_solve!$B$16*aus_solve!$B$17+H3541),0)</f>
        <v>0</v>
      </c>
    </row>
    <row r="3542" customFormat="false" ht="12.75" hidden="false" customHeight="false" outlineLevel="0" collapsed="false">
      <c r="A3542" s="3" t="s">
        <v>28</v>
      </c>
      <c r="B3542" s="3" t="s">
        <v>3569</v>
      </c>
      <c r="C3542" s="3" t="n">
        <v>3</v>
      </c>
      <c r="D3542" s="3" t="n">
        <v>1345797.60865</v>
      </c>
      <c r="E3542" s="3" t="n">
        <v>0</v>
      </c>
      <c r="F3542" s="3" t="n">
        <v>0</v>
      </c>
      <c r="G3542" s="3" t="n">
        <v>0</v>
      </c>
      <c r="H3542" s="3" t="n">
        <v>0</v>
      </c>
      <c r="I3542" s="19" t="n">
        <v>0</v>
      </c>
      <c r="J3542" s="20" t="n">
        <f aca="false">IF(H3542&gt;0,(aus_solve!$B$16*H3542)/(aus_solve!$B$16*aus_solve!$B$17+H3542),0)</f>
        <v>0</v>
      </c>
    </row>
    <row r="3543" customFormat="false" ht="12.75" hidden="false" customHeight="false" outlineLevel="0" collapsed="false">
      <c r="A3543" s="3" t="s">
        <v>28</v>
      </c>
      <c r="B3543" s="3" t="s">
        <v>3570</v>
      </c>
      <c r="C3543" s="3" t="n">
        <v>3</v>
      </c>
      <c r="D3543" s="3" t="n">
        <v>54783.138595</v>
      </c>
      <c r="E3543" s="3" t="n">
        <v>0</v>
      </c>
      <c r="F3543" s="3" t="n">
        <v>0</v>
      </c>
      <c r="G3543" s="3" t="n">
        <v>0</v>
      </c>
      <c r="H3543" s="3" t="n">
        <v>0</v>
      </c>
      <c r="I3543" s="19" t="n">
        <v>0</v>
      </c>
      <c r="J3543" s="20" t="n">
        <f aca="false">IF(H3543&gt;0,(aus_solve!$B$16*H3543)/(aus_solve!$B$16*aus_solve!$B$17+H3543),0)</f>
        <v>0</v>
      </c>
    </row>
    <row r="3544" customFormat="false" ht="12.75" hidden="false" customHeight="false" outlineLevel="0" collapsed="false">
      <c r="A3544" s="3" t="s">
        <v>28</v>
      </c>
      <c r="B3544" s="3" t="s">
        <v>3571</v>
      </c>
      <c r="C3544" s="3" t="n">
        <v>4</v>
      </c>
      <c r="D3544" s="3" t="n">
        <v>97653.240505</v>
      </c>
      <c r="E3544" s="3" t="n">
        <v>0</v>
      </c>
      <c r="F3544" s="3" t="n">
        <v>0</v>
      </c>
      <c r="G3544" s="3" t="n">
        <v>0</v>
      </c>
      <c r="H3544" s="3" t="n">
        <v>0</v>
      </c>
      <c r="I3544" s="19" t="n">
        <v>0</v>
      </c>
      <c r="J3544" s="20" t="n">
        <f aca="false">IF(H3544&gt;0,(aus_solve!$B$16*H3544)/(aus_solve!$B$16*aus_solve!$B$17+H3544),0)</f>
        <v>0</v>
      </c>
    </row>
    <row r="3545" customFormat="false" ht="12.75" hidden="false" customHeight="false" outlineLevel="0" collapsed="false">
      <c r="A3545" s="3" t="s">
        <v>28</v>
      </c>
      <c r="B3545" s="3" t="s">
        <v>3572</v>
      </c>
      <c r="C3545" s="3" t="n">
        <v>10</v>
      </c>
      <c r="D3545" s="3" t="n">
        <v>1246055.882575</v>
      </c>
      <c r="E3545" s="3" t="n">
        <v>0</v>
      </c>
      <c r="F3545" s="3" t="n">
        <v>0</v>
      </c>
      <c r="G3545" s="3" t="n">
        <v>0</v>
      </c>
      <c r="H3545" s="3" t="n">
        <v>0</v>
      </c>
      <c r="I3545" s="19" t="n">
        <v>0</v>
      </c>
      <c r="J3545" s="20" t="n">
        <f aca="false">IF(H3545&gt;0,(aus_solve!$B$16*H3545)/(aus_solve!$B$16*aus_solve!$B$17+H3545),0)</f>
        <v>0</v>
      </c>
    </row>
    <row r="3546" customFormat="false" ht="12.75" hidden="false" customHeight="false" outlineLevel="0" collapsed="false">
      <c r="A3546" s="3" t="s">
        <v>28</v>
      </c>
      <c r="B3546" s="3" t="s">
        <v>3573</v>
      </c>
      <c r="C3546" s="3" t="n">
        <v>16</v>
      </c>
      <c r="D3546" s="3" t="n">
        <v>98510284.189065</v>
      </c>
      <c r="E3546" s="3" t="n">
        <v>0</v>
      </c>
      <c r="F3546" s="3" t="n">
        <v>0</v>
      </c>
      <c r="G3546" s="3" t="n">
        <v>0</v>
      </c>
      <c r="H3546" s="3" t="n">
        <v>0</v>
      </c>
      <c r="I3546" s="19" t="n">
        <v>0</v>
      </c>
      <c r="J3546" s="20" t="n">
        <f aca="false">IF(H3546&gt;0,(aus_solve!$B$16*H3546)/(aus_solve!$B$16*aus_solve!$B$17+H3546),0)</f>
        <v>0</v>
      </c>
    </row>
    <row r="3547" customFormat="false" ht="12.75" hidden="false" customHeight="false" outlineLevel="0" collapsed="false">
      <c r="A3547" s="3" t="s">
        <v>28</v>
      </c>
      <c r="B3547" s="3" t="s">
        <v>3574</v>
      </c>
      <c r="C3547" s="3" t="n">
        <v>13</v>
      </c>
      <c r="D3547" s="3" t="n">
        <v>600810.67988</v>
      </c>
      <c r="E3547" s="3" t="n">
        <v>0</v>
      </c>
      <c r="F3547" s="3" t="n">
        <v>0</v>
      </c>
      <c r="G3547" s="3" t="n">
        <v>0</v>
      </c>
      <c r="H3547" s="3" t="n">
        <v>0</v>
      </c>
      <c r="I3547" s="19" t="n">
        <v>0</v>
      </c>
      <c r="J3547" s="20" t="n">
        <f aca="false">IF(H3547&gt;0,(aus_solve!$B$16*H3547)/(aus_solve!$B$16*aus_solve!$B$17+H3547),0)</f>
        <v>0</v>
      </c>
    </row>
    <row r="3548" customFormat="false" ht="12.75" hidden="false" customHeight="false" outlineLevel="0" collapsed="false">
      <c r="A3548" s="3" t="s">
        <v>28</v>
      </c>
      <c r="B3548" s="3" t="s">
        <v>3575</v>
      </c>
      <c r="C3548" s="3" t="n">
        <v>12</v>
      </c>
      <c r="D3548" s="3" t="n">
        <v>2686758.67692</v>
      </c>
      <c r="E3548" s="3" t="n">
        <v>0</v>
      </c>
      <c r="F3548" s="3" t="n">
        <v>0</v>
      </c>
      <c r="G3548" s="3" t="n">
        <v>0</v>
      </c>
      <c r="H3548" s="3" t="n">
        <v>0</v>
      </c>
      <c r="I3548" s="19" t="n">
        <v>0</v>
      </c>
      <c r="J3548" s="20" t="n">
        <f aca="false">IF(H3548&gt;0,(aus_solve!$B$16*H3548)/(aus_solve!$B$16*aus_solve!$B$17+H3548),0)</f>
        <v>0</v>
      </c>
    </row>
    <row r="3549" customFormat="false" ht="12.75" hidden="false" customHeight="false" outlineLevel="0" collapsed="false">
      <c r="A3549" s="3" t="s">
        <v>28</v>
      </c>
      <c r="B3549" s="3" t="s">
        <v>3576</v>
      </c>
      <c r="C3549" s="3" t="n">
        <v>25</v>
      </c>
      <c r="D3549" s="3" t="n">
        <v>6508386.495495</v>
      </c>
      <c r="E3549" s="3" t="n">
        <v>0</v>
      </c>
      <c r="F3549" s="3" t="n">
        <v>0</v>
      </c>
      <c r="G3549" s="3" t="n">
        <v>0</v>
      </c>
      <c r="H3549" s="3" t="n">
        <v>0</v>
      </c>
      <c r="I3549" s="19" t="n">
        <v>0</v>
      </c>
      <c r="J3549" s="20" t="n">
        <f aca="false">IF(H3549&gt;0,(aus_solve!$B$16*H3549)/(aus_solve!$B$16*aus_solve!$B$17+H3549),0)</f>
        <v>0</v>
      </c>
    </row>
    <row r="3550" customFormat="false" ht="12.75" hidden="false" customHeight="false" outlineLevel="0" collapsed="false">
      <c r="A3550" s="3" t="s">
        <v>28</v>
      </c>
      <c r="B3550" s="3" t="s">
        <v>3577</v>
      </c>
      <c r="C3550" s="3" t="n">
        <v>4</v>
      </c>
      <c r="D3550" s="3" t="n">
        <v>14229.564365</v>
      </c>
      <c r="E3550" s="3" t="n">
        <v>0</v>
      </c>
      <c r="F3550" s="3" t="n">
        <v>0</v>
      </c>
      <c r="G3550" s="3" t="n">
        <v>0</v>
      </c>
      <c r="H3550" s="3" t="n">
        <v>0</v>
      </c>
      <c r="I3550" s="19" t="n">
        <v>0</v>
      </c>
      <c r="J3550" s="20" t="n">
        <f aca="false">IF(H3550&gt;0,(aus_solve!$B$16*H3550)/(aus_solve!$B$16*aus_solve!$B$17+H3550),0)</f>
        <v>0</v>
      </c>
    </row>
    <row r="3551" customFormat="false" ht="12.75" hidden="false" customHeight="false" outlineLevel="0" collapsed="false">
      <c r="A3551" s="3" t="s">
        <v>28</v>
      </c>
      <c r="B3551" s="3" t="s">
        <v>3578</v>
      </c>
      <c r="C3551" s="3" t="n">
        <v>2</v>
      </c>
      <c r="D3551" s="3" t="n">
        <v>16886.78102</v>
      </c>
      <c r="E3551" s="3" t="n">
        <v>0</v>
      </c>
      <c r="F3551" s="3" t="n">
        <v>0</v>
      </c>
      <c r="G3551" s="3" t="n">
        <v>0</v>
      </c>
      <c r="H3551" s="3" t="n">
        <v>0</v>
      </c>
      <c r="I3551" s="19" t="n">
        <v>0</v>
      </c>
      <c r="J3551" s="20" t="n">
        <f aca="false">IF(H3551&gt;0,(aus_solve!$B$16*H3551)/(aus_solve!$B$16*aus_solve!$B$17+H3551),0)</f>
        <v>0</v>
      </c>
    </row>
    <row r="3552" customFormat="false" ht="12.75" hidden="false" customHeight="false" outlineLevel="0" collapsed="false">
      <c r="A3552" s="3" t="s">
        <v>28</v>
      </c>
      <c r="B3552" s="3" t="s">
        <v>3579</v>
      </c>
      <c r="C3552" s="3" t="n">
        <v>9</v>
      </c>
      <c r="D3552" s="3" t="n">
        <v>249169.457785</v>
      </c>
      <c r="E3552" s="3" t="n">
        <v>0</v>
      </c>
      <c r="F3552" s="3" t="n">
        <v>0</v>
      </c>
      <c r="G3552" s="3" t="n">
        <v>0</v>
      </c>
      <c r="H3552" s="3" t="n">
        <v>0</v>
      </c>
      <c r="I3552" s="19" t="n">
        <v>0</v>
      </c>
      <c r="J3552" s="20" t="n">
        <f aca="false">IF(H3552&gt;0,(aus_solve!$B$16*H3552)/(aus_solve!$B$16*aus_solve!$B$17+H3552),0)</f>
        <v>0</v>
      </c>
    </row>
    <row r="3553" customFormat="false" ht="12.75" hidden="false" customHeight="false" outlineLevel="0" collapsed="false">
      <c r="A3553" s="3" t="s">
        <v>28</v>
      </c>
      <c r="B3553" s="3" t="s">
        <v>3580</v>
      </c>
      <c r="C3553" s="3" t="n">
        <v>2</v>
      </c>
      <c r="D3553" s="3" t="n">
        <v>80875.177845</v>
      </c>
      <c r="E3553" s="3" t="n">
        <v>0</v>
      </c>
      <c r="F3553" s="3" t="n">
        <v>0</v>
      </c>
      <c r="G3553" s="3" t="n">
        <v>0</v>
      </c>
      <c r="H3553" s="3" t="n">
        <v>0</v>
      </c>
      <c r="I3553" s="19" t="n">
        <v>0</v>
      </c>
      <c r="J3553" s="20" t="n">
        <f aca="false">IF(H3553&gt;0,(aus_solve!$B$16*H3553)/(aus_solve!$B$16*aus_solve!$B$17+H3553),0)</f>
        <v>0</v>
      </c>
    </row>
    <row r="3554" customFormat="false" ht="12.75" hidden="false" customHeight="false" outlineLevel="0" collapsed="false">
      <c r="A3554" s="3" t="s">
        <v>28</v>
      </c>
      <c r="B3554" s="3" t="s">
        <v>3581</v>
      </c>
      <c r="C3554" s="3" t="n">
        <v>9</v>
      </c>
      <c r="D3554" s="3" t="n">
        <v>609399531.312475</v>
      </c>
      <c r="E3554" s="3" t="n">
        <v>0</v>
      </c>
      <c r="F3554" s="3" t="n">
        <v>0</v>
      </c>
      <c r="G3554" s="3" t="n">
        <v>0</v>
      </c>
      <c r="H3554" s="3" t="n">
        <v>0</v>
      </c>
      <c r="I3554" s="19" t="n">
        <v>0</v>
      </c>
      <c r="J3554" s="20" t="n">
        <f aca="false">IF(H3554&gt;0,(aus_solve!$B$16*H3554)/(aus_solve!$B$16*aus_solve!$B$17+H3554),0)</f>
        <v>0</v>
      </c>
    </row>
    <row r="3555" customFormat="false" ht="12.75" hidden="false" customHeight="false" outlineLevel="0" collapsed="false">
      <c r="A3555" s="3" t="s">
        <v>28</v>
      </c>
      <c r="B3555" s="3" t="s">
        <v>3582</v>
      </c>
      <c r="C3555" s="3" t="n">
        <v>11</v>
      </c>
      <c r="D3555" s="3" t="n">
        <v>503215548.221235</v>
      </c>
      <c r="E3555" s="3" t="n">
        <v>0</v>
      </c>
      <c r="F3555" s="3" t="n">
        <v>0</v>
      </c>
      <c r="G3555" s="3" t="n">
        <v>0</v>
      </c>
      <c r="H3555" s="3" t="n">
        <v>0</v>
      </c>
      <c r="I3555" s="19" t="n">
        <v>0</v>
      </c>
      <c r="J3555" s="20" t="n">
        <f aca="false">IF(H3555&gt;0,(aus_solve!$B$16*H3555)/(aus_solve!$B$16*aus_solve!$B$17+H3555),0)</f>
        <v>0</v>
      </c>
    </row>
    <row r="3556" customFormat="false" ht="12.75" hidden="false" customHeight="false" outlineLevel="0" collapsed="false">
      <c r="A3556" s="3" t="s">
        <v>28</v>
      </c>
      <c r="B3556" s="3" t="s">
        <v>3583</v>
      </c>
      <c r="C3556" s="3" t="n">
        <v>2</v>
      </c>
      <c r="D3556" s="3" t="n">
        <v>10740074.765765</v>
      </c>
      <c r="E3556" s="3" t="n">
        <v>0</v>
      </c>
      <c r="F3556" s="3" t="n">
        <v>0</v>
      </c>
      <c r="G3556" s="3" t="n">
        <v>0</v>
      </c>
      <c r="H3556" s="3" t="n">
        <v>0</v>
      </c>
      <c r="I3556" s="19" t="n">
        <v>0</v>
      </c>
      <c r="J3556" s="20" t="n">
        <f aca="false">IF(H3556&gt;0,(aus_solve!$B$16*H3556)/(aus_solve!$B$16*aus_solve!$B$17+H3556),0)</f>
        <v>0</v>
      </c>
    </row>
    <row r="3557" customFormat="false" ht="12.75" hidden="false" customHeight="false" outlineLevel="0" collapsed="false">
      <c r="A3557" s="3" t="s">
        <v>28</v>
      </c>
      <c r="B3557" s="3" t="s">
        <v>3584</v>
      </c>
      <c r="C3557" s="3" t="n">
        <v>1</v>
      </c>
      <c r="D3557" s="3" t="n">
        <v>38221.148955</v>
      </c>
      <c r="E3557" s="3" t="n">
        <v>0</v>
      </c>
      <c r="F3557" s="3" t="n">
        <v>0</v>
      </c>
      <c r="G3557" s="3" t="n">
        <v>0</v>
      </c>
      <c r="H3557" s="3" t="n">
        <v>0</v>
      </c>
      <c r="I3557" s="19" t="n">
        <v>0</v>
      </c>
      <c r="J3557" s="20" t="n">
        <f aca="false">IF(H3557&gt;0,(aus_solve!$B$16*H3557)/(aus_solve!$B$16*aus_solve!$B$17+H3557),0)</f>
        <v>0</v>
      </c>
    </row>
    <row r="3558" customFormat="false" ht="12.75" hidden="false" customHeight="false" outlineLevel="0" collapsed="false">
      <c r="A3558" s="3" t="s">
        <v>28</v>
      </c>
      <c r="B3558" s="3" t="s">
        <v>3585</v>
      </c>
      <c r="C3558" s="3" t="n">
        <v>1</v>
      </c>
      <c r="D3558" s="3" t="n">
        <v>901057.437245</v>
      </c>
      <c r="E3558" s="3" t="n">
        <v>0</v>
      </c>
      <c r="F3558" s="3" t="n">
        <v>0</v>
      </c>
      <c r="G3558" s="3" t="n">
        <v>0</v>
      </c>
      <c r="H3558" s="3" t="n">
        <v>0</v>
      </c>
      <c r="I3558" s="19" t="n">
        <v>0</v>
      </c>
      <c r="J3558" s="20" t="n">
        <f aca="false">IF(H3558&gt;0,(aus_solve!$B$16*H3558)/(aus_solve!$B$16*aus_solve!$B$17+H3558),0)</f>
        <v>0</v>
      </c>
    </row>
    <row r="3559" customFormat="false" ht="12.75" hidden="false" customHeight="false" outlineLevel="0" collapsed="false">
      <c r="A3559" s="3" t="s">
        <v>28</v>
      </c>
      <c r="B3559" s="3" t="s">
        <v>3586</v>
      </c>
      <c r="C3559" s="3" t="n">
        <v>14</v>
      </c>
      <c r="D3559" s="3" t="n">
        <v>761518.198445</v>
      </c>
      <c r="E3559" s="3" t="n">
        <v>0</v>
      </c>
      <c r="F3559" s="3" t="n">
        <v>0</v>
      </c>
      <c r="G3559" s="3" t="n">
        <v>0</v>
      </c>
      <c r="H3559" s="3" t="n">
        <v>0</v>
      </c>
      <c r="I3559" s="19" t="n">
        <v>0</v>
      </c>
      <c r="J3559" s="20" t="n">
        <f aca="false">IF(H3559&gt;0,(aus_solve!$B$16*H3559)/(aus_solve!$B$16*aus_solve!$B$17+H3559),0)</f>
        <v>0</v>
      </c>
    </row>
    <row r="3560" customFormat="false" ht="12.75" hidden="false" customHeight="false" outlineLevel="0" collapsed="false">
      <c r="A3560" s="3" t="s">
        <v>28</v>
      </c>
      <c r="B3560" s="3" t="s">
        <v>3587</v>
      </c>
      <c r="C3560" s="3" t="n">
        <v>1</v>
      </c>
      <c r="D3560" s="3" t="n">
        <v>345510.97624</v>
      </c>
      <c r="E3560" s="3" t="n">
        <v>0</v>
      </c>
      <c r="F3560" s="3" t="n">
        <v>0</v>
      </c>
      <c r="G3560" s="3" t="n">
        <v>0</v>
      </c>
      <c r="H3560" s="3" t="n">
        <v>0</v>
      </c>
      <c r="I3560" s="19" t="n">
        <v>0</v>
      </c>
      <c r="J3560" s="20" t="n">
        <f aca="false">IF(H3560&gt;0,(aus_solve!$B$16*H3560)/(aus_solve!$B$16*aus_solve!$B$17+H3560),0)</f>
        <v>0</v>
      </c>
    </row>
    <row r="3561" customFormat="false" ht="12.75" hidden="false" customHeight="false" outlineLevel="0" collapsed="false">
      <c r="A3561" s="3" t="s">
        <v>28</v>
      </c>
      <c r="B3561" s="3" t="s">
        <v>3588</v>
      </c>
      <c r="C3561" s="3" t="n">
        <v>3</v>
      </c>
      <c r="D3561" s="3" t="n">
        <v>2150941.451255</v>
      </c>
      <c r="E3561" s="3" t="n">
        <v>0</v>
      </c>
      <c r="F3561" s="3" t="n">
        <v>0</v>
      </c>
      <c r="G3561" s="3" t="n">
        <v>0</v>
      </c>
      <c r="H3561" s="3" t="n">
        <v>0</v>
      </c>
      <c r="I3561" s="19" t="n">
        <v>0</v>
      </c>
      <c r="J3561" s="20" t="n">
        <f aca="false">IF(H3561&gt;0,(aus_solve!$B$16*H3561)/(aus_solve!$B$16*aus_solve!$B$17+H3561),0)</f>
        <v>0</v>
      </c>
    </row>
    <row r="3562" customFormat="false" ht="12.75" hidden="false" customHeight="false" outlineLevel="0" collapsed="false">
      <c r="A3562" s="3" t="s">
        <v>28</v>
      </c>
      <c r="B3562" s="3" t="s">
        <v>3589</v>
      </c>
      <c r="C3562" s="3" t="n">
        <v>12</v>
      </c>
      <c r="D3562" s="3" t="n">
        <v>10957253.924795</v>
      </c>
      <c r="E3562" s="3" t="n">
        <v>0</v>
      </c>
      <c r="F3562" s="3" t="n">
        <v>0</v>
      </c>
      <c r="G3562" s="3" t="n">
        <v>0</v>
      </c>
      <c r="H3562" s="3" t="n">
        <v>0</v>
      </c>
      <c r="I3562" s="19" t="n">
        <v>0</v>
      </c>
      <c r="J3562" s="20" t="n">
        <f aca="false">IF(H3562&gt;0,(aus_solve!$B$16*H3562)/(aus_solve!$B$16*aus_solve!$B$17+H3562),0)</f>
        <v>0</v>
      </c>
    </row>
    <row r="3563" customFormat="false" ht="12.75" hidden="false" customHeight="false" outlineLevel="0" collapsed="false">
      <c r="A3563" s="3" t="s">
        <v>28</v>
      </c>
      <c r="B3563" s="3" t="s">
        <v>3590</v>
      </c>
      <c r="C3563" s="3" t="n">
        <v>5</v>
      </c>
      <c r="D3563" s="3" t="n">
        <v>6345724.988895</v>
      </c>
      <c r="E3563" s="3" t="n">
        <v>0</v>
      </c>
      <c r="F3563" s="3" t="n">
        <v>0</v>
      </c>
      <c r="G3563" s="3" t="n">
        <v>0</v>
      </c>
      <c r="H3563" s="3" t="n">
        <v>0</v>
      </c>
      <c r="I3563" s="19" t="n">
        <v>0</v>
      </c>
      <c r="J3563" s="20" t="n">
        <f aca="false">IF(H3563&gt;0,(aus_solve!$B$16*H3563)/(aus_solve!$B$16*aus_solve!$B$17+H3563),0)</f>
        <v>0</v>
      </c>
    </row>
    <row r="3564" customFormat="false" ht="12.75" hidden="false" customHeight="false" outlineLevel="0" collapsed="false">
      <c r="A3564" s="3" t="s">
        <v>28</v>
      </c>
      <c r="B3564" s="3" t="s">
        <v>3591</v>
      </c>
      <c r="C3564" s="3" t="n">
        <v>3</v>
      </c>
      <c r="D3564" s="3" t="n">
        <v>108344.774385</v>
      </c>
      <c r="E3564" s="3" t="n">
        <v>0</v>
      </c>
      <c r="F3564" s="3" t="n">
        <v>0</v>
      </c>
      <c r="G3564" s="3" t="n">
        <v>0</v>
      </c>
      <c r="H3564" s="3" t="n">
        <v>0</v>
      </c>
      <c r="I3564" s="19" t="n">
        <v>0</v>
      </c>
      <c r="J3564" s="20" t="n">
        <f aca="false">IF(H3564&gt;0,(aus_solve!$B$16*H3564)/(aus_solve!$B$16*aus_solve!$B$17+H3564),0)</f>
        <v>0</v>
      </c>
    </row>
    <row r="3565" customFormat="false" ht="12.75" hidden="false" customHeight="false" outlineLevel="0" collapsed="false">
      <c r="A3565" s="3" t="s">
        <v>28</v>
      </c>
      <c r="B3565" s="3" t="s">
        <v>3592</v>
      </c>
      <c r="C3565" s="3" t="n">
        <v>5</v>
      </c>
      <c r="D3565" s="3" t="n">
        <v>1215016.360705</v>
      </c>
      <c r="E3565" s="3" t="n">
        <v>0</v>
      </c>
      <c r="F3565" s="3" t="n">
        <v>0</v>
      </c>
      <c r="G3565" s="3" t="n">
        <v>0</v>
      </c>
      <c r="H3565" s="3" t="n">
        <v>0</v>
      </c>
      <c r="I3565" s="19" t="n">
        <v>0</v>
      </c>
      <c r="J3565" s="20" t="n">
        <f aca="false">IF(H3565&gt;0,(aus_solve!$B$16*H3565)/(aus_solve!$B$16*aus_solve!$B$17+H3565),0)</f>
        <v>0</v>
      </c>
    </row>
    <row r="3566" customFormat="false" ht="12.75" hidden="false" customHeight="false" outlineLevel="0" collapsed="false">
      <c r="A3566" s="3" t="s">
        <v>28</v>
      </c>
      <c r="B3566" s="3" t="s">
        <v>3593</v>
      </c>
      <c r="C3566" s="3" t="n">
        <v>3</v>
      </c>
      <c r="D3566" s="3" t="n">
        <v>1219434.15602</v>
      </c>
      <c r="E3566" s="3" t="n">
        <v>0</v>
      </c>
      <c r="F3566" s="3" t="n">
        <v>0</v>
      </c>
      <c r="G3566" s="3" t="n">
        <v>0</v>
      </c>
      <c r="H3566" s="3" t="n">
        <v>0</v>
      </c>
      <c r="I3566" s="19" t="n">
        <v>0</v>
      </c>
      <c r="J3566" s="20" t="n">
        <f aca="false">IF(H3566&gt;0,(aus_solve!$B$16*H3566)/(aus_solve!$B$16*aus_solve!$B$17+H3566),0)</f>
        <v>0</v>
      </c>
    </row>
    <row r="3567" customFormat="false" ht="12.75" hidden="false" customHeight="false" outlineLevel="0" collapsed="false">
      <c r="A3567" s="3" t="s">
        <v>28</v>
      </c>
      <c r="B3567" s="3" t="s">
        <v>3594</v>
      </c>
      <c r="C3567" s="3" t="n">
        <v>1</v>
      </c>
      <c r="D3567" s="3" t="n">
        <v>1810085.527905</v>
      </c>
      <c r="E3567" s="3" t="n">
        <v>0</v>
      </c>
      <c r="F3567" s="3" t="n">
        <v>0</v>
      </c>
      <c r="G3567" s="3" t="n">
        <v>0</v>
      </c>
      <c r="H3567" s="3" t="n">
        <v>0</v>
      </c>
      <c r="I3567" s="19" t="n">
        <v>0</v>
      </c>
      <c r="J3567" s="20" t="n">
        <f aca="false">IF(H3567&gt;0,(aus_solve!$B$16*H3567)/(aus_solve!$B$16*aus_solve!$B$17+H3567),0)</f>
        <v>0</v>
      </c>
    </row>
    <row r="3568" customFormat="false" ht="12.75" hidden="false" customHeight="false" outlineLevel="0" collapsed="false">
      <c r="A3568" s="3" t="s">
        <v>28</v>
      </c>
      <c r="B3568" s="3" t="s">
        <v>3595</v>
      </c>
      <c r="C3568" s="3" t="n">
        <v>2</v>
      </c>
      <c r="D3568" s="3" t="n">
        <v>336787.728265</v>
      </c>
      <c r="E3568" s="3" t="n">
        <v>0</v>
      </c>
      <c r="F3568" s="3" t="n">
        <v>0</v>
      </c>
      <c r="G3568" s="3" t="n">
        <v>0</v>
      </c>
      <c r="H3568" s="3" t="n">
        <v>0</v>
      </c>
      <c r="I3568" s="19" t="n">
        <v>0</v>
      </c>
      <c r="J3568" s="20" t="n">
        <f aca="false">IF(H3568&gt;0,(aus_solve!$B$16*H3568)/(aus_solve!$B$16*aus_solve!$B$17+H3568),0)</f>
        <v>0</v>
      </c>
    </row>
    <row r="3569" customFormat="false" ht="12.75" hidden="false" customHeight="false" outlineLevel="0" collapsed="false">
      <c r="A3569" s="3" t="s">
        <v>28</v>
      </c>
      <c r="B3569" s="3" t="s">
        <v>3596</v>
      </c>
      <c r="C3569" s="3" t="n">
        <v>2</v>
      </c>
      <c r="D3569" s="3" t="n">
        <v>500918.46951</v>
      </c>
      <c r="E3569" s="3" t="n">
        <v>0</v>
      </c>
      <c r="F3569" s="3" t="n">
        <v>0</v>
      </c>
      <c r="G3569" s="3" t="n">
        <v>0</v>
      </c>
      <c r="H3569" s="3" t="n">
        <v>0</v>
      </c>
      <c r="I3569" s="19" t="n">
        <v>0</v>
      </c>
      <c r="J3569" s="20" t="n">
        <f aca="false">IF(H3569&gt;0,(aus_solve!$B$16*H3569)/(aus_solve!$B$16*aus_solve!$B$17+H3569),0)</f>
        <v>0</v>
      </c>
    </row>
    <row r="3570" customFormat="false" ht="12.75" hidden="false" customHeight="false" outlineLevel="0" collapsed="false">
      <c r="A3570" s="3" t="s">
        <v>28</v>
      </c>
      <c r="B3570" s="3" t="s">
        <v>3597</v>
      </c>
      <c r="C3570" s="3" t="n">
        <v>1</v>
      </c>
      <c r="D3570" s="3" t="n">
        <v>51034.62626</v>
      </c>
      <c r="E3570" s="3" t="n">
        <v>0</v>
      </c>
      <c r="F3570" s="3" t="n">
        <v>0</v>
      </c>
      <c r="G3570" s="3" t="n">
        <v>0</v>
      </c>
      <c r="H3570" s="3" t="n">
        <v>0</v>
      </c>
      <c r="I3570" s="19" t="n">
        <v>0</v>
      </c>
      <c r="J3570" s="20" t="n">
        <f aca="false">IF(H3570&gt;0,(aus_solve!$B$16*H3570)/(aus_solve!$B$16*aus_solve!$B$17+H3570),0)</f>
        <v>0</v>
      </c>
    </row>
    <row r="3571" customFormat="false" ht="12.75" hidden="false" customHeight="false" outlineLevel="0" collapsed="false">
      <c r="A3571" s="3" t="s">
        <v>28</v>
      </c>
      <c r="B3571" s="3" t="s">
        <v>3598</v>
      </c>
      <c r="C3571" s="3" t="n">
        <v>6</v>
      </c>
      <c r="D3571" s="3" t="n">
        <v>1529366.823415</v>
      </c>
      <c r="E3571" s="3" t="n">
        <v>0</v>
      </c>
      <c r="F3571" s="3" t="n">
        <v>0</v>
      </c>
      <c r="G3571" s="3" t="n">
        <v>0</v>
      </c>
      <c r="H3571" s="3" t="n">
        <v>0</v>
      </c>
      <c r="I3571" s="19" t="n">
        <v>0</v>
      </c>
      <c r="J3571" s="20" t="n">
        <f aca="false">IF(H3571&gt;0,(aus_solve!$B$16*H3571)/(aus_solve!$B$16*aus_solve!$B$17+H3571),0)</f>
        <v>0</v>
      </c>
    </row>
    <row r="3572" customFormat="false" ht="12.75" hidden="false" customHeight="false" outlineLevel="0" collapsed="false">
      <c r="A3572" s="3" t="s">
        <v>28</v>
      </c>
      <c r="B3572" s="3" t="s">
        <v>3599</v>
      </c>
      <c r="C3572" s="3" t="n">
        <v>3</v>
      </c>
      <c r="D3572" s="3" t="n">
        <v>301532.03937</v>
      </c>
      <c r="E3572" s="3" t="n">
        <v>0</v>
      </c>
      <c r="F3572" s="3" t="n">
        <v>0</v>
      </c>
      <c r="G3572" s="3" t="n">
        <v>0</v>
      </c>
      <c r="H3572" s="3" t="n">
        <v>0</v>
      </c>
      <c r="I3572" s="19" t="n">
        <v>0</v>
      </c>
      <c r="J3572" s="20" t="n">
        <f aca="false">IF(H3572&gt;0,(aus_solve!$B$16*H3572)/(aus_solve!$B$16*aus_solve!$B$17+H3572),0)</f>
        <v>0</v>
      </c>
    </row>
    <row r="3573" customFormat="false" ht="12.75" hidden="false" customHeight="false" outlineLevel="0" collapsed="false">
      <c r="A3573" s="3" t="s">
        <v>28</v>
      </c>
      <c r="B3573" s="3" t="s">
        <v>3600</v>
      </c>
      <c r="C3573" s="3" t="n">
        <v>6</v>
      </c>
      <c r="D3573" s="3" t="n">
        <v>1742915.435405</v>
      </c>
      <c r="E3573" s="3" t="n">
        <v>0</v>
      </c>
      <c r="F3573" s="3" t="n">
        <v>0</v>
      </c>
      <c r="G3573" s="3" t="n">
        <v>0</v>
      </c>
      <c r="H3573" s="3" t="n">
        <v>0</v>
      </c>
      <c r="I3573" s="19" t="n">
        <v>0</v>
      </c>
      <c r="J3573" s="20" t="n">
        <f aca="false">IF(H3573&gt;0,(aus_solve!$B$16*H3573)/(aus_solve!$B$16*aus_solve!$B$17+H3573),0)</f>
        <v>0</v>
      </c>
    </row>
    <row r="3574" customFormat="false" ht="12.75" hidden="false" customHeight="false" outlineLevel="0" collapsed="false">
      <c r="A3574" s="3" t="s">
        <v>28</v>
      </c>
      <c r="B3574" s="3" t="s">
        <v>3601</v>
      </c>
      <c r="C3574" s="3" t="n">
        <v>4</v>
      </c>
      <c r="D3574" s="3" t="n">
        <v>1185548.00481</v>
      </c>
      <c r="E3574" s="3" t="n">
        <v>0</v>
      </c>
      <c r="F3574" s="3" t="n">
        <v>0</v>
      </c>
      <c r="G3574" s="3" t="n">
        <v>0</v>
      </c>
      <c r="H3574" s="3" t="n">
        <v>0</v>
      </c>
      <c r="I3574" s="19" t="n">
        <v>0</v>
      </c>
      <c r="J3574" s="20" t="n">
        <f aca="false">IF(H3574&gt;0,(aus_solve!$B$16*H3574)/(aus_solve!$B$16*aus_solve!$B$17+H3574),0)</f>
        <v>0</v>
      </c>
    </row>
    <row r="3575" customFormat="false" ht="12.75" hidden="false" customHeight="false" outlineLevel="0" collapsed="false">
      <c r="A3575" s="3" t="s">
        <v>28</v>
      </c>
      <c r="B3575" s="3" t="s">
        <v>3602</v>
      </c>
      <c r="C3575" s="3" t="n">
        <v>3</v>
      </c>
      <c r="D3575" s="3" t="n">
        <v>839772.13509</v>
      </c>
      <c r="E3575" s="3" t="n">
        <v>0</v>
      </c>
      <c r="F3575" s="3" t="n">
        <v>0</v>
      </c>
      <c r="G3575" s="3" t="n">
        <v>0</v>
      </c>
      <c r="H3575" s="3" t="n">
        <v>0</v>
      </c>
      <c r="I3575" s="19" t="n">
        <v>0</v>
      </c>
      <c r="J3575" s="20" t="n">
        <f aca="false">IF(H3575&gt;0,(aus_solve!$B$16*H3575)/(aus_solve!$B$16*aus_solve!$B$17+H3575),0)</f>
        <v>0</v>
      </c>
    </row>
    <row r="3576" customFormat="false" ht="12.75" hidden="false" customHeight="false" outlineLevel="0" collapsed="false">
      <c r="A3576" s="3" t="s">
        <v>28</v>
      </c>
      <c r="B3576" s="3" t="s">
        <v>3603</v>
      </c>
      <c r="C3576" s="3" t="n">
        <v>7</v>
      </c>
      <c r="D3576" s="3" t="n">
        <v>594670.458035</v>
      </c>
      <c r="E3576" s="3" t="n">
        <v>0</v>
      </c>
      <c r="F3576" s="3" t="n">
        <v>0</v>
      </c>
      <c r="G3576" s="3" t="n">
        <v>0</v>
      </c>
      <c r="H3576" s="3" t="n">
        <v>0</v>
      </c>
      <c r="I3576" s="19" t="n">
        <v>0</v>
      </c>
      <c r="J3576" s="20" t="n">
        <f aca="false">IF(H3576&gt;0,(aus_solve!$B$16*H3576)/(aus_solve!$B$16*aus_solve!$B$17+H3576),0)</f>
        <v>0</v>
      </c>
    </row>
    <row r="3577" customFormat="false" ht="12.75" hidden="false" customHeight="false" outlineLevel="0" collapsed="false">
      <c r="A3577" s="3" t="s">
        <v>28</v>
      </c>
      <c r="B3577" s="3" t="s">
        <v>3604</v>
      </c>
      <c r="C3577" s="3" t="n">
        <v>5</v>
      </c>
      <c r="D3577" s="3" t="n">
        <v>2018109.85938</v>
      </c>
      <c r="E3577" s="3" t="n">
        <v>0</v>
      </c>
      <c r="F3577" s="3" t="n">
        <v>0</v>
      </c>
      <c r="G3577" s="3" t="n">
        <v>0</v>
      </c>
      <c r="H3577" s="3" t="n">
        <v>0</v>
      </c>
      <c r="I3577" s="19" t="n">
        <v>0</v>
      </c>
      <c r="J3577" s="20" t="n">
        <f aca="false">IF(H3577&gt;0,(aus_solve!$B$16*H3577)/(aus_solve!$B$16*aus_solve!$B$17+H3577),0)</f>
        <v>0</v>
      </c>
    </row>
    <row r="3578" customFormat="false" ht="12.75" hidden="false" customHeight="false" outlineLevel="0" collapsed="false">
      <c r="A3578" s="3" t="s">
        <v>28</v>
      </c>
      <c r="B3578" s="3" t="s">
        <v>3605</v>
      </c>
      <c r="C3578" s="3" t="n">
        <v>6</v>
      </c>
      <c r="D3578" s="3" t="n">
        <v>197719.13905</v>
      </c>
      <c r="E3578" s="3" t="n">
        <v>0</v>
      </c>
      <c r="F3578" s="3" t="n">
        <v>0</v>
      </c>
      <c r="G3578" s="3" t="n">
        <v>0</v>
      </c>
      <c r="H3578" s="3" t="n">
        <v>0</v>
      </c>
      <c r="I3578" s="19" t="n">
        <v>0</v>
      </c>
      <c r="J3578" s="20" t="n">
        <f aca="false">IF(H3578&gt;0,(aus_solve!$B$16*H3578)/(aus_solve!$B$16*aus_solve!$B$17+H3578),0)</f>
        <v>0</v>
      </c>
    </row>
    <row r="3579" customFormat="false" ht="12.75" hidden="false" customHeight="false" outlineLevel="0" collapsed="false">
      <c r="A3579" s="3" t="s">
        <v>28</v>
      </c>
      <c r="B3579" s="3" t="s">
        <v>3606</v>
      </c>
      <c r="C3579" s="3" t="n">
        <v>9</v>
      </c>
      <c r="D3579" s="3" t="n">
        <v>1942658.924165</v>
      </c>
      <c r="E3579" s="3" t="n">
        <v>0</v>
      </c>
      <c r="F3579" s="3" t="n">
        <v>0</v>
      </c>
      <c r="G3579" s="3" t="n">
        <v>0</v>
      </c>
      <c r="H3579" s="3" t="n">
        <v>0</v>
      </c>
      <c r="I3579" s="19" t="n">
        <v>0</v>
      </c>
      <c r="J3579" s="20" t="n">
        <f aca="false">IF(H3579&gt;0,(aus_solve!$B$16*H3579)/(aus_solve!$B$16*aus_solve!$B$17+H3579),0)</f>
        <v>0</v>
      </c>
    </row>
    <row r="3580" customFormat="false" ht="12.75" hidden="false" customHeight="false" outlineLevel="0" collapsed="false">
      <c r="A3580" s="3" t="s">
        <v>28</v>
      </c>
      <c r="B3580" s="3" t="s">
        <v>3607</v>
      </c>
      <c r="C3580" s="3" t="n">
        <v>7</v>
      </c>
      <c r="D3580" s="3" t="n">
        <v>704381.28218</v>
      </c>
      <c r="E3580" s="3" t="n">
        <v>28.223345</v>
      </c>
      <c r="F3580" s="3" t="n">
        <v>0</v>
      </c>
      <c r="G3580" s="3" t="n">
        <v>0</v>
      </c>
      <c r="H3580" s="3" t="n">
        <v>0</v>
      </c>
      <c r="I3580" s="19" t="n">
        <v>0</v>
      </c>
      <c r="J3580" s="20" t="n">
        <f aca="false">IF(H3580&gt;0,(aus_solve!$B$16*H3580)/(aus_solve!$B$16*aus_solve!$B$17+H3580),0)</f>
        <v>0</v>
      </c>
    </row>
    <row r="3581" customFormat="false" ht="12.75" hidden="false" customHeight="false" outlineLevel="0" collapsed="false">
      <c r="A3581" s="3" t="s">
        <v>28</v>
      </c>
      <c r="B3581" s="3" t="s">
        <v>3608</v>
      </c>
      <c r="C3581" s="3" t="n">
        <v>5</v>
      </c>
      <c r="D3581" s="3" t="n">
        <v>4807478.910225</v>
      </c>
      <c r="E3581" s="3" t="n">
        <v>0</v>
      </c>
      <c r="F3581" s="3" t="n">
        <v>0</v>
      </c>
      <c r="G3581" s="3" t="n">
        <v>0</v>
      </c>
      <c r="H3581" s="3" t="n">
        <v>0</v>
      </c>
      <c r="I3581" s="19" t="n">
        <v>0</v>
      </c>
      <c r="J3581" s="20" t="n">
        <f aca="false">IF(H3581&gt;0,(aus_solve!$B$16*H3581)/(aus_solve!$B$16*aus_solve!$B$17+H3581),0)</f>
        <v>0</v>
      </c>
    </row>
    <row r="3582" customFormat="false" ht="12.75" hidden="false" customHeight="false" outlineLevel="0" collapsed="false">
      <c r="A3582" s="3" t="s">
        <v>28</v>
      </c>
      <c r="B3582" s="3" t="s">
        <v>3609</v>
      </c>
      <c r="C3582" s="3" t="n">
        <v>1</v>
      </c>
      <c r="D3582" s="3" t="n">
        <v>109549.67152</v>
      </c>
      <c r="E3582" s="3" t="n">
        <v>0</v>
      </c>
      <c r="F3582" s="3" t="n">
        <v>0</v>
      </c>
      <c r="G3582" s="3" t="n">
        <v>0</v>
      </c>
      <c r="H3582" s="3" t="n">
        <v>0</v>
      </c>
      <c r="I3582" s="19" t="n">
        <v>0</v>
      </c>
      <c r="J3582" s="20" t="n">
        <f aca="false">IF(H3582&gt;0,(aus_solve!$B$16*H3582)/(aus_solve!$B$16*aus_solve!$B$17+H3582),0)</f>
        <v>0</v>
      </c>
    </row>
    <row r="3583" customFormat="false" ht="12.75" hidden="false" customHeight="false" outlineLevel="0" collapsed="false">
      <c r="A3583" s="3" t="s">
        <v>28</v>
      </c>
      <c r="B3583" s="3" t="s">
        <v>3610</v>
      </c>
      <c r="C3583" s="3" t="n">
        <v>1</v>
      </c>
      <c r="D3583" s="3" t="n">
        <v>363231.245455</v>
      </c>
      <c r="E3583" s="3" t="n">
        <v>0</v>
      </c>
      <c r="F3583" s="3" t="n">
        <v>0</v>
      </c>
      <c r="G3583" s="3" t="n">
        <v>0</v>
      </c>
      <c r="H3583" s="3" t="n">
        <v>0</v>
      </c>
      <c r="I3583" s="19" t="n">
        <v>0</v>
      </c>
      <c r="J3583" s="20" t="n">
        <f aca="false">IF(H3583&gt;0,(aus_solve!$B$16*H3583)/(aus_solve!$B$16*aus_solve!$B$17+H3583),0)</f>
        <v>0</v>
      </c>
    </row>
    <row r="3584" customFormat="false" ht="12.75" hidden="false" customHeight="false" outlineLevel="0" collapsed="false">
      <c r="A3584" s="3" t="s">
        <v>28</v>
      </c>
      <c r="B3584" s="3" t="s">
        <v>3611</v>
      </c>
      <c r="C3584" s="3" t="n">
        <v>3</v>
      </c>
      <c r="D3584" s="3" t="n">
        <v>133310.177145</v>
      </c>
      <c r="E3584" s="3" t="n">
        <v>0</v>
      </c>
      <c r="F3584" s="3" t="n">
        <v>0</v>
      </c>
      <c r="G3584" s="3" t="n">
        <v>0</v>
      </c>
      <c r="H3584" s="3" t="n">
        <v>0</v>
      </c>
      <c r="I3584" s="19" t="n">
        <v>0</v>
      </c>
      <c r="J3584" s="20" t="n">
        <f aca="false">IF(H3584&gt;0,(aus_solve!$B$16*H3584)/(aus_solve!$B$16*aus_solve!$B$17+H3584),0)</f>
        <v>0</v>
      </c>
    </row>
    <row r="3585" customFormat="false" ht="12.75" hidden="false" customHeight="false" outlineLevel="0" collapsed="false">
      <c r="A3585" s="3" t="s">
        <v>28</v>
      </c>
      <c r="B3585" s="3" t="s">
        <v>3612</v>
      </c>
      <c r="C3585" s="3" t="n">
        <v>5</v>
      </c>
      <c r="D3585" s="3" t="n">
        <v>2823410.674345</v>
      </c>
      <c r="E3585" s="3" t="n">
        <v>0</v>
      </c>
      <c r="F3585" s="3" t="n">
        <v>0</v>
      </c>
      <c r="G3585" s="3" t="n">
        <v>0</v>
      </c>
      <c r="H3585" s="3" t="n">
        <v>0</v>
      </c>
      <c r="I3585" s="19" t="n">
        <v>0</v>
      </c>
      <c r="J3585" s="20" t="n">
        <f aca="false">IF(H3585&gt;0,(aus_solve!$B$16*H3585)/(aus_solve!$B$16*aus_solve!$B$17+H3585),0)</f>
        <v>0</v>
      </c>
    </row>
    <row r="3586" customFormat="false" ht="12.75" hidden="false" customHeight="false" outlineLevel="0" collapsed="false">
      <c r="A3586" s="3" t="s">
        <v>28</v>
      </c>
      <c r="B3586" s="3" t="s">
        <v>3613</v>
      </c>
      <c r="C3586" s="3" t="n">
        <v>1</v>
      </c>
      <c r="D3586" s="3" t="n">
        <v>33344.75182</v>
      </c>
      <c r="E3586" s="3" t="n">
        <v>0</v>
      </c>
      <c r="F3586" s="3" t="n">
        <v>0</v>
      </c>
      <c r="G3586" s="3" t="n">
        <v>0</v>
      </c>
      <c r="H3586" s="3" t="n">
        <v>0</v>
      </c>
      <c r="I3586" s="19" t="n">
        <v>0</v>
      </c>
      <c r="J3586" s="20" t="n">
        <f aca="false">IF(H3586&gt;0,(aus_solve!$B$16*H3586)/(aus_solve!$B$16*aus_solve!$B$17+H3586),0)</f>
        <v>0</v>
      </c>
    </row>
    <row r="3587" customFormat="false" ht="12.75" hidden="false" customHeight="false" outlineLevel="0" collapsed="false">
      <c r="A3587" s="3" t="s">
        <v>28</v>
      </c>
      <c r="B3587" s="3" t="s">
        <v>3614</v>
      </c>
      <c r="C3587" s="3" t="n">
        <v>3</v>
      </c>
      <c r="D3587" s="3" t="n">
        <v>454302.9131</v>
      </c>
      <c r="E3587" s="3" t="n">
        <v>0</v>
      </c>
      <c r="F3587" s="3" t="n">
        <v>0</v>
      </c>
      <c r="G3587" s="3" t="n">
        <v>0</v>
      </c>
      <c r="H3587" s="3" t="n">
        <v>0</v>
      </c>
      <c r="I3587" s="19" t="n">
        <v>0</v>
      </c>
      <c r="J3587" s="20" t="n">
        <f aca="false">IF(H3587&gt;0,(aus_solve!$B$16*H3587)/(aus_solve!$B$16*aus_solve!$B$17+H3587),0)</f>
        <v>0</v>
      </c>
    </row>
    <row r="3588" customFormat="false" ht="12.75" hidden="false" customHeight="false" outlineLevel="0" collapsed="false">
      <c r="A3588" s="3" t="s">
        <v>28</v>
      </c>
      <c r="B3588" s="3" t="s">
        <v>3615</v>
      </c>
      <c r="C3588" s="3" t="n">
        <v>10</v>
      </c>
      <c r="D3588" s="3" t="n">
        <v>1268367.06882</v>
      </c>
      <c r="E3588" s="3" t="n">
        <v>0</v>
      </c>
      <c r="F3588" s="3" t="n">
        <v>0</v>
      </c>
      <c r="G3588" s="3" t="n">
        <v>0</v>
      </c>
      <c r="H3588" s="3" t="n">
        <v>0</v>
      </c>
      <c r="I3588" s="19" t="n">
        <v>0</v>
      </c>
      <c r="J3588" s="20" t="n">
        <f aca="false">IF(H3588&gt;0,(aus_solve!$B$16*H3588)/(aus_solve!$B$16*aus_solve!$B$17+H3588),0)</f>
        <v>0</v>
      </c>
    </row>
    <row r="3589" customFormat="false" ht="12.75" hidden="false" customHeight="false" outlineLevel="0" collapsed="false">
      <c r="A3589" s="3" t="s">
        <v>28</v>
      </c>
      <c r="B3589" s="3" t="s">
        <v>3616</v>
      </c>
      <c r="C3589" s="3" t="n">
        <v>2</v>
      </c>
      <c r="D3589" s="3" t="n">
        <v>356180.56504</v>
      </c>
      <c r="E3589" s="3" t="n">
        <v>0</v>
      </c>
      <c r="F3589" s="3" t="n">
        <v>0</v>
      </c>
      <c r="G3589" s="3" t="n">
        <v>0</v>
      </c>
      <c r="H3589" s="3" t="n">
        <v>0</v>
      </c>
      <c r="I3589" s="19" t="n">
        <v>0</v>
      </c>
      <c r="J3589" s="20" t="n">
        <f aca="false">IF(H3589&gt;0,(aus_solve!$B$16*H3589)/(aus_solve!$B$16*aus_solve!$B$17+H3589),0)</f>
        <v>0</v>
      </c>
    </row>
    <row r="3590" customFormat="false" ht="12.75" hidden="false" customHeight="false" outlineLevel="0" collapsed="false">
      <c r="A3590" s="3" t="s">
        <v>28</v>
      </c>
      <c r="B3590" s="3" t="s">
        <v>3617</v>
      </c>
      <c r="C3590" s="3" t="n">
        <v>3</v>
      </c>
      <c r="D3590" s="3" t="n">
        <v>312936.95619</v>
      </c>
      <c r="E3590" s="3" t="n">
        <v>0</v>
      </c>
      <c r="F3590" s="3" t="n">
        <v>0</v>
      </c>
      <c r="G3590" s="3" t="n">
        <v>0</v>
      </c>
      <c r="H3590" s="3" t="n">
        <v>0</v>
      </c>
      <c r="I3590" s="19" t="n">
        <v>0</v>
      </c>
      <c r="J3590" s="20" t="n">
        <f aca="false">IF(H3590&gt;0,(aus_solve!$B$16*H3590)/(aus_solve!$B$16*aus_solve!$B$17+H3590),0)</f>
        <v>0</v>
      </c>
    </row>
    <row r="3591" customFormat="false" ht="12.75" hidden="false" customHeight="false" outlineLevel="0" collapsed="false">
      <c r="A3591" s="3" t="s">
        <v>28</v>
      </c>
      <c r="B3591" s="3" t="s">
        <v>3618</v>
      </c>
      <c r="C3591" s="3" t="n">
        <v>2</v>
      </c>
      <c r="D3591" s="3" t="n">
        <v>24302025.38775</v>
      </c>
      <c r="E3591" s="3" t="n">
        <v>0</v>
      </c>
      <c r="F3591" s="3" t="n">
        <v>0</v>
      </c>
      <c r="G3591" s="3" t="n">
        <v>0</v>
      </c>
      <c r="H3591" s="3" t="n">
        <v>0</v>
      </c>
      <c r="I3591" s="19" t="n">
        <v>0</v>
      </c>
      <c r="J3591" s="20" t="n">
        <f aca="false">IF(H3591&gt;0,(aus_solve!$B$16*H3591)/(aus_solve!$B$16*aus_solve!$B$17+H3591),0)</f>
        <v>0</v>
      </c>
    </row>
    <row r="3592" customFormat="false" ht="12.75" hidden="false" customHeight="false" outlineLevel="0" collapsed="false">
      <c r="A3592" s="3" t="s">
        <v>28</v>
      </c>
      <c r="B3592" s="3" t="s">
        <v>3619</v>
      </c>
      <c r="C3592" s="3" t="n">
        <v>1</v>
      </c>
      <c r="D3592" s="3" t="n">
        <v>6193.343205</v>
      </c>
      <c r="E3592" s="3" t="n">
        <v>0</v>
      </c>
      <c r="F3592" s="3" t="n">
        <v>0</v>
      </c>
      <c r="G3592" s="3" t="n">
        <v>0</v>
      </c>
      <c r="H3592" s="3" t="n">
        <v>0</v>
      </c>
      <c r="I3592" s="19" t="n">
        <v>0</v>
      </c>
      <c r="J3592" s="20" t="n">
        <f aca="false">IF(H3592&gt;0,(aus_solve!$B$16*H3592)/(aus_solve!$B$16*aus_solve!$B$17+H3592),0)</f>
        <v>0</v>
      </c>
    </row>
    <row r="3593" customFormat="false" ht="12.75" hidden="false" customHeight="false" outlineLevel="0" collapsed="false">
      <c r="A3593" s="3" t="s">
        <v>28</v>
      </c>
      <c r="B3593" s="3" t="s">
        <v>3620</v>
      </c>
      <c r="C3593" s="3" t="n">
        <v>4</v>
      </c>
      <c r="D3593" s="3" t="n">
        <v>5234753.46241</v>
      </c>
      <c r="E3593" s="3" t="n">
        <v>0</v>
      </c>
      <c r="F3593" s="3" t="n">
        <v>0</v>
      </c>
      <c r="G3593" s="3" t="n">
        <v>0</v>
      </c>
      <c r="H3593" s="3" t="n">
        <v>0</v>
      </c>
      <c r="I3593" s="19" t="n">
        <v>0</v>
      </c>
      <c r="J3593" s="20" t="n">
        <f aca="false">IF(H3593&gt;0,(aus_solve!$B$16*H3593)/(aus_solve!$B$16*aus_solve!$B$17+H3593),0)</f>
        <v>0</v>
      </c>
    </row>
    <row r="3594" customFormat="false" ht="12.75" hidden="false" customHeight="false" outlineLevel="0" collapsed="false">
      <c r="A3594" s="3" t="s">
        <v>28</v>
      </c>
      <c r="B3594" s="3" t="s">
        <v>3621</v>
      </c>
      <c r="C3594" s="3" t="n">
        <v>2</v>
      </c>
      <c r="D3594" s="3" t="n">
        <v>606168.725365</v>
      </c>
      <c r="E3594" s="3" t="n">
        <v>0</v>
      </c>
      <c r="F3594" s="3" t="n">
        <v>0</v>
      </c>
      <c r="G3594" s="3" t="n">
        <v>0</v>
      </c>
      <c r="H3594" s="3" t="n">
        <v>0</v>
      </c>
      <c r="I3594" s="19" t="n">
        <v>0</v>
      </c>
      <c r="J3594" s="20" t="n">
        <f aca="false">IF(H3594&gt;0,(aus_solve!$B$16*H3594)/(aus_solve!$B$16*aus_solve!$B$17+H3594),0)</f>
        <v>0</v>
      </c>
    </row>
    <row r="3595" customFormat="false" ht="12.75" hidden="false" customHeight="false" outlineLevel="0" collapsed="false">
      <c r="A3595" s="3" t="s">
        <v>28</v>
      </c>
      <c r="B3595" s="3" t="s">
        <v>3622</v>
      </c>
      <c r="C3595" s="3" t="n">
        <v>5</v>
      </c>
      <c r="D3595" s="3" t="n">
        <v>373188.54752</v>
      </c>
      <c r="E3595" s="3" t="n">
        <v>0</v>
      </c>
      <c r="F3595" s="3" t="n">
        <v>0</v>
      </c>
      <c r="G3595" s="3" t="n">
        <v>0</v>
      </c>
      <c r="H3595" s="3" t="n">
        <v>0</v>
      </c>
      <c r="I3595" s="19" t="n">
        <v>0</v>
      </c>
      <c r="J3595" s="20" t="n">
        <f aca="false">IF(H3595&gt;0,(aus_solve!$B$16*H3595)/(aus_solve!$B$16*aus_solve!$B$17+H3595),0)</f>
        <v>0</v>
      </c>
    </row>
    <row r="3596" customFormat="false" ht="12.75" hidden="false" customHeight="false" outlineLevel="0" collapsed="false">
      <c r="A3596" s="3" t="s">
        <v>28</v>
      </c>
      <c r="B3596" s="3" t="s">
        <v>3623</v>
      </c>
      <c r="C3596" s="3" t="n">
        <v>1</v>
      </c>
      <c r="D3596" s="3" t="n">
        <v>8051.552295</v>
      </c>
      <c r="E3596" s="3" t="n">
        <v>0</v>
      </c>
      <c r="F3596" s="3" t="n">
        <v>0</v>
      </c>
      <c r="G3596" s="3" t="n">
        <v>0</v>
      </c>
      <c r="H3596" s="3" t="n">
        <v>0</v>
      </c>
      <c r="I3596" s="19" t="n">
        <v>0</v>
      </c>
      <c r="J3596" s="20" t="n">
        <f aca="false">IF(H3596&gt;0,(aus_solve!$B$16*H3596)/(aus_solve!$B$16*aus_solve!$B$17+H3596),0)</f>
        <v>0</v>
      </c>
    </row>
    <row r="3597" customFormat="false" ht="12.75" hidden="false" customHeight="false" outlineLevel="0" collapsed="false">
      <c r="A3597" s="3" t="s">
        <v>28</v>
      </c>
      <c r="B3597" s="3" t="s">
        <v>3624</v>
      </c>
      <c r="C3597" s="3" t="n">
        <v>1</v>
      </c>
      <c r="D3597" s="3" t="n">
        <v>159710.12412</v>
      </c>
      <c r="E3597" s="3" t="n">
        <v>0</v>
      </c>
      <c r="F3597" s="3" t="n">
        <v>0</v>
      </c>
      <c r="G3597" s="3" t="n">
        <v>0</v>
      </c>
      <c r="H3597" s="3" t="n">
        <v>0</v>
      </c>
      <c r="I3597" s="19" t="n">
        <v>0</v>
      </c>
      <c r="J3597" s="20" t="n">
        <f aca="false">IF(H3597&gt;0,(aus_solve!$B$16*H3597)/(aus_solve!$B$16*aus_solve!$B$17+H3597),0)</f>
        <v>0</v>
      </c>
    </row>
    <row r="3598" customFormat="false" ht="12.75" hidden="false" customHeight="false" outlineLevel="0" collapsed="false">
      <c r="A3598" s="3" t="s">
        <v>28</v>
      </c>
      <c r="B3598" s="3" t="s">
        <v>3625</v>
      </c>
      <c r="C3598" s="3" t="n">
        <v>2</v>
      </c>
      <c r="D3598" s="3" t="n">
        <v>42095.59374</v>
      </c>
      <c r="E3598" s="3" t="n">
        <v>0</v>
      </c>
      <c r="F3598" s="3" t="n">
        <v>0</v>
      </c>
      <c r="G3598" s="3" t="n">
        <v>0</v>
      </c>
      <c r="H3598" s="3" t="n">
        <v>0</v>
      </c>
      <c r="I3598" s="19" t="n">
        <v>0</v>
      </c>
      <c r="J3598" s="20" t="n">
        <f aca="false">IF(H3598&gt;0,(aus_solve!$B$16*H3598)/(aus_solve!$B$16*aus_solve!$B$17+H3598),0)</f>
        <v>0</v>
      </c>
    </row>
    <row r="3599" customFormat="false" ht="12.75" hidden="false" customHeight="false" outlineLevel="0" collapsed="false">
      <c r="A3599" s="3" t="s">
        <v>28</v>
      </c>
      <c r="B3599" s="3" t="s">
        <v>3626</v>
      </c>
      <c r="C3599" s="3" t="n">
        <v>5</v>
      </c>
      <c r="D3599" s="3" t="n">
        <v>338385.145465</v>
      </c>
      <c r="E3599" s="3" t="n">
        <v>0</v>
      </c>
      <c r="F3599" s="3" t="n">
        <v>0</v>
      </c>
      <c r="G3599" s="3" t="n">
        <v>0</v>
      </c>
      <c r="H3599" s="3" t="n">
        <v>0</v>
      </c>
      <c r="I3599" s="19" t="n">
        <v>0</v>
      </c>
      <c r="J3599" s="20" t="n">
        <f aca="false">IF(H3599&gt;0,(aus_solve!$B$16*H3599)/(aus_solve!$B$16*aus_solve!$B$17+H3599),0)</f>
        <v>0</v>
      </c>
    </row>
    <row r="3600" customFormat="false" ht="12.75" hidden="false" customHeight="false" outlineLevel="0" collapsed="false">
      <c r="A3600" s="3" t="s">
        <v>28</v>
      </c>
      <c r="B3600" s="3" t="s">
        <v>3627</v>
      </c>
      <c r="C3600" s="3" t="n">
        <v>1</v>
      </c>
      <c r="D3600" s="3" t="n">
        <v>28820.25747</v>
      </c>
      <c r="E3600" s="3" t="n">
        <v>0</v>
      </c>
      <c r="F3600" s="3" t="n">
        <v>0</v>
      </c>
      <c r="G3600" s="3" t="n">
        <v>0</v>
      </c>
      <c r="H3600" s="3" t="n">
        <v>0</v>
      </c>
      <c r="I3600" s="19" t="n">
        <v>0</v>
      </c>
      <c r="J3600" s="20" t="n">
        <f aca="false">IF(H3600&gt;0,(aus_solve!$B$16*H3600)/(aus_solve!$B$16*aus_solve!$B$17+H3600),0)</f>
        <v>0</v>
      </c>
    </row>
    <row r="3601" customFormat="false" ht="12.75" hidden="false" customHeight="false" outlineLevel="0" collapsed="false">
      <c r="A3601" s="3" t="s">
        <v>28</v>
      </c>
      <c r="B3601" s="3" t="s">
        <v>3628</v>
      </c>
      <c r="C3601" s="3" t="n">
        <v>1</v>
      </c>
      <c r="D3601" s="3" t="n">
        <v>671088.733845</v>
      </c>
      <c r="E3601" s="3" t="n">
        <v>0</v>
      </c>
      <c r="F3601" s="3" t="n">
        <v>0</v>
      </c>
      <c r="G3601" s="3" t="n">
        <v>0</v>
      </c>
      <c r="H3601" s="3" t="n">
        <v>0</v>
      </c>
      <c r="I3601" s="19" t="n">
        <v>0</v>
      </c>
      <c r="J3601" s="20" t="n">
        <f aca="false">IF(H3601&gt;0,(aus_solve!$B$16*H3601)/(aus_solve!$B$16*aus_solve!$B$17+H3601),0)</f>
        <v>0</v>
      </c>
    </row>
    <row r="3602" customFormat="false" ht="12.75" hidden="false" customHeight="false" outlineLevel="0" collapsed="false">
      <c r="A3602" s="3" t="s">
        <v>28</v>
      </c>
      <c r="B3602" s="3" t="s">
        <v>3629</v>
      </c>
      <c r="C3602" s="3" t="n">
        <v>1</v>
      </c>
      <c r="D3602" s="3" t="n">
        <v>17312.75894</v>
      </c>
      <c r="E3602" s="3" t="n">
        <v>0</v>
      </c>
      <c r="F3602" s="3" t="n">
        <v>0</v>
      </c>
      <c r="G3602" s="3" t="n">
        <v>0</v>
      </c>
      <c r="H3602" s="3" t="n">
        <v>0</v>
      </c>
      <c r="I3602" s="19" t="n">
        <v>0</v>
      </c>
      <c r="J3602" s="20" t="n">
        <f aca="false">IF(H3602&gt;0,(aus_solve!$B$16*H3602)/(aus_solve!$B$16*aus_solve!$B$17+H3602),0)</f>
        <v>0</v>
      </c>
    </row>
    <row r="3603" customFormat="false" ht="12.75" hidden="false" customHeight="false" outlineLevel="0" collapsed="false">
      <c r="A3603" s="3" t="s">
        <v>28</v>
      </c>
      <c r="B3603" s="3" t="s">
        <v>3630</v>
      </c>
      <c r="C3603" s="3" t="n">
        <v>2</v>
      </c>
      <c r="D3603" s="3" t="n">
        <v>659021.72494</v>
      </c>
      <c r="E3603" s="3" t="n">
        <v>0</v>
      </c>
      <c r="F3603" s="3" t="n">
        <v>0</v>
      </c>
      <c r="G3603" s="3" t="n">
        <v>0</v>
      </c>
      <c r="H3603" s="3" t="n">
        <v>0</v>
      </c>
      <c r="I3603" s="19" t="n">
        <v>0</v>
      </c>
      <c r="J3603" s="20" t="n">
        <f aca="false">IF(H3603&gt;0,(aus_solve!$B$16*H3603)/(aus_solve!$B$16*aus_solve!$B$17+H3603),0)</f>
        <v>0</v>
      </c>
    </row>
    <row r="3604" customFormat="false" ht="12.75" hidden="false" customHeight="false" outlineLevel="0" collapsed="false">
      <c r="A3604" s="3" t="s">
        <v>28</v>
      </c>
      <c r="B3604" s="3" t="s">
        <v>3631</v>
      </c>
      <c r="C3604" s="3" t="n">
        <v>1</v>
      </c>
      <c r="D3604" s="3" t="n">
        <v>62175.79301</v>
      </c>
      <c r="E3604" s="3" t="n">
        <v>0</v>
      </c>
      <c r="F3604" s="3" t="n">
        <v>0</v>
      </c>
      <c r="G3604" s="3" t="n">
        <v>0</v>
      </c>
      <c r="H3604" s="3" t="n">
        <v>0</v>
      </c>
      <c r="I3604" s="19" t="n">
        <v>0</v>
      </c>
      <c r="J3604" s="20" t="n">
        <f aca="false">IF(H3604&gt;0,(aus_solve!$B$16*H3604)/(aus_solve!$B$16*aus_solve!$B$17+H3604),0)</f>
        <v>0</v>
      </c>
    </row>
    <row r="3605" customFormat="false" ht="12.75" hidden="false" customHeight="false" outlineLevel="0" collapsed="false">
      <c r="A3605" s="3" t="s">
        <v>28</v>
      </c>
      <c r="B3605" s="3" t="s">
        <v>3632</v>
      </c>
      <c r="C3605" s="3" t="n">
        <v>11</v>
      </c>
      <c r="D3605" s="3" t="n">
        <v>421249.27976</v>
      </c>
      <c r="E3605" s="3" t="n">
        <v>0</v>
      </c>
      <c r="F3605" s="3" t="n">
        <v>0</v>
      </c>
      <c r="G3605" s="3" t="n">
        <v>0</v>
      </c>
      <c r="H3605" s="3" t="n">
        <v>0</v>
      </c>
      <c r="I3605" s="19" t="n">
        <v>0</v>
      </c>
      <c r="J3605" s="20" t="n">
        <f aca="false">IF(H3605&gt;0,(aus_solve!$B$16*H3605)/(aus_solve!$B$16*aus_solve!$B$17+H3605),0)</f>
        <v>0</v>
      </c>
    </row>
    <row r="3606" customFormat="false" ht="12.75" hidden="false" customHeight="false" outlineLevel="0" collapsed="false">
      <c r="A3606" s="3" t="s">
        <v>28</v>
      </c>
      <c r="B3606" s="3" t="s">
        <v>3633</v>
      </c>
      <c r="C3606" s="3" t="n">
        <v>3</v>
      </c>
      <c r="D3606" s="3" t="n">
        <v>2803679.603255</v>
      </c>
      <c r="E3606" s="3" t="n">
        <v>0</v>
      </c>
      <c r="F3606" s="3" t="n">
        <v>0</v>
      </c>
      <c r="G3606" s="3" t="n">
        <v>0</v>
      </c>
      <c r="H3606" s="3" t="n">
        <v>0</v>
      </c>
      <c r="I3606" s="19" t="n">
        <v>0</v>
      </c>
      <c r="J3606" s="20" t="n">
        <f aca="false">IF(H3606&gt;0,(aus_solve!$B$16*H3606)/(aus_solve!$B$16*aus_solve!$B$17+H3606),0)</f>
        <v>0</v>
      </c>
    </row>
    <row r="3607" customFormat="false" ht="12.75" hidden="false" customHeight="false" outlineLevel="0" collapsed="false">
      <c r="A3607" s="3" t="s">
        <v>28</v>
      </c>
      <c r="B3607" s="3" t="s">
        <v>3634</v>
      </c>
      <c r="C3607" s="3" t="n">
        <v>9</v>
      </c>
      <c r="D3607" s="3" t="n">
        <v>3156723.102325</v>
      </c>
      <c r="E3607" s="3" t="n">
        <v>0</v>
      </c>
      <c r="F3607" s="3" t="n">
        <v>0</v>
      </c>
      <c r="G3607" s="3" t="n">
        <v>0</v>
      </c>
      <c r="H3607" s="3" t="n">
        <v>0</v>
      </c>
      <c r="I3607" s="19" t="n">
        <v>0</v>
      </c>
      <c r="J3607" s="20" t="n">
        <f aca="false">IF(H3607&gt;0,(aus_solve!$B$16*H3607)/(aus_solve!$B$16*aus_solve!$B$17+H3607),0)</f>
        <v>0</v>
      </c>
    </row>
    <row r="3608" customFormat="false" ht="12.75" hidden="false" customHeight="false" outlineLevel="0" collapsed="false">
      <c r="A3608" s="3" t="s">
        <v>28</v>
      </c>
      <c r="B3608" s="3" t="s">
        <v>3635</v>
      </c>
      <c r="C3608" s="3" t="n">
        <v>11</v>
      </c>
      <c r="D3608" s="3" t="n">
        <v>4270700.606495</v>
      </c>
      <c r="E3608" s="3" t="n">
        <v>0</v>
      </c>
      <c r="F3608" s="3" t="n">
        <v>0</v>
      </c>
      <c r="G3608" s="3" t="n">
        <v>0</v>
      </c>
      <c r="H3608" s="3" t="n">
        <v>0</v>
      </c>
      <c r="I3608" s="19" t="n">
        <v>0</v>
      </c>
      <c r="J3608" s="20" t="n">
        <f aca="false">IF(H3608&gt;0,(aus_solve!$B$16*H3608)/(aus_solve!$B$16*aus_solve!$B$17+H3608),0)</f>
        <v>0</v>
      </c>
    </row>
    <row r="3609" customFormat="false" ht="12.75" hidden="false" customHeight="false" outlineLevel="0" collapsed="false">
      <c r="A3609" s="3" t="s">
        <v>28</v>
      </c>
      <c r="B3609" s="3" t="s">
        <v>3636</v>
      </c>
      <c r="C3609" s="3" t="n">
        <v>1</v>
      </c>
      <c r="D3609" s="3" t="n">
        <v>2027974.26725</v>
      </c>
      <c r="E3609" s="3" t="n">
        <v>0</v>
      </c>
      <c r="F3609" s="3" t="n">
        <v>0</v>
      </c>
      <c r="G3609" s="3" t="n">
        <v>0</v>
      </c>
      <c r="H3609" s="3" t="n">
        <v>0</v>
      </c>
      <c r="I3609" s="19" t="n">
        <v>0</v>
      </c>
      <c r="J3609" s="20" t="n">
        <f aca="false">IF(H3609&gt;0,(aus_solve!$B$16*H3609)/(aus_solve!$B$16*aus_solve!$B$17+H3609),0)</f>
        <v>0</v>
      </c>
    </row>
    <row r="3610" customFormat="false" ht="12.75" hidden="false" customHeight="false" outlineLevel="0" collapsed="false">
      <c r="A3610" s="3" t="s">
        <v>28</v>
      </c>
      <c r="B3610" s="3" t="s">
        <v>3637</v>
      </c>
      <c r="C3610" s="3" t="n">
        <v>2</v>
      </c>
      <c r="D3610" s="3" t="n">
        <v>79523.63051</v>
      </c>
      <c r="E3610" s="3" t="n">
        <v>0</v>
      </c>
      <c r="F3610" s="3" t="n">
        <v>0</v>
      </c>
      <c r="G3610" s="3" t="n">
        <v>0</v>
      </c>
      <c r="H3610" s="3" t="n">
        <v>0</v>
      </c>
      <c r="I3610" s="19" t="n">
        <v>0</v>
      </c>
      <c r="J3610" s="20" t="n">
        <f aca="false">IF(H3610&gt;0,(aus_solve!$B$16*H3610)/(aus_solve!$B$16*aus_solve!$B$17+H3610),0)</f>
        <v>0</v>
      </c>
    </row>
    <row r="3611" customFormat="false" ht="12.75" hidden="false" customHeight="false" outlineLevel="0" collapsed="false">
      <c r="A3611" s="3" t="s">
        <v>28</v>
      </c>
      <c r="B3611" s="3" t="s">
        <v>3638</v>
      </c>
      <c r="C3611" s="3" t="n">
        <v>4</v>
      </c>
      <c r="D3611" s="3" t="n">
        <v>6151.676925</v>
      </c>
      <c r="E3611" s="3" t="n">
        <v>0</v>
      </c>
      <c r="F3611" s="3" t="n">
        <v>0</v>
      </c>
      <c r="G3611" s="3" t="n">
        <v>0</v>
      </c>
      <c r="H3611" s="3" t="n">
        <v>0</v>
      </c>
      <c r="I3611" s="19" t="n">
        <v>0</v>
      </c>
      <c r="J3611" s="20" t="n">
        <f aca="false">IF(H3611&gt;0,(aus_solve!$B$16*H3611)/(aus_solve!$B$16*aus_solve!$B$17+H3611),0)</f>
        <v>0</v>
      </c>
    </row>
    <row r="3612" customFormat="false" ht="12.75" hidden="false" customHeight="false" outlineLevel="0" collapsed="false">
      <c r="A3612" s="3" t="s">
        <v>28</v>
      </c>
      <c r="B3612" s="3" t="s">
        <v>3639</v>
      </c>
      <c r="C3612" s="3" t="n">
        <v>3</v>
      </c>
      <c r="D3612" s="3" t="n">
        <v>15531.614635</v>
      </c>
      <c r="E3612" s="3" t="n">
        <v>0</v>
      </c>
      <c r="F3612" s="3" t="n">
        <v>0</v>
      </c>
      <c r="G3612" s="3" t="n">
        <v>0</v>
      </c>
      <c r="H3612" s="3" t="n">
        <v>0</v>
      </c>
      <c r="I3612" s="19" t="n">
        <v>0</v>
      </c>
      <c r="J3612" s="20" t="n">
        <f aca="false">IF(H3612&gt;0,(aus_solve!$B$16*H3612)/(aus_solve!$B$16*aus_solve!$B$17+H3612),0)</f>
        <v>0</v>
      </c>
    </row>
    <row r="3613" customFormat="false" ht="12.75" hidden="false" customHeight="false" outlineLevel="0" collapsed="false">
      <c r="A3613" s="3" t="s">
        <v>28</v>
      </c>
      <c r="B3613" s="3" t="s">
        <v>3640</v>
      </c>
      <c r="C3613" s="3" t="n">
        <v>3</v>
      </c>
      <c r="D3613" s="3" t="n">
        <v>134631.025495</v>
      </c>
      <c r="E3613" s="3" t="n">
        <v>0</v>
      </c>
      <c r="F3613" s="3" t="n">
        <v>0</v>
      </c>
      <c r="G3613" s="3" t="n">
        <v>0</v>
      </c>
      <c r="H3613" s="3" t="n">
        <v>0</v>
      </c>
      <c r="I3613" s="19" t="n">
        <v>0</v>
      </c>
      <c r="J3613" s="20" t="n">
        <f aca="false">IF(H3613&gt;0,(aus_solve!$B$16*H3613)/(aus_solve!$B$16*aus_solve!$B$17+H3613),0)</f>
        <v>0</v>
      </c>
    </row>
    <row r="3614" customFormat="false" ht="12.75" hidden="false" customHeight="false" outlineLevel="0" collapsed="false">
      <c r="A3614" s="3" t="s">
        <v>28</v>
      </c>
      <c r="B3614" s="3" t="s">
        <v>3641</v>
      </c>
      <c r="C3614" s="3" t="n">
        <v>1</v>
      </c>
      <c r="D3614" s="3" t="n">
        <v>95619.32916</v>
      </c>
      <c r="E3614" s="3" t="n">
        <v>0</v>
      </c>
      <c r="F3614" s="3" t="n">
        <v>0</v>
      </c>
      <c r="G3614" s="3" t="n">
        <v>0</v>
      </c>
      <c r="H3614" s="3" t="n">
        <v>0</v>
      </c>
      <c r="I3614" s="19" t="n">
        <v>0</v>
      </c>
      <c r="J3614" s="20" t="n">
        <f aca="false">IF(H3614&gt;0,(aus_solve!$B$16*H3614)/(aus_solve!$B$16*aus_solve!$B$17+H3614),0)</f>
        <v>0</v>
      </c>
    </row>
    <row r="3615" customFormat="false" ht="12.75" hidden="false" customHeight="false" outlineLevel="0" collapsed="false">
      <c r="A3615" s="3" t="s">
        <v>28</v>
      </c>
      <c r="B3615" s="3" t="s">
        <v>3642</v>
      </c>
      <c r="C3615" s="3" t="n">
        <v>2</v>
      </c>
      <c r="D3615" s="3" t="n">
        <v>43044.346055</v>
      </c>
      <c r="E3615" s="3" t="n">
        <v>0</v>
      </c>
      <c r="F3615" s="3" t="n">
        <v>0</v>
      </c>
      <c r="G3615" s="3" t="n">
        <v>0</v>
      </c>
      <c r="H3615" s="3" t="n">
        <v>0</v>
      </c>
      <c r="I3615" s="19" t="n">
        <v>0</v>
      </c>
      <c r="J3615" s="20" t="n">
        <f aca="false">IF(H3615&gt;0,(aus_solve!$B$16*H3615)/(aus_solve!$B$16*aus_solve!$B$17+H3615),0)</f>
        <v>0</v>
      </c>
    </row>
    <row r="3616" customFormat="false" ht="12.75" hidden="false" customHeight="false" outlineLevel="0" collapsed="false">
      <c r="A3616" s="3" t="s">
        <v>28</v>
      </c>
      <c r="B3616" s="3" t="s">
        <v>3643</v>
      </c>
      <c r="C3616" s="3" t="n">
        <v>1</v>
      </c>
      <c r="D3616" s="3" t="n">
        <v>377.62951</v>
      </c>
      <c r="E3616" s="3" t="n">
        <v>0</v>
      </c>
      <c r="F3616" s="3" t="n">
        <v>0</v>
      </c>
      <c r="G3616" s="3" t="n">
        <v>0</v>
      </c>
      <c r="H3616" s="3" t="n">
        <v>0</v>
      </c>
      <c r="I3616" s="19" t="n">
        <v>0</v>
      </c>
      <c r="J3616" s="20" t="n">
        <f aca="false">IF(H3616&gt;0,(aus_solve!$B$16*H3616)/(aus_solve!$B$16*aus_solve!$B$17+H3616),0)</f>
        <v>0</v>
      </c>
    </row>
    <row r="3617" customFormat="false" ht="12.75" hidden="false" customHeight="false" outlineLevel="0" collapsed="false">
      <c r="A3617" s="3" t="s">
        <v>28</v>
      </c>
      <c r="B3617" s="3" t="s">
        <v>3644</v>
      </c>
      <c r="C3617" s="3" t="n">
        <v>2</v>
      </c>
      <c r="D3617" s="3" t="n">
        <v>67380.85758</v>
      </c>
      <c r="E3617" s="3" t="n">
        <v>0</v>
      </c>
      <c r="F3617" s="3" t="n">
        <v>0</v>
      </c>
      <c r="G3617" s="3" t="n">
        <v>0</v>
      </c>
      <c r="H3617" s="3" t="n">
        <v>0</v>
      </c>
      <c r="I3617" s="19" t="n">
        <v>0</v>
      </c>
      <c r="J3617" s="20" t="n">
        <f aca="false">IF(H3617&gt;0,(aus_solve!$B$16*H3617)/(aus_solve!$B$16*aus_solve!$B$17+H3617),0)</f>
        <v>0</v>
      </c>
    </row>
    <row r="3618" customFormat="false" ht="12.75" hidden="false" customHeight="false" outlineLevel="0" collapsed="false">
      <c r="A3618" s="3" t="s">
        <v>28</v>
      </c>
      <c r="B3618" s="3" t="s">
        <v>3645</v>
      </c>
      <c r="C3618" s="3" t="n">
        <v>7</v>
      </c>
      <c r="D3618" s="3" t="n">
        <v>856325.10333</v>
      </c>
      <c r="E3618" s="3" t="n">
        <v>0</v>
      </c>
      <c r="F3618" s="3" t="n">
        <v>0</v>
      </c>
      <c r="G3618" s="3" t="n">
        <v>0</v>
      </c>
      <c r="H3618" s="3" t="n">
        <v>0</v>
      </c>
      <c r="I3618" s="19" t="n">
        <v>0</v>
      </c>
      <c r="J3618" s="20" t="n">
        <f aca="false">IF(H3618&gt;0,(aus_solve!$B$16*H3618)/(aus_solve!$B$16*aus_solve!$B$17+H3618),0)</f>
        <v>0</v>
      </c>
    </row>
    <row r="3619" customFormat="false" ht="12.75" hidden="false" customHeight="false" outlineLevel="0" collapsed="false">
      <c r="A3619" s="3" t="s">
        <v>28</v>
      </c>
      <c r="B3619" s="3" t="s">
        <v>3646</v>
      </c>
      <c r="C3619" s="3" t="n">
        <v>1</v>
      </c>
      <c r="D3619" s="3" t="n">
        <v>57268.397925</v>
      </c>
      <c r="E3619" s="3" t="n">
        <v>0</v>
      </c>
      <c r="F3619" s="3" t="n">
        <v>0</v>
      </c>
      <c r="G3619" s="3" t="n">
        <v>0</v>
      </c>
      <c r="H3619" s="3" t="n">
        <v>0</v>
      </c>
      <c r="I3619" s="19" t="n">
        <v>0</v>
      </c>
      <c r="J3619" s="20" t="n">
        <f aca="false">IF(H3619&gt;0,(aus_solve!$B$16*H3619)/(aus_solve!$B$16*aus_solve!$B$17+H3619),0)</f>
        <v>0</v>
      </c>
    </row>
    <row r="3620" customFormat="false" ht="12.75" hidden="false" customHeight="false" outlineLevel="0" collapsed="false">
      <c r="A3620" s="3" t="s">
        <v>28</v>
      </c>
      <c r="B3620" s="3" t="s">
        <v>3647</v>
      </c>
      <c r="C3620" s="3" t="n">
        <v>2</v>
      </c>
      <c r="D3620" s="3" t="n">
        <v>4106.04825</v>
      </c>
      <c r="E3620" s="3" t="n">
        <v>0</v>
      </c>
      <c r="F3620" s="3" t="n">
        <v>0</v>
      </c>
      <c r="G3620" s="3" t="n">
        <v>0</v>
      </c>
      <c r="H3620" s="3" t="n">
        <v>0</v>
      </c>
      <c r="I3620" s="19" t="n">
        <v>0</v>
      </c>
      <c r="J3620" s="20" t="n">
        <f aca="false">IF(H3620&gt;0,(aus_solve!$B$16*H3620)/(aus_solve!$B$16*aus_solve!$B$17+H3620),0)</f>
        <v>0</v>
      </c>
    </row>
    <row r="3621" customFormat="false" ht="12.75" hidden="false" customHeight="false" outlineLevel="0" collapsed="false">
      <c r="A3621" s="3" t="s">
        <v>28</v>
      </c>
      <c r="B3621" s="3" t="s">
        <v>3648</v>
      </c>
      <c r="C3621" s="3" t="n">
        <v>5</v>
      </c>
      <c r="D3621" s="3" t="n">
        <v>5731798.231925</v>
      </c>
      <c r="E3621" s="3" t="n">
        <v>0</v>
      </c>
      <c r="F3621" s="3" t="n">
        <v>0</v>
      </c>
      <c r="G3621" s="3" t="n">
        <v>0</v>
      </c>
      <c r="H3621" s="3" t="n">
        <v>0</v>
      </c>
      <c r="I3621" s="19" t="n">
        <v>0</v>
      </c>
      <c r="J3621" s="20" t="n">
        <f aca="false">IF(H3621&gt;0,(aus_solve!$B$16*H3621)/(aus_solve!$B$16*aus_solve!$B$17+H3621),0)</f>
        <v>0</v>
      </c>
    </row>
    <row r="3622" customFormat="false" ht="12.75" hidden="false" customHeight="false" outlineLevel="0" collapsed="false">
      <c r="A3622" s="3" t="s">
        <v>28</v>
      </c>
      <c r="B3622" s="3" t="s">
        <v>3649</v>
      </c>
      <c r="C3622" s="3" t="n">
        <v>4</v>
      </c>
      <c r="D3622" s="3" t="n">
        <v>199291.815585</v>
      </c>
      <c r="E3622" s="3" t="n">
        <v>0</v>
      </c>
      <c r="F3622" s="3" t="n">
        <v>0</v>
      </c>
      <c r="G3622" s="3" t="n">
        <v>0</v>
      </c>
      <c r="H3622" s="3" t="n">
        <v>0</v>
      </c>
      <c r="I3622" s="19" t="n">
        <v>0</v>
      </c>
      <c r="J3622" s="20" t="n">
        <f aca="false">IF(H3622&gt;0,(aus_solve!$B$16*H3622)/(aus_solve!$B$16*aus_solve!$B$17+H3622),0)</f>
        <v>0</v>
      </c>
    </row>
    <row r="3623" customFormat="false" ht="12.75" hidden="false" customHeight="false" outlineLevel="0" collapsed="false">
      <c r="A3623" s="3" t="s">
        <v>28</v>
      </c>
      <c r="B3623" s="3" t="s">
        <v>3650</v>
      </c>
      <c r="C3623" s="3" t="n">
        <v>1</v>
      </c>
      <c r="D3623" s="3" t="n">
        <v>7326.452025</v>
      </c>
      <c r="E3623" s="3" t="n">
        <v>0</v>
      </c>
      <c r="F3623" s="3" t="n">
        <v>0</v>
      </c>
      <c r="G3623" s="3" t="n">
        <v>0</v>
      </c>
      <c r="H3623" s="3" t="n">
        <v>0</v>
      </c>
      <c r="I3623" s="19" t="n">
        <v>0</v>
      </c>
      <c r="J3623" s="20" t="n">
        <f aca="false">IF(H3623&gt;0,(aus_solve!$B$16*H3623)/(aus_solve!$B$16*aus_solve!$B$17+H3623),0)</f>
        <v>0</v>
      </c>
    </row>
    <row r="3624" customFormat="false" ht="12.75" hidden="false" customHeight="false" outlineLevel="0" collapsed="false">
      <c r="A3624" s="3" t="s">
        <v>28</v>
      </c>
      <c r="B3624" s="3" t="s">
        <v>3651</v>
      </c>
      <c r="C3624" s="3" t="n">
        <v>3</v>
      </c>
      <c r="D3624" s="3" t="n">
        <v>1693792.66934</v>
      </c>
      <c r="E3624" s="3" t="n">
        <v>0</v>
      </c>
      <c r="F3624" s="3" t="n">
        <v>0</v>
      </c>
      <c r="G3624" s="3" t="n">
        <v>0</v>
      </c>
      <c r="H3624" s="3" t="n">
        <v>0</v>
      </c>
      <c r="I3624" s="19" t="n">
        <v>0</v>
      </c>
      <c r="J3624" s="20" t="n">
        <f aca="false">IF(H3624&gt;0,(aus_solve!$B$16*H3624)/(aus_solve!$B$16*aus_solve!$B$17+H3624),0)</f>
        <v>0</v>
      </c>
    </row>
    <row r="3625" customFormat="false" ht="12.75" hidden="false" customHeight="false" outlineLevel="0" collapsed="false">
      <c r="A3625" s="3" t="s">
        <v>28</v>
      </c>
      <c r="B3625" s="3" t="s">
        <v>3652</v>
      </c>
      <c r="C3625" s="3" t="n">
        <v>2</v>
      </c>
      <c r="D3625" s="3" t="n">
        <v>96773.41798</v>
      </c>
      <c r="E3625" s="3" t="n">
        <v>0</v>
      </c>
      <c r="F3625" s="3" t="n">
        <v>0</v>
      </c>
      <c r="G3625" s="3" t="n">
        <v>0</v>
      </c>
      <c r="H3625" s="3" t="n">
        <v>0</v>
      </c>
      <c r="I3625" s="19" t="n">
        <v>0</v>
      </c>
      <c r="J3625" s="20" t="n">
        <f aca="false">IF(H3625&gt;0,(aus_solve!$B$16*H3625)/(aus_solve!$B$16*aus_solve!$B$17+H3625),0)</f>
        <v>0</v>
      </c>
    </row>
    <row r="3626" customFormat="false" ht="12.75" hidden="false" customHeight="false" outlineLevel="0" collapsed="false">
      <c r="A3626" s="3" t="s">
        <v>28</v>
      </c>
      <c r="B3626" s="3" t="s">
        <v>3653</v>
      </c>
      <c r="C3626" s="3" t="n">
        <v>1</v>
      </c>
      <c r="D3626" s="3" t="n">
        <v>141.011825</v>
      </c>
      <c r="E3626" s="3" t="n">
        <v>0</v>
      </c>
      <c r="F3626" s="3" t="n">
        <v>0</v>
      </c>
      <c r="G3626" s="3" t="n">
        <v>0</v>
      </c>
      <c r="H3626" s="3" t="n">
        <v>0</v>
      </c>
      <c r="I3626" s="19" t="n">
        <v>0</v>
      </c>
      <c r="J3626" s="20" t="n">
        <f aca="false">IF(H3626&gt;0,(aus_solve!$B$16*H3626)/(aus_solve!$B$16*aus_solve!$B$17+H3626),0)</f>
        <v>0</v>
      </c>
    </row>
    <row r="3627" customFormat="false" ht="12.75" hidden="false" customHeight="false" outlineLevel="0" collapsed="false">
      <c r="A3627" s="3" t="s">
        <v>28</v>
      </c>
      <c r="B3627" s="3" t="s">
        <v>3654</v>
      </c>
      <c r="C3627" s="3" t="n">
        <v>1</v>
      </c>
      <c r="D3627" s="3" t="n">
        <v>372.421225</v>
      </c>
      <c r="E3627" s="3" t="n">
        <v>0</v>
      </c>
      <c r="F3627" s="3" t="n">
        <v>0</v>
      </c>
      <c r="G3627" s="3" t="n">
        <v>0</v>
      </c>
      <c r="H3627" s="3" t="n">
        <v>0</v>
      </c>
      <c r="I3627" s="19" t="n">
        <v>0</v>
      </c>
      <c r="J3627" s="20" t="n">
        <f aca="false">IF(H3627&gt;0,(aus_solve!$B$16*H3627)/(aus_solve!$B$16*aus_solve!$B$17+H3627),0)</f>
        <v>0</v>
      </c>
    </row>
    <row r="3628" customFormat="false" ht="12.75" hidden="false" customHeight="false" outlineLevel="0" collapsed="false">
      <c r="A3628" s="3" t="s">
        <v>28</v>
      </c>
      <c r="B3628" s="3" t="s">
        <v>3655</v>
      </c>
      <c r="C3628" s="3" t="n">
        <v>17</v>
      </c>
      <c r="D3628" s="3" t="n">
        <v>2875049.639995</v>
      </c>
      <c r="E3628" s="3" t="n">
        <v>0</v>
      </c>
      <c r="F3628" s="3" t="n">
        <v>0</v>
      </c>
      <c r="G3628" s="3" t="n">
        <v>0</v>
      </c>
      <c r="H3628" s="3" t="n">
        <v>0</v>
      </c>
      <c r="I3628" s="19" t="n">
        <v>0</v>
      </c>
      <c r="J3628" s="20" t="n">
        <f aca="false">IF(H3628&gt;0,(aus_solve!$B$16*H3628)/(aus_solve!$B$16*aus_solve!$B$17+H3628),0)</f>
        <v>0</v>
      </c>
    </row>
    <row r="3629" customFormat="false" ht="12.75" hidden="false" customHeight="false" outlineLevel="0" collapsed="false">
      <c r="A3629" s="3" t="s">
        <v>28</v>
      </c>
      <c r="B3629" s="3" t="s">
        <v>3656</v>
      </c>
      <c r="C3629" s="3" t="n">
        <v>3</v>
      </c>
      <c r="D3629" s="3" t="n">
        <v>307923.79568</v>
      </c>
      <c r="E3629" s="3" t="n">
        <v>0</v>
      </c>
      <c r="F3629" s="3" t="n">
        <v>0</v>
      </c>
      <c r="G3629" s="3" t="n">
        <v>0</v>
      </c>
      <c r="H3629" s="3" t="n">
        <v>0</v>
      </c>
      <c r="I3629" s="19" t="n">
        <v>0</v>
      </c>
      <c r="J3629" s="20" t="n">
        <f aca="false">IF(H3629&gt;0,(aus_solve!$B$16*H3629)/(aus_solve!$B$16*aus_solve!$B$17+H3629),0)</f>
        <v>0</v>
      </c>
    </row>
    <row r="3630" customFormat="false" ht="12.75" hidden="false" customHeight="false" outlineLevel="0" collapsed="false">
      <c r="A3630" s="3" t="s">
        <v>28</v>
      </c>
      <c r="B3630" s="3" t="s">
        <v>3657</v>
      </c>
      <c r="C3630" s="3" t="n">
        <v>3</v>
      </c>
      <c r="D3630" s="3" t="n">
        <v>130918.887235</v>
      </c>
      <c r="E3630" s="3" t="n">
        <v>0</v>
      </c>
      <c r="F3630" s="3" t="n">
        <v>0</v>
      </c>
      <c r="G3630" s="3" t="n">
        <v>0</v>
      </c>
      <c r="H3630" s="3" t="n">
        <v>0</v>
      </c>
      <c r="I3630" s="19" t="n">
        <v>0</v>
      </c>
      <c r="J3630" s="20" t="n">
        <f aca="false">IF(H3630&gt;0,(aus_solve!$B$16*H3630)/(aus_solve!$B$16*aus_solve!$B$17+H3630),0)</f>
        <v>0</v>
      </c>
    </row>
    <row r="3631" customFormat="false" ht="12.75" hidden="false" customHeight="false" outlineLevel="0" collapsed="false">
      <c r="A3631" s="3" t="s">
        <v>28</v>
      </c>
      <c r="B3631" s="3" t="s">
        <v>3658</v>
      </c>
      <c r="C3631" s="3" t="n">
        <v>3</v>
      </c>
      <c r="D3631" s="3" t="n">
        <v>54248.86716</v>
      </c>
      <c r="E3631" s="3" t="n">
        <v>0</v>
      </c>
      <c r="F3631" s="3" t="n">
        <v>0</v>
      </c>
      <c r="G3631" s="3" t="n">
        <v>0</v>
      </c>
      <c r="H3631" s="3" t="n">
        <v>0</v>
      </c>
      <c r="I3631" s="19" t="n">
        <v>0</v>
      </c>
      <c r="J3631" s="20" t="n">
        <f aca="false">IF(H3631&gt;0,(aus_solve!$B$16*H3631)/(aus_solve!$B$16*aus_solve!$B$17+H3631),0)</f>
        <v>0</v>
      </c>
    </row>
    <row r="3632" customFormat="false" ht="12.75" hidden="false" customHeight="false" outlineLevel="0" collapsed="false">
      <c r="A3632" s="3" t="s">
        <v>28</v>
      </c>
      <c r="B3632" s="3" t="s">
        <v>3659</v>
      </c>
      <c r="C3632" s="3" t="n">
        <v>3</v>
      </c>
      <c r="D3632" s="3" t="n">
        <v>6032.667875</v>
      </c>
      <c r="E3632" s="3" t="n">
        <v>0</v>
      </c>
      <c r="F3632" s="3" t="n">
        <v>0</v>
      </c>
      <c r="G3632" s="3" t="n">
        <v>0</v>
      </c>
      <c r="H3632" s="3" t="n">
        <v>0</v>
      </c>
      <c r="I3632" s="19" t="n">
        <v>0</v>
      </c>
      <c r="J3632" s="20" t="n">
        <f aca="false">IF(H3632&gt;0,(aus_solve!$B$16*H3632)/(aus_solve!$B$16*aus_solve!$B$17+H3632),0)</f>
        <v>0</v>
      </c>
    </row>
    <row r="3633" customFormat="false" ht="12.75" hidden="false" customHeight="false" outlineLevel="0" collapsed="false">
      <c r="A3633" s="3" t="s">
        <v>28</v>
      </c>
      <c r="B3633" s="3" t="s">
        <v>3660</v>
      </c>
      <c r="C3633" s="3" t="n">
        <v>5</v>
      </c>
      <c r="D3633" s="3" t="n">
        <v>1431544.51558</v>
      </c>
      <c r="E3633" s="3" t="n">
        <v>0</v>
      </c>
      <c r="F3633" s="3" t="n">
        <v>0</v>
      </c>
      <c r="G3633" s="3" t="n">
        <v>0</v>
      </c>
      <c r="H3633" s="3" t="n">
        <v>0</v>
      </c>
      <c r="I3633" s="19" t="n">
        <v>0</v>
      </c>
      <c r="J3633" s="20" t="n">
        <f aca="false">IF(H3633&gt;0,(aus_solve!$B$16*H3633)/(aus_solve!$B$16*aus_solve!$B$17+H3633),0)</f>
        <v>0</v>
      </c>
    </row>
    <row r="3634" customFormat="false" ht="12.75" hidden="false" customHeight="false" outlineLevel="0" collapsed="false">
      <c r="A3634" s="3" t="s">
        <v>28</v>
      </c>
      <c r="B3634" s="3" t="s">
        <v>3661</v>
      </c>
      <c r="C3634" s="3" t="n">
        <v>1</v>
      </c>
      <c r="D3634" s="3" t="n">
        <v>6695.60965</v>
      </c>
      <c r="E3634" s="3" t="n">
        <v>0</v>
      </c>
      <c r="F3634" s="3" t="n">
        <v>0</v>
      </c>
      <c r="G3634" s="3" t="n">
        <v>0</v>
      </c>
      <c r="H3634" s="3" t="n">
        <v>0</v>
      </c>
      <c r="I3634" s="19" t="n">
        <v>0</v>
      </c>
      <c r="J3634" s="20" t="n">
        <f aca="false">IF(H3634&gt;0,(aus_solve!$B$16*H3634)/(aus_solve!$B$16*aus_solve!$B$17+H3634),0)</f>
        <v>0</v>
      </c>
    </row>
    <row r="3635" customFormat="false" ht="12.75" hidden="false" customHeight="false" outlineLevel="0" collapsed="false">
      <c r="A3635" s="3" t="s">
        <v>28</v>
      </c>
      <c r="B3635" s="3" t="s">
        <v>3662</v>
      </c>
      <c r="C3635" s="3" t="n">
        <v>1</v>
      </c>
      <c r="D3635" s="3" t="n">
        <v>47304.523875</v>
      </c>
      <c r="E3635" s="3" t="n">
        <v>0</v>
      </c>
      <c r="F3635" s="3" t="n">
        <v>0</v>
      </c>
      <c r="G3635" s="3" t="n">
        <v>0</v>
      </c>
      <c r="H3635" s="3" t="n">
        <v>0</v>
      </c>
      <c r="I3635" s="19" t="n">
        <v>0</v>
      </c>
      <c r="J3635" s="20" t="n">
        <f aca="false">IF(H3635&gt;0,(aus_solve!$B$16*H3635)/(aus_solve!$B$16*aus_solve!$B$17+H3635),0)</f>
        <v>0</v>
      </c>
    </row>
    <row r="3636" customFormat="false" ht="12.75" hidden="false" customHeight="false" outlineLevel="0" collapsed="false">
      <c r="A3636" s="3" t="s">
        <v>28</v>
      </c>
      <c r="B3636" s="3" t="s">
        <v>3663</v>
      </c>
      <c r="C3636" s="3" t="n">
        <v>1</v>
      </c>
      <c r="D3636" s="3" t="n">
        <v>11788.625285</v>
      </c>
      <c r="E3636" s="3" t="n">
        <v>0</v>
      </c>
      <c r="F3636" s="3" t="n">
        <v>0</v>
      </c>
      <c r="G3636" s="3" t="n">
        <v>0</v>
      </c>
      <c r="H3636" s="3" t="n">
        <v>0</v>
      </c>
      <c r="I3636" s="19" t="n">
        <v>0</v>
      </c>
      <c r="J3636" s="20" t="n">
        <f aca="false">IF(H3636&gt;0,(aus_solve!$B$16*H3636)/(aus_solve!$B$16*aus_solve!$B$17+H3636),0)</f>
        <v>0</v>
      </c>
    </row>
    <row r="3637" customFormat="false" ht="12.75" hidden="false" customHeight="false" outlineLevel="0" collapsed="false">
      <c r="A3637" s="3" t="s">
        <v>28</v>
      </c>
      <c r="B3637" s="3" t="s">
        <v>3664</v>
      </c>
      <c r="C3637" s="3" t="n">
        <v>1</v>
      </c>
      <c r="D3637" s="3" t="n">
        <v>1240.678525</v>
      </c>
      <c r="E3637" s="3" t="n">
        <v>0</v>
      </c>
      <c r="F3637" s="3" t="n">
        <v>0</v>
      </c>
      <c r="G3637" s="3" t="n">
        <v>0</v>
      </c>
      <c r="H3637" s="3" t="n">
        <v>0</v>
      </c>
      <c r="I3637" s="19" t="n">
        <v>0</v>
      </c>
      <c r="J3637" s="20" t="n">
        <f aca="false">IF(H3637&gt;0,(aus_solve!$B$16*H3637)/(aus_solve!$B$16*aus_solve!$B$17+H3637),0)</f>
        <v>0</v>
      </c>
    </row>
    <row r="3638" customFormat="false" ht="12.75" hidden="false" customHeight="false" outlineLevel="0" collapsed="false">
      <c r="A3638" s="3" t="s">
        <v>28</v>
      </c>
      <c r="B3638" s="3" t="s">
        <v>3665</v>
      </c>
      <c r="C3638" s="3" t="n">
        <v>1</v>
      </c>
      <c r="D3638" s="3" t="n">
        <v>38338.846755</v>
      </c>
      <c r="E3638" s="3" t="n">
        <v>0</v>
      </c>
      <c r="F3638" s="3" t="n">
        <v>0</v>
      </c>
      <c r="G3638" s="3" t="n">
        <v>0</v>
      </c>
      <c r="H3638" s="3" t="n">
        <v>0</v>
      </c>
      <c r="I3638" s="19" t="n">
        <v>0</v>
      </c>
      <c r="J3638" s="20" t="n">
        <f aca="false">IF(H3638&gt;0,(aus_solve!$B$16*H3638)/(aus_solve!$B$16*aus_solve!$B$17+H3638),0)</f>
        <v>0</v>
      </c>
    </row>
    <row r="3639" customFormat="false" ht="12.75" hidden="false" customHeight="false" outlineLevel="0" collapsed="false">
      <c r="A3639" s="3" t="s">
        <v>28</v>
      </c>
      <c r="B3639" s="3" t="s">
        <v>3666</v>
      </c>
      <c r="C3639" s="3" t="n">
        <v>1</v>
      </c>
      <c r="D3639" s="3" t="n">
        <v>64203.494275</v>
      </c>
      <c r="E3639" s="3" t="n">
        <v>0</v>
      </c>
      <c r="F3639" s="3" t="n">
        <v>0</v>
      </c>
      <c r="G3639" s="3" t="n">
        <v>0</v>
      </c>
      <c r="H3639" s="3" t="n">
        <v>0</v>
      </c>
      <c r="I3639" s="19" t="n">
        <v>0</v>
      </c>
      <c r="J3639" s="20" t="n">
        <f aca="false">IF(H3639&gt;0,(aus_solve!$B$16*H3639)/(aus_solve!$B$16*aus_solve!$B$17+H3639),0)</f>
        <v>0</v>
      </c>
    </row>
    <row r="3640" customFormat="false" ht="12.75" hidden="false" customHeight="false" outlineLevel="0" collapsed="false">
      <c r="A3640" s="3" t="s">
        <v>28</v>
      </c>
      <c r="B3640" s="3" t="s">
        <v>3667</v>
      </c>
      <c r="C3640" s="3" t="n">
        <v>3</v>
      </c>
      <c r="D3640" s="3" t="n">
        <v>19783.337515</v>
      </c>
      <c r="E3640" s="3" t="n">
        <v>0</v>
      </c>
      <c r="F3640" s="3" t="n">
        <v>0</v>
      </c>
      <c r="G3640" s="3" t="n">
        <v>0</v>
      </c>
      <c r="H3640" s="3" t="n">
        <v>0</v>
      </c>
      <c r="I3640" s="19" t="n">
        <v>0</v>
      </c>
      <c r="J3640" s="20" t="n">
        <f aca="false">IF(H3640&gt;0,(aus_solve!$B$16*H3640)/(aus_solve!$B$16*aus_solve!$B$17+H3640),0)</f>
        <v>0</v>
      </c>
    </row>
    <row r="3641" customFormat="false" ht="12.75" hidden="false" customHeight="false" outlineLevel="0" collapsed="false">
      <c r="A3641" s="3" t="s">
        <v>28</v>
      </c>
      <c r="B3641" s="3" t="s">
        <v>3668</v>
      </c>
      <c r="C3641" s="3" t="n">
        <v>2</v>
      </c>
      <c r="D3641" s="3" t="n">
        <v>6964150.95407</v>
      </c>
      <c r="E3641" s="3" t="n">
        <v>0</v>
      </c>
      <c r="F3641" s="3" t="n">
        <v>0</v>
      </c>
      <c r="G3641" s="3" t="n">
        <v>0</v>
      </c>
      <c r="H3641" s="3" t="n">
        <v>0</v>
      </c>
      <c r="I3641" s="19" t="n">
        <v>0</v>
      </c>
      <c r="J3641" s="20" t="n">
        <f aca="false">IF(H3641&gt;0,(aus_solve!$B$16*H3641)/(aus_solve!$B$16*aus_solve!$B$17+H3641),0)</f>
        <v>0</v>
      </c>
    </row>
    <row r="3642" customFormat="false" ht="12.75" hidden="false" customHeight="false" outlineLevel="0" collapsed="false">
      <c r="A3642" s="3" t="s">
        <v>28</v>
      </c>
      <c r="B3642" s="3" t="s">
        <v>3669</v>
      </c>
      <c r="C3642" s="3" t="n">
        <v>3</v>
      </c>
      <c r="D3642" s="3" t="n">
        <v>206649.826775</v>
      </c>
      <c r="E3642" s="3" t="n">
        <v>0</v>
      </c>
      <c r="F3642" s="3" t="n">
        <v>0</v>
      </c>
      <c r="G3642" s="3" t="n">
        <v>0</v>
      </c>
      <c r="H3642" s="3" t="n">
        <v>0</v>
      </c>
      <c r="I3642" s="19" t="n">
        <v>0</v>
      </c>
      <c r="J3642" s="20" t="n">
        <f aca="false">IF(H3642&gt;0,(aus_solve!$B$16*H3642)/(aus_solve!$B$16*aus_solve!$B$17+H3642),0)</f>
        <v>0</v>
      </c>
    </row>
    <row r="3643" customFormat="false" ht="12.75" hidden="false" customHeight="false" outlineLevel="0" collapsed="false">
      <c r="A3643" s="3" t="s">
        <v>28</v>
      </c>
      <c r="B3643" s="3" t="s">
        <v>3670</v>
      </c>
      <c r="C3643" s="3" t="n">
        <v>2</v>
      </c>
      <c r="D3643" s="3" t="n">
        <v>13731.436225</v>
      </c>
      <c r="E3643" s="3" t="n">
        <v>0</v>
      </c>
      <c r="F3643" s="3" t="n">
        <v>0</v>
      </c>
      <c r="G3643" s="3" t="n">
        <v>0</v>
      </c>
      <c r="H3643" s="3" t="n">
        <v>0</v>
      </c>
      <c r="I3643" s="19" t="n">
        <v>0</v>
      </c>
      <c r="J3643" s="20" t="n">
        <f aca="false">IF(H3643&gt;0,(aus_solve!$B$16*H3643)/(aus_solve!$B$16*aus_solve!$B$17+H3643),0)</f>
        <v>0</v>
      </c>
    </row>
    <row r="3644" customFormat="false" ht="12.75" hidden="false" customHeight="false" outlineLevel="0" collapsed="false">
      <c r="A3644" s="3" t="s">
        <v>28</v>
      </c>
      <c r="B3644" s="3" t="s">
        <v>3671</v>
      </c>
      <c r="C3644" s="3" t="n">
        <v>4</v>
      </c>
      <c r="D3644" s="3" t="n">
        <v>2739585.052875</v>
      </c>
      <c r="E3644" s="3" t="n">
        <v>0</v>
      </c>
      <c r="F3644" s="3" t="n">
        <v>0</v>
      </c>
      <c r="G3644" s="3" t="n">
        <v>0</v>
      </c>
      <c r="H3644" s="3" t="n">
        <v>0</v>
      </c>
      <c r="I3644" s="19" t="n">
        <v>0</v>
      </c>
      <c r="J3644" s="20" t="n">
        <f aca="false">IF(H3644&gt;0,(aus_solve!$B$16*H3644)/(aus_solve!$B$16*aus_solve!$B$17+H3644),0)</f>
        <v>0</v>
      </c>
    </row>
    <row r="3645" customFormat="false" ht="12.75" hidden="false" customHeight="false" outlineLevel="0" collapsed="false">
      <c r="A3645" s="3" t="s">
        <v>28</v>
      </c>
      <c r="B3645" s="3" t="s">
        <v>3672</v>
      </c>
      <c r="C3645" s="3" t="n">
        <v>4</v>
      </c>
      <c r="D3645" s="3" t="n">
        <v>1030667.167235</v>
      </c>
      <c r="E3645" s="3" t="n">
        <v>0</v>
      </c>
      <c r="F3645" s="3" t="n">
        <v>0</v>
      </c>
      <c r="G3645" s="3" t="n">
        <v>0</v>
      </c>
      <c r="H3645" s="3" t="n">
        <v>0</v>
      </c>
      <c r="I3645" s="19" t="n">
        <v>0</v>
      </c>
      <c r="J3645" s="20" t="n">
        <f aca="false">IF(H3645&gt;0,(aus_solve!$B$16*H3645)/(aus_solve!$B$16*aus_solve!$B$17+H3645),0)</f>
        <v>0</v>
      </c>
    </row>
    <row r="3646" customFormat="false" ht="12.75" hidden="false" customHeight="false" outlineLevel="0" collapsed="false">
      <c r="A3646" s="3" t="s">
        <v>28</v>
      </c>
      <c r="B3646" s="3" t="s">
        <v>3673</v>
      </c>
      <c r="C3646" s="3" t="n">
        <v>4</v>
      </c>
      <c r="D3646" s="3" t="n">
        <v>229701.895495</v>
      </c>
      <c r="E3646" s="3" t="n">
        <v>0</v>
      </c>
      <c r="F3646" s="3" t="n">
        <v>0</v>
      </c>
      <c r="G3646" s="3" t="n">
        <v>0</v>
      </c>
      <c r="H3646" s="3" t="n">
        <v>0</v>
      </c>
      <c r="I3646" s="19" t="n">
        <v>0</v>
      </c>
      <c r="J3646" s="20" t="n">
        <f aca="false">IF(H3646&gt;0,(aus_solve!$B$16*H3646)/(aus_solve!$B$16*aus_solve!$B$17+H3646),0)</f>
        <v>0</v>
      </c>
    </row>
    <row r="3647" customFormat="false" ht="12.75" hidden="false" customHeight="false" outlineLevel="0" collapsed="false">
      <c r="A3647" s="3" t="s">
        <v>28</v>
      </c>
      <c r="B3647" s="3" t="s">
        <v>3674</v>
      </c>
      <c r="C3647" s="3" t="n">
        <v>2</v>
      </c>
      <c r="D3647" s="3" t="n">
        <v>11278.44938</v>
      </c>
      <c r="E3647" s="3" t="n">
        <v>0</v>
      </c>
      <c r="F3647" s="3" t="n">
        <v>0</v>
      </c>
      <c r="G3647" s="3" t="n">
        <v>0</v>
      </c>
      <c r="H3647" s="3" t="n">
        <v>0</v>
      </c>
      <c r="I3647" s="19" t="n">
        <v>0</v>
      </c>
      <c r="J3647" s="20" t="n">
        <f aca="false">IF(H3647&gt;0,(aus_solve!$B$16*H3647)/(aus_solve!$B$16*aus_solve!$B$17+H3647),0)</f>
        <v>0</v>
      </c>
    </row>
    <row r="3648" customFormat="false" ht="12.75" hidden="false" customHeight="false" outlineLevel="0" collapsed="false">
      <c r="A3648" s="3" t="s">
        <v>28</v>
      </c>
      <c r="B3648" s="3" t="s">
        <v>3675</v>
      </c>
      <c r="C3648" s="3" t="n">
        <v>1</v>
      </c>
      <c r="D3648" s="3" t="n">
        <v>2342.22818</v>
      </c>
      <c r="E3648" s="3" t="n">
        <v>0</v>
      </c>
      <c r="F3648" s="3" t="n">
        <v>0</v>
      </c>
      <c r="G3648" s="3" t="n">
        <v>0</v>
      </c>
      <c r="H3648" s="3" t="n">
        <v>0</v>
      </c>
      <c r="I3648" s="19" t="n">
        <v>0</v>
      </c>
      <c r="J3648" s="20" t="n">
        <f aca="false">IF(H3648&gt;0,(aus_solve!$B$16*H3648)/(aus_solve!$B$16*aus_solve!$B$17+H3648),0)</f>
        <v>0</v>
      </c>
    </row>
    <row r="3649" customFormat="false" ht="12.75" hidden="false" customHeight="false" outlineLevel="0" collapsed="false">
      <c r="A3649" s="3" t="s">
        <v>28</v>
      </c>
      <c r="B3649" s="3" t="s">
        <v>3676</v>
      </c>
      <c r="C3649" s="3" t="n">
        <v>1</v>
      </c>
      <c r="D3649" s="3" t="n">
        <v>1334.112955</v>
      </c>
      <c r="E3649" s="3" t="n">
        <v>0</v>
      </c>
      <c r="F3649" s="3" t="n">
        <v>0</v>
      </c>
      <c r="G3649" s="3" t="n">
        <v>0</v>
      </c>
      <c r="H3649" s="3" t="n">
        <v>0</v>
      </c>
      <c r="I3649" s="19" t="n">
        <v>0</v>
      </c>
      <c r="J3649" s="20" t="n">
        <f aca="false">IF(H3649&gt;0,(aus_solve!$B$16*H3649)/(aus_solve!$B$16*aus_solve!$B$17+H3649),0)</f>
        <v>0</v>
      </c>
    </row>
    <row r="3650" customFormat="false" ht="12.75" hidden="false" customHeight="false" outlineLevel="0" collapsed="false">
      <c r="A3650" s="3" t="s">
        <v>28</v>
      </c>
      <c r="B3650" s="3" t="s">
        <v>3677</v>
      </c>
      <c r="C3650" s="3" t="n">
        <v>2</v>
      </c>
      <c r="D3650" s="3" t="n">
        <v>638492.873615</v>
      </c>
      <c r="E3650" s="3" t="n">
        <v>0</v>
      </c>
      <c r="F3650" s="3" t="n">
        <v>0</v>
      </c>
      <c r="G3650" s="3" t="n">
        <v>0</v>
      </c>
      <c r="H3650" s="3" t="n">
        <v>0</v>
      </c>
      <c r="I3650" s="19" t="n">
        <v>0</v>
      </c>
      <c r="J3650" s="20" t="n">
        <f aca="false">IF(H3650&gt;0,(aus_solve!$B$16*H3650)/(aus_solve!$B$16*aus_solve!$B$17+H3650),0)</f>
        <v>0</v>
      </c>
    </row>
    <row r="3651" customFormat="false" ht="12.75" hidden="false" customHeight="false" outlineLevel="0" collapsed="false">
      <c r="A3651" s="3" t="s">
        <v>28</v>
      </c>
      <c r="B3651" s="3" t="s">
        <v>3678</v>
      </c>
      <c r="C3651" s="3" t="n">
        <v>14</v>
      </c>
      <c r="D3651" s="3" t="n">
        <v>9210065.94386</v>
      </c>
      <c r="E3651" s="3" t="n">
        <v>0</v>
      </c>
      <c r="F3651" s="3" t="n">
        <v>0</v>
      </c>
      <c r="G3651" s="3" t="n">
        <v>0</v>
      </c>
      <c r="H3651" s="3" t="n">
        <v>0</v>
      </c>
      <c r="I3651" s="19" t="n">
        <v>0</v>
      </c>
      <c r="J3651" s="20" t="n">
        <f aca="false">IF(H3651&gt;0,(aus_solve!$B$16*H3651)/(aus_solve!$B$16*aus_solve!$B$17+H3651),0)</f>
        <v>0</v>
      </c>
    </row>
    <row r="3652" customFormat="false" ht="12.75" hidden="false" customHeight="false" outlineLevel="0" collapsed="false">
      <c r="A3652" s="3" t="s">
        <v>28</v>
      </c>
      <c r="B3652" s="3" t="s">
        <v>3679</v>
      </c>
      <c r="C3652" s="3" t="n">
        <v>1</v>
      </c>
      <c r="D3652" s="3" t="n">
        <v>8316.93356</v>
      </c>
      <c r="E3652" s="3" t="n">
        <v>0</v>
      </c>
      <c r="F3652" s="3" t="n">
        <v>0</v>
      </c>
      <c r="G3652" s="3" t="n">
        <v>0</v>
      </c>
      <c r="H3652" s="3" t="n">
        <v>0</v>
      </c>
      <c r="I3652" s="19" t="n">
        <v>0</v>
      </c>
      <c r="J3652" s="20" t="n">
        <f aca="false">IF(H3652&gt;0,(aus_solve!$B$16*H3652)/(aus_solve!$B$16*aus_solve!$B$17+H3652),0)</f>
        <v>0</v>
      </c>
    </row>
    <row r="3653" customFormat="false" ht="12.75" hidden="false" customHeight="false" outlineLevel="0" collapsed="false">
      <c r="A3653" s="3" t="s">
        <v>28</v>
      </c>
      <c r="B3653" s="3" t="s">
        <v>3680</v>
      </c>
      <c r="C3653" s="3" t="n">
        <v>3</v>
      </c>
      <c r="D3653" s="3" t="n">
        <v>141096.914635</v>
      </c>
      <c r="E3653" s="3" t="n">
        <v>0</v>
      </c>
      <c r="F3653" s="3" t="n">
        <v>0</v>
      </c>
      <c r="G3653" s="3" t="n">
        <v>0</v>
      </c>
      <c r="H3653" s="3" t="n">
        <v>0</v>
      </c>
      <c r="I3653" s="19" t="n">
        <v>0</v>
      </c>
      <c r="J3653" s="20" t="n">
        <f aca="false">IF(H3653&gt;0,(aus_solve!$B$16*H3653)/(aus_solve!$B$16*aus_solve!$B$17+H3653),0)</f>
        <v>0</v>
      </c>
    </row>
    <row r="3654" customFormat="false" ht="12.75" hidden="false" customHeight="false" outlineLevel="0" collapsed="false">
      <c r="A3654" s="3" t="s">
        <v>28</v>
      </c>
      <c r="B3654" s="3" t="s">
        <v>3681</v>
      </c>
      <c r="C3654" s="3" t="n">
        <v>4</v>
      </c>
      <c r="D3654" s="3" t="n">
        <v>258859.521855</v>
      </c>
      <c r="E3654" s="3" t="n">
        <v>0</v>
      </c>
      <c r="F3654" s="3" t="n">
        <v>0</v>
      </c>
      <c r="G3654" s="3" t="n">
        <v>0</v>
      </c>
      <c r="H3654" s="3" t="n">
        <v>0</v>
      </c>
      <c r="I3654" s="19" t="n">
        <v>0</v>
      </c>
      <c r="J3654" s="20" t="n">
        <f aca="false">IF(H3654&gt;0,(aus_solve!$B$16*H3654)/(aus_solve!$B$16*aus_solve!$B$17+H3654),0)</f>
        <v>0</v>
      </c>
    </row>
    <row r="3655" customFormat="false" ht="12.75" hidden="false" customHeight="false" outlineLevel="0" collapsed="false">
      <c r="A3655" s="3" t="s">
        <v>28</v>
      </c>
      <c r="B3655" s="3" t="s">
        <v>3682</v>
      </c>
      <c r="C3655" s="3" t="n">
        <v>3</v>
      </c>
      <c r="D3655" s="3" t="n">
        <v>411577.011975</v>
      </c>
      <c r="E3655" s="3" t="n">
        <v>0</v>
      </c>
      <c r="F3655" s="3" t="n">
        <v>0</v>
      </c>
      <c r="G3655" s="3" t="n">
        <v>0</v>
      </c>
      <c r="H3655" s="3" t="n">
        <v>0</v>
      </c>
      <c r="I3655" s="19" t="n">
        <v>0</v>
      </c>
      <c r="J3655" s="20" t="n">
        <f aca="false">IF(H3655&gt;0,(aus_solve!$B$16*H3655)/(aus_solve!$B$16*aus_solve!$B$17+H3655),0)</f>
        <v>0</v>
      </c>
    </row>
    <row r="3656" customFormat="false" ht="12.75" hidden="false" customHeight="false" outlineLevel="0" collapsed="false">
      <c r="A3656" s="3" t="s">
        <v>28</v>
      </c>
      <c r="B3656" s="3" t="s">
        <v>3683</v>
      </c>
      <c r="C3656" s="3" t="n">
        <v>1</v>
      </c>
      <c r="D3656" s="3" t="n">
        <v>21923.308005</v>
      </c>
      <c r="E3656" s="3" t="n">
        <v>0</v>
      </c>
      <c r="F3656" s="3" t="n">
        <v>0</v>
      </c>
      <c r="G3656" s="3" t="n">
        <v>0</v>
      </c>
      <c r="H3656" s="3" t="n">
        <v>0</v>
      </c>
      <c r="I3656" s="19" t="n">
        <v>0</v>
      </c>
      <c r="J3656" s="20" t="n">
        <f aca="false">IF(H3656&gt;0,(aus_solve!$B$16*H3656)/(aus_solve!$B$16*aus_solve!$B$17+H3656),0)</f>
        <v>0</v>
      </c>
    </row>
    <row r="3657" customFormat="false" ht="12.75" hidden="false" customHeight="false" outlineLevel="0" collapsed="false">
      <c r="A3657" s="3" t="s">
        <v>28</v>
      </c>
      <c r="B3657" s="3" t="s">
        <v>3684</v>
      </c>
      <c r="C3657" s="3" t="n">
        <v>1</v>
      </c>
      <c r="D3657" s="3" t="n">
        <v>187035.01111</v>
      </c>
      <c r="E3657" s="3" t="n">
        <v>0</v>
      </c>
      <c r="F3657" s="3" t="n">
        <v>0</v>
      </c>
      <c r="G3657" s="3" t="n">
        <v>0</v>
      </c>
      <c r="H3657" s="3" t="n">
        <v>0</v>
      </c>
      <c r="I3657" s="19" t="n">
        <v>0</v>
      </c>
      <c r="J3657" s="20" t="n">
        <f aca="false">IF(H3657&gt;0,(aus_solve!$B$16*H3657)/(aus_solve!$B$16*aus_solve!$B$17+H3657),0)</f>
        <v>0</v>
      </c>
    </row>
    <row r="3658" customFormat="false" ht="12.75" hidden="false" customHeight="false" outlineLevel="0" collapsed="false">
      <c r="A3658" s="3" t="s">
        <v>28</v>
      </c>
      <c r="B3658" s="3" t="s">
        <v>3685</v>
      </c>
      <c r="C3658" s="3" t="n">
        <v>1</v>
      </c>
      <c r="D3658" s="3" t="n">
        <v>368.75497</v>
      </c>
      <c r="E3658" s="3" t="n">
        <v>0</v>
      </c>
      <c r="F3658" s="3" t="n">
        <v>0</v>
      </c>
      <c r="G3658" s="3" t="n">
        <v>0</v>
      </c>
      <c r="H3658" s="3" t="n">
        <v>0</v>
      </c>
      <c r="I3658" s="19" t="n">
        <v>0</v>
      </c>
      <c r="J3658" s="20" t="n">
        <f aca="false">IF(H3658&gt;0,(aus_solve!$B$16*H3658)/(aus_solve!$B$16*aus_solve!$B$17+H3658),0)</f>
        <v>0</v>
      </c>
    </row>
    <row r="3659" customFormat="false" ht="12.75" hidden="false" customHeight="false" outlineLevel="0" collapsed="false">
      <c r="A3659" s="3" t="s">
        <v>28</v>
      </c>
      <c r="B3659" s="3" t="s">
        <v>3686</v>
      </c>
      <c r="C3659" s="3" t="n">
        <v>1</v>
      </c>
      <c r="D3659" s="3" t="n">
        <v>175.303635</v>
      </c>
      <c r="E3659" s="3" t="n">
        <v>0</v>
      </c>
      <c r="F3659" s="3" t="n">
        <v>0</v>
      </c>
      <c r="G3659" s="3" t="n">
        <v>0</v>
      </c>
      <c r="H3659" s="3" t="n">
        <v>0</v>
      </c>
      <c r="I3659" s="19" t="n">
        <v>0</v>
      </c>
      <c r="J3659" s="20" t="n">
        <f aca="false">IF(H3659&gt;0,(aus_solve!$B$16*H3659)/(aus_solve!$B$16*aus_solve!$B$17+H3659),0)</f>
        <v>0</v>
      </c>
    </row>
    <row r="3660" customFormat="false" ht="12.75" hidden="false" customHeight="false" outlineLevel="0" collapsed="false">
      <c r="A3660" s="3" t="s">
        <v>28</v>
      </c>
      <c r="B3660" s="3" t="s">
        <v>3687</v>
      </c>
      <c r="C3660" s="3" t="n">
        <v>1</v>
      </c>
      <c r="D3660" s="3" t="n">
        <v>1470.241685</v>
      </c>
      <c r="E3660" s="3" t="n">
        <v>0</v>
      </c>
      <c r="F3660" s="3" t="n">
        <v>0</v>
      </c>
      <c r="G3660" s="3" t="n">
        <v>0</v>
      </c>
      <c r="H3660" s="3" t="n">
        <v>0</v>
      </c>
      <c r="I3660" s="19" t="n">
        <v>0</v>
      </c>
      <c r="J3660" s="20" t="n">
        <f aca="false">IF(H3660&gt;0,(aus_solve!$B$16*H3660)/(aus_solve!$B$16*aus_solve!$B$17+H3660),0)</f>
        <v>0</v>
      </c>
    </row>
    <row r="3661" customFormat="false" ht="12.75" hidden="false" customHeight="false" outlineLevel="0" collapsed="false">
      <c r="A3661" s="3" t="s">
        <v>28</v>
      </c>
      <c r="B3661" s="3" t="s">
        <v>3688</v>
      </c>
      <c r="C3661" s="3" t="n">
        <v>5</v>
      </c>
      <c r="D3661" s="3" t="n">
        <v>2763821.43735</v>
      </c>
      <c r="E3661" s="3" t="n">
        <v>0</v>
      </c>
      <c r="F3661" s="3" t="n">
        <v>0</v>
      </c>
      <c r="G3661" s="3" t="n">
        <v>0</v>
      </c>
      <c r="H3661" s="3" t="n">
        <v>0</v>
      </c>
      <c r="I3661" s="19" t="n">
        <v>0</v>
      </c>
      <c r="J3661" s="20" t="n">
        <f aca="false">IF(H3661&gt;0,(aus_solve!$B$16*H3661)/(aus_solve!$B$16*aus_solve!$B$17+H3661),0)</f>
        <v>0</v>
      </c>
    </row>
    <row r="3662" customFormat="false" ht="12.75" hidden="false" customHeight="false" outlineLevel="0" collapsed="false">
      <c r="A3662" s="3" t="s">
        <v>28</v>
      </c>
      <c r="B3662" s="3" t="s">
        <v>3689</v>
      </c>
      <c r="C3662" s="3" t="n">
        <v>2</v>
      </c>
      <c r="D3662" s="3" t="n">
        <v>424938.00434</v>
      </c>
      <c r="E3662" s="3" t="n">
        <v>0</v>
      </c>
      <c r="F3662" s="3" t="n">
        <v>0</v>
      </c>
      <c r="G3662" s="3" t="n">
        <v>0</v>
      </c>
      <c r="H3662" s="3" t="n">
        <v>0</v>
      </c>
      <c r="I3662" s="19" t="n">
        <v>0</v>
      </c>
      <c r="J3662" s="20" t="n">
        <f aca="false">IF(H3662&gt;0,(aus_solve!$B$16*H3662)/(aus_solve!$B$16*aus_solve!$B$17+H3662),0)</f>
        <v>0</v>
      </c>
    </row>
    <row r="3663" customFormat="false" ht="12.75" hidden="false" customHeight="false" outlineLevel="0" collapsed="false">
      <c r="A3663" s="3" t="s">
        <v>28</v>
      </c>
      <c r="B3663" s="3" t="s">
        <v>3690</v>
      </c>
      <c r="C3663" s="3" t="n">
        <v>4</v>
      </c>
      <c r="D3663" s="3" t="n">
        <v>4264707.040095</v>
      </c>
      <c r="E3663" s="3" t="n">
        <v>0</v>
      </c>
      <c r="F3663" s="3" t="n">
        <v>0</v>
      </c>
      <c r="G3663" s="3" t="n">
        <v>0</v>
      </c>
      <c r="H3663" s="3" t="n">
        <v>0</v>
      </c>
      <c r="I3663" s="19" t="n">
        <v>0</v>
      </c>
      <c r="J3663" s="20" t="n">
        <f aca="false">IF(H3663&gt;0,(aus_solve!$B$16*H3663)/(aus_solve!$B$16*aus_solve!$B$17+H3663),0)</f>
        <v>0</v>
      </c>
    </row>
    <row r="3664" customFormat="false" ht="12.75" hidden="false" customHeight="false" outlineLevel="0" collapsed="false">
      <c r="A3664" s="3" t="s">
        <v>28</v>
      </c>
      <c r="B3664" s="3" t="s">
        <v>3691</v>
      </c>
      <c r="C3664" s="3" t="n">
        <v>13</v>
      </c>
      <c r="D3664" s="3" t="n">
        <v>3381222.026005</v>
      </c>
      <c r="E3664" s="3" t="n">
        <v>0</v>
      </c>
      <c r="F3664" s="3" t="n">
        <v>0</v>
      </c>
      <c r="G3664" s="3" t="n">
        <v>0</v>
      </c>
      <c r="H3664" s="3" t="n">
        <v>0</v>
      </c>
      <c r="I3664" s="19" t="n">
        <v>0</v>
      </c>
      <c r="J3664" s="20" t="n">
        <f aca="false">IF(H3664&gt;0,(aus_solve!$B$16*H3664)/(aus_solve!$B$16*aus_solve!$B$17+H3664),0)</f>
        <v>0</v>
      </c>
    </row>
    <row r="3665" customFormat="false" ht="12.75" hidden="false" customHeight="false" outlineLevel="0" collapsed="false">
      <c r="A3665" s="3" t="s">
        <v>28</v>
      </c>
      <c r="B3665" s="3" t="s">
        <v>3692</v>
      </c>
      <c r="C3665" s="3" t="n">
        <v>8</v>
      </c>
      <c r="D3665" s="3" t="n">
        <v>129748.91131</v>
      </c>
      <c r="E3665" s="3" t="n">
        <v>0</v>
      </c>
      <c r="F3665" s="3" t="n">
        <v>0</v>
      </c>
      <c r="G3665" s="3" t="n">
        <v>0</v>
      </c>
      <c r="H3665" s="3" t="n">
        <v>0</v>
      </c>
      <c r="I3665" s="19" t="n">
        <v>0</v>
      </c>
      <c r="J3665" s="20" t="n">
        <f aca="false">IF(H3665&gt;0,(aus_solve!$B$16*H3665)/(aus_solve!$B$16*aus_solve!$B$17+H3665),0)</f>
        <v>0</v>
      </c>
    </row>
    <row r="3666" customFormat="false" ht="12.75" hidden="false" customHeight="false" outlineLevel="0" collapsed="false">
      <c r="A3666" s="3" t="s">
        <v>28</v>
      </c>
      <c r="B3666" s="3" t="s">
        <v>3693</v>
      </c>
      <c r="C3666" s="3" t="n">
        <v>6</v>
      </c>
      <c r="D3666" s="3" t="n">
        <v>2891600.22176</v>
      </c>
      <c r="E3666" s="3" t="n">
        <v>0</v>
      </c>
      <c r="F3666" s="3" t="n">
        <v>0</v>
      </c>
      <c r="G3666" s="3" t="n">
        <v>0</v>
      </c>
      <c r="H3666" s="3" t="n">
        <v>0</v>
      </c>
      <c r="I3666" s="19" t="n">
        <v>0</v>
      </c>
      <c r="J3666" s="20" t="n">
        <f aca="false">IF(H3666&gt;0,(aus_solve!$B$16*H3666)/(aus_solve!$B$16*aus_solve!$B$17+H3666),0)</f>
        <v>0</v>
      </c>
    </row>
    <row r="3667" customFormat="false" ht="12.75" hidden="false" customHeight="false" outlineLevel="0" collapsed="false">
      <c r="A3667" s="3" t="s">
        <v>28</v>
      </c>
      <c r="B3667" s="3" t="s">
        <v>3694</v>
      </c>
      <c r="C3667" s="3" t="n">
        <v>12</v>
      </c>
      <c r="D3667" s="3" t="n">
        <v>31135670.760585</v>
      </c>
      <c r="E3667" s="3" t="n">
        <v>0</v>
      </c>
      <c r="F3667" s="3" t="n">
        <v>0</v>
      </c>
      <c r="G3667" s="3" t="n">
        <v>0</v>
      </c>
      <c r="H3667" s="3" t="n">
        <v>0</v>
      </c>
      <c r="I3667" s="19" t="n">
        <v>0</v>
      </c>
      <c r="J3667" s="20" t="n">
        <f aca="false">IF(H3667&gt;0,(aus_solve!$B$16*H3667)/(aus_solve!$B$16*aus_solve!$B$17+H3667),0)</f>
        <v>0</v>
      </c>
    </row>
    <row r="3668" customFormat="false" ht="12.75" hidden="false" customHeight="false" outlineLevel="0" collapsed="false">
      <c r="A3668" s="3" t="s">
        <v>28</v>
      </c>
      <c r="B3668" s="3" t="s">
        <v>3695</v>
      </c>
      <c r="C3668" s="3" t="n">
        <v>3</v>
      </c>
      <c r="D3668" s="3" t="n">
        <v>977199.070775</v>
      </c>
      <c r="E3668" s="3" t="n">
        <v>0</v>
      </c>
      <c r="F3668" s="3" t="n">
        <v>0</v>
      </c>
      <c r="G3668" s="3" t="n">
        <v>0</v>
      </c>
      <c r="H3668" s="3" t="n">
        <v>0</v>
      </c>
      <c r="I3668" s="19" t="n">
        <v>0</v>
      </c>
      <c r="J3668" s="20" t="n">
        <f aca="false">IF(H3668&gt;0,(aus_solve!$B$16*H3668)/(aus_solve!$B$16*aus_solve!$B$17+H3668),0)</f>
        <v>0</v>
      </c>
    </row>
    <row r="3669" customFormat="false" ht="12.75" hidden="false" customHeight="false" outlineLevel="0" collapsed="false">
      <c r="A3669" s="3" t="s">
        <v>28</v>
      </c>
      <c r="B3669" s="3" t="s">
        <v>3696</v>
      </c>
      <c r="C3669" s="3" t="n">
        <v>3</v>
      </c>
      <c r="D3669" s="3" t="n">
        <v>35681146.31169</v>
      </c>
      <c r="E3669" s="3" t="n">
        <v>0</v>
      </c>
      <c r="F3669" s="3" t="n">
        <v>0</v>
      </c>
      <c r="G3669" s="3" t="n">
        <v>0</v>
      </c>
      <c r="H3669" s="3" t="n">
        <v>0</v>
      </c>
      <c r="I3669" s="19" t="n">
        <v>0</v>
      </c>
      <c r="J3669" s="20" t="n">
        <f aca="false">IF(H3669&gt;0,(aus_solve!$B$16*H3669)/(aus_solve!$B$16*aus_solve!$B$17+H3669),0)</f>
        <v>0</v>
      </c>
    </row>
    <row r="3670" customFormat="false" ht="12.75" hidden="false" customHeight="false" outlineLevel="0" collapsed="false">
      <c r="A3670" s="3" t="s">
        <v>28</v>
      </c>
      <c r="B3670" s="3" t="s">
        <v>3697</v>
      </c>
      <c r="C3670" s="3" t="n">
        <v>2</v>
      </c>
      <c r="D3670" s="3" t="n">
        <v>2485132.12826</v>
      </c>
      <c r="E3670" s="3" t="n">
        <v>0</v>
      </c>
      <c r="F3670" s="3" t="n">
        <v>0</v>
      </c>
      <c r="G3670" s="3" t="n">
        <v>0</v>
      </c>
      <c r="H3670" s="3" t="n">
        <v>0</v>
      </c>
      <c r="I3670" s="19" t="n">
        <v>0</v>
      </c>
      <c r="J3670" s="20" t="n">
        <f aca="false">IF(H3670&gt;0,(aus_solve!$B$16*H3670)/(aus_solve!$B$16*aus_solve!$B$17+H3670),0)</f>
        <v>0</v>
      </c>
    </row>
    <row r="3671" customFormat="false" ht="12.75" hidden="false" customHeight="false" outlineLevel="0" collapsed="false">
      <c r="A3671" s="3" t="s">
        <v>28</v>
      </c>
      <c r="B3671" s="3" t="s">
        <v>3698</v>
      </c>
      <c r="C3671" s="3" t="n">
        <v>2</v>
      </c>
      <c r="D3671" s="3" t="n">
        <v>3380498.929325</v>
      </c>
      <c r="E3671" s="3" t="n">
        <v>0</v>
      </c>
      <c r="F3671" s="3" t="n">
        <v>0</v>
      </c>
      <c r="G3671" s="3" t="n">
        <v>0</v>
      </c>
      <c r="H3671" s="3" t="n">
        <v>0</v>
      </c>
      <c r="I3671" s="19" t="n">
        <v>0</v>
      </c>
      <c r="J3671" s="20" t="n">
        <f aca="false">IF(H3671&gt;0,(aus_solve!$B$16*H3671)/(aus_solve!$B$16*aus_solve!$B$17+H3671),0)</f>
        <v>0</v>
      </c>
    </row>
    <row r="3672" customFormat="false" ht="12.75" hidden="false" customHeight="false" outlineLevel="0" collapsed="false">
      <c r="A3672" s="3" t="s">
        <v>28</v>
      </c>
      <c r="B3672" s="3" t="s">
        <v>3699</v>
      </c>
      <c r="C3672" s="3" t="n">
        <v>2</v>
      </c>
      <c r="D3672" s="3" t="n">
        <v>6978718.055165</v>
      </c>
      <c r="E3672" s="3" t="n">
        <v>0</v>
      </c>
      <c r="F3672" s="3" t="n">
        <v>0</v>
      </c>
      <c r="G3672" s="3" t="n">
        <v>0</v>
      </c>
      <c r="H3672" s="3" t="n">
        <v>0</v>
      </c>
      <c r="I3672" s="19" t="n">
        <v>0</v>
      </c>
      <c r="J3672" s="20" t="n">
        <f aca="false">IF(H3672&gt;0,(aus_solve!$B$16*H3672)/(aus_solve!$B$16*aus_solve!$B$17+H3672),0)</f>
        <v>0</v>
      </c>
    </row>
    <row r="3673" customFormat="false" ht="12.75" hidden="false" customHeight="false" outlineLevel="0" collapsed="false">
      <c r="A3673" s="3" t="s">
        <v>28</v>
      </c>
      <c r="B3673" s="3" t="s">
        <v>3700</v>
      </c>
      <c r="C3673" s="3" t="n">
        <v>2</v>
      </c>
      <c r="D3673" s="3" t="n">
        <v>12562769.46249</v>
      </c>
      <c r="E3673" s="3" t="n">
        <v>0</v>
      </c>
      <c r="F3673" s="3" t="n">
        <v>0</v>
      </c>
      <c r="G3673" s="3" t="n">
        <v>0</v>
      </c>
      <c r="H3673" s="3" t="n">
        <v>0</v>
      </c>
      <c r="I3673" s="19" t="n">
        <v>0</v>
      </c>
      <c r="J3673" s="20" t="n">
        <f aca="false">IF(H3673&gt;0,(aus_solve!$B$16*H3673)/(aus_solve!$B$16*aus_solve!$B$17+H3673),0)</f>
        <v>0</v>
      </c>
    </row>
    <row r="3674" customFormat="false" ht="12.75" hidden="false" customHeight="false" outlineLevel="0" collapsed="false">
      <c r="A3674" s="3" t="s">
        <v>28</v>
      </c>
      <c r="B3674" s="3" t="s">
        <v>3701</v>
      </c>
      <c r="C3674" s="3" t="n">
        <v>11</v>
      </c>
      <c r="D3674" s="3" t="n">
        <v>53390508.764235</v>
      </c>
      <c r="E3674" s="3" t="n">
        <v>58.60763</v>
      </c>
      <c r="F3674" s="3" t="n">
        <v>0</v>
      </c>
      <c r="G3674" s="3" t="n">
        <v>0</v>
      </c>
      <c r="H3674" s="3" t="n">
        <v>0</v>
      </c>
      <c r="I3674" s="19" t="n">
        <v>0</v>
      </c>
      <c r="J3674" s="20" t="n">
        <f aca="false">IF(H3674&gt;0,(aus_solve!$B$16*H3674)/(aus_solve!$B$16*aus_solve!$B$17+H3674),0)</f>
        <v>0</v>
      </c>
    </row>
    <row r="3675" customFormat="false" ht="12.75" hidden="false" customHeight="false" outlineLevel="0" collapsed="false">
      <c r="A3675" s="3" t="s">
        <v>28</v>
      </c>
      <c r="B3675" s="3" t="s">
        <v>3702</v>
      </c>
      <c r="C3675" s="3" t="n">
        <v>8</v>
      </c>
      <c r="D3675" s="3" t="n">
        <v>31703940.1125</v>
      </c>
      <c r="E3675" s="3" t="n">
        <v>0</v>
      </c>
      <c r="F3675" s="3" t="n">
        <v>0</v>
      </c>
      <c r="G3675" s="3" t="n">
        <v>0</v>
      </c>
      <c r="H3675" s="3" t="n">
        <v>0</v>
      </c>
      <c r="I3675" s="19" t="n">
        <v>0</v>
      </c>
      <c r="J3675" s="20" t="n">
        <f aca="false">IF(H3675&gt;0,(aus_solve!$B$16*H3675)/(aus_solve!$B$16*aus_solve!$B$17+H3675),0)</f>
        <v>0</v>
      </c>
    </row>
    <row r="3676" customFormat="false" ht="12.75" hidden="false" customHeight="false" outlineLevel="0" collapsed="false">
      <c r="A3676" s="3" t="s">
        <v>28</v>
      </c>
      <c r="B3676" s="3" t="s">
        <v>3703</v>
      </c>
      <c r="C3676" s="3" t="n">
        <v>1</v>
      </c>
      <c r="D3676" s="3" t="n">
        <v>1072420.67683</v>
      </c>
      <c r="E3676" s="3" t="n">
        <v>0</v>
      </c>
      <c r="F3676" s="3" t="n">
        <v>0</v>
      </c>
      <c r="G3676" s="3" t="n">
        <v>0</v>
      </c>
      <c r="H3676" s="3" t="n">
        <v>0</v>
      </c>
      <c r="I3676" s="19" t="n">
        <v>0</v>
      </c>
      <c r="J3676" s="20" t="n">
        <f aca="false">IF(H3676&gt;0,(aus_solve!$B$16*H3676)/(aus_solve!$B$16*aus_solve!$B$17+H3676),0)</f>
        <v>0</v>
      </c>
    </row>
    <row r="3677" customFormat="false" ht="12.75" hidden="false" customHeight="false" outlineLevel="0" collapsed="false">
      <c r="A3677" s="3" t="s">
        <v>28</v>
      </c>
      <c r="B3677" s="3" t="s">
        <v>3704</v>
      </c>
      <c r="C3677" s="3" t="n">
        <v>7</v>
      </c>
      <c r="D3677" s="3" t="n">
        <v>1371003.835585</v>
      </c>
      <c r="E3677" s="3" t="n">
        <v>0</v>
      </c>
      <c r="F3677" s="3" t="n">
        <v>0</v>
      </c>
      <c r="G3677" s="3" t="n">
        <v>0</v>
      </c>
      <c r="H3677" s="3" t="n">
        <v>0</v>
      </c>
      <c r="I3677" s="19" t="n">
        <v>0</v>
      </c>
      <c r="J3677" s="20" t="n">
        <f aca="false">IF(H3677&gt;0,(aus_solve!$B$16*H3677)/(aus_solve!$B$16*aus_solve!$B$17+H3677),0)</f>
        <v>0</v>
      </c>
    </row>
    <row r="3678" customFormat="false" ht="12.75" hidden="false" customHeight="false" outlineLevel="0" collapsed="false">
      <c r="A3678" s="3" t="s">
        <v>28</v>
      </c>
      <c r="B3678" s="3" t="s">
        <v>3705</v>
      </c>
      <c r="C3678" s="3" t="n">
        <v>13</v>
      </c>
      <c r="D3678" s="3" t="n">
        <v>1781791.66388</v>
      </c>
      <c r="E3678" s="3" t="n">
        <v>0</v>
      </c>
      <c r="F3678" s="3" t="n">
        <v>0</v>
      </c>
      <c r="G3678" s="3" t="n">
        <v>0</v>
      </c>
      <c r="H3678" s="3" t="n">
        <v>0</v>
      </c>
      <c r="I3678" s="19" t="n">
        <v>0</v>
      </c>
      <c r="J3678" s="20" t="n">
        <f aca="false">IF(H3678&gt;0,(aus_solve!$B$16*H3678)/(aus_solve!$B$16*aus_solve!$B$17+H3678),0)</f>
        <v>0</v>
      </c>
    </row>
    <row r="3679" customFormat="false" ht="12.75" hidden="false" customHeight="false" outlineLevel="0" collapsed="false">
      <c r="A3679" s="3" t="s">
        <v>28</v>
      </c>
      <c r="B3679" s="3" t="s">
        <v>3706</v>
      </c>
      <c r="C3679" s="3" t="n">
        <v>13</v>
      </c>
      <c r="D3679" s="3" t="n">
        <v>2397917.8067</v>
      </c>
      <c r="E3679" s="3" t="n">
        <v>104024.646215</v>
      </c>
      <c r="F3679" s="3" t="n">
        <v>0</v>
      </c>
      <c r="G3679" s="3" t="n">
        <v>0</v>
      </c>
      <c r="H3679" s="3" t="n">
        <v>0</v>
      </c>
      <c r="I3679" s="19" t="n">
        <v>0</v>
      </c>
      <c r="J3679" s="20" t="n">
        <f aca="false">IF(H3679&gt;0,(aus_solve!$B$16*H3679)/(aus_solve!$B$16*aus_solve!$B$17+H3679),0)</f>
        <v>0</v>
      </c>
    </row>
    <row r="3680" customFormat="false" ht="12.75" hidden="false" customHeight="false" outlineLevel="0" collapsed="false">
      <c r="A3680" s="3" t="s">
        <v>28</v>
      </c>
      <c r="B3680" s="3" t="s">
        <v>3707</v>
      </c>
      <c r="C3680" s="3" t="n">
        <v>14</v>
      </c>
      <c r="D3680" s="3" t="n">
        <v>13948595.206515</v>
      </c>
      <c r="E3680" s="3" t="n">
        <v>0</v>
      </c>
      <c r="F3680" s="3" t="n">
        <v>0</v>
      </c>
      <c r="G3680" s="3" t="n">
        <v>0</v>
      </c>
      <c r="H3680" s="3" t="n">
        <v>0</v>
      </c>
      <c r="I3680" s="19" t="n">
        <v>0</v>
      </c>
      <c r="J3680" s="20" t="n">
        <f aca="false">IF(H3680&gt;0,(aus_solve!$B$16*H3680)/(aus_solve!$B$16*aus_solve!$B$17+H3680),0)</f>
        <v>0</v>
      </c>
    </row>
    <row r="3681" customFormat="false" ht="12.75" hidden="false" customHeight="false" outlineLevel="0" collapsed="false">
      <c r="A3681" s="3" t="s">
        <v>28</v>
      </c>
      <c r="B3681" s="3" t="s">
        <v>3708</v>
      </c>
      <c r="C3681" s="3" t="n">
        <v>8</v>
      </c>
      <c r="D3681" s="3" t="n">
        <v>77636306.59284</v>
      </c>
      <c r="E3681" s="3" t="n">
        <v>0</v>
      </c>
      <c r="F3681" s="3" t="n">
        <v>0</v>
      </c>
      <c r="G3681" s="3" t="n">
        <v>0</v>
      </c>
      <c r="H3681" s="3" t="n">
        <v>0</v>
      </c>
      <c r="I3681" s="19" t="n">
        <v>0</v>
      </c>
      <c r="J3681" s="20" t="n">
        <f aca="false">IF(H3681&gt;0,(aus_solve!$B$16*H3681)/(aus_solve!$B$16*aus_solve!$B$17+H3681),0)</f>
        <v>0</v>
      </c>
    </row>
    <row r="3682" customFormat="false" ht="12.75" hidden="false" customHeight="false" outlineLevel="0" collapsed="false">
      <c r="A3682" s="3" t="s">
        <v>28</v>
      </c>
      <c r="B3682" s="3" t="s">
        <v>3709</v>
      </c>
      <c r="C3682" s="3" t="n">
        <v>2</v>
      </c>
      <c r="D3682" s="3" t="n">
        <v>3895453.91573</v>
      </c>
      <c r="E3682" s="3" t="n">
        <v>0</v>
      </c>
      <c r="F3682" s="3" t="n">
        <v>0</v>
      </c>
      <c r="G3682" s="3" t="n">
        <v>0</v>
      </c>
      <c r="H3682" s="3" t="n">
        <v>0</v>
      </c>
      <c r="I3682" s="19" t="n">
        <v>0</v>
      </c>
      <c r="J3682" s="20" t="n">
        <f aca="false">IF(H3682&gt;0,(aus_solve!$B$16*H3682)/(aus_solve!$B$16*aus_solve!$B$17+H3682),0)</f>
        <v>0</v>
      </c>
    </row>
    <row r="3683" customFormat="false" ht="12.75" hidden="false" customHeight="false" outlineLevel="0" collapsed="false">
      <c r="A3683" s="3" t="s">
        <v>28</v>
      </c>
      <c r="B3683" s="3" t="s">
        <v>3710</v>
      </c>
      <c r="C3683" s="3" t="n">
        <v>1</v>
      </c>
      <c r="D3683" s="3" t="n">
        <v>2962191.727415</v>
      </c>
      <c r="E3683" s="3" t="n">
        <v>0</v>
      </c>
      <c r="F3683" s="3" t="n">
        <v>0</v>
      </c>
      <c r="G3683" s="3" t="n">
        <v>0</v>
      </c>
      <c r="H3683" s="3" t="n">
        <v>0</v>
      </c>
      <c r="I3683" s="19" t="n">
        <v>0</v>
      </c>
      <c r="J3683" s="20" t="n">
        <f aca="false">IF(H3683&gt;0,(aus_solve!$B$16*H3683)/(aus_solve!$B$16*aus_solve!$B$17+H3683),0)</f>
        <v>0</v>
      </c>
    </row>
    <row r="3684" customFormat="false" ht="12.75" hidden="false" customHeight="false" outlineLevel="0" collapsed="false">
      <c r="A3684" s="3" t="s">
        <v>28</v>
      </c>
      <c r="B3684" s="3" t="s">
        <v>3711</v>
      </c>
      <c r="C3684" s="3" t="n">
        <v>2</v>
      </c>
      <c r="D3684" s="3" t="n">
        <v>1560776.033865</v>
      </c>
      <c r="E3684" s="3" t="n">
        <v>0</v>
      </c>
      <c r="F3684" s="3" t="n">
        <v>0</v>
      </c>
      <c r="G3684" s="3" t="n">
        <v>0</v>
      </c>
      <c r="H3684" s="3" t="n">
        <v>0</v>
      </c>
      <c r="I3684" s="19" t="n">
        <v>0</v>
      </c>
      <c r="J3684" s="20" t="n">
        <f aca="false">IF(H3684&gt;0,(aus_solve!$B$16*H3684)/(aus_solve!$B$16*aus_solve!$B$17+H3684),0)</f>
        <v>0</v>
      </c>
    </row>
    <row r="3685" customFormat="false" ht="12.75" hidden="false" customHeight="false" outlineLevel="0" collapsed="false">
      <c r="A3685" s="3" t="s">
        <v>28</v>
      </c>
      <c r="B3685" s="3" t="s">
        <v>3712</v>
      </c>
      <c r="C3685" s="3" t="n">
        <v>3</v>
      </c>
      <c r="D3685" s="3" t="n">
        <v>1592300.42976</v>
      </c>
      <c r="E3685" s="3" t="n">
        <v>0</v>
      </c>
      <c r="F3685" s="3" t="n">
        <v>0</v>
      </c>
      <c r="G3685" s="3" t="n">
        <v>0</v>
      </c>
      <c r="H3685" s="3" t="n">
        <v>0</v>
      </c>
      <c r="I3685" s="19" t="n">
        <v>0</v>
      </c>
      <c r="J3685" s="20" t="n">
        <f aca="false">IF(H3685&gt;0,(aus_solve!$B$16*H3685)/(aus_solve!$B$16*aus_solve!$B$17+H3685),0)</f>
        <v>0</v>
      </c>
    </row>
    <row r="3686" customFormat="false" ht="12.75" hidden="false" customHeight="false" outlineLevel="0" collapsed="false">
      <c r="A3686" s="3" t="s">
        <v>28</v>
      </c>
      <c r="B3686" s="3" t="s">
        <v>3713</v>
      </c>
      <c r="C3686" s="3" t="n">
        <v>5</v>
      </c>
      <c r="D3686" s="3" t="n">
        <v>217301.918255</v>
      </c>
      <c r="E3686" s="3" t="n">
        <v>0</v>
      </c>
      <c r="F3686" s="3" t="n">
        <v>0</v>
      </c>
      <c r="G3686" s="3" t="n">
        <v>0</v>
      </c>
      <c r="H3686" s="3" t="n">
        <v>0</v>
      </c>
      <c r="I3686" s="19" t="n">
        <v>0</v>
      </c>
      <c r="J3686" s="20" t="n">
        <f aca="false">IF(H3686&gt;0,(aus_solve!$B$16*H3686)/(aus_solve!$B$16*aus_solve!$B$17+H3686),0)</f>
        <v>0</v>
      </c>
    </row>
    <row r="3687" customFormat="false" ht="12.75" hidden="false" customHeight="false" outlineLevel="0" collapsed="false">
      <c r="A3687" s="3" t="s">
        <v>28</v>
      </c>
      <c r="B3687" s="3" t="s">
        <v>3714</v>
      </c>
      <c r="C3687" s="3" t="n">
        <v>3</v>
      </c>
      <c r="D3687" s="3" t="n">
        <v>1921785.06723</v>
      </c>
      <c r="E3687" s="3" t="n">
        <v>0</v>
      </c>
      <c r="F3687" s="3" t="n">
        <v>0</v>
      </c>
      <c r="G3687" s="3" t="n">
        <v>0</v>
      </c>
      <c r="H3687" s="3" t="n">
        <v>0</v>
      </c>
      <c r="I3687" s="19" t="n">
        <v>0</v>
      </c>
      <c r="J3687" s="20" t="n">
        <f aca="false">IF(H3687&gt;0,(aus_solve!$B$16*H3687)/(aus_solve!$B$16*aus_solve!$B$17+H3687),0)</f>
        <v>0</v>
      </c>
    </row>
    <row r="3688" customFormat="false" ht="12.75" hidden="false" customHeight="false" outlineLevel="0" collapsed="false">
      <c r="A3688" s="3" t="s">
        <v>28</v>
      </c>
      <c r="B3688" s="3" t="s">
        <v>3715</v>
      </c>
      <c r="C3688" s="3" t="n">
        <v>6</v>
      </c>
      <c r="D3688" s="3" t="n">
        <v>3129663.717235</v>
      </c>
      <c r="E3688" s="3" t="n">
        <v>0</v>
      </c>
      <c r="F3688" s="3" t="n">
        <v>0</v>
      </c>
      <c r="G3688" s="3" t="n">
        <v>0</v>
      </c>
      <c r="H3688" s="3" t="n">
        <v>0</v>
      </c>
      <c r="I3688" s="19" t="n">
        <v>0</v>
      </c>
      <c r="J3688" s="20" t="n">
        <f aca="false">IF(H3688&gt;0,(aus_solve!$B$16*H3688)/(aus_solve!$B$16*aus_solve!$B$17+H3688),0)</f>
        <v>0</v>
      </c>
    </row>
    <row r="3689" customFormat="false" ht="12.75" hidden="false" customHeight="false" outlineLevel="0" collapsed="false">
      <c r="A3689" s="3" t="s">
        <v>28</v>
      </c>
      <c r="B3689" s="3" t="s">
        <v>3716</v>
      </c>
      <c r="C3689" s="3" t="n">
        <v>7</v>
      </c>
      <c r="D3689" s="3" t="n">
        <v>12077829.22461</v>
      </c>
      <c r="E3689" s="3" t="n">
        <v>0</v>
      </c>
      <c r="F3689" s="3" t="n">
        <v>0</v>
      </c>
      <c r="G3689" s="3" t="n">
        <v>0</v>
      </c>
      <c r="H3689" s="3" t="n">
        <v>0</v>
      </c>
      <c r="I3689" s="19" t="n">
        <v>0</v>
      </c>
      <c r="J3689" s="20" t="n">
        <f aca="false">IF(H3689&gt;0,(aus_solve!$B$16*H3689)/(aus_solve!$B$16*aus_solve!$B$17+H3689),0)</f>
        <v>0</v>
      </c>
    </row>
    <row r="3690" customFormat="false" ht="12.75" hidden="false" customHeight="false" outlineLevel="0" collapsed="false">
      <c r="A3690" s="3" t="s">
        <v>28</v>
      </c>
      <c r="B3690" s="3" t="s">
        <v>3717</v>
      </c>
      <c r="C3690" s="3" t="n">
        <v>4</v>
      </c>
      <c r="D3690" s="3" t="n">
        <v>774947.16601</v>
      </c>
      <c r="E3690" s="3" t="n">
        <v>0</v>
      </c>
      <c r="F3690" s="3" t="n">
        <v>0</v>
      </c>
      <c r="G3690" s="3" t="n">
        <v>0</v>
      </c>
      <c r="H3690" s="3" t="n">
        <v>0</v>
      </c>
      <c r="I3690" s="19" t="n">
        <v>0</v>
      </c>
      <c r="J3690" s="20" t="n">
        <f aca="false">IF(H3690&gt;0,(aus_solve!$B$16*H3690)/(aus_solve!$B$16*aus_solve!$B$17+H3690),0)</f>
        <v>0</v>
      </c>
    </row>
    <row r="3691" customFormat="false" ht="12.75" hidden="false" customHeight="false" outlineLevel="0" collapsed="false">
      <c r="A3691" s="3" t="s">
        <v>28</v>
      </c>
      <c r="B3691" s="3" t="s">
        <v>3718</v>
      </c>
      <c r="C3691" s="3" t="n">
        <v>5</v>
      </c>
      <c r="D3691" s="3" t="n">
        <v>1413292.07293</v>
      </c>
      <c r="E3691" s="3" t="n">
        <v>0</v>
      </c>
      <c r="F3691" s="3" t="n">
        <v>0</v>
      </c>
      <c r="G3691" s="3" t="n">
        <v>0</v>
      </c>
      <c r="H3691" s="3" t="n">
        <v>0</v>
      </c>
      <c r="I3691" s="19" t="n">
        <v>0</v>
      </c>
      <c r="J3691" s="20" t="n">
        <f aca="false">IF(H3691&gt;0,(aus_solve!$B$16*H3691)/(aus_solve!$B$16*aus_solve!$B$17+H3691),0)</f>
        <v>0</v>
      </c>
    </row>
    <row r="3692" customFormat="false" ht="12.75" hidden="false" customHeight="false" outlineLevel="0" collapsed="false">
      <c r="A3692" s="3" t="s">
        <v>28</v>
      </c>
      <c r="B3692" s="3" t="s">
        <v>3719</v>
      </c>
      <c r="C3692" s="3" t="n">
        <v>16</v>
      </c>
      <c r="D3692" s="3" t="n">
        <v>10892826.40608</v>
      </c>
      <c r="E3692" s="3" t="n">
        <v>0</v>
      </c>
      <c r="F3692" s="3" t="n">
        <v>0</v>
      </c>
      <c r="G3692" s="3" t="n">
        <v>0</v>
      </c>
      <c r="H3692" s="3" t="n">
        <v>0</v>
      </c>
      <c r="I3692" s="19" t="n">
        <v>0</v>
      </c>
      <c r="J3692" s="20" t="n">
        <f aca="false">IF(H3692&gt;0,(aus_solve!$B$16*H3692)/(aus_solve!$B$16*aus_solve!$B$17+H3692),0)</f>
        <v>0</v>
      </c>
    </row>
    <row r="3693" customFormat="false" ht="12.75" hidden="false" customHeight="false" outlineLevel="0" collapsed="false">
      <c r="A3693" s="3" t="s">
        <v>28</v>
      </c>
      <c r="B3693" s="3" t="s">
        <v>3720</v>
      </c>
      <c r="C3693" s="3" t="n">
        <v>2</v>
      </c>
      <c r="D3693" s="3" t="n">
        <v>49006665.519605</v>
      </c>
      <c r="E3693" s="3" t="n">
        <v>0</v>
      </c>
      <c r="F3693" s="3" t="n">
        <v>0</v>
      </c>
      <c r="G3693" s="3" t="n">
        <v>0</v>
      </c>
      <c r="H3693" s="3" t="n">
        <v>0</v>
      </c>
      <c r="I3693" s="19" t="n">
        <v>0</v>
      </c>
      <c r="J3693" s="20" t="n">
        <f aca="false">IF(H3693&gt;0,(aus_solve!$B$16*H3693)/(aus_solve!$B$16*aus_solve!$B$17+H3693),0)</f>
        <v>0</v>
      </c>
    </row>
    <row r="3694" customFormat="false" ht="12.75" hidden="false" customHeight="false" outlineLevel="0" collapsed="false">
      <c r="A3694" s="3" t="s">
        <v>28</v>
      </c>
      <c r="B3694" s="3" t="s">
        <v>3721</v>
      </c>
      <c r="C3694" s="3" t="n">
        <v>10</v>
      </c>
      <c r="D3694" s="3" t="n">
        <v>13157077.984055</v>
      </c>
      <c r="E3694" s="3" t="n">
        <v>0</v>
      </c>
      <c r="F3694" s="3" t="n">
        <v>0</v>
      </c>
      <c r="G3694" s="3" t="n">
        <v>0</v>
      </c>
      <c r="H3694" s="3" t="n">
        <v>0</v>
      </c>
      <c r="I3694" s="19" t="n">
        <v>0</v>
      </c>
      <c r="J3694" s="20" t="n">
        <f aca="false">IF(H3694&gt;0,(aus_solve!$B$16*H3694)/(aus_solve!$B$16*aus_solve!$B$17+H3694),0)</f>
        <v>0</v>
      </c>
    </row>
    <row r="3695" customFormat="false" ht="12.75" hidden="false" customHeight="false" outlineLevel="0" collapsed="false">
      <c r="A3695" s="3" t="s">
        <v>28</v>
      </c>
      <c r="B3695" s="3" t="s">
        <v>3722</v>
      </c>
      <c r="C3695" s="3" t="n">
        <v>8</v>
      </c>
      <c r="D3695" s="3" t="n">
        <v>1926934.592495</v>
      </c>
      <c r="E3695" s="3" t="n">
        <v>0</v>
      </c>
      <c r="F3695" s="3" t="n">
        <v>0</v>
      </c>
      <c r="G3695" s="3" t="n">
        <v>0</v>
      </c>
      <c r="H3695" s="3" t="n">
        <v>0</v>
      </c>
      <c r="I3695" s="19" t="n">
        <v>0</v>
      </c>
      <c r="J3695" s="20" t="n">
        <f aca="false">IF(H3695&gt;0,(aus_solve!$B$16*H3695)/(aus_solve!$B$16*aus_solve!$B$17+H3695),0)</f>
        <v>0</v>
      </c>
    </row>
    <row r="3696" customFormat="false" ht="12.75" hidden="false" customHeight="false" outlineLevel="0" collapsed="false">
      <c r="A3696" s="3" t="s">
        <v>28</v>
      </c>
      <c r="B3696" s="3" t="s">
        <v>3723</v>
      </c>
      <c r="C3696" s="3" t="n">
        <v>10</v>
      </c>
      <c r="D3696" s="3" t="n">
        <v>2217472.66604</v>
      </c>
      <c r="E3696" s="3" t="n">
        <v>0</v>
      </c>
      <c r="F3696" s="3" t="n">
        <v>0</v>
      </c>
      <c r="G3696" s="3" t="n">
        <v>0</v>
      </c>
      <c r="H3696" s="3" t="n">
        <v>0</v>
      </c>
      <c r="I3696" s="19" t="n">
        <v>0</v>
      </c>
      <c r="J3696" s="20" t="n">
        <f aca="false">IF(H3696&gt;0,(aus_solve!$B$16*H3696)/(aus_solve!$B$16*aus_solve!$B$17+H3696),0)</f>
        <v>0</v>
      </c>
    </row>
    <row r="3697" customFormat="false" ht="12.75" hidden="false" customHeight="false" outlineLevel="0" collapsed="false">
      <c r="A3697" s="3" t="s">
        <v>28</v>
      </c>
      <c r="B3697" s="3" t="s">
        <v>3724</v>
      </c>
      <c r="C3697" s="3" t="n">
        <v>11</v>
      </c>
      <c r="D3697" s="3" t="n">
        <v>305592.25681</v>
      </c>
      <c r="E3697" s="3" t="n">
        <v>0</v>
      </c>
      <c r="F3697" s="3" t="n">
        <v>0</v>
      </c>
      <c r="G3697" s="3" t="n">
        <v>0</v>
      </c>
      <c r="H3697" s="3" t="n">
        <v>0</v>
      </c>
      <c r="I3697" s="19" t="n">
        <v>0</v>
      </c>
      <c r="J3697" s="20" t="n">
        <f aca="false">IF(H3697&gt;0,(aus_solve!$B$16*H3697)/(aus_solve!$B$16*aus_solve!$B$17+H3697),0)</f>
        <v>0</v>
      </c>
    </row>
    <row r="3698" customFormat="false" ht="12.75" hidden="false" customHeight="false" outlineLevel="0" collapsed="false">
      <c r="A3698" s="3" t="s">
        <v>28</v>
      </c>
      <c r="B3698" s="3" t="s">
        <v>3725</v>
      </c>
      <c r="C3698" s="3" t="n">
        <v>4</v>
      </c>
      <c r="D3698" s="3" t="n">
        <v>9707.346345</v>
      </c>
      <c r="E3698" s="3" t="n">
        <v>0</v>
      </c>
      <c r="F3698" s="3" t="n">
        <v>0</v>
      </c>
      <c r="G3698" s="3" t="n">
        <v>0</v>
      </c>
      <c r="H3698" s="3" t="n">
        <v>0</v>
      </c>
      <c r="I3698" s="19" t="n">
        <v>0</v>
      </c>
      <c r="J3698" s="20" t="n">
        <f aca="false">IF(H3698&gt;0,(aus_solve!$B$16*H3698)/(aus_solve!$B$16*aus_solve!$B$17+H3698),0)</f>
        <v>0</v>
      </c>
    </row>
    <row r="3699" customFormat="false" ht="12.75" hidden="false" customHeight="false" outlineLevel="0" collapsed="false">
      <c r="A3699" s="3" t="s">
        <v>28</v>
      </c>
      <c r="B3699" s="3" t="s">
        <v>3726</v>
      </c>
      <c r="C3699" s="3" t="n">
        <v>11</v>
      </c>
      <c r="D3699" s="3" t="n">
        <v>1810265.57302</v>
      </c>
      <c r="E3699" s="3" t="n">
        <v>0</v>
      </c>
      <c r="F3699" s="3" t="n">
        <v>0</v>
      </c>
      <c r="G3699" s="3" t="n">
        <v>0</v>
      </c>
      <c r="H3699" s="3" t="n">
        <v>0</v>
      </c>
      <c r="I3699" s="19" t="n">
        <v>0</v>
      </c>
      <c r="J3699" s="20" t="n">
        <f aca="false">IF(H3699&gt;0,(aus_solve!$B$16*H3699)/(aus_solve!$B$16*aus_solve!$B$17+H3699),0)</f>
        <v>0</v>
      </c>
    </row>
    <row r="3700" customFormat="false" ht="12.75" hidden="false" customHeight="false" outlineLevel="0" collapsed="false">
      <c r="A3700" s="3" t="s">
        <v>28</v>
      </c>
      <c r="B3700" s="3" t="s">
        <v>3727</v>
      </c>
      <c r="C3700" s="3" t="n">
        <v>6</v>
      </c>
      <c r="D3700" s="3" t="n">
        <v>2289155.52507</v>
      </c>
      <c r="E3700" s="3" t="n">
        <v>0</v>
      </c>
      <c r="F3700" s="3" t="n">
        <v>0</v>
      </c>
      <c r="G3700" s="3" t="n">
        <v>0</v>
      </c>
      <c r="H3700" s="3" t="n">
        <v>0</v>
      </c>
      <c r="I3700" s="19" t="n">
        <v>0</v>
      </c>
      <c r="J3700" s="20" t="n">
        <f aca="false">IF(H3700&gt;0,(aus_solve!$B$16*H3700)/(aus_solve!$B$16*aus_solve!$B$17+H3700),0)</f>
        <v>0</v>
      </c>
    </row>
    <row r="3701" customFormat="false" ht="12.75" hidden="false" customHeight="false" outlineLevel="0" collapsed="false">
      <c r="A3701" s="3" t="s">
        <v>28</v>
      </c>
      <c r="B3701" s="3" t="s">
        <v>3728</v>
      </c>
      <c r="C3701" s="3" t="n">
        <v>1</v>
      </c>
      <c r="D3701" s="3" t="n">
        <v>3118.378035</v>
      </c>
      <c r="E3701" s="3" t="n">
        <v>0</v>
      </c>
      <c r="F3701" s="3" t="n">
        <v>0</v>
      </c>
      <c r="G3701" s="3" t="n">
        <v>0</v>
      </c>
      <c r="H3701" s="3" t="n">
        <v>0</v>
      </c>
      <c r="I3701" s="19" t="n">
        <v>0</v>
      </c>
      <c r="J3701" s="20" t="n">
        <f aca="false">IF(H3701&gt;0,(aus_solve!$B$16*H3701)/(aus_solve!$B$16*aus_solve!$B$17+H3701),0)</f>
        <v>0</v>
      </c>
    </row>
    <row r="3702" customFormat="false" ht="12.75" hidden="false" customHeight="false" outlineLevel="0" collapsed="false">
      <c r="A3702" s="3" t="s">
        <v>28</v>
      </c>
      <c r="B3702" s="3" t="s">
        <v>3729</v>
      </c>
      <c r="C3702" s="3" t="n">
        <v>2</v>
      </c>
      <c r="D3702" s="3" t="n">
        <v>628899.181175</v>
      </c>
      <c r="E3702" s="3" t="n">
        <v>0</v>
      </c>
      <c r="F3702" s="3" t="n">
        <v>0</v>
      </c>
      <c r="G3702" s="3" t="n">
        <v>0</v>
      </c>
      <c r="H3702" s="3" t="n">
        <v>0</v>
      </c>
      <c r="I3702" s="19" t="n">
        <v>0</v>
      </c>
      <c r="J3702" s="20" t="n">
        <f aca="false">IF(H3702&gt;0,(aus_solve!$B$16*H3702)/(aus_solve!$B$16*aus_solve!$B$17+H3702),0)</f>
        <v>0</v>
      </c>
    </row>
    <row r="3703" customFormat="false" ht="12.75" hidden="false" customHeight="false" outlineLevel="0" collapsed="false">
      <c r="A3703" s="3" t="s">
        <v>28</v>
      </c>
      <c r="B3703" s="3" t="s">
        <v>3730</v>
      </c>
      <c r="C3703" s="3" t="n">
        <v>4</v>
      </c>
      <c r="D3703" s="3" t="n">
        <v>163047.24488</v>
      </c>
      <c r="E3703" s="3" t="n">
        <v>0</v>
      </c>
      <c r="F3703" s="3" t="n">
        <v>0</v>
      </c>
      <c r="G3703" s="3" t="n">
        <v>0</v>
      </c>
      <c r="H3703" s="3" t="n">
        <v>0</v>
      </c>
      <c r="I3703" s="19" t="n">
        <v>0</v>
      </c>
      <c r="J3703" s="20" t="n">
        <f aca="false">IF(H3703&gt;0,(aus_solve!$B$16*H3703)/(aus_solve!$B$16*aus_solve!$B$17+H3703),0)</f>
        <v>0</v>
      </c>
    </row>
    <row r="3704" customFormat="false" ht="12.75" hidden="false" customHeight="false" outlineLevel="0" collapsed="false">
      <c r="A3704" s="3" t="s">
        <v>28</v>
      </c>
      <c r="B3704" s="3" t="s">
        <v>3731</v>
      </c>
      <c r="C3704" s="3" t="n">
        <v>2</v>
      </c>
      <c r="D3704" s="3" t="n">
        <v>57116.932815</v>
      </c>
      <c r="E3704" s="3" t="n">
        <v>0</v>
      </c>
      <c r="F3704" s="3" t="n">
        <v>0</v>
      </c>
      <c r="G3704" s="3" t="n">
        <v>0</v>
      </c>
      <c r="H3704" s="3" t="n">
        <v>0</v>
      </c>
      <c r="I3704" s="19" t="n">
        <v>0</v>
      </c>
      <c r="J3704" s="20" t="n">
        <f aca="false">IF(H3704&gt;0,(aus_solve!$B$16*H3704)/(aus_solve!$B$16*aus_solve!$B$17+H3704),0)</f>
        <v>0</v>
      </c>
    </row>
    <row r="3705" customFormat="false" ht="12.75" hidden="false" customHeight="false" outlineLevel="0" collapsed="false">
      <c r="A3705" s="3" t="s">
        <v>28</v>
      </c>
      <c r="B3705" s="3" t="s">
        <v>3732</v>
      </c>
      <c r="C3705" s="3" t="n">
        <v>2</v>
      </c>
      <c r="D3705" s="3" t="n">
        <v>221347.22416</v>
      </c>
      <c r="E3705" s="3" t="n">
        <v>0</v>
      </c>
      <c r="F3705" s="3" t="n">
        <v>0</v>
      </c>
      <c r="G3705" s="3" t="n">
        <v>0</v>
      </c>
      <c r="H3705" s="3" t="n">
        <v>0</v>
      </c>
      <c r="I3705" s="19" t="n">
        <v>0</v>
      </c>
      <c r="J3705" s="20" t="n">
        <f aca="false">IF(H3705&gt;0,(aus_solve!$B$16*H3705)/(aus_solve!$B$16*aus_solve!$B$17+H3705),0)</f>
        <v>0</v>
      </c>
    </row>
    <row r="3706" customFormat="false" ht="12.75" hidden="false" customHeight="false" outlineLevel="0" collapsed="false">
      <c r="A3706" s="3" t="s">
        <v>28</v>
      </c>
      <c r="B3706" s="3" t="s">
        <v>3733</v>
      </c>
      <c r="C3706" s="3" t="n">
        <v>4</v>
      </c>
      <c r="D3706" s="3" t="n">
        <v>269231.928955</v>
      </c>
      <c r="E3706" s="3" t="n">
        <v>0</v>
      </c>
      <c r="F3706" s="3" t="n">
        <v>0</v>
      </c>
      <c r="G3706" s="3" t="n">
        <v>0</v>
      </c>
      <c r="H3706" s="3" t="n">
        <v>0</v>
      </c>
      <c r="I3706" s="19" t="n">
        <v>0</v>
      </c>
      <c r="J3706" s="20" t="n">
        <f aca="false">IF(H3706&gt;0,(aus_solve!$B$16*H3706)/(aus_solve!$B$16*aus_solve!$B$17+H3706),0)</f>
        <v>0</v>
      </c>
    </row>
    <row r="3707" customFormat="false" ht="12.75" hidden="false" customHeight="false" outlineLevel="0" collapsed="false">
      <c r="A3707" s="3" t="s">
        <v>28</v>
      </c>
      <c r="B3707" s="3" t="s">
        <v>3734</v>
      </c>
      <c r="C3707" s="3" t="n">
        <v>5</v>
      </c>
      <c r="D3707" s="3" t="n">
        <v>2595062.801825</v>
      </c>
      <c r="E3707" s="3" t="n">
        <v>0</v>
      </c>
      <c r="F3707" s="3" t="n">
        <v>0</v>
      </c>
      <c r="G3707" s="3" t="n">
        <v>0</v>
      </c>
      <c r="H3707" s="3" t="n">
        <v>0</v>
      </c>
      <c r="I3707" s="19" t="n">
        <v>0</v>
      </c>
      <c r="J3707" s="20" t="n">
        <f aca="false">IF(H3707&gt;0,(aus_solve!$B$16*H3707)/(aus_solve!$B$16*aus_solve!$B$17+H3707),0)</f>
        <v>0</v>
      </c>
    </row>
    <row r="3708" customFormat="false" ht="12.75" hidden="false" customHeight="false" outlineLevel="0" collapsed="false">
      <c r="A3708" s="3" t="s">
        <v>28</v>
      </c>
      <c r="B3708" s="3" t="s">
        <v>3735</v>
      </c>
      <c r="C3708" s="3" t="n">
        <v>6</v>
      </c>
      <c r="D3708" s="3" t="n">
        <v>2949367.5608</v>
      </c>
      <c r="E3708" s="3" t="n">
        <v>0</v>
      </c>
      <c r="F3708" s="3" t="n">
        <v>0</v>
      </c>
      <c r="G3708" s="3" t="n">
        <v>0</v>
      </c>
      <c r="H3708" s="3" t="n">
        <v>0</v>
      </c>
      <c r="I3708" s="19" t="n">
        <v>0</v>
      </c>
      <c r="J3708" s="20" t="n">
        <f aca="false">IF(H3708&gt;0,(aus_solve!$B$16*H3708)/(aus_solve!$B$16*aus_solve!$B$17+H3708),0)</f>
        <v>0</v>
      </c>
    </row>
    <row r="3709" customFormat="false" ht="12.75" hidden="false" customHeight="false" outlineLevel="0" collapsed="false">
      <c r="A3709" s="3" t="s">
        <v>28</v>
      </c>
      <c r="B3709" s="3" t="s">
        <v>3736</v>
      </c>
      <c r="C3709" s="3" t="n">
        <v>3</v>
      </c>
      <c r="D3709" s="3" t="n">
        <v>243502.66013</v>
      </c>
      <c r="E3709" s="3" t="n">
        <v>0</v>
      </c>
      <c r="F3709" s="3" t="n">
        <v>0</v>
      </c>
      <c r="G3709" s="3" t="n">
        <v>0</v>
      </c>
      <c r="H3709" s="3" t="n">
        <v>0</v>
      </c>
      <c r="I3709" s="19" t="n">
        <v>0</v>
      </c>
      <c r="J3709" s="20" t="n">
        <f aca="false">IF(H3709&gt;0,(aus_solve!$B$16*H3709)/(aus_solve!$B$16*aus_solve!$B$17+H3709),0)</f>
        <v>0</v>
      </c>
    </row>
    <row r="3710" customFormat="false" ht="12.75" hidden="false" customHeight="false" outlineLevel="0" collapsed="false">
      <c r="A3710" s="3" t="s">
        <v>28</v>
      </c>
      <c r="B3710" s="3" t="s">
        <v>3737</v>
      </c>
      <c r="C3710" s="3" t="n">
        <v>3</v>
      </c>
      <c r="D3710" s="3" t="n">
        <v>182270.301005</v>
      </c>
      <c r="E3710" s="3" t="n">
        <v>0</v>
      </c>
      <c r="F3710" s="3" t="n">
        <v>0</v>
      </c>
      <c r="G3710" s="3" t="n">
        <v>0</v>
      </c>
      <c r="H3710" s="3" t="n">
        <v>0</v>
      </c>
      <c r="I3710" s="19" t="n">
        <v>0</v>
      </c>
      <c r="J3710" s="20" t="n">
        <f aca="false">IF(H3710&gt;0,(aus_solve!$B$16*H3710)/(aus_solve!$B$16*aus_solve!$B$17+H3710),0)</f>
        <v>0</v>
      </c>
    </row>
    <row r="3711" customFormat="false" ht="12.75" hidden="false" customHeight="false" outlineLevel="0" collapsed="false">
      <c r="A3711" s="3" t="s">
        <v>28</v>
      </c>
      <c r="B3711" s="3" t="s">
        <v>3738</v>
      </c>
      <c r="C3711" s="3" t="n">
        <v>7</v>
      </c>
      <c r="D3711" s="3" t="n">
        <v>233037.95152</v>
      </c>
      <c r="E3711" s="3" t="n">
        <v>0</v>
      </c>
      <c r="F3711" s="3" t="n">
        <v>0</v>
      </c>
      <c r="G3711" s="3" t="n">
        <v>0</v>
      </c>
      <c r="H3711" s="3" t="n">
        <v>0</v>
      </c>
      <c r="I3711" s="19" t="n">
        <v>0</v>
      </c>
      <c r="J3711" s="20" t="n">
        <f aca="false">IF(H3711&gt;0,(aus_solve!$B$16*H3711)/(aus_solve!$B$16*aus_solve!$B$17+H3711),0)</f>
        <v>0</v>
      </c>
    </row>
    <row r="3712" customFormat="false" ht="12.75" hidden="false" customHeight="false" outlineLevel="0" collapsed="false">
      <c r="A3712" s="3" t="s">
        <v>28</v>
      </c>
      <c r="B3712" s="3" t="s">
        <v>3739</v>
      </c>
      <c r="C3712" s="3" t="n">
        <v>3</v>
      </c>
      <c r="D3712" s="3" t="n">
        <v>98551.61984</v>
      </c>
      <c r="E3712" s="3" t="n">
        <v>0</v>
      </c>
      <c r="F3712" s="3" t="n">
        <v>0</v>
      </c>
      <c r="G3712" s="3" t="n">
        <v>0</v>
      </c>
      <c r="H3712" s="3" t="n">
        <v>0</v>
      </c>
      <c r="I3712" s="19" t="n">
        <v>0</v>
      </c>
      <c r="J3712" s="20" t="n">
        <f aca="false">IF(H3712&gt;0,(aus_solve!$B$16*H3712)/(aus_solve!$B$16*aus_solve!$B$17+H3712),0)</f>
        <v>0</v>
      </c>
    </row>
    <row r="3713" customFormat="false" ht="12.75" hidden="false" customHeight="false" outlineLevel="0" collapsed="false">
      <c r="A3713" s="3" t="s">
        <v>28</v>
      </c>
      <c r="B3713" s="3" t="s">
        <v>3740</v>
      </c>
      <c r="C3713" s="3" t="n">
        <v>3</v>
      </c>
      <c r="D3713" s="3" t="n">
        <v>1676047.94269</v>
      </c>
      <c r="E3713" s="3" t="n">
        <v>0</v>
      </c>
      <c r="F3713" s="3" t="n">
        <v>0</v>
      </c>
      <c r="G3713" s="3" t="n">
        <v>0</v>
      </c>
      <c r="H3713" s="3" t="n">
        <v>0</v>
      </c>
      <c r="I3713" s="19" t="n">
        <v>0</v>
      </c>
      <c r="J3713" s="20" t="n">
        <f aca="false">IF(H3713&gt;0,(aus_solve!$B$16*H3713)/(aus_solve!$B$16*aus_solve!$B$17+H3713),0)</f>
        <v>0</v>
      </c>
    </row>
    <row r="3714" customFormat="false" ht="12.75" hidden="false" customHeight="false" outlineLevel="0" collapsed="false">
      <c r="A3714" s="3" t="s">
        <v>28</v>
      </c>
      <c r="B3714" s="3" t="s">
        <v>3741</v>
      </c>
      <c r="C3714" s="3" t="n">
        <v>8</v>
      </c>
      <c r="D3714" s="3" t="n">
        <v>1372492.4033</v>
      </c>
      <c r="E3714" s="3" t="n">
        <v>0</v>
      </c>
      <c r="F3714" s="3" t="n">
        <v>0</v>
      </c>
      <c r="G3714" s="3" t="n">
        <v>0</v>
      </c>
      <c r="H3714" s="3" t="n">
        <v>0</v>
      </c>
      <c r="I3714" s="19" t="n">
        <v>0</v>
      </c>
      <c r="J3714" s="20" t="n">
        <f aca="false">IF(H3714&gt;0,(aus_solve!$B$16*H3714)/(aus_solve!$B$16*aus_solve!$B$17+H3714),0)</f>
        <v>0</v>
      </c>
    </row>
    <row r="3715" customFormat="false" ht="12.75" hidden="false" customHeight="false" outlineLevel="0" collapsed="false">
      <c r="A3715" s="3" t="s">
        <v>28</v>
      </c>
      <c r="B3715" s="3" t="s">
        <v>3742</v>
      </c>
      <c r="C3715" s="3" t="n">
        <v>6</v>
      </c>
      <c r="D3715" s="3" t="n">
        <v>1454388.08506</v>
      </c>
      <c r="E3715" s="3" t="n">
        <v>0</v>
      </c>
      <c r="F3715" s="3" t="n">
        <v>0</v>
      </c>
      <c r="G3715" s="3" t="n">
        <v>0</v>
      </c>
      <c r="H3715" s="3" t="n">
        <v>0</v>
      </c>
      <c r="I3715" s="19" t="n">
        <v>0</v>
      </c>
      <c r="J3715" s="20" t="n">
        <f aca="false">IF(H3715&gt;0,(aus_solve!$B$16*H3715)/(aus_solve!$B$16*aus_solve!$B$17+H3715),0)</f>
        <v>0</v>
      </c>
    </row>
    <row r="3716" customFormat="false" ht="12.75" hidden="false" customHeight="false" outlineLevel="0" collapsed="false">
      <c r="A3716" s="3" t="s">
        <v>28</v>
      </c>
      <c r="B3716" s="3" t="s">
        <v>3743</v>
      </c>
      <c r="C3716" s="3" t="n">
        <v>1</v>
      </c>
      <c r="D3716" s="3" t="n">
        <v>2479.904185</v>
      </c>
      <c r="E3716" s="3" t="n">
        <v>0</v>
      </c>
      <c r="F3716" s="3" t="n">
        <v>0</v>
      </c>
      <c r="G3716" s="3" t="n">
        <v>0</v>
      </c>
      <c r="H3716" s="3" t="n">
        <v>0</v>
      </c>
      <c r="I3716" s="19" t="n">
        <v>0</v>
      </c>
      <c r="J3716" s="20" t="n">
        <f aca="false">IF(H3716&gt;0,(aus_solve!$B$16*H3716)/(aus_solve!$B$16*aus_solve!$B$17+H3716),0)</f>
        <v>0</v>
      </c>
    </row>
    <row r="3717" customFormat="false" ht="12.75" hidden="false" customHeight="false" outlineLevel="0" collapsed="false">
      <c r="A3717" s="3" t="s">
        <v>28</v>
      </c>
      <c r="B3717" s="3" t="s">
        <v>3744</v>
      </c>
      <c r="C3717" s="3" t="n">
        <v>4</v>
      </c>
      <c r="D3717" s="3" t="n">
        <v>2325367.964905</v>
      </c>
      <c r="E3717" s="3" t="n">
        <v>0</v>
      </c>
      <c r="F3717" s="3" t="n">
        <v>0</v>
      </c>
      <c r="G3717" s="3" t="n">
        <v>0</v>
      </c>
      <c r="H3717" s="3" t="n">
        <v>0</v>
      </c>
      <c r="I3717" s="19" t="n">
        <v>0</v>
      </c>
      <c r="J3717" s="20" t="n">
        <f aca="false">IF(H3717&gt;0,(aus_solve!$B$16*H3717)/(aus_solve!$B$16*aus_solve!$B$17+H3717),0)</f>
        <v>0</v>
      </c>
    </row>
    <row r="3718" customFormat="false" ht="12.75" hidden="false" customHeight="false" outlineLevel="0" collapsed="false">
      <c r="A3718" s="3" t="s">
        <v>28</v>
      </c>
      <c r="B3718" s="3" t="s">
        <v>3745</v>
      </c>
      <c r="C3718" s="3" t="n">
        <v>8</v>
      </c>
      <c r="D3718" s="3" t="n">
        <v>5657475.763705</v>
      </c>
      <c r="E3718" s="3" t="n">
        <v>0</v>
      </c>
      <c r="F3718" s="3" t="n">
        <v>0</v>
      </c>
      <c r="G3718" s="3" t="n">
        <v>0</v>
      </c>
      <c r="H3718" s="3" t="n">
        <v>0</v>
      </c>
      <c r="I3718" s="19" t="n">
        <v>0</v>
      </c>
      <c r="J3718" s="20" t="n">
        <f aca="false">IF(H3718&gt;0,(aus_solve!$B$16*H3718)/(aus_solve!$B$16*aus_solve!$B$17+H3718),0)</f>
        <v>0</v>
      </c>
    </row>
    <row r="3719" customFormat="false" ht="12.75" hidden="false" customHeight="false" outlineLevel="0" collapsed="false">
      <c r="A3719" s="3" t="s">
        <v>28</v>
      </c>
      <c r="B3719" s="3" t="s">
        <v>3746</v>
      </c>
      <c r="C3719" s="3" t="n">
        <v>19</v>
      </c>
      <c r="D3719" s="3" t="n">
        <v>2924013.141635</v>
      </c>
      <c r="E3719" s="3" t="n">
        <v>0</v>
      </c>
      <c r="F3719" s="3" t="n">
        <v>0</v>
      </c>
      <c r="G3719" s="3" t="n">
        <v>0</v>
      </c>
      <c r="H3719" s="3" t="n">
        <v>0</v>
      </c>
      <c r="I3719" s="19" t="n">
        <v>0</v>
      </c>
      <c r="J3719" s="20" t="n">
        <f aca="false">IF(H3719&gt;0,(aus_solve!$B$16*H3719)/(aus_solve!$B$16*aus_solve!$B$17+H3719),0)</f>
        <v>0</v>
      </c>
    </row>
    <row r="3720" customFormat="false" ht="12.75" hidden="false" customHeight="false" outlineLevel="0" collapsed="false">
      <c r="A3720" s="3" t="s">
        <v>28</v>
      </c>
      <c r="B3720" s="3" t="s">
        <v>3747</v>
      </c>
      <c r="C3720" s="3" t="n">
        <v>11</v>
      </c>
      <c r="D3720" s="3" t="n">
        <v>1463413.193275</v>
      </c>
      <c r="E3720" s="3" t="n">
        <v>0</v>
      </c>
      <c r="F3720" s="3" t="n">
        <v>0</v>
      </c>
      <c r="G3720" s="3" t="n">
        <v>0</v>
      </c>
      <c r="H3720" s="3" t="n">
        <v>0</v>
      </c>
      <c r="I3720" s="19" t="n">
        <v>0</v>
      </c>
      <c r="J3720" s="20" t="n">
        <f aca="false">IF(H3720&gt;0,(aus_solve!$B$16*H3720)/(aus_solve!$B$16*aus_solve!$B$17+H3720),0)</f>
        <v>0</v>
      </c>
    </row>
    <row r="3721" customFormat="false" ht="12.75" hidden="false" customHeight="false" outlineLevel="0" collapsed="false">
      <c r="A3721" s="3" t="s">
        <v>28</v>
      </c>
      <c r="B3721" s="3" t="s">
        <v>3748</v>
      </c>
      <c r="C3721" s="3" t="n">
        <v>9</v>
      </c>
      <c r="D3721" s="3" t="n">
        <v>373295.487825</v>
      </c>
      <c r="E3721" s="3" t="n">
        <v>0</v>
      </c>
      <c r="F3721" s="3" t="n">
        <v>0</v>
      </c>
      <c r="G3721" s="3" t="n">
        <v>0</v>
      </c>
      <c r="H3721" s="3" t="n">
        <v>0</v>
      </c>
      <c r="I3721" s="19" t="n">
        <v>0</v>
      </c>
      <c r="J3721" s="20" t="n">
        <f aca="false">IF(H3721&gt;0,(aus_solve!$B$16*H3721)/(aus_solve!$B$16*aus_solve!$B$17+H3721),0)</f>
        <v>0</v>
      </c>
    </row>
    <row r="3722" customFormat="false" ht="12.75" hidden="false" customHeight="false" outlineLevel="0" collapsed="false">
      <c r="A3722" s="3" t="s">
        <v>28</v>
      </c>
      <c r="B3722" s="3" t="s">
        <v>3749</v>
      </c>
      <c r="C3722" s="3" t="n">
        <v>19</v>
      </c>
      <c r="D3722" s="3" t="n">
        <v>34475914.152315</v>
      </c>
      <c r="E3722" s="3" t="n">
        <v>0</v>
      </c>
      <c r="F3722" s="3" t="n">
        <v>0</v>
      </c>
      <c r="G3722" s="3" t="n">
        <v>0</v>
      </c>
      <c r="H3722" s="3" t="n">
        <v>0</v>
      </c>
      <c r="I3722" s="19" t="n">
        <v>0</v>
      </c>
      <c r="J3722" s="20" t="n">
        <f aca="false">IF(H3722&gt;0,(aus_solve!$B$16*H3722)/(aus_solve!$B$16*aus_solve!$B$17+H3722),0)</f>
        <v>0</v>
      </c>
    </row>
    <row r="3723" customFormat="false" ht="12.75" hidden="false" customHeight="false" outlineLevel="0" collapsed="false">
      <c r="A3723" s="3" t="s">
        <v>28</v>
      </c>
      <c r="B3723" s="3" t="s">
        <v>3750</v>
      </c>
      <c r="C3723" s="3" t="n">
        <v>10</v>
      </c>
      <c r="D3723" s="3" t="n">
        <v>1177932.19138</v>
      </c>
      <c r="E3723" s="3" t="n">
        <v>0</v>
      </c>
      <c r="F3723" s="3" t="n">
        <v>0</v>
      </c>
      <c r="G3723" s="3" t="n">
        <v>0</v>
      </c>
      <c r="H3723" s="3" t="n">
        <v>0</v>
      </c>
      <c r="I3723" s="19" t="n">
        <v>0</v>
      </c>
      <c r="J3723" s="20" t="n">
        <f aca="false">IF(H3723&gt;0,(aus_solve!$B$16*H3723)/(aus_solve!$B$16*aus_solve!$B$17+H3723),0)</f>
        <v>0</v>
      </c>
    </row>
    <row r="3724" customFormat="false" ht="12.75" hidden="false" customHeight="false" outlineLevel="0" collapsed="false">
      <c r="A3724" s="3" t="s">
        <v>28</v>
      </c>
      <c r="B3724" s="3" t="s">
        <v>3751</v>
      </c>
      <c r="C3724" s="3" t="n">
        <v>1</v>
      </c>
      <c r="D3724" s="3" t="n">
        <v>969.13963</v>
      </c>
      <c r="E3724" s="3" t="n">
        <v>0</v>
      </c>
      <c r="F3724" s="3" t="n">
        <v>0</v>
      </c>
      <c r="G3724" s="3" t="n">
        <v>0</v>
      </c>
      <c r="H3724" s="3" t="n">
        <v>0</v>
      </c>
      <c r="I3724" s="19" t="n">
        <v>0</v>
      </c>
      <c r="J3724" s="20" t="n">
        <f aca="false">IF(H3724&gt;0,(aus_solve!$B$16*H3724)/(aus_solve!$B$16*aus_solve!$B$17+H3724),0)</f>
        <v>0</v>
      </c>
    </row>
    <row r="3725" customFormat="false" ht="12.75" hidden="false" customHeight="false" outlineLevel="0" collapsed="false">
      <c r="A3725" s="3" t="s">
        <v>28</v>
      </c>
      <c r="B3725" s="3" t="s">
        <v>3752</v>
      </c>
      <c r="C3725" s="3" t="n">
        <v>6</v>
      </c>
      <c r="D3725" s="3" t="n">
        <v>2152655.32319</v>
      </c>
      <c r="E3725" s="3" t="n">
        <v>0</v>
      </c>
      <c r="F3725" s="3" t="n">
        <v>0</v>
      </c>
      <c r="G3725" s="3" t="n">
        <v>0</v>
      </c>
      <c r="H3725" s="3" t="n">
        <v>0</v>
      </c>
      <c r="I3725" s="19" t="n">
        <v>0</v>
      </c>
      <c r="J3725" s="20" t="n">
        <f aca="false">IF(H3725&gt;0,(aus_solve!$B$16*H3725)/(aus_solve!$B$16*aus_solve!$B$17+H3725),0)</f>
        <v>0</v>
      </c>
    </row>
    <row r="3726" customFormat="false" ht="12.75" hidden="false" customHeight="false" outlineLevel="0" collapsed="false">
      <c r="A3726" s="3" t="s">
        <v>28</v>
      </c>
      <c r="B3726" s="3" t="s">
        <v>3753</v>
      </c>
      <c r="C3726" s="3" t="n">
        <v>9</v>
      </c>
      <c r="D3726" s="3" t="n">
        <v>292152.1646</v>
      </c>
      <c r="E3726" s="3" t="n">
        <v>0</v>
      </c>
      <c r="F3726" s="3" t="n">
        <v>0</v>
      </c>
      <c r="G3726" s="3" t="n">
        <v>0</v>
      </c>
      <c r="H3726" s="3" t="n">
        <v>0</v>
      </c>
      <c r="I3726" s="19" t="n">
        <v>0</v>
      </c>
      <c r="J3726" s="20" t="n">
        <f aca="false">IF(H3726&gt;0,(aus_solve!$B$16*H3726)/(aus_solve!$B$16*aus_solve!$B$17+H3726),0)</f>
        <v>0</v>
      </c>
    </row>
    <row r="3727" customFormat="false" ht="12.75" hidden="false" customHeight="false" outlineLevel="0" collapsed="false">
      <c r="A3727" s="3" t="s">
        <v>28</v>
      </c>
      <c r="B3727" s="3" t="s">
        <v>3754</v>
      </c>
      <c r="C3727" s="3" t="n">
        <v>6</v>
      </c>
      <c r="D3727" s="3" t="n">
        <v>1056104.55181</v>
      </c>
      <c r="E3727" s="3" t="n">
        <v>0</v>
      </c>
      <c r="F3727" s="3" t="n">
        <v>0</v>
      </c>
      <c r="G3727" s="3" t="n">
        <v>0</v>
      </c>
      <c r="H3727" s="3" t="n">
        <v>0</v>
      </c>
      <c r="I3727" s="19" t="n">
        <v>0</v>
      </c>
      <c r="J3727" s="20" t="n">
        <f aca="false">IF(H3727&gt;0,(aus_solve!$B$16*H3727)/(aus_solve!$B$16*aus_solve!$B$17+H3727),0)</f>
        <v>0</v>
      </c>
    </row>
    <row r="3728" customFormat="false" ht="12.75" hidden="false" customHeight="false" outlineLevel="0" collapsed="false">
      <c r="A3728" s="3" t="s">
        <v>28</v>
      </c>
      <c r="B3728" s="3" t="s">
        <v>3755</v>
      </c>
      <c r="C3728" s="3" t="n">
        <v>1</v>
      </c>
      <c r="D3728" s="3" t="n">
        <v>10056.0287</v>
      </c>
      <c r="E3728" s="3" t="n">
        <v>0</v>
      </c>
      <c r="F3728" s="3" t="n">
        <v>0</v>
      </c>
      <c r="G3728" s="3" t="n">
        <v>0</v>
      </c>
      <c r="H3728" s="3" t="n">
        <v>0</v>
      </c>
      <c r="I3728" s="19" t="n">
        <v>0</v>
      </c>
      <c r="J3728" s="20" t="n">
        <f aca="false">IF(H3728&gt;0,(aus_solve!$B$16*H3728)/(aus_solve!$B$16*aus_solve!$B$17+H3728),0)</f>
        <v>0</v>
      </c>
    </row>
    <row r="3729" customFormat="false" ht="12.75" hidden="false" customHeight="false" outlineLevel="0" collapsed="false">
      <c r="A3729" s="3" t="s">
        <v>28</v>
      </c>
      <c r="B3729" s="3" t="s">
        <v>3756</v>
      </c>
      <c r="C3729" s="3" t="n">
        <v>11</v>
      </c>
      <c r="D3729" s="3" t="n">
        <v>10907924.427055</v>
      </c>
      <c r="E3729" s="3" t="n">
        <v>0</v>
      </c>
      <c r="F3729" s="3" t="n">
        <v>0</v>
      </c>
      <c r="G3729" s="3" t="n">
        <v>0</v>
      </c>
      <c r="H3729" s="3" t="n">
        <v>0</v>
      </c>
      <c r="I3729" s="19" t="n">
        <v>0</v>
      </c>
      <c r="J3729" s="20" t="n">
        <f aca="false">IF(H3729&gt;0,(aus_solve!$B$16*H3729)/(aus_solve!$B$16*aus_solve!$B$17+H3729),0)</f>
        <v>0</v>
      </c>
    </row>
    <row r="3730" customFormat="false" ht="12.75" hidden="false" customHeight="false" outlineLevel="0" collapsed="false">
      <c r="A3730" s="3" t="s">
        <v>28</v>
      </c>
      <c r="B3730" s="3" t="s">
        <v>3757</v>
      </c>
      <c r="C3730" s="3" t="n">
        <v>10</v>
      </c>
      <c r="D3730" s="3" t="n">
        <v>2348445.37222</v>
      </c>
      <c r="E3730" s="3" t="n">
        <v>0</v>
      </c>
      <c r="F3730" s="3" t="n">
        <v>0</v>
      </c>
      <c r="G3730" s="3" t="n">
        <v>0</v>
      </c>
      <c r="H3730" s="3" t="n">
        <v>0</v>
      </c>
      <c r="I3730" s="19" t="n">
        <v>0</v>
      </c>
      <c r="J3730" s="20" t="n">
        <f aca="false">IF(H3730&gt;0,(aus_solve!$B$16*H3730)/(aus_solve!$B$16*aus_solve!$B$17+H3730),0)</f>
        <v>0</v>
      </c>
    </row>
    <row r="3731" customFormat="false" ht="12.75" hidden="false" customHeight="false" outlineLevel="0" collapsed="false">
      <c r="A3731" s="3" t="s">
        <v>28</v>
      </c>
      <c r="B3731" s="3" t="s">
        <v>3758</v>
      </c>
      <c r="C3731" s="3" t="n">
        <v>1</v>
      </c>
      <c r="D3731" s="3" t="n">
        <v>132749.727915</v>
      </c>
      <c r="E3731" s="3" t="n">
        <v>0</v>
      </c>
      <c r="F3731" s="3" t="n">
        <v>0</v>
      </c>
      <c r="G3731" s="3" t="n">
        <v>0</v>
      </c>
      <c r="H3731" s="3" t="n">
        <v>0</v>
      </c>
      <c r="I3731" s="19" t="n">
        <v>0</v>
      </c>
      <c r="J3731" s="20" t="n">
        <f aca="false">IF(H3731&gt;0,(aus_solve!$B$16*H3731)/(aus_solve!$B$16*aus_solve!$B$17+H3731),0)</f>
        <v>0</v>
      </c>
    </row>
    <row r="3732" customFormat="false" ht="12.75" hidden="false" customHeight="false" outlineLevel="0" collapsed="false">
      <c r="A3732" s="3" t="s">
        <v>28</v>
      </c>
      <c r="B3732" s="3" t="s">
        <v>3759</v>
      </c>
      <c r="C3732" s="3" t="n">
        <v>21</v>
      </c>
      <c r="D3732" s="3" t="n">
        <v>460868135.41729</v>
      </c>
      <c r="E3732" s="3" t="n">
        <v>0</v>
      </c>
      <c r="F3732" s="3" t="n">
        <v>0</v>
      </c>
      <c r="G3732" s="3" t="n">
        <v>0</v>
      </c>
      <c r="H3732" s="3" t="n">
        <v>0</v>
      </c>
      <c r="I3732" s="19" t="n">
        <v>0</v>
      </c>
      <c r="J3732" s="20" t="n">
        <f aca="false">IF(H3732&gt;0,(aus_solve!$B$16*H3732)/(aus_solve!$B$16*aus_solve!$B$17+H3732),0)</f>
        <v>0</v>
      </c>
    </row>
    <row r="3733" customFormat="false" ht="12.75" hidden="false" customHeight="false" outlineLevel="0" collapsed="false">
      <c r="A3733" s="3" t="s">
        <v>28</v>
      </c>
      <c r="B3733" s="3" t="s">
        <v>3760</v>
      </c>
      <c r="C3733" s="3" t="n">
        <v>21</v>
      </c>
      <c r="D3733" s="3" t="n">
        <v>37619528.44712</v>
      </c>
      <c r="E3733" s="3" t="n">
        <v>0</v>
      </c>
      <c r="F3733" s="3" t="n">
        <v>0</v>
      </c>
      <c r="G3733" s="3" t="n">
        <v>0</v>
      </c>
      <c r="H3733" s="3" t="n">
        <v>0</v>
      </c>
      <c r="I3733" s="19" t="n">
        <v>0</v>
      </c>
      <c r="J3733" s="20" t="n">
        <f aca="false">IF(H3733&gt;0,(aus_solve!$B$16*H3733)/(aus_solve!$B$16*aus_solve!$B$17+H3733),0)</f>
        <v>0</v>
      </c>
    </row>
    <row r="3734" customFormat="false" ht="12.75" hidden="false" customHeight="false" outlineLevel="0" collapsed="false">
      <c r="A3734" s="3" t="s">
        <v>28</v>
      </c>
      <c r="B3734" s="3" t="s">
        <v>3761</v>
      </c>
      <c r="C3734" s="3" t="n">
        <v>22</v>
      </c>
      <c r="D3734" s="3" t="n">
        <v>341980034.115495</v>
      </c>
      <c r="E3734" s="3" t="n">
        <v>0</v>
      </c>
      <c r="F3734" s="3" t="n">
        <v>0</v>
      </c>
      <c r="G3734" s="3" t="n">
        <v>0</v>
      </c>
      <c r="H3734" s="3" t="n">
        <v>0</v>
      </c>
      <c r="I3734" s="19" t="n">
        <v>0</v>
      </c>
      <c r="J3734" s="20" t="n">
        <f aca="false">IF(H3734&gt;0,(aus_solve!$B$16*H3734)/(aus_solve!$B$16*aus_solve!$B$17+H3734),0)</f>
        <v>0</v>
      </c>
    </row>
    <row r="3735" customFormat="false" ht="12.75" hidden="false" customHeight="false" outlineLevel="0" collapsed="false">
      <c r="A3735" s="3" t="s">
        <v>28</v>
      </c>
      <c r="B3735" s="3" t="s">
        <v>3762</v>
      </c>
      <c r="C3735" s="3" t="n">
        <v>21</v>
      </c>
      <c r="D3735" s="3" t="n">
        <v>308601080.86209</v>
      </c>
      <c r="E3735" s="3" t="n">
        <v>0</v>
      </c>
      <c r="F3735" s="3" t="n">
        <v>0</v>
      </c>
      <c r="G3735" s="3" t="n">
        <v>0</v>
      </c>
      <c r="H3735" s="3" t="n">
        <v>0</v>
      </c>
      <c r="I3735" s="19" t="n">
        <v>0</v>
      </c>
      <c r="J3735" s="20" t="n">
        <f aca="false">IF(H3735&gt;0,(aus_solve!$B$16*H3735)/(aus_solve!$B$16*aus_solve!$B$17+H3735),0)</f>
        <v>0</v>
      </c>
    </row>
    <row r="3736" customFormat="false" ht="12.75" hidden="false" customHeight="false" outlineLevel="0" collapsed="false">
      <c r="A3736" s="3" t="s">
        <v>28</v>
      </c>
      <c r="B3736" s="3" t="s">
        <v>3763</v>
      </c>
      <c r="C3736" s="3" t="n">
        <v>27</v>
      </c>
      <c r="D3736" s="3" t="n">
        <v>570771802.398615</v>
      </c>
      <c r="E3736" s="3" t="n">
        <v>0</v>
      </c>
      <c r="F3736" s="3" t="n">
        <v>0</v>
      </c>
      <c r="G3736" s="3" t="n">
        <v>0</v>
      </c>
      <c r="H3736" s="3" t="n">
        <v>0</v>
      </c>
      <c r="I3736" s="19" t="n">
        <v>0</v>
      </c>
      <c r="J3736" s="20" t="n">
        <f aca="false">IF(H3736&gt;0,(aus_solve!$B$16*H3736)/(aus_solve!$B$16*aus_solve!$B$17+H3736),0)</f>
        <v>0</v>
      </c>
    </row>
    <row r="3737" customFormat="false" ht="12.75" hidden="false" customHeight="false" outlineLevel="0" collapsed="false">
      <c r="A3737" s="3" t="s">
        <v>28</v>
      </c>
      <c r="B3737" s="3" t="s">
        <v>3764</v>
      </c>
      <c r="C3737" s="3" t="n">
        <v>24</v>
      </c>
      <c r="D3737" s="3" t="n">
        <v>498219679.6213</v>
      </c>
      <c r="E3737" s="3" t="n">
        <v>0</v>
      </c>
      <c r="F3737" s="3" t="n">
        <v>0</v>
      </c>
      <c r="G3737" s="3" t="n">
        <v>0</v>
      </c>
      <c r="H3737" s="3" t="n">
        <v>0</v>
      </c>
      <c r="I3737" s="19" t="n">
        <v>0</v>
      </c>
      <c r="J3737" s="20" t="n">
        <f aca="false">IF(H3737&gt;0,(aus_solve!$B$16*H3737)/(aus_solve!$B$16*aus_solve!$B$17+H3737),0)</f>
        <v>0</v>
      </c>
    </row>
    <row r="3738" customFormat="false" ht="12.75" hidden="false" customHeight="false" outlineLevel="0" collapsed="false">
      <c r="A3738" s="3" t="s">
        <v>28</v>
      </c>
      <c r="B3738" s="3" t="s">
        <v>3765</v>
      </c>
      <c r="C3738" s="3" t="n">
        <v>22</v>
      </c>
      <c r="D3738" s="3" t="n">
        <v>207449862.176425</v>
      </c>
      <c r="E3738" s="3" t="n">
        <v>0</v>
      </c>
      <c r="F3738" s="3" t="n">
        <v>0</v>
      </c>
      <c r="G3738" s="3" t="n">
        <v>0</v>
      </c>
      <c r="H3738" s="3" t="n">
        <v>0</v>
      </c>
      <c r="I3738" s="19" t="n">
        <v>0</v>
      </c>
      <c r="J3738" s="20" t="n">
        <f aca="false">IF(H3738&gt;0,(aus_solve!$B$16*H3738)/(aus_solve!$B$16*aus_solve!$B$17+H3738),0)</f>
        <v>0</v>
      </c>
    </row>
    <row r="3739" customFormat="false" ht="12.75" hidden="false" customHeight="false" outlineLevel="0" collapsed="false">
      <c r="A3739" s="3" t="s">
        <v>28</v>
      </c>
      <c r="B3739" s="3" t="s">
        <v>3766</v>
      </c>
      <c r="C3739" s="3" t="n">
        <v>18</v>
      </c>
      <c r="D3739" s="3" t="n">
        <v>38229716.85132</v>
      </c>
      <c r="E3739" s="3" t="n">
        <v>0</v>
      </c>
      <c r="F3739" s="3" t="n">
        <v>0</v>
      </c>
      <c r="G3739" s="3" t="n">
        <v>0</v>
      </c>
      <c r="H3739" s="3" t="n">
        <v>0</v>
      </c>
      <c r="I3739" s="19" t="n">
        <v>0</v>
      </c>
      <c r="J3739" s="20" t="n">
        <f aca="false">IF(H3739&gt;0,(aus_solve!$B$16*H3739)/(aus_solve!$B$16*aus_solve!$B$17+H3739),0)</f>
        <v>0</v>
      </c>
    </row>
    <row r="3740" customFormat="false" ht="12.75" hidden="false" customHeight="false" outlineLevel="0" collapsed="false">
      <c r="A3740" s="3" t="s">
        <v>28</v>
      </c>
      <c r="B3740" s="3" t="s">
        <v>3767</v>
      </c>
      <c r="C3740" s="3" t="n">
        <v>3</v>
      </c>
      <c r="D3740" s="3" t="n">
        <v>1015138.253775</v>
      </c>
      <c r="E3740" s="3" t="n">
        <v>0</v>
      </c>
      <c r="F3740" s="3" t="n">
        <v>0</v>
      </c>
      <c r="G3740" s="3" t="n">
        <v>0</v>
      </c>
      <c r="H3740" s="3" t="n">
        <v>0</v>
      </c>
      <c r="I3740" s="19" t="n">
        <v>0</v>
      </c>
      <c r="J3740" s="20" t="n">
        <f aca="false">IF(H3740&gt;0,(aus_solve!$B$16*H3740)/(aus_solve!$B$16*aus_solve!$B$17+H3740),0)</f>
        <v>0</v>
      </c>
    </row>
    <row r="3741" customFormat="false" ht="12.75" hidden="false" customHeight="false" outlineLevel="0" collapsed="false">
      <c r="A3741" s="3" t="s">
        <v>28</v>
      </c>
      <c r="B3741" s="3" t="s">
        <v>3768</v>
      </c>
      <c r="C3741" s="3" t="n">
        <v>4</v>
      </c>
      <c r="D3741" s="3" t="n">
        <v>33518.670775</v>
      </c>
      <c r="E3741" s="3" t="n">
        <v>0</v>
      </c>
      <c r="F3741" s="3" t="n">
        <v>0</v>
      </c>
      <c r="G3741" s="3" t="n">
        <v>0</v>
      </c>
      <c r="H3741" s="3" t="n">
        <v>0</v>
      </c>
      <c r="I3741" s="19" t="n">
        <v>0</v>
      </c>
      <c r="J3741" s="20" t="n">
        <f aca="false">IF(H3741&gt;0,(aus_solve!$B$16*H3741)/(aus_solve!$B$16*aus_solve!$B$17+H3741),0)</f>
        <v>0</v>
      </c>
    </row>
    <row r="3742" customFormat="false" ht="12.75" hidden="false" customHeight="false" outlineLevel="0" collapsed="false">
      <c r="A3742" s="3" t="s">
        <v>28</v>
      </c>
      <c r="B3742" s="3" t="s">
        <v>3769</v>
      </c>
      <c r="C3742" s="3" t="n">
        <v>40</v>
      </c>
      <c r="D3742" s="3" t="n">
        <v>1055190024.66727</v>
      </c>
      <c r="E3742" s="3" t="n">
        <v>0</v>
      </c>
      <c r="F3742" s="3" t="n">
        <v>0</v>
      </c>
      <c r="G3742" s="3" t="n">
        <v>0</v>
      </c>
      <c r="H3742" s="3" t="n">
        <v>0</v>
      </c>
      <c r="I3742" s="19" t="n">
        <v>0</v>
      </c>
      <c r="J3742" s="20" t="n">
        <f aca="false">IF(H3742&gt;0,(aus_solve!$B$16*H3742)/(aus_solve!$B$16*aus_solve!$B$17+H3742),0)</f>
        <v>0</v>
      </c>
    </row>
    <row r="3743" customFormat="false" ht="12.75" hidden="false" customHeight="false" outlineLevel="0" collapsed="false">
      <c r="A3743" s="3" t="s">
        <v>28</v>
      </c>
      <c r="B3743" s="3" t="s">
        <v>3770</v>
      </c>
      <c r="C3743" s="3" t="n">
        <v>2</v>
      </c>
      <c r="D3743" s="3" t="n">
        <v>1128828.80559</v>
      </c>
      <c r="E3743" s="3" t="n">
        <v>0</v>
      </c>
      <c r="F3743" s="3" t="n">
        <v>0</v>
      </c>
      <c r="G3743" s="3" t="n">
        <v>0</v>
      </c>
      <c r="H3743" s="3" t="n">
        <v>0</v>
      </c>
      <c r="I3743" s="19" t="n">
        <v>0</v>
      </c>
      <c r="J3743" s="20" t="n">
        <f aca="false">IF(H3743&gt;0,(aus_solve!$B$16*H3743)/(aus_solve!$B$16*aus_solve!$B$17+H3743),0)</f>
        <v>0</v>
      </c>
    </row>
    <row r="3744" customFormat="false" ht="12.75" hidden="false" customHeight="false" outlineLevel="0" collapsed="false">
      <c r="A3744" s="3" t="s">
        <v>28</v>
      </c>
      <c r="B3744" s="3" t="s">
        <v>3771</v>
      </c>
      <c r="C3744" s="3" t="n">
        <v>3</v>
      </c>
      <c r="D3744" s="3" t="n">
        <v>1761474.595165</v>
      </c>
      <c r="E3744" s="3" t="n">
        <v>0</v>
      </c>
      <c r="F3744" s="3" t="n">
        <v>0</v>
      </c>
      <c r="G3744" s="3" t="n">
        <v>0</v>
      </c>
      <c r="H3744" s="3" t="n">
        <v>0</v>
      </c>
      <c r="I3744" s="19" t="n">
        <v>0</v>
      </c>
      <c r="J3744" s="20" t="n">
        <f aca="false">IF(H3744&gt;0,(aus_solve!$B$16*H3744)/(aus_solve!$B$16*aus_solve!$B$17+H3744),0)</f>
        <v>0</v>
      </c>
    </row>
    <row r="3745" customFormat="false" ht="12.75" hidden="false" customHeight="false" outlineLevel="0" collapsed="false">
      <c r="A3745" s="3" t="s">
        <v>28</v>
      </c>
      <c r="B3745" s="3" t="s">
        <v>3772</v>
      </c>
      <c r="C3745" s="3" t="n">
        <v>16</v>
      </c>
      <c r="D3745" s="3" t="n">
        <v>1642892.78713</v>
      </c>
      <c r="E3745" s="3" t="n">
        <v>0</v>
      </c>
      <c r="F3745" s="3" t="n">
        <v>0</v>
      </c>
      <c r="G3745" s="3" t="n">
        <v>0</v>
      </c>
      <c r="H3745" s="3" t="n">
        <v>0</v>
      </c>
      <c r="I3745" s="19" t="n">
        <v>0</v>
      </c>
      <c r="J3745" s="20" t="n">
        <f aca="false">IF(H3745&gt;0,(aus_solve!$B$16*H3745)/(aus_solve!$B$16*aus_solve!$B$17+H3745),0)</f>
        <v>0</v>
      </c>
    </row>
    <row r="3746" customFormat="false" ht="12.75" hidden="false" customHeight="false" outlineLevel="0" collapsed="false">
      <c r="A3746" s="3" t="s">
        <v>28</v>
      </c>
      <c r="B3746" s="3" t="s">
        <v>3773</v>
      </c>
      <c r="C3746" s="3" t="n">
        <v>7</v>
      </c>
      <c r="D3746" s="3" t="n">
        <v>1105824.356225</v>
      </c>
      <c r="E3746" s="3" t="n">
        <v>0</v>
      </c>
      <c r="F3746" s="3" t="n">
        <v>0</v>
      </c>
      <c r="G3746" s="3" t="n">
        <v>0</v>
      </c>
      <c r="H3746" s="3" t="n">
        <v>0</v>
      </c>
      <c r="I3746" s="19" t="n">
        <v>0</v>
      </c>
      <c r="J3746" s="20" t="n">
        <f aca="false">IF(H3746&gt;0,(aus_solve!$B$16*H3746)/(aus_solve!$B$16*aus_solve!$B$17+H3746),0)</f>
        <v>0</v>
      </c>
    </row>
    <row r="3747" customFormat="false" ht="12.75" hidden="false" customHeight="false" outlineLevel="0" collapsed="false">
      <c r="A3747" s="3" t="s">
        <v>28</v>
      </c>
      <c r="B3747" s="3" t="s">
        <v>3774</v>
      </c>
      <c r="C3747" s="3" t="n">
        <v>13</v>
      </c>
      <c r="D3747" s="3" t="n">
        <v>47855720.741425</v>
      </c>
      <c r="E3747" s="3" t="n">
        <v>0</v>
      </c>
      <c r="F3747" s="3" t="n">
        <v>0</v>
      </c>
      <c r="G3747" s="3" t="n">
        <v>0</v>
      </c>
      <c r="H3747" s="3" t="n">
        <v>0</v>
      </c>
      <c r="I3747" s="19" t="n">
        <v>0</v>
      </c>
      <c r="J3747" s="20" t="n">
        <f aca="false">IF(H3747&gt;0,(aus_solve!$B$16*H3747)/(aus_solve!$B$16*aus_solve!$B$17+H3747),0)</f>
        <v>0</v>
      </c>
    </row>
    <row r="3748" customFormat="false" ht="12.75" hidden="false" customHeight="false" outlineLevel="0" collapsed="false">
      <c r="A3748" s="3" t="s">
        <v>28</v>
      </c>
      <c r="B3748" s="3" t="s">
        <v>3775</v>
      </c>
      <c r="C3748" s="3" t="n">
        <v>17</v>
      </c>
      <c r="D3748" s="3" t="n">
        <v>32096706.38829</v>
      </c>
      <c r="E3748" s="3" t="n">
        <v>0</v>
      </c>
      <c r="F3748" s="3" t="n">
        <v>0</v>
      </c>
      <c r="G3748" s="3" t="n">
        <v>0</v>
      </c>
      <c r="H3748" s="3" t="n">
        <v>0</v>
      </c>
      <c r="I3748" s="19" t="n">
        <v>0</v>
      </c>
      <c r="J3748" s="20" t="n">
        <f aca="false">IF(H3748&gt;0,(aus_solve!$B$16*H3748)/(aus_solve!$B$16*aus_solve!$B$17+H3748),0)</f>
        <v>0</v>
      </c>
    </row>
    <row r="3749" customFormat="false" ht="12.75" hidden="false" customHeight="false" outlineLevel="0" collapsed="false">
      <c r="A3749" s="3" t="s">
        <v>28</v>
      </c>
      <c r="B3749" s="3" t="s">
        <v>3776</v>
      </c>
      <c r="C3749" s="3" t="n">
        <v>10</v>
      </c>
      <c r="D3749" s="3" t="n">
        <v>29881194.49207</v>
      </c>
      <c r="E3749" s="3" t="n">
        <v>0</v>
      </c>
      <c r="F3749" s="3" t="n">
        <v>0</v>
      </c>
      <c r="G3749" s="3" t="n">
        <v>0</v>
      </c>
      <c r="H3749" s="3" t="n">
        <v>0</v>
      </c>
      <c r="I3749" s="19" t="n">
        <v>0</v>
      </c>
      <c r="J3749" s="20" t="n">
        <f aca="false">IF(H3749&gt;0,(aus_solve!$B$16*H3749)/(aus_solve!$B$16*aus_solve!$B$17+H3749),0)</f>
        <v>0</v>
      </c>
    </row>
    <row r="3750" customFormat="false" ht="12.75" hidden="false" customHeight="false" outlineLevel="0" collapsed="false">
      <c r="A3750" s="3" t="s">
        <v>28</v>
      </c>
      <c r="B3750" s="3" t="s">
        <v>3777</v>
      </c>
      <c r="C3750" s="3" t="n">
        <v>13</v>
      </c>
      <c r="D3750" s="3" t="n">
        <v>29959054.46103</v>
      </c>
      <c r="E3750" s="3" t="n">
        <v>0</v>
      </c>
      <c r="F3750" s="3" t="n">
        <v>0</v>
      </c>
      <c r="G3750" s="3" t="n">
        <v>0</v>
      </c>
      <c r="H3750" s="3" t="n">
        <v>0</v>
      </c>
      <c r="I3750" s="19" t="n">
        <v>0</v>
      </c>
      <c r="J3750" s="20" t="n">
        <f aca="false">IF(H3750&gt;0,(aus_solve!$B$16*H3750)/(aus_solve!$B$16*aus_solve!$B$17+H3750),0)</f>
        <v>0</v>
      </c>
    </row>
    <row r="3751" customFormat="false" ht="12.75" hidden="false" customHeight="false" outlineLevel="0" collapsed="false">
      <c r="A3751" s="3" t="s">
        <v>28</v>
      </c>
      <c r="B3751" s="3" t="s">
        <v>3778</v>
      </c>
      <c r="C3751" s="3" t="n">
        <v>18</v>
      </c>
      <c r="D3751" s="3" t="n">
        <v>69384138.969445</v>
      </c>
      <c r="E3751" s="3" t="n">
        <v>0</v>
      </c>
      <c r="F3751" s="3" t="n">
        <v>0</v>
      </c>
      <c r="G3751" s="3" t="n">
        <v>0</v>
      </c>
      <c r="H3751" s="3" t="n">
        <v>0</v>
      </c>
      <c r="I3751" s="19" t="n">
        <v>0</v>
      </c>
      <c r="J3751" s="20" t="n">
        <f aca="false">IF(H3751&gt;0,(aus_solve!$B$16*H3751)/(aus_solve!$B$16*aus_solve!$B$17+H3751),0)</f>
        <v>0</v>
      </c>
    </row>
    <row r="3752" customFormat="false" ht="12.75" hidden="false" customHeight="false" outlineLevel="0" collapsed="false">
      <c r="A3752" s="3" t="s">
        <v>28</v>
      </c>
      <c r="B3752" s="3" t="s">
        <v>3779</v>
      </c>
      <c r="C3752" s="3" t="n">
        <v>18</v>
      </c>
      <c r="D3752" s="3" t="n">
        <v>4830860.774055</v>
      </c>
      <c r="E3752" s="3" t="n">
        <v>0</v>
      </c>
      <c r="F3752" s="3" t="n">
        <v>0</v>
      </c>
      <c r="G3752" s="3" t="n">
        <v>0</v>
      </c>
      <c r="H3752" s="3" t="n">
        <v>0</v>
      </c>
      <c r="I3752" s="19" t="n">
        <v>0</v>
      </c>
      <c r="J3752" s="20" t="n">
        <f aca="false">IF(H3752&gt;0,(aus_solve!$B$16*H3752)/(aus_solve!$B$16*aus_solve!$B$17+H3752),0)</f>
        <v>0</v>
      </c>
    </row>
    <row r="3753" customFormat="false" ht="12.75" hidden="false" customHeight="false" outlineLevel="0" collapsed="false">
      <c r="A3753" s="3" t="s">
        <v>28</v>
      </c>
      <c r="B3753" s="3" t="s">
        <v>3780</v>
      </c>
      <c r="C3753" s="3" t="n">
        <v>6</v>
      </c>
      <c r="D3753" s="3" t="n">
        <v>1924626.8397</v>
      </c>
      <c r="E3753" s="3" t="n">
        <v>0</v>
      </c>
      <c r="F3753" s="3" t="n">
        <v>0</v>
      </c>
      <c r="G3753" s="3" t="n">
        <v>0</v>
      </c>
      <c r="H3753" s="3" t="n">
        <v>0</v>
      </c>
      <c r="I3753" s="19" t="n">
        <v>0</v>
      </c>
      <c r="J3753" s="20" t="n">
        <f aca="false">IF(H3753&gt;0,(aus_solve!$B$16*H3753)/(aus_solve!$B$16*aus_solve!$B$17+H3753),0)</f>
        <v>0</v>
      </c>
    </row>
    <row r="3754" customFormat="false" ht="12.75" hidden="false" customHeight="false" outlineLevel="0" collapsed="false">
      <c r="A3754" s="3" t="s">
        <v>28</v>
      </c>
      <c r="B3754" s="3" t="s">
        <v>3781</v>
      </c>
      <c r="C3754" s="3" t="n">
        <v>12</v>
      </c>
      <c r="D3754" s="3" t="n">
        <v>128176282.488765</v>
      </c>
      <c r="E3754" s="3" t="n">
        <v>39.279805</v>
      </c>
      <c r="F3754" s="3" t="n">
        <v>0</v>
      </c>
      <c r="G3754" s="3" t="n">
        <v>0</v>
      </c>
      <c r="H3754" s="3" t="n">
        <v>0</v>
      </c>
      <c r="I3754" s="19" t="n">
        <v>0</v>
      </c>
      <c r="J3754" s="20" t="n">
        <f aca="false">IF(H3754&gt;0,(aus_solve!$B$16*H3754)/(aus_solve!$B$16*aus_solve!$B$17+H3754),0)</f>
        <v>0</v>
      </c>
    </row>
    <row r="3755" customFormat="false" ht="12.75" hidden="false" customHeight="false" outlineLevel="0" collapsed="false">
      <c r="A3755" s="3" t="s">
        <v>28</v>
      </c>
      <c r="B3755" s="3" t="s">
        <v>3782</v>
      </c>
      <c r="C3755" s="3" t="n">
        <v>19</v>
      </c>
      <c r="D3755" s="3" t="n">
        <v>8610708.753135</v>
      </c>
      <c r="E3755" s="3" t="n">
        <v>0</v>
      </c>
      <c r="F3755" s="3" t="n">
        <v>0</v>
      </c>
      <c r="G3755" s="3" t="n">
        <v>0</v>
      </c>
      <c r="H3755" s="3" t="n">
        <v>0</v>
      </c>
      <c r="I3755" s="19" t="n">
        <v>0</v>
      </c>
      <c r="J3755" s="20" t="n">
        <f aca="false">IF(H3755&gt;0,(aus_solve!$B$16*H3755)/(aus_solve!$B$16*aus_solve!$B$17+H3755),0)</f>
        <v>0</v>
      </c>
    </row>
    <row r="3756" customFormat="false" ht="12.75" hidden="false" customHeight="false" outlineLevel="0" collapsed="false">
      <c r="A3756" s="3" t="s">
        <v>28</v>
      </c>
      <c r="B3756" s="3" t="s">
        <v>3783</v>
      </c>
      <c r="C3756" s="3" t="n">
        <v>16</v>
      </c>
      <c r="D3756" s="3" t="n">
        <v>8255717.817035</v>
      </c>
      <c r="E3756" s="3" t="n">
        <v>0</v>
      </c>
      <c r="F3756" s="3" t="n">
        <v>0</v>
      </c>
      <c r="G3756" s="3" t="n">
        <v>0</v>
      </c>
      <c r="H3756" s="3" t="n">
        <v>0</v>
      </c>
      <c r="I3756" s="19" t="n">
        <v>0</v>
      </c>
      <c r="J3756" s="20" t="n">
        <f aca="false">IF(H3756&gt;0,(aus_solve!$B$16*H3756)/(aus_solve!$B$16*aus_solve!$B$17+H3756),0)</f>
        <v>0</v>
      </c>
    </row>
    <row r="3757" customFormat="false" ht="12.75" hidden="false" customHeight="false" outlineLevel="0" collapsed="false">
      <c r="A3757" s="3" t="s">
        <v>28</v>
      </c>
      <c r="B3757" s="3" t="s">
        <v>3784</v>
      </c>
      <c r="C3757" s="3" t="n">
        <v>10</v>
      </c>
      <c r="D3757" s="3" t="n">
        <v>6181135.91857</v>
      </c>
      <c r="E3757" s="3" t="n">
        <v>0</v>
      </c>
      <c r="F3757" s="3" t="n">
        <v>0</v>
      </c>
      <c r="G3757" s="3" t="n">
        <v>0</v>
      </c>
      <c r="H3757" s="3" t="n">
        <v>0</v>
      </c>
      <c r="I3757" s="19" t="n">
        <v>0</v>
      </c>
      <c r="J3757" s="20" t="n">
        <f aca="false">IF(H3757&gt;0,(aus_solve!$B$16*H3757)/(aus_solve!$B$16*aus_solve!$B$17+H3757),0)</f>
        <v>0</v>
      </c>
    </row>
    <row r="3758" customFormat="false" ht="12.75" hidden="false" customHeight="false" outlineLevel="0" collapsed="false">
      <c r="A3758" s="3" t="s">
        <v>28</v>
      </c>
      <c r="B3758" s="3" t="s">
        <v>3785</v>
      </c>
      <c r="C3758" s="3" t="n">
        <v>14</v>
      </c>
      <c r="D3758" s="3" t="n">
        <v>51814154.12578</v>
      </c>
      <c r="E3758" s="3" t="n">
        <v>0</v>
      </c>
      <c r="F3758" s="3" t="n">
        <v>0</v>
      </c>
      <c r="G3758" s="3" t="n">
        <v>0</v>
      </c>
      <c r="H3758" s="3" t="n">
        <v>0</v>
      </c>
      <c r="I3758" s="19" t="n">
        <v>0</v>
      </c>
      <c r="J3758" s="20" t="n">
        <f aca="false">IF(H3758&gt;0,(aus_solve!$B$16*H3758)/(aus_solve!$B$16*aus_solve!$B$17+H3758),0)</f>
        <v>0</v>
      </c>
    </row>
    <row r="3759" customFormat="false" ht="12.75" hidden="false" customHeight="false" outlineLevel="0" collapsed="false">
      <c r="A3759" s="3" t="s">
        <v>28</v>
      </c>
      <c r="B3759" s="3" t="s">
        <v>3786</v>
      </c>
      <c r="C3759" s="3" t="n">
        <v>11</v>
      </c>
      <c r="D3759" s="3" t="n">
        <v>18859822.655665</v>
      </c>
      <c r="E3759" s="3" t="n">
        <v>0</v>
      </c>
      <c r="F3759" s="3" t="n">
        <v>0</v>
      </c>
      <c r="G3759" s="3" t="n">
        <v>0</v>
      </c>
      <c r="H3759" s="3" t="n">
        <v>0</v>
      </c>
      <c r="I3759" s="19" t="n">
        <v>0</v>
      </c>
      <c r="J3759" s="20" t="n">
        <f aca="false">IF(H3759&gt;0,(aus_solve!$B$16*H3759)/(aus_solve!$B$16*aus_solve!$B$17+H3759),0)</f>
        <v>0</v>
      </c>
    </row>
    <row r="3760" customFormat="false" ht="12.75" hidden="false" customHeight="false" outlineLevel="0" collapsed="false">
      <c r="A3760" s="3" t="s">
        <v>28</v>
      </c>
      <c r="B3760" s="3" t="s">
        <v>3787</v>
      </c>
      <c r="C3760" s="3" t="n">
        <v>7</v>
      </c>
      <c r="D3760" s="3" t="n">
        <v>981439.338575</v>
      </c>
      <c r="E3760" s="3" t="n">
        <v>0</v>
      </c>
      <c r="F3760" s="3" t="n">
        <v>0</v>
      </c>
      <c r="G3760" s="3" t="n">
        <v>0</v>
      </c>
      <c r="H3760" s="3" t="n">
        <v>0</v>
      </c>
      <c r="I3760" s="19" t="n">
        <v>0</v>
      </c>
      <c r="J3760" s="20" t="n">
        <f aca="false">IF(H3760&gt;0,(aus_solve!$B$16*H3760)/(aus_solve!$B$16*aus_solve!$B$17+H3760),0)</f>
        <v>0</v>
      </c>
    </row>
    <row r="3761" customFormat="false" ht="12.75" hidden="false" customHeight="false" outlineLevel="0" collapsed="false">
      <c r="A3761" s="3" t="s">
        <v>28</v>
      </c>
      <c r="B3761" s="3" t="s">
        <v>3788</v>
      </c>
      <c r="C3761" s="3" t="n">
        <v>20</v>
      </c>
      <c r="D3761" s="3" t="n">
        <v>76623850.632065</v>
      </c>
      <c r="E3761" s="3" t="n">
        <v>0</v>
      </c>
      <c r="F3761" s="3" t="n">
        <v>0</v>
      </c>
      <c r="G3761" s="3" t="n">
        <v>0</v>
      </c>
      <c r="H3761" s="3" t="n">
        <v>0</v>
      </c>
      <c r="I3761" s="19" t="n">
        <v>0</v>
      </c>
      <c r="J3761" s="20" t="n">
        <f aca="false">IF(H3761&gt;0,(aus_solve!$B$16*H3761)/(aus_solve!$B$16*aus_solve!$B$17+H3761),0)</f>
        <v>0</v>
      </c>
    </row>
    <row r="3762" customFormat="false" ht="12.75" hidden="false" customHeight="false" outlineLevel="0" collapsed="false">
      <c r="A3762" s="3" t="s">
        <v>28</v>
      </c>
      <c r="B3762" s="3" t="s">
        <v>3789</v>
      </c>
      <c r="C3762" s="3" t="n">
        <v>32</v>
      </c>
      <c r="D3762" s="3" t="n">
        <v>14041771.068505</v>
      </c>
      <c r="E3762" s="3" t="n">
        <v>0</v>
      </c>
      <c r="F3762" s="3" t="n">
        <v>0</v>
      </c>
      <c r="G3762" s="3" t="n">
        <v>0</v>
      </c>
      <c r="H3762" s="3" t="n">
        <v>0</v>
      </c>
      <c r="I3762" s="19" t="n">
        <v>0</v>
      </c>
      <c r="J3762" s="20" t="n">
        <f aca="false">IF(H3762&gt;0,(aus_solve!$B$16*H3762)/(aus_solve!$B$16*aus_solve!$B$17+H3762),0)</f>
        <v>0</v>
      </c>
    </row>
    <row r="3763" customFormat="false" ht="12.75" hidden="false" customHeight="false" outlineLevel="0" collapsed="false">
      <c r="A3763" s="3" t="s">
        <v>28</v>
      </c>
      <c r="B3763" s="3" t="s">
        <v>3790</v>
      </c>
      <c r="C3763" s="3" t="n">
        <v>23</v>
      </c>
      <c r="D3763" s="3" t="n">
        <v>36157763.180395</v>
      </c>
      <c r="E3763" s="3" t="n">
        <v>0</v>
      </c>
      <c r="F3763" s="3" t="n">
        <v>0</v>
      </c>
      <c r="G3763" s="3" t="n">
        <v>0</v>
      </c>
      <c r="H3763" s="3" t="n">
        <v>0</v>
      </c>
      <c r="I3763" s="19" t="n">
        <v>0</v>
      </c>
      <c r="J3763" s="20" t="n">
        <f aca="false">IF(H3763&gt;0,(aus_solve!$B$16*H3763)/(aus_solve!$B$16*aus_solve!$B$17+H3763),0)</f>
        <v>0</v>
      </c>
    </row>
    <row r="3764" customFormat="false" ht="12.75" hidden="false" customHeight="false" outlineLevel="0" collapsed="false">
      <c r="A3764" s="3" t="s">
        <v>28</v>
      </c>
      <c r="B3764" s="3" t="s">
        <v>3791</v>
      </c>
      <c r="C3764" s="3" t="n">
        <v>12</v>
      </c>
      <c r="D3764" s="3" t="n">
        <v>2583396.23818</v>
      </c>
      <c r="E3764" s="3" t="n">
        <v>0</v>
      </c>
      <c r="F3764" s="3" t="n">
        <v>0</v>
      </c>
      <c r="G3764" s="3" t="n">
        <v>0</v>
      </c>
      <c r="H3764" s="3" t="n">
        <v>0</v>
      </c>
      <c r="I3764" s="19" t="n">
        <v>0</v>
      </c>
      <c r="J3764" s="20" t="n">
        <f aca="false">IF(H3764&gt;0,(aus_solve!$B$16*H3764)/(aus_solve!$B$16*aus_solve!$B$17+H3764),0)</f>
        <v>0</v>
      </c>
    </row>
    <row r="3765" customFormat="false" ht="12.75" hidden="false" customHeight="false" outlineLevel="0" collapsed="false">
      <c r="A3765" s="3" t="s">
        <v>28</v>
      </c>
      <c r="B3765" s="3" t="s">
        <v>3792</v>
      </c>
      <c r="C3765" s="3" t="n">
        <v>30</v>
      </c>
      <c r="D3765" s="3" t="n">
        <v>61649489.847185</v>
      </c>
      <c r="E3765" s="3" t="n">
        <v>24.11651</v>
      </c>
      <c r="F3765" s="3" t="n">
        <v>0</v>
      </c>
      <c r="G3765" s="3" t="n">
        <v>0</v>
      </c>
      <c r="H3765" s="3" t="n">
        <v>0</v>
      </c>
      <c r="I3765" s="19" t="n">
        <v>0</v>
      </c>
      <c r="J3765" s="20" t="n">
        <f aca="false">IF(H3765&gt;0,(aus_solve!$B$16*H3765)/(aus_solve!$B$16*aus_solve!$B$17+H3765),0)</f>
        <v>0</v>
      </c>
    </row>
    <row r="3766" customFormat="false" ht="12.75" hidden="false" customHeight="false" outlineLevel="0" collapsed="false">
      <c r="A3766" s="3" t="s">
        <v>28</v>
      </c>
      <c r="B3766" s="3" t="s">
        <v>3793</v>
      </c>
      <c r="C3766" s="3" t="n">
        <v>25</v>
      </c>
      <c r="D3766" s="3" t="n">
        <v>638091418.645295</v>
      </c>
      <c r="E3766" s="3" t="n">
        <v>0</v>
      </c>
      <c r="F3766" s="3" t="n">
        <v>0</v>
      </c>
      <c r="G3766" s="3" t="n">
        <v>0</v>
      </c>
      <c r="H3766" s="3" t="n">
        <v>0</v>
      </c>
      <c r="I3766" s="19" t="n">
        <v>0</v>
      </c>
      <c r="J3766" s="20" t="n">
        <f aca="false">IF(H3766&gt;0,(aus_solve!$B$16*H3766)/(aus_solve!$B$16*aus_solve!$B$17+H3766),0)</f>
        <v>0</v>
      </c>
    </row>
    <row r="3767" customFormat="false" ht="12.75" hidden="false" customHeight="false" outlineLevel="0" collapsed="false">
      <c r="A3767" s="3" t="s">
        <v>28</v>
      </c>
      <c r="B3767" s="3" t="s">
        <v>3794</v>
      </c>
      <c r="C3767" s="3" t="n">
        <v>18</v>
      </c>
      <c r="D3767" s="3" t="n">
        <v>18224706.40815</v>
      </c>
      <c r="E3767" s="3" t="n">
        <v>20.502705</v>
      </c>
      <c r="F3767" s="3" t="n">
        <v>0</v>
      </c>
      <c r="G3767" s="3" t="n">
        <v>0</v>
      </c>
      <c r="H3767" s="3" t="n">
        <v>0</v>
      </c>
      <c r="I3767" s="19" t="n">
        <v>0</v>
      </c>
      <c r="J3767" s="20" t="n">
        <f aca="false">IF(H3767&gt;0,(aus_solve!$B$16*H3767)/(aus_solve!$B$16*aus_solve!$B$17+H3767),0)</f>
        <v>0</v>
      </c>
    </row>
    <row r="3768" customFormat="false" ht="12.75" hidden="false" customHeight="false" outlineLevel="0" collapsed="false">
      <c r="A3768" s="3" t="s">
        <v>28</v>
      </c>
      <c r="B3768" s="3" t="s">
        <v>3795</v>
      </c>
      <c r="C3768" s="3" t="n">
        <v>20</v>
      </c>
      <c r="D3768" s="3" t="n">
        <v>11482063.40602</v>
      </c>
      <c r="E3768" s="3" t="n">
        <v>86.841465</v>
      </c>
      <c r="F3768" s="3" t="n">
        <v>0</v>
      </c>
      <c r="G3768" s="3" t="n">
        <v>0</v>
      </c>
      <c r="H3768" s="3" t="n">
        <v>0</v>
      </c>
      <c r="I3768" s="19" t="n">
        <v>0</v>
      </c>
      <c r="J3768" s="20" t="n">
        <f aca="false">IF(H3768&gt;0,(aus_solve!$B$16*H3768)/(aus_solve!$B$16*aus_solve!$B$17+H3768),0)</f>
        <v>0</v>
      </c>
    </row>
    <row r="3769" customFormat="false" ht="12.75" hidden="false" customHeight="false" outlineLevel="0" collapsed="false">
      <c r="A3769" s="3" t="s">
        <v>28</v>
      </c>
      <c r="B3769" s="3" t="s">
        <v>3796</v>
      </c>
      <c r="C3769" s="3" t="n">
        <v>11</v>
      </c>
      <c r="D3769" s="3" t="n">
        <v>648183.682475</v>
      </c>
      <c r="E3769" s="3" t="n">
        <v>0</v>
      </c>
      <c r="F3769" s="3" t="n">
        <v>0</v>
      </c>
      <c r="G3769" s="3" t="n">
        <v>0</v>
      </c>
      <c r="H3769" s="3" t="n">
        <v>0</v>
      </c>
      <c r="I3769" s="19" t="n">
        <v>0</v>
      </c>
      <c r="J3769" s="20" t="n">
        <f aca="false">IF(H3769&gt;0,(aus_solve!$B$16*H3769)/(aus_solve!$B$16*aus_solve!$B$17+H3769),0)</f>
        <v>0</v>
      </c>
    </row>
    <row r="3770" customFormat="false" ht="12.75" hidden="false" customHeight="false" outlineLevel="0" collapsed="false">
      <c r="A3770" s="3" t="s">
        <v>28</v>
      </c>
      <c r="B3770" s="3" t="s">
        <v>3797</v>
      </c>
      <c r="C3770" s="3" t="n">
        <v>16</v>
      </c>
      <c r="D3770" s="3" t="n">
        <v>1157424.44069</v>
      </c>
      <c r="E3770" s="3" t="n">
        <v>0</v>
      </c>
      <c r="F3770" s="3" t="n">
        <v>0</v>
      </c>
      <c r="G3770" s="3" t="n">
        <v>0</v>
      </c>
      <c r="H3770" s="3" t="n">
        <v>0</v>
      </c>
      <c r="I3770" s="19" t="n">
        <v>0</v>
      </c>
      <c r="J3770" s="20" t="n">
        <f aca="false">IF(H3770&gt;0,(aus_solve!$B$16*H3770)/(aus_solve!$B$16*aus_solve!$B$17+H3770),0)</f>
        <v>0</v>
      </c>
    </row>
    <row r="3771" customFormat="false" ht="12.75" hidden="false" customHeight="false" outlineLevel="0" collapsed="false">
      <c r="A3771" s="3" t="s">
        <v>28</v>
      </c>
      <c r="B3771" s="3" t="s">
        <v>3798</v>
      </c>
      <c r="C3771" s="3" t="n">
        <v>15</v>
      </c>
      <c r="D3771" s="3" t="n">
        <v>2217733.851305</v>
      </c>
      <c r="E3771" s="3" t="n">
        <v>0</v>
      </c>
      <c r="F3771" s="3" t="n">
        <v>0</v>
      </c>
      <c r="G3771" s="3" t="n">
        <v>0</v>
      </c>
      <c r="H3771" s="3" t="n">
        <v>0</v>
      </c>
      <c r="I3771" s="19" t="n">
        <v>0</v>
      </c>
      <c r="J3771" s="20" t="n">
        <f aca="false">IF(H3771&gt;0,(aus_solve!$B$16*H3771)/(aus_solve!$B$16*aus_solve!$B$17+H3771),0)</f>
        <v>0</v>
      </c>
    </row>
    <row r="3772" customFormat="false" ht="12.75" hidden="false" customHeight="false" outlineLevel="0" collapsed="false">
      <c r="A3772" s="3" t="s">
        <v>28</v>
      </c>
      <c r="B3772" s="3" t="s">
        <v>3799</v>
      </c>
      <c r="C3772" s="3" t="n">
        <v>17</v>
      </c>
      <c r="D3772" s="3" t="n">
        <v>2920665.688225</v>
      </c>
      <c r="E3772" s="3" t="n">
        <v>0</v>
      </c>
      <c r="F3772" s="3" t="n">
        <v>0</v>
      </c>
      <c r="G3772" s="3" t="n">
        <v>0</v>
      </c>
      <c r="H3772" s="3" t="n">
        <v>0</v>
      </c>
      <c r="I3772" s="19" t="n">
        <v>0</v>
      </c>
      <c r="J3772" s="20" t="n">
        <f aca="false">IF(H3772&gt;0,(aus_solve!$B$16*H3772)/(aus_solve!$B$16*aus_solve!$B$17+H3772),0)</f>
        <v>0</v>
      </c>
    </row>
    <row r="3773" customFormat="false" ht="12.75" hidden="false" customHeight="false" outlineLevel="0" collapsed="false">
      <c r="A3773" s="3" t="s">
        <v>28</v>
      </c>
      <c r="B3773" s="3" t="s">
        <v>3800</v>
      </c>
      <c r="C3773" s="3" t="n">
        <v>19</v>
      </c>
      <c r="D3773" s="3" t="n">
        <v>2421794.688385</v>
      </c>
      <c r="E3773" s="3" t="n">
        <v>0</v>
      </c>
      <c r="F3773" s="3" t="n">
        <v>0</v>
      </c>
      <c r="G3773" s="3" t="n">
        <v>0</v>
      </c>
      <c r="H3773" s="3" t="n">
        <v>0</v>
      </c>
      <c r="I3773" s="19" t="n">
        <v>0</v>
      </c>
      <c r="J3773" s="20" t="n">
        <f aca="false">IF(H3773&gt;0,(aus_solve!$B$16*H3773)/(aus_solve!$B$16*aus_solve!$B$17+H3773),0)</f>
        <v>0</v>
      </c>
    </row>
    <row r="3774" customFormat="false" ht="12.75" hidden="false" customHeight="false" outlineLevel="0" collapsed="false">
      <c r="A3774" s="3" t="s">
        <v>28</v>
      </c>
      <c r="B3774" s="3" t="s">
        <v>3801</v>
      </c>
      <c r="C3774" s="3" t="n">
        <v>16</v>
      </c>
      <c r="D3774" s="3" t="n">
        <v>1543533.6366</v>
      </c>
      <c r="E3774" s="3" t="n">
        <v>0</v>
      </c>
      <c r="F3774" s="3" t="n">
        <v>0</v>
      </c>
      <c r="G3774" s="3" t="n">
        <v>0</v>
      </c>
      <c r="H3774" s="3" t="n">
        <v>0</v>
      </c>
      <c r="I3774" s="19" t="n">
        <v>0</v>
      </c>
      <c r="J3774" s="20" t="n">
        <f aca="false">IF(H3774&gt;0,(aus_solve!$B$16*H3774)/(aus_solve!$B$16*aus_solve!$B$17+H3774),0)</f>
        <v>0</v>
      </c>
    </row>
    <row r="3775" customFormat="false" ht="12.75" hidden="false" customHeight="false" outlineLevel="0" collapsed="false">
      <c r="A3775" s="3" t="s">
        <v>28</v>
      </c>
      <c r="B3775" s="3" t="s">
        <v>3802</v>
      </c>
      <c r="C3775" s="3" t="n">
        <v>17</v>
      </c>
      <c r="D3775" s="3" t="n">
        <v>3978642.95155</v>
      </c>
      <c r="E3775" s="3" t="n">
        <v>0</v>
      </c>
      <c r="F3775" s="3" t="n">
        <v>0</v>
      </c>
      <c r="G3775" s="3" t="n">
        <v>0</v>
      </c>
      <c r="H3775" s="3" t="n">
        <v>0</v>
      </c>
      <c r="I3775" s="19" t="n">
        <v>0</v>
      </c>
      <c r="J3775" s="20" t="n">
        <f aca="false">IF(H3775&gt;0,(aus_solve!$B$16*H3775)/(aus_solve!$B$16*aus_solve!$B$17+H3775),0)</f>
        <v>0</v>
      </c>
    </row>
    <row r="3776" customFormat="false" ht="12.75" hidden="false" customHeight="false" outlineLevel="0" collapsed="false">
      <c r="A3776" s="3" t="s">
        <v>28</v>
      </c>
      <c r="B3776" s="3" t="s">
        <v>3803</v>
      </c>
      <c r="C3776" s="3" t="n">
        <v>15</v>
      </c>
      <c r="D3776" s="3" t="n">
        <v>822012.49166</v>
      </c>
      <c r="E3776" s="3" t="n">
        <v>0</v>
      </c>
      <c r="F3776" s="3" t="n">
        <v>0</v>
      </c>
      <c r="G3776" s="3" t="n">
        <v>0</v>
      </c>
      <c r="H3776" s="3" t="n">
        <v>0</v>
      </c>
      <c r="I3776" s="19" t="n">
        <v>0</v>
      </c>
      <c r="J3776" s="20" t="n">
        <f aca="false">IF(H3776&gt;0,(aus_solve!$B$16*H3776)/(aus_solve!$B$16*aus_solve!$B$17+H3776),0)</f>
        <v>0</v>
      </c>
    </row>
    <row r="3777" customFormat="false" ht="12.75" hidden="false" customHeight="false" outlineLevel="0" collapsed="false">
      <c r="A3777" s="3" t="s">
        <v>28</v>
      </c>
      <c r="B3777" s="3" t="s">
        <v>3804</v>
      </c>
      <c r="C3777" s="3" t="n">
        <v>4</v>
      </c>
      <c r="D3777" s="3" t="n">
        <v>84406.531445</v>
      </c>
      <c r="E3777" s="3" t="n">
        <v>0</v>
      </c>
      <c r="F3777" s="3" t="n">
        <v>0</v>
      </c>
      <c r="G3777" s="3" t="n">
        <v>0</v>
      </c>
      <c r="H3777" s="3" t="n">
        <v>0</v>
      </c>
      <c r="I3777" s="19" t="n">
        <v>0</v>
      </c>
      <c r="J3777" s="20" t="n">
        <f aca="false">IF(H3777&gt;0,(aus_solve!$B$16*H3777)/(aus_solve!$B$16*aus_solve!$B$17+H3777),0)</f>
        <v>0</v>
      </c>
    </row>
    <row r="3778" customFormat="false" ht="12.75" hidden="false" customHeight="false" outlineLevel="0" collapsed="false">
      <c r="A3778" s="3" t="s">
        <v>28</v>
      </c>
      <c r="B3778" s="3" t="s">
        <v>3805</v>
      </c>
      <c r="C3778" s="3" t="n">
        <v>16</v>
      </c>
      <c r="D3778" s="3" t="n">
        <v>903364.183</v>
      </c>
      <c r="E3778" s="3" t="n">
        <v>0</v>
      </c>
      <c r="F3778" s="3" t="n">
        <v>0</v>
      </c>
      <c r="G3778" s="3" t="n">
        <v>0</v>
      </c>
      <c r="H3778" s="3" t="n">
        <v>0</v>
      </c>
      <c r="I3778" s="19" t="n">
        <v>0</v>
      </c>
      <c r="J3778" s="20" t="n">
        <f aca="false">IF(H3778&gt;0,(aus_solve!$B$16*H3778)/(aus_solve!$B$16*aus_solve!$B$17+H3778),0)</f>
        <v>0</v>
      </c>
    </row>
    <row r="3779" customFormat="false" ht="12.75" hidden="false" customHeight="false" outlineLevel="0" collapsed="false">
      <c r="A3779" s="3" t="s">
        <v>28</v>
      </c>
      <c r="B3779" s="3" t="s">
        <v>3806</v>
      </c>
      <c r="C3779" s="3" t="n">
        <v>16</v>
      </c>
      <c r="D3779" s="3" t="n">
        <v>2020189.800845</v>
      </c>
      <c r="E3779" s="3" t="n">
        <v>0</v>
      </c>
      <c r="F3779" s="3" t="n">
        <v>0</v>
      </c>
      <c r="G3779" s="3" t="n">
        <v>0</v>
      </c>
      <c r="H3779" s="3" t="n">
        <v>0</v>
      </c>
      <c r="I3779" s="19" t="n">
        <v>0</v>
      </c>
      <c r="J3779" s="20" t="n">
        <f aca="false">IF(H3779&gt;0,(aus_solve!$B$16*H3779)/(aus_solve!$B$16*aus_solve!$B$17+H3779),0)</f>
        <v>0</v>
      </c>
    </row>
    <row r="3780" customFormat="false" ht="12.75" hidden="false" customHeight="false" outlineLevel="0" collapsed="false">
      <c r="A3780" s="3" t="s">
        <v>28</v>
      </c>
      <c r="B3780" s="3" t="s">
        <v>3807</v>
      </c>
      <c r="C3780" s="3" t="n">
        <v>14</v>
      </c>
      <c r="D3780" s="3" t="n">
        <v>3752442.29811</v>
      </c>
      <c r="E3780" s="3" t="n">
        <v>0</v>
      </c>
      <c r="F3780" s="3" t="n">
        <v>0</v>
      </c>
      <c r="G3780" s="3" t="n">
        <v>0</v>
      </c>
      <c r="H3780" s="3" t="n">
        <v>0</v>
      </c>
      <c r="I3780" s="19" t="n">
        <v>0</v>
      </c>
      <c r="J3780" s="20" t="n">
        <f aca="false">IF(H3780&gt;0,(aus_solve!$B$16*H3780)/(aus_solve!$B$16*aus_solve!$B$17+H3780),0)</f>
        <v>0</v>
      </c>
    </row>
    <row r="3781" customFormat="false" ht="12.75" hidden="false" customHeight="false" outlineLevel="0" collapsed="false">
      <c r="A3781" s="3" t="s">
        <v>28</v>
      </c>
      <c r="B3781" s="3" t="s">
        <v>3808</v>
      </c>
      <c r="C3781" s="3" t="n">
        <v>14</v>
      </c>
      <c r="D3781" s="3" t="n">
        <v>482777.414925</v>
      </c>
      <c r="E3781" s="3" t="n">
        <v>0</v>
      </c>
      <c r="F3781" s="3" t="n">
        <v>0</v>
      </c>
      <c r="G3781" s="3" t="n">
        <v>0</v>
      </c>
      <c r="H3781" s="3" t="n">
        <v>0</v>
      </c>
      <c r="I3781" s="19" t="n">
        <v>0</v>
      </c>
      <c r="J3781" s="20" t="n">
        <f aca="false">IF(H3781&gt;0,(aus_solve!$B$16*H3781)/(aus_solve!$B$16*aus_solve!$B$17+H3781),0)</f>
        <v>0</v>
      </c>
    </row>
    <row r="3782" customFormat="false" ht="12.75" hidden="false" customHeight="false" outlineLevel="0" collapsed="false">
      <c r="A3782" s="3" t="s">
        <v>28</v>
      </c>
      <c r="B3782" s="3" t="s">
        <v>3809</v>
      </c>
      <c r="C3782" s="3" t="n">
        <v>9</v>
      </c>
      <c r="D3782" s="3" t="n">
        <v>678984.85581</v>
      </c>
      <c r="E3782" s="3" t="n">
        <v>0</v>
      </c>
      <c r="F3782" s="3" t="n">
        <v>0</v>
      </c>
      <c r="G3782" s="3" t="n">
        <v>0</v>
      </c>
      <c r="H3782" s="3" t="n">
        <v>0</v>
      </c>
      <c r="I3782" s="19" t="n">
        <v>0</v>
      </c>
      <c r="J3782" s="20" t="n">
        <f aca="false">IF(H3782&gt;0,(aus_solve!$B$16*H3782)/(aus_solve!$B$16*aus_solve!$B$17+H3782),0)</f>
        <v>0</v>
      </c>
    </row>
    <row r="3783" customFormat="false" ht="12.75" hidden="false" customHeight="false" outlineLevel="0" collapsed="false">
      <c r="A3783" s="3" t="s">
        <v>28</v>
      </c>
      <c r="B3783" s="3" t="s">
        <v>3810</v>
      </c>
      <c r="C3783" s="3" t="n">
        <v>24</v>
      </c>
      <c r="D3783" s="3" t="n">
        <v>5871045.298</v>
      </c>
      <c r="E3783" s="3" t="n">
        <v>0</v>
      </c>
      <c r="F3783" s="3" t="n">
        <v>0</v>
      </c>
      <c r="G3783" s="3" t="n">
        <v>0</v>
      </c>
      <c r="H3783" s="3" t="n">
        <v>0</v>
      </c>
      <c r="I3783" s="19" t="n">
        <v>0</v>
      </c>
      <c r="J3783" s="20" t="n">
        <f aca="false">IF(H3783&gt;0,(aus_solve!$B$16*H3783)/(aus_solve!$B$16*aus_solve!$B$17+H3783),0)</f>
        <v>0</v>
      </c>
    </row>
    <row r="3784" customFormat="false" ht="12.75" hidden="false" customHeight="false" outlineLevel="0" collapsed="false">
      <c r="A3784" s="3" t="s">
        <v>28</v>
      </c>
      <c r="B3784" s="3" t="s">
        <v>3811</v>
      </c>
      <c r="C3784" s="3" t="n">
        <v>6</v>
      </c>
      <c r="D3784" s="3" t="n">
        <v>61691.443485</v>
      </c>
      <c r="E3784" s="3" t="n">
        <v>0</v>
      </c>
      <c r="F3784" s="3" t="n">
        <v>0</v>
      </c>
      <c r="G3784" s="3" t="n">
        <v>0</v>
      </c>
      <c r="H3784" s="3" t="n">
        <v>0</v>
      </c>
      <c r="I3784" s="19" t="n">
        <v>0</v>
      </c>
      <c r="J3784" s="20" t="n">
        <f aca="false">IF(H3784&gt;0,(aus_solve!$B$16*H3784)/(aus_solve!$B$16*aus_solve!$B$17+H3784),0)</f>
        <v>0</v>
      </c>
    </row>
    <row r="3785" customFormat="false" ht="12.75" hidden="false" customHeight="false" outlineLevel="0" collapsed="false">
      <c r="A3785" s="3" t="s">
        <v>28</v>
      </c>
      <c r="B3785" s="3" t="s">
        <v>3812</v>
      </c>
      <c r="C3785" s="3" t="n">
        <v>20</v>
      </c>
      <c r="D3785" s="3" t="n">
        <v>30787480.029925</v>
      </c>
      <c r="E3785" s="3" t="n">
        <v>0</v>
      </c>
      <c r="F3785" s="3" t="n">
        <v>0</v>
      </c>
      <c r="G3785" s="3" t="n">
        <v>0</v>
      </c>
      <c r="H3785" s="3" t="n">
        <v>0</v>
      </c>
      <c r="I3785" s="19" t="n">
        <v>0</v>
      </c>
      <c r="J3785" s="20" t="n">
        <f aca="false">IF(H3785&gt;0,(aus_solve!$B$16*H3785)/(aus_solve!$B$16*aus_solve!$B$17+H3785),0)</f>
        <v>0</v>
      </c>
    </row>
    <row r="3786" customFormat="false" ht="12.75" hidden="false" customHeight="false" outlineLevel="0" collapsed="false">
      <c r="A3786" s="3" t="s">
        <v>28</v>
      </c>
      <c r="B3786" s="3" t="s">
        <v>3813</v>
      </c>
      <c r="C3786" s="3" t="n">
        <v>9</v>
      </c>
      <c r="D3786" s="3" t="n">
        <v>13406564.94267</v>
      </c>
      <c r="E3786" s="3" t="n">
        <v>0</v>
      </c>
      <c r="F3786" s="3" t="n">
        <v>0</v>
      </c>
      <c r="G3786" s="3" t="n">
        <v>0</v>
      </c>
      <c r="H3786" s="3" t="n">
        <v>0</v>
      </c>
      <c r="I3786" s="19" t="n">
        <v>0</v>
      </c>
      <c r="J3786" s="20" t="n">
        <f aca="false">IF(H3786&gt;0,(aus_solve!$B$16*H3786)/(aus_solve!$B$16*aus_solve!$B$17+H3786),0)</f>
        <v>0</v>
      </c>
    </row>
    <row r="3787" customFormat="false" ht="12.75" hidden="false" customHeight="false" outlineLevel="0" collapsed="false">
      <c r="A3787" s="3" t="s">
        <v>28</v>
      </c>
      <c r="B3787" s="3" t="s">
        <v>3814</v>
      </c>
      <c r="C3787" s="3" t="n">
        <v>3</v>
      </c>
      <c r="D3787" s="3" t="n">
        <v>526428.560275</v>
      </c>
      <c r="E3787" s="3" t="n">
        <v>0</v>
      </c>
      <c r="F3787" s="3" t="n">
        <v>0</v>
      </c>
      <c r="G3787" s="3" t="n">
        <v>0</v>
      </c>
      <c r="H3787" s="3" t="n">
        <v>0</v>
      </c>
      <c r="I3787" s="19" t="n">
        <v>0</v>
      </c>
      <c r="J3787" s="20" t="n">
        <f aca="false">IF(H3787&gt;0,(aus_solve!$B$16*H3787)/(aus_solve!$B$16*aus_solve!$B$17+H3787),0)</f>
        <v>0</v>
      </c>
    </row>
    <row r="3788" customFormat="false" ht="12.75" hidden="false" customHeight="false" outlineLevel="0" collapsed="false">
      <c r="A3788" s="3" t="s">
        <v>28</v>
      </c>
      <c r="B3788" s="3" t="s">
        <v>3815</v>
      </c>
      <c r="C3788" s="3" t="n">
        <v>4</v>
      </c>
      <c r="D3788" s="3" t="n">
        <v>3681562.076185</v>
      </c>
      <c r="E3788" s="3" t="n">
        <v>0</v>
      </c>
      <c r="F3788" s="3" t="n">
        <v>0</v>
      </c>
      <c r="G3788" s="3" t="n">
        <v>0</v>
      </c>
      <c r="H3788" s="3" t="n">
        <v>0</v>
      </c>
      <c r="I3788" s="19" t="n">
        <v>0</v>
      </c>
      <c r="J3788" s="20" t="n">
        <f aca="false">IF(H3788&gt;0,(aus_solve!$B$16*H3788)/(aus_solve!$B$16*aus_solve!$B$17+H3788),0)</f>
        <v>0</v>
      </c>
    </row>
    <row r="3789" customFormat="false" ht="12.75" hidden="false" customHeight="false" outlineLevel="0" collapsed="false">
      <c r="A3789" s="3" t="s">
        <v>28</v>
      </c>
      <c r="B3789" s="3" t="s">
        <v>3816</v>
      </c>
      <c r="C3789" s="3" t="n">
        <v>3</v>
      </c>
      <c r="D3789" s="3" t="n">
        <v>125480.535555</v>
      </c>
      <c r="E3789" s="3" t="n">
        <v>0</v>
      </c>
      <c r="F3789" s="3" t="n">
        <v>0</v>
      </c>
      <c r="G3789" s="3" t="n">
        <v>0</v>
      </c>
      <c r="H3789" s="3" t="n">
        <v>0</v>
      </c>
      <c r="I3789" s="19" t="n">
        <v>0</v>
      </c>
      <c r="J3789" s="20" t="n">
        <f aca="false">IF(H3789&gt;0,(aus_solve!$B$16*H3789)/(aus_solve!$B$16*aus_solve!$B$17+H3789),0)</f>
        <v>0</v>
      </c>
    </row>
    <row r="3790" customFormat="false" ht="12.75" hidden="false" customHeight="false" outlineLevel="0" collapsed="false">
      <c r="A3790" s="3" t="s">
        <v>28</v>
      </c>
      <c r="B3790" s="3" t="s">
        <v>3817</v>
      </c>
      <c r="C3790" s="3" t="n">
        <v>2</v>
      </c>
      <c r="D3790" s="3" t="n">
        <v>32473.898245</v>
      </c>
      <c r="E3790" s="3" t="n">
        <v>0</v>
      </c>
      <c r="F3790" s="3" t="n">
        <v>0</v>
      </c>
      <c r="G3790" s="3" t="n">
        <v>0</v>
      </c>
      <c r="H3790" s="3" t="n">
        <v>0</v>
      </c>
      <c r="I3790" s="19" t="n">
        <v>0</v>
      </c>
      <c r="J3790" s="20" t="n">
        <f aca="false">IF(H3790&gt;0,(aus_solve!$B$16*H3790)/(aus_solve!$B$16*aus_solve!$B$17+H3790),0)</f>
        <v>0</v>
      </c>
    </row>
    <row r="3791" customFormat="false" ht="12.75" hidden="false" customHeight="false" outlineLevel="0" collapsed="false">
      <c r="A3791" s="3" t="s">
        <v>28</v>
      </c>
      <c r="B3791" s="3" t="s">
        <v>3818</v>
      </c>
      <c r="C3791" s="3" t="n">
        <v>8</v>
      </c>
      <c r="D3791" s="3" t="n">
        <v>2350112.259445</v>
      </c>
      <c r="E3791" s="3" t="n">
        <v>0</v>
      </c>
      <c r="F3791" s="3" t="n">
        <v>0</v>
      </c>
      <c r="G3791" s="3" t="n">
        <v>0</v>
      </c>
      <c r="H3791" s="3" t="n">
        <v>0</v>
      </c>
      <c r="I3791" s="19" t="n">
        <v>0</v>
      </c>
      <c r="J3791" s="20" t="n">
        <f aca="false">IF(H3791&gt;0,(aus_solve!$B$16*H3791)/(aus_solve!$B$16*aus_solve!$B$17+H3791),0)</f>
        <v>0</v>
      </c>
    </row>
    <row r="3792" customFormat="false" ht="12.75" hidden="false" customHeight="false" outlineLevel="0" collapsed="false">
      <c r="A3792" s="3" t="s">
        <v>28</v>
      </c>
      <c r="B3792" s="3" t="s">
        <v>3819</v>
      </c>
      <c r="C3792" s="3" t="n">
        <v>26</v>
      </c>
      <c r="D3792" s="3" t="n">
        <v>7072272.176065</v>
      </c>
      <c r="E3792" s="3" t="n">
        <v>0</v>
      </c>
      <c r="F3792" s="3" t="n">
        <v>0</v>
      </c>
      <c r="G3792" s="3" t="n">
        <v>0</v>
      </c>
      <c r="H3792" s="3" t="n">
        <v>0</v>
      </c>
      <c r="I3792" s="19" t="n">
        <v>0</v>
      </c>
      <c r="J3792" s="20" t="n">
        <f aca="false">IF(H3792&gt;0,(aus_solve!$B$16*H3792)/(aus_solve!$B$16*aus_solve!$B$17+H3792),0)</f>
        <v>0</v>
      </c>
    </row>
    <row r="3793" customFormat="false" ht="12.75" hidden="false" customHeight="false" outlineLevel="0" collapsed="false">
      <c r="A3793" s="3" t="s">
        <v>28</v>
      </c>
      <c r="B3793" s="3" t="s">
        <v>3820</v>
      </c>
      <c r="C3793" s="3" t="n">
        <v>14</v>
      </c>
      <c r="D3793" s="3" t="n">
        <v>2715307.55809</v>
      </c>
      <c r="E3793" s="3" t="n">
        <v>0</v>
      </c>
      <c r="F3793" s="3" t="n">
        <v>0</v>
      </c>
      <c r="G3793" s="3" t="n">
        <v>0</v>
      </c>
      <c r="H3793" s="3" t="n">
        <v>0</v>
      </c>
      <c r="I3793" s="19" t="n">
        <v>0</v>
      </c>
      <c r="J3793" s="20" t="n">
        <f aca="false">IF(H3793&gt;0,(aus_solve!$B$16*H3793)/(aus_solve!$B$16*aus_solve!$B$17+H3793),0)</f>
        <v>0</v>
      </c>
    </row>
    <row r="3794" customFormat="false" ht="12.75" hidden="false" customHeight="false" outlineLevel="0" collapsed="false">
      <c r="A3794" s="3" t="s">
        <v>28</v>
      </c>
      <c r="B3794" s="3" t="s">
        <v>3821</v>
      </c>
      <c r="C3794" s="3" t="n">
        <v>24</v>
      </c>
      <c r="D3794" s="3" t="n">
        <v>7345658.5856</v>
      </c>
      <c r="E3794" s="3" t="n">
        <v>0</v>
      </c>
      <c r="F3794" s="3" t="n">
        <v>0</v>
      </c>
      <c r="G3794" s="3" t="n">
        <v>0</v>
      </c>
      <c r="H3794" s="3" t="n">
        <v>0</v>
      </c>
      <c r="I3794" s="19" t="n">
        <v>0</v>
      </c>
      <c r="J3794" s="20" t="n">
        <f aca="false">IF(H3794&gt;0,(aus_solve!$B$16*H3794)/(aus_solve!$B$16*aus_solve!$B$17+H3794),0)</f>
        <v>0</v>
      </c>
    </row>
    <row r="3795" customFormat="false" ht="12.75" hidden="false" customHeight="false" outlineLevel="0" collapsed="false">
      <c r="A3795" s="3" t="s">
        <v>28</v>
      </c>
      <c r="B3795" s="3" t="s">
        <v>3822</v>
      </c>
      <c r="C3795" s="3" t="n">
        <v>15</v>
      </c>
      <c r="D3795" s="3" t="n">
        <v>1879146.033795</v>
      </c>
      <c r="E3795" s="3" t="n">
        <v>0</v>
      </c>
      <c r="F3795" s="3" t="n">
        <v>0</v>
      </c>
      <c r="G3795" s="3" t="n">
        <v>0</v>
      </c>
      <c r="H3795" s="3" t="n">
        <v>0</v>
      </c>
      <c r="I3795" s="19" t="n">
        <v>0</v>
      </c>
      <c r="J3795" s="20" t="n">
        <f aca="false">IF(H3795&gt;0,(aus_solve!$B$16*H3795)/(aus_solve!$B$16*aus_solve!$B$17+H3795),0)</f>
        <v>0</v>
      </c>
    </row>
    <row r="3796" customFormat="false" ht="12.75" hidden="false" customHeight="false" outlineLevel="0" collapsed="false">
      <c r="A3796" s="3" t="s">
        <v>28</v>
      </c>
      <c r="B3796" s="3" t="s">
        <v>3823</v>
      </c>
      <c r="C3796" s="3" t="n">
        <v>16</v>
      </c>
      <c r="D3796" s="3" t="n">
        <v>2504021.927575</v>
      </c>
      <c r="E3796" s="3" t="n">
        <v>0</v>
      </c>
      <c r="F3796" s="3" t="n">
        <v>0</v>
      </c>
      <c r="G3796" s="3" t="n">
        <v>0</v>
      </c>
      <c r="H3796" s="3" t="n">
        <v>0</v>
      </c>
      <c r="I3796" s="19" t="n">
        <v>0</v>
      </c>
      <c r="J3796" s="20" t="n">
        <f aca="false">IF(H3796&gt;0,(aus_solve!$B$16*H3796)/(aus_solve!$B$16*aus_solve!$B$17+H3796),0)</f>
        <v>0</v>
      </c>
    </row>
    <row r="3797" customFormat="false" ht="12.75" hidden="false" customHeight="false" outlineLevel="0" collapsed="false">
      <c r="A3797" s="3" t="s">
        <v>28</v>
      </c>
      <c r="B3797" s="3" t="s">
        <v>3824</v>
      </c>
      <c r="C3797" s="3" t="n">
        <v>12</v>
      </c>
      <c r="D3797" s="3" t="n">
        <v>4079823.402105</v>
      </c>
      <c r="E3797" s="3" t="n">
        <v>0</v>
      </c>
      <c r="F3797" s="3" t="n">
        <v>0</v>
      </c>
      <c r="G3797" s="3" t="n">
        <v>0</v>
      </c>
      <c r="H3797" s="3" t="n">
        <v>0</v>
      </c>
      <c r="I3797" s="19" t="n">
        <v>0</v>
      </c>
      <c r="J3797" s="20" t="n">
        <f aca="false">IF(H3797&gt;0,(aus_solve!$B$16*H3797)/(aus_solve!$B$16*aus_solve!$B$17+H3797),0)</f>
        <v>0</v>
      </c>
    </row>
    <row r="3798" customFormat="false" ht="12.75" hidden="false" customHeight="false" outlineLevel="0" collapsed="false">
      <c r="A3798" s="3" t="s">
        <v>28</v>
      </c>
      <c r="B3798" s="3" t="s">
        <v>3825</v>
      </c>
      <c r="C3798" s="3" t="n">
        <v>12</v>
      </c>
      <c r="D3798" s="3" t="n">
        <v>265280.97011</v>
      </c>
      <c r="E3798" s="3" t="n">
        <v>0</v>
      </c>
      <c r="F3798" s="3" t="n">
        <v>0</v>
      </c>
      <c r="G3798" s="3" t="n">
        <v>0</v>
      </c>
      <c r="H3798" s="3" t="n">
        <v>0</v>
      </c>
      <c r="I3798" s="19" t="n">
        <v>0</v>
      </c>
      <c r="J3798" s="20" t="n">
        <f aca="false">IF(H3798&gt;0,(aus_solve!$B$16*H3798)/(aus_solve!$B$16*aus_solve!$B$17+H3798),0)</f>
        <v>0</v>
      </c>
    </row>
    <row r="3799" customFormat="false" ht="12.75" hidden="false" customHeight="false" outlineLevel="0" collapsed="false">
      <c r="A3799" s="3" t="s">
        <v>28</v>
      </c>
      <c r="B3799" s="3" t="s">
        <v>3826</v>
      </c>
      <c r="C3799" s="3" t="n">
        <v>13</v>
      </c>
      <c r="D3799" s="3" t="n">
        <v>3910054.542865</v>
      </c>
      <c r="E3799" s="3" t="n">
        <v>0</v>
      </c>
      <c r="F3799" s="3" t="n">
        <v>0</v>
      </c>
      <c r="G3799" s="3" t="n">
        <v>0</v>
      </c>
      <c r="H3799" s="3" t="n">
        <v>0</v>
      </c>
      <c r="I3799" s="19" t="n">
        <v>0</v>
      </c>
      <c r="J3799" s="20" t="n">
        <f aca="false">IF(H3799&gt;0,(aus_solve!$B$16*H3799)/(aus_solve!$B$16*aus_solve!$B$17+H3799),0)</f>
        <v>0</v>
      </c>
    </row>
    <row r="3800" customFormat="false" ht="12.75" hidden="false" customHeight="false" outlineLevel="0" collapsed="false">
      <c r="A3800" s="3" t="s">
        <v>28</v>
      </c>
      <c r="B3800" s="3" t="s">
        <v>3827</v>
      </c>
      <c r="C3800" s="3" t="n">
        <v>28</v>
      </c>
      <c r="D3800" s="3" t="n">
        <v>172783815.8405</v>
      </c>
      <c r="E3800" s="3" t="n">
        <v>0</v>
      </c>
      <c r="F3800" s="3" t="n">
        <v>0</v>
      </c>
      <c r="G3800" s="3" t="n">
        <v>0</v>
      </c>
      <c r="H3800" s="3" t="n">
        <v>0</v>
      </c>
      <c r="I3800" s="19" t="n">
        <v>0</v>
      </c>
      <c r="J3800" s="20" t="n">
        <f aca="false">IF(H3800&gt;0,(aus_solve!$B$16*H3800)/(aus_solve!$B$16*aus_solve!$B$17+H3800),0)</f>
        <v>0</v>
      </c>
    </row>
    <row r="3801" customFormat="false" ht="12.75" hidden="false" customHeight="false" outlineLevel="0" collapsed="false">
      <c r="A3801" s="3" t="s">
        <v>28</v>
      </c>
      <c r="B3801" s="3" t="s">
        <v>3828</v>
      </c>
      <c r="C3801" s="3" t="n">
        <v>12</v>
      </c>
      <c r="D3801" s="3" t="n">
        <v>597584.999635</v>
      </c>
      <c r="E3801" s="3" t="n">
        <v>0</v>
      </c>
      <c r="F3801" s="3" t="n">
        <v>0</v>
      </c>
      <c r="G3801" s="3" t="n">
        <v>0</v>
      </c>
      <c r="H3801" s="3" t="n">
        <v>0</v>
      </c>
      <c r="I3801" s="19" t="n">
        <v>0</v>
      </c>
      <c r="J3801" s="20" t="n">
        <f aca="false">IF(H3801&gt;0,(aus_solve!$B$16*H3801)/(aus_solve!$B$16*aus_solve!$B$17+H3801),0)</f>
        <v>0</v>
      </c>
    </row>
    <row r="3802" customFormat="false" ht="12.75" hidden="false" customHeight="false" outlineLevel="0" collapsed="false">
      <c r="A3802" s="3" t="s">
        <v>28</v>
      </c>
      <c r="B3802" s="3" t="s">
        <v>3829</v>
      </c>
      <c r="C3802" s="3" t="n">
        <v>14</v>
      </c>
      <c r="D3802" s="3" t="n">
        <v>6644796.263085</v>
      </c>
      <c r="E3802" s="3" t="n">
        <v>0</v>
      </c>
      <c r="F3802" s="3" t="n">
        <v>0</v>
      </c>
      <c r="G3802" s="3" t="n">
        <v>0</v>
      </c>
      <c r="H3802" s="3" t="n">
        <v>0</v>
      </c>
      <c r="I3802" s="19" t="n">
        <v>0</v>
      </c>
      <c r="J3802" s="20" t="n">
        <f aca="false">IF(H3802&gt;0,(aus_solve!$B$16*H3802)/(aus_solve!$B$16*aus_solve!$B$17+H3802),0)</f>
        <v>0</v>
      </c>
    </row>
    <row r="3803" customFormat="false" ht="12.75" hidden="false" customHeight="false" outlineLevel="0" collapsed="false">
      <c r="A3803" s="3" t="s">
        <v>28</v>
      </c>
      <c r="B3803" s="3" t="s">
        <v>3830</v>
      </c>
      <c r="C3803" s="3" t="n">
        <v>25</v>
      </c>
      <c r="D3803" s="3" t="n">
        <v>26916466.26692</v>
      </c>
      <c r="E3803" s="3" t="n">
        <v>0</v>
      </c>
      <c r="F3803" s="3" t="n">
        <v>0</v>
      </c>
      <c r="G3803" s="3" t="n">
        <v>0</v>
      </c>
      <c r="H3803" s="3" t="n">
        <v>0</v>
      </c>
      <c r="I3803" s="19" t="n">
        <v>0</v>
      </c>
      <c r="J3803" s="20" t="n">
        <f aca="false">IF(H3803&gt;0,(aus_solve!$B$16*H3803)/(aus_solve!$B$16*aus_solve!$B$17+H3803),0)</f>
        <v>0</v>
      </c>
    </row>
    <row r="3804" customFormat="false" ht="12.75" hidden="false" customHeight="false" outlineLevel="0" collapsed="false">
      <c r="A3804" s="3" t="s">
        <v>28</v>
      </c>
      <c r="B3804" s="3" t="s">
        <v>3831</v>
      </c>
      <c r="C3804" s="3" t="n">
        <v>17</v>
      </c>
      <c r="D3804" s="3" t="n">
        <v>6210613.61581</v>
      </c>
      <c r="E3804" s="3" t="n">
        <v>0</v>
      </c>
      <c r="F3804" s="3" t="n">
        <v>0</v>
      </c>
      <c r="G3804" s="3" t="n">
        <v>0</v>
      </c>
      <c r="H3804" s="3" t="n">
        <v>0</v>
      </c>
      <c r="I3804" s="19" t="n">
        <v>0</v>
      </c>
      <c r="J3804" s="20" t="n">
        <f aca="false">IF(H3804&gt;0,(aus_solve!$B$16*H3804)/(aus_solve!$B$16*aus_solve!$B$17+H3804),0)</f>
        <v>0</v>
      </c>
    </row>
    <row r="3805" customFormat="false" ht="12.75" hidden="false" customHeight="false" outlineLevel="0" collapsed="false">
      <c r="A3805" s="3" t="s">
        <v>28</v>
      </c>
      <c r="B3805" s="3" t="s">
        <v>3832</v>
      </c>
      <c r="C3805" s="3" t="n">
        <v>18</v>
      </c>
      <c r="D3805" s="3" t="n">
        <v>8885297.332405</v>
      </c>
      <c r="E3805" s="3" t="n">
        <v>0</v>
      </c>
      <c r="F3805" s="3" t="n">
        <v>0</v>
      </c>
      <c r="G3805" s="3" t="n">
        <v>0</v>
      </c>
      <c r="H3805" s="3" t="n">
        <v>0</v>
      </c>
      <c r="I3805" s="19" t="n">
        <v>0</v>
      </c>
      <c r="J3805" s="20" t="n">
        <f aca="false">IF(H3805&gt;0,(aus_solve!$B$16*H3805)/(aus_solve!$B$16*aus_solve!$B$17+H3805),0)</f>
        <v>0</v>
      </c>
    </row>
    <row r="3806" customFormat="false" ht="12.75" hidden="false" customHeight="false" outlineLevel="0" collapsed="false">
      <c r="A3806" s="3" t="s">
        <v>28</v>
      </c>
      <c r="B3806" s="3" t="s">
        <v>3833</v>
      </c>
      <c r="C3806" s="3" t="n">
        <v>9</v>
      </c>
      <c r="D3806" s="3" t="n">
        <v>1194536.66552</v>
      </c>
      <c r="E3806" s="3" t="n">
        <v>0</v>
      </c>
      <c r="F3806" s="3" t="n">
        <v>0</v>
      </c>
      <c r="G3806" s="3" t="n">
        <v>0</v>
      </c>
      <c r="H3806" s="3" t="n">
        <v>0</v>
      </c>
      <c r="I3806" s="19" t="n">
        <v>0</v>
      </c>
      <c r="J3806" s="20" t="n">
        <f aca="false">IF(H3806&gt;0,(aus_solve!$B$16*H3806)/(aus_solve!$B$16*aus_solve!$B$17+H3806),0)</f>
        <v>0</v>
      </c>
    </row>
    <row r="3807" customFormat="false" ht="12.75" hidden="false" customHeight="false" outlineLevel="0" collapsed="false">
      <c r="A3807" s="3" t="s">
        <v>28</v>
      </c>
      <c r="B3807" s="3" t="s">
        <v>3834</v>
      </c>
      <c r="C3807" s="3" t="n">
        <v>2</v>
      </c>
      <c r="D3807" s="3" t="n">
        <v>1042823.870885</v>
      </c>
      <c r="E3807" s="3" t="n">
        <v>0</v>
      </c>
      <c r="F3807" s="3" t="n">
        <v>0</v>
      </c>
      <c r="G3807" s="3" t="n">
        <v>0</v>
      </c>
      <c r="H3807" s="3" t="n">
        <v>0</v>
      </c>
      <c r="I3807" s="19" t="n">
        <v>0</v>
      </c>
      <c r="J3807" s="20" t="n">
        <f aca="false">IF(H3807&gt;0,(aus_solve!$B$16*H3807)/(aus_solve!$B$16*aus_solve!$B$17+H3807),0)</f>
        <v>0</v>
      </c>
    </row>
    <row r="3808" customFormat="false" ht="12.75" hidden="false" customHeight="false" outlineLevel="0" collapsed="false">
      <c r="A3808" s="3" t="s">
        <v>28</v>
      </c>
      <c r="B3808" s="3" t="s">
        <v>3835</v>
      </c>
      <c r="C3808" s="3" t="n">
        <v>12</v>
      </c>
      <c r="D3808" s="3" t="n">
        <v>5149437.175225</v>
      </c>
      <c r="E3808" s="3" t="n">
        <v>0</v>
      </c>
      <c r="F3808" s="3" t="n">
        <v>0</v>
      </c>
      <c r="G3808" s="3" t="n">
        <v>0</v>
      </c>
      <c r="H3808" s="3" t="n">
        <v>0</v>
      </c>
      <c r="I3808" s="19" t="n">
        <v>0</v>
      </c>
      <c r="J3808" s="20" t="n">
        <f aca="false">IF(H3808&gt;0,(aus_solve!$B$16*H3808)/(aus_solve!$B$16*aus_solve!$B$17+H3808),0)</f>
        <v>0</v>
      </c>
    </row>
    <row r="3809" customFormat="false" ht="12.75" hidden="false" customHeight="false" outlineLevel="0" collapsed="false">
      <c r="A3809" s="3" t="s">
        <v>28</v>
      </c>
      <c r="B3809" s="3" t="s">
        <v>3836</v>
      </c>
      <c r="C3809" s="3" t="n">
        <v>33</v>
      </c>
      <c r="D3809" s="3" t="n">
        <v>106207347.8249</v>
      </c>
      <c r="E3809" s="3" t="n">
        <v>285.9574</v>
      </c>
      <c r="F3809" s="3" t="n">
        <v>0</v>
      </c>
      <c r="G3809" s="3" t="n">
        <v>0</v>
      </c>
      <c r="H3809" s="3" t="n">
        <v>0</v>
      </c>
      <c r="I3809" s="19" t="n">
        <v>0</v>
      </c>
      <c r="J3809" s="20" t="n">
        <f aca="false">IF(H3809&gt;0,(aus_solve!$B$16*H3809)/(aus_solve!$B$16*aus_solve!$B$17+H3809),0)</f>
        <v>0</v>
      </c>
    </row>
    <row r="3810" customFormat="false" ht="12.75" hidden="false" customHeight="false" outlineLevel="0" collapsed="false">
      <c r="A3810" s="3" t="s">
        <v>28</v>
      </c>
      <c r="B3810" s="3" t="s">
        <v>3837</v>
      </c>
      <c r="C3810" s="3" t="n">
        <v>17</v>
      </c>
      <c r="D3810" s="3" t="n">
        <v>32949501.21849</v>
      </c>
      <c r="E3810" s="3" t="n">
        <v>0</v>
      </c>
      <c r="F3810" s="3" t="n">
        <v>0</v>
      </c>
      <c r="G3810" s="3" t="n">
        <v>0</v>
      </c>
      <c r="H3810" s="3" t="n">
        <v>0</v>
      </c>
      <c r="I3810" s="19" t="n">
        <v>0</v>
      </c>
      <c r="J3810" s="20" t="n">
        <f aca="false">IF(H3810&gt;0,(aus_solve!$B$16*H3810)/(aus_solve!$B$16*aus_solve!$B$17+H3810),0)</f>
        <v>0</v>
      </c>
    </row>
    <row r="3811" customFormat="false" ht="12.75" hidden="false" customHeight="false" outlineLevel="0" collapsed="false">
      <c r="A3811" s="3" t="s">
        <v>28</v>
      </c>
      <c r="B3811" s="3" t="s">
        <v>3838</v>
      </c>
      <c r="C3811" s="3" t="n">
        <v>2</v>
      </c>
      <c r="D3811" s="3" t="n">
        <v>6635025.688265</v>
      </c>
      <c r="E3811" s="3" t="n">
        <v>0</v>
      </c>
      <c r="F3811" s="3" t="n">
        <v>0</v>
      </c>
      <c r="G3811" s="3" t="n">
        <v>0</v>
      </c>
      <c r="H3811" s="3" t="n">
        <v>0</v>
      </c>
      <c r="I3811" s="19" t="n">
        <v>0</v>
      </c>
      <c r="J3811" s="20" t="n">
        <f aca="false">IF(H3811&gt;0,(aus_solve!$B$16*H3811)/(aus_solve!$B$16*aus_solve!$B$17+H3811),0)</f>
        <v>0</v>
      </c>
    </row>
    <row r="3812" customFormat="false" ht="12.75" hidden="false" customHeight="false" outlineLevel="0" collapsed="false">
      <c r="A3812" s="3" t="s">
        <v>28</v>
      </c>
      <c r="B3812" s="3" t="s">
        <v>3839</v>
      </c>
      <c r="C3812" s="3" t="n">
        <v>5</v>
      </c>
      <c r="D3812" s="3" t="n">
        <v>2750197.943225</v>
      </c>
      <c r="E3812" s="3" t="n">
        <v>0</v>
      </c>
      <c r="F3812" s="3" t="n">
        <v>0</v>
      </c>
      <c r="G3812" s="3" t="n">
        <v>0</v>
      </c>
      <c r="H3812" s="3" t="n">
        <v>0</v>
      </c>
      <c r="I3812" s="19" t="n">
        <v>0</v>
      </c>
      <c r="J3812" s="20" t="n">
        <f aca="false">IF(H3812&gt;0,(aus_solve!$B$16*H3812)/(aus_solve!$B$16*aus_solve!$B$17+H3812),0)</f>
        <v>0</v>
      </c>
    </row>
    <row r="3813" customFormat="false" ht="12.75" hidden="false" customHeight="false" outlineLevel="0" collapsed="false">
      <c r="A3813" s="3" t="s">
        <v>28</v>
      </c>
      <c r="B3813" s="3" t="s">
        <v>3840</v>
      </c>
      <c r="C3813" s="3" t="n">
        <v>10</v>
      </c>
      <c r="D3813" s="3" t="n">
        <v>3316427.07406</v>
      </c>
      <c r="E3813" s="3" t="n">
        <v>93.72815</v>
      </c>
      <c r="F3813" s="3" t="n">
        <v>0</v>
      </c>
      <c r="G3813" s="3" t="n">
        <v>0</v>
      </c>
      <c r="H3813" s="3" t="n">
        <v>0</v>
      </c>
      <c r="I3813" s="19" t="n">
        <v>0</v>
      </c>
      <c r="J3813" s="20" t="n">
        <f aca="false">IF(H3813&gt;0,(aus_solve!$B$16*H3813)/(aus_solve!$B$16*aus_solve!$B$17+H3813),0)</f>
        <v>0</v>
      </c>
    </row>
    <row r="3814" customFormat="false" ht="12.75" hidden="false" customHeight="false" outlineLevel="0" collapsed="false">
      <c r="A3814" s="3" t="s">
        <v>28</v>
      </c>
      <c r="B3814" s="3" t="s">
        <v>3841</v>
      </c>
      <c r="C3814" s="3" t="n">
        <v>11</v>
      </c>
      <c r="D3814" s="3" t="n">
        <v>65123995.776935</v>
      </c>
      <c r="E3814" s="3" t="n">
        <v>0</v>
      </c>
      <c r="F3814" s="3" t="n">
        <v>0</v>
      </c>
      <c r="G3814" s="3" t="n">
        <v>0</v>
      </c>
      <c r="H3814" s="3" t="n">
        <v>0</v>
      </c>
      <c r="I3814" s="19" t="n">
        <v>0</v>
      </c>
      <c r="J3814" s="20" t="n">
        <f aca="false">IF(H3814&gt;0,(aus_solve!$B$16*H3814)/(aus_solve!$B$16*aus_solve!$B$17+H3814),0)</f>
        <v>0</v>
      </c>
    </row>
    <row r="3815" customFormat="false" ht="12.75" hidden="false" customHeight="false" outlineLevel="0" collapsed="false">
      <c r="A3815" s="3" t="s">
        <v>28</v>
      </c>
      <c r="B3815" s="3" t="s">
        <v>3842</v>
      </c>
      <c r="C3815" s="3" t="n">
        <v>8</v>
      </c>
      <c r="D3815" s="3" t="n">
        <v>3559258.085715</v>
      </c>
      <c r="E3815" s="3" t="n">
        <v>0</v>
      </c>
      <c r="F3815" s="3" t="n">
        <v>0</v>
      </c>
      <c r="G3815" s="3" t="n">
        <v>0</v>
      </c>
      <c r="H3815" s="3" t="n">
        <v>0</v>
      </c>
      <c r="I3815" s="19" t="n">
        <v>0</v>
      </c>
      <c r="J3815" s="20" t="n">
        <f aca="false">IF(H3815&gt;0,(aus_solve!$B$16*H3815)/(aus_solve!$B$16*aus_solve!$B$17+H3815),0)</f>
        <v>0</v>
      </c>
    </row>
    <row r="3816" customFormat="false" ht="12.75" hidden="false" customHeight="false" outlineLevel="0" collapsed="false">
      <c r="A3816" s="3" t="s">
        <v>28</v>
      </c>
      <c r="B3816" s="3" t="s">
        <v>3843</v>
      </c>
      <c r="C3816" s="3" t="n">
        <v>7</v>
      </c>
      <c r="D3816" s="3" t="n">
        <v>6045634.642675</v>
      </c>
      <c r="E3816" s="3" t="n">
        <v>0</v>
      </c>
      <c r="F3816" s="3" t="n">
        <v>0</v>
      </c>
      <c r="G3816" s="3" t="n">
        <v>0</v>
      </c>
      <c r="H3816" s="3" t="n">
        <v>0</v>
      </c>
      <c r="I3816" s="19" t="n">
        <v>0</v>
      </c>
      <c r="J3816" s="20" t="n">
        <f aca="false">IF(H3816&gt;0,(aus_solve!$B$16*H3816)/(aus_solve!$B$16*aus_solve!$B$17+H3816),0)</f>
        <v>0</v>
      </c>
    </row>
    <row r="3817" customFormat="false" ht="12.75" hidden="false" customHeight="false" outlineLevel="0" collapsed="false">
      <c r="A3817" s="3" t="s">
        <v>28</v>
      </c>
      <c r="B3817" s="3" t="s">
        <v>3844</v>
      </c>
      <c r="C3817" s="3" t="n">
        <v>8</v>
      </c>
      <c r="D3817" s="3" t="n">
        <v>2330268.378895</v>
      </c>
      <c r="E3817" s="3" t="n">
        <v>0</v>
      </c>
      <c r="F3817" s="3" t="n">
        <v>0</v>
      </c>
      <c r="G3817" s="3" t="n">
        <v>0</v>
      </c>
      <c r="H3817" s="3" t="n">
        <v>0</v>
      </c>
      <c r="I3817" s="19" t="n">
        <v>0</v>
      </c>
      <c r="J3817" s="20" t="n">
        <f aca="false">IF(H3817&gt;0,(aus_solve!$B$16*H3817)/(aus_solve!$B$16*aus_solve!$B$17+H3817),0)</f>
        <v>0</v>
      </c>
    </row>
    <row r="3818" customFormat="false" ht="12.75" hidden="false" customHeight="false" outlineLevel="0" collapsed="false">
      <c r="A3818" s="3" t="s">
        <v>28</v>
      </c>
      <c r="B3818" s="3" t="s">
        <v>3845</v>
      </c>
      <c r="C3818" s="3" t="n">
        <v>5</v>
      </c>
      <c r="D3818" s="3" t="n">
        <v>653047.843025</v>
      </c>
      <c r="E3818" s="3" t="n">
        <v>0</v>
      </c>
      <c r="F3818" s="3" t="n">
        <v>0</v>
      </c>
      <c r="G3818" s="3" t="n">
        <v>0</v>
      </c>
      <c r="H3818" s="3" t="n">
        <v>0</v>
      </c>
      <c r="I3818" s="19" t="n">
        <v>0</v>
      </c>
      <c r="J3818" s="20" t="n">
        <f aca="false">IF(H3818&gt;0,(aus_solve!$B$16*H3818)/(aus_solve!$B$16*aus_solve!$B$17+H3818),0)</f>
        <v>0</v>
      </c>
    </row>
    <row r="3819" customFormat="false" ht="12.75" hidden="false" customHeight="false" outlineLevel="0" collapsed="false">
      <c r="A3819" s="3" t="s">
        <v>28</v>
      </c>
      <c r="B3819" s="3" t="s">
        <v>3846</v>
      </c>
      <c r="C3819" s="3" t="n">
        <v>1</v>
      </c>
      <c r="D3819" s="3" t="n">
        <v>60538.980615</v>
      </c>
      <c r="E3819" s="3" t="n">
        <v>0</v>
      </c>
      <c r="F3819" s="3" t="n">
        <v>0</v>
      </c>
      <c r="G3819" s="3" t="n">
        <v>0</v>
      </c>
      <c r="H3819" s="3" t="n">
        <v>0</v>
      </c>
      <c r="I3819" s="19" t="n">
        <v>0</v>
      </c>
      <c r="J3819" s="20" t="n">
        <f aca="false">IF(H3819&gt;0,(aus_solve!$B$16*H3819)/(aus_solve!$B$16*aus_solve!$B$17+H3819),0)</f>
        <v>0</v>
      </c>
    </row>
    <row r="3820" customFormat="false" ht="12.75" hidden="false" customHeight="false" outlineLevel="0" collapsed="false">
      <c r="A3820" s="3" t="s">
        <v>28</v>
      </c>
      <c r="B3820" s="3" t="s">
        <v>3847</v>
      </c>
      <c r="C3820" s="3" t="n">
        <v>2</v>
      </c>
      <c r="D3820" s="3" t="n">
        <v>51740.713405</v>
      </c>
      <c r="E3820" s="3" t="n">
        <v>0</v>
      </c>
      <c r="F3820" s="3" t="n">
        <v>0</v>
      </c>
      <c r="G3820" s="3" t="n">
        <v>0</v>
      </c>
      <c r="H3820" s="3" t="n">
        <v>0</v>
      </c>
      <c r="I3820" s="19" t="n">
        <v>0</v>
      </c>
      <c r="J3820" s="20" t="n">
        <f aca="false">IF(H3820&gt;0,(aus_solve!$B$16*H3820)/(aus_solve!$B$16*aus_solve!$B$17+H3820),0)</f>
        <v>0</v>
      </c>
    </row>
    <row r="3821" customFormat="false" ht="12.75" hidden="false" customHeight="false" outlineLevel="0" collapsed="false">
      <c r="A3821" s="3" t="s">
        <v>28</v>
      </c>
      <c r="B3821" s="3" t="s">
        <v>3848</v>
      </c>
      <c r="C3821" s="3" t="n">
        <v>7</v>
      </c>
      <c r="D3821" s="3" t="n">
        <v>1018553.650915</v>
      </c>
      <c r="E3821" s="3" t="n">
        <v>0</v>
      </c>
      <c r="F3821" s="3" t="n">
        <v>0</v>
      </c>
      <c r="G3821" s="3" t="n">
        <v>0</v>
      </c>
      <c r="H3821" s="3" t="n">
        <v>0</v>
      </c>
      <c r="I3821" s="19" t="n">
        <v>0</v>
      </c>
      <c r="J3821" s="20" t="n">
        <f aca="false">IF(H3821&gt;0,(aus_solve!$B$16*H3821)/(aus_solve!$B$16*aus_solve!$B$17+H3821),0)</f>
        <v>0</v>
      </c>
    </row>
    <row r="3822" customFormat="false" ht="12.75" hidden="false" customHeight="false" outlineLevel="0" collapsed="false">
      <c r="A3822" s="3" t="s">
        <v>28</v>
      </c>
      <c r="B3822" s="3" t="s">
        <v>3849</v>
      </c>
      <c r="C3822" s="3" t="n">
        <v>11</v>
      </c>
      <c r="D3822" s="3" t="n">
        <v>6411842.420385</v>
      </c>
      <c r="E3822" s="3" t="n">
        <v>0</v>
      </c>
      <c r="F3822" s="3" t="n">
        <v>0</v>
      </c>
      <c r="G3822" s="3" t="n">
        <v>0</v>
      </c>
      <c r="H3822" s="3" t="n">
        <v>0</v>
      </c>
      <c r="I3822" s="19" t="n">
        <v>0</v>
      </c>
      <c r="J3822" s="20" t="n">
        <f aca="false">IF(H3822&gt;0,(aus_solve!$B$16*H3822)/(aus_solve!$B$16*aus_solve!$B$17+H3822),0)</f>
        <v>0</v>
      </c>
    </row>
    <row r="3823" customFormat="false" ht="12.75" hidden="false" customHeight="false" outlineLevel="0" collapsed="false">
      <c r="A3823" s="3" t="s">
        <v>28</v>
      </c>
      <c r="B3823" s="3" t="s">
        <v>3850</v>
      </c>
      <c r="C3823" s="3" t="n">
        <v>10</v>
      </c>
      <c r="D3823" s="3" t="n">
        <v>1741336.921185</v>
      </c>
      <c r="E3823" s="3" t="n">
        <v>0</v>
      </c>
      <c r="F3823" s="3" t="n">
        <v>0</v>
      </c>
      <c r="G3823" s="3" t="n">
        <v>0</v>
      </c>
      <c r="H3823" s="3" t="n">
        <v>0</v>
      </c>
      <c r="I3823" s="19" t="n">
        <v>0</v>
      </c>
      <c r="J3823" s="20" t="n">
        <f aca="false">IF(H3823&gt;0,(aus_solve!$B$16*H3823)/(aus_solve!$B$16*aus_solve!$B$17+H3823),0)</f>
        <v>0</v>
      </c>
    </row>
    <row r="3824" customFormat="false" ht="12.75" hidden="false" customHeight="false" outlineLevel="0" collapsed="false">
      <c r="A3824" s="3" t="s">
        <v>28</v>
      </c>
      <c r="B3824" s="3" t="s">
        <v>3851</v>
      </c>
      <c r="C3824" s="3" t="n">
        <v>16</v>
      </c>
      <c r="D3824" s="3" t="n">
        <v>57607075.21172</v>
      </c>
      <c r="E3824" s="3" t="n">
        <v>0</v>
      </c>
      <c r="F3824" s="3" t="n">
        <v>0</v>
      </c>
      <c r="G3824" s="3" t="n">
        <v>0</v>
      </c>
      <c r="H3824" s="3" t="n">
        <v>0</v>
      </c>
      <c r="I3824" s="19" t="n">
        <v>0</v>
      </c>
      <c r="J3824" s="20" t="n">
        <f aca="false">IF(H3824&gt;0,(aus_solve!$B$16*H3824)/(aus_solve!$B$16*aus_solve!$B$17+H3824),0)</f>
        <v>0</v>
      </c>
    </row>
    <row r="3825" customFormat="false" ht="12.75" hidden="false" customHeight="false" outlineLevel="0" collapsed="false">
      <c r="A3825" s="3" t="s">
        <v>28</v>
      </c>
      <c r="B3825" s="3" t="s">
        <v>3852</v>
      </c>
      <c r="C3825" s="3" t="n">
        <v>15</v>
      </c>
      <c r="D3825" s="3" t="n">
        <v>5932725.842375</v>
      </c>
      <c r="E3825" s="3" t="n">
        <v>0</v>
      </c>
      <c r="F3825" s="3" t="n">
        <v>0</v>
      </c>
      <c r="G3825" s="3" t="n">
        <v>0</v>
      </c>
      <c r="H3825" s="3" t="n">
        <v>0</v>
      </c>
      <c r="I3825" s="19" t="n">
        <v>0</v>
      </c>
      <c r="J3825" s="20" t="n">
        <f aca="false">IF(H3825&gt;0,(aus_solve!$B$16*H3825)/(aus_solve!$B$16*aus_solve!$B$17+H3825),0)</f>
        <v>0</v>
      </c>
    </row>
    <row r="3826" customFormat="false" ht="12.75" hidden="false" customHeight="false" outlineLevel="0" collapsed="false">
      <c r="A3826" s="3" t="s">
        <v>28</v>
      </c>
      <c r="B3826" s="3" t="s">
        <v>3853</v>
      </c>
      <c r="C3826" s="3" t="n">
        <v>9</v>
      </c>
      <c r="D3826" s="3" t="n">
        <v>1653981.152465</v>
      </c>
      <c r="E3826" s="3" t="n">
        <v>0</v>
      </c>
      <c r="F3826" s="3" t="n">
        <v>0</v>
      </c>
      <c r="G3826" s="3" t="n">
        <v>0</v>
      </c>
      <c r="H3826" s="3" t="n">
        <v>0</v>
      </c>
      <c r="I3826" s="19" t="n">
        <v>0</v>
      </c>
      <c r="J3826" s="20" t="n">
        <f aca="false">IF(H3826&gt;0,(aus_solve!$B$16*H3826)/(aus_solve!$B$16*aus_solve!$B$17+H3826),0)</f>
        <v>0</v>
      </c>
    </row>
    <row r="3827" customFormat="false" ht="12.75" hidden="false" customHeight="false" outlineLevel="0" collapsed="false">
      <c r="A3827" s="3" t="s">
        <v>28</v>
      </c>
      <c r="B3827" s="3" t="s">
        <v>3854</v>
      </c>
      <c r="C3827" s="3" t="n">
        <v>3</v>
      </c>
      <c r="D3827" s="3" t="n">
        <v>76471.94265</v>
      </c>
      <c r="E3827" s="3" t="n">
        <v>0</v>
      </c>
      <c r="F3827" s="3" t="n">
        <v>0</v>
      </c>
      <c r="G3827" s="3" t="n">
        <v>0</v>
      </c>
      <c r="H3827" s="3" t="n">
        <v>0</v>
      </c>
      <c r="I3827" s="19" t="n">
        <v>0</v>
      </c>
      <c r="J3827" s="20" t="n">
        <f aca="false">IF(H3827&gt;0,(aus_solve!$B$16*H3827)/(aus_solve!$B$16*aus_solve!$B$17+H3827),0)</f>
        <v>0</v>
      </c>
    </row>
    <row r="3828" customFormat="false" ht="12.75" hidden="false" customHeight="false" outlineLevel="0" collapsed="false">
      <c r="A3828" s="3" t="s">
        <v>28</v>
      </c>
      <c r="B3828" s="3" t="s">
        <v>3855</v>
      </c>
      <c r="C3828" s="3" t="n">
        <v>9</v>
      </c>
      <c r="D3828" s="3" t="n">
        <v>199999.7175</v>
      </c>
      <c r="E3828" s="3" t="n">
        <v>0</v>
      </c>
      <c r="F3828" s="3" t="n">
        <v>0</v>
      </c>
      <c r="G3828" s="3" t="n">
        <v>0</v>
      </c>
      <c r="H3828" s="3" t="n">
        <v>0</v>
      </c>
      <c r="I3828" s="19" t="n">
        <v>0</v>
      </c>
      <c r="J3828" s="20" t="n">
        <f aca="false">IF(H3828&gt;0,(aus_solve!$B$16*H3828)/(aus_solve!$B$16*aus_solve!$B$17+H3828),0)</f>
        <v>0</v>
      </c>
    </row>
    <row r="3829" customFormat="false" ht="12.75" hidden="false" customHeight="false" outlineLevel="0" collapsed="false">
      <c r="A3829" s="3" t="s">
        <v>28</v>
      </c>
      <c r="B3829" s="3" t="s">
        <v>3856</v>
      </c>
      <c r="C3829" s="3" t="n">
        <v>1</v>
      </c>
      <c r="D3829" s="3" t="n">
        <v>1231.164095</v>
      </c>
      <c r="E3829" s="3" t="n">
        <v>0</v>
      </c>
      <c r="F3829" s="3" t="n">
        <v>0</v>
      </c>
      <c r="G3829" s="3" t="n">
        <v>0</v>
      </c>
      <c r="H3829" s="3" t="n">
        <v>0</v>
      </c>
      <c r="I3829" s="19" t="n">
        <v>0</v>
      </c>
      <c r="J3829" s="20" t="n">
        <f aca="false">IF(H3829&gt;0,(aus_solve!$B$16*H3829)/(aus_solve!$B$16*aus_solve!$B$17+H3829),0)</f>
        <v>0</v>
      </c>
    </row>
    <row r="3830" customFormat="false" ht="12.75" hidden="false" customHeight="false" outlineLevel="0" collapsed="false">
      <c r="A3830" s="3" t="s">
        <v>28</v>
      </c>
      <c r="B3830" s="3" t="s">
        <v>3857</v>
      </c>
      <c r="C3830" s="3" t="n">
        <v>9</v>
      </c>
      <c r="D3830" s="3" t="n">
        <v>2047322.636915</v>
      </c>
      <c r="E3830" s="3" t="n">
        <v>0</v>
      </c>
      <c r="F3830" s="3" t="n">
        <v>0</v>
      </c>
      <c r="G3830" s="3" t="n">
        <v>0</v>
      </c>
      <c r="H3830" s="3" t="n">
        <v>0</v>
      </c>
      <c r="I3830" s="19" t="n">
        <v>0</v>
      </c>
      <c r="J3830" s="20" t="n">
        <f aca="false">IF(H3830&gt;0,(aus_solve!$B$16*H3830)/(aus_solve!$B$16*aus_solve!$B$17+H3830),0)</f>
        <v>0</v>
      </c>
    </row>
    <row r="3831" customFormat="false" ht="12.75" hidden="false" customHeight="false" outlineLevel="0" collapsed="false">
      <c r="A3831" s="3" t="s">
        <v>28</v>
      </c>
      <c r="B3831" s="3" t="s">
        <v>3858</v>
      </c>
      <c r="C3831" s="3" t="n">
        <v>8</v>
      </c>
      <c r="D3831" s="3" t="n">
        <v>776722.289055</v>
      </c>
      <c r="E3831" s="3" t="n">
        <v>0</v>
      </c>
      <c r="F3831" s="3" t="n">
        <v>0</v>
      </c>
      <c r="G3831" s="3" t="n">
        <v>0</v>
      </c>
      <c r="H3831" s="3" t="n">
        <v>0</v>
      </c>
      <c r="I3831" s="19" t="n">
        <v>0</v>
      </c>
      <c r="J3831" s="20" t="n">
        <f aca="false">IF(H3831&gt;0,(aus_solve!$B$16*H3831)/(aus_solve!$B$16*aus_solve!$B$17+H3831),0)</f>
        <v>0</v>
      </c>
    </row>
    <row r="3832" customFormat="false" ht="12.75" hidden="false" customHeight="false" outlineLevel="0" collapsed="false">
      <c r="A3832" s="3" t="s">
        <v>28</v>
      </c>
      <c r="B3832" s="3" t="s">
        <v>3859</v>
      </c>
      <c r="C3832" s="3" t="n">
        <v>6</v>
      </c>
      <c r="D3832" s="3" t="n">
        <v>13357579.2337</v>
      </c>
      <c r="E3832" s="3" t="n">
        <v>0</v>
      </c>
      <c r="F3832" s="3" t="n">
        <v>0</v>
      </c>
      <c r="G3832" s="3" t="n">
        <v>0</v>
      </c>
      <c r="H3832" s="3" t="n">
        <v>0</v>
      </c>
      <c r="I3832" s="19" t="n">
        <v>0</v>
      </c>
      <c r="J3832" s="20" t="n">
        <f aca="false">IF(H3832&gt;0,(aus_solve!$B$16*H3832)/(aus_solve!$B$16*aus_solve!$B$17+H3832),0)</f>
        <v>0</v>
      </c>
    </row>
    <row r="3833" customFormat="false" ht="12.75" hidden="false" customHeight="false" outlineLevel="0" collapsed="false">
      <c r="A3833" s="3" t="s">
        <v>28</v>
      </c>
      <c r="B3833" s="3" t="s">
        <v>3860</v>
      </c>
      <c r="C3833" s="3" t="n">
        <v>5</v>
      </c>
      <c r="D3833" s="3" t="n">
        <v>33853904.514665</v>
      </c>
      <c r="E3833" s="3" t="n">
        <v>0</v>
      </c>
      <c r="F3833" s="3" t="n">
        <v>0</v>
      </c>
      <c r="G3833" s="3" t="n">
        <v>0</v>
      </c>
      <c r="H3833" s="3" t="n">
        <v>0</v>
      </c>
      <c r="I3833" s="19" t="n">
        <v>0</v>
      </c>
      <c r="J3833" s="20" t="n">
        <f aca="false">IF(H3833&gt;0,(aus_solve!$B$16*H3833)/(aus_solve!$B$16*aus_solve!$B$17+H3833),0)</f>
        <v>0</v>
      </c>
    </row>
    <row r="3834" customFormat="false" ht="12.75" hidden="false" customHeight="false" outlineLevel="0" collapsed="false">
      <c r="A3834" s="3" t="s">
        <v>28</v>
      </c>
      <c r="B3834" s="3" t="s">
        <v>3861</v>
      </c>
      <c r="C3834" s="3" t="n">
        <v>16</v>
      </c>
      <c r="D3834" s="3" t="n">
        <v>68943173.72944</v>
      </c>
      <c r="E3834" s="3" t="n">
        <v>0</v>
      </c>
      <c r="F3834" s="3" t="n">
        <v>0</v>
      </c>
      <c r="G3834" s="3" t="n">
        <v>0</v>
      </c>
      <c r="H3834" s="3" t="n">
        <v>0</v>
      </c>
      <c r="I3834" s="19" t="n">
        <v>0</v>
      </c>
      <c r="J3834" s="20" t="n">
        <f aca="false">IF(H3834&gt;0,(aus_solve!$B$16*H3834)/(aus_solve!$B$16*aus_solve!$B$17+H3834),0)</f>
        <v>0</v>
      </c>
    </row>
    <row r="3835" customFormat="false" ht="12.75" hidden="false" customHeight="false" outlineLevel="0" collapsed="false">
      <c r="A3835" s="3" t="s">
        <v>28</v>
      </c>
      <c r="B3835" s="3" t="s">
        <v>3862</v>
      </c>
      <c r="C3835" s="3" t="n">
        <v>5</v>
      </c>
      <c r="D3835" s="3" t="n">
        <v>353427.249495</v>
      </c>
      <c r="E3835" s="3" t="n">
        <v>0</v>
      </c>
      <c r="F3835" s="3" t="n">
        <v>0</v>
      </c>
      <c r="G3835" s="3" t="n">
        <v>0</v>
      </c>
      <c r="H3835" s="3" t="n">
        <v>0</v>
      </c>
      <c r="I3835" s="19" t="n">
        <v>0</v>
      </c>
      <c r="J3835" s="20" t="n">
        <f aca="false">IF(H3835&gt;0,(aus_solve!$B$16*H3835)/(aus_solve!$B$16*aus_solve!$B$17+H3835),0)</f>
        <v>0</v>
      </c>
    </row>
    <row r="3836" customFormat="false" ht="12.75" hidden="false" customHeight="false" outlineLevel="0" collapsed="false">
      <c r="A3836" s="3" t="s">
        <v>28</v>
      </c>
      <c r="B3836" s="3" t="s">
        <v>3863</v>
      </c>
      <c r="C3836" s="3" t="n">
        <v>2</v>
      </c>
      <c r="D3836" s="3" t="n">
        <v>172460.20511</v>
      </c>
      <c r="E3836" s="3" t="n">
        <v>0</v>
      </c>
      <c r="F3836" s="3" t="n">
        <v>0</v>
      </c>
      <c r="G3836" s="3" t="n">
        <v>0</v>
      </c>
      <c r="H3836" s="3" t="n">
        <v>0</v>
      </c>
      <c r="I3836" s="19" t="n">
        <v>0</v>
      </c>
      <c r="J3836" s="20" t="n">
        <f aca="false">IF(H3836&gt;0,(aus_solve!$B$16*H3836)/(aus_solve!$B$16*aus_solve!$B$17+H3836),0)</f>
        <v>0</v>
      </c>
    </row>
    <row r="3837" customFormat="false" ht="12.75" hidden="false" customHeight="false" outlineLevel="0" collapsed="false">
      <c r="A3837" s="3" t="s">
        <v>28</v>
      </c>
      <c r="B3837" s="3" t="s">
        <v>3864</v>
      </c>
      <c r="C3837" s="3" t="n">
        <v>7</v>
      </c>
      <c r="D3837" s="3" t="n">
        <v>1296117.03159</v>
      </c>
      <c r="E3837" s="3" t="n">
        <v>0</v>
      </c>
      <c r="F3837" s="3" t="n">
        <v>0</v>
      </c>
      <c r="G3837" s="3" t="n">
        <v>0</v>
      </c>
      <c r="H3837" s="3" t="n">
        <v>0</v>
      </c>
      <c r="I3837" s="19" t="n">
        <v>0</v>
      </c>
      <c r="J3837" s="20" t="n">
        <f aca="false">IF(H3837&gt;0,(aus_solve!$B$16*H3837)/(aus_solve!$B$16*aus_solve!$B$17+H3837),0)</f>
        <v>0</v>
      </c>
    </row>
    <row r="3838" customFormat="false" ht="12.75" hidden="false" customHeight="false" outlineLevel="0" collapsed="false">
      <c r="A3838" s="3" t="s">
        <v>28</v>
      </c>
      <c r="B3838" s="3" t="s">
        <v>3865</v>
      </c>
      <c r="C3838" s="3" t="n">
        <v>8</v>
      </c>
      <c r="D3838" s="3" t="n">
        <v>554180.946235</v>
      </c>
      <c r="E3838" s="3" t="n">
        <v>0</v>
      </c>
      <c r="F3838" s="3" t="n">
        <v>0</v>
      </c>
      <c r="G3838" s="3" t="n">
        <v>0</v>
      </c>
      <c r="H3838" s="3" t="n">
        <v>0</v>
      </c>
      <c r="I3838" s="19" t="n">
        <v>0</v>
      </c>
      <c r="J3838" s="20" t="n">
        <f aca="false">IF(H3838&gt;0,(aus_solve!$B$16*H3838)/(aus_solve!$B$16*aus_solve!$B$17+H3838),0)</f>
        <v>0</v>
      </c>
    </row>
    <row r="3839" customFormat="false" ht="12.75" hidden="false" customHeight="false" outlineLevel="0" collapsed="false">
      <c r="A3839" s="3" t="s">
        <v>28</v>
      </c>
      <c r="B3839" s="3" t="s">
        <v>3866</v>
      </c>
      <c r="C3839" s="3" t="n">
        <v>7</v>
      </c>
      <c r="D3839" s="3" t="n">
        <v>510916.05842</v>
      </c>
      <c r="E3839" s="3" t="n">
        <v>0</v>
      </c>
      <c r="F3839" s="3" t="n">
        <v>0</v>
      </c>
      <c r="G3839" s="3" t="n">
        <v>0</v>
      </c>
      <c r="H3839" s="3" t="n">
        <v>0</v>
      </c>
      <c r="I3839" s="19" t="n">
        <v>0</v>
      </c>
      <c r="J3839" s="20" t="n">
        <f aca="false">IF(H3839&gt;0,(aus_solve!$B$16*H3839)/(aus_solve!$B$16*aus_solve!$B$17+H3839),0)</f>
        <v>0</v>
      </c>
    </row>
    <row r="3840" customFormat="false" ht="12.75" hidden="false" customHeight="false" outlineLevel="0" collapsed="false">
      <c r="A3840" s="3" t="s">
        <v>28</v>
      </c>
      <c r="B3840" s="3" t="s">
        <v>3867</v>
      </c>
      <c r="C3840" s="3" t="n">
        <v>8</v>
      </c>
      <c r="D3840" s="3" t="n">
        <v>3431602.23886</v>
      </c>
      <c r="E3840" s="3" t="n">
        <v>0</v>
      </c>
      <c r="F3840" s="3" t="n">
        <v>0</v>
      </c>
      <c r="G3840" s="3" t="n">
        <v>0</v>
      </c>
      <c r="H3840" s="3" t="n">
        <v>0</v>
      </c>
      <c r="I3840" s="19" t="n">
        <v>0</v>
      </c>
      <c r="J3840" s="20" t="n">
        <f aca="false">IF(H3840&gt;0,(aus_solve!$B$16*H3840)/(aus_solve!$B$16*aus_solve!$B$17+H3840),0)</f>
        <v>0</v>
      </c>
    </row>
    <row r="3841" customFormat="false" ht="12.75" hidden="false" customHeight="false" outlineLevel="0" collapsed="false">
      <c r="A3841" s="3" t="s">
        <v>28</v>
      </c>
      <c r="B3841" s="3" t="s">
        <v>3868</v>
      </c>
      <c r="C3841" s="3" t="n">
        <v>17</v>
      </c>
      <c r="D3841" s="3" t="n">
        <v>6710576.1526</v>
      </c>
      <c r="E3841" s="3" t="n">
        <v>0</v>
      </c>
      <c r="F3841" s="3" t="n">
        <v>0</v>
      </c>
      <c r="G3841" s="3" t="n">
        <v>0</v>
      </c>
      <c r="H3841" s="3" t="n">
        <v>0</v>
      </c>
      <c r="I3841" s="19" t="n">
        <v>0</v>
      </c>
      <c r="J3841" s="20" t="n">
        <f aca="false">IF(H3841&gt;0,(aus_solve!$B$16*H3841)/(aus_solve!$B$16*aus_solve!$B$17+H3841),0)</f>
        <v>0</v>
      </c>
    </row>
    <row r="3842" customFormat="false" ht="12.75" hidden="false" customHeight="false" outlineLevel="0" collapsed="false">
      <c r="A3842" s="3" t="s">
        <v>28</v>
      </c>
      <c r="B3842" s="3" t="s">
        <v>3869</v>
      </c>
      <c r="C3842" s="3" t="n">
        <v>12</v>
      </c>
      <c r="D3842" s="3" t="n">
        <v>25894839.63869</v>
      </c>
      <c r="E3842" s="3" t="n">
        <v>0</v>
      </c>
      <c r="F3842" s="3" t="n">
        <v>0</v>
      </c>
      <c r="G3842" s="3" t="n">
        <v>0</v>
      </c>
      <c r="H3842" s="3" t="n">
        <v>0</v>
      </c>
      <c r="I3842" s="19" t="n">
        <v>0</v>
      </c>
      <c r="J3842" s="20" t="n">
        <f aca="false">IF(H3842&gt;0,(aus_solve!$B$16*H3842)/(aus_solve!$B$16*aus_solve!$B$17+H3842),0)</f>
        <v>0</v>
      </c>
    </row>
    <row r="3843" customFormat="false" ht="12.75" hidden="false" customHeight="false" outlineLevel="0" collapsed="false">
      <c r="A3843" s="3" t="s">
        <v>28</v>
      </c>
      <c r="B3843" s="3" t="s">
        <v>3870</v>
      </c>
      <c r="C3843" s="3" t="n">
        <v>7</v>
      </c>
      <c r="D3843" s="3" t="n">
        <v>637496.145285</v>
      </c>
      <c r="E3843" s="3" t="n">
        <v>0</v>
      </c>
      <c r="F3843" s="3" t="n">
        <v>0</v>
      </c>
      <c r="G3843" s="3" t="n">
        <v>0</v>
      </c>
      <c r="H3843" s="3" t="n">
        <v>0</v>
      </c>
      <c r="I3843" s="19" t="n">
        <v>0</v>
      </c>
      <c r="J3843" s="20" t="n">
        <f aca="false">IF(H3843&gt;0,(aus_solve!$B$16*H3843)/(aus_solve!$B$16*aus_solve!$B$17+H3843),0)</f>
        <v>0</v>
      </c>
    </row>
    <row r="3844" customFormat="false" ht="12.75" hidden="false" customHeight="false" outlineLevel="0" collapsed="false">
      <c r="A3844" s="3" t="s">
        <v>28</v>
      </c>
      <c r="B3844" s="3" t="s">
        <v>3871</v>
      </c>
      <c r="C3844" s="3" t="n">
        <v>1</v>
      </c>
      <c r="D3844" s="3" t="n">
        <v>7609.661045</v>
      </c>
      <c r="E3844" s="3" t="n">
        <v>0</v>
      </c>
      <c r="F3844" s="3" t="n">
        <v>0</v>
      </c>
      <c r="G3844" s="3" t="n">
        <v>0</v>
      </c>
      <c r="H3844" s="3" t="n">
        <v>0</v>
      </c>
      <c r="I3844" s="19" t="n">
        <v>0</v>
      </c>
      <c r="J3844" s="20" t="n">
        <f aca="false">IF(H3844&gt;0,(aus_solve!$B$16*H3844)/(aus_solve!$B$16*aus_solve!$B$17+H3844),0)</f>
        <v>0</v>
      </c>
    </row>
    <row r="3845" customFormat="false" ht="12.75" hidden="false" customHeight="false" outlineLevel="0" collapsed="false">
      <c r="A3845" s="3" t="s">
        <v>28</v>
      </c>
      <c r="B3845" s="3" t="s">
        <v>3872</v>
      </c>
      <c r="C3845" s="3" t="n">
        <v>16</v>
      </c>
      <c r="D3845" s="3" t="n">
        <v>12457191.9029</v>
      </c>
      <c r="E3845" s="3" t="n">
        <v>0</v>
      </c>
      <c r="F3845" s="3" t="n">
        <v>0</v>
      </c>
      <c r="G3845" s="3" t="n">
        <v>0</v>
      </c>
      <c r="H3845" s="3" t="n">
        <v>0</v>
      </c>
      <c r="I3845" s="19" t="n">
        <v>0</v>
      </c>
      <c r="J3845" s="20" t="n">
        <f aca="false">IF(H3845&gt;0,(aus_solve!$B$16*H3845)/(aus_solve!$B$16*aus_solve!$B$17+H3845),0)</f>
        <v>0</v>
      </c>
    </row>
    <row r="3846" customFormat="false" ht="12.75" hidden="false" customHeight="false" outlineLevel="0" collapsed="false">
      <c r="A3846" s="3" t="s">
        <v>28</v>
      </c>
      <c r="B3846" s="3" t="s">
        <v>3873</v>
      </c>
      <c r="C3846" s="3" t="n">
        <v>9</v>
      </c>
      <c r="D3846" s="3" t="n">
        <v>1038587.66796</v>
      </c>
      <c r="E3846" s="3" t="n">
        <v>0</v>
      </c>
      <c r="F3846" s="3" t="n">
        <v>0</v>
      </c>
      <c r="G3846" s="3" t="n">
        <v>0</v>
      </c>
      <c r="H3846" s="3" t="n">
        <v>0</v>
      </c>
      <c r="I3846" s="19" t="n">
        <v>0</v>
      </c>
      <c r="J3846" s="20" t="n">
        <f aca="false">IF(H3846&gt;0,(aus_solve!$B$16*H3846)/(aus_solve!$B$16*aus_solve!$B$17+H3846),0)</f>
        <v>0</v>
      </c>
    </row>
    <row r="3847" customFormat="false" ht="12.75" hidden="false" customHeight="false" outlineLevel="0" collapsed="false">
      <c r="A3847" s="3" t="s">
        <v>28</v>
      </c>
      <c r="B3847" s="3" t="s">
        <v>3874</v>
      </c>
      <c r="C3847" s="3" t="n">
        <v>3</v>
      </c>
      <c r="D3847" s="3" t="n">
        <v>535549.99816</v>
      </c>
      <c r="E3847" s="3" t="n">
        <v>0</v>
      </c>
      <c r="F3847" s="3" t="n">
        <v>0</v>
      </c>
      <c r="G3847" s="3" t="n">
        <v>0</v>
      </c>
      <c r="H3847" s="3" t="n">
        <v>0</v>
      </c>
      <c r="I3847" s="19" t="n">
        <v>0</v>
      </c>
      <c r="J3847" s="20" t="n">
        <f aca="false">IF(H3847&gt;0,(aus_solve!$B$16*H3847)/(aus_solve!$B$16*aus_solve!$B$17+H3847),0)</f>
        <v>0</v>
      </c>
    </row>
    <row r="3848" customFormat="false" ht="12.75" hidden="false" customHeight="false" outlineLevel="0" collapsed="false">
      <c r="A3848" s="3" t="s">
        <v>28</v>
      </c>
      <c r="B3848" s="3" t="s">
        <v>3875</v>
      </c>
      <c r="C3848" s="3" t="n">
        <v>8</v>
      </c>
      <c r="D3848" s="3" t="n">
        <v>7974755.13088</v>
      </c>
      <c r="E3848" s="3" t="n">
        <v>0</v>
      </c>
      <c r="F3848" s="3" t="n">
        <v>0</v>
      </c>
      <c r="G3848" s="3" t="n">
        <v>0</v>
      </c>
      <c r="H3848" s="3" t="n">
        <v>0</v>
      </c>
      <c r="I3848" s="19" t="n">
        <v>0</v>
      </c>
      <c r="J3848" s="20" t="n">
        <f aca="false">IF(H3848&gt;0,(aus_solve!$B$16*H3848)/(aus_solve!$B$16*aus_solve!$B$17+H3848),0)</f>
        <v>0</v>
      </c>
    </row>
    <row r="3849" customFormat="false" ht="12.75" hidden="false" customHeight="false" outlineLevel="0" collapsed="false">
      <c r="A3849" s="3" t="s">
        <v>28</v>
      </c>
      <c r="B3849" s="3" t="s">
        <v>3876</v>
      </c>
      <c r="C3849" s="3" t="n">
        <v>12</v>
      </c>
      <c r="D3849" s="3" t="n">
        <v>24830821.614455</v>
      </c>
      <c r="E3849" s="3" t="n">
        <v>0</v>
      </c>
      <c r="F3849" s="3" t="n">
        <v>0</v>
      </c>
      <c r="G3849" s="3" t="n">
        <v>0</v>
      </c>
      <c r="H3849" s="3" t="n">
        <v>0</v>
      </c>
      <c r="I3849" s="19" t="n">
        <v>0</v>
      </c>
      <c r="J3849" s="20" t="n">
        <f aca="false">IF(H3849&gt;0,(aus_solve!$B$16*H3849)/(aus_solve!$B$16*aus_solve!$B$17+H3849),0)</f>
        <v>0</v>
      </c>
    </row>
    <row r="3850" customFormat="false" ht="12.75" hidden="false" customHeight="false" outlineLevel="0" collapsed="false">
      <c r="A3850" s="3" t="s">
        <v>28</v>
      </c>
      <c r="B3850" s="3" t="s">
        <v>3877</v>
      </c>
      <c r="C3850" s="3" t="n">
        <v>4</v>
      </c>
      <c r="D3850" s="3" t="n">
        <v>7940492.593225</v>
      </c>
      <c r="E3850" s="3" t="n">
        <v>0</v>
      </c>
      <c r="F3850" s="3" t="n">
        <v>0</v>
      </c>
      <c r="G3850" s="3" t="n">
        <v>0</v>
      </c>
      <c r="H3850" s="3" t="n">
        <v>0</v>
      </c>
      <c r="I3850" s="19" t="n">
        <v>0</v>
      </c>
      <c r="J3850" s="20" t="n">
        <f aca="false">IF(H3850&gt;0,(aus_solve!$B$16*H3850)/(aus_solve!$B$16*aus_solve!$B$17+H3850),0)</f>
        <v>0</v>
      </c>
    </row>
    <row r="3851" customFormat="false" ht="12.75" hidden="false" customHeight="false" outlineLevel="0" collapsed="false">
      <c r="A3851" s="3" t="s">
        <v>28</v>
      </c>
      <c r="B3851" s="3" t="s">
        <v>3878</v>
      </c>
      <c r="C3851" s="3" t="n">
        <v>2</v>
      </c>
      <c r="D3851" s="3" t="n">
        <v>3820336.64119</v>
      </c>
      <c r="E3851" s="3" t="n">
        <v>0</v>
      </c>
      <c r="F3851" s="3" t="n">
        <v>0</v>
      </c>
      <c r="G3851" s="3" t="n">
        <v>0</v>
      </c>
      <c r="H3851" s="3" t="n">
        <v>0</v>
      </c>
      <c r="I3851" s="19" t="n">
        <v>0</v>
      </c>
      <c r="J3851" s="20" t="n">
        <f aca="false">IF(H3851&gt;0,(aus_solve!$B$16*H3851)/(aus_solve!$B$16*aus_solve!$B$17+H3851),0)</f>
        <v>0</v>
      </c>
    </row>
    <row r="3852" customFormat="false" ht="12.75" hidden="false" customHeight="false" outlineLevel="0" collapsed="false">
      <c r="A3852" s="3" t="s">
        <v>28</v>
      </c>
      <c r="B3852" s="3" t="s">
        <v>3879</v>
      </c>
      <c r="C3852" s="3" t="n">
        <v>3</v>
      </c>
      <c r="D3852" s="3" t="n">
        <v>141316.533275</v>
      </c>
      <c r="E3852" s="3" t="n">
        <v>0</v>
      </c>
      <c r="F3852" s="3" t="n">
        <v>0</v>
      </c>
      <c r="G3852" s="3" t="n">
        <v>0</v>
      </c>
      <c r="H3852" s="3" t="n">
        <v>0</v>
      </c>
      <c r="I3852" s="19" t="n">
        <v>0</v>
      </c>
      <c r="J3852" s="20" t="n">
        <f aca="false">IF(H3852&gt;0,(aus_solve!$B$16*H3852)/(aus_solve!$B$16*aus_solve!$B$17+H3852),0)</f>
        <v>0</v>
      </c>
    </row>
    <row r="3853" customFormat="false" ht="12.75" hidden="false" customHeight="false" outlineLevel="0" collapsed="false">
      <c r="A3853" s="3" t="s">
        <v>28</v>
      </c>
      <c r="B3853" s="3" t="s">
        <v>3880</v>
      </c>
      <c r="C3853" s="3" t="n">
        <v>6</v>
      </c>
      <c r="D3853" s="3" t="n">
        <v>242629.99703</v>
      </c>
      <c r="E3853" s="3" t="n">
        <v>0</v>
      </c>
      <c r="F3853" s="3" t="n">
        <v>0</v>
      </c>
      <c r="G3853" s="3" t="n">
        <v>0</v>
      </c>
      <c r="H3853" s="3" t="n">
        <v>0</v>
      </c>
      <c r="I3853" s="19" t="n">
        <v>0</v>
      </c>
      <c r="J3853" s="20" t="n">
        <f aca="false">IF(H3853&gt;0,(aus_solve!$B$16*H3853)/(aus_solve!$B$16*aus_solve!$B$17+H3853),0)</f>
        <v>0</v>
      </c>
    </row>
    <row r="3854" customFormat="false" ht="12.75" hidden="false" customHeight="false" outlineLevel="0" collapsed="false">
      <c r="A3854" s="3" t="s">
        <v>28</v>
      </c>
      <c r="B3854" s="3" t="s">
        <v>3881</v>
      </c>
      <c r="C3854" s="3" t="n">
        <v>9</v>
      </c>
      <c r="D3854" s="3" t="n">
        <v>13533767.600545</v>
      </c>
      <c r="E3854" s="3" t="n">
        <v>0</v>
      </c>
      <c r="F3854" s="3" t="n">
        <v>0</v>
      </c>
      <c r="G3854" s="3" t="n">
        <v>0</v>
      </c>
      <c r="H3854" s="3" t="n">
        <v>0</v>
      </c>
      <c r="I3854" s="19" t="n">
        <v>0</v>
      </c>
      <c r="J3854" s="20" t="n">
        <f aca="false">IF(H3854&gt;0,(aus_solve!$B$16*H3854)/(aus_solve!$B$16*aus_solve!$B$17+H3854),0)</f>
        <v>0</v>
      </c>
    </row>
    <row r="3855" customFormat="false" ht="12.75" hidden="false" customHeight="false" outlineLevel="0" collapsed="false">
      <c r="A3855" s="3" t="s">
        <v>28</v>
      </c>
      <c r="B3855" s="3" t="s">
        <v>3882</v>
      </c>
      <c r="C3855" s="3" t="n">
        <v>16</v>
      </c>
      <c r="D3855" s="3" t="n">
        <v>17932313.81275</v>
      </c>
      <c r="E3855" s="3" t="n">
        <v>0</v>
      </c>
      <c r="F3855" s="3" t="n">
        <v>0</v>
      </c>
      <c r="G3855" s="3" t="n">
        <v>0</v>
      </c>
      <c r="H3855" s="3" t="n">
        <v>0</v>
      </c>
      <c r="I3855" s="19" t="n">
        <v>0</v>
      </c>
      <c r="J3855" s="20" t="n">
        <f aca="false">IF(H3855&gt;0,(aus_solve!$B$16*H3855)/(aus_solve!$B$16*aus_solve!$B$17+H3855),0)</f>
        <v>0</v>
      </c>
    </row>
    <row r="3856" customFormat="false" ht="12.75" hidden="false" customHeight="false" outlineLevel="0" collapsed="false">
      <c r="A3856" s="3" t="s">
        <v>28</v>
      </c>
      <c r="B3856" s="3" t="s">
        <v>3883</v>
      </c>
      <c r="C3856" s="3" t="n">
        <v>5</v>
      </c>
      <c r="D3856" s="3" t="n">
        <v>3662856.93234</v>
      </c>
      <c r="E3856" s="3" t="n">
        <v>0</v>
      </c>
      <c r="F3856" s="3" t="n">
        <v>0</v>
      </c>
      <c r="G3856" s="3" t="n">
        <v>0</v>
      </c>
      <c r="H3856" s="3" t="n">
        <v>0</v>
      </c>
      <c r="I3856" s="19" t="n">
        <v>0</v>
      </c>
      <c r="J3856" s="20" t="n">
        <f aca="false">IF(H3856&gt;0,(aus_solve!$B$16*H3856)/(aus_solve!$B$16*aus_solve!$B$17+H3856),0)</f>
        <v>0</v>
      </c>
    </row>
    <row r="3857" customFormat="false" ht="12.75" hidden="false" customHeight="false" outlineLevel="0" collapsed="false">
      <c r="A3857" s="3" t="s">
        <v>28</v>
      </c>
      <c r="B3857" s="3" t="s">
        <v>3884</v>
      </c>
      <c r="C3857" s="3" t="n">
        <v>13</v>
      </c>
      <c r="D3857" s="3" t="n">
        <v>21986243.06421</v>
      </c>
      <c r="E3857" s="3" t="n">
        <v>0</v>
      </c>
      <c r="F3857" s="3" t="n">
        <v>0</v>
      </c>
      <c r="G3857" s="3" t="n">
        <v>0</v>
      </c>
      <c r="H3857" s="3" t="n">
        <v>0</v>
      </c>
      <c r="I3857" s="19" t="n">
        <v>0</v>
      </c>
      <c r="J3857" s="20" t="n">
        <f aca="false">IF(H3857&gt;0,(aus_solve!$B$16*H3857)/(aus_solve!$B$16*aus_solve!$B$17+H3857),0)</f>
        <v>0</v>
      </c>
    </row>
    <row r="3858" customFormat="false" ht="12.75" hidden="false" customHeight="false" outlineLevel="0" collapsed="false">
      <c r="A3858" s="3" t="s">
        <v>28</v>
      </c>
      <c r="B3858" s="3" t="s">
        <v>3885</v>
      </c>
      <c r="C3858" s="3" t="n">
        <v>9</v>
      </c>
      <c r="D3858" s="3" t="n">
        <v>816251.451845</v>
      </c>
      <c r="E3858" s="3" t="n">
        <v>0</v>
      </c>
      <c r="F3858" s="3" t="n">
        <v>0</v>
      </c>
      <c r="G3858" s="3" t="n">
        <v>0</v>
      </c>
      <c r="H3858" s="3" t="n">
        <v>0</v>
      </c>
      <c r="I3858" s="19" t="n">
        <v>0</v>
      </c>
      <c r="J3858" s="20" t="n">
        <f aca="false">IF(H3858&gt;0,(aus_solve!$B$16*H3858)/(aus_solve!$B$16*aus_solve!$B$17+H3858),0)</f>
        <v>0</v>
      </c>
    </row>
    <row r="3859" customFormat="false" ht="12.75" hidden="false" customHeight="false" outlineLevel="0" collapsed="false">
      <c r="A3859" s="3" t="s">
        <v>28</v>
      </c>
      <c r="B3859" s="3" t="s">
        <v>3886</v>
      </c>
      <c r="C3859" s="3" t="n">
        <v>11</v>
      </c>
      <c r="D3859" s="3" t="n">
        <v>6994973.83646</v>
      </c>
      <c r="E3859" s="3" t="n">
        <v>0</v>
      </c>
      <c r="F3859" s="3" t="n">
        <v>0</v>
      </c>
      <c r="G3859" s="3" t="n">
        <v>0</v>
      </c>
      <c r="H3859" s="3" t="n">
        <v>0</v>
      </c>
      <c r="I3859" s="19" t="n">
        <v>0</v>
      </c>
      <c r="J3859" s="20" t="n">
        <f aca="false">IF(H3859&gt;0,(aus_solve!$B$16*H3859)/(aus_solve!$B$16*aus_solve!$B$17+H3859),0)</f>
        <v>0</v>
      </c>
    </row>
    <row r="3860" customFormat="false" ht="12.75" hidden="false" customHeight="false" outlineLevel="0" collapsed="false">
      <c r="A3860" s="3" t="s">
        <v>28</v>
      </c>
      <c r="B3860" s="3" t="s">
        <v>3887</v>
      </c>
      <c r="C3860" s="3" t="n">
        <v>10</v>
      </c>
      <c r="D3860" s="3" t="n">
        <v>10485296.215815</v>
      </c>
      <c r="E3860" s="3" t="n">
        <v>0</v>
      </c>
      <c r="F3860" s="3" t="n">
        <v>0</v>
      </c>
      <c r="G3860" s="3" t="n">
        <v>0</v>
      </c>
      <c r="H3860" s="3" t="n">
        <v>0</v>
      </c>
      <c r="I3860" s="19" t="n">
        <v>0</v>
      </c>
      <c r="J3860" s="20" t="n">
        <f aca="false">IF(H3860&gt;0,(aus_solve!$B$16*H3860)/(aus_solve!$B$16*aus_solve!$B$17+H3860),0)</f>
        <v>0</v>
      </c>
    </row>
    <row r="3861" customFormat="false" ht="12.75" hidden="false" customHeight="false" outlineLevel="0" collapsed="false">
      <c r="A3861" s="3" t="s">
        <v>28</v>
      </c>
      <c r="B3861" s="3" t="s">
        <v>3888</v>
      </c>
      <c r="C3861" s="3" t="n">
        <v>10</v>
      </c>
      <c r="D3861" s="3" t="n">
        <v>5418743.095395</v>
      </c>
      <c r="E3861" s="3" t="n">
        <v>0</v>
      </c>
      <c r="F3861" s="3" t="n">
        <v>0</v>
      </c>
      <c r="G3861" s="3" t="n">
        <v>0</v>
      </c>
      <c r="H3861" s="3" t="n">
        <v>0</v>
      </c>
      <c r="I3861" s="19" t="n">
        <v>0</v>
      </c>
      <c r="J3861" s="20" t="n">
        <f aca="false">IF(H3861&gt;0,(aus_solve!$B$16*H3861)/(aus_solve!$B$16*aus_solve!$B$17+H3861),0)</f>
        <v>0</v>
      </c>
    </row>
    <row r="3862" customFormat="false" ht="12.75" hidden="false" customHeight="false" outlineLevel="0" collapsed="false">
      <c r="A3862" s="3" t="s">
        <v>28</v>
      </c>
      <c r="B3862" s="3" t="s">
        <v>3889</v>
      </c>
      <c r="C3862" s="3" t="n">
        <v>3</v>
      </c>
      <c r="D3862" s="3" t="n">
        <v>21325082.580375</v>
      </c>
      <c r="E3862" s="3" t="n">
        <v>0</v>
      </c>
      <c r="F3862" s="3" t="n">
        <v>0</v>
      </c>
      <c r="G3862" s="3" t="n">
        <v>0</v>
      </c>
      <c r="H3862" s="3" t="n">
        <v>0</v>
      </c>
      <c r="I3862" s="19" t="n">
        <v>0</v>
      </c>
      <c r="J3862" s="20" t="n">
        <f aca="false">IF(H3862&gt;0,(aus_solve!$B$16*H3862)/(aus_solve!$B$16*aus_solve!$B$17+H3862),0)</f>
        <v>0</v>
      </c>
    </row>
    <row r="3863" customFormat="false" ht="12.75" hidden="false" customHeight="false" outlineLevel="0" collapsed="false">
      <c r="A3863" s="3" t="s">
        <v>28</v>
      </c>
      <c r="B3863" s="3" t="s">
        <v>3890</v>
      </c>
      <c r="C3863" s="3" t="n">
        <v>15</v>
      </c>
      <c r="D3863" s="3" t="n">
        <v>64661161.074095</v>
      </c>
      <c r="E3863" s="3" t="n">
        <v>0</v>
      </c>
      <c r="F3863" s="3" t="n">
        <v>0</v>
      </c>
      <c r="G3863" s="3" t="n">
        <v>0</v>
      </c>
      <c r="H3863" s="3" t="n">
        <v>0</v>
      </c>
      <c r="I3863" s="19" t="n">
        <v>0</v>
      </c>
      <c r="J3863" s="20" t="n">
        <f aca="false">IF(H3863&gt;0,(aus_solve!$B$16*H3863)/(aus_solve!$B$16*aus_solve!$B$17+H3863),0)</f>
        <v>0</v>
      </c>
    </row>
    <row r="3864" customFormat="false" ht="12.75" hidden="false" customHeight="false" outlineLevel="0" collapsed="false">
      <c r="A3864" s="3" t="s">
        <v>28</v>
      </c>
      <c r="B3864" s="3" t="s">
        <v>3891</v>
      </c>
      <c r="C3864" s="3" t="n">
        <v>3</v>
      </c>
      <c r="D3864" s="3" t="n">
        <v>13404162.05082</v>
      </c>
      <c r="E3864" s="3" t="n">
        <v>0</v>
      </c>
      <c r="F3864" s="3" t="n">
        <v>0</v>
      </c>
      <c r="G3864" s="3" t="n">
        <v>0</v>
      </c>
      <c r="H3864" s="3" t="n">
        <v>0</v>
      </c>
      <c r="I3864" s="19" t="n">
        <v>0</v>
      </c>
      <c r="J3864" s="20" t="n">
        <f aca="false">IF(H3864&gt;0,(aus_solve!$B$16*H3864)/(aus_solve!$B$16*aus_solve!$B$17+H3864),0)</f>
        <v>0</v>
      </c>
    </row>
    <row r="3865" customFormat="false" ht="12.75" hidden="false" customHeight="false" outlineLevel="0" collapsed="false">
      <c r="A3865" s="3" t="s">
        <v>28</v>
      </c>
      <c r="B3865" s="3" t="s">
        <v>3892</v>
      </c>
      <c r="C3865" s="3" t="n">
        <v>3</v>
      </c>
      <c r="D3865" s="3" t="n">
        <v>613866.62829</v>
      </c>
      <c r="E3865" s="3" t="n">
        <v>0</v>
      </c>
      <c r="F3865" s="3" t="n">
        <v>0</v>
      </c>
      <c r="G3865" s="3" t="n">
        <v>0</v>
      </c>
      <c r="H3865" s="3" t="n">
        <v>0</v>
      </c>
      <c r="I3865" s="19" t="n">
        <v>0</v>
      </c>
      <c r="J3865" s="20" t="n">
        <f aca="false">IF(H3865&gt;0,(aus_solve!$B$16*H3865)/(aus_solve!$B$16*aus_solve!$B$17+H3865),0)</f>
        <v>0</v>
      </c>
    </row>
    <row r="3866" customFormat="false" ht="12.75" hidden="false" customHeight="false" outlineLevel="0" collapsed="false">
      <c r="A3866" s="3" t="s">
        <v>28</v>
      </c>
      <c r="B3866" s="3" t="s">
        <v>3893</v>
      </c>
      <c r="C3866" s="3" t="n">
        <v>7</v>
      </c>
      <c r="D3866" s="3" t="n">
        <v>19096941.57909</v>
      </c>
      <c r="E3866" s="3" t="n">
        <v>0</v>
      </c>
      <c r="F3866" s="3" t="n">
        <v>0</v>
      </c>
      <c r="G3866" s="3" t="n">
        <v>0</v>
      </c>
      <c r="H3866" s="3" t="n">
        <v>0</v>
      </c>
      <c r="I3866" s="19" t="n">
        <v>0</v>
      </c>
      <c r="J3866" s="20" t="n">
        <f aca="false">IF(H3866&gt;0,(aus_solve!$B$16*H3866)/(aus_solve!$B$16*aus_solve!$B$17+H3866),0)</f>
        <v>0</v>
      </c>
    </row>
    <row r="3867" customFormat="false" ht="12.75" hidden="false" customHeight="false" outlineLevel="0" collapsed="false">
      <c r="A3867" s="3" t="s">
        <v>28</v>
      </c>
      <c r="B3867" s="3" t="s">
        <v>3894</v>
      </c>
      <c r="C3867" s="3" t="n">
        <v>6</v>
      </c>
      <c r="D3867" s="3" t="n">
        <v>4489133.393955</v>
      </c>
      <c r="E3867" s="3" t="n">
        <v>0</v>
      </c>
      <c r="F3867" s="3" t="n">
        <v>0</v>
      </c>
      <c r="G3867" s="3" t="n">
        <v>0</v>
      </c>
      <c r="H3867" s="3" t="n">
        <v>0</v>
      </c>
      <c r="I3867" s="19" t="n">
        <v>0</v>
      </c>
      <c r="J3867" s="20" t="n">
        <f aca="false">IF(H3867&gt;0,(aus_solve!$B$16*H3867)/(aus_solve!$B$16*aus_solve!$B$17+H3867),0)</f>
        <v>0</v>
      </c>
    </row>
    <row r="3868" customFormat="false" ht="12.75" hidden="false" customHeight="false" outlineLevel="0" collapsed="false">
      <c r="A3868" s="3" t="s">
        <v>28</v>
      </c>
      <c r="B3868" s="3" t="s">
        <v>3895</v>
      </c>
      <c r="C3868" s="3" t="n">
        <v>2</v>
      </c>
      <c r="D3868" s="3" t="n">
        <v>1716663.54429</v>
      </c>
      <c r="E3868" s="3" t="n">
        <v>0</v>
      </c>
      <c r="F3868" s="3" t="n">
        <v>0</v>
      </c>
      <c r="G3868" s="3" t="n">
        <v>0</v>
      </c>
      <c r="H3868" s="3" t="n">
        <v>0</v>
      </c>
      <c r="I3868" s="19" t="n">
        <v>0</v>
      </c>
      <c r="J3868" s="20" t="n">
        <f aca="false">IF(H3868&gt;0,(aus_solve!$B$16*H3868)/(aus_solve!$B$16*aus_solve!$B$17+H3868),0)</f>
        <v>0</v>
      </c>
    </row>
    <row r="3869" customFormat="false" ht="12.75" hidden="false" customHeight="false" outlineLevel="0" collapsed="false">
      <c r="A3869" s="3" t="s">
        <v>28</v>
      </c>
      <c r="B3869" s="3" t="s">
        <v>3896</v>
      </c>
      <c r="C3869" s="3" t="n">
        <v>7</v>
      </c>
      <c r="D3869" s="3" t="n">
        <v>8188583.306615</v>
      </c>
      <c r="E3869" s="3" t="n">
        <v>0</v>
      </c>
      <c r="F3869" s="3" t="n">
        <v>0</v>
      </c>
      <c r="G3869" s="3" t="n">
        <v>0</v>
      </c>
      <c r="H3869" s="3" t="n">
        <v>0</v>
      </c>
      <c r="I3869" s="19" t="n">
        <v>0</v>
      </c>
      <c r="J3869" s="20" t="n">
        <f aca="false">IF(H3869&gt;0,(aus_solve!$B$16*H3869)/(aus_solve!$B$16*aus_solve!$B$17+H3869),0)</f>
        <v>0</v>
      </c>
    </row>
    <row r="3870" customFormat="false" ht="12.75" hidden="false" customHeight="false" outlineLevel="0" collapsed="false">
      <c r="A3870" s="3" t="s">
        <v>28</v>
      </c>
      <c r="B3870" s="3" t="s">
        <v>3897</v>
      </c>
      <c r="C3870" s="3" t="n">
        <v>20</v>
      </c>
      <c r="D3870" s="3" t="n">
        <v>7691385.304425</v>
      </c>
      <c r="E3870" s="3" t="n">
        <v>0</v>
      </c>
      <c r="F3870" s="3" t="n">
        <v>0</v>
      </c>
      <c r="G3870" s="3" t="n">
        <v>0</v>
      </c>
      <c r="H3870" s="3" t="n">
        <v>0</v>
      </c>
      <c r="I3870" s="19" t="n">
        <v>0</v>
      </c>
      <c r="J3870" s="20" t="n">
        <f aca="false">IF(H3870&gt;0,(aus_solve!$B$16*H3870)/(aus_solve!$B$16*aus_solve!$B$17+H3870),0)</f>
        <v>0</v>
      </c>
    </row>
    <row r="3871" customFormat="false" ht="12.75" hidden="false" customHeight="false" outlineLevel="0" collapsed="false">
      <c r="A3871" s="3" t="s">
        <v>28</v>
      </c>
      <c r="B3871" s="3" t="s">
        <v>3898</v>
      </c>
      <c r="C3871" s="3" t="n">
        <v>6</v>
      </c>
      <c r="D3871" s="3" t="n">
        <v>651800.30404</v>
      </c>
      <c r="E3871" s="3" t="n">
        <v>0</v>
      </c>
      <c r="F3871" s="3" t="n">
        <v>0</v>
      </c>
      <c r="G3871" s="3" t="n">
        <v>0</v>
      </c>
      <c r="H3871" s="3" t="n">
        <v>0</v>
      </c>
      <c r="I3871" s="19" t="n">
        <v>0</v>
      </c>
      <c r="J3871" s="20" t="n">
        <f aca="false">IF(H3871&gt;0,(aus_solve!$B$16*H3871)/(aus_solve!$B$16*aus_solve!$B$17+H3871),0)</f>
        <v>0</v>
      </c>
    </row>
    <row r="3872" customFormat="false" ht="12.75" hidden="false" customHeight="false" outlineLevel="0" collapsed="false">
      <c r="A3872" s="3" t="s">
        <v>28</v>
      </c>
      <c r="B3872" s="3" t="s">
        <v>3899</v>
      </c>
      <c r="C3872" s="3" t="n">
        <v>12</v>
      </c>
      <c r="D3872" s="3" t="n">
        <v>1619007.156785</v>
      </c>
      <c r="E3872" s="3" t="n">
        <v>0</v>
      </c>
      <c r="F3872" s="3" t="n">
        <v>0</v>
      </c>
      <c r="G3872" s="3" t="n">
        <v>0</v>
      </c>
      <c r="H3872" s="3" t="n">
        <v>0</v>
      </c>
      <c r="I3872" s="19" t="n">
        <v>0</v>
      </c>
      <c r="J3872" s="20" t="n">
        <f aca="false">IF(H3872&gt;0,(aus_solve!$B$16*H3872)/(aus_solve!$B$16*aus_solve!$B$17+H3872),0)</f>
        <v>0</v>
      </c>
    </row>
    <row r="3873" customFormat="false" ht="12.75" hidden="false" customHeight="false" outlineLevel="0" collapsed="false">
      <c r="A3873" s="3" t="s">
        <v>28</v>
      </c>
      <c r="B3873" s="3" t="s">
        <v>3900</v>
      </c>
      <c r="C3873" s="3" t="n">
        <v>6</v>
      </c>
      <c r="D3873" s="3" t="n">
        <v>859971.495515</v>
      </c>
      <c r="E3873" s="3" t="n">
        <v>0</v>
      </c>
      <c r="F3873" s="3" t="n">
        <v>0</v>
      </c>
      <c r="G3873" s="3" t="n">
        <v>0</v>
      </c>
      <c r="H3873" s="3" t="n">
        <v>0</v>
      </c>
      <c r="I3873" s="19" t="n">
        <v>0</v>
      </c>
      <c r="J3873" s="20" t="n">
        <f aca="false">IF(H3873&gt;0,(aus_solve!$B$16*H3873)/(aus_solve!$B$16*aus_solve!$B$17+H3873),0)</f>
        <v>0</v>
      </c>
    </row>
    <row r="3874" customFormat="false" ht="12.75" hidden="false" customHeight="false" outlineLevel="0" collapsed="false">
      <c r="A3874" s="3" t="s">
        <v>28</v>
      </c>
      <c r="B3874" s="3" t="s">
        <v>3901</v>
      </c>
      <c r="C3874" s="3" t="n">
        <v>11</v>
      </c>
      <c r="D3874" s="3" t="n">
        <v>770576.722555</v>
      </c>
      <c r="E3874" s="3" t="n">
        <v>0</v>
      </c>
      <c r="F3874" s="3" t="n">
        <v>0</v>
      </c>
      <c r="G3874" s="3" t="n">
        <v>0</v>
      </c>
      <c r="H3874" s="3" t="n">
        <v>0</v>
      </c>
      <c r="I3874" s="19" t="n">
        <v>0</v>
      </c>
      <c r="J3874" s="20" t="n">
        <f aca="false">IF(H3874&gt;0,(aus_solve!$B$16*H3874)/(aus_solve!$B$16*aus_solve!$B$17+H3874),0)</f>
        <v>0</v>
      </c>
    </row>
    <row r="3875" customFormat="false" ht="12.75" hidden="false" customHeight="false" outlineLevel="0" collapsed="false">
      <c r="A3875" s="3" t="s">
        <v>28</v>
      </c>
      <c r="B3875" s="3" t="s">
        <v>3902</v>
      </c>
      <c r="C3875" s="3" t="n">
        <v>17</v>
      </c>
      <c r="D3875" s="3" t="n">
        <v>2841044.6738</v>
      </c>
      <c r="E3875" s="3" t="n">
        <v>0</v>
      </c>
      <c r="F3875" s="3" t="n">
        <v>0</v>
      </c>
      <c r="G3875" s="3" t="n">
        <v>0</v>
      </c>
      <c r="H3875" s="3" t="n">
        <v>0</v>
      </c>
      <c r="I3875" s="19" t="n">
        <v>0</v>
      </c>
      <c r="J3875" s="20" t="n">
        <f aca="false">IF(H3875&gt;0,(aus_solve!$B$16*H3875)/(aus_solve!$B$16*aus_solve!$B$17+H3875),0)</f>
        <v>0</v>
      </c>
    </row>
    <row r="3876" customFormat="false" ht="12.75" hidden="false" customHeight="false" outlineLevel="0" collapsed="false">
      <c r="A3876" s="3" t="s">
        <v>28</v>
      </c>
      <c r="B3876" s="3" t="s">
        <v>3903</v>
      </c>
      <c r="C3876" s="3" t="n">
        <v>14</v>
      </c>
      <c r="D3876" s="3" t="n">
        <v>3428345.92257</v>
      </c>
      <c r="E3876" s="3" t="n">
        <v>0</v>
      </c>
      <c r="F3876" s="3" t="n">
        <v>0</v>
      </c>
      <c r="G3876" s="3" t="n">
        <v>0</v>
      </c>
      <c r="H3876" s="3" t="n">
        <v>0</v>
      </c>
      <c r="I3876" s="19" t="n">
        <v>0</v>
      </c>
      <c r="J3876" s="20" t="n">
        <f aca="false">IF(H3876&gt;0,(aus_solve!$B$16*H3876)/(aus_solve!$B$16*aus_solve!$B$17+H3876),0)</f>
        <v>0</v>
      </c>
    </row>
    <row r="3877" customFormat="false" ht="12.75" hidden="false" customHeight="false" outlineLevel="0" collapsed="false">
      <c r="A3877" s="3" t="s">
        <v>28</v>
      </c>
      <c r="B3877" s="3" t="s">
        <v>3904</v>
      </c>
      <c r="C3877" s="3" t="n">
        <v>16</v>
      </c>
      <c r="D3877" s="3" t="n">
        <v>7119998.864745</v>
      </c>
      <c r="E3877" s="3" t="n">
        <v>0</v>
      </c>
      <c r="F3877" s="3" t="n">
        <v>0</v>
      </c>
      <c r="G3877" s="3" t="n">
        <v>0</v>
      </c>
      <c r="H3877" s="3" t="n">
        <v>0</v>
      </c>
      <c r="I3877" s="19" t="n">
        <v>0</v>
      </c>
      <c r="J3877" s="20" t="n">
        <f aca="false">IF(H3877&gt;0,(aus_solve!$B$16*H3877)/(aus_solve!$B$16*aus_solve!$B$17+H3877),0)</f>
        <v>0</v>
      </c>
    </row>
    <row r="3878" customFormat="false" ht="12.75" hidden="false" customHeight="false" outlineLevel="0" collapsed="false">
      <c r="A3878" s="3" t="s">
        <v>28</v>
      </c>
      <c r="B3878" s="3" t="s">
        <v>3905</v>
      </c>
      <c r="C3878" s="3" t="n">
        <v>7</v>
      </c>
      <c r="D3878" s="3" t="n">
        <v>5666164.347475</v>
      </c>
      <c r="E3878" s="3" t="n">
        <v>0</v>
      </c>
      <c r="F3878" s="3" t="n">
        <v>0</v>
      </c>
      <c r="G3878" s="3" t="n">
        <v>0</v>
      </c>
      <c r="H3878" s="3" t="n">
        <v>0</v>
      </c>
      <c r="I3878" s="19" t="n">
        <v>0</v>
      </c>
      <c r="J3878" s="20" t="n">
        <f aca="false">IF(H3878&gt;0,(aus_solve!$B$16*H3878)/(aus_solve!$B$16*aus_solve!$B$17+H3878),0)</f>
        <v>0</v>
      </c>
    </row>
    <row r="3879" customFormat="false" ht="12.75" hidden="false" customHeight="false" outlineLevel="0" collapsed="false">
      <c r="A3879" s="3" t="s">
        <v>28</v>
      </c>
      <c r="B3879" s="3" t="s">
        <v>3906</v>
      </c>
      <c r="C3879" s="3" t="n">
        <v>5</v>
      </c>
      <c r="D3879" s="3" t="n">
        <v>218533.1348</v>
      </c>
      <c r="E3879" s="3" t="n">
        <v>0</v>
      </c>
      <c r="F3879" s="3" t="n">
        <v>0</v>
      </c>
      <c r="G3879" s="3" t="n">
        <v>0</v>
      </c>
      <c r="H3879" s="3" t="n">
        <v>0</v>
      </c>
      <c r="I3879" s="19" t="n">
        <v>0</v>
      </c>
      <c r="J3879" s="20" t="n">
        <f aca="false">IF(H3879&gt;0,(aus_solve!$B$16*H3879)/(aus_solve!$B$16*aus_solve!$B$17+H3879),0)</f>
        <v>0</v>
      </c>
    </row>
    <row r="3880" customFormat="false" ht="12.75" hidden="false" customHeight="false" outlineLevel="0" collapsed="false">
      <c r="A3880" s="3" t="s">
        <v>28</v>
      </c>
      <c r="B3880" s="3" t="s">
        <v>3907</v>
      </c>
      <c r="C3880" s="3" t="n">
        <v>11</v>
      </c>
      <c r="D3880" s="3" t="n">
        <v>8917371.54067</v>
      </c>
      <c r="E3880" s="3" t="n">
        <v>0</v>
      </c>
      <c r="F3880" s="3" t="n">
        <v>0</v>
      </c>
      <c r="G3880" s="3" t="n">
        <v>0</v>
      </c>
      <c r="H3880" s="3" t="n">
        <v>0</v>
      </c>
      <c r="I3880" s="19" t="n">
        <v>0</v>
      </c>
      <c r="J3880" s="20" t="n">
        <f aca="false">IF(H3880&gt;0,(aus_solve!$B$16*H3880)/(aus_solve!$B$16*aus_solve!$B$17+H3880),0)</f>
        <v>0</v>
      </c>
    </row>
    <row r="3881" customFormat="false" ht="12.75" hidden="false" customHeight="false" outlineLevel="0" collapsed="false">
      <c r="A3881" s="3" t="s">
        <v>28</v>
      </c>
      <c r="B3881" s="3" t="s">
        <v>3908</v>
      </c>
      <c r="C3881" s="3" t="n">
        <v>6</v>
      </c>
      <c r="D3881" s="3" t="n">
        <v>2606752.637535</v>
      </c>
      <c r="E3881" s="3" t="n">
        <v>0</v>
      </c>
      <c r="F3881" s="3" t="n">
        <v>0</v>
      </c>
      <c r="G3881" s="3" t="n">
        <v>0</v>
      </c>
      <c r="H3881" s="3" t="n">
        <v>0</v>
      </c>
      <c r="I3881" s="19" t="n">
        <v>0</v>
      </c>
      <c r="J3881" s="20" t="n">
        <f aca="false">IF(H3881&gt;0,(aus_solve!$B$16*H3881)/(aus_solve!$B$16*aus_solve!$B$17+H3881),0)</f>
        <v>0</v>
      </c>
    </row>
    <row r="3882" customFormat="false" ht="12.75" hidden="false" customHeight="false" outlineLevel="0" collapsed="false">
      <c r="A3882" s="3" t="s">
        <v>28</v>
      </c>
      <c r="B3882" s="3" t="s">
        <v>3909</v>
      </c>
      <c r="C3882" s="3" t="n">
        <v>14</v>
      </c>
      <c r="D3882" s="3" t="n">
        <v>12206058.63844</v>
      </c>
      <c r="E3882" s="3" t="n">
        <v>0</v>
      </c>
      <c r="F3882" s="3" t="n">
        <v>0</v>
      </c>
      <c r="G3882" s="3" t="n">
        <v>0</v>
      </c>
      <c r="H3882" s="3" t="n">
        <v>0</v>
      </c>
      <c r="I3882" s="19" t="n">
        <v>0</v>
      </c>
      <c r="J3882" s="20" t="n">
        <f aca="false">IF(H3882&gt;0,(aus_solve!$B$16*H3882)/(aus_solve!$B$16*aus_solve!$B$17+H3882),0)</f>
        <v>0</v>
      </c>
    </row>
    <row r="3883" customFormat="false" ht="12.75" hidden="false" customHeight="false" outlineLevel="0" collapsed="false">
      <c r="A3883" s="3" t="s">
        <v>28</v>
      </c>
      <c r="B3883" s="3" t="s">
        <v>3910</v>
      </c>
      <c r="C3883" s="3" t="n">
        <v>1</v>
      </c>
      <c r="D3883" s="3" t="n">
        <v>1022514.68016</v>
      </c>
      <c r="E3883" s="3" t="n">
        <v>0</v>
      </c>
      <c r="F3883" s="3" t="n">
        <v>0</v>
      </c>
      <c r="G3883" s="3" t="n">
        <v>0</v>
      </c>
      <c r="H3883" s="3" t="n">
        <v>0</v>
      </c>
      <c r="I3883" s="19" t="n">
        <v>0</v>
      </c>
      <c r="J3883" s="20" t="n">
        <f aca="false">IF(H3883&gt;0,(aus_solve!$B$16*H3883)/(aus_solve!$B$16*aus_solve!$B$17+H3883),0)</f>
        <v>0</v>
      </c>
    </row>
    <row r="3884" customFormat="false" ht="12.75" hidden="false" customHeight="false" outlineLevel="0" collapsed="false">
      <c r="A3884" s="3" t="s">
        <v>28</v>
      </c>
      <c r="B3884" s="3" t="s">
        <v>3911</v>
      </c>
      <c r="C3884" s="3" t="n">
        <v>2</v>
      </c>
      <c r="D3884" s="3" t="n">
        <v>70093.765645</v>
      </c>
      <c r="E3884" s="3" t="n">
        <v>0</v>
      </c>
      <c r="F3884" s="3" t="n">
        <v>0</v>
      </c>
      <c r="G3884" s="3" t="n">
        <v>0</v>
      </c>
      <c r="H3884" s="3" t="n">
        <v>0</v>
      </c>
      <c r="I3884" s="19" t="n">
        <v>0</v>
      </c>
      <c r="J3884" s="20" t="n">
        <f aca="false">IF(H3884&gt;0,(aus_solve!$B$16*H3884)/(aus_solve!$B$16*aus_solve!$B$17+H3884),0)</f>
        <v>0</v>
      </c>
    </row>
    <row r="3885" customFormat="false" ht="12.75" hidden="false" customHeight="false" outlineLevel="0" collapsed="false">
      <c r="A3885" s="3" t="s">
        <v>28</v>
      </c>
      <c r="B3885" s="3" t="s">
        <v>3912</v>
      </c>
      <c r="C3885" s="3" t="n">
        <v>3</v>
      </c>
      <c r="D3885" s="3" t="n">
        <v>70735.617275</v>
      </c>
      <c r="E3885" s="3" t="n">
        <v>0</v>
      </c>
      <c r="F3885" s="3" t="n">
        <v>0</v>
      </c>
      <c r="G3885" s="3" t="n">
        <v>0</v>
      </c>
      <c r="H3885" s="3" t="n">
        <v>0</v>
      </c>
      <c r="I3885" s="19" t="n">
        <v>0</v>
      </c>
      <c r="J3885" s="20" t="n">
        <f aca="false">IF(H3885&gt;0,(aus_solve!$B$16*H3885)/(aus_solve!$B$16*aus_solve!$B$17+H3885),0)</f>
        <v>0</v>
      </c>
    </row>
    <row r="3886" customFormat="false" ht="12.75" hidden="false" customHeight="false" outlineLevel="0" collapsed="false">
      <c r="A3886" s="3" t="s">
        <v>28</v>
      </c>
      <c r="B3886" s="3" t="s">
        <v>3913</v>
      </c>
      <c r="C3886" s="3" t="n">
        <v>11</v>
      </c>
      <c r="D3886" s="3" t="n">
        <v>8561150.951035</v>
      </c>
      <c r="E3886" s="3" t="n">
        <v>0</v>
      </c>
      <c r="F3886" s="3" t="n">
        <v>0</v>
      </c>
      <c r="G3886" s="3" t="n">
        <v>0</v>
      </c>
      <c r="H3886" s="3" t="n">
        <v>0</v>
      </c>
      <c r="I3886" s="19" t="n">
        <v>0</v>
      </c>
      <c r="J3886" s="20" t="n">
        <f aca="false">IF(H3886&gt;0,(aus_solve!$B$16*H3886)/(aus_solve!$B$16*aus_solve!$B$17+H3886),0)</f>
        <v>0</v>
      </c>
    </row>
    <row r="3887" customFormat="false" ht="12.75" hidden="false" customHeight="false" outlineLevel="0" collapsed="false">
      <c r="A3887" s="3" t="s">
        <v>28</v>
      </c>
      <c r="B3887" s="3" t="s">
        <v>3914</v>
      </c>
      <c r="C3887" s="3" t="n">
        <v>9</v>
      </c>
      <c r="D3887" s="3" t="n">
        <v>3861612.81907</v>
      </c>
      <c r="E3887" s="3" t="n">
        <v>0</v>
      </c>
      <c r="F3887" s="3" t="n">
        <v>0</v>
      </c>
      <c r="G3887" s="3" t="n">
        <v>0</v>
      </c>
      <c r="H3887" s="3" t="n">
        <v>0</v>
      </c>
      <c r="I3887" s="19" t="n">
        <v>0</v>
      </c>
      <c r="J3887" s="20" t="n">
        <f aca="false">IF(H3887&gt;0,(aus_solve!$B$16*H3887)/(aus_solve!$B$16*aus_solve!$B$17+H3887),0)</f>
        <v>0</v>
      </c>
    </row>
    <row r="3888" customFormat="false" ht="12.75" hidden="false" customHeight="false" outlineLevel="0" collapsed="false">
      <c r="A3888" s="3" t="s">
        <v>28</v>
      </c>
      <c r="B3888" s="3" t="s">
        <v>3915</v>
      </c>
      <c r="C3888" s="3" t="n">
        <v>8</v>
      </c>
      <c r="D3888" s="3" t="n">
        <v>1867274.563735</v>
      </c>
      <c r="E3888" s="3" t="n">
        <v>0</v>
      </c>
      <c r="F3888" s="3" t="n">
        <v>0</v>
      </c>
      <c r="G3888" s="3" t="n">
        <v>0</v>
      </c>
      <c r="H3888" s="3" t="n">
        <v>0</v>
      </c>
      <c r="I3888" s="19" t="n">
        <v>0</v>
      </c>
      <c r="J3888" s="20" t="n">
        <f aca="false">IF(H3888&gt;0,(aus_solve!$B$16*H3888)/(aus_solve!$B$16*aus_solve!$B$17+H3888),0)</f>
        <v>0</v>
      </c>
    </row>
    <row r="3889" customFormat="false" ht="12.75" hidden="false" customHeight="false" outlineLevel="0" collapsed="false">
      <c r="A3889" s="3" t="s">
        <v>28</v>
      </c>
      <c r="B3889" s="3" t="s">
        <v>3916</v>
      </c>
      <c r="C3889" s="3" t="n">
        <v>15</v>
      </c>
      <c r="D3889" s="3" t="n">
        <v>37850204.31289</v>
      </c>
      <c r="E3889" s="3" t="n">
        <v>0</v>
      </c>
      <c r="F3889" s="3" t="n">
        <v>0</v>
      </c>
      <c r="G3889" s="3" t="n">
        <v>0</v>
      </c>
      <c r="H3889" s="3" t="n">
        <v>0</v>
      </c>
      <c r="I3889" s="19" t="n">
        <v>0</v>
      </c>
      <c r="J3889" s="20" t="n">
        <f aca="false">IF(H3889&gt;0,(aus_solve!$B$16*H3889)/(aus_solve!$B$16*aus_solve!$B$17+H3889),0)</f>
        <v>0</v>
      </c>
    </row>
    <row r="3890" customFormat="false" ht="12.75" hidden="false" customHeight="false" outlineLevel="0" collapsed="false">
      <c r="A3890" s="3" t="s">
        <v>28</v>
      </c>
      <c r="B3890" s="3" t="s">
        <v>3917</v>
      </c>
      <c r="C3890" s="3" t="n">
        <v>5</v>
      </c>
      <c r="D3890" s="3" t="n">
        <v>1941976.2507</v>
      </c>
      <c r="E3890" s="3" t="n">
        <v>0</v>
      </c>
      <c r="F3890" s="3" t="n">
        <v>0</v>
      </c>
      <c r="G3890" s="3" t="n">
        <v>0</v>
      </c>
      <c r="H3890" s="3" t="n">
        <v>0</v>
      </c>
      <c r="I3890" s="19" t="n">
        <v>0</v>
      </c>
      <c r="J3890" s="20" t="n">
        <f aca="false">IF(H3890&gt;0,(aus_solve!$B$16*H3890)/(aus_solve!$B$16*aus_solve!$B$17+H3890),0)</f>
        <v>0</v>
      </c>
    </row>
    <row r="3891" customFormat="false" ht="12.75" hidden="false" customHeight="false" outlineLevel="0" collapsed="false">
      <c r="A3891" s="3" t="s">
        <v>28</v>
      </c>
      <c r="B3891" s="3" t="s">
        <v>3918</v>
      </c>
      <c r="C3891" s="3" t="n">
        <v>10</v>
      </c>
      <c r="D3891" s="3" t="n">
        <v>1101160.418305</v>
      </c>
      <c r="E3891" s="3" t="n">
        <v>0</v>
      </c>
      <c r="F3891" s="3" t="n">
        <v>0</v>
      </c>
      <c r="G3891" s="3" t="n">
        <v>0</v>
      </c>
      <c r="H3891" s="3" t="n">
        <v>0</v>
      </c>
      <c r="I3891" s="19" t="n">
        <v>0</v>
      </c>
      <c r="J3891" s="20" t="n">
        <f aca="false">IF(H3891&gt;0,(aus_solve!$B$16*H3891)/(aus_solve!$B$16*aus_solve!$B$17+H3891),0)</f>
        <v>0</v>
      </c>
    </row>
    <row r="3892" customFormat="false" ht="12.75" hidden="false" customHeight="false" outlineLevel="0" collapsed="false">
      <c r="A3892" s="3" t="s">
        <v>28</v>
      </c>
      <c r="B3892" s="3" t="s">
        <v>3919</v>
      </c>
      <c r="C3892" s="3" t="n">
        <v>6</v>
      </c>
      <c r="D3892" s="3" t="n">
        <v>1014829.260335</v>
      </c>
      <c r="E3892" s="3" t="n">
        <v>0</v>
      </c>
      <c r="F3892" s="3" t="n">
        <v>0</v>
      </c>
      <c r="G3892" s="3" t="n">
        <v>0</v>
      </c>
      <c r="H3892" s="3" t="n">
        <v>0</v>
      </c>
      <c r="I3892" s="19" t="n">
        <v>0</v>
      </c>
      <c r="J3892" s="20" t="n">
        <f aca="false">IF(H3892&gt;0,(aus_solve!$B$16*H3892)/(aus_solve!$B$16*aus_solve!$B$17+H3892),0)</f>
        <v>0</v>
      </c>
    </row>
    <row r="3893" customFormat="false" ht="12.75" hidden="false" customHeight="false" outlineLevel="0" collapsed="false">
      <c r="A3893" s="3" t="s">
        <v>28</v>
      </c>
      <c r="B3893" s="3" t="s">
        <v>3920</v>
      </c>
      <c r="C3893" s="3" t="n">
        <v>4</v>
      </c>
      <c r="D3893" s="3" t="n">
        <v>807252.62108</v>
      </c>
      <c r="E3893" s="3" t="n">
        <v>0</v>
      </c>
      <c r="F3893" s="3" t="n">
        <v>0</v>
      </c>
      <c r="G3893" s="3" t="n">
        <v>0</v>
      </c>
      <c r="H3893" s="3" t="n">
        <v>0</v>
      </c>
      <c r="I3893" s="19" t="n">
        <v>0</v>
      </c>
      <c r="J3893" s="20" t="n">
        <f aca="false">IF(H3893&gt;0,(aus_solve!$B$16*H3893)/(aus_solve!$B$16*aus_solve!$B$17+H3893),0)</f>
        <v>0</v>
      </c>
    </row>
    <row r="3894" customFormat="false" ht="12.75" hidden="false" customHeight="false" outlineLevel="0" collapsed="false">
      <c r="A3894" s="3" t="s">
        <v>28</v>
      </c>
      <c r="B3894" s="3" t="s">
        <v>3921</v>
      </c>
      <c r="C3894" s="3" t="n">
        <v>7</v>
      </c>
      <c r="D3894" s="3" t="n">
        <v>579650.760645</v>
      </c>
      <c r="E3894" s="3" t="n">
        <v>0</v>
      </c>
      <c r="F3894" s="3" t="n">
        <v>0</v>
      </c>
      <c r="G3894" s="3" t="n">
        <v>0</v>
      </c>
      <c r="H3894" s="3" t="n">
        <v>0</v>
      </c>
      <c r="I3894" s="19" t="n">
        <v>0</v>
      </c>
      <c r="J3894" s="20" t="n">
        <f aca="false">IF(H3894&gt;0,(aus_solve!$B$16*H3894)/(aus_solve!$B$16*aus_solve!$B$17+H3894),0)</f>
        <v>0</v>
      </c>
    </row>
    <row r="3895" customFormat="false" ht="12.75" hidden="false" customHeight="false" outlineLevel="0" collapsed="false">
      <c r="A3895" s="3" t="s">
        <v>28</v>
      </c>
      <c r="B3895" s="3" t="s">
        <v>3922</v>
      </c>
      <c r="C3895" s="3" t="n">
        <v>15</v>
      </c>
      <c r="D3895" s="3" t="n">
        <v>63115410.753635</v>
      </c>
      <c r="E3895" s="3" t="n">
        <v>0</v>
      </c>
      <c r="F3895" s="3" t="n">
        <v>0</v>
      </c>
      <c r="G3895" s="3" t="n">
        <v>0</v>
      </c>
      <c r="H3895" s="3" t="n">
        <v>0</v>
      </c>
      <c r="I3895" s="19" t="n">
        <v>0</v>
      </c>
      <c r="J3895" s="20" t="n">
        <f aca="false">IF(H3895&gt;0,(aus_solve!$B$16*H3895)/(aus_solve!$B$16*aus_solve!$B$17+H3895),0)</f>
        <v>0</v>
      </c>
    </row>
    <row r="3896" customFormat="false" ht="12.75" hidden="false" customHeight="false" outlineLevel="0" collapsed="false">
      <c r="A3896" s="3" t="s">
        <v>28</v>
      </c>
      <c r="B3896" s="3" t="s">
        <v>3923</v>
      </c>
      <c r="C3896" s="3" t="n">
        <v>17</v>
      </c>
      <c r="D3896" s="3" t="n">
        <v>9474498.687325</v>
      </c>
      <c r="E3896" s="3" t="n">
        <v>0</v>
      </c>
      <c r="F3896" s="3" t="n">
        <v>0</v>
      </c>
      <c r="G3896" s="3" t="n">
        <v>0</v>
      </c>
      <c r="H3896" s="3" t="n">
        <v>0</v>
      </c>
      <c r="I3896" s="19" t="n">
        <v>0</v>
      </c>
      <c r="J3896" s="20" t="n">
        <f aca="false">IF(H3896&gt;0,(aus_solve!$B$16*H3896)/(aus_solve!$B$16*aus_solve!$B$17+H3896),0)</f>
        <v>0</v>
      </c>
    </row>
    <row r="3897" customFormat="false" ht="12.75" hidden="false" customHeight="false" outlineLevel="0" collapsed="false">
      <c r="A3897" s="3" t="s">
        <v>28</v>
      </c>
      <c r="B3897" s="3" t="s">
        <v>3924</v>
      </c>
      <c r="C3897" s="3" t="n">
        <v>10</v>
      </c>
      <c r="D3897" s="3" t="n">
        <v>2951708.25744</v>
      </c>
      <c r="E3897" s="3" t="n">
        <v>0</v>
      </c>
      <c r="F3897" s="3" t="n">
        <v>0</v>
      </c>
      <c r="G3897" s="3" t="n">
        <v>0</v>
      </c>
      <c r="H3897" s="3" t="n">
        <v>0</v>
      </c>
      <c r="I3897" s="19" t="n">
        <v>0</v>
      </c>
      <c r="J3897" s="20" t="n">
        <f aca="false">IF(H3897&gt;0,(aus_solve!$B$16*H3897)/(aus_solve!$B$16*aus_solve!$B$17+H3897),0)</f>
        <v>0</v>
      </c>
    </row>
    <row r="3898" customFormat="false" ht="12.75" hidden="false" customHeight="false" outlineLevel="0" collapsed="false">
      <c r="A3898" s="3" t="s">
        <v>28</v>
      </c>
      <c r="B3898" s="3" t="s">
        <v>3925</v>
      </c>
      <c r="C3898" s="3" t="n">
        <v>11</v>
      </c>
      <c r="D3898" s="3" t="n">
        <v>817640.41701</v>
      </c>
      <c r="E3898" s="3" t="n">
        <v>0</v>
      </c>
      <c r="F3898" s="3" t="n">
        <v>0</v>
      </c>
      <c r="G3898" s="3" t="n">
        <v>0</v>
      </c>
      <c r="H3898" s="3" t="n">
        <v>0</v>
      </c>
      <c r="I3898" s="19" t="n">
        <v>0</v>
      </c>
      <c r="J3898" s="20" t="n">
        <f aca="false">IF(H3898&gt;0,(aus_solve!$B$16*H3898)/(aus_solve!$B$16*aus_solve!$B$17+H3898),0)</f>
        <v>0</v>
      </c>
    </row>
    <row r="3899" customFormat="false" ht="12.75" hidden="false" customHeight="false" outlineLevel="0" collapsed="false">
      <c r="A3899" s="3" t="s">
        <v>28</v>
      </c>
      <c r="B3899" s="3" t="s">
        <v>3926</v>
      </c>
      <c r="C3899" s="3" t="n">
        <v>14</v>
      </c>
      <c r="D3899" s="3" t="n">
        <v>741309.685495</v>
      </c>
      <c r="E3899" s="3" t="n">
        <v>0</v>
      </c>
      <c r="F3899" s="3" t="n">
        <v>0</v>
      </c>
      <c r="G3899" s="3" t="n">
        <v>0</v>
      </c>
      <c r="H3899" s="3" t="n">
        <v>0</v>
      </c>
      <c r="I3899" s="19" t="n">
        <v>0</v>
      </c>
      <c r="J3899" s="20" t="n">
        <f aca="false">IF(H3899&gt;0,(aus_solve!$B$16*H3899)/(aus_solve!$B$16*aus_solve!$B$17+H3899),0)</f>
        <v>0</v>
      </c>
    </row>
    <row r="3900" customFormat="false" ht="12.75" hidden="false" customHeight="false" outlineLevel="0" collapsed="false">
      <c r="A3900" s="3" t="s">
        <v>28</v>
      </c>
      <c r="B3900" s="3" t="s">
        <v>3927</v>
      </c>
      <c r="C3900" s="3" t="n">
        <v>16</v>
      </c>
      <c r="D3900" s="3" t="n">
        <v>3089951.420025</v>
      </c>
      <c r="E3900" s="3" t="n">
        <v>0</v>
      </c>
      <c r="F3900" s="3" t="n">
        <v>0</v>
      </c>
      <c r="G3900" s="3" t="n">
        <v>0</v>
      </c>
      <c r="H3900" s="3" t="n">
        <v>0</v>
      </c>
      <c r="I3900" s="19" t="n">
        <v>0</v>
      </c>
      <c r="J3900" s="20" t="n">
        <f aca="false">IF(H3900&gt;0,(aus_solve!$B$16*H3900)/(aus_solve!$B$16*aus_solve!$B$17+H3900),0)</f>
        <v>0</v>
      </c>
    </row>
    <row r="3901" customFormat="false" ht="12.75" hidden="false" customHeight="false" outlineLevel="0" collapsed="false">
      <c r="A3901" s="3" t="s">
        <v>28</v>
      </c>
      <c r="B3901" s="3" t="s">
        <v>3928</v>
      </c>
      <c r="C3901" s="3" t="n">
        <v>6</v>
      </c>
      <c r="D3901" s="3" t="n">
        <v>335714.58553</v>
      </c>
      <c r="E3901" s="3" t="n">
        <v>0</v>
      </c>
      <c r="F3901" s="3" t="n">
        <v>0</v>
      </c>
      <c r="G3901" s="3" t="n">
        <v>0</v>
      </c>
      <c r="H3901" s="3" t="n">
        <v>0</v>
      </c>
      <c r="I3901" s="19" t="n">
        <v>0</v>
      </c>
      <c r="J3901" s="20" t="n">
        <f aca="false">IF(H3901&gt;0,(aus_solve!$B$16*H3901)/(aus_solve!$B$16*aus_solve!$B$17+H3901),0)</f>
        <v>0</v>
      </c>
    </row>
    <row r="3902" customFormat="false" ht="12.75" hidden="false" customHeight="false" outlineLevel="0" collapsed="false">
      <c r="A3902" s="3" t="s">
        <v>28</v>
      </c>
      <c r="B3902" s="3" t="s">
        <v>3929</v>
      </c>
      <c r="C3902" s="3" t="n">
        <v>1</v>
      </c>
      <c r="D3902" s="3" t="n">
        <v>10374.46314</v>
      </c>
      <c r="E3902" s="3" t="n">
        <v>0</v>
      </c>
      <c r="F3902" s="3" t="n">
        <v>0</v>
      </c>
      <c r="G3902" s="3" t="n">
        <v>0</v>
      </c>
      <c r="H3902" s="3" t="n">
        <v>0</v>
      </c>
      <c r="I3902" s="19" t="n">
        <v>0</v>
      </c>
      <c r="J3902" s="20" t="n">
        <f aca="false">IF(H3902&gt;0,(aus_solve!$B$16*H3902)/(aus_solve!$B$16*aus_solve!$B$17+H3902),0)</f>
        <v>0</v>
      </c>
    </row>
    <row r="3903" customFormat="false" ht="12.75" hidden="false" customHeight="false" outlineLevel="0" collapsed="false">
      <c r="A3903" s="3" t="s">
        <v>28</v>
      </c>
      <c r="B3903" s="3" t="s">
        <v>3930</v>
      </c>
      <c r="C3903" s="3" t="n">
        <v>7</v>
      </c>
      <c r="D3903" s="3" t="n">
        <v>412283.775725</v>
      </c>
      <c r="E3903" s="3" t="n">
        <v>0</v>
      </c>
      <c r="F3903" s="3" t="n">
        <v>0</v>
      </c>
      <c r="G3903" s="3" t="n">
        <v>0</v>
      </c>
      <c r="H3903" s="3" t="n">
        <v>0</v>
      </c>
      <c r="I3903" s="19" t="n">
        <v>0</v>
      </c>
      <c r="J3903" s="20" t="n">
        <f aca="false">IF(H3903&gt;0,(aus_solve!$B$16*H3903)/(aus_solve!$B$16*aus_solve!$B$17+H3903),0)</f>
        <v>0</v>
      </c>
    </row>
    <row r="3904" customFormat="false" ht="12.75" hidden="false" customHeight="false" outlineLevel="0" collapsed="false">
      <c r="A3904" s="3" t="s">
        <v>28</v>
      </c>
      <c r="B3904" s="3" t="s">
        <v>3931</v>
      </c>
      <c r="C3904" s="3" t="n">
        <v>13</v>
      </c>
      <c r="D3904" s="3" t="n">
        <v>597901.22593</v>
      </c>
      <c r="E3904" s="3" t="n">
        <v>0</v>
      </c>
      <c r="F3904" s="3" t="n">
        <v>0</v>
      </c>
      <c r="G3904" s="3" t="n">
        <v>0</v>
      </c>
      <c r="H3904" s="3" t="n">
        <v>0</v>
      </c>
      <c r="I3904" s="19" t="n">
        <v>0</v>
      </c>
      <c r="J3904" s="20" t="n">
        <f aca="false">IF(H3904&gt;0,(aus_solve!$B$16*H3904)/(aus_solve!$B$16*aus_solve!$B$17+H3904),0)</f>
        <v>0</v>
      </c>
    </row>
    <row r="3905" customFormat="false" ht="12.75" hidden="false" customHeight="false" outlineLevel="0" collapsed="false">
      <c r="A3905" s="3" t="s">
        <v>28</v>
      </c>
      <c r="B3905" s="3" t="s">
        <v>3932</v>
      </c>
      <c r="C3905" s="3" t="n">
        <v>9</v>
      </c>
      <c r="D3905" s="3" t="n">
        <v>1191491.4395</v>
      </c>
      <c r="E3905" s="3" t="n">
        <v>0</v>
      </c>
      <c r="F3905" s="3" t="n">
        <v>0</v>
      </c>
      <c r="G3905" s="3" t="n">
        <v>0</v>
      </c>
      <c r="H3905" s="3" t="n">
        <v>0</v>
      </c>
      <c r="I3905" s="19" t="n">
        <v>0</v>
      </c>
      <c r="J3905" s="20" t="n">
        <f aca="false">IF(H3905&gt;0,(aus_solve!$B$16*H3905)/(aus_solve!$B$16*aus_solve!$B$17+H3905),0)</f>
        <v>0</v>
      </c>
    </row>
    <row r="3906" customFormat="false" ht="12.75" hidden="false" customHeight="false" outlineLevel="0" collapsed="false">
      <c r="A3906" s="3" t="s">
        <v>28</v>
      </c>
      <c r="B3906" s="3" t="s">
        <v>3933</v>
      </c>
      <c r="C3906" s="3" t="n">
        <v>4</v>
      </c>
      <c r="D3906" s="3" t="n">
        <v>348570.662725</v>
      </c>
      <c r="E3906" s="3" t="n">
        <v>0</v>
      </c>
      <c r="F3906" s="3" t="n">
        <v>0</v>
      </c>
      <c r="G3906" s="3" t="n">
        <v>0</v>
      </c>
      <c r="H3906" s="3" t="n">
        <v>0</v>
      </c>
      <c r="I3906" s="19" t="n">
        <v>0</v>
      </c>
      <c r="J3906" s="20" t="n">
        <f aca="false">IF(H3906&gt;0,(aus_solve!$B$16*H3906)/(aus_solve!$B$16*aus_solve!$B$17+H3906),0)</f>
        <v>0</v>
      </c>
    </row>
    <row r="3907" customFormat="false" ht="12.75" hidden="false" customHeight="false" outlineLevel="0" collapsed="false">
      <c r="A3907" s="3" t="s">
        <v>28</v>
      </c>
      <c r="B3907" s="3" t="s">
        <v>3934</v>
      </c>
      <c r="C3907" s="3" t="n">
        <v>6</v>
      </c>
      <c r="D3907" s="3" t="n">
        <v>1338418.926915</v>
      </c>
      <c r="E3907" s="3" t="n">
        <v>0</v>
      </c>
      <c r="F3907" s="3" t="n">
        <v>0</v>
      </c>
      <c r="G3907" s="3" t="n">
        <v>0</v>
      </c>
      <c r="H3907" s="3" t="n">
        <v>0</v>
      </c>
      <c r="I3907" s="19" t="n">
        <v>0</v>
      </c>
      <c r="J3907" s="20" t="n">
        <f aca="false">IF(H3907&gt;0,(aus_solve!$B$16*H3907)/(aus_solve!$B$16*aus_solve!$B$17+H3907),0)</f>
        <v>0</v>
      </c>
    </row>
    <row r="3908" customFormat="false" ht="12.75" hidden="false" customHeight="false" outlineLevel="0" collapsed="false">
      <c r="A3908" s="3" t="s">
        <v>28</v>
      </c>
      <c r="B3908" s="3" t="s">
        <v>3935</v>
      </c>
      <c r="C3908" s="3" t="n">
        <v>39</v>
      </c>
      <c r="D3908" s="3" t="n">
        <v>4677028.54835</v>
      </c>
      <c r="E3908" s="3" t="n">
        <v>0</v>
      </c>
      <c r="F3908" s="3" t="n">
        <v>0</v>
      </c>
      <c r="G3908" s="3" t="n">
        <v>0</v>
      </c>
      <c r="H3908" s="3" t="n">
        <v>0</v>
      </c>
      <c r="I3908" s="19" t="n">
        <v>0</v>
      </c>
      <c r="J3908" s="20" t="n">
        <f aca="false">IF(H3908&gt;0,(aus_solve!$B$16*H3908)/(aus_solve!$B$16*aus_solve!$B$17+H3908),0)</f>
        <v>0</v>
      </c>
    </row>
    <row r="3909" customFormat="false" ht="12.75" hidden="false" customHeight="false" outlineLevel="0" collapsed="false">
      <c r="A3909" s="3" t="s">
        <v>28</v>
      </c>
      <c r="B3909" s="3" t="s">
        <v>3936</v>
      </c>
      <c r="C3909" s="3" t="n">
        <v>9</v>
      </c>
      <c r="D3909" s="3" t="n">
        <v>327977.88534</v>
      </c>
      <c r="E3909" s="3" t="n">
        <v>0</v>
      </c>
      <c r="F3909" s="3" t="n">
        <v>0</v>
      </c>
      <c r="G3909" s="3" t="n">
        <v>0</v>
      </c>
      <c r="H3909" s="3" t="n">
        <v>0</v>
      </c>
      <c r="I3909" s="19" t="n">
        <v>0</v>
      </c>
      <c r="J3909" s="20" t="n">
        <f aca="false">IF(H3909&gt;0,(aus_solve!$B$16*H3909)/(aus_solve!$B$16*aus_solve!$B$17+H3909),0)</f>
        <v>0</v>
      </c>
    </row>
    <row r="3910" customFormat="false" ht="12.75" hidden="false" customHeight="false" outlineLevel="0" collapsed="false">
      <c r="A3910" s="3" t="s">
        <v>28</v>
      </c>
      <c r="B3910" s="3" t="s">
        <v>3937</v>
      </c>
      <c r="C3910" s="3" t="n">
        <v>23</v>
      </c>
      <c r="D3910" s="3" t="n">
        <v>1864992.569135</v>
      </c>
      <c r="E3910" s="3" t="n">
        <v>0</v>
      </c>
      <c r="F3910" s="3" t="n">
        <v>0</v>
      </c>
      <c r="G3910" s="3" t="n">
        <v>0</v>
      </c>
      <c r="H3910" s="3" t="n">
        <v>0</v>
      </c>
      <c r="I3910" s="19" t="n">
        <v>0</v>
      </c>
      <c r="J3910" s="20" t="n">
        <f aca="false">IF(H3910&gt;0,(aus_solve!$B$16*H3910)/(aus_solve!$B$16*aus_solve!$B$17+H3910),0)</f>
        <v>0</v>
      </c>
    </row>
    <row r="3911" customFormat="false" ht="12.75" hidden="false" customHeight="false" outlineLevel="0" collapsed="false">
      <c r="A3911" s="3" t="s">
        <v>28</v>
      </c>
      <c r="B3911" s="3" t="s">
        <v>3938</v>
      </c>
      <c r="C3911" s="3" t="n">
        <v>15</v>
      </c>
      <c r="D3911" s="3" t="n">
        <v>387993.80833</v>
      </c>
      <c r="E3911" s="3" t="n">
        <v>0</v>
      </c>
      <c r="F3911" s="3" t="n">
        <v>0</v>
      </c>
      <c r="G3911" s="3" t="n">
        <v>0</v>
      </c>
      <c r="H3911" s="3" t="n">
        <v>0</v>
      </c>
      <c r="I3911" s="19" t="n">
        <v>0</v>
      </c>
      <c r="J3911" s="20" t="n">
        <f aca="false">IF(H3911&gt;0,(aus_solve!$B$16*H3911)/(aus_solve!$B$16*aus_solve!$B$17+H3911),0)</f>
        <v>0</v>
      </c>
    </row>
    <row r="3912" customFormat="false" ht="12.75" hidden="false" customHeight="false" outlineLevel="0" collapsed="false">
      <c r="A3912" s="3" t="s">
        <v>28</v>
      </c>
      <c r="B3912" s="3" t="s">
        <v>3939</v>
      </c>
      <c r="C3912" s="3" t="n">
        <v>27</v>
      </c>
      <c r="D3912" s="3" t="n">
        <v>3035005.335015</v>
      </c>
      <c r="E3912" s="3" t="n">
        <v>0</v>
      </c>
      <c r="F3912" s="3" t="n">
        <v>0</v>
      </c>
      <c r="G3912" s="3" t="n">
        <v>0</v>
      </c>
      <c r="H3912" s="3" t="n">
        <v>0</v>
      </c>
      <c r="I3912" s="19" t="n">
        <v>0</v>
      </c>
      <c r="J3912" s="20" t="n">
        <f aca="false">IF(H3912&gt;0,(aus_solve!$B$16*H3912)/(aus_solve!$B$16*aus_solve!$B$17+H3912),0)</f>
        <v>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22:08Z</dcterms:created>
  <dc:creator>Matthew Forbes</dc:creator>
  <dc:description/>
  <dc:language>en-US</dc:language>
  <cp:lastModifiedBy>Matthew Forbes</cp:lastModifiedBy>
  <cp:lastPrinted>2004-09-07T01:18:08Z</cp:lastPrinted>
  <dcterms:modified xsi:type="dcterms:W3CDTF">2004-09-14T01:40:55Z</dcterms:modified>
  <cp:revision>0</cp:revision>
  <dc:subject/>
  <dc:title/>
</cp:coreProperties>
</file>