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Preamble" sheetId="1" state="visible" r:id="rId2"/>
    <sheet name="Contents" sheetId="2" state="visible" r:id="rId3"/>
    <sheet name="NHA Benchmark 2A" sheetId="3" state="visible" r:id="rId4"/>
    <sheet name="Table NHA.B.2A.1" sheetId="4" state="visible" r:id="rId5"/>
    <sheet name="Table NHA.B.2A.2" sheetId="5" state="visible" r:id="rId6"/>
    <sheet name="NHA Indicator 1" sheetId="6" state="visible" r:id="rId7"/>
    <sheet name="Table NHA.1.1" sheetId="7" state="visible" r:id="rId8"/>
    <sheet name="Table NHA.1.2" sheetId="8" state="visible" r:id="rId9"/>
    <sheet name="Table NHA.1.3" sheetId="9" state="visible" r:id="rId10"/>
    <sheet name="NHA Indicator 2" sheetId="10" state="visible" r:id="rId11"/>
    <sheet name="Table NHA.2.1" sheetId="11" state="visible" r:id="rId12"/>
    <sheet name="Table NHA.2.2" sheetId="12" state="visible" r:id="rId13"/>
    <sheet name="Table NHA.2.3" sheetId="13" state="visible" r:id="rId14"/>
    <sheet name="Table NHA.2.4" sheetId="14" state="visible" r:id="rId15"/>
    <sheet name="NHA Indicator 3" sheetId="15" state="visible" r:id="rId16"/>
    <sheet name="Table NHA.3.1" sheetId="16" state="visible" r:id="rId17"/>
    <sheet name="Table NHA.3.2" sheetId="17" state="visible" r:id="rId18"/>
    <sheet name="NHA Indicator 4" sheetId="18" state="visible" r:id="rId19"/>
    <sheet name="Table NHA.4.1" sheetId="19" state="visible" r:id="rId20"/>
    <sheet name="Table NHA.4.2" sheetId="20" state="visible" r:id="rId21"/>
    <sheet name="Table NHA.4.3" sheetId="21" state="visible" r:id="rId22"/>
    <sheet name="Table NHA.4.4" sheetId="22" state="visible" r:id="rId23"/>
    <sheet name="Table NHA.4.5" sheetId="23" state="visible" r:id="rId24"/>
    <sheet name="NHA Indicator 5" sheetId="24" state="visible" r:id="rId25"/>
    <sheet name="NHA Indicator 6" sheetId="25" state="visible" r:id="rId26"/>
    <sheet name="NHA Indicator 7" sheetId="26" state="visible" r:id="rId27"/>
    <sheet name="NHA Indicator 8" sheetId="27" state="visible" r:id="rId28"/>
    <sheet name="NHA Indicator 9" sheetId="28" state="visible" r:id="rId29"/>
    <sheet name="Table NHA.9.1" sheetId="29" state="visible" r:id="rId30"/>
    <sheet name="Table NHA.9.2" sheetId="30" state="visible" r:id="rId31"/>
    <sheet name="Table NHA.9.3" sheetId="31" state="visible" r:id="rId32"/>
    <sheet name="Table NHA.9.4" sheetId="32" state="visible" r:id="rId33"/>
    <sheet name="NHA Indicator 10" sheetId="33" state="visible" r:id="rId34"/>
    <sheet name="Table NHA.10.1" sheetId="34" state="visible" r:id="rId35"/>
    <sheet name="Table NHA.10.2" sheetId="35" state="visible" r:id="rId36"/>
    <sheet name="Table NHA.10.3" sheetId="36" state="visible" r:id="rId37"/>
    <sheet name="NHA Indicator 11" sheetId="37" state="visible" r:id="rId38"/>
    <sheet name="Table NHA.11.1" sheetId="38" state="visible" r:id="rId39"/>
    <sheet name="Table NHA.11.2" sheetId="39" state="visible" r:id="rId40"/>
    <sheet name="Table NHA.11.3" sheetId="40" state="visible" r:id="rId41"/>
    <sheet name="NHA Indicator 12" sheetId="41" state="visible" r:id="rId42"/>
    <sheet name="Table NHA.12.1" sheetId="42" state="visible" r:id="rId43"/>
    <sheet name="Table NHA.12.2" sheetId="43" state="visible" r:id="rId44"/>
    <sheet name="Table NHA.12.3" sheetId="44" state="visible" r:id="rId45"/>
    <sheet name="NHA Indicator 13" sheetId="45" state="visible" r:id="rId46"/>
    <sheet name="Table NHA.13.1 " sheetId="46" state="visible" r:id="rId47"/>
    <sheet name="Table NHA.13.2 " sheetId="47" state="visible" r:id="rId48"/>
    <sheet name="NHA Indicator 14" sheetId="48" state="visible" r:id="rId49"/>
    <sheet name="Table NHA.14.1" sheetId="49" state="visible" r:id="rId50"/>
    <sheet name="Table NHA.14.2" sheetId="50" state="visible" r:id="rId51"/>
    <sheet name="NHA Indicator 15" sheetId="51" state="visible" r:id="rId52"/>
    <sheet name="NHA Indicator 16" sheetId="52" state="visible" r:id="rId53"/>
    <sheet name="Table NHA.16.1" sheetId="53" state="visible" r:id="rId54"/>
    <sheet name="Table NHA.16.2" sheetId="54" state="visible" r:id="rId55"/>
    <sheet name="NHA Indicator 17" sheetId="55" state="visible" r:id="rId56"/>
    <sheet name="NHA Indicator 18" sheetId="56" state="visible" r:id="rId57"/>
    <sheet name="Table NHA.18.1" sheetId="57" state="visible" r:id="rId58"/>
    <sheet name="Table NHA 18.2" sheetId="58" state="visible" r:id="rId59"/>
    <sheet name="NHA Indicator 19" sheetId="59" state="visible" r:id="rId60"/>
    <sheet name="Table NHA.19.1" sheetId="60" state="visible" r:id="rId61"/>
    <sheet name="Table NHA.19.2" sheetId="61" state="visible" r:id="rId62"/>
    <sheet name="Table NHA.19.3" sheetId="62" state="visible" r:id="rId63"/>
    <sheet name="Table NHA.19.4" sheetId="63" state="visible" r:id="rId64"/>
    <sheet name="Table NHA.19.5" sheetId="64" state="visible" r:id="rId65"/>
    <sheet name="Table NHA.19.6" sheetId="65" state="visible" r:id="rId66"/>
    <sheet name="Table NHA.19.7" sheetId="66" state="visible" r:id="rId67"/>
    <sheet name="Table NHA.19.8" sheetId="67" state="visible" r:id="rId68"/>
    <sheet name="Table NHA.19.9" sheetId="68" state="visible" r:id="rId69"/>
    <sheet name="Table NHA.19.10" sheetId="69" state="visible" r:id="rId70"/>
    <sheet name="Table NHA.19.11" sheetId="70" state="visible" r:id="rId71"/>
    <sheet name="Table NHA.19.12" sheetId="71" state="visible" r:id="rId72"/>
    <sheet name="NHA Indicator 20" sheetId="72" state="visible" r:id="rId73"/>
    <sheet name="Table NHA.20.1" sheetId="73" state="visible" r:id="rId74"/>
    <sheet name="Table NHA.20.2" sheetId="74" state="visible" r:id="rId75"/>
    <sheet name="Table NHA.20.3" sheetId="75" state="visible" r:id="rId76"/>
    <sheet name="Table NHA.20.4" sheetId="76" state="visible" r:id="rId77"/>
    <sheet name="Table NHA.20.5" sheetId="77" state="visible" r:id="rId78"/>
    <sheet name="Table NHA.20.6" sheetId="78" state="visible" r:id="rId79"/>
    <sheet name="NHA Indicator 21" sheetId="79" state="visible" r:id="rId80"/>
    <sheet name="Table NHA.21.1" sheetId="80" state="visible" r:id="rId81"/>
    <sheet name="Table NHA.21.2" sheetId="81" state="visible" r:id="rId82"/>
    <sheet name="Table NHA.21.3" sheetId="82" state="visible" r:id="rId83"/>
    <sheet name="Table NHA.21.4" sheetId="83" state="visible" r:id="rId84"/>
    <sheet name="Table NHA.21.5" sheetId="84" state="visible" r:id="rId85"/>
    <sheet name="Table NHA.21.6" sheetId="85" state="visible" r:id="rId86"/>
    <sheet name="Table NHA.21.7" sheetId="86" state="visible" r:id="rId87"/>
    <sheet name="Table NHA.21.8" sheetId="87" state="visible" r:id="rId88"/>
    <sheet name="Table NHA.21.9" sheetId="88" state="visible" r:id="rId89"/>
    <sheet name="Table NHA.21.10" sheetId="89" state="visible" r:id="rId90"/>
    <sheet name="Table NHA.21.11" sheetId="90" state="visible" r:id="rId91"/>
    <sheet name="NHA Indicator 22" sheetId="91" state="visible" r:id="rId92"/>
    <sheet name="Table NHA.22.1" sheetId="92" state="visible" r:id="rId93"/>
    <sheet name="Table NHA.22.2" sheetId="93" state="visible" r:id="rId94"/>
    <sheet name="Table NHA 22.3" sheetId="94" state="visible" r:id="rId95"/>
    <sheet name="NHA Indicator 23" sheetId="95" state="visible" r:id="rId96"/>
    <sheet name="Table NHA.23.1" sheetId="96" state="visible" r:id="rId97"/>
    <sheet name="Table NHA.23.2" sheetId="97" state="visible" r:id="rId98"/>
    <sheet name="Table NHA.23.3" sheetId="98" state="visible" r:id="rId99"/>
    <sheet name="Table NHA.23.4" sheetId="99" state="visible" r:id="rId100"/>
    <sheet name="Table NHA.23.5" sheetId="100" state="visible" r:id="rId101"/>
    <sheet name="Table NHA.23.6" sheetId="101" state="visible" r:id="rId102"/>
    <sheet name="Table NHA.23.7" sheetId="102" state="visible" r:id="rId103"/>
    <sheet name="Table NHA.23.8" sheetId="103" state="visible" r:id="rId104"/>
    <sheet name="NHA Indicator 24" sheetId="104" state="visible" r:id="rId105"/>
    <sheet name="Table NHA.24.1" sheetId="105" state="visible" r:id="rId106"/>
    <sheet name="Table NHA.24.2" sheetId="106" state="visible" r:id="rId107"/>
    <sheet name="Table NHA.24.3" sheetId="107" state="visible" r:id="rId108"/>
    <sheet name="Table NHA.24.4" sheetId="108" state="visible" r:id="rId109"/>
    <sheet name="NHA Indicator 25" sheetId="109" state="visible" r:id="rId110"/>
    <sheet name="Table NHA.25.1" sheetId="110" state="visible" r:id="rId111"/>
    <sheet name="Table NHA.25.2" sheetId="111" state="visible" r:id="rId112"/>
    <sheet name="Table NHA.25.3" sheetId="112" state="visible" r:id="rId113"/>
    <sheet name="Table NHA.25.4" sheetId="113" state="visible" r:id="rId114"/>
    <sheet name="NHA Indicator 26" sheetId="114" state="visible" r:id="rId115"/>
    <sheet name="NHA Indicator 27" sheetId="115" state="visible" r:id="rId116"/>
    <sheet name="Table NHA.27.1" sheetId="116" state="visible" r:id="rId117"/>
    <sheet name="Table NHA.27.2" sheetId="117" state="visible" r:id="rId118"/>
    <sheet name="Table NHA.27.3" sheetId="118" state="visible" r:id="rId119"/>
    <sheet name="Table NHA.27.4" sheetId="119" state="visible" r:id="rId120"/>
    <sheet name="NHA Indicator 28" sheetId="120" state="visible" r:id="rId121"/>
    <sheet name="Table NHA.28.1" sheetId="121" state="visible" r:id="rId122"/>
    <sheet name="Table NHA.28.2" sheetId="122" state="visible" r:id="rId123"/>
    <sheet name="Table NHA.28.3" sheetId="123" state="visible" r:id="rId124"/>
    <sheet name="NHA Indicator 29" sheetId="124" state="visible" r:id="rId125"/>
    <sheet name="Table NHA.29.1" sheetId="125" state="visible" r:id="rId126"/>
    <sheet name="Table NHA.29.2" sheetId="126" state="visible" r:id="rId127"/>
    <sheet name="Table NHA.29.3" sheetId="127" state="visible" r:id="rId128"/>
    <sheet name="Table NHA.29.4" sheetId="128" state="visible" r:id="rId129"/>
    <sheet name="Table NHA.29.5" sheetId="129" state="visible" r:id="rId130"/>
    <sheet name="Table NHA.29.6" sheetId="130" state="visible" r:id="rId131"/>
    <sheet name="Table NHA.29.7" sheetId="131" state="visible" r:id="rId132"/>
    <sheet name="Table NHA.29.8" sheetId="132" state="visible" r:id="rId133"/>
    <sheet name="NHA Indicator 30" sheetId="133" state="visible" r:id="rId134"/>
    <sheet name="Table NHA.30.1" sheetId="134" state="visible" r:id="rId135"/>
    <sheet name="Table NHA.30.2" sheetId="135" state="visible" r:id="rId136"/>
    <sheet name="Table NHA.30.3" sheetId="136" state="visible" r:id="rId137"/>
    <sheet name="Table NHA.30.4" sheetId="137" state="visible" r:id="rId138"/>
  </sheets>
  <definedNames>
    <definedName function="false" hidden="false" localSheetId="1" name="_xlnm.Print_Area" vbProcedure="false">Contents!$A$1:$B$280</definedName>
    <definedName function="false" hidden="false" localSheetId="1" name="_xlnm.Print_Titles" vbProcedure="false">Contents!$1:$2</definedName>
    <definedName function="false" hidden="false" localSheetId="2" name="_xlnm.Print_Area" vbProcedure="false">'NHA Benchmark 2A'!$A$2:$J$4</definedName>
    <definedName function="false" hidden="false" localSheetId="5" name="_xlnm.Print_Area" vbProcedure="false">'NHA Indicator 1'!$A$2:$J$6</definedName>
    <definedName function="false" hidden="false" localSheetId="32" name="_xlnm.Print_Area" vbProcedure="false">'NHA Indicator 10'!$A$2:$K$6</definedName>
    <definedName function="false" hidden="false" localSheetId="36" name="_xlnm.Print_Area" vbProcedure="false">'NHA Indicator 11'!$A$2:$K$6</definedName>
    <definedName function="false" hidden="false" localSheetId="40" name="_xlnm.Print_Area" vbProcedure="false">'NHA Indicator 12'!$A$2:$K$6</definedName>
    <definedName function="false" hidden="false" localSheetId="44" name="_xlnm.Print_Area" vbProcedure="false">'NHA Indicator 13'!$A$2:$K$6</definedName>
    <definedName function="false" hidden="false" localSheetId="47" name="_xlnm.Print_Area" vbProcedure="false">'NHA Indicator 14'!$A$2:$I$6</definedName>
    <definedName function="false" hidden="false" localSheetId="50" name="_xlnm.Print_Area" vbProcedure="false">'NHA Indicator 15'!$A$2:$K$6</definedName>
    <definedName function="false" hidden="false" localSheetId="51" name="_xlnm.Print_Area" vbProcedure="false">'NHA Indicator 16'!$A$2:$K$6</definedName>
    <definedName function="false" hidden="false" localSheetId="54" name="_xlnm.Print_Area" vbProcedure="false">'NHA Indicator 17'!$A$2:$K$6</definedName>
    <definedName function="false" hidden="false" localSheetId="55" name="_xlnm.Print_Area" vbProcedure="false">'NHA Indicator 18'!$A$2:$K$6</definedName>
    <definedName function="false" hidden="false" localSheetId="58" name="_xlnm.Print_Area" vbProcedure="false">'NHA Indicator 19'!$A$2:$K$6</definedName>
    <definedName function="false" hidden="false" localSheetId="9" name="_xlnm.Print_Area" vbProcedure="false">'NHA Indicator 2'!$A$2:$K$6</definedName>
    <definedName function="false" hidden="false" localSheetId="71" name="_xlnm.Print_Area" vbProcedure="false">'NHA Indicator 20'!$A$2:$K$6</definedName>
    <definedName function="false" hidden="false" localSheetId="78" name="_xlnm.Print_Area" vbProcedure="false">'NHA Indicator 21'!$A$2:$K$6</definedName>
    <definedName function="false" hidden="false" localSheetId="90" name="_xlnm.Print_Area" vbProcedure="false">'NHA Indicator 22'!$A$2:$K$6</definedName>
    <definedName function="false" hidden="false" localSheetId="94" name="_xlnm.Print_Area" vbProcedure="false">'NHA Indicator 23'!$A$2:$K$6</definedName>
    <definedName function="false" hidden="false" localSheetId="103" name="_xlnm.Print_Area" vbProcedure="false">'NHA Indicator 24'!$A$2:$K$6</definedName>
    <definedName function="false" hidden="false" localSheetId="108" name="_xlnm.Print_Area" vbProcedure="false">'NHA Indicator 25'!$A$2:$K$6</definedName>
    <definedName function="false" hidden="false" localSheetId="113" name="_xlnm.Print_Area" vbProcedure="false">'NHA Indicator 26'!$A$2:$K$6</definedName>
    <definedName function="false" hidden="false" localSheetId="114" name="_xlnm.Print_Area" vbProcedure="false">'NHA Indicator 27'!$A$2:$K$6</definedName>
    <definedName function="false" hidden="false" localSheetId="119" name="_xlnm.Print_Area" vbProcedure="false">'NHA Indicator 28'!$A$2:$K$6</definedName>
    <definedName function="false" hidden="false" localSheetId="123" name="_xlnm.Print_Area" vbProcedure="false">'NHA Indicator 29'!$A$2:$K$6</definedName>
    <definedName function="false" hidden="false" localSheetId="14" name="_xlnm.Print_Area" vbProcedure="false">'NHA Indicator 3'!$A$2:$K$6</definedName>
    <definedName function="false" hidden="false" localSheetId="132" name="_xlnm.Print_Area" vbProcedure="false">'NHA Indicator 30'!$A$2:$K$7</definedName>
    <definedName function="false" hidden="false" localSheetId="17" name="_xlnm.Print_Area" vbProcedure="false">'NHA Indicator 4'!$A$2:$K$6</definedName>
    <definedName function="false" hidden="false" localSheetId="23" name="_xlnm.Print_Area" vbProcedure="false">'NHA Indicator 5'!$A$2:$K$6</definedName>
    <definedName function="false" hidden="false" localSheetId="24" name="_xlnm.Print_Area" vbProcedure="false">'NHA Indicator 6'!$A$2:$K$6</definedName>
    <definedName function="false" hidden="false" localSheetId="25" name="_xlnm.Print_Area" vbProcedure="false">'NHA Indicator 7'!$A$2:$K$6</definedName>
    <definedName function="false" hidden="false" localSheetId="26" name="_xlnm.Print_Area" vbProcedure="false">'NHA Indicator 8'!$A$2:$K$5</definedName>
    <definedName function="false" hidden="false" localSheetId="27" name="_xlnm.Print_Area" vbProcedure="false">'NHA Indicator 9'!$A$2:$K$6</definedName>
    <definedName function="false" hidden="false" localSheetId="0" name="_xlnm.Print_Area" vbProcedure="false">Preamble!$A$1:$J$1</definedName>
    <definedName function="false" hidden="false" localSheetId="57" name="_xlnm.Print_Area" vbProcedure="false">'Table NHA 18.2'!$A$1:$N$10</definedName>
    <definedName function="false" hidden="false" localSheetId="93" name="_xlnm.Print_Area" vbProcedure="false">'Table NHA 22.3'!$A$1:$G$61</definedName>
    <definedName function="false" hidden="false" localSheetId="93" name="_xlnm.Print_Titles" vbProcedure="false">'Table NHA 22.3'!$1:$2</definedName>
    <definedName function="false" hidden="false" localSheetId="6" name="_xlnm.Print_Area" vbProcedure="false">'Table NHA.1.1'!$A$1:$O$17</definedName>
    <definedName function="false" hidden="false" localSheetId="6" name="_xlnm.Print_Titles" vbProcedure="false">'Table NHA.1.1'!$1:$2</definedName>
    <definedName function="false" hidden="false" localSheetId="7" name="_xlnm.Print_Area" vbProcedure="false">'Table NHA.1.2'!$A$1:$O$17</definedName>
    <definedName function="false" hidden="false" localSheetId="7" name="_xlnm.Print_Titles" vbProcedure="false">'Table NHA.1.2'!$1:$2</definedName>
    <definedName function="false" hidden="false" localSheetId="8" name="_xlnm.Print_Area" vbProcedure="false">'Table NHA.1.3'!$A$1:$G$29</definedName>
    <definedName function="false" hidden="false" localSheetId="8" name="_xlnm.Print_Titles" vbProcedure="false">'Table NHA.1.3'!$1:$2</definedName>
    <definedName function="false" hidden="false" localSheetId="33" name="_xlnm.Print_Area" vbProcedure="false">'Table NHA.10.1'!$A$1:$G$25</definedName>
    <definedName function="false" hidden="false" localSheetId="33" name="_xlnm.Print_Titles" vbProcedure="false">'Table NHA.10.1'!$1:$2</definedName>
    <definedName function="false" hidden="false" localSheetId="34" name="_xlnm.Print_Area" vbProcedure="false">'Table NHA.10.2'!$A$1:$O$18</definedName>
    <definedName function="false" hidden="false" localSheetId="34" name="_xlnm.Print_Titles" vbProcedure="false">'Table NHA.10.2'!$1:$2</definedName>
    <definedName function="false" hidden="false" localSheetId="35" name="_xlnm.Print_Area" vbProcedure="false">'Table NHA.10.3'!$A$1:$O$18</definedName>
    <definedName function="false" hidden="false" localSheetId="35" name="_xlnm.Print_Titles" vbProcedure="false">'Table NHA.10.3'!$1:$2</definedName>
    <definedName function="false" hidden="false" localSheetId="37" name="_xlnm.Print_Area" vbProcedure="false">'Table NHA.11.1'!$A$1:$G$21</definedName>
    <definedName function="false" hidden="false" localSheetId="37" name="_xlnm.Print_Titles" vbProcedure="false">'Table NHA.11.1'!$1:$2</definedName>
    <definedName function="false" hidden="false" localSheetId="38" name="_xlnm.Print_Area" vbProcedure="false">'Table NHA.11.2'!$A$1:$O$19</definedName>
    <definedName function="false" hidden="false" localSheetId="38" name="_xlnm.Print_Titles" vbProcedure="false">'Table NHA.11.2'!$1:$2</definedName>
    <definedName function="false" hidden="false" localSheetId="39" name="_xlnm.Print_Area" vbProcedure="false">'Table NHA.11.3'!$A$1:$O$19</definedName>
    <definedName function="false" hidden="false" localSheetId="39" name="_xlnm.Print_Titles" vbProcedure="false">'Table NHA.11.3'!$1:$2</definedName>
    <definedName function="false" hidden="false" localSheetId="41" name="_xlnm.Print_Area" vbProcedure="false">'Table NHA.12.1'!$A$1:$O$32</definedName>
    <definedName function="false" hidden="false" localSheetId="41" name="_xlnm.Print_Titles" vbProcedure="false">'Table NHA.12.1'!$1:$3</definedName>
    <definedName function="false" hidden="false" localSheetId="42" name="_xlnm.Print_Area" vbProcedure="false">'Table NHA.12.2'!$A$1:$G$22</definedName>
    <definedName function="false" hidden="false" localSheetId="42" name="_xlnm.Print_Titles" vbProcedure="false">'Table NHA.12.2'!$1:$2</definedName>
    <definedName function="false" hidden="false" localSheetId="43" name="_xlnm.Print_Area" vbProcedure="false">'Table NHA.12.3'!$A$1:$O$17</definedName>
    <definedName function="false" hidden="false" localSheetId="43" name="_xlnm.Print_Titles" vbProcedure="false">'Table NHA.12.3'!$1:$2</definedName>
    <definedName function="false" hidden="false" localSheetId="45" name="_xlnm.Print_Area" vbProcedure="false">'Table NHA.13.1 '!$A$1:$O$30</definedName>
    <definedName function="false" hidden="false" localSheetId="45" name="_xlnm.Print_Titles" vbProcedure="false">'Table NHA.13.1 '!$1:$2</definedName>
    <definedName function="false" hidden="false" localSheetId="46" name="_xlnm.Print_Area" vbProcedure="false">'Table NHA.13.2 '!$A$1:$G$20</definedName>
    <definedName function="false" hidden="false" localSheetId="46" name="_xlnm.Print_Titles" vbProcedure="false">'Table NHA.13.2 '!$1:$2</definedName>
    <definedName function="false" hidden="false" localSheetId="48" name="_xlnm.Print_Area" vbProcedure="false">'Table NHA.14.1'!$A$1:$K$55</definedName>
    <definedName function="false" hidden="false" localSheetId="48" name="_xlnm.Print_Titles" vbProcedure="false">'Table NHA.14.1'!$1:$2</definedName>
    <definedName function="false" hidden="false" localSheetId="49" name="_xlnm.Print_Area" vbProcedure="false">'Table NHA.14.2'!$A$1:$O$24</definedName>
    <definedName function="false" hidden="false" localSheetId="49" name="_xlnm.Print_Titles" vbProcedure="false">'Table NHA.14.2'!$1:$2</definedName>
    <definedName function="false" hidden="false" localSheetId="52" name="_xlnm.Print_Area" vbProcedure="false">'Table NHA.16.1'!$A$1:$K$57</definedName>
    <definedName function="false" hidden="false" localSheetId="52" name="_xlnm.Print_Titles" vbProcedure="false">'Table NHA.16.1'!$1:$2</definedName>
    <definedName function="false" hidden="false" localSheetId="53" name="_xlnm.Print_Area" vbProcedure="false">'Table NHA.16.2'!$A$1:$O$23</definedName>
    <definedName function="false" hidden="false" localSheetId="53" name="_xlnm.Print_Titles" vbProcedure="false">'Table NHA.16.2'!$1:$2</definedName>
    <definedName function="false" hidden="false" localSheetId="56" name="_xlnm.Print_Area" vbProcedure="false">'Table NHA.18.1'!$A$1:$N$10</definedName>
    <definedName function="false" hidden="false" localSheetId="56" name="_xlnm.Print_Titles" vbProcedure="false">'Table NHA.18.1'!$1:$2</definedName>
    <definedName function="false" hidden="false" localSheetId="59" name="_xlnm.Print_Area" vbProcedure="false">'Table NHA.19.1'!$A$1:$H$19</definedName>
    <definedName function="false" hidden="false" localSheetId="59" name="_xlnm.Print_Titles" vbProcedure="false">'Table NHA.19.1'!$1:$2</definedName>
    <definedName function="false" hidden="false" localSheetId="68" name="_xlnm.Print_Area" vbProcedure="false">'Table NHA.19.10'!$A$1:$L$26</definedName>
    <definedName function="false" hidden="false" localSheetId="68" name="_xlnm.Print_Titles" vbProcedure="false">'Table NHA.19.10'!$1:$2</definedName>
    <definedName function="false" hidden="false" localSheetId="69" name="_xlnm.Print_Area" vbProcedure="false">'Table NHA.19.11'!$A$1:$L$28</definedName>
    <definedName function="false" hidden="false" localSheetId="69" name="_xlnm.Print_Titles" vbProcedure="false">'Table NHA.19.11'!$1:$2</definedName>
    <definedName function="false" hidden="false" localSheetId="70" name="_xlnm.Print_Area" vbProcedure="false">'Table NHA.19.12'!$A$1:$L$28</definedName>
    <definedName function="false" hidden="false" localSheetId="70" name="_xlnm.Print_Titles" vbProcedure="false">'Table NHA.19.12'!$1:$2</definedName>
    <definedName function="false" hidden="false" localSheetId="60" name="_xlnm.Print_Area" vbProcedure="false">'Table NHA.19.2'!$A$1:$O$23</definedName>
    <definedName function="false" hidden="false" localSheetId="60" name="_xlnm.Print_Titles" vbProcedure="false">'Table NHA.19.2'!$1:$2</definedName>
    <definedName function="false" hidden="false" localSheetId="61" name="_xlnm.Print_Area" vbProcedure="false">'Table NHA.19.3'!$A$1:$O$22</definedName>
    <definedName function="false" hidden="false" localSheetId="61" name="_xlnm.Print_Titles" vbProcedure="false">'Table NHA.19.3'!$1:$2</definedName>
    <definedName function="false" hidden="false" localSheetId="62" name="_xlnm.Print_Area" vbProcedure="false">'Table NHA.19.4'!$A$1:$L$25</definedName>
    <definedName function="false" hidden="false" localSheetId="62" name="_xlnm.Print_Titles" vbProcedure="false">'Table NHA.19.4'!$1:$2</definedName>
    <definedName function="false" hidden="false" localSheetId="63" name="_xlnm.Print_Area" vbProcedure="false">'Table NHA.19.5'!$A$1:$L$28</definedName>
    <definedName function="false" hidden="false" localSheetId="63" name="_xlnm.Print_Titles" vbProcedure="false">'Table NHA.19.5'!$1:$2</definedName>
    <definedName function="false" hidden="false" localSheetId="64" name="_xlnm.Print_Area" vbProcedure="false">'Table NHA.19.6'!$A$1:$L$28</definedName>
    <definedName function="false" hidden="false" localSheetId="64" name="_xlnm.Print_Titles" vbProcedure="false">'Table NHA.19.6'!$1:$2</definedName>
    <definedName function="false" hidden="false" localSheetId="65" name="_xlnm.Print_Area" vbProcedure="false">'Table NHA.19.7'!$A$1:$L$25</definedName>
    <definedName function="false" hidden="false" localSheetId="65" name="_xlnm.Print_Titles" vbProcedure="false">'Table NHA.19.7'!$1:$2</definedName>
    <definedName function="false" hidden="false" localSheetId="66" name="_xlnm.Print_Area" vbProcedure="false">'Table NHA.19.8'!$A$1:$L$27</definedName>
    <definedName function="false" hidden="false" localSheetId="66" name="_xlnm.Print_Titles" vbProcedure="false">'Table NHA.19.8'!$1:$2</definedName>
    <definedName function="false" hidden="false" localSheetId="67" name="_xlnm.Print_Area" vbProcedure="false">'Table NHA.19.9'!$A$1:$L$28</definedName>
    <definedName function="false" hidden="false" localSheetId="67" name="_xlnm.Print_Titles" vbProcedure="false">'Table NHA.19.9'!$1:$2</definedName>
    <definedName function="false" hidden="false" localSheetId="10" name="_xlnm.Print_Area" vbProcedure="false">'Table NHA.2.1'!$A$1:$O$15</definedName>
    <definedName function="false" hidden="false" localSheetId="10" name="_xlnm.Print_Titles" vbProcedure="false">'Table NHA.2.1'!$1:$2</definedName>
    <definedName function="false" hidden="false" localSheetId="11" name="_xlnm.Print_Area" vbProcedure="false">'Table NHA.2.2'!$A$1:$N$81</definedName>
    <definedName function="false" hidden="false" localSheetId="11" name="_xlnm.Print_Titles" vbProcedure="false">'Table NHA.2.2'!$1:$2</definedName>
    <definedName function="false" hidden="false" localSheetId="12" name="_xlnm.Print_Area" vbProcedure="false">'Table NHA.2.3'!$A$1:$N$128</definedName>
    <definedName function="false" hidden="false" localSheetId="12" name="_xlnm.Print_Titles" vbProcedure="false">'Table NHA.2.3'!$1:$2</definedName>
    <definedName function="false" hidden="false" localSheetId="13" name="_xlnm.Print_Area" vbProcedure="false">'Table NHA.2.4'!$A$1:$Q$21</definedName>
    <definedName function="false" hidden="false" localSheetId="13" name="_xlnm.Print_Titles" vbProcedure="false">'Table NHA.2.4'!$1:$2</definedName>
    <definedName function="false" hidden="false" localSheetId="72" name="_xlnm.Print_Area" vbProcedure="false">'Table NHA.20.1'!$A$1:$N$22</definedName>
    <definedName function="false" hidden="false" localSheetId="72" name="_xlnm.Print_Titles" vbProcedure="false">'Table NHA.20.1'!$1:$2</definedName>
    <definedName function="false" hidden="false" localSheetId="73" name="_xlnm.Print_Area" vbProcedure="false">'Table NHA.20.2'!$A$1:$G$35</definedName>
    <definedName function="false" hidden="false" localSheetId="73" name="_xlnm.Print_Titles" vbProcedure="false">'Table NHA.20.2'!$1:$2</definedName>
    <definedName function="false" hidden="false" localSheetId="74" name="_xlnm.Print_Area" vbProcedure="false">'Table NHA.20.3'!$A$1:$L$39</definedName>
    <definedName function="false" hidden="false" localSheetId="74" name="_xlnm.Print_Titles" vbProcedure="false">'Table NHA.20.3'!$1:$2</definedName>
    <definedName function="false" hidden="false" localSheetId="75" name="_xlnm.Print_Area" vbProcedure="false">'Table NHA.20.4'!$A$1:$N$21</definedName>
    <definedName function="false" hidden="false" localSheetId="75" name="_xlnm.Print_Titles" vbProcedure="false">'Table NHA.20.4'!$1:$2</definedName>
    <definedName function="false" hidden="false" localSheetId="76" name="_xlnm.Print_Area" vbProcedure="false">'Table NHA.20.5'!$A$1:$G$35</definedName>
    <definedName function="false" hidden="false" localSheetId="76" name="_xlnm.Print_Titles" vbProcedure="false">'Table NHA.20.5'!$1:$2</definedName>
    <definedName function="false" hidden="false" localSheetId="77" name="_xlnm.Print_Area" vbProcedure="false">'Table NHA.20.6'!$A$1:$L$38</definedName>
    <definedName function="false" hidden="false" localSheetId="77" name="_xlnm.Print_Titles" vbProcedure="false">'Table NHA.20.6'!$1:$2</definedName>
    <definedName function="false" hidden="false" localSheetId="79" name="_xlnm.Print_Area" vbProcedure="false">'Table NHA.21.1'!$A$1:$O$27</definedName>
    <definedName function="false" hidden="false" localSheetId="79" name="_xlnm.Print_Titles" vbProcedure="false">'Table NHA.21.1'!$1:$2</definedName>
    <definedName function="false" hidden="false" localSheetId="88" name="_xlnm.Print_Area" vbProcedure="false">'Table NHA.21.10'!$A$1:$O$29</definedName>
    <definedName function="false" hidden="false" localSheetId="88" name="_xlnm.Print_Titles" vbProcedure="false">'Table NHA.21.10'!$1:$3</definedName>
    <definedName function="false" hidden="false" localSheetId="89" name="_xlnm.Print_Area" vbProcedure="false">'Table NHA.21.11'!$A$1:$O$37</definedName>
    <definedName function="false" hidden="false" localSheetId="89" name="_xlnm.Print_Titles" vbProcedure="false">'Table NHA.21.11'!$1:$3</definedName>
    <definedName function="false" hidden="false" localSheetId="80" name="_xlnm.Print_Area" vbProcedure="false">'Table NHA.21.2'!$A$1:$O$22</definedName>
    <definedName function="false" hidden="false" localSheetId="80" name="_xlnm.Print_Titles" vbProcedure="false">'Table NHA.21.2'!$1:$3</definedName>
    <definedName function="false" hidden="false" localSheetId="81" name="_xlnm.Print_Area" vbProcedure="false">'Table NHA.21.3'!$A$1:$O$30</definedName>
    <definedName function="false" hidden="false" localSheetId="81" name="_xlnm.Print_Titles" vbProcedure="false">'Table NHA.21.3'!$1:$3</definedName>
    <definedName function="false" hidden="false" localSheetId="82" name="_xlnm.Print_Area" vbProcedure="false">'Table NHA.21.4'!$A$1:$O$30</definedName>
    <definedName function="false" hidden="false" localSheetId="82" name="_xlnm.Print_Titles" vbProcedure="false">'Table NHA.21.4'!$1:$3</definedName>
    <definedName function="false" hidden="false" localSheetId="83" name="_xlnm.Print_Area" vbProcedure="false">'Table NHA.21.5'!$A$1:$O$37</definedName>
    <definedName function="false" hidden="false" localSheetId="83" name="_xlnm.Print_Titles" vbProcedure="false">'Table NHA.21.5'!$1:$3</definedName>
    <definedName function="false" hidden="false" localSheetId="84" name="_xlnm.Print_Area" vbProcedure="false">'Table NHA.21.6'!$A$1:$H$19</definedName>
    <definedName function="false" hidden="false" localSheetId="84" name="_xlnm.Print_Titles" vbProcedure="false">'Table NHA.21.6'!$1:$2</definedName>
    <definedName function="false" hidden="false" localSheetId="85" name="_xlnm.Print_Area" vbProcedure="false">'Table NHA.21.7'!$A$1:$O$27</definedName>
    <definedName function="false" hidden="false" localSheetId="85" name="_xlnm.Print_Titles" vbProcedure="false">'Table NHA.21.7'!$1:$2</definedName>
    <definedName function="false" hidden="false" localSheetId="86" name="_xlnm.Print_Area" vbProcedure="false">'Table NHA.21.8'!$A$1:$O$21</definedName>
    <definedName function="false" hidden="false" localSheetId="86" name="_xlnm.Print_Titles" vbProcedure="false">'Table NHA.21.8'!$1:$3</definedName>
    <definedName function="false" hidden="false" localSheetId="87" name="_xlnm.Print_Area" vbProcedure="false">'Table NHA.21.9'!$A$1:$O$29</definedName>
    <definedName function="false" hidden="false" localSheetId="87" name="_xlnm.Print_Titles" vbProcedure="false">'Table NHA.21.9'!$1:$3</definedName>
    <definedName function="false" hidden="false" localSheetId="91" name="_xlnm.Print_Area" vbProcedure="false">'Table NHA.22.1'!$A$1:$N$13</definedName>
    <definedName function="false" hidden="false" localSheetId="91" name="_xlnm.Print_Titles" vbProcedure="false">'Table NHA.22.1'!$1:$2</definedName>
    <definedName function="false" hidden="false" localSheetId="92" name="_xlnm.Print_Area" vbProcedure="false">'Table NHA.22.2'!$A$1:$O$78</definedName>
    <definedName function="false" hidden="false" localSheetId="92" name="_xlnm.Print_Titles" vbProcedure="false">'Table NHA.22.2'!$1:$2</definedName>
    <definedName function="false" hidden="false" localSheetId="95" name="_xlnm.Print_Area" vbProcedure="false">'Table NHA.23.1'!$A$1:$N$7</definedName>
    <definedName function="false" hidden="false" localSheetId="95" name="_xlnm.Print_Titles" vbProcedure="false">'Table NHA.23.1'!$1:$2</definedName>
    <definedName function="false" hidden="false" localSheetId="96" name="_xlnm.Print_Area" vbProcedure="false">'Table NHA.23.2'!$A$1:$N$28</definedName>
    <definedName function="false" hidden="false" localSheetId="96" name="_xlnm.Print_Titles" vbProcedure="false">'Table NHA.23.2'!$1:$2</definedName>
    <definedName function="false" hidden="false" localSheetId="97" name="_xlnm.Print_Area" vbProcedure="false">'Table NHA.23.3'!$A$1:$F$19</definedName>
    <definedName function="false" hidden="false" localSheetId="97" name="_xlnm.Print_Titles" vbProcedure="false">'Table NHA.23.3'!$1:$2</definedName>
    <definedName function="false" hidden="false" localSheetId="98" name="_xlnm.Print_Area" vbProcedure="false">'Table NHA.23.4'!$A$1:$N$14</definedName>
    <definedName function="false" hidden="false" localSheetId="98" name="_xlnm.Print_Titles" vbProcedure="false">'Table NHA.23.4'!$1:$2</definedName>
    <definedName function="false" hidden="false" localSheetId="99" name="_xlnm.Print_Area" vbProcedure="false">'Table NHA.23.5'!$A$1:$N$28</definedName>
    <definedName function="false" hidden="false" localSheetId="99" name="_xlnm.Print_Titles" vbProcedure="false">'Table NHA.23.5'!$1:$2</definedName>
    <definedName function="false" hidden="false" localSheetId="100" name="_xlnm.Print_Area" vbProcedure="false">'Table NHA.23.6'!$A$1:$F$19</definedName>
    <definedName function="false" hidden="false" localSheetId="100" name="_xlnm.Print_Titles" vbProcedure="false">'Table NHA.23.6'!$1:$2</definedName>
    <definedName function="false" hidden="false" localSheetId="101" name="_xlnm.Print_Area" vbProcedure="false">'Table NHA.23.7'!$A$1:$N$14</definedName>
    <definedName function="false" hidden="false" localSheetId="101" name="_xlnm.Print_Titles" vbProcedure="false">'Table NHA.23.7'!$1:$2</definedName>
    <definedName function="false" hidden="false" localSheetId="102" name="_xlnm.Print_Area" vbProcedure="false">'Table NHA.23.8'!$A$1:$N$23</definedName>
    <definedName function="false" hidden="false" localSheetId="102" name="_xlnm.Print_Titles" vbProcedure="false">'Table NHA.23.8'!$1:$2</definedName>
    <definedName function="false" hidden="false" localSheetId="104" name="_xlnm.Print_Area" vbProcedure="false">'Table NHA.24.1'!$A$1:$O$30</definedName>
    <definedName function="false" hidden="false" localSheetId="104" name="_xlnm.Print_Titles" vbProcedure="false">'Table NHA.24.1'!$1:$2</definedName>
    <definedName function="false" hidden="false" localSheetId="105" name="_xlnm.Print_Area" vbProcedure="false">'Table NHA.24.2'!$A$1:$G$21</definedName>
    <definedName function="false" hidden="false" localSheetId="105" name="_xlnm.Print_Titles" vbProcedure="false">'Table NHA.24.2'!$1:$2</definedName>
    <definedName function="false" hidden="false" localSheetId="106" name="_xlnm.Print_Area" vbProcedure="false">'Table NHA.24.3'!$A$1:$O$29</definedName>
    <definedName function="false" hidden="false" localSheetId="106" name="_xlnm.Print_Titles" vbProcedure="false">'Table NHA.24.3'!$1:$2</definedName>
    <definedName function="false" hidden="false" localSheetId="107" name="_xlnm.Print_Area" vbProcedure="false">'Table NHA.24.4'!$A$1:$G$21</definedName>
    <definedName function="false" hidden="false" localSheetId="107" name="_xlnm.Print_Titles" vbProcedure="false">'Table NHA.24.4'!$1:$2</definedName>
    <definedName function="false" hidden="false" localSheetId="109" name="_xlnm.Print_Area" vbProcedure="false">'Table NHA.25.1'!$A$1:$O$30</definedName>
    <definedName function="false" hidden="false" localSheetId="109" name="_xlnm.Print_Titles" vbProcedure="false">'Table NHA.25.1'!$1:$2</definedName>
    <definedName function="false" hidden="false" localSheetId="110" name="_xlnm.Print_Area" vbProcedure="false">'Table NHA.25.2'!$A$1:$G$21</definedName>
    <definedName function="false" hidden="false" localSheetId="110" name="_xlnm.Print_Titles" vbProcedure="false">'Table NHA.25.2'!$1:$2</definedName>
    <definedName function="false" hidden="false" localSheetId="111" name="_xlnm.Print_Area" vbProcedure="false">'Table NHA.25.3'!$A$1:$O$30</definedName>
    <definedName function="false" hidden="false" localSheetId="111" name="_xlnm.Print_Titles" vbProcedure="false">'Table NHA.25.3'!$1:$2</definedName>
    <definedName function="false" hidden="false" localSheetId="112" name="_xlnm.Print_Area" vbProcedure="false">'Table NHA.25.4'!$A$1:$G$21</definedName>
    <definedName function="false" hidden="false" localSheetId="112" name="_xlnm.Print_Titles" vbProcedure="false">'Table NHA.25.4'!$1:$2</definedName>
    <definedName function="false" hidden="false" localSheetId="115" name="_xlnm.Print_Area" vbProcedure="false">'Table NHA.27.1'!$A$1:$O$29</definedName>
    <definedName function="false" hidden="false" localSheetId="115" name="_xlnm.Print_Titles" vbProcedure="false">'Table NHA.27.1'!$1:$2</definedName>
    <definedName function="false" hidden="false" localSheetId="116" name="_xlnm.Print_Area" vbProcedure="false">'Table NHA.27.2'!$A$1:$G$21</definedName>
    <definedName function="false" hidden="false" localSheetId="116" name="_xlnm.Print_Titles" vbProcedure="false">'Table NHA.27.2'!$1:$2</definedName>
    <definedName function="false" hidden="false" localSheetId="117" name="_xlnm.Print_Area" vbProcedure="false">'Table NHA.27.3'!$A$1:$O$29</definedName>
    <definedName function="false" hidden="false" localSheetId="117" name="_xlnm.Print_Titles" vbProcedure="false">'Table NHA.27.3'!$1:$2</definedName>
    <definedName function="false" hidden="false" localSheetId="118" name="_xlnm.Print_Area" vbProcedure="false">'Table NHA.27.4'!$A$1:$G$21</definedName>
    <definedName function="false" hidden="false" localSheetId="118" name="_xlnm.Print_Titles" vbProcedure="false">'Table NHA.27.4'!$1:$2</definedName>
    <definedName function="false" hidden="false" localSheetId="120" name="_xlnm.Print_Area" vbProcedure="false">'Table NHA.28.1'!$A$1:$O$34</definedName>
    <definedName function="false" hidden="false" localSheetId="120" name="_xlnm.Print_Titles" vbProcedure="false">'Table NHA.28.1'!$1:$2</definedName>
    <definedName function="false" hidden="false" localSheetId="121" name="_xlnm.Print_Area" vbProcedure="false">'Table NHA.28.2'!$A$1:$O$39</definedName>
    <definedName function="false" hidden="false" localSheetId="121" name="_xlnm.Print_Titles" vbProcedure="false">'Table NHA.28.2'!$1:$2</definedName>
    <definedName function="false" hidden="false" localSheetId="122" name="_xlnm.Print_Area" vbProcedure="false">'Table NHA.28.3'!$A$1:$G$18</definedName>
    <definedName function="false" hidden="false" localSheetId="122" name="_xlnm.Print_Titles" vbProcedure="false">'Table NHA.28.3'!$1:$2</definedName>
    <definedName function="false" hidden="false" localSheetId="124" name="_xlnm.Print_Area" vbProcedure="false">'Table NHA.29.1'!$A$1:$O$17</definedName>
    <definedName function="false" hidden="false" localSheetId="125" name="_xlnm.Print_Area" vbProcedure="false">'Table NHA.29.2'!$A$1:$O$29</definedName>
    <definedName function="false" hidden="false" localSheetId="125" name="_xlnm.Print_Titles" vbProcedure="false">'Table NHA.29.2'!$1:$2</definedName>
    <definedName function="false" hidden="false" localSheetId="126" name="_xlnm.Print_Area" vbProcedure="false">'Table NHA.29.3'!$A$1:$O$34</definedName>
    <definedName function="false" hidden="false" localSheetId="126" name="_xlnm.Print_Titles" vbProcedure="false">'Table NHA.29.3'!$1:$2</definedName>
    <definedName function="false" hidden="false" localSheetId="127" name="_xlnm.Print_Area" vbProcedure="false">'Table NHA.29.4'!$A$1:$G$19</definedName>
    <definedName function="false" hidden="false" localSheetId="127" name="_xlnm.Print_Titles" vbProcedure="false">'Table NHA.29.4'!$1:$2</definedName>
    <definedName function="false" hidden="false" localSheetId="128" name="_xlnm.Print_Area" vbProcedure="false">'Table NHA.29.5'!$A$1:$O$17</definedName>
    <definedName function="false" hidden="false" localSheetId="129" name="_xlnm.Print_Area" vbProcedure="false">'Table NHA.29.6'!$A$1:$O$29</definedName>
    <definedName function="false" hidden="false" localSheetId="129" name="_xlnm.Print_Titles" vbProcedure="false">'Table NHA.29.6'!$1:$2</definedName>
    <definedName function="false" hidden="false" localSheetId="130" name="_xlnm.Print_Area" vbProcedure="false">'Table NHA.29.7'!$A$1:$O$34</definedName>
    <definedName function="false" hidden="false" localSheetId="130" name="_xlnm.Print_Titles" vbProcedure="false">'Table NHA.29.7'!$1:$2</definedName>
    <definedName function="false" hidden="false" localSheetId="131" name="_xlnm.Print_Area" vbProcedure="false">'Table NHA.29.8'!$A$1:$G$19</definedName>
    <definedName function="false" hidden="false" localSheetId="131" name="_xlnm.Print_Titles" vbProcedure="false">'Table NHA.29.8'!$1:$2</definedName>
    <definedName function="false" hidden="false" localSheetId="15" name="_xlnm.Print_Area" vbProcedure="false">'Table NHA.3.1'!$A$1:$O$16</definedName>
    <definedName function="false" hidden="false" localSheetId="15" name="_xlnm.Print_Titles" vbProcedure="false">'Table NHA.3.1'!$1:$2</definedName>
    <definedName function="false" hidden="false" localSheetId="16" name="_xlnm.Print_Area" vbProcedure="false">'Table NHA.3.2'!$A$1:$H$25</definedName>
    <definedName function="false" hidden="false" localSheetId="16" name="_xlnm.Print_Titles" vbProcedure="false">'Table NHA.3.2'!$1:$2</definedName>
    <definedName function="false" hidden="false" localSheetId="133" name="_xlnm.Print_Area" vbProcedure="false">'Table NHA.30.1'!$A$1:$N$21</definedName>
    <definedName function="false" hidden="false" localSheetId="134" name="_xlnm.Print_Area" vbProcedure="false">'Table NHA.30.2'!$A$1:$F$19</definedName>
    <definedName function="false" hidden="false" localSheetId="135" name="_xlnm.Print_Area" vbProcedure="false">'Table NHA.30.3'!$A$1:$N$21</definedName>
    <definedName function="false" hidden="false" localSheetId="136" name="_xlnm.Print_Area" vbProcedure="false">'Table NHA.30.4'!$A$1:$F$19</definedName>
    <definedName function="false" hidden="false" localSheetId="18" name="_xlnm.Print_Area" vbProcedure="false">'Table NHA.4.1'!$A$1:$O$24</definedName>
    <definedName function="false" hidden="false" localSheetId="18" name="_xlnm.Print_Titles" vbProcedure="false">'Table NHA.4.1'!$1:$2</definedName>
    <definedName function="false" hidden="false" localSheetId="19" name="_xlnm.Print_Area" vbProcedure="false">'Table NHA.4.2'!$A$1:$P$40</definedName>
    <definedName function="false" hidden="false" localSheetId="19" name="_xlnm.Print_Titles" vbProcedure="false">'Table NHA.4.2'!$1:$2</definedName>
    <definedName function="false" hidden="false" localSheetId="20" name="_xlnm.Print_Area" vbProcedure="false">'Table NHA.4.3'!$A$1:$P$70</definedName>
    <definedName function="false" hidden="false" localSheetId="20" name="_xlnm.Print_Titles" vbProcedure="false">'Table NHA.4.3'!$1:$2</definedName>
    <definedName function="false" hidden="false" localSheetId="21" name="_xlnm.Print_Area" vbProcedure="false">'Table NHA.4.4'!$A$1:$P$71</definedName>
    <definedName function="false" hidden="false" localSheetId="21" name="_xlnm.Print_Titles" vbProcedure="false">'Table NHA.4.4'!$1:$2</definedName>
    <definedName function="false" hidden="false" localSheetId="22" name="_xlnm.Print_Area" vbProcedure="false">'Table NHA.4.5'!$A$1:$J$31</definedName>
    <definedName function="false" hidden="false" localSheetId="22" name="_xlnm.Print_Titles" vbProcedure="false">'Table NHA.4.5'!$1:$2</definedName>
    <definedName function="false" hidden="false" localSheetId="28" name="_xlnm.Print_Area" vbProcedure="false">'Table NHA.9.1'!$A$1:$O$30</definedName>
    <definedName function="false" hidden="false" localSheetId="28" name="_xlnm.Print_Titles" vbProcedure="false">'Table NHA.9.1'!$1:$2</definedName>
    <definedName function="false" hidden="false" localSheetId="29" name="_xlnm.Print_Area" vbProcedure="false">'Table NHA.9.2'!$A$1:$G$19</definedName>
    <definedName function="false" hidden="false" localSheetId="29" name="_xlnm.Print_Titles" vbProcedure="false">'Table NHA.9.2'!$1:$2</definedName>
    <definedName function="false" hidden="false" localSheetId="30" name="_xlnm.Print_Area" vbProcedure="false">'Table NHA.9.3'!$A$1:$O$52</definedName>
    <definedName function="false" hidden="false" localSheetId="30" name="_xlnm.Print_Titles" vbProcedure="false">'Table NHA.9.3'!$1:$2</definedName>
    <definedName function="false" hidden="false" localSheetId="31" name="_xlnm.Print_Area" vbProcedure="false">'Table NHA.9.4'!$A$1:$G$46</definedName>
    <definedName function="false" hidden="false" localSheetId="31" name="_xlnm.Print_Titles" vbProcedure="false">'Table NHA.9.4'!$1:$2</definedName>
    <definedName function="false" hidden="false" localSheetId="3" name="_xlnm.Print_Area" vbProcedure="false">'Table NHA.B.2A.1'!$A$1:$O$12</definedName>
    <definedName function="false" hidden="false" localSheetId="3" name="_xlnm.Print_Titles" vbProcedure="false">'Table NHA.B.2A.1'!$1:$2</definedName>
    <definedName function="false" hidden="false" localSheetId="4" name="_xlnm.Print_Area" vbProcedure="false">'Table NHA.B.2A.2'!$A$1:$G$59</definedName>
    <definedName function="false" hidden="false" localSheetId="4" name="_xlnm.Print_Titles" vbProcedure="false">'Table NHA.B.2A.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2" uniqueCount="1903">
  <si>
    <t xml:space="preserve">National Agreement performance reporting: National Healthcare Agreement</t>
  </si>
  <si>
    <t xml:space="preserve">Attachment contents</t>
  </si>
  <si>
    <t xml:space="preserve">NHA Benchmark 2A</t>
  </si>
  <si>
    <t xml:space="preserve">Table NHA.B.2A.1</t>
  </si>
  <si>
    <t xml:space="preserve">Selected potentially preventable hospitalisations (PPH) as a percentage of total hospital separations, by State and Territory, 2008-09  </t>
  </si>
  <si>
    <t xml:space="preserve">Table NHA.B.2A.2</t>
  </si>
  <si>
    <t xml:space="preserve">Selected potentially preventable hospitalisations, by SEIFA, 2008-09 </t>
  </si>
  <si>
    <t xml:space="preserve">NHA Indicator 1</t>
  </si>
  <si>
    <t xml:space="preserve">Table NHA.1.1</t>
  </si>
  <si>
    <t xml:space="preserve">Proportion of live-born singleton babies of low birthweight, by maternal Indigenous status, by State and Territory, 2008    </t>
  </si>
  <si>
    <t xml:space="preserve">Table NHA.1.2</t>
  </si>
  <si>
    <t xml:space="preserve">Proportion of live-born singleton babies of low birthweight, by maternal Indigenous status, by State and Territory, 2006–2008    </t>
  </si>
  <si>
    <t xml:space="preserve">Table NHA.1.3</t>
  </si>
  <si>
    <t xml:space="preserve">Proportion of live-born singleton babies of low birthweight, by remoteness and SEIFA, 2008   </t>
  </si>
  <si>
    <t xml:space="preserve">NHA Indicator 2</t>
  </si>
  <si>
    <t xml:space="preserve">Table NHA.2.1</t>
  </si>
  <si>
    <t xml:space="preserve">Notification rates of new diagnoses of sexually transmissible infections and blood borne viruses, by State and Territory, 2009 </t>
  </si>
  <si>
    <t xml:space="preserve">Table NHA.2.2</t>
  </si>
  <si>
    <t xml:space="preserve">Age specific rates per 100 000 population for notifications of new diagnoses of sexually transmissible infections and blood borne viruses, by State and Territory, 2009</t>
  </si>
  <si>
    <t xml:space="preserve">Table NHA.2.3</t>
  </si>
  <si>
    <t xml:space="preserve">Rates per 100 000 population for notifications of new diagnoses of sexually transmissible infections and blood borne viruses, by Indigenous status, remoteness, gender and SEIFA, by State and Territory, 2009 </t>
  </si>
  <si>
    <t xml:space="preserve">Table NHA.2.4</t>
  </si>
  <si>
    <t xml:space="preserve">Rates per 100 000 population for notifications of new diagnoses of sexually transmissible infections and blood borne viruses, by SEIFA, 2009  </t>
  </si>
  <si>
    <t xml:space="preserve">NHA Indicator 3</t>
  </si>
  <si>
    <t xml:space="preserve">Table NHA.3.1</t>
  </si>
  <si>
    <t xml:space="preserve">Incidence of end-stage kidney disease, by sex, by State and Territory, 2004–2007  </t>
  </si>
  <si>
    <t xml:space="preserve">Table NHA.3.2</t>
  </si>
  <si>
    <t xml:space="preserve">Incidence of end-stage kidney disease, by sex, by Indigenous status, 2004–2007 </t>
  </si>
  <si>
    <t xml:space="preserve">NHA Indicator 4</t>
  </si>
  <si>
    <t xml:space="preserve">Table NHA.4.1</t>
  </si>
  <si>
    <t xml:space="preserve">Incidence of selected cancers, by State and Territory, 2007</t>
  </si>
  <si>
    <t xml:space="preserve">Table NHA.4.2</t>
  </si>
  <si>
    <t xml:space="preserve">Incidence of selected cancers by Indigenous status, by State and Territory, 2007</t>
  </si>
  <si>
    <t xml:space="preserve">Table NHA.4.3</t>
  </si>
  <si>
    <t xml:space="preserve">Incidence of selected cancers by remoteness area, by State and Territory, 2007 </t>
  </si>
  <si>
    <t xml:space="preserve">Table NHA.4.4</t>
  </si>
  <si>
    <t xml:space="preserve">Incidence of selected cancers by SES based on SEIFA, 2007 </t>
  </si>
  <si>
    <t xml:space="preserve">Table NHA.4.5</t>
  </si>
  <si>
    <t xml:space="preserve">Incidence of selected cancers by SES based on SEIFA deciles, national, 2007 </t>
  </si>
  <si>
    <t xml:space="preserve">NHA Indicator 5</t>
  </si>
  <si>
    <t xml:space="preserve">NHA Indicator 6</t>
  </si>
  <si>
    <t xml:space="preserve">NHA Indicator 7</t>
  </si>
  <si>
    <t xml:space="preserve">NHA Indicator 8</t>
  </si>
  <si>
    <t xml:space="preserve">NHA Indicator 9</t>
  </si>
  <si>
    <t xml:space="preserve">Table NHA.9.1</t>
  </si>
  <si>
    <t xml:space="preserve">Proportion of children aged five years who were fully vaccinated, by Indigenous status, remoteness and SEIFA, by State and Territory, 30 June 2010  </t>
  </si>
  <si>
    <t xml:space="preserve">Table NHA.9.2</t>
  </si>
  <si>
    <t xml:space="preserve">Proportion of children aged five years who were fully vaccinated, by SEIFA, 30 June 2010   </t>
  </si>
  <si>
    <t xml:space="preserve">Table NHA.9.3</t>
  </si>
  <si>
    <t xml:space="preserve">Proportion of older adults vaccinated against influenza and pneumococcal disease, by remoteness and SEIFA, by State and Territory, 2009 </t>
  </si>
  <si>
    <t xml:space="preserve">Table NHA.9.4</t>
  </si>
  <si>
    <t xml:space="preserve">Proportion of older adults vaccinated against influenza and pneumococcal disease, by SEIFA, 30 June 2009  </t>
  </si>
  <si>
    <t xml:space="preserve">NHA Indicator 10</t>
  </si>
  <si>
    <t xml:space="preserve">Table NHA.10.1</t>
  </si>
  <si>
    <t xml:space="preserve">Breast cancer screening rates for women aged 50 to 69 years participating in BreastScreen programs, by Indigenous status and SEIFA, January 2008 to December 2009 </t>
  </si>
  <si>
    <t xml:space="preserve">Table NHA.10.2</t>
  </si>
  <si>
    <t xml:space="preserve">Breast cancer screening rates for women aged 50 to 69 years participating in BreastScreen programs, by SEIFA, by State and Territory, January 2008 to December 2009 </t>
  </si>
  <si>
    <t xml:space="preserve">Table NHA.10.3</t>
  </si>
  <si>
    <t xml:space="preserve">Breast cancer screening rates for women aged 50 to 69 years participating in BreastScreen programs, by remoteness of residence, by State and Territory, January 2008 to December 2009 </t>
  </si>
  <si>
    <t xml:space="preserve">NHA Indicator 11</t>
  </si>
  <si>
    <t xml:space="preserve">Table NHA.11.1</t>
  </si>
  <si>
    <t xml:space="preserve">Cervical screening rates among women aged 20 to 69 years, January 2008 to December 2009 </t>
  </si>
  <si>
    <t xml:space="preserve">Table NHA.11.2</t>
  </si>
  <si>
    <t xml:space="preserve">Cervical screening rates among women aged 20 to 69 years, by SEIFA, by State and Territory,  January 2008 to December 2009 </t>
  </si>
  <si>
    <t xml:space="preserve">Table NHA.11.3</t>
  </si>
  <si>
    <t xml:space="preserve">Cervical screening rates among women aged 20 to 69 years, by remoteness, by State and Territory, January 2008 to December 2009 </t>
  </si>
  <si>
    <t xml:space="preserve">NHA Indicator 12</t>
  </si>
  <si>
    <t xml:space="preserve">Table NHA.12.1</t>
  </si>
  <si>
    <t xml:space="preserve">Bowel cancer screening rates for people aged 50, 55 and 65 years participating in the National Bowel Cancer Screening Program, by sex, target age and SEIFA, by State and Territory, 2009   </t>
  </si>
  <si>
    <t xml:space="preserve">Table NHA.12.2</t>
  </si>
  <si>
    <t xml:space="preserve">Bowel cancer screening rates for people aged 50, 55 and 65 years participating in the National Bowel Cancer Screening Program, by SEIFA, 2009   </t>
  </si>
  <si>
    <t xml:space="preserve">Table NHA.12.3</t>
  </si>
  <si>
    <t xml:space="preserve">Bowel cancer screening rates for people aged 50, 55 and 65 years participating in the National Bowel Cancer Screening Program, by remoteness of residence, by State and Territory, 2009   </t>
  </si>
  <si>
    <t xml:space="preserve">NHA Indicator 13</t>
  </si>
  <si>
    <t xml:space="preserve">Table NHA.13.1 </t>
  </si>
  <si>
    <t xml:space="preserve">Proportion of children receiving a 4th year developmental health check, by health check type, remoteness and SEIFA, by State and Territory, 2009-10 </t>
  </si>
  <si>
    <t xml:space="preserve">Table NHA.13.2 </t>
  </si>
  <si>
    <t xml:space="preserve">Proportion of children receiving a 4th year developmental health check, by SEIFA, 2009­10  </t>
  </si>
  <si>
    <t xml:space="preserve">NHA Indicator 14</t>
  </si>
  <si>
    <t xml:space="preserve">Table NHA.14.1</t>
  </si>
  <si>
    <t xml:space="preserve">Waiting time for GPs for an urgent appointment, by remoteness and SEIFA, by State and Territory, 2009   </t>
  </si>
  <si>
    <t xml:space="preserve">Table NHA.14.2</t>
  </si>
  <si>
    <t xml:space="preserve">Waiting time for GPs for an urgent appointment, by State and Territory, 2009    </t>
  </si>
  <si>
    <t xml:space="preserve">NHA Indicator 15</t>
  </si>
  <si>
    <t xml:space="preserve">NHA Indicator 16</t>
  </si>
  <si>
    <t xml:space="preserve">Table NHA.16.1</t>
  </si>
  <si>
    <t xml:space="preserve">People deferring access to GPs, medical specialists or prescribed medication due to cost, by remoteness and SEIFA, by State and Territory, 2009  </t>
  </si>
  <si>
    <t xml:space="preserve">Table NHA.16.2</t>
  </si>
  <si>
    <t xml:space="preserve">People deferring access to GPs, medical specialists or prescribed medication due to cost, by State and Territory, 2009  </t>
  </si>
  <si>
    <t xml:space="preserve">NHA Indicator 17</t>
  </si>
  <si>
    <t xml:space="preserve">NHA Indicator 18</t>
  </si>
  <si>
    <t xml:space="preserve">Table NHA.18.1</t>
  </si>
  <si>
    <t xml:space="preserve">Estimated life expectancies at birth by sex, 2007–2009 (years)</t>
  </si>
  <si>
    <t xml:space="preserve">Table NHA 18.2</t>
  </si>
  <si>
    <t xml:space="preserve">Estimated life expectancy at birth by sex, by State and Territory, 2006–2008 (years) </t>
  </si>
  <si>
    <t xml:space="preserve">NHA Indicator 19</t>
  </si>
  <si>
    <t xml:space="preserve">Table NHA.19.1</t>
  </si>
  <si>
    <t xml:space="preserve">All causes child (0–4 years) and infant (less than one year) mortality, 2007, 2008 and 2009   </t>
  </si>
  <si>
    <t xml:space="preserve">Table NHA.19.2</t>
  </si>
  <si>
    <t xml:space="preserve">All causes infant and child mortality, by age group, by State and Territory, 2007–2009    </t>
  </si>
  <si>
    <t xml:space="preserve">Table NHA.19.3</t>
  </si>
  <si>
    <t xml:space="preserve">All causes infant and child mortality, by age group, by State and Territory, 2006–2008   </t>
  </si>
  <si>
    <t xml:space="preserve">Table NHA.19.4</t>
  </si>
  <si>
    <t xml:space="preserve">All causes infant (0–1 year) mortality, by Indigenous status, NSW, Queensland, WA, SA, NT and total, 2005–2009     </t>
  </si>
  <si>
    <t xml:space="preserve">Table NHA.19.5</t>
  </si>
  <si>
    <t xml:space="preserve">All causes infant (0–1 year) mortality, by Indigenous status, NSW, Queensland, WA, SA, NT and total, 2004–2008       </t>
  </si>
  <si>
    <t xml:space="preserve">Table NHA.19.6</t>
  </si>
  <si>
    <t xml:space="preserve">All causes infant (0–1 year) mortality, by Indigenous status, NSW, Queensland, WA, SA, NT and total, 2003–2007       </t>
  </si>
  <si>
    <t xml:space="preserve">Table NHA.19.7</t>
  </si>
  <si>
    <t xml:space="preserve">All causes child (1–4 years) mortality, by Indigenous status, NSW, Queensland, WA, SA, NT and total, 2005–2009    </t>
  </si>
  <si>
    <t xml:space="preserve">Table NHA.19.8</t>
  </si>
  <si>
    <t xml:space="preserve">All causes child (1–4 years) mortality, by Indigenous status, NSW, Queensland, WA, SA, NT and total, 2004–2008       </t>
  </si>
  <si>
    <t xml:space="preserve">Table NHA.19.9</t>
  </si>
  <si>
    <t xml:space="preserve">All causes child (1–4 years) mortality, by Indigenous status, NSW, Queensland, WA, SA, NT and total, 2003–2007       </t>
  </si>
  <si>
    <t xml:space="preserve">Table NHA.19.10</t>
  </si>
  <si>
    <t xml:space="preserve">All causes child (0–4 years) mortality, by Indigenous status, NSW, Queensland, WA, SA, NT and total, 2005–2009    </t>
  </si>
  <si>
    <t xml:space="preserve">Table NHA.19.11</t>
  </si>
  <si>
    <t xml:space="preserve">All causes child (0–4 years) mortality, by Indigenous status, NSW, Queensland, WA, SA, NT and total, 2004–2008       </t>
  </si>
  <si>
    <t xml:space="preserve">Table NHA.19.12</t>
  </si>
  <si>
    <t xml:space="preserve">All causes child (0–4 years) mortality, by Indigenous status, NSW, Queensland, WA, SA, NT and total, 2003–2007       </t>
  </si>
  <si>
    <t xml:space="preserve">NHA Indicator 20</t>
  </si>
  <si>
    <t xml:space="preserve">Table NHA.20.1</t>
  </si>
  <si>
    <t xml:space="preserve">Age standardised mortality rates of potentially avoidable deaths, under 75 years, by State and Territory, 2008</t>
  </si>
  <si>
    <t xml:space="preserve">Table NHA.20.2</t>
  </si>
  <si>
    <t xml:space="preserve">Age standardised mortality rates of potentially avoidable deaths, under 75 years, by Indigenous status, 2008      </t>
  </si>
  <si>
    <t xml:space="preserve">Table NHA.20.3</t>
  </si>
  <si>
    <t xml:space="preserve">Age standardised mortality rates of potentially avoidable deaths, under 75 years, by Indigenous status, by State and Territory, 2004–2008        </t>
  </si>
  <si>
    <t xml:space="preserve">Table NHA.20.4</t>
  </si>
  <si>
    <t xml:space="preserve">Age standardised mortality rates of potentially avoidable deaths, under 75 years, by State and Territory, 2007</t>
  </si>
  <si>
    <t xml:space="preserve">Table NHA.20.5</t>
  </si>
  <si>
    <t xml:space="preserve">Age standardised mortality rates of potentially avoidable deaths, under 75 years, by Indigenous status, 2007      </t>
  </si>
  <si>
    <t xml:space="preserve">Table NHA.20.6</t>
  </si>
  <si>
    <t xml:space="preserve">Age standardised mortality rates of potentially avoidable deaths, under 75 years, by Indigenous status, NSW, Queensland, WA, SA, NT and Australia, 2003–2007        </t>
  </si>
  <si>
    <t xml:space="preserve">NHA Indicator 21</t>
  </si>
  <si>
    <t xml:space="preserve">Table NHA.21.1</t>
  </si>
  <si>
    <t xml:space="preserve">Proportion of people receiving clinical mental health services, by service type, by State and Territory, 2008­09</t>
  </si>
  <si>
    <t xml:space="preserve">Table NHA.21.2</t>
  </si>
  <si>
    <t xml:space="preserve">Proportion of people receiving clinical mental health services, by service type and Indigenous status, by State and Territory, 2008-09 </t>
  </si>
  <si>
    <t xml:space="preserve">Table NHA.21.3</t>
  </si>
  <si>
    <t xml:space="preserve">Proportion of people receiving clinical mental health services, by service type and remoteness area, by State and Territory, 2008-09 </t>
  </si>
  <si>
    <t xml:space="preserve">Table NHA.21.4</t>
  </si>
  <si>
    <t xml:space="preserve">Proportion of people receiving clinical mental health services, by service type and SEIFA, by State and Territory, 2008-09 </t>
  </si>
  <si>
    <t xml:space="preserve">Table NHA.21.5</t>
  </si>
  <si>
    <t xml:space="preserve">Proportion of people receiving clinical mental health services, by service type and age, by State and Territory, 2008-09</t>
  </si>
  <si>
    <t xml:space="preserve">Table NHA.21.6</t>
  </si>
  <si>
    <t xml:space="preserve">Proportion of people receiving clinical mental health services, by service type and SEIFA, 2008­09 (per cent) </t>
  </si>
  <si>
    <t xml:space="preserve">Table NHA.21.7</t>
  </si>
  <si>
    <t xml:space="preserve">Proportion of people receiving clinical mental health services, by service type, by State and Territory, 2007­08</t>
  </si>
  <si>
    <t xml:space="preserve">Table NHA.21.8</t>
  </si>
  <si>
    <t xml:space="preserve">Proportion of people receiving clinical mental health services, by service type and Indigenous status, by State and Territory, 2007-08 </t>
  </si>
  <si>
    <t xml:space="preserve">Table NHA.21.9</t>
  </si>
  <si>
    <t xml:space="preserve">Proportion of people receiving clinical mental health services, by service type and remoteness area, by State and Territory, 2007-08 </t>
  </si>
  <si>
    <t xml:space="preserve">Table NHA.21.10</t>
  </si>
  <si>
    <t xml:space="preserve">Proportion of people receiving clinical mental health services, by service type and SEIFA, by State and Territory, 2007-08 </t>
  </si>
  <si>
    <t xml:space="preserve">Table NHA.21.11</t>
  </si>
  <si>
    <t xml:space="preserve">Proportion of people receiving clinical mental health services, by service type and age, by State and Territory,  2007-08</t>
  </si>
  <si>
    <t xml:space="preserve">NHA Indicator 22</t>
  </si>
  <si>
    <t xml:space="preserve">Table NHA.22.1</t>
  </si>
  <si>
    <t xml:space="preserve">Selected potentially preventable hospitalisations, by State and Territory, 2008-09  </t>
  </si>
  <si>
    <t xml:space="preserve">Table NHA.22.2</t>
  </si>
  <si>
    <t xml:space="preserve">Selected potentially preventable hospitalisations, by Indigenous status, remoteness and SEIFA, by State and Territory, 2008-09  </t>
  </si>
  <si>
    <t xml:space="preserve">Table NHA 22.3</t>
  </si>
  <si>
    <t xml:space="preserve">Selected potentially preventable hospitalisations,  by SEIFA, 2008-09  </t>
  </si>
  <si>
    <t xml:space="preserve">NHA Indicator 23</t>
  </si>
  <si>
    <t xml:space="preserve">Table NHA.23.1</t>
  </si>
  <si>
    <t xml:space="preserve">Selected potentially avoidable GP-type presentations to emergency departments, by State and Territory, 2009-10 (number)  </t>
  </si>
  <si>
    <t xml:space="preserve">Table NHA.23.2</t>
  </si>
  <si>
    <t xml:space="preserve">Selected potentially avoidable GP-type presentations to emergency departments, by Indigenous status, remoteness and SEIFA, by State and Territory, 2009-10 (number)  </t>
  </si>
  <si>
    <t xml:space="preserve">Table NHA.23.3</t>
  </si>
  <si>
    <t xml:space="preserve">Selected potentially avoidable GP-type presentations to emergency departments, by SEIFA,  2009-10 (number)  </t>
  </si>
  <si>
    <t xml:space="preserve">Table NHA.23.4</t>
  </si>
  <si>
    <t xml:space="preserve">Emergency department presentations, by hospital peer group, by State and Territory, 2009-10 (number)   </t>
  </si>
  <si>
    <t xml:space="preserve">Table NHA.23.5</t>
  </si>
  <si>
    <t xml:space="preserve">Selected potentially avoidable GP-type presentations to emergency departments, by Indigenous status, remoteness and SEIFA, by State and Territory, 2008-09 (number)  </t>
  </si>
  <si>
    <t xml:space="preserve">Table NHA.23.6</t>
  </si>
  <si>
    <t xml:space="preserve">Selected potentially avoidable GP-type presentations to emergency departments, by SEIFA,  2008-09 (number) </t>
  </si>
  <si>
    <t xml:space="preserve">Table NHA.23.7</t>
  </si>
  <si>
    <t xml:space="preserve">Emergency department presentations, by hospital peer group, by State and Territory, 2008-09 (number)   </t>
  </si>
  <si>
    <t xml:space="preserve">Table NHA.23.8</t>
  </si>
  <si>
    <t xml:space="preserve">Selected potentially avoidable GP-type presentations to emergency departments, by remoteness and SEIFA, by State and Territory, 2007-08 (number)  </t>
  </si>
  <si>
    <t xml:space="preserve">NHA Indicator 24</t>
  </si>
  <si>
    <t xml:space="preserve">Table NHA.24.1</t>
  </si>
  <si>
    <t xml:space="preserve">GP-type service use, by Indigenous status, remoteness and SEIFA, by State and Territory, 2009-10  </t>
  </si>
  <si>
    <t xml:space="preserve">Table NHA.24.2</t>
  </si>
  <si>
    <t xml:space="preserve">GP-type service use, by SEIFA, 2009-10   </t>
  </si>
  <si>
    <t xml:space="preserve">Table NHA.24.3</t>
  </si>
  <si>
    <t xml:space="preserve">GP-type service use, by Indigenous status, remoteness and SEIFA, by State and Territory, 2008-09  </t>
  </si>
  <si>
    <t xml:space="preserve">Table NHA.24.4</t>
  </si>
  <si>
    <t xml:space="preserve">GP-type service use, by SEIFA, 2008-09   </t>
  </si>
  <si>
    <t xml:space="preserve">NHA Indicator 25</t>
  </si>
  <si>
    <t xml:space="preserve">Table NHA.25.1</t>
  </si>
  <si>
    <t xml:space="preserve">Specialist services, by Indigenous status, remoteness and SEIFA, by State and Territory, 2009-10  </t>
  </si>
  <si>
    <t xml:space="preserve">Table NHA.25.2</t>
  </si>
  <si>
    <t xml:space="preserve">Specialist services, by SEIFA, 2009-10   </t>
  </si>
  <si>
    <t xml:space="preserve">Table NHA.25.3</t>
  </si>
  <si>
    <t xml:space="preserve">Specialist services, by Indigenous status, remoteness and SEIFA, by State and Territory, 2008-09  </t>
  </si>
  <si>
    <t xml:space="preserve">Table NHA.25.4</t>
  </si>
  <si>
    <t xml:space="preserve">Specialist services, by SEIFA, 2008-09   </t>
  </si>
  <si>
    <t xml:space="preserve">NHA Indicator 26</t>
  </si>
  <si>
    <t xml:space="preserve">NHA Indicator 27</t>
  </si>
  <si>
    <t xml:space="preserve">Table NHA.27.1</t>
  </si>
  <si>
    <t xml:space="preserve">Optometry services, by Indigenous status, remoteness and SEIFA, by State and Territory, 2009-10  </t>
  </si>
  <si>
    <t xml:space="preserve">Table NHA.27.2</t>
  </si>
  <si>
    <t xml:space="preserve">Optometry services, by SEIFA, 2009-10   </t>
  </si>
  <si>
    <t xml:space="preserve">Table NHA.27.3</t>
  </si>
  <si>
    <t xml:space="preserve">Optometry services, by Indigenous status, remoteness and SEIFA, by State and Territory, 2008-09  </t>
  </si>
  <si>
    <t xml:space="preserve">Table NHA.27.4</t>
  </si>
  <si>
    <t xml:space="preserve">Optometry services, by SEIFA, 2008-09   </t>
  </si>
  <si>
    <t xml:space="preserve">NHA Indicator 28</t>
  </si>
  <si>
    <t xml:space="preserve">Table NHA.28.1</t>
  </si>
  <si>
    <t xml:space="preserve">Community mental health service contacts provided by public sector community mental health services, by sex, Indigenous status, remoteness and SEIFA, by State and Territory, 2008-09</t>
  </si>
  <si>
    <t xml:space="preserve">Table NHA.28.2</t>
  </si>
  <si>
    <t xml:space="preserve">Community mental health service contacts provided by public sector community mental health services by sex and age, by State and Territory, 2008-09</t>
  </si>
  <si>
    <t xml:space="preserve">Table NHA.28.3</t>
  </si>
  <si>
    <t xml:space="preserve">Community mental health service contacts provided by public sector community mental health services, by SEIFA, 2008-09 </t>
  </si>
  <si>
    <t xml:space="preserve">NHA Indicator 29</t>
  </si>
  <si>
    <t xml:space="preserve">Table NHA.29.1</t>
  </si>
  <si>
    <t xml:space="preserve">Rate of ambulatory mental health services provided, by MBS service stream, by State and Territory, 2009-10  </t>
  </si>
  <si>
    <t xml:space="preserve">Table NHA.29.2</t>
  </si>
  <si>
    <t xml:space="preserve">Rate of ambulatory mental health services provided, by sex, Indigenous status, remoteness and SEIFA, by State and Territory, 2009-10 </t>
  </si>
  <si>
    <t xml:space="preserve">Table NHA.29.3</t>
  </si>
  <si>
    <t xml:space="preserve">Rate of ambulatory mental health services provided, by age and sex, by State and Territory, 2009-10 </t>
  </si>
  <si>
    <t xml:space="preserve">Table NHA.29.4</t>
  </si>
  <si>
    <t xml:space="preserve">Rate of ambulatory mental health services provided, by SEIFA, 2009-10  </t>
  </si>
  <si>
    <t xml:space="preserve">Table NHA.29.5</t>
  </si>
  <si>
    <t xml:space="preserve">Rate of ambulatory mental health services provided, by MBS service stream, by State and Territory, 2008-09 </t>
  </si>
  <si>
    <t xml:space="preserve">Table NHA.29.6</t>
  </si>
  <si>
    <t xml:space="preserve">Rate of ambulatory mental health services provided, by sex, Indigenous status, remoteness and SEIFA, by State and Territory, 2008-09 </t>
  </si>
  <si>
    <t xml:space="preserve">Table NHA.29.7</t>
  </si>
  <si>
    <t xml:space="preserve">Rate of ambulatory mental health services, by age and sex, by State and Territory, 2008­09 </t>
  </si>
  <si>
    <t xml:space="preserve">Table NHA.29.8</t>
  </si>
  <si>
    <t xml:space="preserve">Rate of ambulatory mental health services provided, by SEIFA, 2008-09  </t>
  </si>
  <si>
    <t xml:space="preserve">NHA Indicator 30</t>
  </si>
  <si>
    <t xml:space="preserve">Table NHA.30.1</t>
  </si>
  <si>
    <t xml:space="preserve">Proportion of people with diabetes with a GP annual cycle of care, by remoteness and SEIFA, by State and Territory,  2009-10 (per cent)</t>
  </si>
  <si>
    <t xml:space="preserve">Table NHA.30.2</t>
  </si>
  <si>
    <t xml:space="preserve">Proportion of people with diabetes with a GP annual cycle of care, by SEIFA, 2009­10 (per cent) </t>
  </si>
  <si>
    <t xml:space="preserve">Table NHA.30.3</t>
  </si>
  <si>
    <t xml:space="preserve">Proportion of people with diabetes with a GP annual cycle of care, by remoteness and SEIFA, by State and Territory, 2008-09 (per cent)</t>
  </si>
  <si>
    <t xml:space="preserve">Table NHA.30.4</t>
  </si>
  <si>
    <t xml:space="preserve">Proportion of people with diabetes with a GP annual cycle of care, by SEIFA, 2008­09 (per cent) </t>
  </si>
  <si>
    <t xml:space="preserve">NHA Indicator 31</t>
  </si>
  <si>
    <t xml:space="preserve">NHA Indicator 32</t>
  </si>
  <si>
    <t xml:space="preserve">Table NHA.32.1</t>
  </si>
  <si>
    <t xml:space="preserve">People with mental illness with GP treatment plans, by State and Territory, 2009-10   </t>
  </si>
  <si>
    <t xml:space="preserve">Table NHA.32.2</t>
  </si>
  <si>
    <t xml:space="preserve">People with mental illness with GP treatment plans, by age, by State and Territory, 2009­10  </t>
  </si>
  <si>
    <t xml:space="preserve">Table NHA.32.3</t>
  </si>
  <si>
    <t xml:space="preserve">People with mental illness with GP treatment plans, by remoteness and SEIFA, 2009­10   </t>
  </si>
  <si>
    <t xml:space="preserve">Table NHA.32.4</t>
  </si>
  <si>
    <t xml:space="preserve">People with mental illness with GP treatment plans, by State and Territory, 2008­09   </t>
  </si>
  <si>
    <t xml:space="preserve">Table NHA.32.5</t>
  </si>
  <si>
    <t xml:space="preserve">People with mental illness with GP treatment plans, by age, by State and Territory, 2008­09  </t>
  </si>
  <si>
    <t xml:space="preserve">Table NHA.32.6</t>
  </si>
  <si>
    <t xml:space="preserve">People with mental illness with GP treatment plans, by remoteness and SEIFA, 2008­09   </t>
  </si>
  <si>
    <t xml:space="preserve">NHA Indicator 33</t>
  </si>
  <si>
    <t xml:space="preserve">Table NHA.33.1</t>
  </si>
  <si>
    <t xml:space="preserve">Proportion of pregnancies with an antenatal visit in the first trimester, by Indigenous status, remoteness and SEIFA, by State and Territory, 2008    </t>
  </si>
  <si>
    <t xml:space="preserve">Table NHA.33.2</t>
  </si>
  <si>
    <t xml:space="preserve">Proportion of pregnancies with an antenatal visit in the first trimester, by SEIFA, 2008 (per cent)    </t>
  </si>
  <si>
    <t xml:space="preserve">NHA Indicator 34</t>
  </si>
  <si>
    <t xml:space="preserve">Table NHA.34.1</t>
  </si>
  <si>
    <t xml:space="preserve">Waiting times for elective surgery in public hospitals, by State and Territory, 2009-10 (days)</t>
  </si>
  <si>
    <t xml:space="preserve">Table NHA.34.2</t>
  </si>
  <si>
    <t xml:space="preserve">Waiting times for elective surgery in public hospitals, by procedure and hospital peer group, by State and Territory,  2009-10 (days) </t>
  </si>
  <si>
    <t xml:space="preserve">Table NHA.34.3</t>
  </si>
  <si>
    <t xml:space="preserve">Waiting times for elective surgery in public hospitals, by Indigenous status and procedure, by State and Territory, 2009-10 (days)  </t>
  </si>
  <si>
    <t xml:space="preserve">Table NHA.34.4</t>
  </si>
  <si>
    <t xml:space="preserve">Waiting times for elective surgery in public hospitals, by procedure and hospital peer group, by State and Territory, 2008-09 (days) </t>
  </si>
  <si>
    <t xml:space="preserve">Table NHA.34.5</t>
  </si>
  <si>
    <t xml:space="preserve">Waiting times for elective surgery in public hospitals, by Indigenous status and procedure, by State and Territory, 2008-09 (days)  </t>
  </si>
  <si>
    <t xml:space="preserve">Table NHA.34.6</t>
  </si>
  <si>
    <t xml:space="preserve">Waiting times for elective surgery in public hospitals, by remoteness area, by State and Territory, 2008-09 (days)  </t>
  </si>
  <si>
    <t xml:space="preserve">Table NHA.34.7</t>
  </si>
  <si>
    <t xml:space="preserve">Waiting times for elective surgery in public hospitals, by SEIFA, by State and Territory, 2008-09 (days)  </t>
  </si>
  <si>
    <t xml:space="preserve">Table NHA.34.8</t>
  </si>
  <si>
    <t xml:space="preserve">Waiting times for elective surgery in public hospitals, by SEIFA, 2008-09 (days)  </t>
  </si>
  <si>
    <t xml:space="preserve">NHA Indicator 35</t>
  </si>
  <si>
    <t xml:space="preserve">Table NHA.35.1</t>
  </si>
  <si>
    <t xml:space="preserve">Patients treated within national benchmarks for emergency department waiting time, by State and Territory, 2009-10 </t>
  </si>
  <si>
    <t xml:space="preserve">Table NHA.35.2</t>
  </si>
  <si>
    <t xml:space="preserve">Patients treated within national benchmarks for emergency department waiting time, by hospital peer group, by State and Territory, 2009-10  </t>
  </si>
  <si>
    <t xml:space="preserve">Table NHA.35.3</t>
  </si>
  <si>
    <t xml:space="preserve">Patients treated within national benchmarks for emergency department waiting time, by Indigenous status, by State and Territory, 2009-10  </t>
  </si>
  <si>
    <t xml:space="preserve">Table NHA.35.4</t>
  </si>
  <si>
    <t xml:space="preserve">Patients treated within national benchmarks for emergency department waiting time, by remoteness, by State and Territory, 2009-10   </t>
  </si>
  <si>
    <t xml:space="preserve">Table NHA.35.5</t>
  </si>
  <si>
    <t xml:space="preserve">Patients treated within national benchmarks for emergency department waiting time, by SEIFA, by State and Territory, 2009-10   </t>
  </si>
  <si>
    <t xml:space="preserve">Table NHA.35.6</t>
  </si>
  <si>
    <t xml:space="preserve">Patients treated within national benchmarks for emergency department waiting time, by triage category, by SEIFA, 2009-10   </t>
  </si>
  <si>
    <t xml:space="preserve">Table NHA.35.7</t>
  </si>
  <si>
    <t xml:space="preserve">Patients treated within national benchmarks for emergency department waiting time, by hospital peer group, by State and Territory, 2008-09 </t>
  </si>
  <si>
    <t xml:space="preserve">Table NHA.35.8</t>
  </si>
  <si>
    <t xml:space="preserve">Patients treated within national benchmarks for emergency department waiting time, by Indigenous status, by State and Territory, 2008-09  </t>
  </si>
  <si>
    <t xml:space="preserve">Table NHA.35.9</t>
  </si>
  <si>
    <t xml:space="preserve">Patients treated within national benchmarks for emergency department waiting time, by remoteness area, by State and Territory, 2008-09   </t>
  </si>
  <si>
    <t xml:space="preserve">Table NHA.35.10</t>
  </si>
  <si>
    <t xml:space="preserve">Patients treated within national benchmarks for emergency department waiting time, by SEIFA, by State and Territory, 2008-09   </t>
  </si>
  <si>
    <t xml:space="preserve">Table NHA.35.11</t>
  </si>
  <si>
    <t xml:space="preserve">Patients treated within national benchmarks for emergency department waiting time, by triage category, by SEIFA, 2008-09   </t>
  </si>
  <si>
    <t xml:space="preserve">Table NHA.35.12</t>
  </si>
  <si>
    <t xml:space="preserve">Patients treated within national benchmarks for emergency department waiting time, by State and Territory, 2007-08 </t>
  </si>
  <si>
    <t xml:space="preserve">Table NHA.35.13</t>
  </si>
  <si>
    <t xml:space="preserve">Patients treated within national benchmarks for emergency department waiting time, by Indigenous status, by State and Territory, 2007-08  </t>
  </si>
  <si>
    <t xml:space="preserve">Table NHA.35.14</t>
  </si>
  <si>
    <t xml:space="preserve">Patients treated within national benchmarks for emergency department waiting time, by remoteness area, by State and Territory, 2007-08   </t>
  </si>
  <si>
    <t xml:space="preserve">Table NHA.35.15</t>
  </si>
  <si>
    <t xml:space="preserve">Patients treated within national benchmarks for emergency department waiting time, by SEIFA, by State and Territory, 2007-08   </t>
  </si>
  <si>
    <t xml:space="preserve">NHA Indicator 36</t>
  </si>
  <si>
    <t xml:space="preserve">NHA Indicator 37</t>
  </si>
  <si>
    <t xml:space="preserve">NHA Indicator 38</t>
  </si>
  <si>
    <t xml:space="preserve">NHA Indicator 39</t>
  </si>
  <si>
    <t xml:space="preserve">Table NHA.39.1</t>
  </si>
  <si>
    <t xml:space="preserve">Episodes of Staphylococcus aureus (including MRSA) bacteraemia (SAB) in acute care hospitals, by MRSA and MSSA, by State and Territory, 2009-10 </t>
  </si>
  <si>
    <t xml:space="preserve">NHA Indicator 40</t>
  </si>
  <si>
    <t xml:space="preserve">NHA Indicator 41</t>
  </si>
  <si>
    <t xml:space="preserve">Table NHA.41.1</t>
  </si>
  <si>
    <t xml:space="preserve">Separations for falls that occurred in a health care setting, by Indigenous status, hospital sector, remoteness and SEIFA, by State and Territory, 2008-09</t>
  </si>
  <si>
    <t xml:space="preserve">Table NHA.41.2</t>
  </si>
  <si>
    <t xml:space="preserve">Separations for falls that occurred in a health care setting, by SEIFA, 2008-09</t>
  </si>
  <si>
    <t xml:space="preserve">NHA Indicator 42</t>
  </si>
  <si>
    <t xml:space="preserve">Table NHA.42.1</t>
  </si>
  <si>
    <t xml:space="preserve">Separations for intentional self-harm in hospitals, by Indigenous status, hospital sector, remoteness and SEIFA, by State and Territory, 2008-09</t>
  </si>
  <si>
    <t xml:space="preserve">Table NHA.42.2</t>
  </si>
  <si>
    <t xml:space="preserve">Separations for intentional self-harm in hospitals, by SEIFA,  2008­09</t>
  </si>
  <si>
    <t xml:space="preserve">NHA Indicator 43</t>
  </si>
  <si>
    <t xml:space="preserve">Table NHA.43.1</t>
  </si>
  <si>
    <t xml:space="preserve">Rate of unplanned/unexpected readmission within 28 days of selected surgical admissions, by State and Territory, 2008-09 </t>
  </si>
  <si>
    <t xml:space="preserve">Table NHA.43.2</t>
  </si>
  <si>
    <t xml:space="preserve">Rate of unplanned/unexpected readmission within 28 days of selected surgical admissions, by Indigenous status, hospital peer group, remoteness and SEIFA, by State and Territory, 2008-09 </t>
  </si>
  <si>
    <t xml:space="preserve">Table NHA.43.3</t>
  </si>
  <si>
    <t xml:space="preserve">Rate of unplanned/unexpected readmission within 28 days of selected surgical admissions, by SEIFA, 2008-09 (rate per 1000 separations)   </t>
  </si>
  <si>
    <t xml:space="preserve">Table NHA 43.4</t>
  </si>
  <si>
    <t xml:space="preserve">Rate of unplanned/unexpected readmission within 28 days of selected surgical admissions, by Indigenous status, hospital peer group, remoteness and SEIFA, by State and Territory, 2007-08  </t>
  </si>
  <si>
    <t xml:space="preserve">NHA Indicator 44</t>
  </si>
  <si>
    <t xml:space="preserve">NHA Indicator 45</t>
  </si>
  <si>
    <t xml:space="preserve">Table NHA.45.1</t>
  </si>
  <si>
    <t xml:space="preserve">Overnight separations, by hospital sector, Indigenous status, remoteness and SEIFA, by State and Territory, 2008-09 </t>
  </si>
  <si>
    <t xml:space="preserve">Table NHA 45.2</t>
  </si>
  <si>
    <t xml:space="preserve">Overnight separations, by SEIFA, 2008-09  </t>
  </si>
  <si>
    <t xml:space="preserve">NHA Indicator 46</t>
  </si>
  <si>
    <t xml:space="preserve">Table NHA.46.1</t>
  </si>
  <si>
    <t xml:space="preserve">Public hospital outpatient occasions of service, by State and Territory, 2008-09 </t>
  </si>
  <si>
    <t xml:space="preserve">NHA Indicator 47</t>
  </si>
  <si>
    <t xml:space="preserve">Table NHA.47.1</t>
  </si>
  <si>
    <t xml:space="preserve">Non-acute care separations, by hospital sector, Indigenous status, remoteness and SEIFA, by State and Territory, 2008-09  </t>
  </si>
  <si>
    <t xml:space="preserve">Table NHA 47.2</t>
  </si>
  <si>
    <t xml:space="preserve">Non-acute care separations, by care type, by hospital sector, Indigenous status, remoteness and SEIFA, by State and Territory, 2008-09  </t>
  </si>
  <si>
    <t xml:space="preserve">Table NHA.47.3</t>
  </si>
  <si>
    <t xml:space="preserve">Non-acute care separations, by SEIFA, 2008-09 (age standardised rate per 1000 population)  </t>
  </si>
  <si>
    <t xml:space="preserve">NHA Indicator 48</t>
  </si>
  <si>
    <t xml:space="preserve">Table NHA.48.1</t>
  </si>
  <si>
    <t xml:space="preserve">Selected hospital procedures, by State and Territory, 2008-09</t>
  </si>
  <si>
    <t xml:space="preserve">Table NHA.48.2</t>
  </si>
  <si>
    <t xml:space="preserve">Selected hospital procedures, by hospital sector, Indigenous status, remoteness and SEIFA, 2008-09 (age standardised rate per 1000 population) </t>
  </si>
  <si>
    <t xml:space="preserve">Table NHA.48.3</t>
  </si>
  <si>
    <t xml:space="preserve">Selected hospital procedures, by SEIFA, 2008-09 (aged standardised rate per 1000 population)  </t>
  </si>
  <si>
    <t xml:space="preserve">Table NHA.48.4</t>
  </si>
  <si>
    <t xml:space="preserve">Selected hospital procedures, by hospital sector, Indigenous status, remoteness and SEIFA, by State and Territory, 2007-08 (age standardised rate per 1000 population) </t>
  </si>
  <si>
    <t xml:space="preserve">NHA Indicator 49</t>
  </si>
  <si>
    <t xml:space="preserve">Table NHA.49.1</t>
  </si>
  <si>
    <t xml:space="preserve">Residential and community aged care places, by State and Territory, 2009-10  </t>
  </si>
  <si>
    <t xml:space="preserve">Table NHA.49.2</t>
  </si>
  <si>
    <t xml:space="preserve">Residential and community aged care places per 1000 population, by planning region, 2009-10   </t>
  </si>
  <si>
    <t xml:space="preserve">Table NHA.49.3</t>
  </si>
  <si>
    <t xml:space="preserve">Residential and community aged care places per 1000 population, by remoteness, 2009­10 </t>
  </si>
  <si>
    <t xml:space="preserve">Table NHA.49.4</t>
  </si>
  <si>
    <t xml:space="preserve">Residential and community aged care places, by State and Territory, 2008­09  </t>
  </si>
  <si>
    <t xml:space="preserve">Table NHA.49.5</t>
  </si>
  <si>
    <t xml:space="preserve">Residential and community aged care places per 1000 population, by planning region, 2008­09   </t>
  </si>
  <si>
    <t xml:space="preserve">Table NHA.49.6</t>
  </si>
  <si>
    <t xml:space="preserve">Residential and community aged care places per 1000 population, by remoteness, 2008­09 </t>
  </si>
  <si>
    <t xml:space="preserve">NHA Indicator 50</t>
  </si>
  <si>
    <t xml:space="preserve">NHA Indicator 51</t>
  </si>
  <si>
    <t xml:space="preserve">NHA Indicator 52</t>
  </si>
  <si>
    <t xml:space="preserve">Table NHA.52.1</t>
  </si>
  <si>
    <t xml:space="preserve">Falls resulting in patient harm in residential aged care and treated in hospital, by Indigenous status, remoteness and SEIFA, by State and Territory, 2008-09 </t>
  </si>
  <si>
    <t xml:space="preserve">Table NHA.52.2</t>
  </si>
  <si>
    <t xml:space="preserve">Falls resulting in patient harm in residential aged care and treated in hospital, by SEIFA, 2008-09  </t>
  </si>
  <si>
    <t xml:space="preserve">Table NHA.52.3</t>
  </si>
  <si>
    <t xml:space="preserve">Falls resulting in patient harm in residential aged care and treated in hospital, by Indigenous status, remoteness and SEIFA, by State and Territory, 2007-08 </t>
  </si>
  <si>
    <t xml:space="preserve">Table NHA.52.4</t>
  </si>
  <si>
    <t xml:space="preserve">Falls resulting in patient harm in residential aged care and treated in hospital, by SEIFA, 2007-08  </t>
  </si>
  <si>
    <t xml:space="preserve">NHA Indicator 53</t>
  </si>
  <si>
    <t xml:space="preserve">Table NHA.53.1</t>
  </si>
  <si>
    <t xml:space="preserve">Older people receiving aged care services, by State and Territory, 2009-10   </t>
  </si>
  <si>
    <t xml:space="preserve">Table NHA.53.2</t>
  </si>
  <si>
    <t xml:space="preserve">Older people receiving aged care services, by age, Indigenous status and remoteness, by State and Territory, 2009-10 (number) </t>
  </si>
  <si>
    <t xml:space="preserve">Table NHA.53.3</t>
  </si>
  <si>
    <t xml:space="preserve">Older people receiving aged care services, by age, Indigenous status and remoteness, by State and Territory, 2009-10 (rate per 1000 people in the relevant population) </t>
  </si>
  <si>
    <t xml:space="preserve">NHA Indicator 54</t>
  </si>
  <si>
    <t xml:space="preserve">Table NHA.54.1</t>
  </si>
  <si>
    <t xml:space="preserve">Aged care assessments completed under the ACAP, by age, Indigenous status, remoteness and SEIFA, by State and Territory,  2008-09</t>
  </si>
  <si>
    <t xml:space="preserve">Table NHA.54.2</t>
  </si>
  <si>
    <t xml:space="preserve">Aged care assessments completed under the ACAP, by SEIFA, 2008­09</t>
  </si>
  <si>
    <t xml:space="preserve">NHA Indicator 55</t>
  </si>
  <si>
    <t xml:space="preserve">Table NHA.55.1</t>
  </si>
  <si>
    <t xml:space="preserve">Number of younger people with a disability using residential, CACP, EACH and EACHD aged care services, by State and Territory, 2009-10 </t>
  </si>
  <si>
    <t xml:space="preserve">NHA Indicator 56</t>
  </si>
  <si>
    <t xml:space="preserve">Table NHA.56.1</t>
  </si>
  <si>
    <t xml:space="preserve">Separations for persons aged 65 years or over, receiving sub-acute services, by age, Indigenous status, remoteness and SEIFA, by State and Territory, 2008-09</t>
  </si>
  <si>
    <t xml:space="preserve">Table NHA.56.2</t>
  </si>
  <si>
    <t xml:space="preserve">Separations for persons aged 65 years or over, receiving sub­acute services, by SEIFA, 2008-09  </t>
  </si>
  <si>
    <t xml:space="preserve">NHA Indicator 57</t>
  </si>
  <si>
    <t xml:space="preserve">Table NHA.57.1</t>
  </si>
  <si>
    <t xml:space="preserve">Hospital patient days used by those eligible and waiting for residential aged care, by Indigenous status, remoteness and SEIFA, by State and Territory, 2008-09</t>
  </si>
  <si>
    <t xml:space="preserve">Table NHA.57.2</t>
  </si>
  <si>
    <t xml:space="preserve">Hospital patient days used by those eligible and waiting for residential aged care, by SEIFA, 2008-09 </t>
  </si>
  <si>
    <t xml:space="preserve">Table NHA.57.3</t>
  </si>
  <si>
    <t xml:space="preserve">Hospital patient days used by those eligible and waiting for residential aged care, by Indigenous status, remoteness and SEIFA, by State and Territory, 2007-08</t>
  </si>
  <si>
    <t xml:space="preserve">Table NHA.57.4</t>
  </si>
  <si>
    <t xml:space="preserve">Hospital patient days used by those eligible and waiting for residential aged care, by SEIFA, 2007-08 </t>
  </si>
  <si>
    <t xml:space="preserve">NHA Indicator 58</t>
  </si>
  <si>
    <t xml:space="preserve">Table NHA.58.1</t>
  </si>
  <si>
    <t xml:space="preserve">Proportion of persons receiving a prescription for medication from a GP in the last 12 months where the GP provided reasons for the prescription, by remoteness and SEIFA, 2009  </t>
  </si>
  <si>
    <t xml:space="preserve">Table NHA.58.2</t>
  </si>
  <si>
    <t xml:space="preserve">Proportion of persons receiving a prescription for medication from a GP in the last 12 months where the GP provided reasons for the prescription, by State and Territory, 2009  </t>
  </si>
  <si>
    <t xml:space="preserve">Table NHA.58.3</t>
  </si>
  <si>
    <t xml:space="preserve">Proportion of persons who had a pathology or imaging test in the last 12 months where the referring health professional explained the reasons for the most recent test, by remoteness and SEIFA, 2009  </t>
  </si>
  <si>
    <t xml:space="preserve">Table NHA.58.4</t>
  </si>
  <si>
    <t xml:space="preserve">Proportion of persons who had a pathology or imaging test in the last 12 months where the referring health professional explained the reasons for the most recent test, by State and Territory, 2009  </t>
  </si>
  <si>
    <t xml:space="preserve">Table NHA.58.5</t>
  </si>
  <si>
    <t xml:space="preserve">Proportion of persons who saw a GP in the last 12 months who waited longer than felt acceptable to get an appointment, by remoteness and SEIFA, 2009  </t>
  </si>
  <si>
    <t xml:space="preserve">Table NHA.58.6</t>
  </si>
  <si>
    <t xml:space="preserve">Proportion of persons who saw a GP in the last 12 months who waited longer than felt acceptable to get an appointment, by State and Territory, 2009  </t>
  </si>
  <si>
    <t xml:space="preserve">Table NHA.58.7</t>
  </si>
  <si>
    <t xml:space="preserve">Proportion of persons who were referred to a medical specialist in the last 12 months who waited longer than they felt acceptable to get an appointment, by remoteness and SEIFA, 2009  </t>
  </si>
  <si>
    <t xml:space="preserve">Table NHA.58.8</t>
  </si>
  <si>
    <t xml:space="preserve">Proportion of persons who were referred to a medical specialist by a GP in the last 12 months who waited longer than they felt acceptable to get an appointment, by State and Territory, 2009  </t>
  </si>
  <si>
    <t xml:space="preserve">NHA Indicator 59</t>
  </si>
  <si>
    <t xml:space="preserve">Table NHA.59.1</t>
  </si>
  <si>
    <t xml:space="preserve">Age standardised mortality rates by major cause of death, by State and Territory, 2008 (per 100 000 persons)     </t>
  </si>
  <si>
    <t xml:space="preserve">Table NHA.59.2</t>
  </si>
  <si>
    <t xml:space="preserve">Age standardised mortality rates and rate ratios by major cause of death, by Indigenous status,  2004–2008          </t>
  </si>
  <si>
    <t xml:space="preserve">Table NHA.59.3</t>
  </si>
  <si>
    <t xml:space="preserve">Age standardised mortality rates by major cause of death, by State and Territory, 2007 (per 100 000 persons)    </t>
  </si>
  <si>
    <t xml:space="preserve">Table NHA.59.4</t>
  </si>
  <si>
    <t xml:space="preserve">Age standardised mortality rates and rate ratios by major cause of death, by Indigenous status, 2003–2007        </t>
  </si>
  <si>
    <t xml:space="preserve">Table NHA.59.5</t>
  </si>
  <si>
    <t xml:space="preserve">Age standardised mortality rates, by State and Territory,  2009</t>
  </si>
  <si>
    <t xml:space="preserve">NHA Indicator 60</t>
  </si>
  <si>
    <t xml:space="preserve">NHA Indicator 61</t>
  </si>
  <si>
    <t xml:space="preserve">Table NHA.61.1</t>
  </si>
  <si>
    <t xml:space="preserve">Births to mothers aged less than 20 years, by Indigenous status, remoteness and SEIFA, 2008  </t>
  </si>
  <si>
    <t xml:space="preserve">Table NHA.61.2</t>
  </si>
  <si>
    <t xml:space="preserve">Births to mothers aged less than 20 years, by SEIFA, 2008 </t>
  </si>
  <si>
    <t xml:space="preserve">NHA Indicator 62</t>
  </si>
  <si>
    <t xml:space="preserve">Table NHA.62.1</t>
  </si>
  <si>
    <t xml:space="preserve">Hospital separations for injury or poisoning, by sex, Indigenous status, remoteness and SEIFA, by State and Territory, 2008-09 </t>
  </si>
  <si>
    <t xml:space="preserve">Table NHA.62.2</t>
  </si>
  <si>
    <t xml:space="preserve">Age-specific separation rates for injury or poisoning, by State and Territory, 2008-09 (per 1000 population) </t>
  </si>
  <si>
    <t xml:space="preserve">Table NHA.62.3</t>
  </si>
  <si>
    <t xml:space="preserve">Hospital separations for injury or poisoning, by SEIFA, 2008-09  
</t>
  </si>
  <si>
    <t xml:space="preserve">NHA Indicator 63</t>
  </si>
  <si>
    <t xml:space="preserve">NHA Indicator 64</t>
  </si>
  <si>
    <t xml:space="preserve">Table NHA.64.1</t>
  </si>
  <si>
    <t xml:space="preserve">Proportion of the health workforce that is Indigenous, by selected professions, by State and Territory, 2008  </t>
  </si>
  <si>
    <t xml:space="preserve">NHA Indicator 65</t>
  </si>
  <si>
    <t xml:space="preserve">Table NHA.65.1</t>
  </si>
  <si>
    <t xml:space="preserve">Net growth in health workforce, selected professions, by State and Territory, 2007 to 2008  </t>
  </si>
  <si>
    <t xml:space="preserve">Table NHA.65.2</t>
  </si>
  <si>
    <t xml:space="preserve">Net growth in health workforce, by clinical/non-clinical status, by State and Territory,  2007 to 2008 (per cent)   </t>
  </si>
  <si>
    <t xml:space="preserve">NHA Indicator 66</t>
  </si>
  <si>
    <t xml:space="preserve">Table NHA.66.1</t>
  </si>
  <si>
    <t xml:space="preserve">Public health expenditure as a proportion of total health expenditure, by State and Territory, 2008-09 </t>
  </si>
  <si>
    <t xml:space="preserve">Table NHA.66.2</t>
  </si>
  <si>
    <t xml:space="preserve">Public health and health expenditure, by funding source, by State and Territory, 2008-09 </t>
  </si>
  <si>
    <t xml:space="preserve">Table NHA.66.3</t>
  </si>
  <si>
    <t xml:space="preserve">Public health expenditure as a proportion of total health expenditure, by State and Territory, 2007-08 </t>
  </si>
  <si>
    <t xml:space="preserve">Table NHA.66.4</t>
  </si>
  <si>
    <t xml:space="preserve">Public health and health expenditure, by funding source, by State and Territory, 2007-08 </t>
  </si>
  <si>
    <t xml:space="preserve">NHA Indicator 67</t>
  </si>
  <si>
    <t xml:space="preserve">Table NHA.67.1</t>
  </si>
  <si>
    <t xml:space="preserve">Capital expenditure on health and aged care facilities to capital consumption expenditure on health and aged care facilities, by State and Territory, 2008-09  </t>
  </si>
  <si>
    <t xml:space="preserve">Table NHA.67.2</t>
  </si>
  <si>
    <t xml:space="preserve">Capital expenditure on health and aged care facilities to capital consumption expenditure on health and aged care facilities, by State and Territory, 2007-08  </t>
  </si>
  <si>
    <t xml:space="preserve">NHA Indicator 68</t>
  </si>
  <si>
    <t xml:space="preserve">Table NHA.68.1</t>
  </si>
  <si>
    <t xml:space="preserve">Health expenditure on health research and development, by State and Territory, 2008­09  </t>
  </si>
  <si>
    <t xml:space="preserve">Table NHA.68.2</t>
  </si>
  <si>
    <t xml:space="preserve">Health expenditure on health research and development, by State and Territory, 2007­08  </t>
  </si>
  <si>
    <t xml:space="preserve">NHA Indicator 69</t>
  </si>
  <si>
    <t xml:space="preserve">Table NHA.69.1</t>
  </si>
  <si>
    <t xml:space="preserve">Average cost per casemix adjusted separation, by hospital peer group,  by State and Territory, 2008-09 ($)   </t>
  </si>
  <si>
    <t xml:space="preserve">Table NHA 69.2</t>
  </si>
  <si>
    <t xml:space="preserve">Average cost per casemix adjusted separation, by hospital peer group, by State and Territory,  2007-08 ($)   </t>
  </si>
  <si>
    <t xml:space="preserve">NHA Indicator 70</t>
  </si>
  <si>
    <t xml:space="preserve">NHA  Benchmark 2A:</t>
  </si>
  <si>
    <t xml:space="preserve">Primary care: by 2014-15, improve the provision of primary care and reduce the proportion of potentially preventable hospital admissions by 7.6 per cent over the 2006-07 baseline to 8.5 per cent of total hospital admissions</t>
  </si>
  <si>
    <t xml:space="preserve">Selected potentially preventable hospitalisations (PPH) as a percentage of total hospital separations, by State and Territory,  2008-09 (a), (b)</t>
  </si>
  <si>
    <t xml:space="preserve">Unit</t>
  </si>
  <si>
    <t xml:space="preserve">NSW</t>
  </si>
  <si>
    <t xml:space="preserve">Vic</t>
  </si>
  <si>
    <t xml:space="preserve">Qld</t>
  </si>
  <si>
    <t xml:space="preserve">WA</t>
  </si>
  <si>
    <t xml:space="preserve">SA</t>
  </si>
  <si>
    <t xml:space="preserve">Tas</t>
  </si>
  <si>
    <t xml:space="preserve">ACT</t>
  </si>
  <si>
    <t xml:space="preserve">NT</t>
  </si>
  <si>
    <t xml:space="preserve">Aust</t>
  </si>
  <si>
    <t xml:space="preserve">Vaccine-preventable conditions</t>
  </si>
  <si>
    <t xml:space="preserve">no.</t>
  </si>
  <si>
    <t xml:space="preserve">Acute conditions</t>
  </si>
  <si>
    <t xml:space="preserve">Chronic conditions</t>
  </si>
  <si>
    <t xml:space="preserve">Total PPH</t>
  </si>
  <si>
    <t xml:space="preserve">Total hospital separations</t>
  </si>
  <si>
    <t xml:space="preserve">PPH/Total hospital separations</t>
  </si>
  <si>
    <t xml:space="preserve">%</t>
  </si>
  <si>
    <t xml:space="preserve">(a) </t>
  </si>
  <si>
    <t xml:space="preserve">More than one category and/or condition may be reported during the same hospitalisation. Therefore, the totals are not necessarily equal to the sum of the components.  </t>
  </si>
  <si>
    <t xml:space="preserve">(b)</t>
  </si>
  <si>
    <t xml:space="preserve">Caution should be used when comparing data between time periods for the acute and chronic categories due to changes between the ICD-10-AM 5th edition (used in 2007-08) and ICD-10-AM 6th edition (used in 2008-09) and the associated Australian Coding Standards. </t>
  </si>
  <si>
    <r>
      <rPr>
        <i val="true"/>
        <sz val="10"/>
        <rFont val="Arial"/>
        <family val="2"/>
      </rPr>
      <t xml:space="preserve">Source</t>
    </r>
    <r>
      <rPr>
        <sz val="10"/>
        <rFont val="Arial"/>
        <family val="2"/>
      </rPr>
      <t xml:space="preserve">:</t>
    </r>
  </si>
  <si>
    <t xml:space="preserve">AIHW (unpublished) National Hospital Morbidity Database.</t>
  </si>
  <si>
    <t xml:space="preserve">Selected potentially preventable hospitalisations,  by SEIFA, 2008-09 (a)</t>
  </si>
  <si>
    <t xml:space="preserve">Per cent of total 
hospital separations</t>
  </si>
  <si>
    <t xml:space="preserve">Vaccine preventable conditions</t>
  </si>
  <si>
    <t xml:space="preserve">SEIFA of residence </t>
  </si>
  <si>
    <t xml:space="preserve">Decile 1</t>
  </si>
  <si>
    <t xml:space="preserve">Decile 2</t>
  </si>
  <si>
    <t xml:space="preserve">Decile 3</t>
  </si>
  <si>
    <t xml:space="preserve">Decile 4</t>
  </si>
  <si>
    <t xml:space="preserve">Decile 5</t>
  </si>
  <si>
    <t xml:space="preserve">Decile 6</t>
  </si>
  <si>
    <t xml:space="preserve">Decile 7</t>
  </si>
  <si>
    <t xml:space="preserve">Decile 8</t>
  </si>
  <si>
    <t xml:space="preserve">Decile 9</t>
  </si>
  <si>
    <t xml:space="preserve">Decile 10</t>
  </si>
  <si>
    <t xml:space="preserve">Total</t>
  </si>
  <si>
    <t xml:space="preserve">All potentially preventable hospitalisations (b)</t>
  </si>
  <si>
    <t xml:space="preserve">Total (c)</t>
  </si>
  <si>
    <t xml:space="preserve">(a)</t>
  </si>
  <si>
    <t xml:space="preserve">Socio-Economic Indexes for Areas (SEIFA) deciles are based on the ABS Index of Relative Socio­economic Disadvantage, with decile 1 being the most disadvantaged and decile 10 being the least disadvantaged. The SEIFA deciles represent approximately 10 per cent of the national population, but do not necessarily represent 10 per cent of the population in each State or Territory. Disaggregation by SEIFA is based on the patient's usual residence, not the location of the hospital.</t>
  </si>
  <si>
    <t xml:space="preserve">More than one category may be reported during the same hospitalisation. Therefore, the total rate is not necessarily equal to the sum of the components.  </t>
  </si>
  <si>
    <t xml:space="preserve">(c)</t>
  </si>
  <si>
    <t xml:space="preserve">Total includes separations for which a SEIFA category could not be assigned as the place of residence was unknown or not stated.</t>
  </si>
  <si>
    <t xml:space="preserve">NHA  Indicator 1:</t>
  </si>
  <si>
    <t xml:space="preserve">Proportion of babies born of low birth weight</t>
  </si>
  <si>
    <t xml:space="preserve">Proportion of live-born singleton babies of low birthweight, by maternal Indigenous status, by State and Territory, 2008 (a), (b), (c), (d)</t>
  </si>
  <si>
    <t xml:space="preserve">Indigenous status</t>
  </si>
  <si>
    <t xml:space="preserve">Indigenous </t>
  </si>
  <si>
    <t xml:space="preserve">Non-Indigenous</t>
  </si>
  <si>
    <t xml:space="preserve">Total </t>
  </si>
  <si>
    <t xml:space="preserve">Total number (e) </t>
  </si>
  <si>
    <t xml:space="preserve">Low birthweight is defined as less than 2500 grams.</t>
  </si>
  <si>
    <t xml:space="preserve">(b) </t>
  </si>
  <si>
    <t xml:space="preserve">Disaggregation by State/Territory are by place of usual residence of the mother.</t>
  </si>
  <si>
    <t xml:space="preserve">(c) </t>
  </si>
  <si>
    <t xml:space="preserve">Data excludes Australian non-residents, residents of external territories and where State/Territory of residence was not stated.</t>
  </si>
  <si>
    <t xml:space="preserve">(d) </t>
  </si>
  <si>
    <t xml:space="preserve">Excludes stillbirths and multiple births. Births were included if they were at least 20 weeks gestation or at least 400 grams birthweight.</t>
  </si>
  <si>
    <t xml:space="preserve">(e)</t>
  </si>
  <si>
    <t xml:space="preserve">Total includes number of babies for which Indigenous status of the mother was not stated.</t>
  </si>
  <si>
    <t xml:space="preserve">AIHW (unpublished) National Perinatal Data Collection.</t>
  </si>
  <si>
    <t xml:space="preserve">Proportion of live-born singleton babies of low birthweight, by maternal Indigenous status, by State and Territory, 2006–2008 (a), (b), (c), (d)</t>
  </si>
  <si>
    <t xml:space="preserve">Proportion of live-born singleton babies of low birthweight, by remoteness and SEIFA, 2008 (a), (b), (c)</t>
  </si>
  <si>
    <t xml:space="preserve">Remoteness of residence (d)</t>
  </si>
  <si>
    <t xml:space="preserve">Major cities</t>
  </si>
  <si>
    <t xml:space="preserve">Inner regional </t>
  </si>
  <si>
    <t xml:space="preserve">Outer regional</t>
  </si>
  <si>
    <t xml:space="preserve">Remote </t>
  </si>
  <si>
    <t xml:space="preserve">Very remote</t>
  </si>
  <si>
    <t xml:space="preserve">SEIFA of residence (e)</t>
  </si>
  <si>
    <t xml:space="preserve">Total (f)</t>
  </si>
  <si>
    <t xml:space="preserve">(d)</t>
  </si>
  <si>
    <t xml:space="preserve">Disaggregation by remoteness area is by place of usual residence of the mother, not by place of birth. </t>
  </si>
  <si>
    <t xml:space="preserve">Socio-Economic Indexes for Areas (SEIFA) deciles are based on the ABS Index of Relative Socio­economic Disadvantage, with decile 1 being the most disadvantaged and decile 10 being the least disadvantaged. Disaggregation by SEIFA is based on the place of usual residence of the mother, not by place of birth.</t>
  </si>
  <si>
    <t xml:space="preserve">(f)</t>
  </si>
  <si>
    <t xml:space="preserve">Total includes number of babies for which remoteness areas and/or SEIFA categories for the mothers could not be assigned.</t>
  </si>
  <si>
    <t xml:space="preserve">NHA  Indicator 2:</t>
  </si>
  <si>
    <t xml:space="preserve">Incidence of sexually transmissible infections and blood-borne viruses</t>
  </si>
  <si>
    <t xml:space="preserve">Notification rates of new diagnoses of sexually transmissible infections and blood-borne viruses, by State and Territory, 2009 (a)</t>
  </si>
  <si>
    <t xml:space="preserve">Age standardised rate per 100 000 population</t>
  </si>
  <si>
    <t xml:space="preserve">Syphilis (b)</t>
  </si>
  <si>
    <t xml:space="preserve">HIV (c)</t>
  </si>
  <si>
    <t xml:space="preserve">Hepatitis B (d)</t>
  </si>
  <si>
    <t xml:space="preserve">Hepatitis C (d)</t>
  </si>
  <si>
    <t xml:space="preserve">Chlamydia</t>
  </si>
  <si>
    <t xml:space="preserve">Gonococcal infection</t>
  </si>
  <si>
    <t xml:space="preserve">Rates are age-standardised to the Australian population as at 30 June 2001.</t>
  </si>
  <si>
    <t xml:space="preserve">Syphilis limited to cases of less than two years duration, and cases of congenital syphilis.</t>
  </si>
  <si>
    <t xml:space="preserve">HIV data include reports of newly diagnosed HIV infection and cases of HIV infections known to have been newly acquired.</t>
  </si>
  <si>
    <t xml:space="preserve">Hepatitis B and C data include all reports of hepatitis B and C regardless of whether they were notified as 'newly acquired' or as 'greater than two years or unspecified period of infection'.</t>
  </si>
  <si>
    <t xml:space="preserve">DoHA (unpublished) analysis of the National Notifiable Diseases Surveillance System; National Centre in HIV Epidemiology and Clinical Research (unpublished) analysis of the National HIV registry; ABS (unpublished) Estimated Resident Population, 30 June 2009.</t>
  </si>
  <si>
    <t xml:space="preserve">Age specific rates per 100 000 population for notifications of new diagnoses of sexually transmissible infections and blood-borne viruses, by State and Territory, 2009</t>
  </si>
  <si>
    <t xml:space="preserve">Syphilis (a), (b)</t>
  </si>
  <si>
    <t xml:space="preserve">0–4 years</t>
  </si>
  <si>
    <t xml:space="preserve">5–9 years</t>
  </si>
  <si>
    <t xml:space="preserve">10–14 years</t>
  </si>
  <si>
    <t xml:space="preserve">np</t>
  </si>
  <si>
    <t xml:space="preserve">15–19 years</t>
  </si>
  <si>
    <t xml:space="preserve">20–24 years</t>
  </si>
  <si>
    <t xml:space="preserve">25–34 years</t>
  </si>
  <si>
    <t xml:space="preserve">35–44 years</t>
  </si>
  <si>
    <t xml:space="preserve">45–54 years</t>
  </si>
  <si>
    <t xml:space="preserve">55–64 years</t>
  </si>
  <si>
    <t xml:space="preserve">65 years and over</t>
  </si>
  <si>
    <t xml:space="preserve">HIV (b), (c)</t>
  </si>
  <si>
    <t xml:space="preserve">-</t>
  </si>
  <si>
    <t xml:space="preserve">Chlamydia (b)</t>
  </si>
  <si>
    <t xml:space="preserve">Gonococcal infection (b)</t>
  </si>
  <si>
    <t xml:space="preserve">Syphilis limited to cases of less than two years duration, and cases of congenital syphilis. Cases reported in the 0–4 years age group were notified as being congenitally acquired. Congenital syphilis is transmitted transplacentally from an infected pregnant woman to her foetus, and is not considered to be sexually transmitted.</t>
  </si>
  <si>
    <t xml:space="preserve">The national case definitions for chlamydial, gonococcal, syphilis and HIV infections do not distinguish between site of infection or mode of transmission. Infections in children may be acquired by non-sexual means (eg perinatal infections, epidemic gonococcal conjunctivitis).</t>
  </si>
  <si>
    <t xml:space="preserve">Hepatitis B and C data includes all reports of hepatitis B and C regardless of whether they were notified as 'newly acquired' or as 'greater than two years or unspecified period of infection'.</t>
  </si>
  <si>
    <r>
      <rPr>
        <sz val="10"/>
        <rFont val="Arial"/>
        <family val="2"/>
      </rPr>
      <t xml:space="preserve">– Nil or rounded to zero. </t>
    </r>
    <r>
      <rPr>
        <b val="true"/>
        <sz val="10"/>
        <rFont val="Arial"/>
        <family val="2"/>
      </rPr>
      <t xml:space="preserve">np</t>
    </r>
    <r>
      <rPr>
        <sz val="10"/>
        <rFont val="Arial"/>
        <family val="2"/>
      </rPr>
      <t xml:space="preserve"> Not published.</t>
    </r>
  </si>
  <si>
    <r>
      <rPr>
        <b val="true"/>
        <sz val="12"/>
        <rFont val="Arial"/>
        <family val="0"/>
      </rPr>
      <t xml:space="preserve">Rates per 100 000 population for notifications of new diagnoses of sexually transmissible infections and blood</t>
    </r>
    <r>
      <rPr>
        <b val="true"/>
        <sz val="12"/>
        <rFont val="Arial"/>
        <family val="2"/>
      </rPr>
      <t xml:space="preserve">­</t>
    </r>
    <r>
      <rPr>
        <b val="true"/>
        <sz val="12"/>
        <rFont val="Arial"/>
        <family val="0"/>
      </rPr>
      <t xml:space="preserve">borne viruses, by Indigenous status, remoteness, gender and SEIFA, by State and Territory, 2009 (a)</t>
    </r>
  </si>
  <si>
    <t xml:space="preserve">Sex</t>
  </si>
  <si>
    <t xml:space="preserve">Males</t>
  </si>
  <si>
    <t xml:space="preserve">Females</t>
  </si>
  <si>
    <t xml:space="preserve">–</t>
  </si>
  <si>
    <t xml:space="preserve">Indigenous</t>
  </si>
  <si>
    <t xml:space="preserve">Remoteness of residence (c)</t>
  </si>
  <si>
    <t xml:space="preserve">..</t>
  </si>
  <si>
    <t xml:space="preserve">SEIFA of residence (d)</t>
  </si>
  <si>
    <t xml:space="preserve">Quintile 1</t>
  </si>
  <si>
    <t xml:space="preserve">Quintile 2</t>
  </si>
  <si>
    <t xml:space="preserve">Quintile 3</t>
  </si>
  <si>
    <t xml:space="preserve">Quintile 4</t>
  </si>
  <si>
    <t xml:space="preserve">Quintile 5</t>
  </si>
  <si>
    <t xml:space="preserve">HIV (e)</t>
  </si>
  <si>
    <t xml:space="preserve">Hepatitis B (f)</t>
  </si>
  <si>
    <t xml:space="preserve">Indigenous status (g)</t>
  </si>
  <si>
    <t xml:space="preserve">Hepatitis C (f)</t>
  </si>
  <si>
    <t xml:space="preserve">Indigenous status (h)</t>
  </si>
  <si>
    <t xml:space="preserve">Indigenous status (i)</t>
  </si>
  <si>
    <t xml:space="preserve">Rates are age standardised to the Australian population as at 30 June 2001.</t>
  </si>
  <si>
    <t xml:space="preserve">Not all remoteness areas are represented in each State or Territory. Cases where a postcode was not available or was not assigned a remoteness category were excluded.</t>
  </si>
  <si>
    <t xml:space="preserve">Socio-Economic Indexes for Areas (SEIFA) quintiles are based on the ABS Index of Relative Socio-economic Disadvantage, with quintile 1 being the most disadvantaged and quintile 5 being the least disadvantaged.  The SEIFA quintiles represent approximately 20 per cent of the national population, but do not necessarily represent 20 per cent of the population in each State or Territory.  Cases where a postcode was not available or was not assigned a SEIFA were excluded.</t>
  </si>
  <si>
    <t xml:space="preserve">Hepatitis B and C data include all reports of hepatitis B and C regardless of whether they were notified as 'newly acquired' or as 'greater than two years or unspecified period of infection'. </t>
  </si>
  <si>
    <t xml:space="preserve">(g)</t>
  </si>
  <si>
    <t xml:space="preserve">NSW, Victoria and Queensland cases and populations have not been included in the calculation of this national figure due to Indigenous status completeness being less than 50 per cent.</t>
  </si>
  <si>
    <t xml:space="preserve">(h)</t>
  </si>
  <si>
    <t xml:space="preserve">NSW, Victoria, Queensland and the ACT cases and populations have not been included in the calculation of this national figure due to Indigenous status completeness being less than 50 per cent.</t>
  </si>
  <si>
    <t xml:space="preserve">(i)</t>
  </si>
  <si>
    <t xml:space="preserve">NSW and the ACT cases and populations have not been included in the calculation of this national figure due to Indigenous status completeness being less than 50 per cent.</t>
  </si>
  <si>
    <r>
      <rPr>
        <sz val="10"/>
        <rFont val="Arial"/>
        <family val="2"/>
      </rPr>
      <t xml:space="preserve">.. Not applicable. – Nil or rounded to zero. </t>
    </r>
    <r>
      <rPr>
        <b val="true"/>
        <sz val="10"/>
        <rFont val="Arial"/>
        <family val="2"/>
      </rPr>
      <t xml:space="preserve">np</t>
    </r>
    <r>
      <rPr>
        <sz val="10"/>
        <rFont val="Arial"/>
        <family val="2"/>
      </rPr>
      <t xml:space="preserve"> Not published.</t>
    </r>
  </si>
  <si>
    <t xml:space="preserve">DoHA (unpublished) analysis of the National Notifiable Diseases Surveillance System; National Centre in HIV Epidemiology and Clinical Research (unpublished) analysis of the National HIV registry; ABS (unpublished) Estimated Resident Population, 30 June 2009; ABS (2009), Experimental Estimates and Projections, Aboriginal and Torres Strait Islander Australians, 1991 to 2021, Series B, Cat. no. 3238.0.</t>
  </si>
  <si>
    <r>
      <rPr>
        <b val="true"/>
        <sz val="12"/>
        <rFont val="Arial"/>
        <family val="0"/>
      </rPr>
      <t xml:space="preserve">Rates per 100 000 population for notifications of new diagnoses of sexually transmissible infections and blood</t>
    </r>
    <r>
      <rPr>
        <b val="true"/>
        <sz val="12"/>
        <rFont val="Arial"/>
        <family val="2"/>
      </rPr>
      <t xml:space="preserve">­</t>
    </r>
    <r>
      <rPr>
        <b val="true"/>
        <sz val="12"/>
        <rFont val="Arial"/>
        <family val="0"/>
      </rPr>
      <t xml:space="preserve">borne viruses, by SEIFA, 2009 (a), (b)</t>
    </r>
  </si>
  <si>
    <r>
      <rPr>
        <i val="true"/>
        <sz val="10"/>
        <rFont val="Arial"/>
        <family val="0"/>
      </rPr>
      <t xml:space="preserve">Syphilis </t>
    </r>
    <r>
      <rPr>
        <sz val="10"/>
        <rFont val="Arial"/>
        <family val="0"/>
      </rPr>
      <t xml:space="preserve">(c)</t>
    </r>
  </si>
  <si>
    <r>
      <rPr>
        <i val="true"/>
        <sz val="10"/>
        <rFont val="Arial"/>
        <family val="0"/>
      </rPr>
      <t xml:space="preserve">HIV </t>
    </r>
    <r>
      <rPr>
        <sz val="10"/>
        <rFont val="Arial"/>
        <family val="0"/>
      </rPr>
      <t xml:space="preserve">(d)</t>
    </r>
  </si>
  <si>
    <r>
      <rPr>
        <i val="true"/>
        <sz val="10"/>
        <rFont val="Arial"/>
        <family val="0"/>
      </rPr>
      <t xml:space="preserve">Hepatitis B </t>
    </r>
    <r>
      <rPr>
        <sz val="10"/>
        <rFont val="Arial"/>
        <family val="2"/>
      </rPr>
      <t xml:space="preserve">(e)</t>
    </r>
  </si>
  <si>
    <r>
      <rPr>
        <i val="true"/>
        <sz val="10"/>
        <rFont val="Arial"/>
        <family val="0"/>
      </rPr>
      <t xml:space="preserve">Hepatitis C </t>
    </r>
    <r>
      <rPr>
        <sz val="10"/>
        <rFont val="Arial"/>
        <family val="2"/>
      </rPr>
      <t xml:space="preserve">(e)</t>
    </r>
  </si>
  <si>
    <t xml:space="preserve">Rate</t>
  </si>
  <si>
    <t xml:space="preserve">Socio-Economic Indexes for Areas (SEIFA) deciles are based on the ABS Index of Relative Socio-economic Disadvantage, with decile 1 being the most disadvantaged and decile 10 being the least disadvantaged.  The SEIFA deciles represent approximately 10 per cent of the national population, but do not necessarily represent 10 per cent of the population in each State or Territory. Cases where a postcode was not available or was not assigned a SEIFA were excluded.</t>
  </si>
  <si>
    <t xml:space="preserve">(e) </t>
  </si>
  <si>
    <t xml:space="preserve">NHA  Indicator 3:</t>
  </si>
  <si>
    <t xml:space="preserve">Incidence of end-stage kidney disease</t>
  </si>
  <si>
    <r>
      <rPr>
        <b val="true"/>
        <sz val="12"/>
        <rFont val="Arial"/>
        <family val="2"/>
      </rPr>
      <t xml:space="preserve">Incidence of end-stage kidney disease, by sex, by State and Territory, 2004</t>
    </r>
    <r>
      <rPr>
        <b val="true"/>
        <sz val="12"/>
        <rFont val="Arial"/>
        <family val="0"/>
      </rPr>
      <t xml:space="preserve">–</t>
    </r>
    <r>
      <rPr>
        <b val="true"/>
        <sz val="12"/>
        <rFont val="Arial"/>
        <family val="2"/>
      </rPr>
      <t xml:space="preserve">2007 (a), (b)</t>
    </r>
  </si>
  <si>
    <t xml:space="preserve">no. </t>
  </si>
  <si>
    <t xml:space="preserve">Total number</t>
  </si>
  <si>
    <t xml:space="preserve">95 per cent variability bands</t>
  </si>
  <si>
    <t xml:space="preserve">22.5 – 24.2</t>
  </si>
  <si>
    <t xml:space="preserve">24.0 – 26.0</t>
  </si>
  <si>
    <t xml:space="preserve">22.5 – 24.8</t>
  </si>
  <si>
    <t xml:space="preserve">23.4 – 26.7</t>
  </si>
  <si>
    <t xml:space="preserve">25.1 – 28.7</t>
  </si>
  <si>
    <t xml:space="preserve">20.1 – 26.2</t>
  </si>
  <si>
    <t xml:space="preserve">31.0 – 42.0</t>
  </si>
  <si>
    <t xml:space="preserve">54.5 – 79.2</t>
  </si>
  <si>
    <t xml:space="preserve">24.3 – 25.3</t>
  </si>
  <si>
    <t xml:space="preserve">14.5 – 15.7</t>
  </si>
  <si>
    <t xml:space="preserve">15.2 – 16.6</t>
  </si>
  <si>
    <t xml:space="preserve">16.0 – 17.8</t>
  </si>
  <si>
    <t xml:space="preserve">14.5 – 16.9</t>
  </si>
  <si>
    <t xml:space="preserve">14.1 – 17.3</t>
  </si>
  <si>
    <t xml:space="preserve">15.2 – 19.8</t>
  </si>
  <si>
    <t xml:space="preserve">16.4 – 23.5</t>
  </si>
  <si>
    <t xml:space="preserve">67.7 – 92.5</t>
  </si>
  <si>
    <t xml:space="preserve">16.0 – 16.7</t>
  </si>
  <si>
    <t xml:space="preserve">18.3 – 19.3</t>
  </si>
  <si>
    <t xml:space="preserve">19.4 – 20.6</t>
  </si>
  <si>
    <t xml:space="preserve">19.3 – 20.7</t>
  </si>
  <si>
    <t xml:space="preserve">19.1 – 21.0</t>
  </si>
  <si>
    <t xml:space="preserve">19.5 – 21.6</t>
  </si>
  <si>
    <t xml:space="preserve">18.2 – 21.9</t>
  </si>
  <si>
    <t xml:space="preserve">24.1 – 30.4</t>
  </si>
  <si>
    <t xml:space="preserve">64.0 – 81.1</t>
  </si>
  <si>
    <t xml:space="preserve">19.8 – 20.4</t>
  </si>
  <si>
    <t xml:space="preserve">Rates are directly age-standardised to the Australian population as at 30 June 2001.</t>
  </si>
  <si>
    <t xml:space="preserve">Interpretation of rates for jurisdictions should take into consideration cross-border flows, particularly in the ACT. Data are reported by the State or Territory that delivered the first treatment (for treated cases) and by the State or Territory of registration of death (for untreated cases). The numerator includes people who received treatment or whose death was registered in one jurisdiction, but who reside(d) in another.</t>
  </si>
  <si>
    <t xml:space="preserve">AIHW (unpublished)  Australian and New Zealand Dialysis and Transplant Register; AIHW (unpublished) National Death Index; AIHW (unpublished) National Mortality Database; ABS (unpublished) Estimated Resident Population, 2004–2007.</t>
  </si>
  <si>
    <t xml:space="preserve">Incidence of end-stage kidney disease, by sex, by Indigenous status, 2004–2007 (a)</t>
  </si>
  <si>
    <t xml:space="preserve">Year</t>
  </si>
  <si>
    <t xml:space="preserve">Age-standarised rate per 100 000</t>
  </si>
  <si>
    <t xml:space="preserve">Indigenous status (b)</t>
  </si>
  <si>
    <t xml:space="preserve">2004–2007</t>
  </si>
  <si>
    <t xml:space="preserve">Sex </t>
  </si>
  <si>
    <t xml:space="preserve">24.5 – 26.5</t>
  </si>
  <si>
    <t xml:space="preserve">16.3 – 17.8</t>
  </si>
  <si>
    <t xml:space="preserve">20.3 – 21.5</t>
  </si>
  <si>
    <t xml:space="preserve">106.8 – 123.8</t>
  </si>
  <si>
    <t xml:space="preserve">18.2 – 18.8</t>
  </si>
  <si>
    <t xml:space="preserve">19.7 – 20.4</t>
  </si>
  <si>
    <t xml:space="preserve">Indigenous disaggregation is based on data from NT, Qld, SA, WA and NSW only.</t>
  </si>
  <si>
    <t xml:space="preserve">Total includes people whose Indigenous status was not known or not stated.</t>
  </si>
  <si>
    <t xml:space="preserve">AIHW (unpublished), sourced from the Australian and New Zealand Dialysis and Transplant Register, the National Death Index and the National Mortality Database; ABS (unpublished) Estimated Resident Population, 2004–2007; ABS (2009) Experimental Estimates and Projections, Aboriginal and Torres Strait Islander Australians, 1991 to 2021, Series B, Cat. no. 3238.0.</t>
  </si>
  <si>
    <t xml:space="preserve">NHA  Indicator 4:</t>
  </si>
  <si>
    <t xml:space="preserve">Incidence of selected cancers </t>
  </si>
  <si>
    <t xml:space="preserve">Bowel cancer (a)</t>
  </si>
  <si>
    <t xml:space="preserve">rate</t>
  </si>
  <si>
    <t xml:space="preserve">Lung cancer (a)</t>
  </si>
  <si>
    <t xml:space="preserve">Melanoma (a)</t>
  </si>
  <si>
    <t xml:space="preserve">Female breast cancer (b)</t>
  </si>
  <si>
    <t xml:space="preserve">Cervical cancer (b)</t>
  </si>
  <si>
    <t xml:space="preserve">Number of new cases</t>
  </si>
  <si>
    <t xml:space="preserve">no</t>
  </si>
  <si>
    <t xml:space="preserve">61.5–65.1</t>
  </si>
  <si>
    <t xml:space="preserve">61.0–65.1</t>
  </si>
  <si>
    <t xml:space="preserve">62.3–67.2</t>
  </si>
  <si>
    <t xml:space="preserve">53.3–59.8</t>
  </si>
  <si>
    <t xml:space="preserve">61.5–68.8</t>
  </si>
  <si>
    <t xml:space="preserve">72.5–87.2</t>
  </si>
  <si>
    <t xml:space="preserve">52.1–70.6</t>
  </si>
  <si>
    <t xml:space="preserve">52.4–88.1</t>
  </si>
  <si>
    <t xml:space="preserve">62.4–64.5</t>
  </si>
  <si>
    <t xml:space="preserve">41.4–44.4</t>
  </si>
  <si>
    <t xml:space="preserve">42.2–45.7</t>
  </si>
  <si>
    <t xml:space="preserve">42.4–46.5</t>
  </si>
  <si>
    <t xml:space="preserve">39.2–44.9</t>
  </si>
  <si>
    <t xml:space="preserve">37.5–43.3</t>
  </si>
  <si>
    <t xml:space="preserve">43.7–55.5</t>
  </si>
  <si>
    <t xml:space="preserve">30.6–45.3</t>
  </si>
  <si>
    <t xml:space="preserve">40.3–70.5</t>
  </si>
  <si>
    <t xml:space="preserve">42.4–44.2</t>
  </si>
  <si>
    <t xml:space="preserve">46.2–49.3</t>
  </si>
  <si>
    <t xml:space="preserve">37.4–40.8</t>
  </si>
  <si>
    <t xml:space="preserve">60.7–65.5</t>
  </si>
  <si>
    <t xml:space="preserve">42.5–48.3</t>
  </si>
  <si>
    <t xml:space="preserve">31.4–36.9</t>
  </si>
  <si>
    <t xml:space="preserve">36.4–47.3</t>
  </si>
  <si>
    <t xml:space="preserve">27.1–40.3</t>
  </si>
  <si>
    <t xml:space="preserve">18.0–33.3</t>
  </si>
  <si>
    <t xml:space="preserve">45.8–47.7</t>
  </si>
  <si>
    <t xml:space="preserve">106.3–113.0</t>
  </si>
  <si>
    <t xml:space="preserve">106.4–114.1</t>
  </si>
  <si>
    <t xml:space="preserve">106.1–114.9</t>
  </si>
  <si>
    <t xml:space="preserve">95.6–107.7</t>
  </si>
  <si>
    <t xml:space="preserve">109.4–123.4</t>
  </si>
  <si>
    <t xml:space="preserve">86.3–109.5</t>
  </si>
  <si>
    <t xml:space="preserve">99.5–132.4</t>
  </si>
  <si>
    <t xml:space="preserve">59.5–108.8</t>
  </si>
  <si>
    <t xml:space="preserve">107.3–111.1</t>
  </si>
  <si>
    <t xml:space="preserve">6.8–8.6</t>
  </si>
  <si>
    <t xml:space="preserve">4.9–6.8</t>
  </si>
  <si>
    <t xml:space="preserve">5.5–7.8</t>
  </si>
  <si>
    <t xml:space="preserve">6.0–9.4</t>
  </si>
  <si>
    <t xml:space="preserve">3.6–6.9</t>
  </si>
  <si>
    <t xml:space="preserve">4.8–12.1</t>
  </si>
  <si>
    <t xml:space="preserve">1.9–8.7</t>
  </si>
  <si>
    <t xml:space="preserve">4.7–19.2</t>
  </si>
  <si>
    <t xml:space="preserve">6.3–7.3</t>
  </si>
  <si>
    <t xml:space="preserve">Age-standardised to the Australian population as at 30 June 2001, using five-year age groups to 84 years, and expressed per 100 000 persons.</t>
  </si>
  <si>
    <t xml:space="preserve">Age-standardised to the Australian population as at 30 June 2001, using five-year age groups to 84 years, and expressed per 100 000 females.</t>
  </si>
  <si>
    <t xml:space="preserve">AIHW (unpublished) Australian Cancer Database; ABS (unpublished) Estimated Resident Population, 30 June 2007.</t>
  </si>
  <si>
    <t xml:space="preserve">Other Australians (b)</t>
  </si>
  <si>
    <t xml:space="preserve">Melanoma of the skin (a)</t>
  </si>
  <si>
    <t xml:space="preserve">Female breast cancer (c)</t>
  </si>
  <si>
    <t xml:space="preserve">Cervical cancer (c)</t>
  </si>
  <si>
    <t xml:space="preserve">23.1–57.5</t>
  </si>
  <si>
    <t xml:space="preserve">18.2–104.8</t>
  </si>
  <si>
    <t xml:space="preserve">31.4–77.4</t>
  </si>
  <si>
    <t xml:space="preserve">17.3–75.7</t>
  </si>
  <si>
    <t xml:space="preserve">1.5–46.7</t>
  </si>
  <si>
    <t xml:space="preserve">2.1–62.8</t>
  </si>
  <si>
    <t xml:space="preserve">14.9–75.5</t>
  </si>
  <si>
    <t xml:space="preserve">31.1–50.9</t>
  </si>
  <si>
    <t xml:space="preserve">62.0–65.6</t>
  </si>
  <si>
    <t xml:space="preserve">61.3–65.5</t>
  </si>
  <si>
    <t xml:space="preserve">53.4–59.9</t>
  </si>
  <si>
    <t xml:space="preserve">62.1–69.5</t>
  </si>
  <si>
    <t xml:space="preserve">73.3–88.2</t>
  </si>
  <si>
    <t xml:space="preserve">56.7–95.7</t>
  </si>
  <si>
    <t xml:space="preserve">62.7–64.8</t>
  </si>
  <si>
    <t xml:space="preserve">37.6–78.1</t>
  </si>
  <si>
    <t xml:space="preserve">36.1–142.5</t>
  </si>
  <si>
    <t xml:space="preserve">67.8–130.2</t>
  </si>
  <si>
    <t xml:space="preserve">35.1–109.1</t>
  </si>
  <si>
    <t xml:space="preserve">24.8–121.6</t>
  </si>
  <si>
    <t xml:space="preserve">14.4–136.5</t>
  </si>
  <si>
    <t xml:space="preserve">20.8–79.5</t>
  </si>
  <si>
    <t xml:space="preserve">55.4–80.5</t>
  </si>
  <si>
    <t xml:space="preserve">41.6–45.6</t>
  </si>
  <si>
    <t xml:space="preserve">38.7–44.3</t>
  </si>
  <si>
    <t xml:space="preserve">42.9–54.5</t>
  </si>
  <si>
    <t xml:space="preserve">43.0–77.4</t>
  </si>
  <si>
    <t xml:space="preserve">42.2–43.9</t>
  </si>
  <si>
    <t xml:space="preserve">0.8–53.4</t>
  </si>
  <si>
    <t xml:space="preserve">1.7–18.4</t>
  </si>
  <si>
    <t xml:space="preserve">0.0–28.6</t>
  </si>
  <si>
    <t xml:space="preserve">44.7–47.8</t>
  </si>
  <si>
    <t xml:space="preserve">37.6–41.0</t>
  </si>
  <si>
    <t xml:space="preserve">61.7–66.6</t>
  </si>
  <si>
    <t xml:space="preserve">43.0–48.9</t>
  </si>
  <si>
    <t xml:space="preserve">32.0–37.6</t>
  </si>
  <si>
    <t xml:space="preserve">37.3–48.5</t>
  </si>
  <si>
    <t xml:space="preserve">22.8–42.7</t>
  </si>
  <si>
    <t xml:space="preserve">45.7–47.6</t>
  </si>
  <si>
    <t xml:space="preserve">44.7–107.5</t>
  </si>
  <si>
    <t xml:space="preserve">11.2–106.6</t>
  </si>
  <si>
    <t xml:space="preserve">47.5–112.5</t>
  </si>
  <si>
    <t xml:space="preserve">48.1–164.8</t>
  </si>
  <si>
    <t xml:space="preserve">3.4–101.9</t>
  </si>
  <si>
    <t xml:space="preserve">9.7–230.5</t>
  </si>
  <si>
    <t xml:space="preserve">53.3–85.5</t>
  </si>
  <si>
    <t xml:space="preserve">106.7–113.5</t>
  </si>
  <si>
    <t xml:space="preserve">106.5–114.3</t>
  </si>
  <si>
    <t xml:space="preserve">106.5–115.4</t>
  </si>
  <si>
    <t xml:space="preserve">96.4–108.6</t>
  </si>
  <si>
    <t xml:space="preserve">110.5–124.6</t>
  </si>
  <si>
    <t xml:space="preserve">87.3–110.9</t>
  </si>
  <si>
    <t xml:space="preserve">63.0–118.3</t>
  </si>
  <si>
    <t xml:space="preserve">107.9–111.8</t>
  </si>
  <si>
    <t xml:space="preserve">7.0–29.9</t>
  </si>
  <si>
    <t xml:space="preserve">0.2–47.2</t>
  </si>
  <si>
    <t xml:space="preserve">1.1–16.7</t>
  </si>
  <si>
    <t xml:space="preserve">4.8–58.1</t>
  </si>
  <si>
    <t xml:space="preserve">0.6–122.4</t>
  </si>
  <si>
    <t xml:space="preserve">8.3–21.7</t>
  </si>
  <si>
    <t xml:space="preserve">6.6–8.5</t>
  </si>
  <si>
    <t xml:space="preserve">5.7–9.1</t>
  </si>
  <si>
    <t xml:space="preserve">4.9–12.2</t>
  </si>
  <si>
    <t xml:space="preserve">6.2–7.2</t>
  </si>
  <si>
    <t xml:space="preserve">Age-standardised to the Australian population as at 30 June 2001, using five-year age groups to 64 years, and expressed per 100 000 persons.</t>
  </si>
  <si>
    <t xml:space="preserve">'Other' includes non-Indigenous people and those for whom Indigenous status was not stated.</t>
  </si>
  <si>
    <t xml:space="preserve">Age-standardised to the Australian population as at 30 June 2001, using five-year age groups to 64 years, and expressed per 100 000 females.</t>
  </si>
  <si>
    <r>
      <rPr>
        <sz val="10"/>
        <rFont val="Arial"/>
        <family val="0"/>
      </rPr>
      <t xml:space="preserve">.. Not applicable. – Nil or rounded to zero. </t>
    </r>
    <r>
      <rPr>
        <b val="true"/>
        <sz val="10"/>
        <rFont val="Arial"/>
        <family val="0"/>
      </rPr>
      <t xml:space="preserve">np</t>
    </r>
    <r>
      <rPr>
        <sz val="10"/>
        <rFont val="Arial"/>
        <family val="0"/>
      </rPr>
      <t xml:space="preserve"> Not published.</t>
    </r>
  </si>
  <si>
    <r>
      <rPr>
        <i val="true"/>
        <sz val="10"/>
        <rFont val="Arial"/>
        <family val="0"/>
      </rPr>
      <t xml:space="preserve">Source</t>
    </r>
    <r>
      <rPr>
        <sz val="10"/>
        <rFont val="Arial"/>
        <family val="0"/>
      </rPr>
      <t xml:space="preserve">:</t>
    </r>
  </si>
  <si>
    <r>
      <rPr>
        <sz val="10"/>
        <rFont val="Arial"/>
        <family val="0"/>
      </rPr>
      <t xml:space="preserve">AIHW (unpublished) Australian Cancer Database; ABS (unpublished) Estimated Resident Population, 30 June 2007; ABS (2009) </t>
    </r>
    <r>
      <rPr>
        <i val="true"/>
        <sz val="10"/>
        <rFont val="Arial"/>
        <family val="2"/>
      </rPr>
      <t xml:space="preserve">Experimental Estimates and Projections, Aboriginal and Torres Strait Islander Australians, 1991 to 2021</t>
    </r>
    <r>
      <rPr>
        <sz val="10"/>
        <rFont val="Arial"/>
        <family val="0"/>
      </rPr>
      <t xml:space="preserve">, 30 June 2007, Series B, Cat. no. 3238.0.</t>
    </r>
  </si>
  <si>
    <t xml:space="preserve">Incidence of selected cancers by remoteness area, by State and Territory, 2007 (a)</t>
  </si>
  <si>
    <t xml:space="preserve">Bowel cancer (b)</t>
  </si>
  <si>
    <t xml:space="preserve">Inner regional</t>
  </si>
  <si>
    <t xml:space="preserve">Remote</t>
  </si>
  <si>
    <t xml:space="preserve">Lung cancer (b)</t>
  </si>
  <si>
    <t xml:space="preserve">Melanoma (b)</t>
  </si>
  <si>
    <t xml:space="preserve">60.6–64.9</t>
  </si>
  <si>
    <t xml:space="preserve">58.9–63.8</t>
  </si>
  <si>
    <t xml:space="preserve">64.2–70.7</t>
  </si>
  <si>
    <t xml:space="preserve">52.0–59.6</t>
  </si>
  <si>
    <t xml:space="preserve">58.7–67.3</t>
  </si>
  <si>
    <t xml:space="preserve">61.1–63.7</t>
  </si>
  <si>
    <t xml:space="preserve">60.0–67.5</t>
  </si>
  <si>
    <t xml:space="preserve">60.9–70.0</t>
  </si>
  <si>
    <t xml:space="preserve">55.5–65.1</t>
  </si>
  <si>
    <t xml:space="preserve">52.6–70.8</t>
  </si>
  <si>
    <t xml:space="preserve">60.6–82.3</t>
  </si>
  <si>
    <t xml:space="preserve">70.0–88.3</t>
  </si>
  <si>
    <t xml:space="preserve">62.4–66.9</t>
  </si>
  <si>
    <t xml:space="preserve">59.6–73.1</t>
  </si>
  <si>
    <t xml:space="preserve">64.5–83.0</t>
  </si>
  <si>
    <t xml:space="preserve">54.9–67.8</t>
  </si>
  <si>
    <t xml:space="preserve">45.7–67.2</t>
  </si>
  <si>
    <t xml:space="preserve">59.1–81.1</t>
  </si>
  <si>
    <t xml:space="preserve">70.2–96.3</t>
  </si>
  <si>
    <t xml:space="preserve">54.3–103.9</t>
  </si>
  <si>
    <t xml:space="preserve">63.7–70.5</t>
  </si>
  <si>
    <t xml:space="preserve">50.6–111.0</t>
  </si>
  <si>
    <t xml:space="preserve">13.5–128.8</t>
  </si>
  <si>
    <t xml:space="preserve">40.2–77.2</t>
  </si>
  <si>
    <t xml:space="preserve">40.0–81.4</t>
  </si>
  <si>
    <t xml:space="preserve">48.7–95.3</t>
  </si>
  <si>
    <t xml:space="preserve">15.0–121.3</t>
  </si>
  <si>
    <t xml:space="preserve">39.3–118.0</t>
  </si>
  <si>
    <t xml:space="preserve">54.4–74.2</t>
  </si>
  <si>
    <t xml:space="preserve">45.9–290.5</t>
  </si>
  <si>
    <t xml:space="preserve">30.8–81.1</t>
  </si>
  <si>
    <t xml:space="preserve">13.1–56.7</t>
  </si>
  <si>
    <t xml:space="preserve">36.7–151.0</t>
  </si>
  <si>
    <t xml:space="preserve">8.9–266.8</t>
  </si>
  <si>
    <t xml:space="preserve">40.0–71.2</t>
  </si>
  <si>
    <t xml:space="preserve">40.5–44.1</t>
  </si>
  <si>
    <t xml:space="preserve">41.1–45.2</t>
  </si>
  <si>
    <t xml:space="preserve">39.0–44.1</t>
  </si>
  <si>
    <t xml:space="preserve">39.0–45.7</t>
  </si>
  <si>
    <t xml:space="preserve">36.7–43.5</t>
  </si>
  <si>
    <t xml:space="preserve">41.0–43.1</t>
  </si>
  <si>
    <t xml:space="preserve">39.6–45.8</t>
  </si>
  <si>
    <t xml:space="preserve">41.7–49.2</t>
  </si>
  <si>
    <t xml:space="preserve">40.0–48.2</t>
  </si>
  <si>
    <t xml:space="preserve">31.6–46.0</t>
  </si>
  <si>
    <t xml:space="preserve">25.5–40.5</t>
  </si>
  <si>
    <t xml:space="preserve">42.4–57.3</t>
  </si>
  <si>
    <t xml:space="preserve">41.5–45.2</t>
  </si>
  <si>
    <t xml:space="preserve">41.1–52.4</t>
  </si>
  <si>
    <t xml:space="preserve">40.6–55.5</t>
  </si>
  <si>
    <t xml:space="preserve">42.0–53.4</t>
  </si>
  <si>
    <t xml:space="preserve">35.5–54.7</t>
  </si>
  <si>
    <t xml:space="preserve">39.9–58.5</t>
  </si>
  <si>
    <t xml:space="preserve">39.9–60.3</t>
  </si>
  <si>
    <t xml:space="preserve">36.3–75.9</t>
  </si>
  <si>
    <t xml:space="preserve">44.7–50.5</t>
  </si>
  <si>
    <t xml:space="preserve">42.6–98.6</t>
  </si>
  <si>
    <t xml:space="preserve">7.7–113.2</t>
  </si>
  <si>
    <t xml:space="preserve">45.8–83.9</t>
  </si>
  <si>
    <t xml:space="preserve">25.6–60.2</t>
  </si>
  <si>
    <t xml:space="preserve">27.8–65.6</t>
  </si>
  <si>
    <t xml:space="preserve">8.0–103.6</t>
  </si>
  <si>
    <t xml:space="preserve">32.2–98.9</t>
  </si>
  <si>
    <t xml:space="preserve">43.9–61.5</t>
  </si>
  <si>
    <t xml:space="preserve">33.6–256.8</t>
  </si>
  <si>
    <t xml:space="preserve">54.7–115.2</t>
  </si>
  <si>
    <t xml:space="preserve">18.8–84.3</t>
  </si>
  <si>
    <t xml:space="preserve">10.7–81.7</t>
  </si>
  <si>
    <t xml:space="preserve">44.9–77.0</t>
  </si>
  <si>
    <t xml:space="preserve">42.2–45.8</t>
  </si>
  <si>
    <t xml:space="preserve">34.3–38.0</t>
  </si>
  <si>
    <t xml:space="preserve">59.9–66.2</t>
  </si>
  <si>
    <t xml:space="preserve">38.9–45.6</t>
  </si>
  <si>
    <t xml:space="preserve">29.8–36.1</t>
  </si>
  <si>
    <t xml:space="preserve">42.6–44.7</t>
  </si>
  <si>
    <t xml:space="preserve">54.7–62.3</t>
  </si>
  <si>
    <t xml:space="preserve">44.0–52.1</t>
  </si>
  <si>
    <t xml:space="preserve">62.1–72.5</t>
  </si>
  <si>
    <t xml:space="preserve">51.9–70.3</t>
  </si>
  <si>
    <t xml:space="preserve">27.3–43.4</t>
  </si>
  <si>
    <t xml:space="preserve">35.6–49.4</t>
  </si>
  <si>
    <t xml:space="preserve">53.3–57.7</t>
  </si>
  <si>
    <t xml:space="preserve">49.4–62.7</t>
  </si>
  <si>
    <t xml:space="preserve">38.5–54.7</t>
  </si>
  <si>
    <t xml:space="preserve">54.0–66.5</t>
  </si>
  <si>
    <t xml:space="preserve">34.0–52.8</t>
  </si>
  <si>
    <t xml:space="preserve">35.0–54.1</t>
  </si>
  <si>
    <t xml:space="preserve">31.4–50.4</t>
  </si>
  <si>
    <t xml:space="preserve">18.0–39.9</t>
  </si>
  <si>
    <t xml:space="preserve">47.7–53.8</t>
  </si>
  <si>
    <t xml:space="preserve">18.6–60.8</t>
  </si>
  <si>
    <t xml:space="preserve">0.8–91.1</t>
  </si>
  <si>
    <t xml:space="preserve">41.9–78.6</t>
  </si>
  <si>
    <t xml:space="preserve">37.0–70.9</t>
  </si>
  <si>
    <t xml:space="preserve">15.1–47.2</t>
  </si>
  <si>
    <t xml:space="preserve">5.8–99.7</t>
  </si>
  <si>
    <t xml:space="preserve">17.4–50.3</t>
  </si>
  <si>
    <t xml:space="preserve">38.3–54.3</t>
  </si>
  <si>
    <t xml:space="preserve">0.0–106.4</t>
  </si>
  <si>
    <t xml:space="preserve">15.6–54.9</t>
  </si>
  <si>
    <t xml:space="preserve">14.5–63.3</t>
  </si>
  <si>
    <t xml:space="preserve">3.9–66.6</t>
  </si>
  <si>
    <t xml:space="preserve">29.4–307.1</t>
  </si>
  <si>
    <t xml:space="preserve">19.6–41.0</t>
  </si>
  <si>
    <t xml:space="preserve">105.4–113.4</t>
  </si>
  <si>
    <t xml:space="preserve">107.0–116.2</t>
  </si>
  <si>
    <t xml:space="preserve">110.8–122.7</t>
  </si>
  <si>
    <t xml:space="preserve">96.7–111.1</t>
  </si>
  <si>
    <t xml:space="preserve">111.9–128.7</t>
  </si>
  <si>
    <t xml:space="preserve">109.3–114.1</t>
  </si>
  <si>
    <t xml:space="preserve">103.7–118.3</t>
  </si>
  <si>
    <t xml:space="preserve">100.6–117.4</t>
  </si>
  <si>
    <t xml:space="preserve">94.2–112.0</t>
  </si>
  <si>
    <t xml:space="preserve">86.7–119.9</t>
  </si>
  <si>
    <t xml:space="preserve">82.1–119.1</t>
  </si>
  <si>
    <t xml:space="preserve">88.5–118.4</t>
  </si>
  <si>
    <t xml:space="preserve">102.7–111.0</t>
  </si>
  <si>
    <t xml:space="preserve">98.1–123.9</t>
  </si>
  <si>
    <t xml:space="preserve">80.5–112.5</t>
  </si>
  <si>
    <t xml:space="preserve">85.9–108.2</t>
  </si>
  <si>
    <t xml:space="preserve">70.3–108.2</t>
  </si>
  <si>
    <t xml:space="preserve">99.5–141.8</t>
  </si>
  <si>
    <t xml:space="preserve">70.8–109.6</t>
  </si>
  <si>
    <t xml:space="preserve">68.8–143.2</t>
  </si>
  <si>
    <t xml:space="preserve">94.7–106.7</t>
  </si>
  <si>
    <t xml:space="preserve">50.1–149.2</t>
  </si>
  <si>
    <t xml:space="preserve">24.6–299.5</t>
  </si>
  <si>
    <t xml:space="preserve">66.6–133.6</t>
  </si>
  <si>
    <t xml:space="preserve">62.2–129.3</t>
  </si>
  <si>
    <t xml:space="preserve">39.1–111.8</t>
  </si>
  <si>
    <t xml:space="preserve">12.0–178.0</t>
  </si>
  <si>
    <t xml:space="preserve">31.6–128.6</t>
  </si>
  <si>
    <t xml:space="preserve">69.3–100.4</t>
  </si>
  <si>
    <t xml:space="preserve">18.2–401.7</t>
  </si>
  <si>
    <t xml:space="preserve">64.7–160.0</t>
  </si>
  <si>
    <t xml:space="preserve">50.3–187.1</t>
  </si>
  <si>
    <t xml:space="preserve">32.5–196.5</t>
  </si>
  <si>
    <t xml:space="preserve">10.8–346.8</t>
  </si>
  <si>
    <t xml:space="preserve">64.3–116.8</t>
  </si>
  <si>
    <t xml:space="preserve">6.9–9.1</t>
  </si>
  <si>
    <t xml:space="preserve">5.1–7.3</t>
  </si>
  <si>
    <t xml:space="preserve">5.3–8.2</t>
  </si>
  <si>
    <t xml:space="preserve">5.6–9.6</t>
  </si>
  <si>
    <t xml:space="preserve">3.2–7.0</t>
  </si>
  <si>
    <t xml:space="preserve">6.2–7.4</t>
  </si>
  <si>
    <t xml:space="preserve">5.2–9.2</t>
  </si>
  <si>
    <t xml:space="preserve">3.1–7.0</t>
  </si>
  <si>
    <t xml:space="preserve">4.1–8.9</t>
  </si>
  <si>
    <t xml:space="preserve">1.2–9.1</t>
  </si>
  <si>
    <t xml:space="preserve">4.1–17.4</t>
  </si>
  <si>
    <t xml:space="preserve">2.6–10.3</t>
  </si>
  <si>
    <t xml:space="preserve">3.2–10.5</t>
  </si>
  <si>
    <t xml:space="preserve">2.4–10.9</t>
  </si>
  <si>
    <t xml:space="preserve">3.5–9.5</t>
  </si>
  <si>
    <t xml:space="preserve">2.6–14.2</t>
  </si>
  <si>
    <t xml:space="preserve">0.0–6.1</t>
  </si>
  <si>
    <t xml:space="preserve">5.8–21.7</t>
  </si>
  <si>
    <t xml:space="preserve">4.7–7.9</t>
  </si>
  <si>
    <t xml:space="preserve">2.7–53.1</t>
  </si>
  <si>
    <t xml:space="preserve">0.6–20.1</t>
  </si>
  <si>
    <t xml:space="preserve">4.4–32.2</t>
  </si>
  <si>
    <t xml:space="preserve">0.1–34.4</t>
  </si>
  <si>
    <t xml:space="preserve">0.0–83.5</t>
  </si>
  <si>
    <t xml:space="preserve">5.8–17.4</t>
  </si>
  <si>
    <t xml:space="preserve">6.4–53.6</t>
  </si>
  <si>
    <t xml:space="preserve">2.9–47.0</t>
  </si>
  <si>
    <t xml:space="preserve">0.0–84.3</t>
  </si>
  <si>
    <t xml:space="preserve">8.1–30.1</t>
  </si>
  <si>
    <t xml:space="preserve">Remoteness areas are classified according to the Australian Standard Geographical classification (ASGC) Remoteness Area. Disaggregation by remoteness area is based on postcode of usual residence. Not all remoteness areas are represented in each State or Territory.</t>
  </si>
  <si>
    <r>
      <rPr>
        <b val="true"/>
        <sz val="10"/>
        <rFont val="Arial"/>
        <family val="0"/>
      </rPr>
      <t xml:space="preserve">..</t>
    </r>
    <r>
      <rPr>
        <sz val="10"/>
        <rFont val="Arial"/>
        <family val="0"/>
      </rPr>
      <t xml:space="preserve"> Not applicable. – Nil or rounded to zero. </t>
    </r>
    <r>
      <rPr>
        <b val="true"/>
        <sz val="10"/>
        <rFont val="Arial"/>
        <family val="0"/>
      </rPr>
      <t xml:space="preserve">np</t>
    </r>
    <r>
      <rPr>
        <sz val="10"/>
        <rFont val="Arial"/>
        <family val="0"/>
      </rPr>
      <t xml:space="preserve"> Not published.</t>
    </r>
  </si>
  <si>
    <t xml:space="preserve">AIHW (unpublished) Australian Cancer Database; ABS (unpublished) concordances from Postal Area to Remoteness Area; ABS (unpublished) Estimated Resident Population, 30 June 2007.</t>
  </si>
  <si>
    <t xml:space="preserve">Incidence of selected cancers by SES based on SEIFA, 2007 (a)</t>
  </si>
  <si>
    <r>
      <rPr>
        <i val="true"/>
        <sz val="10"/>
        <rFont val="Arial"/>
        <family val="2"/>
      </rPr>
      <t xml:space="preserve">NT </t>
    </r>
    <r>
      <rPr>
        <sz val="10"/>
        <rFont val="Arial"/>
        <family val="2"/>
      </rPr>
      <t xml:space="preserve">(b)</t>
    </r>
  </si>
  <si>
    <t xml:space="preserve">Bowel cancer (c)</t>
  </si>
  <si>
    <t xml:space="preserve">Lung cancer (c)</t>
  </si>
  <si>
    <t xml:space="preserve">Melanoma (c)</t>
  </si>
  <si>
    <t xml:space="preserve">Female breast cancer (d)</t>
  </si>
  <si>
    <t xml:space="preserve">Cervical cancer (d)</t>
  </si>
  <si>
    <t xml:space="preserve">59.8–67.7</t>
  </si>
  <si>
    <t xml:space="preserve">60.0–70.3</t>
  </si>
  <si>
    <t xml:space="preserve">58.1–67.8</t>
  </si>
  <si>
    <t xml:space="preserve">31.3–55.6</t>
  </si>
  <si>
    <t xml:space="preserve">58.6–71.7</t>
  </si>
  <si>
    <t xml:space="preserve">64.4–82.7</t>
  </si>
  <si>
    <t xml:space="preserve">28.6–80.1</t>
  </si>
  <si>
    <t xml:space="preserve">61.8–66.4</t>
  </si>
  <si>
    <t xml:space="preserve">60.9–67.6</t>
  </si>
  <si>
    <t xml:space="preserve">53.5–62.8</t>
  </si>
  <si>
    <t xml:space="preserve">53.1–64.9</t>
  </si>
  <si>
    <t xml:space="preserve">47.4–61.9</t>
  </si>
  <si>
    <t xml:space="preserve">59.1–75.0</t>
  </si>
  <si>
    <t xml:space="preserve">30.6–127.2</t>
  </si>
  <si>
    <t xml:space="preserve">59.9–64.4</t>
  </si>
  <si>
    <t xml:space="preserve">58.8–67.9</t>
  </si>
  <si>
    <t xml:space="preserve">64.0–73.8</t>
  </si>
  <si>
    <t xml:space="preserve">55.5–65.7</t>
  </si>
  <si>
    <t xml:space="preserve">54.0–65.6</t>
  </si>
  <si>
    <t xml:space="preserve">48.6–66.9</t>
  </si>
  <si>
    <t xml:space="preserve">61.5–95.7</t>
  </si>
  <si>
    <t xml:space="preserve">46.9–143.1</t>
  </si>
  <si>
    <t xml:space="preserve">61.1–65.9</t>
  </si>
  <si>
    <t xml:space="preserve">58.3–68.2</t>
  </si>
  <si>
    <t xml:space="preserve">60.3–69.8</t>
  </si>
  <si>
    <t xml:space="preserve">65.3–76.1</t>
  </si>
  <si>
    <t xml:space="preserve">46.7–62.7</t>
  </si>
  <si>
    <t xml:space="preserve">63.9–82.9</t>
  </si>
  <si>
    <t xml:space="preserve">63.1–103.3</t>
  </si>
  <si>
    <t xml:space="preserve">38.3–71.9</t>
  </si>
  <si>
    <t xml:space="preserve">35.4–101.6</t>
  </si>
  <si>
    <t xml:space="preserve">63.2–68.3</t>
  </si>
  <si>
    <t xml:space="preserve">57.7–65.8</t>
  </si>
  <si>
    <t xml:space="preserve">54.3–62.7</t>
  </si>
  <si>
    <t xml:space="preserve">64.0–77.7</t>
  </si>
  <si>
    <t xml:space="preserve">49.0–62.1</t>
  </si>
  <si>
    <t xml:space="preserve">52.6–72.4</t>
  </si>
  <si>
    <t xml:space="preserve">52.8–76.0</t>
  </si>
  <si>
    <t xml:space="preserve">59.1–63.8</t>
  </si>
  <si>
    <t xml:space="preserve">42.5–49.1</t>
  </si>
  <si>
    <t xml:space="preserve">46.5–55.6</t>
  </si>
  <si>
    <t xml:space="preserve">47.0–55.7</t>
  </si>
  <si>
    <t xml:space="preserve">32.8–57.9</t>
  </si>
  <si>
    <t xml:space="preserve">44.9–56.4</t>
  </si>
  <si>
    <t xml:space="preserve">43.0–58.6</t>
  </si>
  <si>
    <t xml:space="preserve">28.3–82.9</t>
  </si>
  <si>
    <t xml:space="preserve">47.0–51.0</t>
  </si>
  <si>
    <t xml:space="preserve">45.1–51.0</t>
  </si>
  <si>
    <t xml:space="preserve">39.1–47.1</t>
  </si>
  <si>
    <t xml:space="preserve">40.8–51.2</t>
  </si>
  <si>
    <t xml:space="preserve">39.8–53.2</t>
  </si>
  <si>
    <t xml:space="preserve">36.2–48.7</t>
  </si>
  <si>
    <t xml:space="preserve">34.9–136.5</t>
  </si>
  <si>
    <t xml:space="preserve">44.4–48.2</t>
  </si>
  <si>
    <t xml:space="preserve">39.5–47.0</t>
  </si>
  <si>
    <t xml:space="preserve">43.9–52.1</t>
  </si>
  <si>
    <t xml:space="preserve">38.5–47.1</t>
  </si>
  <si>
    <t xml:space="preserve">38.2–48.1</t>
  </si>
  <si>
    <t xml:space="preserve">23.5–36.7</t>
  </si>
  <si>
    <t xml:space="preserve">29.5–54.4</t>
  </si>
  <si>
    <t xml:space="preserve">19.2–82.7</t>
  </si>
  <si>
    <t xml:space="preserve">41.4–45.3</t>
  </si>
  <si>
    <t xml:space="preserve">36.9–44.9</t>
  </si>
  <si>
    <t xml:space="preserve">37.6–45.1</t>
  </si>
  <si>
    <t xml:space="preserve">37.0–45.4</t>
  </si>
  <si>
    <t xml:space="preserve">37.4–52.2</t>
  </si>
  <si>
    <t xml:space="preserve">28.6–41.8</t>
  </si>
  <si>
    <t xml:space="preserve">25.7–53.7</t>
  </si>
  <si>
    <t xml:space="preserve">29.1–60.5</t>
  </si>
  <si>
    <t xml:space="preserve">24.6–79.1</t>
  </si>
  <si>
    <t xml:space="preserve">38.9–42.9</t>
  </si>
  <si>
    <t xml:space="preserve">30.3–36.3</t>
  </si>
  <si>
    <t xml:space="preserve">35.1–41.9</t>
  </si>
  <si>
    <t xml:space="preserve">30.8–40.7</t>
  </si>
  <si>
    <t xml:space="preserve">28.3–38.6</t>
  </si>
  <si>
    <t xml:space="preserve">25.5–39.8</t>
  </si>
  <si>
    <t xml:space="preserve">27.4–44.9</t>
  </si>
  <si>
    <t xml:space="preserve">33.5–37.1</t>
  </si>
  <si>
    <t xml:space="preserve">36.6–42.8</t>
  </si>
  <si>
    <t xml:space="preserve">20.5–26.9</t>
  </si>
  <si>
    <t xml:space="preserve">54.0–63.8</t>
  </si>
  <si>
    <t xml:space="preserve">28.7–51.8</t>
  </si>
  <si>
    <t xml:space="preserve">29.8–39.8</t>
  </si>
  <si>
    <t xml:space="preserve">31.3–45.1</t>
  </si>
  <si>
    <t xml:space="preserve">37.7–41.4</t>
  </si>
  <si>
    <t xml:space="preserve">52.8–59.3</t>
  </si>
  <si>
    <t xml:space="preserve">34.5–42.3</t>
  </si>
  <si>
    <t xml:space="preserve">50.3–61.9</t>
  </si>
  <si>
    <t xml:space="preserve">37.2–50.2</t>
  </si>
  <si>
    <t xml:space="preserve">25.4–36.7</t>
  </si>
  <si>
    <t xml:space="preserve">46.7–50.8</t>
  </si>
  <si>
    <t xml:space="preserve">40.5–48.2</t>
  </si>
  <si>
    <t xml:space="preserve">40.1–47.9</t>
  </si>
  <si>
    <t xml:space="preserve">59.7–70.3</t>
  </si>
  <si>
    <t xml:space="preserve">38.1–47.9</t>
  </si>
  <si>
    <t xml:space="preserve">23.7–37.5</t>
  </si>
  <si>
    <t xml:space="preserve">34.1–61.3</t>
  </si>
  <si>
    <t xml:space="preserve">14.1–56.6</t>
  </si>
  <si>
    <t xml:space="preserve">45.3–49.4</t>
  </si>
  <si>
    <t xml:space="preserve">37.1–45.0</t>
  </si>
  <si>
    <t xml:space="preserve">36.1–43.5</t>
  </si>
  <si>
    <t xml:space="preserve">66.1–76.7</t>
  </si>
  <si>
    <t xml:space="preserve">35.2–48.7</t>
  </si>
  <si>
    <t xml:space="preserve">33.1–47.4</t>
  </si>
  <si>
    <t xml:space="preserve">28.0–56.5</t>
  </si>
  <si>
    <t xml:space="preserve">18.1–41.8</t>
  </si>
  <si>
    <t xml:space="preserve">17.1–49.7</t>
  </si>
  <si>
    <t xml:space="preserve">45.7–50.0</t>
  </si>
  <si>
    <t xml:space="preserve">49.0–56.6</t>
  </si>
  <si>
    <t xml:space="preserve">42.4–50.0</t>
  </si>
  <si>
    <t xml:space="preserve">57.4–70.0</t>
  </si>
  <si>
    <t xml:space="preserve">45.4–58.4</t>
  </si>
  <si>
    <t xml:space="preserve">29.2–44.4</t>
  </si>
  <si>
    <t xml:space="preserve">27.9–44.8</t>
  </si>
  <si>
    <t xml:space="preserve">48.3–52.6</t>
  </si>
  <si>
    <t xml:space="preserve">94.1–108.2</t>
  </si>
  <si>
    <t xml:space="preserve">90.1–108.6</t>
  </si>
  <si>
    <t xml:space="preserve">91.2–109.0</t>
  </si>
  <si>
    <t xml:space="preserve">62.3–111.3</t>
  </si>
  <si>
    <t xml:space="preserve">106.6–132.4</t>
  </si>
  <si>
    <t xml:space="preserve">71.6–100.1</t>
  </si>
  <si>
    <t xml:space="preserve">20.4–83.4</t>
  </si>
  <si>
    <t xml:space="preserve">96.4–104.7</t>
  </si>
  <si>
    <t xml:space="preserve">103.9–116.5</t>
  </si>
  <si>
    <t xml:space="preserve">86.5–103.4</t>
  </si>
  <si>
    <t xml:space="preserve">88.9–110.4</t>
  </si>
  <si>
    <t xml:space="preserve">85.9–113.4</t>
  </si>
  <si>
    <t xml:space="preserve">88.0–116.4</t>
  </si>
  <si>
    <t xml:space="preserve">99.7–107.9</t>
  </si>
  <si>
    <t xml:space="preserve">100.0–116.9</t>
  </si>
  <si>
    <t xml:space="preserve">104.7–122.1</t>
  </si>
  <si>
    <t xml:space="preserve">102.2–121.6</t>
  </si>
  <si>
    <t xml:space="preserve">93.4–114.7</t>
  </si>
  <si>
    <t xml:space="preserve">71.8–104.2</t>
  </si>
  <si>
    <t xml:space="preserve">80.7–136.8</t>
  </si>
  <si>
    <t xml:space="preserve">40.0–152.8</t>
  </si>
  <si>
    <t xml:space="preserve">103.6–112.3</t>
  </si>
  <si>
    <t xml:space="preserve">103.1–121.2</t>
  </si>
  <si>
    <t xml:space="preserve">113.5–131.4</t>
  </si>
  <si>
    <t xml:space="preserve">110.6–129.7</t>
  </si>
  <si>
    <t xml:space="preserve">84.8–113.8</t>
  </si>
  <si>
    <t xml:space="preserve">125.5–162.8</t>
  </si>
  <si>
    <t xml:space="preserve">75.7–137.6</t>
  </si>
  <si>
    <t xml:space="preserve">48.8–159.2</t>
  </si>
  <si>
    <t xml:space="preserve">112.8–122.1</t>
  </si>
  <si>
    <t xml:space="preserve">109.7–125.2</t>
  </si>
  <si>
    <t xml:space="preserve">108.4–124.9</t>
  </si>
  <si>
    <t xml:space="preserve">108.2–131.6</t>
  </si>
  <si>
    <t xml:space="preserve">93.7–118.8</t>
  </si>
  <si>
    <t xml:space="preserve">111.9–151.6</t>
  </si>
  <si>
    <t xml:space="preserve">112.7–121.5</t>
  </si>
  <si>
    <t xml:space="preserve">6.3–10.6</t>
  </si>
  <si>
    <t xml:space="preserve">4.8–10.0</t>
  </si>
  <si>
    <t xml:space="preserve">4.0–8.8</t>
  </si>
  <si>
    <t xml:space="preserve">5.5–26.7</t>
  </si>
  <si>
    <t xml:space="preserve">3.5–9.9</t>
  </si>
  <si>
    <t xml:space="preserve">2.2–10.0</t>
  </si>
  <si>
    <t xml:space="preserve">6.2–8.5</t>
  </si>
  <si>
    <t xml:space="preserve">7.4–11.4</t>
  </si>
  <si>
    <t xml:space="preserve">3.4–7.8</t>
  </si>
  <si>
    <t xml:space="preserve">5.3–11.8</t>
  </si>
  <si>
    <t xml:space="preserve">3.7–11.6</t>
  </si>
  <si>
    <t xml:space="preserve">2.3–9.9</t>
  </si>
  <si>
    <t xml:space="preserve">6.7–9.1</t>
  </si>
  <si>
    <t xml:space="preserve">5.8–10.5</t>
  </si>
  <si>
    <t xml:space="preserve">4.0–8.1</t>
  </si>
  <si>
    <t xml:space="preserve">4.4–9.4</t>
  </si>
  <si>
    <t xml:space="preserve">3.0–8.1</t>
  </si>
  <si>
    <t xml:space="preserve">0.5–7.3</t>
  </si>
  <si>
    <t xml:space="preserve">2.8–23.4</t>
  </si>
  <si>
    <t xml:space="preserve">5.4–7.6</t>
  </si>
  <si>
    <t xml:space="preserve">5.6–10.5</t>
  </si>
  <si>
    <t xml:space="preserve">4.5–9.0</t>
  </si>
  <si>
    <t xml:space="preserve">7.6–18.1</t>
  </si>
  <si>
    <t xml:space="preserve">2.0–10.2</t>
  </si>
  <si>
    <t xml:space="preserve">1.4–20.3</t>
  </si>
  <si>
    <t xml:space="preserve">5.9–8.3</t>
  </si>
  <si>
    <t xml:space="preserve">3.3–6.6</t>
  </si>
  <si>
    <t xml:space="preserve">3.7–7.5</t>
  </si>
  <si>
    <t xml:space="preserve">3.2–8.1</t>
  </si>
  <si>
    <t xml:space="preserve">3.5–10.4</t>
  </si>
  <si>
    <t xml:space="preserve">1.5–10.5</t>
  </si>
  <si>
    <t xml:space="preserve">4.3–6.3</t>
  </si>
  <si>
    <t xml:space="preserve">Socio-Economic Indexes for Areas (SEIFA) quintiles are based on the ABS Index of Relative Socio­economic Disadvantage (IRSD), with quintile 1 being the most disadvantaged and quintile 5 being the least disadvantaged. The SEIFA quintiles represent approximately 20 per cent of the national population, but do not necessarily represent 20 per cent of the population in each State or Territory. Disaggregation by SEIFA is based on postcode of usual residence. Not all quintiles are represented in every jurisdiction. </t>
  </si>
  <si>
    <t xml:space="preserve">Rates suppressed due to small cells sizes and the fact that usual residence postcode is often incorrectly recorded for Indigenous Australians from remote communities who are temporary residents in major urban centres whilst undergoing treatment.</t>
  </si>
  <si>
    <t xml:space="preserve">AIHW (unpublished) Australian Cancer Database; ABS (unpublished) concordances from Postal Area to SLA; ABS (unpublished) Estimated Resident Population, 30 June 2007.</t>
  </si>
  <si>
    <t xml:space="preserve">Incidence of selected cancers by SES based on SEIFA deciles, national, 2007 (a)</t>
  </si>
  <si>
    <r>
      <rPr>
        <i val="true"/>
        <sz val="10"/>
        <rFont val="Arial"/>
        <family val="2"/>
      </rPr>
      <t xml:space="preserve">Bowel cancer </t>
    </r>
    <r>
      <rPr>
        <sz val="10"/>
        <rFont val="Arial"/>
        <family val="2"/>
      </rPr>
      <t xml:space="preserve">(b)</t>
    </r>
  </si>
  <si>
    <r>
      <rPr>
        <i val="true"/>
        <sz val="10"/>
        <rFont val="Arial"/>
        <family val="2"/>
      </rPr>
      <t xml:space="preserve">Lung Cancer</t>
    </r>
    <r>
      <rPr>
        <sz val="10"/>
        <rFont val="Arial"/>
        <family val="2"/>
      </rPr>
      <t xml:space="preserve"> (b)</t>
    </r>
  </si>
  <si>
    <r>
      <rPr>
        <i val="true"/>
        <sz val="10"/>
        <rFont val="Arial"/>
        <family val="2"/>
      </rPr>
      <t xml:space="preserve">Melanoma </t>
    </r>
    <r>
      <rPr>
        <sz val="10"/>
        <rFont val="Arial"/>
        <family val="2"/>
      </rPr>
      <t xml:space="preserve">(b)</t>
    </r>
  </si>
  <si>
    <r>
      <rPr>
        <i val="true"/>
        <sz val="10"/>
        <rFont val="Arial"/>
        <family val="2"/>
      </rPr>
      <t xml:space="preserve">Female breast cancer </t>
    </r>
    <r>
      <rPr>
        <sz val="10"/>
        <rFont val="Arial"/>
        <family val="2"/>
      </rPr>
      <t xml:space="preserve">(c)</t>
    </r>
  </si>
  <si>
    <r>
      <rPr>
        <i val="true"/>
        <sz val="10"/>
        <rFont val="Arial"/>
        <family val="2"/>
      </rPr>
      <t xml:space="preserve">Cervical cancer </t>
    </r>
    <r>
      <rPr>
        <sz val="10"/>
        <rFont val="Arial"/>
        <family val="2"/>
      </rPr>
      <t xml:space="preserve">(c)</t>
    </r>
  </si>
  <si>
    <t xml:space="preserve">58.8–65.5</t>
  </si>
  <si>
    <t xml:space="preserve">50.0–56.1</t>
  </si>
  <si>
    <t xml:space="preserve">30.0–34.9</t>
  </si>
  <si>
    <t xml:space="preserve">92.6–104.5</t>
  </si>
  <si>
    <t xml:space="preserve">6.1–9.6</t>
  </si>
  <si>
    <t xml:space="preserve">62.7–69.0</t>
  </si>
  <si>
    <t xml:space="preserve">42.8–48.1</t>
  </si>
  <si>
    <t xml:space="preserve">43.3–48.8</t>
  </si>
  <si>
    <t xml:space="preserve">96.8–108.5</t>
  </si>
  <si>
    <t xml:space="preserve">5.5–8.7</t>
  </si>
  <si>
    <t xml:space="preserve">62.6–69.3</t>
  </si>
  <si>
    <t xml:space="preserve">45.3–51.0</t>
  </si>
  <si>
    <t xml:space="preserve">45.5–51.4</t>
  </si>
  <si>
    <t xml:space="preserve">102.6–114.9</t>
  </si>
  <si>
    <t xml:space="preserve">6.6–10.2</t>
  </si>
  <si>
    <t xml:space="preserve">55.7–61.7</t>
  </si>
  <si>
    <t xml:space="preserve">42.0–47.3</t>
  </si>
  <si>
    <t xml:space="preserve">46.3–51.9</t>
  </si>
  <si>
    <t xml:space="preserve">93.9–105.0</t>
  </si>
  <si>
    <t xml:space="preserve">5.9–9.2</t>
  </si>
  <si>
    <t xml:space="preserve">64.1–71.0</t>
  </si>
  <si>
    <t xml:space="preserve">40.5–46.0</t>
  </si>
  <si>
    <t xml:space="preserve">48.6–54.8</t>
  </si>
  <si>
    <t xml:space="preserve">105.4–117.9</t>
  </si>
  <si>
    <t xml:space="preserve">4.9–8.0</t>
  </si>
  <si>
    <t xml:space="preserve">56.0–62.6</t>
  </si>
  <si>
    <t xml:space="preserve">40.7–46.3</t>
  </si>
  <si>
    <t xml:space="preserve">40.2–45.7</t>
  </si>
  <si>
    <t xml:space="preserve">98.1–110.2</t>
  </si>
  <si>
    <t xml:space="preserve">5.2–8.3</t>
  </si>
  <si>
    <t xml:space="preserve">64.3–71.6</t>
  </si>
  <si>
    <t xml:space="preserve">39.0–44.9</t>
  </si>
  <si>
    <t xml:space="preserve">47.3–53.6</t>
  </si>
  <si>
    <t xml:space="preserve">118.2–132.0</t>
  </si>
  <si>
    <t xml:space="preserve">5.3–8.7</t>
  </si>
  <si>
    <t xml:space="preserve">60.2–67.2</t>
  </si>
  <si>
    <t xml:space="preserve">37.1–42.8</t>
  </si>
  <si>
    <t xml:space="preserve">42.5–48.4</t>
  </si>
  <si>
    <t xml:space="preserve">104.0–116.5</t>
  </si>
  <si>
    <t xml:space="preserve">5.7–9.0</t>
  </si>
  <si>
    <t xml:space="preserve">56.1–62.4</t>
  </si>
  <si>
    <t xml:space="preserve">36.1–41.2</t>
  </si>
  <si>
    <t xml:space="preserve">45.3–51.1</t>
  </si>
  <si>
    <t xml:space="preserve">108.3–120.6</t>
  </si>
  <si>
    <t xml:space="preserve">4.6–7.5</t>
  </si>
  <si>
    <t xml:space="preserve">60.5–67.5</t>
  </si>
  <si>
    <t xml:space="preserve">29.3–34.3</t>
  </si>
  <si>
    <t xml:space="preserve">49.9–56.2</t>
  </si>
  <si>
    <t xml:space="preserve">113.9–126.9</t>
  </si>
  <si>
    <t xml:space="preserve">3.4–6.1</t>
  </si>
  <si>
    <t xml:space="preserve">Socio-Economic Indexes for Areas (SEIFA) deciles are based on the ABS Index of Relative Socio-economic Disadvantage (IRSD), with decile 1 being the most disadvantaged and decile 10 being the least disadvantaged. The SEIFA deciles represent approximately 10 per cent of the national population, but do not necessarily represent 10 per cent of the population in each State or Territory. Disaggregation by SEIFA is based on the patient's usual residence.</t>
  </si>
  <si>
    <t xml:space="preserve">Age-standardised to the Australian population as at 30 June 2001, using fve-year age groups to 84 years, and expressed per 100 000 females.</t>
  </si>
  <si>
    <t xml:space="preserve">NHA  Indicator 5:</t>
  </si>
  <si>
    <t xml:space="preserve">No new data are available for this indicator</t>
  </si>
  <si>
    <t xml:space="preserve">Proportion of persons obese</t>
  </si>
  <si>
    <t xml:space="preserve">NHA  Indicator 6:</t>
  </si>
  <si>
    <t xml:space="preserve">Proportion of adults who are current daily smokers</t>
  </si>
  <si>
    <t xml:space="preserve">NHA  Indicator 7:</t>
  </si>
  <si>
    <t xml:space="preserve">Proportion of adults at risk of long-term harm from alcohol</t>
  </si>
  <si>
    <t xml:space="preserve">NHA  Indicator 8:</t>
  </si>
  <si>
    <t xml:space="preserve">No data are currently available to inform this indicator</t>
  </si>
  <si>
    <t xml:space="preserve">Proportion of men reporting unprotected anal intercourse with casual male partners</t>
  </si>
  <si>
    <t xml:space="preserve">NHA  Indicator 9:</t>
  </si>
  <si>
    <t xml:space="preserve">Immunisation rates for vaccines in the national schedule</t>
  </si>
  <si>
    <t xml:space="preserve">Proportion of children aged five years who were fully vaccinated, by Indigenous status, remoteness and SEIFA, by State and Territory, 30 June 2010 (a), (b)</t>
  </si>
  <si>
    <t xml:space="preserve">Other Australians (c)</t>
  </si>
  <si>
    <t xml:space="preserve">Major cities </t>
  </si>
  <si>
    <t xml:space="preserve">Outer regional </t>
  </si>
  <si>
    <t xml:space="preserve">Total number (f)</t>
  </si>
  <si>
    <t xml:space="preserve">Includes children born 1 January 2005 to 31 March 2005.</t>
  </si>
  <si>
    <t xml:space="preserve">A child is assessed as fully immunised at five years of age (60 ≤ 63 months) if they have received age appropriate immunisations against diphtheria, tetanus, pertussis, polio, measles, mumps and rubella. </t>
  </si>
  <si>
    <t xml:space="preserve">‘Other’ includes records of non-Indigenous people and those for whom Indigenous status was not stated.</t>
  </si>
  <si>
    <t xml:space="preserve">Disaggregation by remoteness area is by usual residence of child. Excludes 43 records where postcode was invalid or did not map to a remoteness category. </t>
  </si>
  <si>
    <t xml:space="preserve">Socio-Economic Indexes for Areas (SEIFA) quintiles are based on the ABS Index of Relative Socio-economic Disadvantage, with quintile 1 being the most disadvantaged and quintile 5 being the least disadvantaged.  The SEIFA quintiles represent approximately 20 per cent of the national population, but do not necessarily represent 20 per cent of the population in each State or Territory. Excludes 115 records where postcode was invalid or did not map to a SEIFA quintile. </t>
  </si>
  <si>
    <t xml:space="preserve">Total number of children aged five years (date of birth 1 January 2005 to 31 March 2005) on the Australian Childhood Immunisation Register. </t>
  </si>
  <si>
    <r>
      <rPr>
        <sz val="10"/>
        <rFont val="Arial"/>
        <family val="0"/>
      </rPr>
      <t xml:space="preserve">.. Not applicable. </t>
    </r>
    <r>
      <rPr>
        <b val="true"/>
        <sz val="10"/>
        <rFont val="Arial"/>
        <family val="2"/>
      </rPr>
      <t xml:space="preserve">np</t>
    </r>
    <r>
      <rPr>
        <sz val="10"/>
        <rFont val="Arial"/>
        <family val="0"/>
      </rPr>
      <t xml:space="preserve"> Not published.</t>
    </r>
  </si>
  <si>
    <r>
      <rPr>
        <i val="true"/>
        <sz val="10"/>
        <rFont val="Arial"/>
        <family val="0"/>
      </rPr>
      <t xml:space="preserve">Source</t>
    </r>
    <r>
      <rPr>
        <sz val="10"/>
        <rFont val="Arial"/>
        <family val="2"/>
      </rPr>
      <t xml:space="preserve">:</t>
    </r>
  </si>
  <si>
    <t xml:space="preserve">DoHA (unpublished) Australian Childhood Immunisation Register.</t>
  </si>
  <si>
    <t xml:space="preserve">Proportion of children aged five years who were fully vaccinated, by SEIFA, 30 June 2010 (a), (b), (c)</t>
  </si>
  <si>
    <t xml:space="preserve">Socio-Economic Indexes for Areas (SEIFA) deciles are based on the ABS Index of Relative Socio­economic Disadvantage, with decile 1 being the most disadvantaged and decile 10 being the least disadvantaged. The SEIFA deciles represent approximately 10 per cent of the national population, but do not necessarily represent 10 per cent of the population in each State or Territory. Excludes 115 records where postcode was invalid or did not map to a SEIFA decile. </t>
  </si>
  <si>
    <t xml:space="preserve">Proportion of older adults vaccinated against influenza and pneumococcal disease, by remoteness and SEIFA, by State and Territory, 2009 (a)</t>
  </si>
  <si>
    <t xml:space="preserve">Proportion of older adults</t>
  </si>
  <si>
    <t xml:space="preserve">Remoteness of residence (b)</t>
  </si>
  <si>
    <t xml:space="preserve">Major city</t>
  </si>
  <si>
    <t xml:space="preserve">Remote, very remote</t>
  </si>
  <si>
    <t xml:space="preserve">SEIFA of residence (c)</t>
  </si>
  <si>
    <t xml:space="preserve">Total (d)</t>
  </si>
  <si>
    <t xml:space="preserve">Relative standard errors (e)</t>
  </si>
  <si>
    <t xml:space="preserve">95 per cent confidence intervals </t>
  </si>
  <si>
    <t xml:space="preserve">± %</t>
  </si>
  <si>
    <t xml:space="preserve">± no.</t>
  </si>
  <si>
    <t xml:space="preserve">Rates are age standardised to the Australian population at 30 June 2001.</t>
  </si>
  <si>
    <t xml:space="preserve">Remote and very remote categories have been aggregated due to small cell sizes. Not all remoteness areas are represented in each State or Territory.</t>
  </si>
  <si>
    <t xml:space="preserve">Socio-Economic Indexes for Areas (SEIFA) quintiles are based on the ABS Index of Relative Socio-economic Disadvantage, with quintile 1 being the most disadvantaged and quintile 5 being the least disadvantaged. The SEIFA quintiles represent approximately 20 per cent of the national population, but do not necessarily represent 20 per cent of the population in each State or Territory.</t>
  </si>
  <si>
    <t xml:space="preserve">Total includes people for whom a SEIFA category or remoteness category could not be assigned as the place of residence was unknown or not stated.</t>
  </si>
  <si>
    <t xml:space="preserve">Estimates with relative standard errors (RSEs) between 25 per cent and 50 per cent should be used with caution. Proportions and confidence intervals with RSEs greater than 50 per cent are considered too unreliable for general use and are not published.</t>
  </si>
  <si>
    <t xml:space="preserve">AIHW (unpublished), 2009 Adult Vaccination Survey.</t>
  </si>
  <si>
    <t xml:space="preserve">Proportion of older adults vaccinated against influenza and pneumococcal disease, by SEIFA, 30 June 2009 (a), (b)</t>
  </si>
  <si>
    <t xml:space="preserve">SEIFA of residence</t>
  </si>
  <si>
    <t xml:space="preserve">Relative standard errors</t>
  </si>
  <si>
    <t xml:space="preserve">95 per cent confidence intervals</t>
  </si>
  <si>
    <t xml:space="preserve">± no. </t>
  </si>
  <si>
    <t xml:space="preserve">Socio-Economic Indexes for Areas (SEIFA) deciles are based on the ABS Index of Relative Socio­economic Disadvantage, with decile 1 being the most disadvantaged and decile 10 being the least disadvantaged. The SEIFA deciles represent approximately 10 per cent of the national population, but do not necessarily represent 10 per cent of the population in each State or Territory. </t>
  </si>
  <si>
    <t xml:space="preserve">NHA  Indicator 10:</t>
  </si>
  <si>
    <t xml:space="preserve">Breast cancer screening rates</t>
  </si>
  <si>
    <t xml:space="preserve">Breast cancer screening rates for women aged 50 to 69 years participating in BreastScreen programs, by Indigenous status and SEIFA, January 2008 to December 2009 (a)</t>
  </si>
  <si>
    <t xml:space="preserve">SEIFA of residence (c), (d)</t>
  </si>
  <si>
    <t xml:space="preserve">Total (e)</t>
  </si>
  <si>
    <t xml:space="preserve">Rates are the number of women aged 50 to 69 years screened through BreastScreen Australia as a proportion of the average of the ABS estimated resident population for 2008 and 2009 for women aged 50 to 69 years, and age standardised to the Australian population as at 30 June 2001 using five year age groups.</t>
  </si>
  <si>
    <t xml:space="preserve">Indigenous status data comprise numbers too small to allow for meaningful breakdown by State and Territory.</t>
  </si>
  <si>
    <t xml:space="preserve">Socio-Economic Indexes for Areas (SEIFA) deciles are based on the ABS Index of Relative Socio­economic Disadvantage, with decile 1 being the most disadvantaged and decile 10 being the least disadvantaged. The SEIFA deciles represent approximately 10 per cent of the national population, but do not necessarily represent 10 per cent of the population in each State or Territory. Disaggregation by SEIFA is based on postcode of usual residence.</t>
  </si>
  <si>
    <t xml:space="preserve">Socio-Economic Indexes for Areas deciles are based on 2006 classifications. The accuracy of these classifications decreases over time due to changes in demographics within postcode boundaries since 2006. </t>
  </si>
  <si>
    <t xml:space="preserve">Total includes women for which a SEIFA could not be assigned as the place of residence was unknown, not stated or could not be allocated a SEIFA index.</t>
  </si>
  <si>
    <r>
      <rPr>
        <sz val="10"/>
        <color rgb="FF000000"/>
        <rFont val="Arial"/>
        <family val="2"/>
      </rPr>
      <t xml:space="preserve">AIHW (unpublished) State and Territory BreastScreen program register data; ABS (unpublished) Estimated Resident Population, 2008–2009; ABS (2009) </t>
    </r>
    <r>
      <rPr>
        <i val="true"/>
        <sz val="10"/>
        <color rgb="FF000000"/>
        <rFont val="Arial"/>
        <family val="2"/>
      </rPr>
      <t xml:space="preserve">Experimental Estimates and Projections, Aboriginal and Torres Strait Islander Australians, 1991 to 2021</t>
    </r>
    <r>
      <rPr>
        <sz val="10"/>
        <color rgb="FF000000"/>
        <rFont val="Arial"/>
        <family val="2"/>
      </rPr>
      <t xml:space="preserve">, 2008-2009, Series B, Cat. no. 3238.0.</t>
    </r>
  </si>
  <si>
    <t xml:space="preserve">Breast cancer screening rates for women aged 50 to 69 years participating in BreastScreen programs, by SEIFA, by State and Territory, January 2008 to December 2009 (a)</t>
  </si>
  <si>
    <t xml:space="preserve">SEIFA of residence (b), (c), (d)</t>
  </si>
  <si>
    <t xml:space="preserve">Based on State or Territory of residence.</t>
  </si>
  <si>
    <t xml:space="preserve">Socio-Economic Indexes for Areas (SEIFA) quintiles are based on the ABS Index of Relative Socio­economic Disadvantage, with quintile 1 being the most disadvantaged and quintile 5 being the least disadvantaged. The SEIFA quintiles represent approximately 20 per cent of the national population, but do not necessarily represent 20 per cent of the population in each State or Territory. Disaggregation by SEIFA is based on postcode of usual residence. Not all quintiles are represented in every jurisdiction.</t>
  </si>
  <si>
    <t xml:space="preserve">Socio-Economic Indexes for Areas quintiles are based on 2006 classifications. The accuracy of these classifications decreases over time due to changes in demographics within postcode boundaries since 2006. These and the above sources of inaccuracy particularly affect rates based on small numbers, and these rates should be interpreted with caution. Rates based on small numbers include quintiles 1, 2 &amp; 3 for the ACT and quintiles 2 &amp; 5 for the NT.</t>
  </si>
  <si>
    <t xml:space="preserve">.. Not applicable.</t>
  </si>
  <si>
    <t xml:space="preserve">AIHW (unpublished) State and Territory BreastScreen program register data; ABS (unpublished) Estimated Resident Population, 2008-2009.</t>
  </si>
  <si>
    <t xml:space="preserve">Breast cancer screening rates for women aged 50 to 69 years participating in BreastScreen programs, by remoteness of residence, by State and Territory, January 2008 to December 2009 (a)</t>
  </si>
  <si>
    <t xml:space="preserve">Remoteness of residence (b), (c), (d)</t>
  </si>
  <si>
    <t xml:space="preserve">Remoteness areas are classified according to the Australian Standard Geographical classification Remoteness Area. Disaggregation by remoteness area is based on postcode of usual residence. Not all remoteness areas are represented in each State or Territory.</t>
  </si>
  <si>
    <t xml:space="preserve">Remoteness areas are based on 2006 classifications. The accuracy of these classifications decreases over time due to changes in demographics within postcode boundaries since 2006. These and the above sources of inaccuracy particularly affect rates based on small numbers, and these rates should be interpreted with caution. Rates based on small numbers include very remote areas in NSW, SA and Tasmania, remote areas in Victoria and Tasmania, and inner regional areas in the ACT.</t>
  </si>
  <si>
    <t xml:space="preserve">Total includes women for which a remoteness area could not be assigned as the place of residence was unknown, not stated or could not be allocated a remoteness area.</t>
  </si>
  <si>
    <t xml:space="preserve">AIHW (unpublished), State and Territory BreastScreen program register data; ABS (unpublished), Estimated Resident Population, 2008–2009.</t>
  </si>
  <si>
    <t xml:space="preserve">                                                                                                                                                                             </t>
  </si>
  <si>
    <t xml:space="preserve">NHA  Indicator 11:</t>
  </si>
  <si>
    <t xml:space="preserve">Cervical screening rates</t>
  </si>
  <si>
    <t xml:space="preserve">Cervical screening rates among women aged 20 to 69 years, January 2008 to December 2009 (a)</t>
  </si>
  <si>
    <t xml:space="preserve">SEIFA of residence (b), (c)</t>
  </si>
  <si>
    <t xml:space="preserve">Rates are the number of women aged 20 to 69 years screened as a proportion of the average of the ABS estimated resident population for 2008 and 2009 for women aged 20 to 69 years (adjusted for the estimated proportion of women who have had a hysterectomy), and age standardised to the Australian population as at 30 June 2001 using five year age groups.</t>
  </si>
  <si>
    <t xml:space="preserve">SEIFA deciles are based on 2006 classifications. The accuracy of these classifications decreases over time due to changes in demographics within postcode boundaries since 2006. </t>
  </si>
  <si>
    <r>
      <rPr>
        <i val="true"/>
        <sz val="10"/>
        <color rgb="FF000000"/>
        <rFont val="Arial"/>
        <family val="0"/>
      </rPr>
      <t xml:space="preserve">Source</t>
    </r>
    <r>
      <rPr>
        <sz val="10"/>
        <color rgb="FF000000"/>
        <rFont val="Arial"/>
        <family val="0"/>
      </rPr>
      <t xml:space="preserve">:</t>
    </r>
  </si>
  <si>
    <t xml:space="preserve">AIHW (unpublished) State and Territory cervical cytology register data; ABS (unpublished) Estimated Resident Population, 2008-2009.</t>
  </si>
  <si>
    <t xml:space="preserve">Cervical screening rates among women aged 20 to 69 years, by SEIFA, by State and Territory,  January 2008 to December 2009 (a)</t>
  </si>
  <si>
    <r>
      <rPr>
        <i val="true"/>
        <sz val="10"/>
        <rFont val="Arial"/>
        <family val="2"/>
      </rPr>
      <t xml:space="preserve">SA</t>
    </r>
    <r>
      <rPr>
        <sz val="10"/>
        <rFont val="Arial"/>
        <family val="2"/>
      </rPr>
      <t xml:space="preserve"> (b)</t>
    </r>
  </si>
  <si>
    <t xml:space="preserve">Aust </t>
  </si>
  <si>
    <t xml:space="preserve">SEIFA of residence (c), (d), (e)</t>
  </si>
  <si>
    <t xml:space="preserve">SA data were not able to be further disaggregated due to data quality considerations (see DQS for details).</t>
  </si>
  <si>
    <t xml:space="preserve">Based on State or Territory of residence. State or Territory of residence was difficult to establish for some women; as a result all data presented for SA and the  NT are estimates.</t>
  </si>
  <si>
    <t xml:space="preserve">Socio-Economic Indexes for Areas (SEIFA) quintiles are based on the ABS Index of Relative Socio­economic Disadvantage, with quintile 1 being the most disadvantaged and quintile 5 being the least disadvantaged. The SEIFA quintiles represent approximately 20 per cent of the national population, but do not necessarily represent 20 per cent of the population in each State or Territory. Disaggregation by SEIFA is based on postcode of usual residence. Not all quintiles are represented in every jurisdiction. Some women's postcodes could not be matched to a SEIFA quintile (2856 NSW; 2913 Victoria; 1776 Qld; 7155 WA; 173 Tasmania; 1008 ACT; 7951 NT); these women were excluded from the State and Territory calculations, but included in the State and Territory and Australia totals. Some postcodes supplied by women may not accurately reflect their usual residence.</t>
  </si>
  <si>
    <t xml:space="preserve">SEIFA quintiles are based on 2006 classifications. The accuracy of these classifications decreases over time due to changes in demographics within postcode boundaries since 2006. These and the above sources of inaccuracy particularly affect rates based on small numbers, and these rates should be interpreted with caution. Rates based on small numbers include quintile 1 in the ACT.</t>
  </si>
  <si>
    <t xml:space="preserve">(f) </t>
  </si>
  <si>
    <r>
      <rPr>
        <sz val="10"/>
        <rFont val="Arial"/>
        <family val="2"/>
      </rPr>
      <t xml:space="preserve">.. Not applicable. </t>
    </r>
    <r>
      <rPr>
        <b val="true"/>
        <sz val="10"/>
        <rFont val="Arial"/>
        <family val="2"/>
      </rPr>
      <t xml:space="preserve">np</t>
    </r>
    <r>
      <rPr>
        <sz val="10"/>
        <rFont val="Arial"/>
        <family val="2"/>
      </rPr>
      <t xml:space="preserve"> Not published.</t>
    </r>
  </si>
  <si>
    <t xml:space="preserve">Cervical screening rates among women aged 20 to 69 years, by remoteness, by State and Territory, January 2008 to December 2009 (a)</t>
  </si>
  <si>
    <t xml:space="preserve">Remoteness of residence (c), (d), (e)</t>
  </si>
  <si>
    <t xml:space="preserve">Based on State or Territory of residence. State or Territory of residence was difficult to establish for some women; as a result all data presented for SA and the NT are estimates.</t>
  </si>
  <si>
    <t xml:space="preserve">Remoteness areas are classified according to the Australian Standard Geographical classification Remoteness Area. Disaggregation by remoteness area is based on postcode of usual residence. Not all remoteness areas are represented in each State or Territory. Some women's postcodes could not be matched to a remoteness area (2575 NSW, 204 Victoria, 1348 Qld, 560 WA, 12 Tasmania, 396 ACT, 55 NT); these women were excluded from the State and Territory calculations, but included in the State and Territory and Australia totals. Some postcodes supplied by women may not accurately reflect their usual residence.</t>
  </si>
  <si>
    <t xml:space="preserve">Remoteness areas are based on 2006 classifications. The accuracy of these classifications decreases over time due to changes in demographics within postcode boundaries since 2006. These and the above sources of inaccuracy particularly affect rates based on small numbers, and these rates should be interpreted with caution. Rates based on small numbers include very remote areas in NSW and Tasmania, remote areas in Victoria, and inner regional areas in the ACT.</t>
  </si>
  <si>
    <t xml:space="preserve">NHA  Indicator 12:</t>
  </si>
  <si>
    <t xml:space="preserve">Bowel cancer screening rates</t>
  </si>
  <si>
    <t xml:space="preserve">Bowel cancer screening rates for people aged 50, 55 and 65 years participating in the National Bowel Cancer Screening Program, by sex, target age and SEIFA, by State and Territory, 2009 (a), (b), (c)</t>
  </si>
  <si>
    <t xml:space="preserve">Aged 50 years</t>
  </si>
  <si>
    <t xml:space="preserve">Aged 55 years</t>
  </si>
  <si>
    <t xml:space="preserve">Aged 65 years</t>
  </si>
  <si>
    <t xml:space="preserve">Total in target age groups</t>
  </si>
  <si>
    <t xml:space="preserve">Persons</t>
  </si>
  <si>
    <t xml:space="preserve">SEIFA of residence (d), (e)</t>
  </si>
  <si>
    <t xml:space="preserve">Rates are age specific.</t>
  </si>
  <si>
    <t xml:space="preserve">Excludes people screened outside the National Bowel Cancer Screening Program.</t>
  </si>
  <si>
    <t xml:space="preserve">Based on the jurisdiction of residence.</t>
  </si>
  <si>
    <t xml:space="preserve">Socio-Economic Indexes for Areas (SEIFA) quintiles are based on the ABS Index of Relative Socio-economic Disadvantage, with quintile 1 being the most disadvantaged and quintile 5 being the least disadvantaged.  The SEIFA quintiles represent approximately 20 per cent of the national population, but do not necessarily represent 20 per cent of the population in each State or Territory. </t>
  </si>
  <si>
    <t xml:space="preserve">Excludes records with a postcode that could not be allocated to a SEIFA quintile.</t>
  </si>
  <si>
    <r>
      <rPr>
        <sz val="10"/>
        <rFont val="Arial"/>
        <family val="0"/>
      </rPr>
      <t xml:space="preserve">.. Not applicable. </t>
    </r>
    <r>
      <rPr>
        <b val="true"/>
        <sz val="10"/>
        <rFont val="Arial"/>
        <family val="2"/>
      </rPr>
      <t xml:space="preserve">np</t>
    </r>
    <r>
      <rPr>
        <sz val="10"/>
        <rFont val="Arial"/>
        <family val="0"/>
      </rPr>
      <t xml:space="preserve"> Not provided.</t>
    </r>
  </si>
  <si>
    <t xml:space="preserve">AIHW (unpublished) National Bowel Cancer Screening Program register data; ABS (unpublished) Estimated Resident Population, 30 June 2009.</t>
  </si>
  <si>
    <t xml:space="preserve">Bowel cancer screening rates for people aged 50, 55 and 65 years participating in the National Bowel Cancer Screening Program, by SEIFA, 2009 (a), (b), (c)</t>
  </si>
  <si>
    <t xml:space="preserve">Socio-Economic Indexes for Areas (SEIFA) deciles are based on the ABS Index of Relative Socio­economic Disadvantage, with decile 1 being the most disadvantaged and decile 10 being the least disadvantaged. </t>
  </si>
  <si>
    <t xml:space="preserve">Includes records with a postcode that could not be allocated to a SEIFA quintile.</t>
  </si>
  <si>
    <r>
      <rPr>
        <i val="true"/>
        <sz val="10"/>
        <rFont val="Arial"/>
        <family val="2"/>
      </rPr>
      <t xml:space="preserve">Source</t>
    </r>
    <r>
      <rPr>
        <sz val="10"/>
        <rFont val="Arial"/>
        <family val="0"/>
      </rPr>
      <t xml:space="preserve">:</t>
    </r>
  </si>
  <si>
    <t xml:space="preserve">AIHW (unpublished), National Bowel Cancer Screening Porgram, register data; ABS (unpublished), Estimated Resident Population, 30 June 2009.</t>
  </si>
  <si>
    <t xml:space="preserve">Bowel cancer screening rates for people aged 50, 55 and 65 years participating in the National Bowel Cancer Screening Program, by remoteness of residence, by State and Territory, 2009 (a), (b), (c)</t>
  </si>
  <si>
    <t xml:space="preserve">Remoteness of residence (d), (e)</t>
  </si>
  <si>
    <t xml:space="preserve">Classified according to the Australian Standard Geographical classification Remoteness Area. Disaggregation by remoteness area is based on postcode of usual residence. Not all remoteness areas are represented in each State or Territory.</t>
  </si>
  <si>
    <t xml:space="preserve">Excludes records with a postcode that could not be allocated to a remoteness area.</t>
  </si>
  <si>
    <r>
      <rPr>
        <sz val="10"/>
        <rFont val="Arial"/>
        <family val="0"/>
      </rPr>
      <t xml:space="preserve">.. Not applicable. </t>
    </r>
    <r>
      <rPr>
        <b val="true"/>
        <sz val="10"/>
        <rFont val="Arial"/>
        <family val="2"/>
      </rPr>
      <t xml:space="preserve">np</t>
    </r>
    <r>
      <rPr>
        <sz val="10"/>
        <rFont val="Arial"/>
        <family val="2"/>
      </rPr>
      <t xml:space="preserve"> Not provided.</t>
    </r>
  </si>
  <si>
    <t xml:space="preserve">NHA  Indicator 13:</t>
  </si>
  <si>
    <t xml:space="preserve">Proportion of children with 4th year developmental health check</t>
  </si>
  <si>
    <t xml:space="preserve">Proportion of children receiving a 4th year developmental health check, by health check type, remoteness and SEIFA, by State and Territory, 2009-10 (a)</t>
  </si>
  <si>
    <t xml:space="preserve">Type of health check</t>
  </si>
  <si>
    <t xml:space="preserve">Aboriginal and Torres Strait Islander Peoples Health Assessment (b)</t>
  </si>
  <si>
    <t xml:space="preserve">Healthy Kids Check (c) (d)</t>
  </si>
  <si>
    <t xml:space="preserve">Remoteness of residence</t>
  </si>
  <si>
    <t xml:space="preserve">Major cities (e)</t>
  </si>
  <si>
    <t xml:space="preserve">Remote/Very remote</t>
  </si>
  <si>
    <t xml:space="preserve">SEIFA of residence (f)</t>
  </si>
  <si>
    <t xml:space="preserve">Total (g)</t>
  </si>
  <si>
    <t xml:space="preserve">Disaggregation by State/Territory, remoteness area and Socio-Economic Indexes for Areas (SEIFA) is based on the patient’s postcode at the date their last service was processed in the reference period. This is not necessarily the location where the service was received.</t>
  </si>
  <si>
    <t xml:space="preserve">Includes claims for Medicare Benefits Schedule (MBS) Item 708 (Aboriginal and Torres Strait Islander Child Health Check) and Item 715 (Aboriginal and Torres Strait Islander Peoples Health Assessment) for children aged three to five years.</t>
  </si>
  <si>
    <t xml:space="preserve">Includes claims for MBS Items 709 and 711 (Healthy Kids Check) and Items 701, 703, 705, 707 and 10986 (Health Assessment) for children aged three to five years. The MBS items included in this indicator measure do not cover all developmental health check activity such as that conducted through State and Territory early childhood health assessments in preschools and community health centres. </t>
  </si>
  <si>
    <t xml:space="preserve">Includes Indigenous Australian children who have received a Healthy Kids Check.</t>
  </si>
  <si>
    <t xml:space="preserve">Includes inner regional in the ACT as the numbers are too small to appear separately. </t>
  </si>
  <si>
    <r>
      <rPr>
        <sz val="10"/>
        <rFont val="Arial"/>
        <family val="2"/>
      </rPr>
      <t xml:space="preserve">Socio-Economic Indexes for Areas quintiles are based on the ABS Index of Relative Socio-economic Disadvantage, with quintile 1 being the most disadvantaged and quintile 5 being the least disadvantaged.</t>
    </r>
    <r>
      <rPr>
        <sz val="10"/>
        <color rgb="FFFF0000"/>
        <rFont val="Arial"/>
        <family val="2"/>
      </rPr>
      <t xml:space="preserve"> </t>
    </r>
    <r>
      <rPr>
        <sz val="10"/>
        <rFont val="Arial"/>
        <family val="2"/>
      </rPr>
      <t xml:space="preserve">Socio-Economic Indexes for Areas quintiles represent approximately 20 per cent of the national population, but do not necessarily represent 20 per cent of the population in each State or Territory. </t>
    </r>
  </si>
  <si>
    <t xml:space="preserve">Total includes persons whose place of residence was not stated or who could not be assigned to a remoteness or SEIFA category.</t>
  </si>
  <si>
    <r>
      <rPr>
        <sz val="10"/>
        <rFont val="Arial"/>
        <family val="2"/>
      </rPr>
      <t xml:space="preserve">DoHA (unpublished) Medicare data; ABS (unpublished) Estimated Resident Population, 30 June 2009; ABS (2009), </t>
    </r>
    <r>
      <rPr>
        <i val="true"/>
        <sz val="10"/>
        <rFont val="Arial"/>
        <family val="2"/>
      </rPr>
      <t xml:space="preserve">Experimental Estimates and Projections, Aboriginal and Torres Strait Islander Australians, 1991 to 2021</t>
    </r>
    <r>
      <rPr>
        <sz val="10"/>
        <rFont val="Arial"/>
        <family val="2"/>
      </rPr>
      <t xml:space="preserve">, 30 June 2009.</t>
    </r>
  </si>
  <si>
    <t xml:space="preserve">Proportion of children receiving a 4th year developmental health check, by SEIFA, 2009-10 (a), (b)</t>
  </si>
  <si>
    <t xml:space="preserve">Socio-Economic Indexes for Areas (SEIFA) deciles are based on the ABS Index of Relative Socio­economic Disadvantage, with decile 1 being the most disadvantaged and decile 10 being the least disadvantaged. SEIFA deciles represent approximately 10 per cent of the national population, but do not necessarily represent 10 per cent of the population in each State or Territory. </t>
  </si>
  <si>
    <t xml:space="preserve">Disaggregation by SEIFA is based on the patient’s postcode as at the date their last service was processed in the reference period. This is not necessarily the location where the service was received.</t>
  </si>
  <si>
    <t xml:space="preserve">DoHA (unpublished) Medicare data; ABS (unpublished) Estimated Resident Population, 30 June 2009.</t>
  </si>
  <si>
    <t xml:space="preserve">NHA  Indicator 14:</t>
  </si>
  <si>
    <t xml:space="preserve">Waiting times for GPs</t>
  </si>
  <si>
    <t xml:space="preserve">Waiting time for GPs for an urgent appointment, by remoteness and SEIFA, by State and Territory, 2009 (a), (b), (c)</t>
  </si>
  <si>
    <t xml:space="preserve">Within four hours</t>
  </si>
  <si>
    <t xml:space="preserve">Four to 24 hours</t>
  </si>
  <si>
    <t xml:space="preserve">Greater than 24 hours</t>
  </si>
  <si>
    <t xml:space="preserve">'000</t>
  </si>
  <si>
    <t xml:space="preserve">Very remote (e)</t>
  </si>
  <si>
    <t xml:space="preserve">na</t>
  </si>
  <si>
    <t xml:space="preserve">± '000</t>
  </si>
  <si>
    <t xml:space="preserve">Time waited between making an appointment and seeing the GP for urgent medical care. The definition of urgent was left up to the respondent, although discretionary interviewer advice was that obtaining a certificate for work for a cold would not be considered urgent.</t>
  </si>
  <si>
    <t xml:space="preserve">Persons aged 15 years and over who saw a GP for urgent medical care for their own health in the last 12 months.</t>
  </si>
  <si>
    <t xml:space="preserve">Rates are age standardised to the 2001 estimated resident population (5 year ranges. Rates for Remote are standardised in 15-year ranges).</t>
  </si>
  <si>
    <t xml:space="preserve">Socio-Economic Indexes for Areas quintiles are based on the ABS Index of Relative Socio-economic Disadvantage, with quintile 1 being the most disadvantaged and quintile 5 being the least disadvantaged. </t>
  </si>
  <si>
    <t xml:space="preserve">Very remote data was not collected in the 2009 Patient Experience Survey.</t>
  </si>
  <si>
    <t xml:space="preserve">Includes persons for whom index of disadvantage was not able to be determined.</t>
  </si>
  <si>
    <r>
      <rPr>
        <b val="true"/>
        <sz val="10"/>
        <rFont val="Arial"/>
        <family val="2"/>
      </rPr>
      <t xml:space="preserve">na</t>
    </r>
    <r>
      <rPr>
        <sz val="10"/>
        <rFont val="Arial"/>
        <family val="2"/>
      </rPr>
      <t xml:space="preserve"> Not available.</t>
    </r>
  </si>
  <si>
    <t xml:space="preserve">ABS (unpublished) Patient Experience Survey 2009.</t>
  </si>
  <si>
    <t xml:space="preserve">Waiting time for GPs for an urgent appointment, by State and Territory, 2009 (a), (b), (c) </t>
  </si>
  <si>
    <t xml:space="preserve">Time between making appointment and seeing GP</t>
  </si>
  <si>
    <t xml:space="preserve">More than 24 hours</t>
  </si>
  <si>
    <t xml:space="preserve">Rates are age standardised to the 2001 estimated resident population (10-year ranges).</t>
  </si>
  <si>
    <t xml:space="preserve">NHA  Indicator 15:</t>
  </si>
  <si>
    <t xml:space="preserve">Waiting times for public dentistry</t>
  </si>
  <si>
    <t xml:space="preserve">NHA  Indicator 16:</t>
  </si>
  <si>
    <t xml:space="preserve">People deferring access to GPs, medical specialists or prescribed medications due to cost</t>
  </si>
  <si>
    <t xml:space="preserve">People deferring access to GPs, medical specialists or prescribed medication due to cost, by remoteness and SEIFA, by State and Territory, 2009 (a), (b)</t>
  </si>
  <si>
    <r>
      <rPr>
        <i val="true"/>
        <sz val="10"/>
        <rFont val="Arial"/>
        <family val="2"/>
      </rPr>
      <t xml:space="preserve">Persons reported delaying or 
not seeing a GP due to cost </t>
    </r>
    <r>
      <rPr>
        <sz val="10"/>
        <rFont val="Arial"/>
        <family val="2"/>
      </rPr>
      <t xml:space="preserve">(c)</t>
    </r>
  </si>
  <si>
    <r>
      <rPr>
        <i val="true"/>
        <sz val="10"/>
        <rFont val="Arial"/>
        <family val="2"/>
      </rPr>
      <t xml:space="preserve">Persons reported delaying or 
not seeing a specialist due to cost </t>
    </r>
    <r>
      <rPr>
        <sz val="10"/>
        <rFont val="Arial"/>
        <family val="2"/>
      </rPr>
      <t xml:space="preserve">(d)</t>
    </r>
  </si>
  <si>
    <r>
      <rPr>
        <i val="true"/>
        <sz val="10"/>
        <rFont val="Arial"/>
        <family val="2"/>
      </rPr>
      <t xml:space="preserve">Persons reported delaying or 
not getting a prescription filled for 
medication due to cost </t>
    </r>
    <r>
      <rPr>
        <sz val="10"/>
        <rFont val="Arial"/>
        <family val="2"/>
      </rPr>
      <t xml:space="preserve">(e)</t>
    </r>
  </si>
  <si>
    <t xml:space="preserve">Very remote (f)</t>
  </si>
  <si>
    <t xml:space="preserve">SEIFA of residence (g)</t>
  </si>
  <si>
    <t xml:space="preserve">Total (h)</t>
  </si>
  <si>
    <t xml:space="preserve">Delayed using or did not use service at any time in the last 12 months.</t>
  </si>
  <si>
    <t xml:space="preserve">Rates are age standardised to the 2001 estimated resident population (5-year ranges).</t>
  </si>
  <si>
    <t xml:space="preserve">Persons aged 15 years and over.</t>
  </si>
  <si>
    <t xml:space="preserve">Persons aged 15 years and over who were referred to a specialist in the last 12 months.</t>
  </si>
  <si>
    <t xml:space="preserve">Persons aged 15 years and over who received a prescription for medication in the last 12 months.</t>
  </si>
  <si>
    <r>
      <rPr>
        <b val="true"/>
        <sz val="10"/>
        <rFont val="Arial"/>
        <family val="2"/>
      </rPr>
      <t xml:space="preserve">na</t>
    </r>
    <r>
      <rPr>
        <sz val="10"/>
        <rFont val="Arial"/>
        <family val="2"/>
      </rPr>
      <t xml:space="preserve"> Not available. </t>
    </r>
    <r>
      <rPr>
        <b val="true"/>
        <sz val="10"/>
        <rFont val="Arial"/>
        <family val="2"/>
      </rPr>
      <t xml:space="preserve">np</t>
    </r>
    <r>
      <rPr>
        <sz val="10"/>
        <rFont val="Arial"/>
        <family val="2"/>
      </rPr>
      <t xml:space="preserve"> Not published.</t>
    </r>
  </si>
  <si>
    <t xml:space="preserve">People deferring access to GPs, medical specialists or prescribed medication due to cost, by State and Territory, 2009 (a), (b)</t>
  </si>
  <si>
    <t xml:space="preserve">Proportion reported delaying or not seeing a GP because of cost (c)</t>
  </si>
  <si>
    <t xml:space="preserve">Proportion reported delaying or not seeing a specialist because of cost (d)</t>
  </si>
  <si>
    <t xml:space="preserve">Proportion reported delaying or not getting a prescription because of cost (e)</t>
  </si>
  <si>
    <t xml:space="preserve">Rates are age standardised to the 2001 estimated resident population (5-year ranges). Rates for persons referred to a specialist were age standardised in 10­year ranges.</t>
  </si>
  <si>
    <t xml:space="preserve">NHA  Indicator 17:</t>
  </si>
  <si>
    <t xml:space="preserve">Proportion of people with diabetes with HbA1c below 
7 per cent</t>
  </si>
  <si>
    <t xml:space="preserve">NHA  Indicator 18:</t>
  </si>
  <si>
    <t xml:space="preserve">Life expectancy</t>
  </si>
  <si>
    <t xml:space="preserve">Estimated life expectancy at birth by sex, by State and Territory, 2007–2009 (years) (a)</t>
  </si>
  <si>
    <t xml:space="preserve">NSW </t>
  </si>
  <si>
    <t xml:space="preserve">Life expectancy at birth</t>
  </si>
  <si>
    <t xml:space="preserve">Difference between male and female life expectancy at birth (b)</t>
  </si>
  <si>
    <t xml:space="preserve">Life expectancy is calculated using three years of data</t>
  </si>
  <si>
    <t xml:space="preserve">Differences are based on unrounded estimates.</t>
  </si>
  <si>
    <r>
      <rPr>
        <sz val="10"/>
        <rFont val="Arial"/>
        <family val="2"/>
      </rPr>
      <t xml:space="preserve">ABS (2010) </t>
    </r>
    <r>
      <rPr>
        <i val="true"/>
        <sz val="10"/>
        <rFont val="Arial"/>
        <family val="2"/>
      </rPr>
      <t xml:space="preserve">Life Tables, Australia, States and Territories, 2007-2009</t>
    </r>
    <r>
      <rPr>
        <sz val="10"/>
        <rFont val="Arial"/>
        <family val="2"/>
      </rPr>
      <t xml:space="preserve"> (cat. nos. 3302.0.55.001 to 3302.8.55.001) </t>
    </r>
  </si>
  <si>
    <t xml:space="preserve">Estimated life expectancy at birth by sex, by State and Territory, 2006–2008 (years) (a)</t>
  </si>
  <si>
    <r>
      <rPr>
        <sz val="10"/>
        <rFont val="Arial"/>
        <family val="2"/>
      </rPr>
      <t xml:space="preserve">ABS (2009) </t>
    </r>
    <r>
      <rPr>
        <i val="true"/>
        <sz val="10"/>
        <rFont val="Arial"/>
        <family val="2"/>
      </rPr>
      <t xml:space="preserve">Life Tables, Australia, 2006</t>
    </r>
    <r>
      <rPr>
        <sz val="10"/>
        <rFont val="Arial"/>
        <family val="2"/>
      </rPr>
      <t xml:space="preserve">–</t>
    </r>
    <r>
      <rPr>
        <i val="true"/>
        <sz val="10"/>
        <rFont val="Arial"/>
        <family val="2"/>
      </rPr>
      <t xml:space="preserve">2008</t>
    </r>
    <r>
      <rPr>
        <sz val="10"/>
        <rFont val="Arial"/>
        <family val="2"/>
      </rPr>
      <t xml:space="preserve"> (cat. no. 3302.0.55.001 to 3302.8.55.001) </t>
    </r>
  </si>
  <si>
    <t xml:space="preserve">NHA  Indicator 19:</t>
  </si>
  <si>
    <t xml:space="preserve">Infant and young child mortality rate</t>
  </si>
  <si>
    <t xml:space="preserve">All causes child (0–4 years) and infant (less than one year) mortality, 2007, 2008 and 2009 (a), (b), (c)</t>
  </si>
  <si>
    <t xml:space="preserve">Child mortality 
(aged 0-4 years)</t>
  </si>
  <si>
    <t xml:space="preserve">Infant mortality 
(aged less than one year)</t>
  </si>
  <si>
    <t xml:space="preserve">Number of deaths</t>
  </si>
  <si>
    <t xml:space="preserve">Death rate (d) (e) </t>
  </si>
  <si>
    <t xml:space="preserve">Data based on reference year. See data quality statements for a more detailed explanation.</t>
  </si>
  <si>
    <t xml:space="preserve">Child deaths 0–4 years includes all deaths aged 0–4 years.</t>
  </si>
  <si>
    <t xml:space="preserve">Infant deaths include all deaths within the first year of life.</t>
  </si>
  <si>
    <t xml:space="preserve">For infant deaths, the rates represent the number of deaths per 1000 live births registered in the reference period.</t>
  </si>
  <si>
    <t xml:space="preserve">For child deaths (0–4 years), the rates represent the number of deaths per 100 000 Estimated Resident Population (0–4 years) at 30 June of the reference period.</t>
  </si>
  <si>
    <r>
      <rPr>
        <i val="true"/>
        <sz val="10"/>
        <rFont val="Arial"/>
        <family val="2"/>
      </rPr>
      <t xml:space="preserve">Source</t>
    </r>
    <r>
      <rPr>
        <sz val="10"/>
        <rFont val="Arial"/>
        <family val="2"/>
      </rPr>
      <t xml:space="preserve">: </t>
    </r>
  </si>
  <si>
    <t xml:space="preserve">ABS (unpublished) Deaths, Australia; ABS (unpublished) Births, Australia; ABS (unpublished) Estimated Resident Population.</t>
  </si>
  <si>
    <t xml:space="preserve">All causes infant and child mortality, by age group, by State and Territory, 2007–2009 (a), (b), (c), (d)</t>
  </si>
  <si>
    <r>
      <rPr>
        <i val="true"/>
        <sz val="10"/>
        <rFont val="Arial"/>
        <family val="2"/>
      </rPr>
      <t xml:space="preserve">Qld </t>
    </r>
    <r>
      <rPr>
        <sz val="10"/>
        <rFont val="Arial"/>
        <family val="2"/>
      </rPr>
      <t xml:space="preserve">(e)</t>
    </r>
  </si>
  <si>
    <r>
      <rPr>
        <i val="true"/>
        <sz val="10"/>
        <rFont val="Arial"/>
        <family val="2"/>
      </rPr>
      <t xml:space="preserve">Aust </t>
    </r>
    <r>
      <rPr>
        <sz val="10"/>
        <rFont val="Arial"/>
        <family val="2"/>
      </rPr>
      <t xml:space="preserve">(f)</t>
    </r>
  </si>
  <si>
    <t xml:space="preserve">Infants (0-1 year) (g)</t>
  </si>
  <si>
    <t xml:space="preserve">per 1000 live births (h)</t>
  </si>
  <si>
    <t xml:space="preserve">Child (1–4 years)</t>
  </si>
  <si>
    <t xml:space="preserve">per 100 000 population (i)</t>
  </si>
  <si>
    <t xml:space="preserve">Child (0–4 years)</t>
  </si>
  <si>
    <t xml:space="preserve">per 100 000 population (j)</t>
  </si>
  <si>
    <t xml:space="preserve">State or Territory of usual residence.</t>
  </si>
  <si>
    <t xml:space="preserve">Data are presented in three-year groupings due to volitility of the small numbers involved.</t>
  </si>
  <si>
    <t xml:space="preserve">2008 Estimated Resident Population used for calculating rates is revised and will be subject to a further revision process. </t>
  </si>
  <si>
    <t xml:space="preserve">Care should be taken when interpreting perinatal and infant crude mortality rates for Queensland due to recent changes in the timeliness of birth registrations. See data quality statements for a more detailed explanation.</t>
  </si>
  <si>
    <t xml:space="preserve">Includes other territories.</t>
  </si>
  <si>
    <t xml:space="preserve">(g) </t>
  </si>
  <si>
    <t xml:space="preserve">Includes all deaths within the first year of life.</t>
  </si>
  <si>
    <t xml:space="preserve">(h) </t>
  </si>
  <si>
    <t xml:space="preserve">For infant deaths (less than one year), the rates represent the number of deaths per 1000 live births.</t>
  </si>
  <si>
    <t xml:space="preserve">(i) </t>
  </si>
  <si>
    <t xml:space="preserve">For child deaths (1–4 years), the rates represent the number of deaths per 100 000 Estimated Resident Population (1–4 years) at 30 June of the mid point year of the reference period.</t>
  </si>
  <si>
    <t xml:space="preserve">(j)</t>
  </si>
  <si>
    <t xml:space="preserve">For child deaths (0–4 years), the rates represent the number of deaths per 100 000 Estimated Resident Population (0–4 years) at 30 June of the mid point year of the reference period.</t>
  </si>
  <si>
    <t xml:space="preserve">All causes infant and child mortality, by age group, by State and Territory, 2006–2008 (a), (b), (c)</t>
  </si>
  <si>
    <r>
      <rPr>
        <i val="true"/>
        <sz val="10"/>
        <rFont val="Arial"/>
        <family val="2"/>
      </rPr>
      <t xml:space="preserve">Qld</t>
    </r>
    <r>
      <rPr>
        <sz val="10"/>
        <rFont val="Arial"/>
        <family val="2"/>
      </rPr>
      <t xml:space="preserve"> (d)</t>
    </r>
  </si>
  <si>
    <r>
      <rPr>
        <i val="true"/>
        <sz val="10"/>
        <rFont val="Arial"/>
        <family val="2"/>
      </rPr>
      <t xml:space="preserve">Aust </t>
    </r>
    <r>
      <rPr>
        <sz val="10"/>
        <rFont val="Arial"/>
        <family val="2"/>
      </rPr>
      <t xml:space="preserve">(e)</t>
    </r>
  </si>
  <si>
    <t xml:space="preserve">Infants (0-1 year) (f)</t>
  </si>
  <si>
    <t xml:space="preserve">per 1000 live births (g)</t>
  </si>
  <si>
    <t xml:space="preserve">per 100 000 population (h)</t>
  </si>
  <si>
    <t xml:space="preserve">Child (0–4 years) (e) </t>
  </si>
  <si>
    <t xml:space="preserve">Data are presented in three-year groupings due to volatility of the small numbers involved.</t>
  </si>
  <si>
    <t xml:space="preserve">Data are reported by jurisdiction of residence for all states and territories including other territories.</t>
  </si>
  <si>
    <t xml:space="preserve">For child deaths (1–4 years), the rates represent the number of deaths per 100 000 Estimated Resident Population (1–4 years) at 30 June of the mid point year.</t>
  </si>
  <si>
    <t xml:space="preserve">For child deaths (0–4 years), the rates represent the number of deaths per 100 000 Estimated Resident Population (0–4 years) at 30 June of the mid point year.</t>
  </si>
  <si>
    <r>
      <rPr>
        <b val="true"/>
        <sz val="12"/>
        <rFont val="Arial"/>
        <family val="2"/>
      </rPr>
      <t xml:space="preserve">All causes infant (0–1 year) mortality, by Indigenous status, NSW, Queensland, WA, SA, NT and Total, 2005–2009 (a), (b),</t>
    </r>
    <r>
      <rPr>
        <sz val="12"/>
        <rFont val="Arial"/>
        <family val="2"/>
      </rPr>
      <t xml:space="preserve"> </t>
    </r>
    <r>
      <rPr>
        <b val="true"/>
        <sz val="12"/>
        <rFont val="Arial"/>
        <family val="2"/>
      </rPr>
      <t xml:space="preserve">(c), (d) </t>
    </r>
  </si>
  <si>
    <r>
      <rPr>
        <i val="true"/>
        <sz val="10"/>
        <rFont val="Arial"/>
        <family val="2"/>
      </rPr>
      <t xml:space="preserve">WA</t>
    </r>
    <r>
      <rPr>
        <sz val="10"/>
        <rFont val="Arial"/>
        <family val="2"/>
      </rPr>
      <t xml:space="preserve"> (f)</t>
    </r>
  </si>
  <si>
    <r>
      <rPr>
        <i val="true"/>
        <sz val="10"/>
        <rFont val="Arial"/>
        <family val="2"/>
      </rPr>
      <t xml:space="preserve">Total </t>
    </r>
    <r>
      <rPr>
        <sz val="10"/>
        <rFont val="Arial"/>
        <family val="2"/>
      </rPr>
      <t xml:space="preserve">(g)</t>
    </r>
  </si>
  <si>
    <t xml:space="preserve">Percentage</t>
  </si>
  <si>
    <t xml:space="preserve">Rate (h)</t>
  </si>
  <si>
    <t xml:space="preserve">per 1000 live births</t>
  </si>
  <si>
    <t xml:space="preserve">Rate ratio (i)</t>
  </si>
  <si>
    <t xml:space="preserve">Rate difference (j)</t>
  </si>
  <si>
    <t xml:space="preserve">Deaths where Indigenous status was not stated are excluded. As a result, infant death rates by Indigenous status may be underestimated.</t>
  </si>
  <si>
    <t xml:space="preserve">Data are presented in five-year groupings due to volatility of the small numbers involved.</t>
  </si>
  <si>
    <t xml:space="preserve">ABS are currently investigating the volatility of Indigenous deaths in WA in recent years. Until this investigation is finalised, ABS advises caution be used when analysing 2007 and 2008 Indigenous deaths data for WA.</t>
  </si>
  <si>
    <t xml:space="preserve">Data are for NSW, Queensland, WA, SA and NT combined, based on State or Territory of usual residence. Only these five states and territories have evidence of a sufficient level of Indigenous identification and sufficient numbers of Indigenous deaths to support mortality analysis.</t>
  </si>
  <si>
    <t xml:space="preserve">Infant deaths per 1000 live births. The volatility in infant mortality rates is partially due to the relatively small number of infant deaths registered.</t>
  </si>
  <si>
    <t xml:space="preserve">Rate ratio is the Indigenous mortality rate divided by the non-Indigenous mortality rate.</t>
  </si>
  <si>
    <t xml:space="preserve">Rate difference is the Indigenous mortality rate less the non-Indigenous mortality rate.</t>
  </si>
  <si>
    <r>
      <rPr>
        <sz val="10"/>
        <rFont val="Arial"/>
        <family val="2"/>
      </rPr>
      <t xml:space="preserve">ABS (unpublished) Deaths, Australia; ABS (unpublished) Births, Australia; ABS (2009) </t>
    </r>
    <r>
      <rPr>
        <i val="true"/>
        <sz val="10"/>
        <rFont val="Arial"/>
        <family val="2"/>
      </rPr>
      <t xml:space="preserve">Experimental Estimates and Projections, Aboriginal and Torres Strait Islander Australians, 1991 to 2021</t>
    </r>
    <r>
      <rPr>
        <sz val="10"/>
        <rFont val="Arial"/>
        <family val="2"/>
      </rPr>
      <t xml:space="preserve">, 2005–2009, Series B, Cat. no. 3238.0.</t>
    </r>
  </si>
  <si>
    <t xml:space="preserve">All causes infant (0–1 year) mortality, by Indigenous status, NSW, Queensland, WA, SA, NT and Total, 2004–2008 (a), (b), (c), (d), (e), (f) </t>
  </si>
  <si>
    <r>
      <rPr>
        <i val="true"/>
        <sz val="10"/>
        <rFont val="Arial"/>
        <family val="2"/>
      </rPr>
      <t xml:space="preserve">Qld </t>
    </r>
    <r>
      <rPr>
        <sz val="10"/>
        <rFont val="Arial"/>
        <family val="2"/>
      </rPr>
      <t xml:space="preserve">(g)</t>
    </r>
  </si>
  <si>
    <r>
      <rPr>
        <i val="true"/>
        <sz val="10"/>
        <rFont val="Arial"/>
        <family val="2"/>
      </rPr>
      <t xml:space="preserve">WA </t>
    </r>
    <r>
      <rPr>
        <sz val="10"/>
        <rFont val="Arial"/>
        <family val="2"/>
      </rPr>
      <t xml:space="preserve">(h)</t>
    </r>
  </si>
  <si>
    <r>
      <rPr>
        <i val="true"/>
        <sz val="10"/>
        <rFont val="Arial"/>
        <family val="2"/>
      </rPr>
      <t xml:space="preserve">Total </t>
    </r>
    <r>
      <rPr>
        <sz val="10"/>
        <rFont val="Arial"/>
        <family val="2"/>
      </rPr>
      <t xml:space="preserve">(i)</t>
    </r>
  </si>
  <si>
    <t xml:space="preserve">Non-Indigenous (j)</t>
  </si>
  <si>
    <t xml:space="preserve">Rate (k)</t>
  </si>
  <si>
    <t xml:space="preserve">Rate ratio (l)</t>
  </si>
  <si>
    <t xml:space="preserve">Rate difference (m)</t>
  </si>
  <si>
    <t xml:space="preserve">Data are reported by jurisdiction of residence for NSW, Queensland, WA, SA and the NT only. Only these five states and territories have evidence of a sufficient level of Indigenous identification and sufficient numbers of Indigenous deaths to support mortality analysis.</t>
  </si>
  <si>
    <t xml:space="preserve">Although most deaths of Indigenous Australians are registered, it is likely that some are not accurately identified as Indigenous. Therefore, these data are likely to underestimate the Indigenous all causes mortality rate.</t>
  </si>
  <si>
    <t xml:space="preserve">Some totals and figures may not compute due to the effects of rounding.</t>
  </si>
  <si>
    <t xml:space="preserve">Total includes only those five states and territories of residence that are considered to have acceptable levels of Indigenous identification in mortality data (NSW, Queensland, WA, SA and the NT). </t>
  </si>
  <si>
    <t xml:space="preserve">(j) </t>
  </si>
  <si>
    <t xml:space="preserve">Non-Indigenous estimates are available for census years only. In the intervening years, Indigenous population figures are derived from assumptions about past and future levels of fertility, mortality and migration.  In the absence of non-Indigenous population figures for these years, it is possible to derive denominators for calculating non-Indigenous rates by subtracting the Indigenous population from the total population. Such figures have a degree of uncertainty and should be used with caution, particularly as the time from the base year of the projection series increases.</t>
  </si>
  <si>
    <t xml:space="preserve">(k)</t>
  </si>
  <si>
    <t xml:space="preserve">(l)</t>
  </si>
  <si>
    <t xml:space="preserve">(m)</t>
  </si>
  <si>
    <r>
      <rPr>
        <sz val="10"/>
        <rFont val="Arial"/>
        <family val="2"/>
      </rPr>
      <t xml:space="preserve">ABS (unpublished) Deaths, Australia; ABS (unpublished) Births, Australia; ABS (2009) </t>
    </r>
    <r>
      <rPr>
        <i val="true"/>
        <sz val="10"/>
        <rFont val="Arial"/>
        <family val="2"/>
      </rPr>
      <t xml:space="preserve">Experimental Estimates and Projections, Aboriginal and Torres Strait Islander Australians, 1991 to 2021</t>
    </r>
    <r>
      <rPr>
        <sz val="10"/>
        <rFont val="Arial"/>
        <family val="2"/>
      </rPr>
      <t xml:space="preserve">, 2004–2008, Series B, Cat. no. 3238.0.</t>
    </r>
  </si>
  <si>
    <t xml:space="preserve">All causes infant (0–1 year) mortality, by Indigenous status, NSW, Queensland, WA, SA, NT and Total, 2003–2007 (a), (b), (c), (d), (e), (f) </t>
  </si>
  <si>
    <r>
      <rPr>
        <i val="true"/>
        <sz val="10"/>
        <rFont val="Arial"/>
        <family val="2"/>
      </rPr>
      <t xml:space="preserve">Qld</t>
    </r>
    <r>
      <rPr>
        <sz val="10"/>
        <rFont val="Arial"/>
        <family val="2"/>
      </rPr>
      <t xml:space="preserve"> (g)</t>
    </r>
  </si>
  <si>
    <r>
      <rPr>
        <sz val="10"/>
        <rFont val="Arial"/>
        <family val="2"/>
      </rPr>
      <t xml:space="preserve">ABS (unpublished) Deaths, Australia; ABS (unpublished) Births, Australia; ABS (2009) </t>
    </r>
    <r>
      <rPr>
        <i val="true"/>
        <sz val="10"/>
        <rFont val="Arial"/>
        <family val="2"/>
      </rPr>
      <t xml:space="preserve">Experimental Estimates and Projections, Aboriginal and Torres Strait Islander Australians, 1991 to 2021</t>
    </r>
    <r>
      <rPr>
        <sz val="10"/>
        <rFont val="Arial"/>
        <family val="2"/>
      </rPr>
      <t xml:space="preserve">, 2003–2007, Series B, Cat. no. 3238.0.</t>
    </r>
  </si>
  <si>
    <t xml:space="preserve">All causes child (1–4 years) mortality, by Indigenous status, NSW, Queensland, WA, SA, NT and Australia, 2005–2009 (a), (b) (c), (d)</t>
  </si>
  <si>
    <r>
      <rPr>
        <i val="true"/>
        <sz val="10"/>
        <rFont val="Arial"/>
        <family val="2"/>
      </rPr>
      <t xml:space="preserve">WA</t>
    </r>
    <r>
      <rPr>
        <sz val="10"/>
        <rFont val="Arial"/>
        <family val="2"/>
      </rPr>
      <t xml:space="preserve"> (e)</t>
    </r>
  </si>
  <si>
    <r>
      <rPr>
        <i val="true"/>
        <sz val="10"/>
        <rFont val="Arial"/>
        <family val="2"/>
      </rPr>
      <t xml:space="preserve">Total </t>
    </r>
    <r>
      <rPr>
        <sz val="10"/>
        <rFont val="Arial"/>
        <family val="2"/>
      </rPr>
      <t xml:space="preserve">(f)</t>
    </r>
  </si>
  <si>
    <t xml:space="preserve">Rate (g), (h)</t>
  </si>
  <si>
    <t xml:space="preserve">per 100 000 population</t>
  </si>
  <si>
    <t xml:space="preserve">Includes all deaths of persons aged 1 to 4 years.</t>
  </si>
  <si>
    <t xml:space="preserve">Deaths where Indigenous status was not stated are excluded. As a result, mortality rates by Indigenous status may be underestimated.</t>
  </si>
  <si>
    <t xml:space="preserve">Child death rates based on the average number of death registrations between 2005–2009, divided by the Estimated Resident Population (ERP) at 30 June 2007.</t>
  </si>
  <si>
    <t xml:space="preserve">Non-Indigenous estimates are available for census years only. In  the intervening years, Indigenous population figures are derived from assumptions about past and future levels of fertility, mortality and migration.  In the absence of non-Indigenous population figures for these years, it is possible to derive denominators for calculating non-Indigenous rates by subtracting the Indigenous population from the total population. Such figures have a degree of uncertainty and should be used with caution, particularly as the time from the base year of the projection series increases.</t>
  </si>
  <si>
    <r>
      <rPr>
        <sz val="10"/>
        <rFont val="Arial"/>
        <family val="2"/>
      </rPr>
      <t xml:space="preserve">ABS (unpublished) Deaths, Australia; ABS (unpublished) Estimated Resident Population; ABS (2009) </t>
    </r>
    <r>
      <rPr>
        <i val="true"/>
        <sz val="10"/>
        <rFont val="Arial"/>
        <family val="2"/>
      </rPr>
      <t xml:space="preserve">Experimental Estimates and Projections, Aboriginal and Torres Strait Islander Australians, 1991 to 2021</t>
    </r>
    <r>
      <rPr>
        <sz val="10"/>
        <rFont val="Arial"/>
        <family val="2"/>
      </rPr>
      <t xml:space="preserve">, 2005–2009, Series B, Cat. no. 3238.0.</t>
    </r>
  </si>
  <si>
    <t xml:space="preserve">All causes child (1–4 years) mortality, by Indigenous status, NSW, Queensland, WA, SA, NT and Australia, 2004–2008 (a), (b), (c), (d), (e), (f) </t>
  </si>
  <si>
    <r>
      <rPr>
        <i val="true"/>
        <sz val="10"/>
        <rFont val="Arial"/>
        <family val="2"/>
      </rPr>
      <t xml:space="preserve">WA</t>
    </r>
    <r>
      <rPr>
        <sz val="10"/>
        <rFont val="Arial"/>
        <family val="2"/>
      </rPr>
      <t xml:space="preserve"> (g)</t>
    </r>
  </si>
  <si>
    <r>
      <rPr>
        <i val="true"/>
        <sz val="10"/>
        <rFont val="Arial"/>
        <family val="2"/>
      </rPr>
      <t xml:space="preserve">Total </t>
    </r>
    <r>
      <rPr>
        <sz val="10"/>
        <rFont val="Arial"/>
        <family val="2"/>
      </rPr>
      <t xml:space="preserve">(h)</t>
    </r>
  </si>
  <si>
    <t xml:space="preserve">Non-Indigenous (i)</t>
  </si>
  <si>
    <t xml:space="preserve">Rate (j)</t>
  </si>
  <si>
    <t xml:space="preserve">Rate ratio (j)</t>
  </si>
  <si>
    <t xml:space="preserve">Rate difference (k)</t>
  </si>
  <si>
    <t xml:space="preserve">Census year non-Indigenous and Indigenous estimates are sourced from ABS Experimental Estimates of Aboriginal and Torres Strait Islander Australians (cat no 3238.0.55.001).</t>
  </si>
  <si>
    <t xml:space="preserve">Includes all deaths aged 1–4 years.</t>
  </si>
  <si>
    <t xml:space="preserve">For child deaths (1–4 years), the rates represent the number of deaths per 100 000 Estimated Resident Population (1–4 years) for the mid point year.</t>
  </si>
  <si>
    <r>
      <rPr>
        <sz val="10"/>
        <rFont val="Arial"/>
        <family val="2"/>
      </rPr>
      <t xml:space="preserve">ABS (unpublished) Deaths, Australia; ABS (unpublished) Estimated Resident Population; ABS (2009) </t>
    </r>
    <r>
      <rPr>
        <i val="true"/>
        <sz val="10"/>
        <rFont val="Arial"/>
        <family val="2"/>
      </rPr>
      <t xml:space="preserve">Experimental Estimates and Projections, Aboriginal and Torres Strait Islander Australians, 1991 to 2021</t>
    </r>
    <r>
      <rPr>
        <sz val="10"/>
        <rFont val="Arial"/>
        <family val="2"/>
      </rPr>
      <t xml:space="preserve">, 2004–2008, Series B, Cat. no. 3238.0.</t>
    </r>
  </si>
  <si>
    <t xml:space="preserve">All causes child (1–4 years) mortality, by Indigenous status, NSW, Queensland, WA, SA, NT and Australia, 2003–2007 (a), (b), (c), (d), (e), (f), (g)</t>
  </si>
  <si>
    <t xml:space="preserve">Rate ratio (k)</t>
  </si>
  <si>
    <t xml:space="preserve">Rate difference (l)</t>
  </si>
  <si>
    <t xml:space="preserve">Data are presented in five-year groupings because of small numbers each year.</t>
  </si>
  <si>
    <r>
      <rPr>
        <b val="true"/>
        <sz val="10"/>
        <rFont val="Arial"/>
        <family val="2"/>
      </rPr>
      <t xml:space="preserve">np</t>
    </r>
    <r>
      <rPr>
        <sz val="10"/>
        <rFont val="Arial"/>
        <family val="2"/>
      </rPr>
      <t xml:space="preserve"> Not published.</t>
    </r>
  </si>
  <si>
    <r>
      <rPr>
        <sz val="10"/>
        <rFont val="Arial"/>
        <family val="2"/>
      </rPr>
      <t xml:space="preserve">ABS (unpublished) Deaths, Australia; ABS (unpublished) Estimated Resident Population; ABS (2009) </t>
    </r>
    <r>
      <rPr>
        <i val="true"/>
        <sz val="10"/>
        <rFont val="Arial"/>
        <family val="2"/>
      </rPr>
      <t xml:space="preserve">Experimental Estimates and Projections, Aboriginal and Torres Strait Islander Australians, 1991 to 2021</t>
    </r>
    <r>
      <rPr>
        <sz val="10"/>
        <rFont val="Arial"/>
        <family val="2"/>
      </rPr>
      <t xml:space="preserve">, 2003–2007, Series B, Cat. no. 3238.0.</t>
    </r>
  </si>
  <si>
    <t xml:space="preserve">All causes child (0–4 years) mortality, by Indigenous status, NSW, Queensland, WA, SA, NT and Australia, 2005–2009 (a), (b), (c), (d)</t>
  </si>
  <si>
    <r>
      <rPr>
        <i val="true"/>
        <sz val="10"/>
        <rFont val="Arial"/>
        <family val="2"/>
      </rPr>
      <t xml:space="preserve">Qld</t>
    </r>
    <r>
      <rPr>
        <sz val="10"/>
        <rFont val="Arial"/>
        <family val="2"/>
      </rPr>
      <t xml:space="preserve"> (e)</t>
    </r>
  </si>
  <si>
    <r>
      <rPr>
        <i val="true"/>
        <sz val="10"/>
        <rFont val="Arial"/>
        <family val="2"/>
      </rPr>
      <t xml:space="preserve">WA </t>
    </r>
    <r>
      <rPr>
        <sz val="10"/>
        <rFont val="Arial"/>
        <family val="2"/>
      </rPr>
      <t xml:space="preserve">(f)</t>
    </r>
  </si>
  <si>
    <r>
      <rPr>
        <i val="true"/>
        <sz val="10"/>
        <rFont val="Arial"/>
        <family val="2"/>
      </rPr>
      <t xml:space="preserve">Total</t>
    </r>
    <r>
      <rPr>
        <sz val="10"/>
        <rFont val="Arial"/>
        <family val="2"/>
      </rPr>
      <t xml:space="preserve"> (g)</t>
    </r>
  </si>
  <si>
    <t xml:space="preserve">Rate (h), (i)</t>
  </si>
  <si>
    <t xml:space="preserve">Includes all deaths of persons aged 0 to 4 years.</t>
  </si>
  <si>
    <t xml:space="preserve">Deaths where Indigenous status was not stated are excluded. As a result, mortality rates by Indigenous states may be underestimated.</t>
  </si>
  <si>
    <r>
      <rPr>
        <sz val="10"/>
        <rFont val="Arial"/>
        <family val="0"/>
      </rPr>
      <t xml:space="preserve">Child death rates based on the average number of death registrations between 2005</t>
    </r>
    <r>
      <rPr>
        <sz val="10"/>
        <rFont val="Arial"/>
        <family val="2"/>
      </rPr>
      <t xml:space="preserve">–</t>
    </r>
    <r>
      <rPr>
        <sz val="10"/>
        <rFont val="Arial"/>
        <family val="0"/>
      </rPr>
      <t xml:space="preserve">2009, divided by the Estimated Resident Population (ERP) at 30 June 2007.</t>
    </r>
  </si>
  <si>
    <r>
      <rPr>
        <sz val="10"/>
        <rFont val="Arial"/>
        <family val="2"/>
      </rPr>
      <t xml:space="preserve">ABS (unpublished) Deaths, Australia; ABS (unpublished) Births, Australia; ABS (unpublished) Estimated Resident Population; ABS (2009) </t>
    </r>
    <r>
      <rPr>
        <i val="true"/>
        <sz val="10"/>
        <rFont val="Arial"/>
        <family val="2"/>
      </rPr>
      <t xml:space="preserve">Experimental Estimates and Projections, Aboriginal and Torres Strait Islander Australians, 1991 to 2021</t>
    </r>
    <r>
      <rPr>
        <sz val="10"/>
        <rFont val="Arial"/>
        <family val="2"/>
      </rPr>
      <t xml:space="preserve">, 2005–2009, Series B, Cat. no. 3238.0.</t>
    </r>
  </si>
  <si>
    <t xml:space="preserve">All causes child (0–4 years) mortality, by Indigenous status, NSW, Queensland, WA, SA, NT and Australia, 2004–2008 (a), (b), (c), (d), (e), (f), (g)</t>
  </si>
  <si>
    <r>
      <rPr>
        <i val="true"/>
        <sz val="10"/>
        <rFont val="Arial"/>
        <family val="2"/>
      </rPr>
      <t xml:space="preserve">Qld</t>
    </r>
    <r>
      <rPr>
        <sz val="10"/>
        <rFont val="Arial"/>
        <family val="2"/>
      </rPr>
      <t xml:space="preserve"> (h)</t>
    </r>
  </si>
  <si>
    <r>
      <rPr>
        <i val="true"/>
        <sz val="10"/>
        <rFont val="Arial"/>
        <family val="2"/>
      </rPr>
      <t xml:space="preserve">WA </t>
    </r>
    <r>
      <rPr>
        <sz val="10"/>
        <rFont val="Arial"/>
        <family val="2"/>
      </rPr>
      <t xml:space="preserve">(i)</t>
    </r>
  </si>
  <si>
    <r>
      <rPr>
        <i val="true"/>
        <sz val="10"/>
        <rFont val="Arial"/>
        <family val="2"/>
      </rPr>
      <t xml:space="preserve"> Total</t>
    </r>
    <r>
      <rPr>
        <sz val="10"/>
        <rFont val="Arial"/>
        <family val="2"/>
      </rPr>
      <t xml:space="preserve"> (j)</t>
    </r>
  </si>
  <si>
    <t xml:space="preserve">Includes all deaths aged 0–4 years.</t>
  </si>
  <si>
    <t xml:space="preserve">For child deaths (0–4 years), the rates represent the number of deaths per 100 000 Estimated Resident Population (0–4 years) for the mid point year.</t>
  </si>
  <si>
    <r>
      <rPr>
        <sz val="10"/>
        <rFont val="Arial"/>
        <family val="2"/>
      </rPr>
      <t xml:space="preserve">ABS (unpublished) Deaths, Australia; ABS (unpublished) Births, Australia; ABS (unpublished) Estimated Resident Population; ABS (2009) </t>
    </r>
    <r>
      <rPr>
        <i val="true"/>
        <sz val="10"/>
        <rFont val="Arial"/>
        <family val="2"/>
      </rPr>
      <t xml:space="preserve">Experimental Estimates and Projections, Aboriginal and Torres Strait Islander Australians, 1991 to 2021</t>
    </r>
    <r>
      <rPr>
        <sz val="10"/>
        <rFont val="Arial"/>
        <family val="2"/>
      </rPr>
      <t xml:space="preserve">, 2004–2008, Series B, Cat. no. 3238.0.</t>
    </r>
  </si>
  <si>
    <t xml:space="preserve">All causes child (0–4 years) mortality, by Indigenous status, NSW, Queensland, WA, SA, NT and Australia, 2003–2007 (a), (b), (c), (d), (e), (f), (g)</t>
  </si>
  <si>
    <r>
      <rPr>
        <sz val="10"/>
        <rFont val="Arial"/>
        <family val="2"/>
      </rPr>
      <t xml:space="preserve">ABS (unpublished) Deaths, Australia; ABS (unpublished) Births, Australia; ABS (unpublished) Estimated Resident Population; ABS (2009) </t>
    </r>
    <r>
      <rPr>
        <i val="true"/>
        <sz val="10"/>
        <rFont val="Arial"/>
        <family val="2"/>
      </rPr>
      <t xml:space="preserve">Experimental Estimates and Projections, Aboriginal and Torres Strait Islander Australians, 1991 to 2021</t>
    </r>
    <r>
      <rPr>
        <sz val="10"/>
        <rFont val="Arial"/>
        <family val="2"/>
      </rPr>
      <t xml:space="preserve">, 2003–2007, Series B, Cat. no. 3238.0.</t>
    </r>
  </si>
  <si>
    <t xml:space="preserve">NHA  Indicator 20:</t>
  </si>
  <si>
    <t xml:space="preserve">Potentially avoidable deaths</t>
  </si>
  <si>
    <t xml:space="preserve">Age standardised mortality rates of potentially avoidable deaths, under 75 years, by State and Territory, 2008 (a), (b), (c), (d), (e), (f)</t>
  </si>
  <si>
    <r>
      <rPr>
        <i val="true"/>
        <sz val="10"/>
        <rFont val="Arial"/>
        <family val="2"/>
      </rPr>
      <t xml:space="preserve">Aust </t>
    </r>
    <r>
      <rPr>
        <sz val="10"/>
        <rFont val="Arial"/>
        <family val="2"/>
      </rPr>
      <t xml:space="preserve">(g)</t>
    </r>
  </si>
  <si>
    <t xml:space="preserve">Potentially preventable deaths (h)</t>
  </si>
  <si>
    <t xml:space="preserve">per 100 000 persons</t>
  </si>
  <si>
    <t xml:space="preserve">Potentially treatable deaths (i)</t>
  </si>
  <si>
    <t xml:space="preserve">All potentially avoidable deaths (b)</t>
  </si>
  <si>
    <t xml:space="preserve">Age standardised death rates enable the comparison of death rates between populations with different age structures by relating them to a standard population. The current ABS standard population is all persons in the Australian population at 30 June 2001. Standardised death rates (SDRs) are expressed per 1000 or 100 000 persons. SDRs in this table have been calculated using the direct method. Rates calculated using the direct method are not comparable to rates calculated using the indirect method.</t>
  </si>
  <si>
    <t xml:space="preserve">Avoidable mortality has been defined in the Public Health Information Development Unit’s report, Australian and New Zealand Atlas of Avoidable Mortality (2006), and in reports by NSW Health and Victorian Department of Human Services as mortality before the age of 75 years, from conditions which are potentially avoidable within the present health system. </t>
  </si>
  <si>
    <t xml:space="preserve">2008 data have been subject to a process improvement which has increased the quality of these data. See Causes of Death, Australia, 2008 (cat. No. 3303.0) Technical Note 1: 2008 COD Collection - Process Improvement for further information.  </t>
  </si>
  <si>
    <t xml:space="preserve">Causes of death data for 2008 are preliminary and subject to a revisions process. See Causes of Death, Australia, 2008 (cat. No. 3303.0) Technical Note 2: Revisions Process for further information.</t>
  </si>
  <si>
    <t xml:space="preserve">Scope is persons aged less than 75 years.</t>
  </si>
  <si>
    <t xml:space="preserve">All states and territories including other territories. </t>
  </si>
  <si>
    <t xml:space="preserve">Preventable deaths are those which are amenable to screening and primary prevention, such as immunisation, and reflect the effectiveness of the current preventative health activities of the health sector.</t>
  </si>
  <si>
    <t xml:space="preserve">Treatable deaths are those which are amenable to therapeutic interventions, and reflecting the safety and quality of the current treatment system. </t>
  </si>
  <si>
    <t xml:space="preserve">Source:</t>
  </si>
  <si>
    <r>
      <rPr>
        <sz val="10"/>
        <rFont val="Arial"/>
        <family val="2"/>
      </rPr>
      <t xml:space="preserve">ABS (unpublished) </t>
    </r>
    <r>
      <rPr>
        <i val="true"/>
        <sz val="10"/>
        <rFont val="Arial"/>
        <family val="2"/>
      </rPr>
      <t xml:space="preserve">Causes of Death, Australia</t>
    </r>
    <r>
      <rPr>
        <sz val="10"/>
        <rFont val="Arial"/>
        <family val="2"/>
      </rPr>
      <t xml:space="preserve">, Cat. no. 3303.0. </t>
    </r>
  </si>
  <si>
    <t xml:space="preserve">Age standardised mortality rates of potentially avoidable deaths, under 75 years, by Indigenous status, 2008 (a), (b), (c), (d), (e), (f), (g)</t>
  </si>
  <si>
    <t xml:space="preserve">Potentially preventable deaths (i)</t>
  </si>
  <si>
    <t xml:space="preserve">Rate (a)</t>
  </si>
  <si>
    <t xml:space="preserve">per 100 000</t>
  </si>
  <si>
    <t xml:space="preserve">Non-Indigenous </t>
  </si>
  <si>
    <t xml:space="preserve">Deaths from potentially treatable conditions (j)</t>
  </si>
  <si>
    <t xml:space="preserve">Non-Indigenous  </t>
  </si>
  <si>
    <t xml:space="preserve">Age standardised death rates enable the comparison of death rates between populations with different age structures by relating them to a standard population. The current ABS standard population is all persons in the Australian population at 30 June 2001. Standardised death rates (SDRs) are expressed per 1000 or 100 000 persons. The SDRs in this table have been calculated using the direct method. Rates calculated using the direct method are not comparable to rates calculated using the indirect method.</t>
  </si>
  <si>
    <t xml:space="preserve">Data are reported by jurisdiction of residence for NSW, Queensland, WA, SA and the NT only.  Only these five states and territories have evidence of a sufficient level of Indigenous identification and sufficient numbers of Indigenous deaths to support mortality analysis. </t>
  </si>
  <si>
    <t xml:space="preserve">Preventable deaths are those which are amenable to screening and primary prevention such as immunisation, and reflecting the effectiveness of the current preventative health activities of the health sector). </t>
  </si>
  <si>
    <t xml:space="preserve">Deaths from potentially treatable conditions are those which are amenable to therapeutic interventions, and reflecting the safety and quality of the current treatment system. </t>
  </si>
  <si>
    <r>
      <rPr>
        <sz val="10"/>
        <rFont val="Arial"/>
        <family val="0"/>
      </rPr>
      <t xml:space="preserve">ABS (unpublished), Causes of Death, Australia, 2008; ABS (unpublished) Estimated Resident Population; ABS (2009) </t>
    </r>
    <r>
      <rPr>
        <i val="true"/>
        <sz val="10"/>
        <rFont val="Arial"/>
        <family val="2"/>
      </rPr>
      <t xml:space="preserve">Experimental Estimates and Projections, Aboriginal and Torres Strait Islander Australians, 1991 to 2021</t>
    </r>
    <r>
      <rPr>
        <sz val="10"/>
        <rFont val="Arial"/>
        <family val="0"/>
      </rPr>
      <t xml:space="preserve">, 2008, Series B, Cat. no. 3238.0.</t>
    </r>
  </si>
  <si>
    <t xml:space="preserve">Age standardised mortality rates of potentially avoidable deaths, under 75 years, by Indigenous status, by State and Territory, 2004–2008 (a), (b), (c), (d), (e), (f), (g), (h), (i), (j)</t>
  </si>
  <si>
    <r>
      <rPr>
        <i val="true"/>
        <sz val="10"/>
        <rFont val="Arial"/>
        <family val="2"/>
      </rPr>
      <t xml:space="preserve">WA</t>
    </r>
    <r>
      <rPr>
        <sz val="10"/>
        <rFont val="Arial"/>
        <family val="2"/>
      </rPr>
      <t xml:space="preserve"> (k)</t>
    </r>
  </si>
  <si>
    <r>
      <rPr>
        <i val="true"/>
        <sz val="10"/>
        <rFont val="Arial"/>
        <family val="2"/>
      </rPr>
      <t xml:space="preserve">Total </t>
    </r>
    <r>
      <rPr>
        <sz val="10"/>
        <rFont val="Arial"/>
        <family val="2"/>
      </rPr>
      <t xml:space="preserve">(l)</t>
    </r>
  </si>
  <si>
    <t xml:space="preserve">Potentially preventable deaths (m)</t>
  </si>
  <si>
    <t xml:space="preserve">Deaths from potentially treatable conditions (n)</t>
  </si>
  <si>
    <r>
      <rPr>
        <sz val="10"/>
        <rFont val="Arial"/>
        <family val="2"/>
      </rPr>
      <t xml:space="preserve">Census year non-Indigenous and Indigenous estimates are sourced from</t>
    </r>
    <r>
      <rPr>
        <i val="true"/>
        <sz val="10"/>
        <rFont val="Arial"/>
        <family val="2"/>
      </rPr>
      <t xml:space="preserve"> Experimental Estimates of Aboriginal and Torres Strait Islander Australians</t>
    </r>
    <r>
      <rPr>
        <sz val="10"/>
        <rFont val="Arial"/>
        <family val="2"/>
      </rPr>
      <t xml:space="preserve"> (cat. no. 3238.0.55.001).</t>
    </r>
  </si>
  <si>
    <t xml:space="preserve">Data are presented in five-year groupings due to the volitatlity of small numbers each year.</t>
  </si>
  <si>
    <t xml:space="preserve">Causes of death data for 2007 have been revised and are subject to further revisions. See Causes of Death, Australia, 2008 (cat. No. 3303.0) Technical Note 2: Revisions Process for further information.</t>
  </si>
  <si>
    <t xml:space="preserve">Preventable deaths are those which are amenable to screening and primary prevention such as immunisation, and reflecting the effectiveness of the current preventative health activities of the health sector. </t>
  </si>
  <si>
    <t xml:space="preserve">(n)</t>
  </si>
  <si>
    <r>
      <rPr>
        <sz val="10"/>
        <rFont val="Arial"/>
        <family val="0"/>
      </rPr>
      <t xml:space="preserve">ABS (unpublished), Causes of Death, Australia, 2008; ABS (unpublished) Estimated Resident Population; ABS (2009) </t>
    </r>
    <r>
      <rPr>
        <i val="true"/>
        <sz val="10"/>
        <rFont val="Arial"/>
        <family val="2"/>
      </rPr>
      <t xml:space="preserve">Experimental Estimates and Projections, Aboriginal and Torres Strait Islander Australians, 1991 to 2021</t>
    </r>
    <r>
      <rPr>
        <sz val="10"/>
        <rFont val="Arial"/>
        <family val="0"/>
      </rPr>
      <t xml:space="preserve">, 2004–2008, Series B, Cat. no. 3238.0.</t>
    </r>
  </si>
  <si>
    <t xml:space="preserve">Age standardised mortality rates of potentially avoidable deaths, under 75 years, by State and Territory, 2007 (a), (b), (c), (d), (e)</t>
  </si>
  <si>
    <t xml:space="preserve">Potentially preventable deaths (g)</t>
  </si>
  <si>
    <t xml:space="preserve">Potentially treatable deaths (h)</t>
  </si>
  <si>
    <t xml:space="preserve">Age standardised mortality rates of potentially avoidable deaths, under 75 years, by Indigenous status, 2007 (a), (b), (c), (d), (e), (f), (g)</t>
  </si>
  <si>
    <t xml:space="preserve">Indigenous  </t>
  </si>
  <si>
    <t xml:space="preserve">Deaths from potentially treatable conditions (i)</t>
  </si>
  <si>
    <r>
      <rPr>
        <i val="true"/>
        <sz val="10"/>
        <rFont val="Arial"/>
        <family val="2"/>
      </rPr>
      <t xml:space="preserve">Source</t>
    </r>
    <r>
      <rPr>
        <sz val="10"/>
        <rFont val="Arial"/>
        <family val="2"/>
      </rPr>
      <t xml:space="preserve">:</t>
    </r>
    <r>
      <rPr>
        <i val="true"/>
        <sz val="10"/>
        <rFont val="Arial"/>
        <family val="2"/>
      </rPr>
      <t xml:space="preserve"> </t>
    </r>
  </si>
  <si>
    <r>
      <rPr>
        <sz val="10"/>
        <rFont val="Arial"/>
        <family val="0"/>
      </rPr>
      <t xml:space="preserve">ABS (unpublished) Causes of Death, Australia, 2007; ABS (unpublished) Estimated Resident Population; ABS (2009) </t>
    </r>
    <r>
      <rPr>
        <i val="true"/>
        <sz val="10"/>
        <rFont val="Arial"/>
        <family val="2"/>
      </rPr>
      <t xml:space="preserve">Experimental Estimates and Projections, Aboriginal and Torres Strait Islander Australians, 1991 to 2021</t>
    </r>
    <r>
      <rPr>
        <sz val="10"/>
        <rFont val="Arial"/>
        <family val="0"/>
      </rPr>
      <t xml:space="preserve">, 2007, Series B, Cat. no. 3238.0.</t>
    </r>
  </si>
  <si>
    <t xml:space="preserve">Age standardised mortality rates of potentially avoidable deaths, under 75 years, by Indigenous status, NSW, Queensland, WA, SA, NT and Australia, 2003–2007 (a), (b), (c), (d), (e), (f), (g), (h), (i)</t>
  </si>
  <si>
    <r>
      <rPr>
        <i val="true"/>
        <sz val="10"/>
        <rFont val="Arial"/>
        <family val="2"/>
      </rPr>
      <t xml:space="preserve">WA</t>
    </r>
    <r>
      <rPr>
        <sz val="10"/>
        <rFont val="Arial"/>
        <family val="2"/>
      </rPr>
      <t xml:space="preserve"> (j)</t>
    </r>
  </si>
  <si>
    <r>
      <rPr>
        <i val="true"/>
        <sz val="10"/>
        <rFont val="Arial"/>
        <family val="2"/>
      </rPr>
      <t xml:space="preserve">Total </t>
    </r>
    <r>
      <rPr>
        <sz val="10"/>
        <rFont val="Arial"/>
        <family val="2"/>
      </rPr>
      <t xml:space="preserve">(k)</t>
    </r>
  </si>
  <si>
    <t xml:space="preserve">Potentially preventable deaths (l)</t>
  </si>
  <si>
    <t xml:space="preserve">Deaths from potentially treatable conditions (m)</t>
  </si>
  <si>
    <r>
      <rPr>
        <sz val="10"/>
        <rFont val="Arial"/>
        <family val="0"/>
      </rPr>
      <t xml:space="preserve">ABS (unpublished) Causes of Death, Australia, 2007; ABS (unpublished) Estimated Resident Population; ABS (2009) </t>
    </r>
    <r>
      <rPr>
        <i val="true"/>
        <sz val="10"/>
        <rFont val="Arial"/>
        <family val="2"/>
      </rPr>
      <t xml:space="preserve">Experimental Estimates and Projections, Aboriginal and Torres Strait Islander Australians, 1991 to 2021</t>
    </r>
    <r>
      <rPr>
        <sz val="10"/>
        <rFont val="Arial"/>
        <family val="0"/>
      </rPr>
      <t xml:space="preserve">, 2003–2007, Series B, Cat. no. 3238.0.</t>
    </r>
  </si>
  <si>
    <t xml:space="preserve">NHA  Indicator 21:</t>
  </si>
  <si>
    <t xml:space="preserve">Treatment rates for mental illness</t>
  </si>
  <si>
    <t xml:space="preserve">Age standardised rate (a)</t>
  </si>
  <si>
    <t xml:space="preserve">Public (b)</t>
  </si>
  <si>
    <t xml:space="preserve">Number</t>
  </si>
  <si>
    <t xml:space="preserve">Private (c)</t>
  </si>
  <si>
    <t xml:space="preserve">MBS</t>
  </si>
  <si>
    <t xml:space="preserve">Rate: Total MBS (d)</t>
  </si>
  <si>
    <t xml:space="preserve">Rate: Psychiatrist (e)</t>
  </si>
  <si>
    <t xml:space="preserve">Rate: Clinical psychologist (f)</t>
  </si>
  <si>
    <t xml:space="preserve">Rate: GP (g)</t>
  </si>
  <si>
    <t xml:space="preserve">Rate: Other allied health (h)</t>
  </si>
  <si>
    <t xml:space="preserve">SA and Tas submitted data that was not based on unique patient identifier or data matching approaches. Therefore caution needs to be taken when making inter-jurisdictional comparisons.</t>
  </si>
  <si>
    <t xml:space="preserve">Private psychiatric hospital figures are not published for SA, Tas, and the ACT due to confidentiality reasons but are included in the Australia figures.</t>
  </si>
  <si>
    <t xml:space="preserve">MBS services are those provided under any of the Medicare-funded service types described at (e) to (h). Persons seen by more than one provider type are counted only once in the total.</t>
  </si>
  <si>
    <t xml:space="preserve">Consultant psychiatrist services are MBS items 134, 136, 138, 140, 142, 289, 291, 293, 296, 297, 299, 300, 302, 304, 306, 308, 310, 312, 314, 316, 318, 319, 320, 322, 324, 326, 328, 330, 332, 334, 336, 338, 342, 344, 346, 348, 350, 352, 353, 355, 356, 357, 358, 359, 361, 364, 366, 367, 369, 370, 855, 857, 858, 861, 864, 866, 14224.</t>
  </si>
  <si>
    <t xml:space="preserve">Clinical psychologist services are MBS items 80000, 80005, 80010, 80015, 80020.</t>
  </si>
  <si>
    <t xml:space="preserve">GP services are MBS items 170, 171, 172, 2574, 2575, 2577, 2578, 2704, 2705, 2707, 2708, 2710, 2712, 2713, 2721, 2723, 2725, 2727.</t>
  </si>
  <si>
    <t xml:space="preserve">Other allied health services are MBS items 10956, 10968, 80100, 80105, 80110, 80115, 80120, 80125, 80130, 80135, 80140, 80145, 80150, 80155, 80160, 80165, 80170, 81325, 81355, 82000, 82015.</t>
  </si>
  <si>
    <t xml:space="preserve">State and Territory (unpublished) community mental health care data; Private Mental Health Alliance (unpublished) Centralised Data Management Service data; DoHA (unpublished) Medicare data; ABS (unpublished) Estimated Resident Population, 30 June 2008.</t>
  </si>
  <si>
    <t xml:space="preserve">Public (b) (c)</t>
  </si>
  <si>
    <t xml:space="preserve">Other Australians (d)</t>
  </si>
  <si>
    <t xml:space="preserve">Private (e)</t>
  </si>
  <si>
    <t xml:space="preserve">Non Indigenous</t>
  </si>
  <si>
    <t xml:space="preserve">MBS (f)</t>
  </si>
  <si>
    <t xml:space="preserve">The Indigenous status rates should be interpreted with caution due to the varying and, in some instances, unknown quality of Indigenous identification across jurisdictions.  </t>
  </si>
  <si>
    <t xml:space="preserve">‘Other Australians’ includes non-Indigenous people and those for whom Indigenous status was not stated.</t>
  </si>
  <si>
    <t xml:space="preserve">Indigenous information is not collected for private psychiatric hospitals.</t>
  </si>
  <si>
    <t xml:space="preserve">Medicare data presented by Indigenous status have been adjusted for under-identification in the Medicare Australia Voluntary Indigenous Identifier (VII) database. Indigenous rates are therefore modelled and should be interpreted with caution. These statistics are not derived from the total Australian Indigenous population, but from those Aboriginal and Torres Strait Islander people who have voluntarily identified as Indigenous to Medicare Australia.  The statistics have been adjusted to reflect demographic characteristics of the overall Indigenous population, but this adjustment may not address all the differences in the service use patterns of the enrolled population relative to the total Indigenous population. The level of VII enrolment (50 per cent nationally as at August 2010) varies across age-sex-remoteness-State/Territory sub-groups and over time which means that the extent of adjustment required varies across jurisdictions and over time. Indigenous rates should also be interpreted with caution due to small population numbers in some jurisdictions.</t>
  </si>
  <si>
    <r>
      <rPr>
        <b val="true"/>
        <sz val="10"/>
        <rFont val="Arial"/>
        <family val="2"/>
      </rPr>
      <t xml:space="preserve">na </t>
    </r>
    <r>
      <rPr>
        <sz val="10"/>
        <rFont val="Arial"/>
        <family val="2"/>
      </rPr>
      <t xml:space="preserve">Not available. .. Not applicable.</t>
    </r>
  </si>
  <si>
    <r>
      <rPr>
        <sz val="10"/>
        <rFont val="Arial"/>
        <family val="2"/>
      </rPr>
      <t xml:space="preserve">State and Territory (unpublished) community mental health care data; Private Mental Health Alliance (unpublished) Centralised Data Management Services data; DoHA (unpublished) Medicare data; ABS (2009)</t>
    </r>
    <r>
      <rPr>
        <i val="true"/>
        <sz val="10"/>
        <rFont val="Arial"/>
        <family val="2"/>
      </rPr>
      <t xml:space="preserve"> Experimental Estimates and Projections, Aboriginal and Torres Strait Islander Australians, 1991 to 2021</t>
    </r>
    <r>
      <rPr>
        <sz val="10"/>
        <rFont val="Arial"/>
        <family val="2"/>
      </rPr>
      <t xml:space="preserve">, 30 June 2008, Series B, Cat. no. 3238.0.</t>
    </r>
  </si>
  <si>
    <t xml:space="preserve">Proportion of people receiving clinical mental health services, by service type and remoteness area, by State and Territory, 2008-09 (a)</t>
  </si>
  <si>
    <t xml:space="preserve">Age standardised rate (b)</t>
  </si>
  <si>
    <t xml:space="preserve">Public (c)</t>
  </si>
  <si>
    <t xml:space="preserve">Private (d), (e)</t>
  </si>
  <si>
    <t xml:space="preserve">MBS (d)</t>
  </si>
  <si>
    <t xml:space="preserve">Not all remoteness areas are represented in each State or Territory. Excludes contacts for which demographic information was missing and/or not reported.</t>
  </si>
  <si>
    <t xml:space="preserve">These data should be interpreted with caution as the methodology used to allocate remoteness varies across jurisdictions. Disaggregation by RA is based on a person's usual residence, the location of the service provider or a combination of both. Due to system-related issues impacting data quality, Tasmania is unable to provide data by remoteness area. SA and Tas submitted data that was not based on unique patient identifier or data matching approaches. Therefore caution needs to be taken when making jurisdictional comparisons. </t>
  </si>
  <si>
    <t xml:space="preserve">Disaggregation by RA is based on a person's usual residence, not the location of the service provider.</t>
  </si>
  <si>
    <t xml:space="preserve">State and Territory (unpublished) community mental health care data; Private Mental Health Alliance (unpublished) Centralised Data Management Services data; DoHA (unpublished) Medicare data; ABS (unpublished) Estimated Resident Population, 30 June 2008.</t>
  </si>
  <si>
    <t xml:space="preserve">Proportion of people receiving clinical mental health services, by service type and SEIFA, by State and Territory, 2008-09 (a)</t>
  </si>
  <si>
    <t xml:space="preserve">Quintile 1 (most disadvantaged)</t>
  </si>
  <si>
    <t xml:space="preserve">Quintile 5 (least disadvantaged)</t>
  </si>
  <si>
    <t xml:space="preserve">Socio-Economic Indexes for Areas quintiles are based on the ABS Index of Relative Socio-economic Disadvantage, with quintile 1 being the most disadvantaged and quintile 5 being the least disadvantaged. SEIFA quintiles represent approximately 20 per cent of the national population, but do not necessarily represent 20 per cent of the population in each State or Territory. Excludes contacts for which demographic information was missing and/or not reported.</t>
  </si>
  <si>
    <t xml:space="preserve">These data should be interpreted with caution as the methodology used to allocate SEIFA varies across jurisdictions. Disaggregation by SEIFA is based on a person's usual residence, the location of the service provider or a combination of both. Due to system-related issues impacting data quality, Tasmania is unable to provide data by SEIFA. SA and Tas submitted data that was not based on unique patient identifier or data matching approaches. Therefore caution needs to be taken when making jurisdictional comparisons. </t>
  </si>
  <si>
    <t xml:space="preserve">Disaggregation by SEIFA is based on a person's usual residence, not the location of the service provider.</t>
  </si>
  <si>
    <t xml:space="preserve">Private psychiatric hospital figures are not published for SA, Tasmania, and the ACT due to confidentiality reasons but are included in the Australia figures.</t>
  </si>
  <si>
    <t xml:space="preserve">Age specific rate</t>
  </si>
  <si>
    <t xml:space="preserve">Public (a)</t>
  </si>
  <si>
    <t xml:space="preserve">Less than 15 years</t>
  </si>
  <si>
    <t xml:space="preserve">15–24 years</t>
  </si>
  <si>
    <t xml:space="preserve">65+ years</t>
  </si>
  <si>
    <t xml:space="preserve">All ages (b)</t>
  </si>
  <si>
    <t xml:space="preserve">South Australia and Tasmania submitted data that was not based on unique patient identifier or data matching approaches. Therefore caution needs to be taken when making interjurisdictional comparisons.</t>
  </si>
  <si>
    <t xml:space="preserve">Includes contacts where age was missing or not reported.</t>
  </si>
  <si>
    <t xml:space="preserve">Private psychiatric hospital figures are not published for South Australia, Tasmania, and the Australian Capital Territory due to confidentiality reasons but are included in the Australia figures.</t>
  </si>
  <si>
    <t xml:space="preserve">Proportion of people receiving clinical mental health services by service, type and SEIFA, 2008­09 (per cent) (a)</t>
  </si>
  <si>
    <r>
      <rPr>
        <i val="true"/>
        <sz val="10"/>
        <rFont val="Arial"/>
        <family val="2"/>
      </rPr>
      <t xml:space="preserve">Public </t>
    </r>
    <r>
      <rPr>
        <sz val="10"/>
        <rFont val="Arial"/>
        <family val="2"/>
      </rPr>
      <t xml:space="preserve">(b)</t>
    </r>
  </si>
  <si>
    <t xml:space="preserve">MBS (c)</t>
  </si>
  <si>
    <t xml:space="preserve">Age standardised rate (d)</t>
  </si>
  <si>
    <t xml:space="preserve">SEIFA deciles are based on the ABS Index of Relative Socio-economic Disadvantage (IRSD), with decile 1 being the most disadvantaged and decile 10 being the least disadvantaged.  SEIFA deciles represent approximately 10 per cent of the national population, but do not necessarily represent 10 per cent of the population in each State or Territory. Excludes contacts for which information was missing and/or not reported.</t>
  </si>
  <si>
    <t xml:space="preserve">These data should be interpreted with caution as the methodology used to allocate SEIFA varies across jurisdiction. Disaggregation by SEIFA is based on a person's usual residence, the location of the service provider or a combination of both. Due to system-related issues impacting data quality, Tasmania is unable to provide data by SEIFA. South Australia and Tasmania submitted data that was not based on unique patient identifier or data matching approaches. </t>
  </si>
  <si>
    <t xml:space="preserve">State and territory (unpublished) community mental health care data; Private Mental Health Alliance (unpublished) Centralised Data Management System data; DoHA (unpublished) Medicare data; ABS (unpublished) Estimated Resident Population, 30 June 2008.</t>
  </si>
  <si>
    <t xml:space="preserve">Rates are age-standardised to the Australian population as at 30 June 2001, using 5-year age groups to 84 years.</t>
  </si>
  <si>
    <t xml:space="preserve">SA and Tas submitted data that was not based on unique patient identifier or data matching approaches. Therefore caution needs to be taken when making inter­jurisdictional comparisons.</t>
  </si>
  <si>
    <t xml:space="preserve">Private psychiatric hospital figures are not published for SA, Tasmania, and ACT due to confidentiality reasons but are included in the Australia figures.</t>
  </si>
  <si>
    <t xml:space="preserve">Psychiatrist services are MBS items 134, 136,138, 140, 142, 289,291, 293, 296, 297, 299, 300, 302, 304,306, 308, 310, 312, 314, 316, 318, 319, 320, 322, 324, 326, 328, 330, 332, 334, 336, 338, 342, 344, 346, 348, 350, 352, 353, 355, 356, 357, 358, 359, 361, 364, 366, 367, 369, 370, 855, 857, 858, 861, 864, 866, 14224.</t>
  </si>
  <si>
    <t xml:space="preserve">Other allied health services are MBS items 10956, 10968, 80100, 80105, 80110, 80115, 80120, 80125, 80130, 80135, 80140, 80145, 80150, 80155, 80160, 80165, 80170, 82000, 82015.</t>
  </si>
  <si>
    <t xml:space="preserve">State and territory (unpublished) community mental health care data; Private Mental Health Alliance (unpublished) Centralised Data Management Service data; DoHA (unpublished) Medicare data; ABS (unpublished) Estimated Resident Population, 30 June 2007.</t>
  </si>
  <si>
    <t xml:space="preserve">Proportion of people receiving clinical mental health services, by service type and Indigenous status, by State and Territory, 2007-08 (a)</t>
  </si>
  <si>
    <t xml:space="preserve">Other Australians</t>
  </si>
  <si>
    <t xml:space="preserve">Rates are age-standardised using 5-year age groups to 64 years.</t>
  </si>
  <si>
    <t xml:space="preserve">SA and Tasmania submitted data that was not based on unique patient identifier or data matching approaches. Therefore caution needs to be taken when making inter-jurisdictional comparisons.</t>
  </si>
  <si>
    <r>
      <rPr>
        <b val="true"/>
        <sz val="10"/>
        <rFont val="Arial"/>
        <family val="2"/>
      </rPr>
      <t xml:space="preserve">na </t>
    </r>
    <r>
      <rPr>
        <sz val="10"/>
        <rFont val="Arial"/>
        <family val="2"/>
      </rPr>
      <t xml:space="preserve">Not available. .. Not applicable. np Not published.</t>
    </r>
  </si>
  <si>
    <t xml:space="preserve">Proportion of people receiving clinical mental health services, by service type and remoteness area, by State and Territory, 2007-08 (a)</t>
  </si>
  <si>
    <t xml:space="preserve">Private (d)</t>
  </si>
  <si>
    <t xml:space="preserve">Disaggregation by remoteness area is based on a person's usual residence, not the location of the service provider. Not all remoteness areas are represented in each State or Territory.</t>
  </si>
  <si>
    <t xml:space="preserve">SA and Tasmania submitted data that was not based on unique patient identifier or data matching approaches. Therefore caution needs to be taken when making interjurisdictional comparisons. Tasmania is unable to provide data by remoteness area.</t>
  </si>
  <si>
    <t xml:space="preserve">Proportion of people receiving clinical mental health services, by service type and SEIFA, by State and Territory, 2007-08 (a)</t>
  </si>
  <si>
    <t xml:space="preserve">SEIFA quintiles are based on the ABS Index of Relative Socio-economic Disadvantage (IRSD), with quintile 1 being the most disadvantaged and quintile 5 being the least disadvantaged. Disaggregation by SEIFA area is based on a person's usual residence, not the location of the service provider. SEIFA quintiles have an equal number of SLAs nationally, but do not necessarily have the same population size nationally or within any State or Territory.</t>
  </si>
  <si>
    <t xml:space="preserve">SA and Tasmania submitted data that was not based on unique patient identifier or data matching approaches. Therefore caution needs to be taken when making interjurisdictional comparisons.</t>
  </si>
  <si>
    <t xml:space="preserve">Age specific rate (a)</t>
  </si>
  <si>
    <t xml:space="preserve">All ages (a)</t>
  </si>
  <si>
    <r>
      <rPr>
        <sz val="10"/>
        <rFont val="Arial"/>
        <family val="2"/>
      </rPr>
      <t xml:space="preserve">Private psychiatric hospital figures are not published for</t>
    </r>
    <r>
      <rPr>
        <strike val="true"/>
        <sz val="10"/>
        <color rgb="FFFF0000"/>
        <rFont val="Arial"/>
        <family val="2"/>
      </rPr>
      <t xml:space="preserve"> </t>
    </r>
    <r>
      <rPr>
        <sz val="10"/>
        <rFont val="Arial"/>
        <family val="2"/>
      </rPr>
      <t xml:space="preserve">SA, Tasmania and ACT due to confidentiality reasons but are included in the Australia figures.</t>
    </r>
  </si>
  <si>
    <t xml:space="preserve">NHA  Indicator 22:</t>
  </si>
  <si>
    <t xml:space="preserve">Selected potentially preventable hospitalisations</t>
  </si>
  <si>
    <t xml:space="preserve">Selected potentially preventable hospitalisations, by State and Territory, 2008-09 (a), (b)</t>
  </si>
  <si>
    <r>
      <rPr>
        <i val="true"/>
        <sz val="10"/>
        <rFont val="Arial"/>
        <family val="2"/>
      </rPr>
      <t xml:space="preserve">Tas</t>
    </r>
    <r>
      <rPr>
        <sz val="10"/>
        <rFont val="Arial"/>
        <family val="2"/>
      </rPr>
      <t xml:space="preserve"> (c)</t>
    </r>
  </si>
  <si>
    <t xml:space="preserve">Age-standardised rate per 100 000 population</t>
  </si>
  <si>
    <t xml:space="preserve">Separations are reported by jurisdiction of usual residence, not jurisdiction of hospitalisation. Separations for patients usually resident overseas are excluded.</t>
  </si>
  <si>
    <t xml:space="preserve">Data for Tasmania does not include two private hospitals that account for approximately one eighth of Tasmania’s total hospital separations.</t>
  </si>
  <si>
    <t xml:space="preserve">AIHW (unpublished) National Hospital Morbidity Database; ABS (unpublished) Estimated Resident Population, 30 June 2008.</t>
  </si>
  <si>
    <t xml:space="preserve">Selected potentially preventable hospitalisations, by Indigenous status, remoteness and SEIFA, by State and Territory, 2008-09 (a), (b)</t>
  </si>
  <si>
    <t xml:space="preserve">Indigenous status (d)</t>
  </si>
  <si>
    <t xml:space="preserve">Other Australians (e)</t>
  </si>
  <si>
    <t xml:space="preserve">Remoteness of residence (f)</t>
  </si>
  <si>
    <t xml:space="preserve">All potentially preventable hospitalisations (h)</t>
  </si>
  <si>
    <t xml:space="preserve">Data are presented by the jurisdiction of usual residence of the patient, not by jurisdiction of hospitalisation. Separations for patients usually resident overseas are excluded.</t>
  </si>
  <si>
    <t xml:space="preserve">Data for Tasmania and ACT should be interpreted with caution until further assessment of Indigenous identification is completed. The Australian totals for Indigenous/Other Australians do not include data for the ACT or Tasmania. </t>
  </si>
  <si>
    <t xml:space="preserve">‘Other Australians’ includes hospitalisations of non-Indigenous people and those for whom Indigenous status was not stated.</t>
  </si>
  <si>
    <t xml:space="preserve">Disaggregation by remoteness area is by usual residence, not remoteness of hospital.</t>
  </si>
  <si>
    <t xml:space="preserve">Socio-Economic Indexes for Areas (SEIFA) quintiles are based on the ABS Index of Relative Socio-economic Disadvantage (IRSD), with quintile 1 being the most disadvantaged and quintile 5 being the least disadvantaged. The SEIFA quintiles represent approximately 20 per cent of the national population, but do not necessarily represent 20 per cent of the population in each State or Territory. Disaggregation by SEIFA is based on the patient's usual residence, not the location of the hospital.</t>
  </si>
  <si>
    <t xml:space="preserve">More than one category may be reported during the same hospitalisation. Therefore, the total is not necessarily equal to the sum of the components.  </t>
  </si>
  <si>
    <r>
      <rPr>
        <sz val="10"/>
        <rFont val="Arial"/>
        <family val="2"/>
      </rPr>
      <t xml:space="preserve">AIHW (unpublished) National Hospital Morbidity Database; ABS (unpublished) Estimated Resident Population, 30 June 2008; ABS (2009) </t>
    </r>
    <r>
      <rPr>
        <i val="true"/>
        <sz val="10"/>
        <rFont val="Arial"/>
        <family val="2"/>
      </rPr>
      <t xml:space="preserve">Experimental Estimates and Projections, Aboriginal and Torres Strait Islander Australians, 1991 to 2021</t>
    </r>
    <r>
      <rPr>
        <sz val="10"/>
        <rFont val="Arial"/>
        <family val="2"/>
      </rPr>
      <t xml:space="preserve">, 30 June 2008, Series B, Cat. no. 3238.0.</t>
    </r>
  </si>
  <si>
    <t xml:space="preserve">Selected potentially preventable hospitalisations,  by SEIFA, 2008-09 (a), (b)</t>
  </si>
  <si>
    <t xml:space="preserve"> </t>
  </si>
  <si>
    <t xml:space="preserve">All potentially preventable hospitalisations (d)</t>
  </si>
  <si>
    <t xml:space="preserve">Data are presented by the jurisdiction of usual residence of the patient, not by jursdiction of hospitalisation. Separations for patients usually resident overseas are excluded.</t>
  </si>
  <si>
    <t xml:space="preserve">Socio-Economic Indexes for Areas (SEIFA) deciles are based on the ABS Index of Relative Socio-economic Disadvantage (IRSD), with decile 1 being the most disadvantaged and decile 10 being the least disadvantaged. The SEIFA deciles represent approximately 10 per cent of the national population, but do not necessarily represent 10 per cent of the population in each State or Territory. Disaggregation by SEIFA is based on the patient's usual residence, not the location of the hospital.</t>
  </si>
  <si>
    <t xml:space="preserve">NHA  Indicator 23:</t>
  </si>
  <si>
    <t xml:space="preserve">Selected potentially avoidable GP­type presentations to emergency departments</t>
  </si>
  <si>
    <t xml:space="preserve">Selected potentially avoidable GP-type presentations to emergency departments, by State and Territory, 2009-10 (number) (a) (b)</t>
  </si>
  <si>
    <t xml:space="preserve">Data are presented by the State/Territory of usual residence of the patient, not by the State/Territory of hospitalisation.</t>
  </si>
  <si>
    <t xml:space="preserve">Limited to peer group A and B public hospitals. </t>
  </si>
  <si>
    <t xml:space="preserve">AIHW (unpublished) National Non-admitted Emergency Department Care Database.</t>
  </si>
  <si>
    <t xml:space="preserve">Selected potentially avoidable GP-type presentations to emergency departments, by Indigenous status, remoteness and SEIFA, by State and Territory, 2009-10 (number) (a), (b)</t>
  </si>
  <si>
    <t xml:space="preserve">Indigenous status (c)</t>
  </si>
  <si>
    <t xml:space="preserve">Remoteness of residence (e)</t>
  </si>
  <si>
    <t xml:space="preserve">Data are presented by the State/Territory of usual residence of the patient, not by the State or Territory of hospitalisation.</t>
  </si>
  <si>
    <t xml:space="preserve">The quality of the data reported for Indigenous status in emergency departments has not been formally assessed for completeness; therefore, caution should be exercised when interpreting these data. </t>
  </si>
  <si>
    <t xml:space="preserve">‘Other Australians’ includes presentations of non-Indigenous people and those for whom Indigenous status was not stated.</t>
  </si>
  <si>
    <t xml:space="preserve">Disaggregation by remoteness area is by usual residence, not remoteness of hospital. </t>
  </si>
  <si>
    <t xml:space="preserve">Socio-Economic Indexes for Areas (SEIFA) quintiles are based on the ABS Index of Relative Socio-economic Disadvantage (IRSD), with quintile 1 being the most disadvantaged and quintile 5 being the least disadvantaged. The SEIFA quintiles represent approximately 20 per cent of the national population, but do not necessarily represent 20 per cent of the population in each state or territory. Disaggregation by SEIFA is based on the patient's usual residence, not the location of the hospital.</t>
  </si>
  <si>
    <t xml:space="preserve">Total includes records for which a SEIFA category or remoteness area could not be assigned as the place of residence was unknown or not stated.</t>
  </si>
  <si>
    <t xml:space="preserve">Selected potentially avoidable GP-type presentations to emergency departments, by SEIFA,  2009-10 (number) (a), (b)</t>
  </si>
  <si>
    <t xml:space="preserve">SEIFA deciles are based on the SEIFA IRSD, with decile 1 being the most disadvantaged and decile 10 being the least disadvantaged. The SEIFA deciles represent approximately 10 per cent of the national population, but do not necessarily represent 10 per cent of the population in each state or territory. Disaggregation by SEIFA is based on the patient's usual residence, not the location of the hospital.</t>
  </si>
  <si>
    <t xml:space="preserve">Total includes records for which a SEIFA category could not be assigned as the place of residence was unknown or not stated.</t>
  </si>
  <si>
    <t xml:space="preserve">Emergency department presentations, by hospital peer group, by State and Territory, 2009-10 (number) (a), (b), (c)</t>
  </si>
  <si>
    <t xml:space="preserve">Peer group A</t>
  </si>
  <si>
    <t xml:space="preserve">Triage category 4</t>
  </si>
  <si>
    <t xml:space="preserve">Triage category 5</t>
  </si>
  <si>
    <t xml:space="preserve">Peer group B</t>
  </si>
  <si>
    <t xml:space="preserve">Includes all triage category 4 and 5 emergency department presentations.</t>
  </si>
  <si>
    <t xml:space="preserve">Selected potentially avoidable GP-type presentations to emergency departments, by Indigenous status, remoteness and SEIFA, by State and Territory, 2008-09 (number) (a), (b)</t>
  </si>
  <si>
    <t xml:space="preserve">Total includes separations for which a SEIFA category or remoteness area could not be assigned as the place of residence was unknown or not stated.</t>
  </si>
  <si>
    <t xml:space="preserve">Selected potentially avoidable GP-type presentations to emergency departments, by SEIFA,  2008-09 (number) (a)</t>
  </si>
  <si>
    <t xml:space="preserve">SEIFA of residence (b)</t>
  </si>
  <si>
    <t xml:space="preserve">SEIFA deciles are based on the SEIFA IRSD, with decile 1 being the most disadvantaged and decile 10 being the least disadvantaged. The SEIFA deciles represent approximately 10 per cent of the national population, but do not necessarily represent 10 per cent of the population in each State or Territory. Disaggregation by SEIFA is based on the patient's usual residence, not the location of the hospital.</t>
  </si>
  <si>
    <t xml:space="preserve">Emergency department presentations, by hospital peer group, by State and Territory, 2008-09 (number) (a), (b), (c)</t>
  </si>
  <si>
    <t xml:space="preserve">Selected potentially avoidable GP-type presentations to emergency departments, by remoteness and SEIFA, by State and Territory, 2007-08 (number) (a), (b)</t>
  </si>
  <si>
    <t xml:space="preserve">NHA  Indicator 24:</t>
  </si>
  <si>
    <t xml:space="preserve">GP-type services</t>
  </si>
  <si>
    <t xml:space="preserve">GP-type service use, by Indigenous status, remoteness and SEIFA, by State and Territory, 2009-10 (a), (b)</t>
  </si>
  <si>
    <t xml:space="preserve">Age standardised rate per 1000 population</t>
  </si>
  <si>
    <t xml:space="preserve">no. services</t>
  </si>
  <si>
    <t xml:space="preserve">Disaggregation by State and Territory, remoteness area and Socio-Economic Indexes for Areas (SEIFA) is based on the patient’s postcode at the date their last service was processed in the reference period.  This is not necessarily the location where the service was received.</t>
  </si>
  <si>
    <t xml:space="preserve">SEIFA quintiles are based on the ABS Index of Relative Socio-economic Disadvantage (IRSD), with quintile 1 being the most disadvantaged and quintile 5 being the least disadvantaged. The SEIFA quintiles represent approximately 20 per cent of the national population, but do not necessarily represent 20 per cent of the population in each State or Territory. </t>
  </si>
  <si>
    <t xml:space="preserve">.. Not applicable</t>
  </si>
  <si>
    <r>
      <rPr>
        <sz val="10"/>
        <rFont val="Arial"/>
        <family val="2"/>
      </rPr>
      <t xml:space="preserve">DoHA (unpublished) Medicare data; ABS (unpublished) Estimated Resident Population, 30 June 2009; ABS (2009) Experimental </t>
    </r>
    <r>
      <rPr>
        <i val="true"/>
        <sz val="10"/>
        <rFont val="Arial"/>
        <family val="2"/>
      </rPr>
      <t xml:space="preserve">Estimates and Projections, Aboriginal and Torres Strait Islander Australians, 1991 to 2021</t>
    </r>
    <r>
      <rPr>
        <sz val="10"/>
        <rFont val="Arial"/>
        <family val="2"/>
      </rPr>
      <t xml:space="preserve">, 30 June 2009, Series B, Cat. no. 3238.0.</t>
    </r>
  </si>
  <si>
    <t xml:space="preserve">GP-type service use, by SEIFA, 2009-10 (a), (b), (c)</t>
  </si>
  <si>
    <t xml:space="preserve">Disaggregation by SEIFA is based on the patient’s postcode at the date their last service was processed in the reference period.  This is not necessarily the location where the service was received.</t>
  </si>
  <si>
    <r>
      <rPr>
        <sz val="10"/>
        <rFont val="Arial"/>
        <family val="0"/>
      </rPr>
      <t xml:space="preserve">Socio-Economic Indexes for Areas (SEIFA) deciles are based on the ABS Index of Relative Socio</t>
    </r>
    <r>
      <rPr>
        <sz val="10"/>
        <rFont val="Arial"/>
        <family val="2"/>
      </rPr>
      <t xml:space="preserve">­</t>
    </r>
    <r>
      <rPr>
        <sz val="10"/>
        <rFont val="Arial"/>
        <family val="0"/>
      </rPr>
      <t xml:space="preserve">economic Disadvantage (IRSD), with decile 1 being the most disadvantaged and decile 10 being the least disadvantaged. The SEIFA deciles represent approximately 10 per cent of the national population, but do not necessarily represent 10 per cent of the population in each State or Territory. </t>
    </r>
  </si>
  <si>
    <t xml:space="preserve">GP-type service use, by Indigenous status, remoteness and SEIFA, by State and Territory, 2008-09 (a), (b)</t>
  </si>
  <si>
    <t xml:space="preserve">Disaggregation by State/Territory, remoteness area and SEIFA is based on the patient’s postcode at the date their last service was processed in the reference period.  This is not necessarily the location where the service was received.</t>
  </si>
  <si>
    <t xml:space="preserve">Socio-Economic Indexes for Areas (SEIFA) quintiles are based on the ABS Index of Relative Socio-economic Disadvantage (IRSD), with quintile 1 being the most disadvantaged and quintile 5 being the least disadvantaged. The SEIFA quintiles represent approximately 20 per cent of the national population, but do not necessarily represent 20 per cent of the population in each State or Territory. </t>
  </si>
  <si>
    <t xml:space="preserve">.. Not applicable. </t>
  </si>
  <si>
    <r>
      <rPr>
        <sz val="10"/>
        <rFont val="Arial"/>
        <family val="2"/>
      </rPr>
      <t xml:space="preserve">DoHA (unpublished) Medicare data; ABS (unpublished) Estimated Resident Population, 30 June 2008; ABS (2009) </t>
    </r>
    <r>
      <rPr>
        <i val="true"/>
        <sz val="10"/>
        <rFont val="Arial"/>
        <family val="2"/>
      </rPr>
      <t xml:space="preserve">Experimental Estimates and Projections, Aboriginal and Torres Strait Islander Australians, 1991 to 2021</t>
    </r>
    <r>
      <rPr>
        <sz val="10"/>
        <rFont val="Arial"/>
        <family val="2"/>
      </rPr>
      <t xml:space="preserve">, 30 June 2009, Series B, Cat. no. 3238.0.</t>
    </r>
  </si>
  <si>
    <t xml:space="preserve">GP-type service use, by SEIFA, 2008-09 (a), (b), (c)</t>
  </si>
  <si>
    <t xml:space="preserve">DoHA (unpublished) Medicare data; ABS (unpublished) Estimated Resident Population, 30 June 2008.</t>
  </si>
  <si>
    <t xml:space="preserve">NHA  Indicator 25:</t>
  </si>
  <si>
    <t xml:space="preserve">Specialist services</t>
  </si>
  <si>
    <t xml:space="preserve">Specialist services, by Indigenous status, remoteness and SEIFA, by State and Territory, 2009-10 (a), (b)</t>
  </si>
  <si>
    <t xml:space="preserve">Disaggregation by State/Territory, remoteness area and SEIFA is based on the patient’s postcode at the date their last service was processed in the reference period. This is not necessarily the location where the service was received.</t>
  </si>
  <si>
    <r>
      <rPr>
        <sz val="10"/>
        <rFont val="Arial"/>
        <family val="2"/>
      </rPr>
      <t xml:space="preserve">DoHA (unpublished) Medicare data; ABS (unpublished) Estimated Resident Population, 30 June 2009; ABS (2009) </t>
    </r>
    <r>
      <rPr>
        <i val="true"/>
        <sz val="10"/>
        <rFont val="Arial"/>
        <family val="2"/>
      </rPr>
      <t xml:space="preserve">Experimental Estimates and Projections, Aboriginal and Torres Strait Islander Australians, 1991 to 2021</t>
    </r>
    <r>
      <rPr>
        <sz val="10"/>
        <rFont val="Arial"/>
        <family val="2"/>
      </rPr>
      <t xml:space="preserve">, 30 June 2009, Series B, Cat. no. 3238.0.</t>
    </r>
  </si>
  <si>
    <t xml:space="preserve">Specialist services, by SEIFA, 2009-10 (a), (b), (c)</t>
  </si>
  <si>
    <t xml:space="preserve">Age standardised rate per 100 000</t>
  </si>
  <si>
    <t xml:space="preserve">Quintile 6</t>
  </si>
  <si>
    <t xml:space="preserve">Quintile 7</t>
  </si>
  <si>
    <t xml:space="preserve">Quintile 8</t>
  </si>
  <si>
    <t xml:space="preserve">Quintile 9</t>
  </si>
  <si>
    <t xml:space="preserve">Quintile 10</t>
  </si>
  <si>
    <t xml:space="preserve">Specialist services, by Indigenous status, remoteness and SEIFA, by State and Territory, 2008-09 (a), (b)</t>
  </si>
  <si>
    <r>
      <rPr>
        <sz val="10"/>
        <rFont val="Arial"/>
        <family val="2"/>
      </rPr>
      <t xml:space="preserve">DoHA (unpublished) Medicare data; ABS (unpublished) Estimated Resident Population, 30 June 2008;ABS (2009) </t>
    </r>
    <r>
      <rPr>
        <i val="true"/>
        <sz val="10"/>
        <rFont val="Arial"/>
        <family val="2"/>
      </rPr>
      <t xml:space="preserve">Experimental Estimates and Projections, Aboriginal and Torres Strait Islander Australians, 1991 to 2021</t>
    </r>
    <r>
      <rPr>
        <sz val="10"/>
        <rFont val="Arial"/>
        <family val="2"/>
      </rPr>
      <t xml:space="preserve">, 30 June 2009, Series B, Cat. no. 3238.0.</t>
    </r>
  </si>
  <si>
    <t xml:space="preserve">Specialist services, by SEIFA, 2008-09 (a), (b), (c)</t>
  </si>
  <si>
    <t xml:space="preserve">NHA  Indicator 26:</t>
  </si>
  <si>
    <t xml:space="preserve">Dental services</t>
  </si>
  <si>
    <t xml:space="preserve">NHA  Indicator 27:</t>
  </si>
  <si>
    <t xml:space="preserve">Optometry services</t>
  </si>
  <si>
    <t xml:space="preserve">Optometry services, by Indigenous status, remoteness and SEIFA, by State and Territory, 2009-10 (a), (b)</t>
  </si>
  <si>
    <t xml:space="preserve">Disaggregation by State and Territory, remoteness area and SEIFA is based on the patient’s postcode at the date their last service was processed in the reference period.  This is not necessarily the location where the service was received.</t>
  </si>
  <si>
    <r>
      <rPr>
        <sz val="10"/>
        <rFont val="Arial"/>
        <family val="2"/>
      </rPr>
      <t xml:space="preserve">DoHA (unpublished) Medicare data; ABS (unpublished) Estimated Resident Population, 30 June 2009; ABS (2009) </t>
    </r>
    <r>
      <rPr>
        <i val="true"/>
        <sz val="10"/>
        <rFont val="Arial"/>
        <family val="2"/>
      </rPr>
      <t xml:space="preserve">Experimental Estimates and Projections, Aboriginal and Torres Strait Islander Australians, 1991 to 2021</t>
    </r>
    <r>
      <rPr>
        <sz val="10"/>
        <rFont val="Arial"/>
        <family val="2"/>
      </rPr>
      <t xml:space="preserve">, 30 June 2009, Series B, Cat. no. 3238.0. </t>
    </r>
  </si>
  <si>
    <t xml:space="preserve">Optometry services, by SEIFA, 2009-10 (a), (b), (c)</t>
  </si>
  <si>
    <t xml:space="preserve">DoHA (unpublished) Medicare data; ABS (unpublished) Estimated Resident Population, 30 June 2009. </t>
  </si>
  <si>
    <t xml:space="preserve">Optometry services, by Indigenous status, remoteness and SEIFA, by State and Territory, 2008-09 (a), (b)</t>
  </si>
  <si>
    <r>
      <rPr>
        <sz val="10"/>
        <rFont val="Arial"/>
        <family val="2"/>
      </rPr>
      <t xml:space="preserve">DoHA (unpublished) Medicare data; ABS (unpublished) Estimated Resident Population, 30 June 2008; ABS (2009)</t>
    </r>
    <r>
      <rPr>
        <i val="true"/>
        <sz val="10"/>
        <rFont val="Arial"/>
        <family val="2"/>
      </rPr>
      <t xml:space="preserve"> Experimental Estimates and Projections, Aboriginal and Torres Strait Islander Australians, 1991 to 2021</t>
    </r>
    <r>
      <rPr>
        <sz val="10"/>
        <rFont val="Arial"/>
        <family val="2"/>
      </rPr>
      <t xml:space="preserve">, 30 June 2009, Series B, Cat. no. 3238.0. </t>
    </r>
  </si>
  <si>
    <t xml:space="preserve">Optometry services, by SEIFA, 2008-09 (a), (b), (c)</t>
  </si>
  <si>
    <t xml:space="preserve">DoHA (unpublished) Medicare data; ABS (unpublished) Estimated Resident Population, 30 June 2008. </t>
  </si>
  <si>
    <t xml:space="preserve">NHA  Indicator 28:</t>
  </si>
  <si>
    <t xml:space="preserve">Public sector community mental health services</t>
  </si>
  <si>
    <t xml:space="preserve">ACT (a)</t>
  </si>
  <si>
    <t xml:space="preserve">Age standardised rate per 1000 population (b)</t>
  </si>
  <si>
    <t xml:space="preserve">Number of contacts</t>
  </si>
  <si>
    <t xml:space="preserve">The ACT rates of services should be interpreted with caution since ACT services include a relatively large number of services provided to interstate resident patients while the denominator used in deriving the rates is for ACT population only.</t>
  </si>
  <si>
    <t xml:space="preserve">The Indigenous status rates should be interpreted with caution due to the varying, and in some instances unknown, quality of Indigenous identification across jurisdictions.</t>
  </si>
  <si>
    <t xml:space="preserve">SEIFA quintiles are based on the ABS Index of Relative Socio-economic Disadvantage (IRSD), with quintile 1 being the most disadvantaged and quintile 5 being the least disadvantaged. Disaggregation by SEIFA is based on a person's usual residence, not the location of the service provider. SEIFA quintiles represent approximately 20 per cent of the national population, but do not necessarily represent 20 per cent of the population in each State or Territory. </t>
  </si>
  <si>
    <t xml:space="preserve"> Includes contacts where sex, Indigenous status, Statistical Local Area or postcode of residence was missing or not reported.</t>
  </si>
  <si>
    <r>
      <rPr>
        <sz val="10"/>
        <rFont val="Arial"/>
        <family val="2"/>
      </rPr>
      <t xml:space="preserve">.. Not applicable.  </t>
    </r>
    <r>
      <rPr>
        <b val="true"/>
        <sz val="10"/>
        <rFont val="Arial"/>
        <family val="2"/>
      </rPr>
      <t xml:space="preserve">np</t>
    </r>
    <r>
      <rPr>
        <sz val="10"/>
        <rFont val="Arial"/>
        <family val="2"/>
      </rPr>
      <t xml:space="preserve"> Not published.</t>
    </r>
  </si>
  <si>
    <r>
      <rPr>
        <sz val="10"/>
        <rFont val="Arial"/>
        <family val="2"/>
      </rPr>
      <t xml:space="preserve">AIHW (unpublished) National Community Mental Health Care Database; ABS (unpublished) Estimated Resident Population, 30 June 2008; ABS (2009) </t>
    </r>
    <r>
      <rPr>
        <i val="true"/>
        <sz val="10"/>
        <rFont val="Arial"/>
        <family val="2"/>
      </rPr>
      <t xml:space="preserve">Experimental Estimates and Projections, Aboriginal and Torres Strait Islander Australians, 1991 to 2021</t>
    </r>
    <r>
      <rPr>
        <sz val="10"/>
        <rFont val="Arial"/>
        <family val="2"/>
      </rPr>
      <t xml:space="preserve">, 30 June 2008, Series B, Cat. no. 3238.0.</t>
    </r>
  </si>
  <si>
    <t xml:space="preserve">Age specific rates per 1000 population</t>
  </si>
  <si>
    <r>
      <rPr>
        <sz val="10"/>
        <rFont val="Arial"/>
        <family val="2"/>
      </rPr>
      <t xml:space="preserve">15</t>
    </r>
    <r>
      <rPr>
        <sz val="10"/>
        <rFont val="Arial"/>
        <family val="0"/>
      </rPr>
      <t xml:space="preserve">–</t>
    </r>
    <r>
      <rPr>
        <sz val="10"/>
        <rFont val="Arial"/>
        <family val="2"/>
      </rPr>
      <t xml:space="preserve">24 years</t>
    </r>
  </si>
  <si>
    <t xml:space="preserve">Persons (c)</t>
  </si>
  <si>
    <t xml:space="preserve">Males (b)</t>
  </si>
  <si>
    <t xml:space="preserve">Females (b)</t>
  </si>
  <si>
    <t xml:space="preserve">Includes contacts where sex was missing or not reported.</t>
  </si>
  <si>
    <t xml:space="preserve">AIHW (unpublished) National Community Mental Health Care Database; ABS (unpublished) Estimated Resident Population, 30 June 2008.</t>
  </si>
  <si>
    <t xml:space="preserve">Community mental health service contacts provided by public sector community mental health services, by SEIFA, 2008-09 (a)</t>
  </si>
  <si>
    <t xml:space="preserve">SEIFA deciles are based on the ABS Index of Relative Socio-economic Disadvantage (IRSD), with decile 1 being the most disadvantaged and decile 10 being the least disadvantaged. Disaggregation by SEIFA is based on a person's usual residence, not the location of the service provider. SEIFA deciles represent approximately 10 per cent of the national population, but do not necessarily represent 10 per cent of the population in each State or Territory.</t>
  </si>
  <si>
    <t xml:space="preserve">NHA  Indicator 29:</t>
  </si>
  <si>
    <t xml:space="preserve">Private sector mental 
health services</t>
  </si>
  <si>
    <t xml:space="preserve">Rate of ambulatory mental health services provided, by MBS service stream, by State and Territory, 2009-10 (a), (b)</t>
  </si>
  <si>
    <t xml:space="preserve">Age standardised rate per 1000 population (a)</t>
  </si>
  <si>
    <t xml:space="preserve">Service stream</t>
  </si>
  <si>
    <t xml:space="preserve">Psychiatrist (c)</t>
  </si>
  <si>
    <t xml:space="preserve">Clinical psychologist (d)</t>
  </si>
  <si>
    <t xml:space="preserve">GP (e)</t>
  </si>
  <si>
    <t xml:space="preserve">Other allied health (f)</t>
  </si>
  <si>
    <t xml:space="preserve">Disaggregation by State and Territory is based on the patient’s postcode at the date their last service was processed in the reference period.  This is not necessarily the location where the service was received.</t>
  </si>
  <si>
    <t xml:space="preserve">Psychiatrist services: MBS items 134, 136,138, 140, 142, 289, 291, 293, 296, 297, 299, 300, 302, 304, 306, 308, 310, 312, 314, 316, 318, 319, 320, 322, 324, 326, 328, 330, 332, 334, 336, 338, 342, 344, 346, 348, 350, 352, 353, 355, 356, 357, 358, 359, 361, 364, 366, 367, 369, 370, 855, 857, 858, 861, 864, 866, 14224.</t>
  </si>
  <si>
    <t xml:space="preserve">Clinical psychologist services: MBS items 80000, 80005, 80010, 80015, 80020.</t>
  </si>
  <si>
    <t xml:space="preserve">GP services: MBS items 170, 171, 172, 2574, 2575, 2577, 2578, 2702, 2704, 2705, 2707, 2708, 2710, 2712, 2713, 2721, 2723, 2725, 2727.</t>
  </si>
  <si>
    <t xml:space="preserve">Other allied health services: MBS items 10956, 10968, 80100, 80105, 80110, 80115, 80120, 80125, 80130, 80135, 80140, 80145, 80150, 80155, 80160, 80165, 80170, 81325, 81355, 82000, 82015.</t>
  </si>
  <si>
    <t xml:space="preserve">DoHA (unpublished) Medicare data; ABS (unpublished) Estimated Resident Population, 30 June 2009. </t>
  </si>
  <si>
    <t xml:space="preserve">Rate of ambulatory mental health services provided, by sex, Indigenous status, remoteness and SEIFA, by State and Territory, 2009-10 (a)</t>
  </si>
  <si>
    <t xml:space="preserve">Socio-Economic Indexes for Areas (SEIFA) quintiles are based on the ABS Index of Relative Socio-economic Disadvantage, with quintile 1 being the most disadvantaged and quintile 5 being the least disadvantaged. SEIFA quintiles represent approximately 20 per cent of the national population, but do not necessarily represent 20 per cent of the population in each State or Territory. </t>
  </si>
  <si>
    <t xml:space="preserve">Rate of ambulatory mental health services provided, by age and sex, by State and Territory, 2009-10 (a)</t>
  </si>
  <si>
    <t xml:space="preserve">Age-specific rates per 1000 population</t>
  </si>
  <si>
    <t xml:space="preserve">  </t>
  </si>
  <si>
    <t xml:space="preserve">65 and over</t>
  </si>
  <si>
    <t xml:space="preserve">DoHA (unpublished) Medicare data; ABS (unpublished) Estimated Resident Population, 30 June 2009.</t>
  </si>
  <si>
    <t xml:space="preserve">Rate of ambulatory mental health services provided, by SEIFA, 2009-10 (a), (b)</t>
  </si>
  <si>
    <t xml:space="preserve">Age-standardised rate per 1000 population</t>
  </si>
  <si>
    <t xml:space="preserve">Socio-Economic Indexes for Areas (SEIFA) deciles are based on the ABS Index of Relative Socio­economic Disadvantage, with decile 1 being the most disadvantaged and decile 10 being the least disadvantaged. SEIFA deciles represent approximately 10 per cent of the national population, but do not necessarily represent 10 per cent of the population in each State or Territory.</t>
  </si>
  <si>
    <t xml:space="preserve">DoHA (unpublished) Medicare data; ABS (unpublished) Estimated Resident Population, 30 June 2009</t>
  </si>
  <si>
    <t xml:space="preserve">Rate of ambulatory mental health services provided, by MBS service stream, by State and Territory, 2008-09 (a)</t>
  </si>
  <si>
    <t xml:space="preserve">Psychiatrist services: MBS items 134, 136, 138, 140, 142, 289, 291, 293, 296, 297, 299, 300, 302, 304, 306, 308, 310, 312, 314, 316, 318, 319, 320, 322, 324, 326, 328, 330, 332, 334, 336, 338, 342, 344, 346, 348, 350, 352, 353, 355, 356, 357, 358, 359, 361, 364, 366, 367, 369, 370, 855, 857, 858, 861, 864, 866, 14224.</t>
  </si>
  <si>
    <t xml:space="preserve">GP services: MBS items 170, 171, 172, 2574, 2575, 2577, 2578, 2704, 2705, 2707, 2708, 2710, 2712, 2713, 2721, 2723, 2725, 2727.</t>
  </si>
  <si>
    <t xml:space="preserve">DoHA (unpublished) Medicare data; ABS (unpublished) Estimated Resident Population, 30 June 2008. </t>
  </si>
  <si>
    <t xml:space="preserve">Rate of ambulatory mental health services provided, by sex, Indigenous status, remoteness and SEIFA, by State and Territory, 2008-09 (a)</t>
  </si>
  <si>
    <r>
      <rPr>
        <sz val="10"/>
        <rFont val="Arial"/>
        <family val="2"/>
      </rPr>
      <t xml:space="preserve">DoHA (unpublished) Medicare data; ABS (unpublished) Estimated Resident Population, 30 June 2008; ABS (2009) </t>
    </r>
    <r>
      <rPr>
        <i val="true"/>
        <sz val="10"/>
        <rFont val="Arial"/>
        <family val="2"/>
      </rPr>
      <t xml:space="preserve">Experimental Estimates and Projections, Aboriginal and Torres Strait Islander Australians, 1991 to 2021</t>
    </r>
    <r>
      <rPr>
        <sz val="10"/>
        <rFont val="Arial"/>
        <family val="2"/>
      </rPr>
      <t xml:space="preserve">, 30 June 2008.</t>
    </r>
  </si>
  <si>
    <t xml:space="preserve">Rate of ambulatory mental health services, by age and sex, by State and Territory, 2008-09 (a)</t>
  </si>
  <si>
    <t xml:space="preserve">DoHA (unpublished) Medicare data; ABS (unpublished) Estimated Resident Population, 30 June 2008.</t>
  </si>
  <si>
    <t xml:space="preserve">Rate of ambulatory mental health services provided, by SEIFA, 2008-09 (a), (b)</t>
  </si>
  <si>
    <t xml:space="preserve">DoHA (unpublished) Medicare data; ABS (unpublished) Estimated Resident Population, 30 June 2008</t>
  </si>
  <si>
    <t xml:space="preserve">NHA  Indicator 30:</t>
  </si>
  <si>
    <t xml:space="preserve">Proportion of people with diabetes with a GP annual cycle of care</t>
  </si>
  <si>
    <t xml:space="preserve">Remoteness of residence (a)</t>
  </si>
  <si>
    <t xml:space="preserve">SEIFA of residence (a), (b)</t>
  </si>
  <si>
    <t xml:space="preserve">Excludes records where postcode was invalid or did not map to a SEIFA category or remoteness area.</t>
  </si>
  <si>
    <r>
      <rPr>
        <sz val="10"/>
        <rFont val="Arial"/>
        <family val="0"/>
      </rPr>
      <t xml:space="preserve">Socio-Economic Indexes for Areas (SEIFA) quintiles are based on the ABS Index of Relative Socio</t>
    </r>
    <r>
      <rPr>
        <sz val="10"/>
        <rFont val="Arial"/>
        <family val="2"/>
      </rPr>
      <t xml:space="preserve">­</t>
    </r>
    <r>
      <rPr>
        <sz val="10"/>
        <rFont val="Arial"/>
        <family val="0"/>
      </rPr>
      <t xml:space="preserve">economic Disadvantage, with quintile 1 being the most disadvantaged and quintile 5 being the least disadvantaged. SEIFA quintiles represent approximately 20 per cent of the national population, but do not necessarily represent 20 per cent of the population in each State or Territory. Disaggregation by SEIFA area is based on a person's usual residence, not the location of the service provider. </t>
    </r>
  </si>
  <si>
    <r>
      <rPr>
        <sz val="10"/>
        <rFont val="Arial"/>
        <family val="0"/>
      </rPr>
      <t xml:space="preserve">.. Not applicable. </t>
    </r>
    <r>
      <rPr>
        <b val="true"/>
        <sz val="10"/>
        <rFont val="Arial"/>
        <family val="2"/>
      </rPr>
      <t xml:space="preserve">np </t>
    </r>
    <r>
      <rPr>
        <sz val="10"/>
        <rFont val="Arial"/>
        <family val="0"/>
      </rPr>
      <t xml:space="preserve">Not published.</t>
    </r>
  </si>
  <si>
    <t xml:space="preserve">DoHA (unpublished) Medicare data; DoHA (unpublished) National Diabetes Services Scheme (NDSS) database.</t>
  </si>
  <si>
    <t xml:space="preserve">Proportion of people with diabetes with a GP annual cycle of care, by SEIFA, 2009-10 (per cent) (a)</t>
  </si>
  <si>
    <r>
      <rPr>
        <sz val="10"/>
        <rFont val="Arial"/>
        <family val="0"/>
      </rPr>
      <t xml:space="preserve">Socio-Economic Indexes for Areas (SEIFA) deciles are based on the ABS Index of Relative Socio</t>
    </r>
    <r>
      <rPr>
        <sz val="10"/>
        <rFont val="Arial"/>
        <family val="2"/>
      </rPr>
      <t xml:space="preserve">­</t>
    </r>
    <r>
      <rPr>
        <sz val="10"/>
        <rFont val="Arial"/>
        <family val="0"/>
      </rPr>
      <t xml:space="preserve">economic Disadvantage, with decile 1 being the most disadvantaged and decile 10 being the least disadvantaged. SEIFA deciles represent approximately 10 per cent of the national population, but do not necessarily represent 10 per cent of the population in each State or Territory. Disaggregation by SEIFA is based on a person's usual residence, not the location of the service provider.</t>
    </r>
  </si>
  <si>
    <t xml:space="preserve">Total includes persons whose place of residence was not stated or who could not be assigned to a SEIFA category.</t>
  </si>
  <si>
    <t xml:space="preserve">Socio-Economic Indexes for Areas (SEIFA) quintiles are based on the ABS Index of Relative Socio­economic Disadvantage, with quintile 1 being the most disadvantaged and quintile 5 being the least disadvantaged. SEIFA quintiles represent approximately 20 per cent of the national population, but do not necessarily represent 20 per cent of the population in each State or Territory. Disaggregation by SEIFA area is based on a person's usual residence, not the location of the service provider. </t>
  </si>
  <si>
    <r>
      <rPr>
        <sz val="10"/>
        <rFont val="Arial"/>
        <family val="0"/>
      </rPr>
      <t xml:space="preserve">.. Not applicable. </t>
    </r>
    <r>
      <rPr>
        <b val="true"/>
        <sz val="10"/>
        <rFont val="Arial"/>
        <family val="2"/>
      </rPr>
      <t xml:space="preserve">np</t>
    </r>
    <r>
      <rPr>
        <sz val="10"/>
        <rFont val="Arial"/>
        <family val="0"/>
      </rPr>
      <t xml:space="preserve"> Not published. </t>
    </r>
  </si>
  <si>
    <t xml:space="preserve">Proportion of people with diabetes with a GP annual cycle of care, by SEIFA, 2008-09 (per cent) (a)</t>
  </si>
  <si>
    <t xml:space="preserve">Socio-Economic Indexes for Areas (SEIFA) deciles are based on the ABS Index of Relative Socio­economic Disadvantage, with decile 1 being the most disadvantaged and decile 10 being the least disadvantaged. SEIFA deciles represent approximately 10 per cent of the national population, but do not necessarily represent 10 per cent of the population in each State or Territory. Disaggregation by SEIFA is based on a person's usual residence, not the location of the service provider. </t>
  </si>
</sst>
</file>

<file path=xl/styles.xml><?xml version="1.0" encoding="utf-8"?>
<styleSheet xmlns="http://schemas.openxmlformats.org/spreadsheetml/2006/main">
  <numFmts count="36">
    <numFmt numFmtId="164" formatCode="General"/>
    <numFmt numFmtId="165" formatCode="0.0"/>
    <numFmt numFmtId="166" formatCode="[=0]\—;[&lt;0.05]\&lt;0.\1;#,##0\ "/>
    <numFmt numFmtId="167" formatCode="[=0]\—;[&lt;0.05]\&lt;0.\1;#,##0\*"/>
    <numFmt numFmtId="168" formatCode="[=0]\—;[&lt;0.05]\&lt;0.\1;#,##0.0"/>
    <numFmt numFmtId="169" formatCode="_-* #,##0.00_-;\-* #,##0.00_-;_-* \-??_-;_-@_-"/>
    <numFmt numFmtId="170" formatCode="#,##0"/>
    <numFmt numFmtId="171" formatCode="#,##0.0;\-#,##0.0;\—"/>
    <numFmt numFmtId="172" formatCode="\—"/>
    <numFmt numFmtId="173" formatCode="#,##0;[RED]\(#,##0\)"/>
    <numFmt numFmtId="174" formatCode="General\ "/>
    <numFmt numFmtId="175" formatCode="#\ ##0"/>
    <numFmt numFmtId="176" formatCode="###\ ###\ ##0.0;\-###\ ###\ ##0.0;\–"/>
    <numFmt numFmtId="177" formatCode="###\ ###\ ##0;\-###\ ###\ ##0;\–"/>
    <numFmt numFmtId="178" formatCode="##0.0;\-##0.0;\—"/>
    <numFmt numFmtId="179" formatCode="@"/>
    <numFmt numFmtId="180" formatCode="###\ ###\ ###;\-###\ ###\ ###;\–"/>
    <numFmt numFmtId="181" formatCode="_-* #,##0.0_-;\-* #,##0.0_-;_-* \-??_-;_-@_-"/>
    <numFmt numFmtId="182" formatCode="[$-409]d\-mmm"/>
    <numFmt numFmtId="183" formatCode="0.00"/>
    <numFmt numFmtId="184" formatCode="#\ ###\ ##0;\-#\ ###\ ##0;\–"/>
    <numFmt numFmtId="185" formatCode="0"/>
    <numFmt numFmtId="186" formatCode="######\ ###\ ##0.0;\-######\ ###\ ##0.0;\–"/>
    <numFmt numFmtId="187" formatCode="0%"/>
    <numFmt numFmtId="188" formatCode="#,##0.0"/>
    <numFmt numFmtId="189" formatCode="#\ ###\ ###"/>
    <numFmt numFmtId="190" formatCode="#\ ###\ ##0.0;\-#\ ###\ ##0.0;\–"/>
    <numFmt numFmtId="191" formatCode="0.0_ ;\-0.0\ "/>
    <numFmt numFmtId="192" formatCode="###\ ###"/>
    <numFmt numFmtId="193" formatCode="0.0%"/>
    <numFmt numFmtId="194" formatCode="###\ ##0"/>
    <numFmt numFmtId="195" formatCode="#\ ###\ ##0"/>
    <numFmt numFmtId="196" formatCode="#\ ##0.0"/>
    <numFmt numFmtId="197" formatCode="_-* #,##0_-;\-* #,##0_-;_-* \-??_-;_-@_-"/>
    <numFmt numFmtId="198" formatCode="###\ ###\ ###;\-###\ ###\ ###;\–"/>
    <numFmt numFmtId="199" formatCode="[&gt;=1]###\ ###\ ###;[&lt;0]\-###\ ###\ ###;\–"/>
  </numFmts>
  <fonts count="59">
    <font>
      <sz val="10"/>
      <name val="Arial"/>
      <family val="0"/>
    </font>
    <font>
      <sz val="10"/>
      <name val="Arial"/>
      <family val="0"/>
    </font>
    <font>
      <sz val="10"/>
      <name val="Arial"/>
      <family val="0"/>
    </font>
    <font>
      <sz val="10"/>
      <name val="Arial"/>
      <family val="0"/>
    </font>
    <font>
      <sz val="10"/>
      <name val="Geneva"/>
      <family val="0"/>
    </font>
    <font>
      <sz val="10"/>
      <color rgb="FF000000"/>
      <name val="Arial"/>
      <family val="2"/>
    </font>
    <font>
      <sz val="10"/>
      <color rgb="FFFFFFFF"/>
      <name val="Arial"/>
      <family val="2"/>
    </font>
    <font>
      <sz val="8"/>
      <name val="Arial"/>
      <family val="2"/>
    </font>
    <font>
      <sz val="10"/>
      <color rgb="FF800080"/>
      <name val="Arial"/>
      <family val="2"/>
    </font>
    <font>
      <b val="true"/>
      <sz val="10"/>
      <color rgb="FFFF9900"/>
      <name val="Arial"/>
      <family val="2"/>
    </font>
    <font>
      <b val="true"/>
      <sz val="10"/>
      <color rgb="FFFFFFFF"/>
      <name val="Arial"/>
      <family val="2"/>
    </font>
    <font>
      <b val="true"/>
      <sz val="8"/>
      <name val="Arial"/>
      <family val="0"/>
    </font>
    <font>
      <sz val="10"/>
      <color rgb="FF000080"/>
      <name val="Arial"/>
      <family val="2"/>
    </font>
    <font>
      <i val="true"/>
      <sz val="10"/>
      <color rgb="FF808080"/>
      <name val="Arial"/>
      <family val="2"/>
    </font>
    <font>
      <sz val="10"/>
      <color rgb="FF008000"/>
      <name val="Arial"/>
      <family val="2"/>
    </font>
    <font>
      <b val="true"/>
      <sz val="12"/>
      <color rgb="FF800000"/>
      <name val="Arial"/>
      <family val="2"/>
    </font>
    <font>
      <b val="true"/>
      <sz val="10"/>
      <color rgb="FF800000"/>
      <name val="Arial"/>
      <family val="2"/>
    </font>
    <font>
      <b val="true"/>
      <sz val="11"/>
      <color rgb="FF003366"/>
      <name val="Arial"/>
      <family val="2"/>
    </font>
    <font>
      <u val="single"/>
      <sz val="8"/>
      <color rgb="FF0000FF"/>
      <name val="Arial"/>
      <family val="2"/>
    </font>
    <font>
      <sz val="10"/>
      <color rgb="FF333399"/>
      <name val="Arial"/>
      <family val="2"/>
    </font>
    <font>
      <sz val="8"/>
      <name val="Arial"/>
      <family val="0"/>
    </font>
    <font>
      <b val="true"/>
      <sz val="8"/>
      <color rgb="FF000000"/>
      <name val="Arial"/>
      <family val="0"/>
    </font>
    <font>
      <i val="true"/>
      <sz val="8"/>
      <name val="Arial"/>
      <family val="0"/>
    </font>
    <font>
      <sz val="10"/>
      <color rgb="FFFF9900"/>
      <name val="Arial"/>
      <family val="2"/>
    </font>
    <font>
      <sz val="10"/>
      <color rgb="FF993300"/>
      <name val="Arial"/>
      <family val="2"/>
    </font>
    <font>
      <sz val="10"/>
      <name val="Arial"/>
      <family val="2"/>
    </font>
    <font>
      <sz val="11"/>
      <color rgb="FF000000"/>
      <name val="Calibri"/>
      <family val="2"/>
    </font>
    <font>
      <b val="true"/>
      <sz val="10"/>
      <color rgb="FF333333"/>
      <name val="Arial"/>
      <family val="2"/>
    </font>
    <font>
      <b val="true"/>
      <sz val="9"/>
      <name val="Palatino"/>
      <family val="1"/>
    </font>
    <font>
      <b val="true"/>
      <sz val="10"/>
      <color rgb="FF003300"/>
      <name val="Arial"/>
      <family val="2"/>
    </font>
    <font>
      <b val="true"/>
      <sz val="18"/>
      <color rgb="FF003366"/>
      <name val="Cambria"/>
      <family val="2"/>
    </font>
    <font>
      <b val="true"/>
      <sz val="8"/>
      <name val="Arial"/>
      <family val="2"/>
    </font>
    <font>
      <sz val="10"/>
      <color rgb="FFFF0000"/>
      <name val="Arial"/>
      <family val="2"/>
    </font>
    <font>
      <b val="true"/>
      <sz val="28"/>
      <name val="Arial"/>
      <family val="2"/>
    </font>
    <font>
      <b val="true"/>
      <sz val="10"/>
      <name val="Arial"/>
      <family val="2"/>
    </font>
    <font>
      <b val="true"/>
      <sz val="16"/>
      <name val="Arial"/>
      <family val="2"/>
    </font>
    <font>
      <b val="true"/>
      <sz val="30"/>
      <name val="Arial"/>
      <family val="2"/>
    </font>
    <font>
      <sz val="12"/>
      <name val="Arial"/>
      <family val="0"/>
    </font>
    <font>
      <b val="true"/>
      <sz val="12"/>
      <name val="Arial"/>
      <family val="2"/>
    </font>
    <font>
      <i val="true"/>
      <sz val="10"/>
      <name val="Arial"/>
      <family val="2"/>
    </font>
    <font>
      <i val="true"/>
      <sz val="10"/>
      <name val="Arial"/>
      <family val="0"/>
    </font>
    <font>
      <sz val="12"/>
      <name val="Arial"/>
      <family val="2"/>
    </font>
    <font>
      <b val="true"/>
      <i val="true"/>
      <sz val="10"/>
      <name val="Arial"/>
      <family val="2"/>
    </font>
    <font>
      <sz val="10"/>
      <color rgb="FFFF0000"/>
      <name val="Arial"/>
      <family val="0"/>
    </font>
    <font>
      <i val="true"/>
      <sz val="10"/>
      <color rgb="FF008000"/>
      <name val="Arial"/>
      <family val="2"/>
    </font>
    <font>
      <b val="true"/>
      <sz val="12"/>
      <name val="Arial"/>
      <family val="0"/>
    </font>
    <font>
      <b val="true"/>
      <sz val="10"/>
      <name val="Arial"/>
      <family val="0"/>
    </font>
    <font>
      <b val="true"/>
      <i val="true"/>
      <sz val="10"/>
      <name val="Arial"/>
      <family val="0"/>
    </font>
    <font>
      <sz val="14"/>
      <name val="Arial"/>
      <family val="0"/>
    </font>
    <font>
      <sz val="10"/>
      <color rgb="FF008000"/>
      <name val="Arial"/>
      <family val="0"/>
    </font>
    <font>
      <i val="true"/>
      <sz val="10"/>
      <color rgb="FF000000"/>
      <name val="Arial"/>
      <family val="2"/>
    </font>
    <font>
      <i val="true"/>
      <sz val="8"/>
      <color rgb="FFFF0000"/>
      <name val="Arial"/>
      <family val="0"/>
    </font>
    <font>
      <i val="true"/>
      <sz val="10"/>
      <color rgb="FF000000"/>
      <name val="Arial"/>
      <family val="0"/>
    </font>
    <font>
      <sz val="10"/>
      <color rgb="FF000000"/>
      <name val="Arial"/>
      <family val="0"/>
    </font>
    <font>
      <sz val="11"/>
      <color rgb="FF000000"/>
      <name val="Arial"/>
      <family val="2"/>
    </font>
    <font>
      <b val="true"/>
      <sz val="10"/>
      <color rgb="FFFF0000"/>
      <name val="Arial"/>
      <family val="2"/>
    </font>
    <font>
      <b val="true"/>
      <sz val="10"/>
      <color rgb="FF008000"/>
      <name val="Arial"/>
      <family val="2"/>
    </font>
    <font>
      <sz val="10"/>
      <color rgb="FFC0C0C0"/>
      <name val="Arial"/>
      <family val="2"/>
    </font>
    <font>
      <strike val="true"/>
      <sz val="10"/>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style="thin"/>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color rgb="FF003300"/>
      </bottom>
      <diagonal/>
    </border>
    <border diagonalUp="false" diagonalDown="false">
      <left/>
      <right/>
      <top/>
      <bottom style="thin"/>
      <diagonal/>
    </border>
    <border diagonalUp="false" diagonalDown="false">
      <left/>
      <right/>
      <top style="thin"/>
      <bottom style="thin"/>
      <diagonal/>
    </border>
  </borders>
  <cellStyleXfs count="1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6"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true" applyAlignment="true" applyProtection="true">
      <alignment horizontal="left" vertical="bottom" textRotation="0" wrapText="false" indent="0" shrinkToFit="false"/>
      <protection locked="true" hidden="false"/>
    </xf>
    <xf numFmtId="169" fontId="0" fillId="0" borderId="0" applyFont="true" applyBorder="false" applyAlignment="false" applyProtection="false"/>
    <xf numFmtId="170" fontId="7" fillId="0" borderId="0" applyFont="true" applyBorder="true" applyAlignment="true" applyProtection="true">
      <alignment horizontal="right" vertical="bottom" textRotation="0" wrapText="false" indent="0" shrinkToFit="false"/>
      <protection locked="true" hidden="false"/>
    </xf>
    <xf numFmtId="164" fontId="12" fillId="8" borderId="0" applyFont="true" applyBorder="false" applyAlignment="true" applyProtection="true">
      <alignment horizontal="general" vertical="bottom" textRotation="0" wrapText="false" indent="0" shrinkToFit="false"/>
      <protection locked="false" hidden="false"/>
    </xf>
    <xf numFmtId="170" fontId="7" fillId="0" borderId="0" applyFont="true" applyBorder="true" applyAlignment="true" applyProtection="true">
      <alignment horizontal="right" vertical="bottom" textRotation="0" wrapText="false" indent="0" shrinkToFit="false"/>
      <protection locked="true" hidden="false"/>
    </xf>
    <xf numFmtId="171" fontId="7" fillId="0" borderId="0" applyFont="true" applyBorder="false" applyAlignment="false" applyProtection="false"/>
    <xf numFmtId="172" fontId="7" fillId="0" borderId="0" applyFont="true" applyBorder="false" applyAlignment="true" applyProtection="false">
      <alignment horizontal="right" vertical="bottom" textRotation="0" wrapText="false" indent="0" shrinkToFit="false"/>
    </xf>
    <xf numFmtId="164" fontId="13" fillId="0" borderId="0" applyFont="true" applyBorder="false" applyAlignment="false" applyProtection="false"/>
    <xf numFmtId="164" fontId="14" fillId="4" borderId="0" applyFont="true" applyBorder="false" applyAlignment="false" applyProtection="false"/>
    <xf numFmtId="164" fontId="15" fillId="22"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general" vertical="bottom" textRotation="0" wrapText="false" indent="0" shrinkToFit="false"/>
      <protection locked="true" hidden="false"/>
    </xf>
    <xf numFmtId="164" fontId="17" fillId="0" borderId="3"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7" borderId="1" applyFont="true" applyBorder="true" applyAlignment="false" applyProtection="false"/>
    <xf numFmtId="164" fontId="20" fillId="0" borderId="0" applyFont="true" applyBorder="true" applyAlignment="true" applyProtection="true">
      <alignment horizontal="left" vertical="bottom" textRotation="0" wrapText="false" indent="0" shrinkToFit="false"/>
      <protection locked="true" hidden="false"/>
    </xf>
    <xf numFmtId="164" fontId="21" fillId="0" borderId="4" applyFont="true" applyBorder="true" applyAlignment="true" applyProtection="true">
      <alignment horizontal="left"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23" fillId="0" borderId="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4" fillId="2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7" fillId="20" borderId="6" applyFont="true" applyBorder="true" applyAlignment="false" applyProtection="false"/>
    <xf numFmtId="173" fontId="20" fillId="0" borderId="0" applyFont="true" applyBorder="true" applyAlignment="true" applyProtection="true">
      <alignment horizontal="right" vertical="bottom" textRotation="0" wrapText="false" indent="0" shrinkToFit="false"/>
      <protection locked="true" hidden="false"/>
    </xf>
    <xf numFmtId="164" fontId="21" fillId="0" borderId="4" applyFont="true" applyBorder="true" applyAlignment="true" applyProtection="true">
      <alignment horizontal="right" vertical="bottom" textRotation="0" wrapText="false" indent="0" shrinkToFit="false"/>
      <protection locked="true" hidden="false"/>
    </xf>
    <xf numFmtId="164" fontId="22" fillId="0" borderId="0" applyFont="true" applyBorder="true" applyAlignment="true" applyProtection="true">
      <alignment horizontal="right" vertical="bottom" textRotation="0" wrapText="false" indent="0" shrinkToFit="false"/>
      <protection locked="true" hidden="false"/>
    </xf>
    <xf numFmtId="170" fontId="12" fillId="24" borderId="7" applyFont="true" applyBorder="true" applyAlignment="true" applyProtection="true">
      <alignment horizontal="right" vertical="bottom" textRotation="0" wrapText="false" indent="0" shrinkToFit="false"/>
      <protection locked="false" hidden="false"/>
    </xf>
    <xf numFmtId="170" fontId="7" fillId="0" borderId="0" applyFont="true" applyBorder="false" applyAlignment="true" applyProtection="false">
      <alignment horizontal="right"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28" fillId="0" borderId="0" applyFont="true" applyBorder="true" applyAlignment="true" applyProtection="true">
      <alignment horizontal="left"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9" fillId="0" borderId="8"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right" vertical="bottom"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7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113" applyFont="false" applyBorder="false" applyAlignment="false" applyProtection="false">
      <alignment horizontal="general" vertical="bottom" textRotation="0" wrapText="false" indent="0" shrinkToFit="false"/>
      <protection locked="true" hidden="false"/>
    </xf>
    <xf numFmtId="164" fontId="33" fillId="0" borderId="0" xfId="113" applyFont="true" applyBorder="true" applyAlignment="true" applyProtection="false">
      <alignment horizontal="center" vertical="bottom" textRotation="0" wrapText="true" indent="0" shrinkToFit="false"/>
      <protection locked="true" hidden="false"/>
    </xf>
    <xf numFmtId="164" fontId="20" fillId="0" borderId="0" xfId="11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36" fillId="0" borderId="0" xfId="113" applyFont="true" applyBorder="true" applyAlignment="true" applyProtection="false">
      <alignment horizontal="center" vertical="top" textRotation="0" wrapText="true" indent="0" shrinkToFit="false"/>
      <protection locked="true" hidden="false"/>
    </xf>
    <xf numFmtId="164" fontId="20" fillId="0" borderId="0" xfId="113"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105" applyFont="true" applyBorder="false" applyAlignment="true" applyProtection="false">
      <alignment horizontal="general" vertical="top" textRotation="0" wrapText="false" indent="0" shrinkToFit="false"/>
      <protection locked="true" hidden="false"/>
    </xf>
    <xf numFmtId="164" fontId="25" fillId="0" borderId="0" xfId="82" applyFont="true" applyBorder="false" applyAlignment="true" applyProtection="false">
      <alignment horizontal="general" vertical="bottom" textRotation="0" wrapText="false" indent="0" shrinkToFit="false"/>
      <protection locked="true" hidden="false"/>
    </xf>
    <xf numFmtId="164" fontId="38" fillId="0" borderId="9" xfId="82" applyFont="true" applyBorder="true" applyAlignment="true" applyProtection="false">
      <alignment horizontal="left" vertical="bottom" textRotation="0" wrapText="true" indent="0" shrinkToFit="false"/>
      <protection locked="true" hidden="false"/>
    </xf>
    <xf numFmtId="164" fontId="38" fillId="0" borderId="9" xfId="82" applyFont="true" applyBorder="true" applyAlignment="true" applyProtection="false">
      <alignment horizontal="justify" vertical="top" textRotation="0" wrapText="true" indent="0" shrinkToFit="false"/>
      <protection locked="true" hidden="false"/>
    </xf>
    <xf numFmtId="164" fontId="39" fillId="0" borderId="10" xfId="82" applyFont="true" applyBorder="true" applyAlignment="true" applyProtection="false">
      <alignment horizontal="general" vertical="center" textRotation="0" wrapText="false" indent="0" shrinkToFit="false"/>
      <protection locked="true" hidden="false"/>
    </xf>
    <xf numFmtId="164" fontId="39" fillId="0" borderId="10" xfId="82" applyFont="true" applyBorder="true" applyAlignment="true" applyProtection="false">
      <alignment horizontal="center" vertical="center" textRotation="0" wrapText="false" indent="0" shrinkToFit="false"/>
      <protection locked="true" hidden="false"/>
    </xf>
    <xf numFmtId="164" fontId="39" fillId="0" borderId="10" xfId="82" applyFont="true" applyBorder="true" applyAlignment="true" applyProtection="false">
      <alignment horizontal="right" vertical="center" textRotation="0" wrapText="false" indent="0" shrinkToFit="false"/>
      <protection locked="true" hidden="false"/>
    </xf>
    <xf numFmtId="164" fontId="25" fillId="0" borderId="0" xfId="137" applyFont="true" applyBorder="true" applyAlignment="true" applyProtection="false">
      <alignment horizontal="general" vertical="center" textRotation="0" wrapText="false" indent="0" shrinkToFit="false"/>
      <protection locked="true" hidden="false"/>
    </xf>
    <xf numFmtId="164" fontId="34" fillId="0" borderId="0" xfId="82" applyFont="true" applyBorder="true" applyAlignment="true" applyProtection="false">
      <alignment horizontal="left" vertical="center" textRotation="0" wrapText="false" indent="0" shrinkToFit="false"/>
      <protection locked="true" hidden="false"/>
    </xf>
    <xf numFmtId="164" fontId="25" fillId="0" borderId="0" xfId="82" applyFont="true" applyBorder="true" applyAlignment="true" applyProtection="false">
      <alignment horizontal="center" vertical="center" textRotation="0" wrapText="false" indent="0" shrinkToFit="false"/>
      <protection locked="true" hidden="false"/>
    </xf>
    <xf numFmtId="175" fontId="25" fillId="0" borderId="0" xfId="15" applyFont="true" applyBorder="true" applyAlignment="true" applyProtection="true">
      <alignment horizontal="general" vertical="center" textRotation="0" wrapText="true" indent="0" shrinkToFit="false"/>
      <protection locked="false" hidden="false"/>
    </xf>
    <xf numFmtId="164" fontId="34" fillId="0" borderId="0" xfId="137" applyFont="true" applyBorder="true" applyAlignment="true" applyProtection="false">
      <alignment horizontal="general" vertical="center" textRotation="0" wrapText="false" indent="0" shrinkToFit="false"/>
      <protection locked="true" hidden="false"/>
    </xf>
    <xf numFmtId="164" fontId="34" fillId="0" borderId="0" xfId="82" applyFont="true" applyBorder="true" applyAlignment="true" applyProtection="false">
      <alignment horizontal="center" vertical="center" textRotation="0" wrapText="false" indent="0" shrinkToFit="false"/>
      <protection locked="true" hidden="false"/>
    </xf>
    <xf numFmtId="175" fontId="34" fillId="0" borderId="0" xfId="15" applyFont="true" applyBorder="true" applyAlignment="true" applyProtection="true">
      <alignment horizontal="general" vertical="center" textRotation="0" wrapText="true" indent="0" shrinkToFit="false"/>
      <protection locked="false" hidden="false"/>
    </xf>
    <xf numFmtId="175" fontId="34" fillId="0" borderId="0" xfId="15" applyFont="true" applyBorder="true" applyAlignment="true" applyProtection="true">
      <alignment horizontal="right" vertical="center" textRotation="0" wrapText="true" indent="0" shrinkToFit="false"/>
      <protection locked="false" hidden="false"/>
    </xf>
    <xf numFmtId="164" fontId="34" fillId="0" borderId="9" xfId="137" applyFont="true" applyBorder="true" applyAlignment="true" applyProtection="false">
      <alignment horizontal="general" vertical="center" textRotation="0" wrapText="false" indent="0" shrinkToFit="false"/>
      <protection locked="true" hidden="false"/>
    </xf>
    <xf numFmtId="164" fontId="34" fillId="0" borderId="9" xfId="82" applyFont="true" applyBorder="true" applyAlignment="true" applyProtection="false">
      <alignment horizontal="left" vertical="center" textRotation="0" wrapText="false" indent="0" shrinkToFit="false"/>
      <protection locked="true" hidden="false"/>
    </xf>
    <xf numFmtId="164" fontId="34" fillId="0" borderId="9" xfId="82" applyFont="true" applyBorder="true" applyAlignment="true" applyProtection="false">
      <alignment horizontal="center" vertical="center" textRotation="0" wrapText="false" indent="0" shrinkToFit="false"/>
      <protection locked="true" hidden="false"/>
    </xf>
    <xf numFmtId="176" fontId="34" fillId="0" borderId="9" xfId="82" applyFont="true" applyBorder="true" applyAlignment="true" applyProtection="false">
      <alignment horizontal="right" vertical="center" textRotation="0" wrapText="true" indent="0" shrinkToFit="false"/>
      <protection locked="true" hidden="false"/>
    </xf>
    <xf numFmtId="164" fontId="34" fillId="0" borderId="0" xfId="137" applyFont="true" applyBorder="true" applyAlignment="true" applyProtection="false">
      <alignment horizontal="general" vertical="bottom" textRotation="0" wrapText="false" indent="0" shrinkToFit="false"/>
      <protection locked="true" hidden="false"/>
    </xf>
    <xf numFmtId="164" fontId="34" fillId="0" borderId="0" xfId="82" applyFont="true" applyBorder="true" applyAlignment="true" applyProtection="false">
      <alignment horizontal="left" vertical="bottom" textRotation="0" wrapText="false" indent="0" shrinkToFit="false"/>
      <protection locked="true" hidden="false"/>
    </xf>
    <xf numFmtId="176" fontId="34" fillId="0" borderId="0" xfId="82"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5" fillId="0" borderId="0" xfId="82"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5" fillId="0" borderId="0" xfId="82" applyFont="true" applyBorder="true" applyAlignment="true" applyProtection="false">
      <alignment horizontal="justify" vertical="top" textRotation="0" wrapText="true" indent="0" shrinkToFit="false"/>
      <protection locked="true" hidden="false"/>
    </xf>
    <xf numFmtId="164" fontId="39" fillId="0" borderId="0" xfId="82" applyFont="true" applyBorder="false" applyAlignment="true" applyProtection="false">
      <alignment horizontal="general" vertical="top" textRotation="0" wrapText="false" indent="0" shrinkToFit="false"/>
      <protection locked="true" hidden="false"/>
    </xf>
    <xf numFmtId="164" fontId="25" fillId="0" borderId="0" xfId="82" applyFont="true" applyBorder="false" applyAlignment="true" applyProtection="false">
      <alignment horizontal="general" vertical="bottom" textRotation="0" wrapText="true" indent="0" shrinkToFit="false"/>
      <protection locked="true" hidden="false"/>
    </xf>
    <xf numFmtId="164" fontId="0" fillId="0" borderId="0" xfId="91" applyFont="true" applyBorder="false" applyAlignment="true" applyProtection="false">
      <alignment horizontal="general" vertical="center" textRotation="0" wrapText="false" indent="0" shrinkToFit="false"/>
      <protection locked="true" hidden="false"/>
    </xf>
    <xf numFmtId="164" fontId="34" fillId="0" borderId="0" xfId="91" applyFont="true" applyBorder="false" applyAlignment="true" applyProtection="false">
      <alignment horizontal="general" vertical="center" textRotation="0" wrapText="false" indent="0" shrinkToFit="false"/>
      <protection locked="true" hidden="false"/>
    </xf>
    <xf numFmtId="164" fontId="37" fillId="0" borderId="0" xfId="105" applyFont="true" applyBorder="false" applyAlignment="true" applyProtection="false">
      <alignment horizontal="general" vertical="top" textRotation="0" wrapText="false" indent="0" shrinkToFit="false"/>
      <protection locked="true" hidden="false"/>
    </xf>
    <xf numFmtId="164" fontId="0" fillId="0" borderId="0" xfId="91" applyFont="true" applyBorder="false" applyAlignment="true" applyProtection="false">
      <alignment horizontal="general" vertical="top" textRotation="0" wrapText="false" indent="0" shrinkToFit="false"/>
      <protection locked="true" hidden="false"/>
    </xf>
    <xf numFmtId="164" fontId="38" fillId="0" borderId="9" xfId="91" applyFont="true" applyBorder="true" applyAlignment="true" applyProtection="true">
      <alignment horizontal="justify" vertical="top" textRotation="0" wrapText="true" indent="0" shrinkToFit="false"/>
      <protection locked="false" hidden="false"/>
    </xf>
    <xf numFmtId="164" fontId="38" fillId="0" borderId="0" xfId="91" applyFont="true" applyBorder="true" applyAlignment="true" applyProtection="false">
      <alignment horizontal="justify" vertical="top" textRotation="0" wrapText="false" indent="0" shrinkToFit="false"/>
      <protection locked="true" hidden="false"/>
    </xf>
    <xf numFmtId="164" fontId="40" fillId="0" borderId="0" xfId="91" applyFont="true" applyBorder="true" applyAlignment="true" applyProtection="false">
      <alignment horizontal="general" vertical="top" textRotation="0" wrapText="false" indent="0" shrinkToFit="false"/>
      <protection locked="true" hidden="false"/>
    </xf>
    <xf numFmtId="164" fontId="40" fillId="0" borderId="10" xfId="91" applyFont="true" applyBorder="true" applyAlignment="true" applyProtection="false">
      <alignment horizontal="general" vertical="center" textRotation="0" wrapText="false" indent="0" shrinkToFit="false"/>
      <protection locked="true" hidden="false"/>
    </xf>
    <xf numFmtId="164" fontId="39" fillId="0" borderId="10" xfId="91" applyFont="true" applyBorder="true" applyAlignment="true" applyProtection="false">
      <alignment horizontal="right" vertical="center" textRotation="0" wrapText="true" indent="0" shrinkToFit="false"/>
      <protection locked="true" hidden="false"/>
    </xf>
    <xf numFmtId="164" fontId="39" fillId="0" borderId="10" xfId="91" applyFont="true" applyBorder="true" applyAlignment="true" applyProtection="false">
      <alignment horizontal="right" vertical="center" textRotation="0" wrapText="false" indent="0" shrinkToFit="false"/>
      <protection locked="true" hidden="false"/>
    </xf>
    <xf numFmtId="164" fontId="0" fillId="0" borderId="0" xfId="91" applyFont="true" applyBorder="true" applyAlignment="false" applyProtection="false">
      <alignment horizontal="general" vertical="bottom" textRotation="0" wrapText="false" indent="0" shrinkToFit="false"/>
      <protection locked="true" hidden="false"/>
    </xf>
    <xf numFmtId="164" fontId="0" fillId="0" borderId="0" xfId="91" applyFont="true" applyBorder="false" applyAlignment="false" applyProtection="false">
      <alignment horizontal="general" vertical="bottom" textRotation="0" wrapText="false" indent="0" shrinkToFit="false"/>
      <protection locked="true" hidden="false"/>
    </xf>
    <xf numFmtId="164" fontId="25" fillId="0" borderId="4" xfId="91" applyFont="true" applyBorder="true" applyAlignment="true" applyProtection="false">
      <alignment horizontal="general" vertical="center" textRotation="0" wrapText="false" indent="0" shrinkToFit="false"/>
      <protection locked="true" hidden="false"/>
    </xf>
    <xf numFmtId="164" fontId="25" fillId="0" borderId="0" xfId="91" applyFont="true" applyBorder="true" applyAlignment="true" applyProtection="false">
      <alignment horizontal="general" vertical="center" textRotation="0" wrapText="false" indent="0" shrinkToFit="false"/>
      <protection locked="true" hidden="false"/>
    </xf>
    <xf numFmtId="164" fontId="25" fillId="0" borderId="0" xfId="91" applyFont="true" applyBorder="false" applyAlignment="false" applyProtection="false">
      <alignment horizontal="general" vertical="bottom" textRotation="0" wrapText="false" indent="0" shrinkToFit="false"/>
      <protection locked="true" hidden="false"/>
    </xf>
    <xf numFmtId="164" fontId="25" fillId="0" borderId="4" xfId="91" applyFont="true" applyBorder="true" applyAlignment="true" applyProtection="false">
      <alignment horizontal="general" vertical="bottom" textRotation="0" wrapText="false" indent="0" shrinkToFit="false"/>
      <protection locked="true" hidden="false"/>
    </xf>
    <xf numFmtId="164" fontId="25" fillId="0" borderId="0" xfId="91" applyFont="true" applyBorder="true" applyAlignment="true" applyProtection="false">
      <alignment horizontal="center" vertical="center" textRotation="0" wrapText="false" indent="0" shrinkToFit="false"/>
      <protection locked="true" hidden="false"/>
    </xf>
    <xf numFmtId="164" fontId="25" fillId="0" borderId="0" xfId="91" applyFont="true" applyBorder="true" applyAlignment="true" applyProtection="false">
      <alignment horizontal="left" vertical="center" textRotation="0" wrapText="false" indent="1" shrinkToFit="false"/>
      <protection locked="true" hidden="false"/>
    </xf>
    <xf numFmtId="164" fontId="25" fillId="0" borderId="0" xfId="91" applyFont="true" applyBorder="true" applyAlignment="true" applyProtection="false">
      <alignment horizontal="left" vertical="center" textRotation="0" wrapText="false" indent="2" shrinkToFit="false"/>
      <protection locked="true" hidden="false"/>
    </xf>
    <xf numFmtId="164" fontId="25" fillId="0" borderId="0" xfId="91" applyFont="true" applyBorder="false" applyAlignment="true" applyProtection="false">
      <alignment horizontal="general" vertical="center" textRotation="0" wrapText="false" indent="0" shrinkToFit="false"/>
      <protection locked="true" hidden="false"/>
    </xf>
    <xf numFmtId="176" fontId="25" fillId="0" borderId="0" xfId="91" applyFont="true" applyBorder="true" applyAlignment="true" applyProtection="true">
      <alignment horizontal="right" vertical="center" textRotation="0" wrapText="true" indent="0" shrinkToFit="false"/>
      <protection locked="false" hidden="false"/>
    </xf>
    <xf numFmtId="177" fontId="25" fillId="0" borderId="0" xfId="91" applyFont="true" applyBorder="true" applyAlignment="true" applyProtection="true">
      <alignment horizontal="right" vertical="center" textRotation="0" wrapText="true" indent="0" shrinkToFit="false"/>
      <protection locked="false" hidden="false"/>
    </xf>
    <xf numFmtId="164" fontId="25" fillId="0" borderId="0" xfId="91" applyFont="true" applyBorder="true" applyAlignment="true" applyProtection="false">
      <alignment horizontal="left" vertical="center" textRotation="0" wrapText="false" indent="0" shrinkToFit="false"/>
      <protection locked="true" hidden="false"/>
    </xf>
    <xf numFmtId="164" fontId="34" fillId="0" borderId="0" xfId="91" applyFont="true" applyBorder="false" applyAlignment="true" applyProtection="false">
      <alignment horizontal="left" vertical="center" textRotation="0" wrapText="false" indent="2" shrinkToFit="false"/>
      <protection locked="true" hidden="false"/>
    </xf>
    <xf numFmtId="176" fontId="34" fillId="0" borderId="0" xfId="91" applyFont="true" applyBorder="true" applyAlignment="true" applyProtection="true">
      <alignment horizontal="right" vertical="center" textRotation="0" wrapText="true" indent="0" shrinkToFit="false"/>
      <protection locked="false" hidden="false"/>
    </xf>
    <xf numFmtId="177" fontId="34" fillId="0" borderId="0" xfId="91" applyFont="true" applyBorder="true" applyAlignment="true" applyProtection="true">
      <alignment horizontal="right" vertical="center" textRotation="0" wrapText="true" indent="0" shrinkToFit="false"/>
      <protection locked="false" hidden="false"/>
    </xf>
    <xf numFmtId="164" fontId="25" fillId="0" borderId="0" xfId="91" applyFont="true" applyBorder="false" applyAlignment="true" applyProtection="false">
      <alignment horizontal="general" vertical="bottom" textRotation="0" wrapText="false" indent="0" shrinkToFit="false"/>
      <protection locked="true" hidden="false"/>
    </xf>
    <xf numFmtId="164" fontId="25" fillId="0" borderId="0" xfId="91" applyFont="true" applyBorder="true" applyAlignment="true" applyProtection="false">
      <alignment horizontal="right" vertical="center" textRotation="0" wrapText="false" indent="0" shrinkToFit="false"/>
      <protection locked="true" hidden="false"/>
    </xf>
    <xf numFmtId="164" fontId="25" fillId="0" borderId="0" xfId="91" applyFont="true" applyBorder="false" applyAlignment="true" applyProtection="true">
      <alignment horizontal="general" vertical="center" textRotation="0" wrapText="false" indent="0" shrinkToFit="false"/>
      <protection locked="true" hidden="false"/>
    </xf>
    <xf numFmtId="164" fontId="25" fillId="0" borderId="0" xfId="91" applyFont="true" applyBorder="false" applyAlignment="true" applyProtection="true">
      <alignment horizontal="general" vertical="bottom" textRotation="0" wrapText="false" indent="0" shrinkToFit="false"/>
      <protection locked="true" hidden="false"/>
    </xf>
    <xf numFmtId="164" fontId="34" fillId="0" borderId="9" xfId="91" applyFont="true" applyBorder="true" applyAlignment="true" applyProtection="false">
      <alignment horizontal="left" vertical="center" textRotation="0" wrapText="false" indent="2" shrinkToFit="false"/>
      <protection locked="true" hidden="false"/>
    </xf>
    <xf numFmtId="164" fontId="25" fillId="0" borderId="9" xfId="91" applyFont="true" applyBorder="true" applyAlignment="true" applyProtection="false">
      <alignment horizontal="left" vertical="center" textRotation="0" wrapText="false" indent="0" shrinkToFit="false"/>
      <protection locked="true" hidden="false"/>
    </xf>
    <xf numFmtId="176" fontId="34" fillId="0" borderId="9" xfId="91" applyFont="true" applyBorder="true" applyAlignment="true" applyProtection="true">
      <alignment horizontal="right" vertical="center" textRotation="0" wrapText="true" indent="0" shrinkToFit="false"/>
      <protection locked="false" hidden="false"/>
    </xf>
    <xf numFmtId="177" fontId="34" fillId="0" borderId="9" xfId="91" applyFont="true" applyBorder="true" applyAlignment="true" applyProtection="true">
      <alignment horizontal="right" vertical="center" textRotation="0" wrapText="true" indent="0" shrinkToFit="false"/>
      <protection locked="false" hidden="false"/>
    </xf>
    <xf numFmtId="164" fontId="0" fillId="0" borderId="0" xfId="91" applyFont="true" applyBorder="true" applyAlignment="true" applyProtection="false">
      <alignment horizontal="justify" vertical="top" textRotation="0" wrapText="true" indent="0" shrinkToFit="false"/>
      <protection locked="true" hidden="false"/>
    </xf>
    <xf numFmtId="164" fontId="39" fillId="0" borderId="0" xfId="82" applyFont="true" applyBorder="false" applyAlignment="true" applyProtection="false">
      <alignment horizontal="general" vertical="top" textRotation="0" wrapText="false" indent="0" shrinkToFit="false"/>
      <protection locked="true" hidden="false"/>
    </xf>
    <xf numFmtId="164" fontId="25" fillId="0" borderId="0" xfId="82" applyFont="true" applyBorder="false" applyAlignment="true" applyProtection="false">
      <alignment horizontal="general" vertical="bottom" textRotation="0" wrapText="true" indent="0" shrinkToFit="false"/>
      <protection locked="true" hidden="false"/>
    </xf>
    <xf numFmtId="164" fontId="0" fillId="0" borderId="0" xfId="91" applyFont="true" applyBorder="true" applyAlignment="true" applyProtection="true">
      <alignment horizontal="justify" vertical="top" textRotation="0" wrapText="false" indent="0" shrinkToFit="false"/>
      <protection locked="false" hidden="false"/>
    </xf>
    <xf numFmtId="164" fontId="0" fillId="0" borderId="0" xfId="91" applyFont="true" applyBorder="false" applyAlignment="true" applyProtection="false">
      <alignment horizontal="general" vertical="top" textRotation="0" wrapText="true" indent="0" shrinkToFit="false"/>
      <protection locked="true" hidden="false"/>
    </xf>
    <xf numFmtId="164" fontId="40" fillId="0" borderId="0" xfId="91" applyFont="true" applyBorder="false" applyAlignment="true" applyProtection="false">
      <alignment horizontal="general" vertical="top" textRotation="0" wrapText="false" indent="0" shrinkToFit="false"/>
      <protection locked="true" hidden="false"/>
    </xf>
    <xf numFmtId="164" fontId="0" fillId="0" borderId="0" xfId="91" applyFont="true" applyBorder="true" applyAlignment="true" applyProtection="false">
      <alignment horizontal="general" vertical="top" textRotation="0" wrapText="true" indent="0" shrinkToFit="false"/>
      <protection locked="true" hidden="false"/>
    </xf>
    <xf numFmtId="164" fontId="25" fillId="0" borderId="0" xfId="81" applyFont="false" applyBorder="false" applyAlignment="true" applyProtection="false">
      <alignment horizontal="general" vertical="center" textRotation="0" wrapText="false" indent="0" shrinkToFit="false"/>
      <protection locked="true" hidden="false"/>
    </xf>
    <xf numFmtId="164" fontId="41" fillId="0" borderId="0" xfId="110" applyFont="true" applyBorder="false" applyAlignment="true" applyProtection="false">
      <alignment horizontal="general" vertical="top" textRotation="0" wrapText="false" indent="0" shrinkToFit="false"/>
      <protection locked="true" hidden="false"/>
    </xf>
    <xf numFmtId="164" fontId="25" fillId="0" borderId="0" xfId="81" applyFont="true" applyBorder="false" applyAlignment="true" applyProtection="false">
      <alignment horizontal="general" vertical="top" textRotation="0" wrapText="false" indent="0" shrinkToFit="false"/>
      <protection locked="true" hidden="false"/>
    </xf>
    <xf numFmtId="164" fontId="38" fillId="0" borderId="9" xfId="81" applyFont="true" applyBorder="true" applyAlignment="true" applyProtection="true">
      <alignment horizontal="justify" vertical="top" textRotation="0" wrapText="false" indent="0" shrinkToFit="false"/>
      <protection locked="false" hidden="false"/>
    </xf>
    <xf numFmtId="164" fontId="39" fillId="0" borderId="0" xfId="81" applyFont="true" applyBorder="true" applyAlignment="true" applyProtection="false">
      <alignment horizontal="general" vertical="top" textRotation="0" wrapText="false" indent="0" shrinkToFit="false"/>
      <protection locked="true" hidden="false"/>
    </xf>
    <xf numFmtId="164" fontId="39" fillId="0" borderId="10" xfId="81" applyFont="true" applyBorder="true" applyAlignment="true" applyProtection="false">
      <alignment horizontal="general" vertical="center" textRotation="0" wrapText="false" indent="0" shrinkToFit="false"/>
      <protection locked="true" hidden="false"/>
    </xf>
    <xf numFmtId="164" fontId="39" fillId="0" borderId="10" xfId="81" applyFont="true" applyBorder="true" applyAlignment="true" applyProtection="false">
      <alignment horizontal="center" vertical="center" textRotation="0" wrapText="false" indent="0" shrinkToFit="false"/>
      <protection locked="true" hidden="false"/>
    </xf>
    <xf numFmtId="164" fontId="39" fillId="0" borderId="10" xfId="81" applyFont="true" applyBorder="true" applyAlignment="true" applyProtection="false">
      <alignment horizontal="right" vertical="center" textRotation="0" wrapText="false" indent="0" shrinkToFit="false"/>
      <protection locked="true" hidden="false"/>
    </xf>
    <xf numFmtId="164" fontId="25" fillId="0" borderId="0" xfId="81" applyFont="false" applyBorder="false" applyAlignment="false" applyProtection="false">
      <alignment horizontal="general" vertical="bottom" textRotation="0" wrapText="false" indent="0" shrinkToFit="false"/>
      <protection locked="true" hidden="false"/>
    </xf>
    <xf numFmtId="164" fontId="25" fillId="0" borderId="0" xfId="81" applyFont="true" applyBorder="true" applyAlignment="true" applyProtection="false">
      <alignment horizontal="general" vertical="center" textRotation="0" wrapText="false" indent="0" shrinkToFit="false"/>
      <protection locked="true" hidden="false"/>
    </xf>
    <xf numFmtId="164" fontId="39" fillId="0" borderId="0" xfId="81" applyFont="true" applyBorder="true" applyAlignment="true" applyProtection="false">
      <alignment horizontal="general" vertical="center" textRotation="0" wrapText="false" indent="0" shrinkToFit="false"/>
      <protection locked="true" hidden="false"/>
    </xf>
    <xf numFmtId="164" fontId="39" fillId="0" borderId="0" xfId="81" applyFont="true" applyBorder="true" applyAlignment="true" applyProtection="false">
      <alignment horizontal="center" vertical="center" textRotation="0" wrapText="false" indent="0" shrinkToFit="false"/>
      <protection locked="true" hidden="false"/>
    </xf>
    <xf numFmtId="164" fontId="39" fillId="0" borderId="0" xfId="81" applyFont="true" applyBorder="true" applyAlignment="true" applyProtection="false">
      <alignment horizontal="right" vertical="center" textRotation="0" wrapText="true" indent="0" shrinkToFit="false"/>
      <protection locked="true" hidden="false"/>
    </xf>
    <xf numFmtId="164" fontId="25" fillId="0" borderId="0" xfId="81" applyFont="false" applyBorder="false" applyAlignment="false" applyProtection="false">
      <alignment horizontal="general" vertical="bottom" textRotation="0" wrapText="false" indent="0" shrinkToFit="false"/>
      <protection locked="true" hidden="false"/>
    </xf>
    <xf numFmtId="164" fontId="25" fillId="0" borderId="0" xfId="81" applyFont="true" applyBorder="true" applyAlignment="true" applyProtection="false">
      <alignment horizontal="left" vertical="center" textRotation="0" wrapText="false" indent="0" shrinkToFit="false"/>
      <protection locked="true" hidden="false"/>
    </xf>
    <xf numFmtId="164" fontId="25" fillId="0" borderId="0" xfId="81" applyFont="true" applyBorder="true" applyAlignment="true" applyProtection="false">
      <alignment horizontal="center" vertical="center" textRotation="0" wrapText="false" indent="0" shrinkToFit="false"/>
      <protection locked="true" hidden="false"/>
    </xf>
    <xf numFmtId="178" fontId="25" fillId="0" borderId="0" xfId="114" applyFont="true" applyBorder="false" applyAlignment="true" applyProtection="true">
      <alignment horizontal="right" vertical="center" textRotation="0" wrapText="false" indent="0" shrinkToFit="false"/>
      <protection locked="false" hidden="false"/>
    </xf>
    <xf numFmtId="164" fontId="34" fillId="0" borderId="0" xfId="81" applyFont="true" applyBorder="false" applyAlignment="true" applyProtection="false">
      <alignment horizontal="general" vertical="center" textRotation="0" wrapText="false" indent="0" shrinkToFit="false"/>
      <protection locked="true" hidden="false"/>
    </xf>
    <xf numFmtId="164" fontId="34" fillId="0" borderId="0" xfId="81" applyFont="true" applyBorder="true" applyAlignment="true" applyProtection="false">
      <alignment horizontal="left" vertical="center" textRotation="0" wrapText="false" indent="0" shrinkToFit="false"/>
      <protection locked="true" hidden="false"/>
    </xf>
    <xf numFmtId="164" fontId="34" fillId="0" borderId="0" xfId="81" applyFont="true" applyBorder="true" applyAlignment="true" applyProtection="false">
      <alignment horizontal="general" vertical="center" textRotation="0" wrapText="false" indent="0" shrinkToFit="false"/>
      <protection locked="true" hidden="false"/>
    </xf>
    <xf numFmtId="164" fontId="34" fillId="0" borderId="0" xfId="81" applyFont="true" applyBorder="true" applyAlignment="true" applyProtection="false">
      <alignment horizontal="center" vertical="center" textRotation="0" wrapText="false" indent="0" shrinkToFit="false"/>
      <protection locked="true" hidden="false"/>
    </xf>
    <xf numFmtId="178" fontId="34" fillId="0" borderId="0" xfId="81" applyFont="true" applyBorder="false" applyAlignment="true" applyProtection="true">
      <alignment horizontal="right" vertical="center" textRotation="0" wrapText="false" indent="0" shrinkToFit="false"/>
      <protection locked="false" hidden="false"/>
    </xf>
    <xf numFmtId="165" fontId="34" fillId="0" borderId="0" xfId="81" applyFont="true" applyBorder="false" applyAlignment="true" applyProtection="false">
      <alignment horizontal="right" vertical="center" textRotation="0" wrapText="false" indent="0" shrinkToFit="false"/>
      <protection locked="true" hidden="false"/>
    </xf>
    <xf numFmtId="177" fontId="25" fillId="0" borderId="0" xfId="114" applyFont="true" applyBorder="true" applyAlignment="true" applyProtection="true">
      <alignment horizontal="right" vertical="center" textRotation="0" wrapText="false" indent="0" shrinkToFit="false"/>
      <protection locked="false" hidden="false"/>
    </xf>
    <xf numFmtId="179" fontId="34" fillId="0" borderId="9" xfId="81" applyFont="true" applyBorder="true" applyAlignment="true" applyProtection="false">
      <alignment horizontal="general" vertical="center" textRotation="0" wrapText="false" indent="0" shrinkToFit="false"/>
      <protection locked="true" hidden="false"/>
    </xf>
    <xf numFmtId="164" fontId="39" fillId="0" borderId="9" xfId="81" applyFont="true" applyBorder="true" applyAlignment="true" applyProtection="false">
      <alignment horizontal="general" vertical="center" textRotation="0" wrapText="false" indent="0" shrinkToFit="false"/>
      <protection locked="true" hidden="false"/>
    </xf>
    <xf numFmtId="164" fontId="39" fillId="0" borderId="9" xfId="81" applyFont="true" applyBorder="true" applyAlignment="true" applyProtection="false">
      <alignment horizontal="general" vertical="center" textRotation="0" wrapText="false" indent="0" shrinkToFit="false"/>
      <protection locked="true" hidden="false"/>
    </xf>
    <xf numFmtId="164" fontId="34" fillId="0" borderId="9" xfId="81" applyFont="true" applyBorder="true" applyAlignment="true" applyProtection="false">
      <alignment horizontal="center" vertical="center" textRotation="0" wrapText="false" indent="0" shrinkToFit="false"/>
      <protection locked="true" hidden="false"/>
    </xf>
    <xf numFmtId="177" fontId="34" fillId="0" borderId="9" xfId="114" applyFont="true" applyBorder="true" applyAlignment="true" applyProtection="true">
      <alignment horizontal="right" vertical="center" textRotation="0" wrapText="false" indent="0" shrinkToFit="false"/>
      <protection locked="false" hidden="false"/>
    </xf>
    <xf numFmtId="164" fontId="39" fillId="0" borderId="0" xfId="81" applyFont="true" applyBorder="false" applyAlignment="true" applyProtection="false">
      <alignment horizontal="general" vertical="center" textRotation="0" wrapText="false" indent="0" shrinkToFit="false"/>
      <protection locked="true" hidden="false"/>
    </xf>
    <xf numFmtId="164" fontId="25" fillId="0" borderId="0" xfId="81" applyFont="true" applyBorder="false" applyAlignment="true" applyProtection="true">
      <alignment horizontal="general" vertical="top" textRotation="0" wrapText="false" indent="0" shrinkToFit="false"/>
      <protection locked="false" hidden="false"/>
    </xf>
    <xf numFmtId="164" fontId="25" fillId="0" borderId="0" xfId="81" applyFont="true" applyBorder="true" applyAlignment="true" applyProtection="true">
      <alignment horizontal="general" vertical="top" textRotation="0" wrapText="true" indent="0" shrinkToFit="false"/>
      <protection locked="false" hidden="false"/>
    </xf>
    <xf numFmtId="164" fontId="25" fillId="0" borderId="0" xfId="81" applyFont="false" applyBorder="true" applyAlignment="true" applyProtection="true">
      <alignment horizontal="general" vertical="center" textRotation="0" wrapText="false" indent="0" shrinkToFit="false"/>
      <protection locked="false" hidden="false"/>
    </xf>
    <xf numFmtId="164" fontId="25" fillId="0" borderId="0" xfId="81" applyFont="false" applyBorder="false" applyAlignment="true" applyProtection="true">
      <alignment horizontal="general" vertical="center" textRotation="0" wrapText="false" indent="0" shrinkToFit="false"/>
      <protection locked="false" hidden="false"/>
    </xf>
    <xf numFmtId="164" fontId="25" fillId="0" borderId="0" xfId="81" applyFont="true" applyBorder="true" applyAlignment="true" applyProtection="true">
      <alignment horizontal="justify" vertical="top" textRotation="0" wrapText="true" indent="0" shrinkToFit="false"/>
      <protection locked="false" hidden="false"/>
    </xf>
    <xf numFmtId="164" fontId="25" fillId="0" borderId="0" xfId="81" applyFont="true" applyBorder="false" applyAlignment="true" applyProtection="true">
      <alignment horizontal="general" vertical="top" textRotation="0" wrapText="false" indent="0" shrinkToFit="false"/>
      <protection locked="false" hidden="false"/>
    </xf>
    <xf numFmtId="164" fontId="25" fillId="0" borderId="0" xfId="81" applyFont="true" applyBorder="true" applyAlignment="true" applyProtection="true">
      <alignment horizontal="justify" vertical="top" textRotation="0" wrapText="true" indent="0" shrinkToFit="false"/>
      <protection locked="false" hidden="false"/>
    </xf>
    <xf numFmtId="164" fontId="39" fillId="0" borderId="0" xfId="81" applyFont="true" applyBorder="false" applyAlignment="true" applyProtection="true">
      <alignment horizontal="general" vertical="top" textRotation="0" wrapText="false" indent="0" shrinkToFit="false"/>
      <protection locked="false" hidden="false"/>
    </xf>
    <xf numFmtId="164" fontId="25" fillId="0" borderId="0" xfId="81" applyFont="false" applyBorder="true" applyAlignment="true" applyProtection="true">
      <alignment horizontal="general" vertical="top" textRotation="0" wrapText="false" indent="0" shrinkToFit="false"/>
      <protection locked="false" hidden="false"/>
    </xf>
    <xf numFmtId="164" fontId="25" fillId="0" borderId="0" xfId="81" applyFont="false" applyBorder="true" applyAlignment="true" applyProtection="false">
      <alignment horizontal="general" vertical="center" textRotation="0" wrapText="false" indent="0" shrinkToFit="false"/>
      <protection locked="true" hidden="false"/>
    </xf>
    <xf numFmtId="164" fontId="25" fillId="0" borderId="0" xfId="81" applyFont="false" applyBorder="false" applyAlignment="true" applyProtection="false">
      <alignment horizontal="general" vertical="center" textRotation="0" wrapText="false" indent="0" shrinkToFit="false"/>
      <protection locked="true" hidden="false"/>
    </xf>
    <xf numFmtId="164" fontId="25" fillId="0" borderId="0" xfId="81" applyFont="false" applyBorder="false" applyAlignment="true" applyProtection="false">
      <alignment horizontal="center" vertical="center" textRotation="0" wrapText="false" indent="0" shrinkToFit="false"/>
      <protection locked="true" hidden="false"/>
    </xf>
    <xf numFmtId="164" fontId="41" fillId="0" borderId="0" xfId="110" applyFont="true" applyBorder="false" applyAlignment="true" applyProtection="false">
      <alignment horizontal="general" vertical="top" textRotation="0" wrapText="false" indent="0" shrinkToFit="false"/>
      <protection locked="true" hidden="false"/>
    </xf>
    <xf numFmtId="164" fontId="39" fillId="0" borderId="0" xfId="81" applyFont="true" applyBorder="true" applyAlignment="true" applyProtection="false">
      <alignment horizontal="general" vertical="top" textRotation="0" wrapText="false" indent="0" shrinkToFit="false"/>
      <protection locked="true" hidden="false"/>
    </xf>
    <xf numFmtId="164" fontId="34" fillId="0" borderId="0" xfId="81" applyFont="true" applyBorder="true" applyAlignment="true" applyProtection="false">
      <alignment horizontal="left" vertical="center" textRotation="0" wrapText="false" indent="0" shrinkToFit="false"/>
      <protection locked="true" hidden="false"/>
    </xf>
    <xf numFmtId="164" fontId="39" fillId="0" borderId="0" xfId="81" applyFont="true" applyBorder="false" applyAlignment="true" applyProtection="false">
      <alignment horizontal="general" vertical="center" textRotation="0" wrapText="false" indent="0" shrinkToFit="false"/>
      <protection locked="true" hidden="false"/>
    </xf>
    <xf numFmtId="164" fontId="25" fillId="0" borderId="0" xfId="81" applyFont="true" applyBorder="true" applyAlignment="true" applyProtection="true">
      <alignment horizontal="general" vertical="top" textRotation="0" wrapText="true" indent="0" shrinkToFit="false"/>
      <protection locked="false" hidden="false"/>
    </xf>
    <xf numFmtId="164" fontId="25" fillId="0" borderId="0" xfId="81" applyFont="false" applyBorder="false" applyAlignment="true" applyProtection="true">
      <alignment horizontal="general" vertical="center" textRotation="0" wrapText="false" indent="0" shrinkToFit="false"/>
      <protection locked="false" hidden="false"/>
    </xf>
    <xf numFmtId="164" fontId="25" fillId="0" borderId="0" xfId="81"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0" xfId="81" applyFont="true" applyBorder="false" applyAlignment="true" applyProtection="true">
      <alignment horizontal="general" vertical="top" textRotation="0" wrapText="false" indent="0" shrinkToFit="false"/>
      <protection locked="false" hidden="false"/>
    </xf>
    <xf numFmtId="164" fontId="25" fillId="0" borderId="0" xfId="81" applyFont="false" applyBorder="false" applyAlignment="true" applyProtection="true">
      <alignment horizontal="general" vertical="top" textRotation="0" wrapText="false" indent="0" shrinkToFit="false"/>
      <protection locked="false" hidden="false"/>
    </xf>
    <xf numFmtId="164" fontId="39" fillId="0" borderId="4" xfId="81" applyFont="true" applyBorder="true" applyAlignment="true" applyProtection="false">
      <alignment horizontal="general" vertical="center" textRotation="0" wrapText="false" indent="0" shrinkToFit="false"/>
      <protection locked="true" hidden="false"/>
    </xf>
    <xf numFmtId="164" fontId="39" fillId="0" borderId="9" xfId="81" applyFont="true" applyBorder="true" applyAlignment="true" applyProtection="false">
      <alignment horizontal="right" vertical="center" textRotation="0" wrapText="false" indent="0" shrinkToFit="false"/>
      <protection locked="true" hidden="false"/>
    </xf>
    <xf numFmtId="164" fontId="39" fillId="0" borderId="0" xfId="81" applyFont="true" applyBorder="false" applyAlignment="false" applyProtection="false">
      <alignment horizontal="general" vertical="bottom" textRotation="0" wrapText="false" indent="0" shrinkToFit="false"/>
      <protection locked="true" hidden="false"/>
    </xf>
    <xf numFmtId="164" fontId="14" fillId="0" borderId="0" xfId="81" applyFont="true" applyBorder="false" applyAlignment="true" applyProtection="false">
      <alignment horizontal="right" vertical="center" textRotation="0" wrapText="false" indent="0" shrinkToFit="false"/>
      <protection locked="true" hidden="false"/>
    </xf>
    <xf numFmtId="176" fontId="25" fillId="0" borderId="0" xfId="81" applyFont="true" applyBorder="true" applyAlignment="true" applyProtection="true">
      <alignment horizontal="right" vertical="center" textRotation="0" wrapText="true" indent="0" shrinkToFit="false"/>
      <protection locked="false" hidden="false"/>
    </xf>
    <xf numFmtId="180" fontId="25" fillId="0" borderId="0" xfId="114" applyFont="true" applyBorder="false" applyAlignment="true" applyProtection="true">
      <alignment horizontal="right" vertical="center" textRotation="0" wrapText="false" indent="0" shrinkToFit="false"/>
      <protection locked="false" hidden="false"/>
    </xf>
    <xf numFmtId="164" fontId="25" fillId="0" borderId="0" xfId="81" applyFont="true" applyBorder="false" applyAlignment="true" applyProtection="false">
      <alignment horizontal="left" vertical="center" textRotation="0" wrapText="false" indent="0" shrinkToFit="false"/>
      <protection locked="true" hidden="false"/>
    </xf>
    <xf numFmtId="164" fontId="25" fillId="0" borderId="0" xfId="81" applyFont="true" applyBorder="false" applyAlignment="true" applyProtection="false">
      <alignment horizontal="general" vertical="center" textRotation="0" wrapText="false" indent="0" shrinkToFit="false"/>
      <protection locked="true" hidden="false"/>
    </xf>
    <xf numFmtId="176" fontId="39" fillId="0" borderId="0" xfId="81" applyFont="true" applyBorder="true" applyAlignment="true" applyProtection="true">
      <alignment horizontal="right" vertical="center" textRotation="0" wrapText="true" indent="0" shrinkToFit="false"/>
      <protection locked="false" hidden="false"/>
    </xf>
    <xf numFmtId="180" fontId="14" fillId="0" borderId="0" xfId="81" applyFont="true" applyBorder="false" applyAlignment="true" applyProtection="true">
      <alignment horizontal="right" vertical="center" textRotation="0" wrapText="false" indent="0" shrinkToFit="false"/>
      <protection locked="false" hidden="false"/>
    </xf>
    <xf numFmtId="180" fontId="25" fillId="0" borderId="0" xfId="81" applyFont="true" applyBorder="true" applyAlignment="true" applyProtection="true">
      <alignment horizontal="right" vertical="center" textRotation="0" wrapText="false" indent="0" shrinkToFit="false"/>
      <protection locked="false" hidden="false"/>
    </xf>
    <xf numFmtId="164" fontId="25" fillId="0" borderId="0" xfId="81" applyFont="false" applyBorder="true" applyAlignment="true" applyProtection="false">
      <alignment horizontal="general" vertical="center" textRotation="0" wrapText="false" indent="0" shrinkToFit="false"/>
      <protection locked="true" hidden="false"/>
    </xf>
    <xf numFmtId="164" fontId="34" fillId="0" borderId="9" xfId="81" applyFont="true" applyBorder="true" applyAlignment="true" applyProtection="false">
      <alignment horizontal="general" vertical="center" textRotation="0" wrapText="false" indent="0" shrinkToFit="false"/>
      <protection locked="true" hidden="false"/>
    </xf>
    <xf numFmtId="164" fontId="34" fillId="0" borderId="9" xfId="81" applyFont="true" applyBorder="true" applyAlignment="true" applyProtection="false">
      <alignment horizontal="left" vertical="center" textRotation="0" wrapText="false" indent="0" shrinkToFit="false"/>
      <protection locked="true" hidden="false"/>
    </xf>
    <xf numFmtId="164" fontId="42" fillId="0" borderId="9" xfId="81" applyFont="true" applyBorder="true" applyAlignment="true" applyProtection="false">
      <alignment horizontal="general" vertical="center" textRotation="0" wrapText="false" indent="0" shrinkToFit="false"/>
      <protection locked="true" hidden="false"/>
    </xf>
    <xf numFmtId="176" fontId="34" fillId="0" borderId="9" xfId="81" applyFont="true" applyBorder="true" applyAlignment="true" applyProtection="true">
      <alignment horizontal="right" vertical="center" textRotation="0" wrapText="true" indent="0" shrinkToFit="false"/>
      <protection locked="false" hidden="false"/>
    </xf>
    <xf numFmtId="180" fontId="34" fillId="0" borderId="9" xfId="81" applyFont="true" applyBorder="true" applyAlignment="true" applyProtection="true">
      <alignment horizontal="right" vertical="center" textRotation="0" wrapText="false" indent="0" shrinkToFit="false"/>
      <protection locked="false" hidden="false"/>
    </xf>
    <xf numFmtId="164" fontId="25" fillId="0" borderId="0" xfId="81" applyFont="false" applyBorder="false" applyAlignment="true" applyProtection="false">
      <alignment horizontal="general" vertical="top" textRotation="0" wrapText="true" indent="0" shrinkToFit="false"/>
      <protection locked="true" hidden="false"/>
    </xf>
    <xf numFmtId="164" fontId="25" fillId="0" borderId="0" xfId="81" applyFont="true" applyBorder="false" applyAlignment="true" applyProtection="false">
      <alignment horizontal="general" vertical="top" textRotation="0" wrapText="true" indent="0" shrinkToFit="false"/>
      <protection locked="true" hidden="false"/>
    </xf>
    <xf numFmtId="164" fontId="25" fillId="0" borderId="0" xfId="81" applyFont="true" applyBorder="false" applyAlignment="true" applyProtection="true">
      <alignment horizontal="general" vertical="top" textRotation="0" wrapText="true" indent="0" shrinkToFit="false"/>
      <protection locked="false" hidden="false"/>
    </xf>
    <xf numFmtId="164" fontId="20" fillId="0" borderId="0" xfId="121" applyFont="false" applyBorder="false" applyAlignment="false" applyProtection="false">
      <alignment horizontal="general" vertical="bottom" textRotation="0" wrapText="false" indent="0" shrinkToFit="false"/>
      <protection locked="true" hidden="false"/>
    </xf>
    <xf numFmtId="164" fontId="36" fillId="0" borderId="0" xfId="121" applyFont="true" applyBorder="true" applyAlignment="true" applyProtection="false">
      <alignment horizontal="center" vertical="top" textRotation="0" wrapText="true" indent="0" shrinkToFit="false"/>
      <protection locked="true" hidden="false"/>
    </xf>
    <xf numFmtId="164" fontId="20" fillId="0" borderId="0" xfId="121" applyFont="false" applyBorder="false" applyAlignment="true" applyProtection="false">
      <alignment horizontal="center" vertical="bottom" textRotation="0" wrapText="false" indent="0" shrinkToFit="false"/>
      <protection locked="true" hidden="false"/>
    </xf>
    <xf numFmtId="164" fontId="33" fillId="0" borderId="0" xfId="121" applyFont="true" applyBorder="true" applyAlignment="true" applyProtection="false">
      <alignment horizontal="center" vertical="bottom" textRotation="0" wrapText="true" indent="0" shrinkToFit="false"/>
      <protection locked="true" hidden="false"/>
    </xf>
    <xf numFmtId="164" fontId="0" fillId="0" borderId="0" xfId="88" applyFont="false" applyBorder="false" applyAlignment="true" applyProtection="false">
      <alignment horizontal="general" vertical="bottom" textRotation="0" wrapText="false" indent="0" shrinkToFit="false"/>
      <protection locked="true" hidden="false"/>
    </xf>
    <xf numFmtId="164" fontId="0" fillId="0" borderId="0" xfId="88" applyFont="false" applyBorder="false" applyAlignment="true" applyProtection="false">
      <alignment horizontal="general" vertical="bottom" textRotation="0" wrapText="false" indent="0" shrinkToFit="false"/>
      <protection locked="true" hidden="false"/>
    </xf>
    <xf numFmtId="164" fontId="34" fillId="0" borderId="0" xfId="88" applyFont="true" applyBorder="false" applyAlignment="true" applyProtection="false">
      <alignment horizontal="right" vertical="bottom" textRotation="0" wrapText="false" indent="0" shrinkToFit="false"/>
      <protection locked="true" hidden="false"/>
    </xf>
    <xf numFmtId="164" fontId="25" fillId="0" borderId="0" xfId="88" applyFont="true" applyBorder="false" applyAlignment="true" applyProtection="false">
      <alignment horizontal="general" vertical="top" textRotation="0" wrapText="false" indent="0" shrinkToFit="false"/>
      <protection locked="true" hidden="false"/>
    </xf>
    <xf numFmtId="164" fontId="38" fillId="0" borderId="9" xfId="88" applyFont="true" applyBorder="true" applyAlignment="true" applyProtection="true">
      <alignment horizontal="justify" vertical="top" textRotation="0" wrapText="false" indent="0" shrinkToFit="false"/>
      <protection locked="false" hidden="false"/>
    </xf>
    <xf numFmtId="164" fontId="39" fillId="0" borderId="0" xfId="88" applyFont="true" applyBorder="true" applyAlignment="true" applyProtection="false">
      <alignment horizontal="general" vertical="bottom" textRotation="0" wrapText="false" indent="0" shrinkToFit="false"/>
      <protection locked="true" hidden="false"/>
    </xf>
    <xf numFmtId="164" fontId="39" fillId="0" borderId="4" xfId="88" applyFont="true" applyBorder="true" applyAlignment="true" applyProtection="false">
      <alignment horizontal="general" vertical="center" textRotation="0" wrapText="false" indent="0" shrinkToFit="false"/>
      <protection locked="true" hidden="false"/>
    </xf>
    <xf numFmtId="164" fontId="39" fillId="0" borderId="10" xfId="88" applyFont="true" applyBorder="true" applyAlignment="true" applyProtection="false">
      <alignment horizontal="right" vertical="center" textRotation="0" wrapText="false" indent="0" shrinkToFit="false"/>
      <protection locked="true" hidden="false"/>
    </xf>
    <xf numFmtId="164" fontId="39" fillId="0" borderId="10" xfId="88" applyFont="true" applyBorder="true" applyAlignment="true" applyProtection="false">
      <alignment horizontal="center" vertical="center" textRotation="0" wrapText="false" indent="0" shrinkToFit="false"/>
      <protection locked="true" hidden="false"/>
    </xf>
    <xf numFmtId="164" fontId="25" fillId="0" borderId="9" xfId="88" applyFont="true" applyBorder="true" applyAlignment="true" applyProtection="false">
      <alignment horizontal="general" vertical="center" textRotation="0" wrapText="false" indent="0" shrinkToFit="false"/>
      <protection locked="true" hidden="false"/>
    </xf>
    <xf numFmtId="164" fontId="39" fillId="0" borderId="9" xfId="88" applyFont="true" applyBorder="true" applyAlignment="true" applyProtection="false">
      <alignment horizontal="general" vertical="center" textRotation="0" wrapText="false" indent="0" shrinkToFit="false"/>
      <protection locked="true" hidden="false"/>
    </xf>
    <xf numFmtId="164" fontId="25" fillId="0" borderId="10" xfId="88" applyFont="true" applyBorder="true" applyAlignment="true" applyProtection="false">
      <alignment horizontal="center" vertical="center" textRotation="0" wrapText="false" indent="0" shrinkToFit="false"/>
      <protection locked="true" hidden="false"/>
    </xf>
    <xf numFmtId="164" fontId="25" fillId="0" borderId="9" xfId="88" applyFont="true" applyBorder="true" applyAlignment="true" applyProtection="false">
      <alignment horizontal="right" vertical="center" textRotation="0" wrapText="false" indent="0" shrinkToFit="false"/>
      <protection locked="true" hidden="false"/>
    </xf>
    <xf numFmtId="164" fontId="43" fillId="0" borderId="0" xfId="88" applyFont="true" applyBorder="false" applyAlignment="true" applyProtection="false">
      <alignment horizontal="general" vertical="bottom" textRotation="0" wrapText="false" indent="0" shrinkToFit="false"/>
      <protection locked="true" hidden="false"/>
    </xf>
    <xf numFmtId="164" fontId="25" fillId="0" borderId="0" xfId="88" applyFont="true" applyBorder="true" applyAlignment="true" applyProtection="false">
      <alignment horizontal="left" vertical="center" textRotation="0" wrapText="false" indent="0" shrinkToFit="false"/>
      <protection locked="true" hidden="false"/>
    </xf>
    <xf numFmtId="164" fontId="0" fillId="0" borderId="0" xfId="88" applyFont="false" applyBorder="false" applyAlignment="true" applyProtection="false">
      <alignment horizontal="general" vertical="center" textRotation="0" wrapText="false" indent="0" shrinkToFit="false"/>
      <protection locked="true" hidden="false"/>
    </xf>
    <xf numFmtId="164" fontId="34" fillId="0" borderId="0" xfId="88" applyFont="true" applyBorder="true" applyAlignment="true" applyProtection="false">
      <alignment horizontal="center" vertical="center" textRotation="0" wrapText="true" indent="0" shrinkToFit="false"/>
      <protection locked="true" hidden="false"/>
    </xf>
    <xf numFmtId="181" fontId="25" fillId="0" borderId="0" xfId="88" applyFont="true" applyBorder="true" applyAlignment="true" applyProtection="true">
      <alignment horizontal="right" vertical="center" textRotation="0" wrapText="true" indent="0" shrinkToFit="false"/>
      <protection locked="false" hidden="false"/>
    </xf>
    <xf numFmtId="176" fontId="25" fillId="0" borderId="0" xfId="88" applyFont="true" applyBorder="true" applyAlignment="true" applyProtection="true">
      <alignment horizontal="right" vertical="center" textRotation="0" wrapText="true" indent="0" shrinkToFit="false"/>
      <protection locked="false" hidden="false"/>
    </xf>
    <xf numFmtId="164" fontId="34" fillId="0" borderId="0" xfId="88" applyFont="true" applyBorder="false" applyAlignment="true" applyProtection="false">
      <alignment horizontal="general" vertical="bottom" textRotation="0" wrapText="false" indent="0" shrinkToFit="false"/>
      <protection locked="true" hidden="false"/>
    </xf>
    <xf numFmtId="164" fontId="25" fillId="0" borderId="0" xfId="88" applyFont="true" applyBorder="false" applyAlignment="true" applyProtection="false">
      <alignment horizontal="general" vertical="center" textRotation="0" wrapText="false" indent="0" shrinkToFit="false"/>
      <protection locked="true" hidden="false"/>
    </xf>
    <xf numFmtId="164" fontId="25" fillId="0" borderId="0" xfId="88" applyFont="true" applyBorder="true" applyAlignment="true" applyProtection="false">
      <alignment horizontal="general" vertical="center" textRotation="0" wrapText="false" indent="0" shrinkToFit="false"/>
      <protection locked="true" hidden="false"/>
    </xf>
    <xf numFmtId="164" fontId="20" fillId="0" borderId="0" xfId="121" applyFont="false" applyBorder="false" applyAlignment="true" applyProtection="false">
      <alignment horizontal="general" vertical="center" textRotation="0" wrapText="false" indent="0" shrinkToFit="false"/>
      <protection locked="true" hidden="false"/>
    </xf>
    <xf numFmtId="164" fontId="0" fillId="0" borderId="0" xfId="88" applyFont="false" applyBorder="false" applyAlignment="true" applyProtection="false">
      <alignment horizontal="general" vertical="center" textRotation="0" wrapText="false" indent="0" shrinkToFit="false"/>
      <protection locked="true" hidden="false"/>
    </xf>
    <xf numFmtId="164" fontId="39" fillId="0" borderId="0" xfId="88" applyFont="true" applyBorder="true" applyAlignment="true" applyProtection="false">
      <alignment horizontal="general" vertical="center" textRotation="0" wrapText="false" indent="0" shrinkToFit="false"/>
      <protection locked="true" hidden="false"/>
    </xf>
    <xf numFmtId="164" fontId="25" fillId="0" borderId="9" xfId="88" applyFont="true" applyBorder="true" applyAlignment="true" applyProtection="false">
      <alignment horizontal="left" vertical="center" textRotation="0" wrapText="false" indent="0" shrinkToFit="false"/>
      <protection locked="true" hidden="false"/>
    </xf>
    <xf numFmtId="164" fontId="0" fillId="0" borderId="9" xfId="88" applyFont="false" applyBorder="true" applyAlignment="true" applyProtection="false">
      <alignment horizontal="general" vertical="center" textRotation="0" wrapText="false" indent="0" shrinkToFit="false"/>
      <protection locked="true" hidden="false"/>
    </xf>
    <xf numFmtId="164" fontId="34" fillId="0" borderId="9" xfId="88" applyFont="true" applyBorder="true" applyAlignment="true" applyProtection="false">
      <alignment horizontal="center" vertical="center" textRotation="0" wrapText="true" indent="0" shrinkToFit="false"/>
      <protection locked="true" hidden="false"/>
    </xf>
    <xf numFmtId="181" fontId="25" fillId="0" borderId="9" xfId="88" applyFont="true" applyBorder="true" applyAlignment="true" applyProtection="true">
      <alignment horizontal="right" vertical="center" textRotation="0" wrapText="true" indent="0" shrinkToFit="false"/>
      <protection locked="false" hidden="false"/>
    </xf>
    <xf numFmtId="177" fontId="25" fillId="0" borderId="9" xfId="114" applyFont="true" applyBorder="true" applyAlignment="true" applyProtection="true">
      <alignment horizontal="right" vertical="center" textRotation="0" wrapText="false" indent="0" shrinkToFit="false"/>
      <protection locked="false" hidden="false"/>
    </xf>
    <xf numFmtId="164" fontId="0" fillId="0" borderId="0" xfId="88" applyFont="true" applyBorder="false" applyAlignment="true" applyProtection="false">
      <alignment horizontal="general" vertical="top" textRotation="0" wrapText="false" indent="0" shrinkToFit="false"/>
      <protection locked="true" hidden="false"/>
    </xf>
    <xf numFmtId="164" fontId="25" fillId="0" borderId="0" xfId="88" applyFont="true" applyBorder="true" applyAlignment="true" applyProtection="true">
      <alignment horizontal="justify" vertical="top" textRotation="0" wrapText="false" indent="0" shrinkToFit="false"/>
      <protection locked="false" hidden="false"/>
    </xf>
    <xf numFmtId="164" fontId="0" fillId="0" borderId="0" xfId="88" applyFont="true" applyBorder="true" applyAlignment="true" applyProtection="true">
      <alignment horizontal="justify" vertical="top" textRotation="0" wrapText="true" indent="0" shrinkToFit="false"/>
      <protection locked="false" hidden="false"/>
    </xf>
    <xf numFmtId="164" fontId="0" fillId="0" borderId="0" xfId="88" applyFont="true" applyBorder="false" applyAlignment="true" applyProtection="false">
      <alignment horizontal="general" vertical="top" textRotation="0" wrapText="true" indent="0" shrinkToFit="false"/>
      <protection locked="true" hidden="false"/>
    </xf>
    <xf numFmtId="164" fontId="0" fillId="0" borderId="0" xfId="88" applyFont="true" applyBorder="true" applyAlignment="true" applyProtection="true">
      <alignment horizontal="justify" vertical="top" textRotation="0" wrapText="true" indent="0" shrinkToFit="false"/>
      <protection locked="false" hidden="false"/>
    </xf>
    <xf numFmtId="164" fontId="0" fillId="0" borderId="0" xfId="88" applyFont="true" applyBorder="false" applyAlignment="true" applyProtection="false">
      <alignment horizontal="general" vertical="bottom" textRotation="0" wrapText="false" indent="0" shrinkToFit="false"/>
      <protection locked="true" hidden="false"/>
    </xf>
    <xf numFmtId="164" fontId="39" fillId="0" borderId="0" xfId="88" applyFont="true" applyBorder="false" applyAlignment="true" applyProtection="false">
      <alignment horizontal="general" vertical="top" textRotation="0" wrapText="false" indent="0" shrinkToFit="false"/>
      <protection locked="true" hidden="false"/>
    </xf>
    <xf numFmtId="164" fontId="0" fillId="0" borderId="0" xfId="88" applyFont="false" applyBorder="false" applyAlignment="true" applyProtection="true">
      <alignment horizontal="general" vertical="top" textRotation="0" wrapText="false" indent="0" shrinkToFit="false"/>
      <protection locked="false" hidden="false"/>
    </xf>
    <xf numFmtId="164" fontId="25" fillId="0" borderId="0" xfId="88" applyFont="true" applyBorder="true" applyAlignment="true" applyProtection="true">
      <alignment horizontal="justify" vertical="top" textRotation="0" wrapText="true" indent="0" shrinkToFit="false"/>
      <protection locked="false" hidden="false"/>
    </xf>
    <xf numFmtId="164" fontId="0" fillId="0" borderId="0" xfId="88" applyFont="false" applyBorder="false" applyAlignment="true" applyProtection="false">
      <alignment horizontal="right" vertical="bottom" textRotation="0" wrapText="false" indent="0" shrinkToFit="false"/>
      <protection locked="true" hidden="false"/>
    </xf>
    <xf numFmtId="164" fontId="38" fillId="0" borderId="0" xfId="88" applyFont="true" applyBorder="true" applyAlignment="true" applyProtection="false">
      <alignment horizontal="justify" vertical="top" textRotation="0" wrapText="false" indent="0" shrinkToFit="false"/>
      <protection locked="true" hidden="false"/>
    </xf>
    <xf numFmtId="164" fontId="44" fillId="0" borderId="0" xfId="88" applyFont="true" applyBorder="true" applyAlignment="true" applyProtection="false">
      <alignment horizontal="general" vertical="bottom" textRotation="0" wrapText="false" indent="0" shrinkToFit="false"/>
      <protection locked="true" hidden="false"/>
    </xf>
    <xf numFmtId="164" fontId="39" fillId="0" borderId="10" xfId="88" applyFont="true" applyBorder="true" applyAlignment="true" applyProtection="false">
      <alignment horizontal="general" vertical="center" textRotation="0" wrapText="false" indent="0" shrinkToFit="false"/>
      <protection locked="true" hidden="false"/>
    </xf>
    <xf numFmtId="164" fontId="39" fillId="0" borderId="10" xfId="88" applyFont="true" applyBorder="true" applyAlignment="true" applyProtection="false">
      <alignment horizontal="right" vertical="center" textRotation="0" wrapText="true" indent="0" shrinkToFit="false"/>
      <protection locked="true" hidden="false"/>
    </xf>
    <xf numFmtId="164" fontId="14" fillId="0" borderId="0" xfId="88" applyFont="true" applyBorder="false" applyAlignment="true" applyProtection="false">
      <alignment horizontal="general" vertical="bottom" textRotation="0" wrapText="false" indent="0" shrinkToFit="false"/>
      <protection locked="true" hidden="false"/>
    </xf>
    <xf numFmtId="164" fontId="34" fillId="0" borderId="0" xfId="88" applyFont="true" applyBorder="false" applyAlignment="true" applyProtection="false">
      <alignment horizontal="general" vertical="bottom" textRotation="0" wrapText="false" indent="0" shrinkToFit="false"/>
      <protection locked="true" hidden="false"/>
    </xf>
    <xf numFmtId="164" fontId="25" fillId="0" borderId="4" xfId="88" applyFont="true" applyBorder="true" applyAlignment="true" applyProtection="false">
      <alignment horizontal="general" vertical="center" textRotation="0" wrapText="false" indent="0" shrinkToFit="false"/>
      <protection locked="true" hidden="false"/>
    </xf>
    <xf numFmtId="164" fontId="25" fillId="0" borderId="0" xfId="88" applyFont="true" applyBorder="false" applyAlignment="true" applyProtection="false">
      <alignment horizontal="right" vertical="bottom" textRotation="0" wrapText="false" indent="0" shrinkToFit="false"/>
      <protection locked="true" hidden="false"/>
    </xf>
    <xf numFmtId="164" fontId="7" fillId="0" borderId="4" xfId="121" applyFont="true" applyBorder="true" applyAlignment="true" applyProtection="false">
      <alignment horizontal="general" vertical="center" textRotation="0" wrapText="false" indent="0" shrinkToFit="false"/>
      <protection locked="true" hidden="false"/>
    </xf>
    <xf numFmtId="165" fontId="0" fillId="0" borderId="0" xfId="88" applyFont="false" applyBorder="false" applyAlignment="true" applyProtection="false">
      <alignment horizontal="general" vertical="bottom" textRotation="0" wrapText="false" indent="0" shrinkToFit="false"/>
      <protection locked="true" hidden="false"/>
    </xf>
    <xf numFmtId="164" fontId="25" fillId="0" borderId="0" xfId="121" applyFont="true" applyBorder="true" applyAlignment="true" applyProtection="false">
      <alignment horizontal="general" vertical="center" textRotation="0" wrapText="false" indent="0" shrinkToFit="false"/>
      <protection locked="true" hidden="false"/>
    </xf>
    <xf numFmtId="182" fontId="25" fillId="0" borderId="0" xfId="88" applyFont="true" applyBorder="false" applyAlignment="true" applyProtection="false">
      <alignment horizontal="general" vertical="bottom" textRotation="0" wrapText="false" indent="0" shrinkToFit="false"/>
      <protection locked="true" hidden="false"/>
    </xf>
    <xf numFmtId="182" fontId="25" fillId="0" borderId="0" xfId="88" applyFont="true" applyBorder="true" applyAlignment="true" applyProtection="false">
      <alignment horizontal="left" vertical="center" textRotation="0" wrapText="false" indent="0" shrinkToFit="false"/>
      <protection locked="true" hidden="false"/>
    </xf>
    <xf numFmtId="164" fontId="25" fillId="0" borderId="0" xfId="121" applyFont="true" applyBorder="true" applyAlignment="true" applyProtection="false">
      <alignment horizontal="general" vertical="center" textRotation="0" wrapText="false" indent="0" shrinkToFit="false"/>
      <protection locked="true" hidden="false"/>
    </xf>
    <xf numFmtId="176" fontId="0" fillId="0" borderId="0" xfId="88" applyFont="true" applyBorder="true" applyAlignment="true" applyProtection="true">
      <alignment horizontal="right" vertical="center" textRotation="0" wrapText="true" indent="0" shrinkToFit="false"/>
      <protection locked="false" hidden="false"/>
    </xf>
    <xf numFmtId="164" fontId="25" fillId="0" borderId="0" xfId="88" applyFont="true" applyBorder="false" applyAlignment="true" applyProtection="false">
      <alignment horizontal="general" vertical="bottom" textRotation="0" wrapText="false" indent="0" shrinkToFit="false"/>
      <protection locked="true" hidden="false"/>
    </xf>
    <xf numFmtId="183" fontId="25" fillId="0" borderId="0" xfId="88" applyFont="true" applyBorder="false" applyAlignment="true" applyProtection="false">
      <alignment horizontal="right" vertical="bottom" textRotation="0" wrapText="false" indent="0" shrinkToFit="false"/>
      <protection locked="true" hidden="false"/>
    </xf>
    <xf numFmtId="164" fontId="25" fillId="0" borderId="0" xfId="88" applyFont="true" applyBorder="true" applyAlignment="true" applyProtection="false">
      <alignment horizontal="left" vertical="center" textRotation="0" wrapText="true" indent="0" shrinkToFit="false"/>
      <protection locked="true" hidden="false"/>
    </xf>
    <xf numFmtId="164" fontId="0" fillId="0" borderId="0" xfId="88" applyFont="false" applyBorder="true" applyAlignment="true" applyProtection="false">
      <alignment horizontal="general" vertical="center" textRotation="0" wrapText="false" indent="0" shrinkToFit="false"/>
      <protection locked="true" hidden="false"/>
    </xf>
    <xf numFmtId="182" fontId="42" fillId="0" borderId="0" xfId="88" applyFont="true" applyBorder="true" applyAlignment="true" applyProtection="false">
      <alignment horizontal="left" vertical="center" textRotation="0" wrapText="false" indent="0" shrinkToFit="false"/>
      <protection locked="true" hidden="false"/>
    </xf>
    <xf numFmtId="164" fontId="34" fillId="0" borderId="0" xfId="88" applyFont="true" applyBorder="false" applyAlignment="true" applyProtection="false">
      <alignment horizontal="general" vertical="center" textRotation="0" wrapText="false" indent="0" shrinkToFit="false"/>
      <protection locked="true" hidden="false"/>
    </xf>
    <xf numFmtId="164" fontId="42" fillId="0" borderId="0" xfId="88" applyFont="true" applyBorder="true" applyAlignment="true" applyProtection="false">
      <alignment horizontal="general" vertical="center" textRotation="0" wrapText="false" indent="0" shrinkToFit="false"/>
      <protection locked="true" hidden="false"/>
    </xf>
    <xf numFmtId="176" fontId="34" fillId="0" borderId="0" xfId="88" applyFont="true" applyBorder="true" applyAlignment="true" applyProtection="true">
      <alignment horizontal="right" vertical="center" textRotation="0" wrapText="true" indent="0" shrinkToFit="false"/>
      <protection locked="false" hidden="false"/>
    </xf>
    <xf numFmtId="164" fontId="42" fillId="0" borderId="0" xfId="88" applyFont="true" applyBorder="false" applyAlignment="true" applyProtection="false">
      <alignment horizontal="general" vertical="bottom" textRotation="0" wrapText="false" indent="0" shrinkToFit="false"/>
      <protection locked="true" hidden="false"/>
    </xf>
    <xf numFmtId="164" fontId="25" fillId="0" borderId="0" xfId="88" applyFont="true" applyBorder="false" applyAlignment="true" applyProtection="false">
      <alignment horizontal="general" vertical="center" textRotation="0" wrapText="false" indent="0" shrinkToFit="false"/>
      <protection locked="true" hidden="false"/>
    </xf>
    <xf numFmtId="176" fontId="0" fillId="0" borderId="0" xfId="88" applyFont="false" applyBorder="false" applyAlignment="true" applyProtection="false">
      <alignment horizontal="right" vertical="bottom" textRotation="0" wrapText="false" indent="0" shrinkToFit="false"/>
      <protection locked="true" hidden="false"/>
    </xf>
    <xf numFmtId="176" fontId="7" fillId="0" borderId="0" xfId="121" applyFont="true" applyBorder="false" applyAlignment="true" applyProtection="false">
      <alignment horizontal="general" vertical="center" textRotation="0" wrapText="false" indent="0" shrinkToFit="false"/>
      <protection locked="true" hidden="false"/>
    </xf>
    <xf numFmtId="182" fontId="34" fillId="0" borderId="0" xfId="88" applyFont="true" applyBorder="true" applyAlignment="true" applyProtection="false">
      <alignment horizontal="left" vertical="center" textRotation="0" wrapText="false" indent="0" shrinkToFit="false"/>
      <protection locked="true" hidden="false"/>
    </xf>
    <xf numFmtId="164" fontId="34" fillId="0" borderId="0" xfId="88" applyFont="true" applyBorder="true" applyAlignment="true" applyProtection="false">
      <alignment horizontal="general" vertical="center" textRotation="0" wrapText="false" indent="0" shrinkToFit="false"/>
      <protection locked="true" hidden="false"/>
    </xf>
    <xf numFmtId="182" fontId="42" fillId="0" borderId="9" xfId="88" applyFont="true" applyBorder="true" applyAlignment="true" applyProtection="false">
      <alignment horizontal="left" vertical="center" textRotation="0" wrapText="false" indent="0" shrinkToFit="false"/>
      <protection locked="true" hidden="false"/>
    </xf>
    <xf numFmtId="164" fontId="34" fillId="0" borderId="9" xfId="88" applyFont="true" applyBorder="true" applyAlignment="true" applyProtection="false">
      <alignment horizontal="general" vertical="center" textRotation="0" wrapText="false" indent="0" shrinkToFit="false"/>
      <protection locked="true" hidden="false"/>
    </xf>
    <xf numFmtId="164" fontId="42" fillId="0" borderId="9" xfId="88" applyFont="true" applyBorder="true" applyAlignment="true" applyProtection="false">
      <alignment horizontal="general" vertical="center" textRotation="0" wrapText="false" indent="0" shrinkToFit="false"/>
      <protection locked="true" hidden="false"/>
    </xf>
    <xf numFmtId="176" fontId="34" fillId="0" borderId="9" xfId="88" applyFont="true" applyBorder="true" applyAlignment="true" applyProtection="true">
      <alignment horizontal="right" vertical="center" textRotation="0" wrapText="true" indent="0" shrinkToFit="false"/>
      <protection locked="false" hidden="false"/>
    </xf>
    <xf numFmtId="182" fontId="25" fillId="0" borderId="0" xfId="88" applyFont="true" applyBorder="true" applyAlignment="true" applyProtection="false">
      <alignment horizontal="left" vertical="bottom" textRotation="0" wrapText="false" indent="0" shrinkToFit="false"/>
      <protection locked="true" hidden="false"/>
    </xf>
    <xf numFmtId="164" fontId="0" fillId="0" borderId="0" xfId="88" applyFont="false" applyBorder="true" applyAlignment="true" applyProtection="false">
      <alignment horizontal="general" vertical="bottom" textRotation="0" wrapText="false" indent="0" shrinkToFit="false"/>
      <protection locked="true" hidden="false"/>
    </xf>
    <xf numFmtId="164" fontId="34" fillId="0" borderId="0" xfId="88" applyFont="true" applyBorder="true" applyAlignment="true" applyProtection="false">
      <alignment horizontal="right" vertical="bottom" textRotation="0" wrapText="false" indent="0" shrinkToFit="false"/>
      <protection locked="true" hidden="false"/>
    </xf>
    <xf numFmtId="164" fontId="0" fillId="0" borderId="0" xfId="88" applyFont="true" applyBorder="false" applyAlignment="true" applyProtection="false">
      <alignment horizontal="general" vertical="top" textRotation="0" wrapText="false" indent="0" shrinkToFit="false"/>
      <protection locked="true" hidden="false"/>
    </xf>
    <xf numFmtId="164" fontId="0" fillId="0" borderId="0" xfId="88" applyFont="true" applyBorder="false" applyAlignment="true" applyProtection="false">
      <alignment horizontal="general" vertical="top" textRotation="0" wrapText="true" indent="0" shrinkToFit="false"/>
      <protection locked="true" hidden="false"/>
    </xf>
    <xf numFmtId="164" fontId="0" fillId="0" borderId="0" xfId="88" applyFont="true" applyBorder="false" applyAlignment="true" applyProtection="true">
      <alignment horizontal="left" vertical="top" textRotation="0" wrapText="true" indent="0" shrinkToFit="false"/>
      <protection locked="false" hidden="false"/>
    </xf>
    <xf numFmtId="164" fontId="25" fillId="0" borderId="0" xfId="121" applyFont="true" applyBorder="false" applyAlignment="true" applyProtection="true">
      <alignment horizontal="general" vertical="top" textRotation="0" wrapText="false" indent="0" shrinkToFit="false"/>
      <protection locked="false" hidden="false"/>
    </xf>
    <xf numFmtId="164" fontId="0" fillId="0" borderId="0" xfId="88" applyFont="true" applyBorder="false" applyAlignment="true" applyProtection="true">
      <alignment horizontal="general" vertical="top" textRotation="0" wrapText="true" indent="0" shrinkToFit="false"/>
      <protection locked="false" hidden="false"/>
    </xf>
    <xf numFmtId="164" fontId="0" fillId="0" borderId="0" xfId="88" applyFont="true" applyBorder="false" applyAlignment="true" applyProtection="true">
      <alignment horizontal="right" vertical="top" textRotation="0" wrapText="true" indent="0" shrinkToFit="false"/>
      <protection locked="false" hidden="false"/>
    </xf>
    <xf numFmtId="164" fontId="0" fillId="0" borderId="0" xfId="88" applyFont="true" applyBorder="false" applyAlignment="true" applyProtection="false">
      <alignment horizontal="general" vertical="bottom" textRotation="0" wrapText="true" indent="0" shrinkToFit="false"/>
      <protection locked="true" hidden="false"/>
    </xf>
    <xf numFmtId="164" fontId="39" fillId="0" borderId="0" xfId="88" applyFont="true" applyBorder="false" applyAlignment="true" applyProtection="false">
      <alignment horizontal="general" vertical="top" textRotation="0" wrapText="false" indent="0" shrinkToFit="false"/>
      <protection locked="true" hidden="false"/>
    </xf>
    <xf numFmtId="164" fontId="0" fillId="0" borderId="0" xfId="88" applyFont="false" applyBorder="false" applyAlignment="true" applyProtection="true">
      <alignment horizontal="general" vertical="top" textRotation="0" wrapText="false" indent="0" shrinkToFit="false"/>
      <protection locked="false" hidden="false"/>
    </xf>
    <xf numFmtId="164" fontId="25" fillId="0" borderId="0" xfId="121" applyFont="true" applyBorder="false" applyAlignment="true" applyProtection="true">
      <alignment horizontal="general" vertical="top" textRotation="0" wrapText="true" indent="0" shrinkToFit="false"/>
      <protection locked="false" hidden="false"/>
    </xf>
    <xf numFmtId="164" fontId="25" fillId="0" borderId="0" xfId="88" applyFont="true" applyBorder="true" applyAlignment="true" applyProtection="false">
      <alignment horizontal="right" vertical="bottom" textRotation="0" wrapText="false" indent="0" shrinkToFit="false"/>
      <protection locked="true" hidden="false"/>
    </xf>
    <xf numFmtId="164" fontId="0" fillId="0" borderId="0" xfId="88" applyFont="false" applyBorder="false" applyAlignment="true" applyProtection="false">
      <alignment horizontal="right" vertical="bottom" textRotation="0" wrapText="false" indent="0" shrinkToFit="false"/>
      <protection locked="true" hidden="false"/>
    </xf>
    <xf numFmtId="164" fontId="25" fillId="0" borderId="0" xfId="88" applyFont="true" applyBorder="false" applyAlignment="true" applyProtection="false">
      <alignment horizontal="general" vertical="bottom" textRotation="0" wrapText="false" indent="0" shrinkToFit="false"/>
      <protection locked="true" hidden="false"/>
    </xf>
    <xf numFmtId="164" fontId="0" fillId="0" borderId="0" xfId="88" applyFont="true" applyBorder="false" applyAlignment="true" applyProtection="false">
      <alignment horizontal="general" vertical="bottom" textRotation="0" wrapText="false" indent="0" shrinkToFit="false"/>
      <protection locked="true" hidden="false"/>
    </xf>
    <xf numFmtId="164" fontId="0" fillId="0" borderId="0" xfId="88" applyFont="true" applyBorder="false" applyAlignment="true" applyProtection="false">
      <alignment horizontal="center" vertical="bottom" textRotation="0" wrapText="false" indent="0" shrinkToFit="false"/>
      <protection locked="true" hidden="false"/>
    </xf>
    <xf numFmtId="164" fontId="41" fillId="0" borderId="0" xfId="105" applyFont="true" applyBorder="false" applyAlignment="true" applyProtection="false">
      <alignment horizontal="general" vertical="top" textRotation="0" wrapText="false" indent="0" shrinkToFit="false"/>
      <protection locked="true" hidden="false"/>
    </xf>
    <xf numFmtId="164" fontId="45" fillId="0" borderId="0" xfId="88" applyFont="true" applyBorder="true" applyAlignment="true" applyProtection="true">
      <alignment horizontal="justify" vertical="top" textRotation="0" wrapText="false" indent="0" shrinkToFit="false"/>
      <protection locked="false" hidden="false"/>
    </xf>
    <xf numFmtId="164" fontId="40" fillId="0" borderId="0" xfId="88" applyFont="true" applyBorder="true" applyAlignment="true" applyProtection="false">
      <alignment horizontal="general" vertical="bottom" textRotation="0" wrapText="false" indent="0" shrinkToFit="false"/>
      <protection locked="true" hidden="false"/>
    </xf>
    <xf numFmtId="164" fontId="25" fillId="0" borderId="10" xfId="88" applyFont="true" applyBorder="true" applyAlignment="true" applyProtection="false">
      <alignment horizontal="general" vertical="center" textRotation="0" wrapText="false" indent="0" shrinkToFit="false"/>
      <protection locked="true" hidden="false"/>
    </xf>
    <xf numFmtId="164" fontId="40" fillId="0" borderId="10" xfId="88" applyFont="true" applyBorder="true" applyAlignment="true" applyProtection="false">
      <alignment horizontal="general" vertical="center" textRotation="0" wrapText="false" indent="0" shrinkToFit="false"/>
      <protection locked="true" hidden="false"/>
    </xf>
    <xf numFmtId="164" fontId="40" fillId="0" borderId="10" xfId="88" applyFont="true" applyBorder="true" applyAlignment="true" applyProtection="false">
      <alignment horizontal="right" vertical="center" textRotation="0" wrapText="true" indent="0" shrinkToFit="false"/>
      <protection locked="true" hidden="false"/>
    </xf>
    <xf numFmtId="164" fontId="40" fillId="0" borderId="0" xfId="88" applyFont="true" applyBorder="true" applyAlignment="true" applyProtection="false">
      <alignment horizontal="general" vertical="center" textRotation="0" wrapText="false" indent="0" shrinkToFit="false"/>
      <protection locked="true" hidden="false"/>
    </xf>
    <xf numFmtId="164" fontId="25" fillId="0" borderId="4" xfId="88" applyFont="true" applyBorder="true" applyAlignment="true" applyProtection="false">
      <alignment horizontal="center" vertical="center" textRotation="0" wrapText="false" indent="0" shrinkToFit="false"/>
      <protection locked="true" hidden="false"/>
    </xf>
    <xf numFmtId="164" fontId="46" fillId="0" borderId="0" xfId="88" applyFont="true" applyBorder="true" applyAlignment="true" applyProtection="false">
      <alignment horizontal="right" vertical="center" textRotation="0" wrapText="false" indent="0" shrinkToFit="false"/>
      <protection locked="true" hidden="false"/>
    </xf>
    <xf numFmtId="164" fontId="11" fillId="0" borderId="0" xfId="121" applyFont="true" applyBorder="true" applyAlignment="true" applyProtection="false">
      <alignment horizontal="right" vertical="center" textRotation="0" wrapText="false" indent="0" shrinkToFit="false"/>
      <protection locked="true" hidden="false"/>
    </xf>
    <xf numFmtId="164" fontId="0" fillId="0" borderId="0" xfId="88" applyFont="true" applyBorder="true" applyAlignment="true" applyProtection="false">
      <alignment horizontal="general" vertical="center" textRotation="0" wrapText="false" indent="0" shrinkToFit="false"/>
      <protection locked="true" hidden="false"/>
    </xf>
    <xf numFmtId="164" fontId="46" fillId="0" borderId="0" xfId="88" applyFont="true" applyBorder="false" applyAlignment="true" applyProtection="false">
      <alignment horizontal="general" vertical="bottom" textRotation="0" wrapText="false" indent="0" shrinkToFit="false"/>
      <protection locked="true" hidden="false"/>
    </xf>
    <xf numFmtId="165" fontId="0" fillId="0" borderId="0" xfId="88" applyFont="true" applyBorder="false" applyAlignment="true" applyProtection="false">
      <alignment horizontal="general" vertical="bottom" textRotation="0" wrapText="false" indent="0" shrinkToFit="false"/>
      <protection locked="true" hidden="false"/>
    </xf>
    <xf numFmtId="182" fontId="0" fillId="0" borderId="0" xfId="88" applyFont="true" applyBorder="true" applyAlignment="true" applyProtection="false">
      <alignment horizontal="left" vertical="center" textRotation="0" wrapText="false" indent="0" shrinkToFit="false"/>
      <protection locked="true" hidden="false"/>
    </xf>
    <xf numFmtId="164" fontId="46" fillId="0" borderId="0" xfId="88" applyFont="true" applyBorder="false" applyAlignment="true" applyProtection="false">
      <alignment horizontal="general" vertical="center" textRotation="0" wrapText="false" indent="0" shrinkToFit="false"/>
      <protection locked="true" hidden="false"/>
    </xf>
    <xf numFmtId="164" fontId="46" fillId="0" borderId="0" xfId="88" applyFont="true" applyBorder="true" applyAlignment="true" applyProtection="false">
      <alignment horizontal="left" vertical="center" textRotation="0" wrapText="true" indent="0" shrinkToFit="false"/>
      <protection locked="true" hidden="false"/>
    </xf>
    <xf numFmtId="164" fontId="46" fillId="0" borderId="0" xfId="88" applyFont="true" applyBorder="true" applyAlignment="true" applyProtection="false">
      <alignment horizontal="center" vertical="center" textRotation="0" wrapText="true" indent="0" shrinkToFit="false"/>
      <protection locked="true" hidden="false"/>
    </xf>
    <xf numFmtId="164" fontId="0" fillId="0" borderId="0" xfId="88" applyFont="true" applyBorder="true" applyAlignment="true" applyProtection="false">
      <alignment horizontal="left" vertical="center" textRotation="0" wrapText="true" indent="0" shrinkToFit="false"/>
      <protection locked="true" hidden="false"/>
    </xf>
    <xf numFmtId="181" fontId="0" fillId="0" borderId="0" xfId="88" applyFont="true" applyBorder="true" applyAlignment="true" applyProtection="true">
      <alignment horizontal="right" vertical="center" textRotation="0" wrapText="false" indent="0" shrinkToFit="false"/>
      <protection locked="false" hidden="false"/>
    </xf>
    <xf numFmtId="181" fontId="25" fillId="0" borderId="0" xfId="88" applyFont="true" applyBorder="true" applyAlignment="true" applyProtection="false">
      <alignment horizontal="center" vertical="center" textRotation="0" wrapText="false" indent="0" shrinkToFit="false"/>
      <protection locked="true" hidden="false"/>
    </xf>
    <xf numFmtId="181" fontId="46" fillId="0" borderId="0" xfId="88" applyFont="true" applyBorder="true" applyAlignment="true" applyProtection="false">
      <alignment horizontal="right" vertical="center" textRotation="0" wrapText="false" indent="0" shrinkToFit="false"/>
      <protection locked="true" hidden="false"/>
    </xf>
    <xf numFmtId="181" fontId="11" fillId="0" borderId="0" xfId="121" applyFont="true" applyBorder="true" applyAlignment="true" applyProtection="false">
      <alignment horizontal="right" vertical="center" textRotation="0" wrapText="false" indent="0" shrinkToFit="false"/>
      <protection locked="true" hidden="false"/>
    </xf>
    <xf numFmtId="164" fontId="0" fillId="0" borderId="0" xfId="88" applyFont="true" applyBorder="false" applyAlignment="true" applyProtection="false">
      <alignment horizontal="general" vertical="bottom" textRotation="0" wrapText="false" indent="0" shrinkToFit="false"/>
      <protection locked="true" hidden="false"/>
    </xf>
    <xf numFmtId="181" fontId="0" fillId="0" borderId="0" xfId="88" applyFont="true" applyBorder="false" applyAlignment="true" applyProtection="false">
      <alignment horizontal="general" vertical="bottom" textRotation="0" wrapText="false" indent="0" shrinkToFit="false"/>
      <protection locked="true" hidden="false"/>
    </xf>
    <xf numFmtId="165" fontId="0" fillId="0" borderId="0" xfId="88" applyFont="true" applyBorder="true" applyAlignment="true" applyProtection="false">
      <alignment horizontal="general" vertical="bottom" textRotation="0" wrapText="false" indent="0" shrinkToFit="false"/>
      <protection locked="true" hidden="false"/>
    </xf>
    <xf numFmtId="164" fontId="47" fillId="0" borderId="0" xfId="88" applyFont="true" applyBorder="true" applyAlignment="true" applyProtection="false">
      <alignment horizontal="right" vertical="bottom" textRotation="0" wrapText="true" indent="0" shrinkToFit="false"/>
      <protection locked="true" hidden="false"/>
    </xf>
    <xf numFmtId="181" fontId="0" fillId="0" borderId="0" xfId="88" applyFont="true" applyBorder="true" applyAlignment="true" applyProtection="false">
      <alignment horizontal="general" vertical="bottom" textRotation="0" wrapText="false" indent="0" shrinkToFit="false"/>
      <protection locked="true" hidden="false"/>
    </xf>
    <xf numFmtId="182" fontId="25" fillId="0" borderId="9" xfId="88" applyFont="true" applyBorder="true" applyAlignment="true" applyProtection="false">
      <alignment horizontal="left" vertical="center" textRotation="0" wrapText="false" indent="0" shrinkToFit="false"/>
      <protection locked="true" hidden="false"/>
    </xf>
    <xf numFmtId="164" fontId="0" fillId="0" borderId="9" xfId="88" applyFont="true" applyBorder="true" applyAlignment="true" applyProtection="false">
      <alignment horizontal="general" vertical="center" textRotation="0" wrapText="false" indent="0" shrinkToFit="false"/>
      <protection locked="true" hidden="false"/>
    </xf>
    <xf numFmtId="176" fontId="0" fillId="0" borderId="9" xfId="88" applyFont="true" applyBorder="true" applyAlignment="true" applyProtection="true">
      <alignment horizontal="right" vertical="center" textRotation="0" wrapText="true" indent="0" shrinkToFit="false"/>
      <protection locked="false" hidden="false"/>
    </xf>
    <xf numFmtId="182" fontId="0" fillId="0" borderId="0" xfId="88" applyFont="true" applyBorder="true" applyAlignment="true" applyProtection="false">
      <alignment horizontal="left" vertical="bottom" textRotation="0" wrapText="false" indent="0" shrinkToFit="false"/>
      <protection locked="true" hidden="false"/>
    </xf>
    <xf numFmtId="164" fontId="0" fillId="0" borderId="0" xfId="88" applyFont="true" applyBorder="true" applyAlignment="true" applyProtection="false">
      <alignment horizontal="general" vertical="bottom" textRotation="0" wrapText="false" indent="0" shrinkToFit="false"/>
      <protection locked="true" hidden="false"/>
    </xf>
    <xf numFmtId="164" fontId="0" fillId="0" borderId="0" xfId="88" applyFont="true" applyBorder="true" applyAlignment="true" applyProtection="false">
      <alignment horizontal="center" vertical="bottom" textRotation="0" wrapText="false" indent="0" shrinkToFit="false"/>
      <protection locked="true" hidden="false"/>
    </xf>
    <xf numFmtId="164" fontId="25" fillId="0" borderId="0" xfId="88" applyFont="true" applyBorder="false" applyAlignment="true" applyProtection="true">
      <alignment horizontal="justify" vertical="top" textRotation="0" wrapText="false" indent="0" shrinkToFit="false"/>
      <protection locked="false" hidden="false"/>
    </xf>
    <xf numFmtId="164" fontId="25" fillId="0" borderId="0" xfId="88" applyFont="true" applyBorder="false" applyAlignment="true" applyProtection="true">
      <alignment horizontal="justify" vertical="top" textRotation="0" wrapText="true" indent="0" shrinkToFit="false"/>
      <protection locked="false" hidden="false"/>
    </xf>
    <xf numFmtId="164" fontId="0" fillId="0" borderId="0" xfId="88" applyFont="true" applyBorder="true" applyAlignment="true" applyProtection="true">
      <alignment horizontal="justify" vertical="top" textRotation="0" wrapText="true" indent="0" shrinkToFit="false"/>
      <protection locked="false" hidden="false"/>
    </xf>
    <xf numFmtId="164" fontId="40" fillId="0" borderId="0" xfId="88" applyFont="true" applyBorder="true" applyAlignment="true" applyProtection="false">
      <alignment horizontal="right" vertical="bottom" textRotation="0" wrapText="true" indent="0" shrinkToFit="false"/>
      <protection locked="true" hidden="false"/>
    </xf>
    <xf numFmtId="164" fontId="25" fillId="0" borderId="0" xfId="88" applyFont="true" applyBorder="true" applyAlignment="true" applyProtection="true">
      <alignment horizontal="justify" vertical="top" textRotation="0" wrapText="true" indent="0" shrinkToFit="false"/>
      <protection locked="false" hidden="false"/>
    </xf>
    <xf numFmtId="164" fontId="25" fillId="0" borderId="0" xfId="88" applyFont="true" applyBorder="true" applyAlignment="true" applyProtection="true">
      <alignment horizontal="left" vertical="top" textRotation="0" wrapText="true" indent="0" shrinkToFit="false"/>
      <protection locked="false" hidden="false"/>
    </xf>
    <xf numFmtId="164" fontId="39" fillId="0" borderId="0" xfId="88" applyFont="true" applyBorder="true" applyAlignment="true" applyProtection="true">
      <alignment horizontal="left" vertical="top" textRotation="0" wrapText="false" indent="0" shrinkToFit="false"/>
      <protection locked="false" hidden="false"/>
    </xf>
    <xf numFmtId="164" fontId="45" fillId="0" borderId="9" xfId="88" applyFont="true" applyBorder="true" applyAlignment="true" applyProtection="true">
      <alignment horizontal="justify" vertical="top" textRotation="0" wrapText="false" indent="0" shrinkToFit="false"/>
      <protection locked="false" hidden="false"/>
    </xf>
    <xf numFmtId="164" fontId="40" fillId="0" borderId="0" xfId="88" applyFont="true" applyBorder="true" applyAlignment="true" applyProtection="false">
      <alignment horizontal="general" vertical="bottom" textRotation="0" wrapText="false" indent="0" shrinkToFit="false"/>
      <protection locked="true" hidden="false"/>
    </xf>
    <xf numFmtId="164" fontId="40" fillId="0" borderId="4" xfId="88" applyFont="true" applyBorder="true" applyAlignment="true" applyProtection="false">
      <alignment horizontal="general" vertical="center" textRotation="0" wrapText="false" indent="0" shrinkToFit="false"/>
      <protection locked="true" hidden="false"/>
    </xf>
    <xf numFmtId="164" fontId="40" fillId="0" borderId="9" xfId="88"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right" vertical="center" textRotation="0" wrapText="true" indent="0" shrinkToFit="false"/>
      <protection locked="true" hidden="false"/>
    </xf>
    <xf numFmtId="181" fontId="0" fillId="0" borderId="0" xfId="88" applyFont="true" applyBorder="true" applyAlignment="true" applyProtection="true">
      <alignment horizontal="right" vertical="center" textRotation="0" wrapText="true" indent="0" shrinkToFit="false"/>
      <protection locked="false" hidden="false"/>
    </xf>
    <xf numFmtId="164" fontId="46" fillId="0" borderId="0" xfId="88" applyFont="true" applyBorder="false" applyAlignment="true" applyProtection="false">
      <alignment horizontal="general" vertical="bottom" textRotation="0" wrapText="false" indent="0" shrinkToFit="false"/>
      <protection locked="true" hidden="false"/>
    </xf>
    <xf numFmtId="164" fontId="34" fillId="0" borderId="9" xfId="88" applyFont="true" applyBorder="true" applyAlignment="true" applyProtection="false">
      <alignment horizontal="general" vertical="bottom" textRotation="0" wrapText="false" indent="0" shrinkToFit="false"/>
      <protection locked="true" hidden="false"/>
    </xf>
    <xf numFmtId="182" fontId="34" fillId="0" borderId="9" xfId="88" applyFont="true" applyBorder="true" applyAlignment="true" applyProtection="false">
      <alignment horizontal="left" vertical="center" textRotation="0" wrapText="false" indent="0" shrinkToFit="false"/>
      <protection locked="true" hidden="false"/>
    </xf>
    <xf numFmtId="164" fontId="34" fillId="0" borderId="9" xfId="88" applyFont="true" applyBorder="true" applyAlignment="true" applyProtection="false">
      <alignment horizontal="left" vertical="center" textRotation="0" wrapText="true" indent="0" shrinkToFit="false"/>
      <protection locked="true" hidden="false"/>
    </xf>
    <xf numFmtId="181" fontId="46" fillId="0" borderId="9" xfId="88" applyFont="true" applyBorder="true" applyAlignment="true" applyProtection="true">
      <alignment horizontal="right" vertical="center" textRotation="0" wrapText="true" indent="0" shrinkToFit="false"/>
      <protection locked="false" hidden="false"/>
    </xf>
    <xf numFmtId="181" fontId="0" fillId="0" borderId="0" xfId="88" applyFont="true" applyBorder="true" applyAlignment="true" applyProtection="false">
      <alignment horizontal="general" vertical="bottom" textRotation="0" wrapText="false" indent="0" shrinkToFit="false"/>
      <protection locked="true" hidden="false"/>
    </xf>
    <xf numFmtId="164" fontId="20" fillId="0" borderId="0" xfId="131" applyFont="false" applyBorder="false" applyAlignment="false" applyProtection="false">
      <alignment horizontal="general" vertical="bottom" textRotation="0" wrapText="false" indent="0" shrinkToFit="false"/>
      <protection locked="true" hidden="false"/>
    </xf>
    <xf numFmtId="164" fontId="36" fillId="0" borderId="0" xfId="131" applyFont="true" applyBorder="true" applyAlignment="true" applyProtection="false">
      <alignment horizontal="center" vertical="top" textRotation="0" wrapText="true" indent="0" shrinkToFit="false"/>
      <protection locked="true" hidden="false"/>
    </xf>
    <xf numFmtId="164" fontId="20" fillId="0" borderId="0" xfId="131" applyFont="false" applyBorder="false" applyAlignment="true" applyProtection="false">
      <alignment horizontal="center" vertical="bottom" textRotation="0" wrapText="false" indent="0" shrinkToFit="false"/>
      <protection locked="true" hidden="false"/>
    </xf>
    <xf numFmtId="164" fontId="33" fillId="0" borderId="0" xfId="131" applyFont="true" applyBorder="true" applyAlignment="true" applyProtection="false">
      <alignment horizontal="center" vertical="bottom" textRotation="0" wrapText="true" indent="0" shrinkToFit="false"/>
      <protection locked="true" hidden="false"/>
    </xf>
    <xf numFmtId="164" fontId="0" fillId="0" borderId="0" xfId="97" applyFont="false" applyBorder="false" applyAlignment="true" applyProtection="false">
      <alignment horizontal="general" vertical="bottom" textRotation="0" wrapText="false" indent="0" shrinkToFit="false"/>
      <protection locked="true" hidden="false"/>
    </xf>
    <xf numFmtId="164" fontId="0" fillId="0" borderId="0" xfId="97" applyFont="false" applyBorder="false" applyAlignment="true" applyProtection="false">
      <alignment horizontal="right" vertical="bottom" textRotation="0" wrapText="false" indent="0" shrinkToFit="false"/>
      <protection locked="true" hidden="false"/>
    </xf>
    <xf numFmtId="164" fontId="34" fillId="0" borderId="0" xfId="97" applyFont="true" applyBorder="false" applyAlignment="true" applyProtection="false">
      <alignment horizontal="right" vertical="bottom" textRotation="0" wrapText="false" indent="0" shrinkToFit="false"/>
      <protection locked="true" hidden="false"/>
    </xf>
    <xf numFmtId="164" fontId="39" fillId="0" borderId="0" xfId="97" applyFont="true" applyBorder="true" applyAlignment="true" applyProtection="false">
      <alignment horizontal="general" vertical="top" textRotation="0" wrapText="false" indent="0" shrinkToFit="false"/>
      <protection locked="true" hidden="false"/>
    </xf>
    <xf numFmtId="164" fontId="38" fillId="0" borderId="9" xfId="97" applyFont="true" applyBorder="true" applyAlignment="true" applyProtection="false">
      <alignment horizontal="justify" vertical="top" textRotation="0" wrapText="false" indent="0" shrinkToFit="false"/>
      <protection locked="true" hidden="false"/>
    </xf>
    <xf numFmtId="164" fontId="39" fillId="0" borderId="0" xfId="97" applyFont="true" applyBorder="true" applyAlignment="true" applyProtection="false">
      <alignment horizontal="general" vertical="bottom" textRotation="0" wrapText="false" indent="0" shrinkToFit="false"/>
      <protection locked="true" hidden="false"/>
    </xf>
    <xf numFmtId="164" fontId="39" fillId="0" borderId="10" xfId="97" applyFont="true" applyBorder="true" applyAlignment="true" applyProtection="false">
      <alignment horizontal="general" vertical="center" textRotation="0" wrapText="false" indent="0" shrinkToFit="false"/>
      <protection locked="true" hidden="false"/>
    </xf>
    <xf numFmtId="164" fontId="39" fillId="0" borderId="10" xfId="97" applyFont="true" applyBorder="true" applyAlignment="true" applyProtection="false">
      <alignment horizontal="right" vertical="center" textRotation="0" wrapText="false" indent="0" shrinkToFit="false"/>
      <protection locked="true" hidden="false"/>
    </xf>
    <xf numFmtId="164" fontId="39" fillId="0" borderId="10" xfId="97" applyFont="true" applyBorder="true" applyAlignment="true" applyProtection="false">
      <alignment horizontal="center" vertical="center" textRotation="0" wrapText="false" indent="0" shrinkToFit="false"/>
      <protection locked="true" hidden="false"/>
    </xf>
    <xf numFmtId="164" fontId="25" fillId="0" borderId="0" xfId="97" applyFont="true" applyBorder="true" applyAlignment="true" applyProtection="false">
      <alignment horizontal="general" vertical="center" textRotation="0" wrapText="false" indent="0" shrinkToFit="false"/>
      <protection locked="true" hidden="false"/>
    </xf>
    <xf numFmtId="164" fontId="39" fillId="0" borderId="0" xfId="97" applyFont="true" applyBorder="true" applyAlignment="true" applyProtection="false">
      <alignment horizontal="general" vertical="center" textRotation="0" wrapText="false" indent="0" shrinkToFit="false"/>
      <protection locked="true" hidden="false"/>
    </xf>
    <xf numFmtId="164" fontId="25" fillId="0" borderId="4" xfId="97" applyFont="true" applyBorder="true" applyAlignment="true" applyProtection="false">
      <alignment horizontal="center" vertical="center" textRotation="0" wrapText="false" indent="0" shrinkToFit="false"/>
      <protection locked="true" hidden="false"/>
    </xf>
    <xf numFmtId="164" fontId="25" fillId="0" borderId="4" xfId="97" applyFont="true" applyBorder="true" applyAlignment="true" applyProtection="false">
      <alignment horizontal="right" vertical="center" textRotation="0" wrapText="false" indent="0" shrinkToFit="false"/>
      <protection locked="true" hidden="false"/>
    </xf>
    <xf numFmtId="164" fontId="31" fillId="0" borderId="0" xfId="131" applyFont="true" applyBorder="true" applyAlignment="true" applyProtection="false">
      <alignment horizontal="center" vertical="bottom" textRotation="0" wrapText="false" indent="0" shrinkToFit="false"/>
      <protection locked="true" hidden="false"/>
    </xf>
    <xf numFmtId="164" fontId="25" fillId="0" borderId="0" xfId="97" applyFont="true" applyBorder="true" applyAlignment="true" applyProtection="false">
      <alignment horizontal="left" vertical="center" textRotation="0" wrapText="false" indent="0" shrinkToFit="false"/>
      <protection locked="true" hidden="false"/>
    </xf>
    <xf numFmtId="176" fontId="25" fillId="0" borderId="0" xfId="97" applyFont="true" applyBorder="true" applyAlignment="true" applyProtection="true">
      <alignment horizontal="right" vertical="center" textRotation="0" wrapText="true" indent="0" shrinkToFit="false"/>
      <protection locked="false" hidden="false"/>
    </xf>
    <xf numFmtId="177" fontId="25" fillId="0" borderId="0" xfId="97" applyFont="true" applyBorder="true" applyAlignment="true" applyProtection="true">
      <alignment horizontal="right" vertical="center" textRotation="0" wrapText="true" indent="0" shrinkToFit="false"/>
      <protection locked="false" hidden="false"/>
    </xf>
    <xf numFmtId="164" fontId="0" fillId="0" borderId="0" xfId="97" applyFont="false" applyBorder="false" applyAlignment="true" applyProtection="false">
      <alignment horizontal="general" vertical="bottom" textRotation="0" wrapText="false" indent="0" shrinkToFit="false"/>
      <protection locked="true" hidden="false"/>
    </xf>
    <xf numFmtId="164" fontId="31" fillId="0" borderId="0" xfId="131" applyFont="true" applyBorder="false" applyAlignment="false" applyProtection="false">
      <alignment horizontal="general" vertical="bottom" textRotation="0" wrapText="false" indent="0" shrinkToFit="false"/>
      <protection locked="true" hidden="false"/>
    </xf>
    <xf numFmtId="165" fontId="7" fillId="0" borderId="0" xfId="131" applyFont="true" applyBorder="false" applyAlignment="true" applyProtection="false">
      <alignment horizontal="right" vertical="bottom" textRotation="0" wrapText="false" indent="0" shrinkToFit="false"/>
      <protection locked="true" hidden="false"/>
    </xf>
    <xf numFmtId="164" fontId="34" fillId="0" borderId="0" xfId="97" applyFont="true" applyBorder="true" applyAlignment="true" applyProtection="false">
      <alignment horizontal="left" vertical="center" textRotation="0" wrapText="false" indent="0" shrinkToFit="false"/>
      <protection locked="true" hidden="false"/>
    </xf>
    <xf numFmtId="164" fontId="34" fillId="0" borderId="0" xfId="97" applyFont="true" applyBorder="false" applyAlignment="true" applyProtection="false">
      <alignment horizontal="general" vertical="center" textRotation="0" wrapText="false" indent="0" shrinkToFit="false"/>
      <protection locked="true" hidden="false"/>
    </xf>
    <xf numFmtId="176" fontId="34" fillId="0" borderId="0" xfId="97" applyFont="true" applyBorder="true" applyAlignment="true" applyProtection="true">
      <alignment horizontal="right" vertical="center" textRotation="0" wrapText="true" indent="0" shrinkToFit="false"/>
      <protection locked="false" hidden="false"/>
    </xf>
    <xf numFmtId="177" fontId="34" fillId="0" borderId="0" xfId="97" applyFont="true" applyBorder="true" applyAlignment="true" applyProtection="true">
      <alignment horizontal="right" vertical="center" textRotation="0" wrapText="true" indent="0" shrinkToFit="false"/>
      <protection locked="false" hidden="false"/>
    </xf>
    <xf numFmtId="164" fontId="34" fillId="0" borderId="0" xfId="97" applyFont="true" applyBorder="false" applyAlignment="true" applyProtection="false">
      <alignment horizontal="general" vertical="bottom" textRotation="0" wrapText="false" indent="0" shrinkToFit="false"/>
      <protection locked="true" hidden="false"/>
    </xf>
    <xf numFmtId="165" fontId="31" fillId="0" borderId="0" xfId="131" applyFont="true" applyBorder="false" applyAlignment="true" applyProtection="false">
      <alignment horizontal="right" vertical="bottom" textRotation="0" wrapText="false" indent="0" shrinkToFit="false"/>
      <protection locked="true" hidden="false"/>
    </xf>
    <xf numFmtId="164" fontId="34" fillId="0" borderId="0" xfId="97" applyFont="true" applyBorder="false" applyAlignment="true" applyProtection="false">
      <alignment horizontal="general" vertical="bottom" textRotation="0" wrapText="false" indent="0" shrinkToFit="false"/>
      <protection locked="true" hidden="false"/>
    </xf>
    <xf numFmtId="164" fontId="25" fillId="0" borderId="0" xfId="97" applyFont="true" applyBorder="false" applyAlignment="true" applyProtection="false">
      <alignment horizontal="general" vertical="center" textRotation="0" wrapText="false" indent="0" shrinkToFit="false"/>
      <protection locked="true" hidden="false"/>
    </xf>
    <xf numFmtId="164" fontId="0" fillId="0" borderId="0" xfId="97" applyFont="true" applyBorder="false" applyAlignment="true" applyProtection="false">
      <alignment horizontal="general" vertical="center" textRotation="0" wrapText="false" indent="0" shrinkToFit="false"/>
      <protection locked="true" hidden="false"/>
    </xf>
    <xf numFmtId="177" fontId="25" fillId="0" borderId="0" xfId="97" applyFont="true" applyBorder="true" applyAlignment="true" applyProtection="true">
      <alignment horizontal="right" vertical="center" textRotation="0" wrapText="false" indent="0" shrinkToFit="false"/>
      <protection locked="false" hidden="false"/>
    </xf>
    <xf numFmtId="164" fontId="25" fillId="0" borderId="0" xfId="97" applyFont="true" applyBorder="true" applyAlignment="true" applyProtection="false">
      <alignment horizontal="center" vertical="center" textRotation="0" wrapText="false" indent="0" shrinkToFit="false"/>
      <protection locked="true" hidden="false"/>
    </xf>
    <xf numFmtId="184" fontId="25" fillId="0" borderId="0" xfId="97" applyFont="true" applyBorder="true" applyAlignment="true" applyProtection="true">
      <alignment horizontal="right" vertical="center" textRotation="0" wrapText="false" indent="0" shrinkToFit="false"/>
      <protection locked="false" hidden="false"/>
    </xf>
    <xf numFmtId="164" fontId="39" fillId="0" borderId="0" xfId="97" applyFont="true" applyBorder="true" applyAlignment="true" applyProtection="false">
      <alignment horizontal="general" vertical="center" textRotation="0" wrapText="false" indent="0" shrinkToFit="false"/>
      <protection locked="true" hidden="false"/>
    </xf>
    <xf numFmtId="185" fontId="25" fillId="0" borderId="0" xfId="97" applyFont="true" applyBorder="true" applyAlignment="true" applyProtection="false">
      <alignment horizontal="right" vertical="center" textRotation="0" wrapText="false" indent="0" shrinkToFit="false"/>
      <protection locked="true" hidden="false"/>
    </xf>
    <xf numFmtId="164" fontId="34" fillId="0" borderId="9" xfId="97" applyFont="true" applyBorder="true" applyAlignment="true" applyProtection="false">
      <alignment horizontal="left" vertical="center" textRotation="0" wrapText="false" indent="0" shrinkToFit="false"/>
      <protection locked="true" hidden="false"/>
    </xf>
    <xf numFmtId="164" fontId="42" fillId="0" borderId="9" xfId="97" applyFont="true" applyBorder="true" applyAlignment="true" applyProtection="false">
      <alignment horizontal="general" vertical="center" textRotation="0" wrapText="false" indent="0" shrinkToFit="false"/>
      <protection locked="true" hidden="false"/>
    </xf>
    <xf numFmtId="185" fontId="34" fillId="0" borderId="9" xfId="97" applyFont="true" applyBorder="true" applyAlignment="true" applyProtection="false">
      <alignment horizontal="right" vertical="center" textRotation="0" wrapText="false" indent="0" shrinkToFit="false"/>
      <protection locked="true" hidden="false"/>
    </xf>
    <xf numFmtId="164" fontId="0" fillId="0" borderId="0" xfId="97" applyFont="true" applyBorder="false" applyAlignment="true" applyProtection="false">
      <alignment horizontal="general" vertical="top" textRotation="0" wrapText="false" indent="0" shrinkToFit="false"/>
      <protection locked="true" hidden="false"/>
    </xf>
    <xf numFmtId="164" fontId="0" fillId="0" borderId="0" xfId="97" applyFont="true" applyBorder="true" applyAlignment="true" applyProtection="true">
      <alignment horizontal="general" vertical="top" textRotation="0" wrapText="true" indent="0" shrinkToFit="false"/>
      <protection locked="false" hidden="false"/>
    </xf>
    <xf numFmtId="164" fontId="7" fillId="0" borderId="0" xfId="131" applyFont="true" applyBorder="false" applyAlignment="false" applyProtection="false">
      <alignment horizontal="general" vertical="bottom" textRotation="0" wrapText="false" indent="0" shrinkToFit="false"/>
      <protection locked="true" hidden="false"/>
    </xf>
    <xf numFmtId="165" fontId="7" fillId="0" borderId="0" xfId="131" applyFont="true" applyBorder="false" applyAlignment="false" applyProtection="false">
      <alignment horizontal="general" vertical="bottom" textRotation="0" wrapText="false" indent="0" shrinkToFit="false"/>
      <protection locked="true" hidden="false"/>
    </xf>
    <xf numFmtId="164" fontId="0" fillId="0" borderId="0" xfId="97" applyFont="true" applyBorder="false" applyAlignment="true" applyProtection="false">
      <alignment horizontal="general" vertical="top" textRotation="0" wrapText="true" indent="0" shrinkToFit="false"/>
      <protection locked="true" hidden="false"/>
    </xf>
    <xf numFmtId="164" fontId="25" fillId="0" borderId="0" xfId="97" applyFont="true" applyBorder="true" applyAlignment="true" applyProtection="true">
      <alignment horizontal="justify" vertical="top" textRotation="0" wrapText="true" indent="0" shrinkToFit="false"/>
      <protection locked="false" hidden="false"/>
    </xf>
    <xf numFmtId="164" fontId="39" fillId="0" borderId="0" xfId="97" applyFont="true" applyBorder="false" applyAlignment="true" applyProtection="false">
      <alignment horizontal="general" vertical="top" textRotation="0" wrapText="false" indent="0" shrinkToFit="false"/>
      <protection locked="true" hidden="false"/>
    </xf>
    <xf numFmtId="164" fontId="0" fillId="0" borderId="0" xfId="97" applyFont="false" applyBorder="false" applyAlignment="true" applyProtection="true">
      <alignment horizontal="general" vertical="top" textRotation="0" wrapText="false" indent="0" shrinkToFit="false"/>
      <protection locked="false" hidden="false"/>
    </xf>
    <xf numFmtId="164" fontId="0" fillId="0" borderId="0" xfId="97" applyFont="true" applyBorder="false" applyAlignment="true" applyProtection="true">
      <alignment horizontal="general" vertical="top" textRotation="0" wrapText="true" indent="0" shrinkToFit="false"/>
      <protection locked="false" hidden="false"/>
    </xf>
    <xf numFmtId="164" fontId="0" fillId="0" borderId="0" xfId="97" applyFont="true" applyBorder="true" applyAlignment="true" applyProtection="true">
      <alignment horizontal="justify" vertical="top" textRotation="0" wrapText="true" indent="0" shrinkToFit="false"/>
      <protection locked="false" hidden="false"/>
    </xf>
    <xf numFmtId="164" fontId="0" fillId="0" borderId="0" xfId="97" applyFont="false" applyBorder="false" applyAlignment="true" applyProtection="false">
      <alignment horizontal="general" vertical="top" textRotation="0" wrapText="false" indent="0" shrinkToFit="false"/>
      <protection locked="true" hidden="false"/>
    </xf>
    <xf numFmtId="164" fontId="0" fillId="0" borderId="0" xfId="97" applyFont="false" applyBorder="false" applyAlignment="true" applyProtection="false">
      <alignment horizontal="right" vertical="top" textRotation="0" wrapText="false" indent="0" shrinkToFit="false"/>
      <protection locked="true" hidden="false"/>
    </xf>
    <xf numFmtId="164" fontId="34" fillId="0" borderId="0" xfId="97" applyFont="true" applyBorder="false" applyAlignment="true" applyProtection="false">
      <alignment horizontal="right" vertical="top" textRotation="0" wrapText="false" indent="0" shrinkToFit="false"/>
      <protection locked="true" hidden="false"/>
    </xf>
    <xf numFmtId="164" fontId="0" fillId="0" borderId="0" xfId="97" applyFont="true" applyBorder="true" applyAlignment="true" applyProtection="false">
      <alignment horizontal="general" vertical="bottom" textRotation="0" wrapText="true" indent="0" shrinkToFit="false"/>
      <protection locked="true" hidden="false"/>
    </xf>
    <xf numFmtId="164" fontId="25" fillId="0" borderId="0" xfId="97" applyFont="true" applyBorder="false" applyAlignment="true" applyProtection="false">
      <alignment horizontal="right" vertical="bottom" textRotation="0" wrapText="false" indent="0" shrinkToFit="false"/>
      <protection locked="true" hidden="false"/>
    </xf>
    <xf numFmtId="165" fontId="0" fillId="0" borderId="0" xfId="97" applyFont="false" applyBorder="false" applyAlignment="true" applyProtection="false">
      <alignment horizontal="right" vertical="bottom" textRotation="0" wrapText="false" indent="0" shrinkToFit="false"/>
      <protection locked="true" hidden="false"/>
    </xf>
    <xf numFmtId="164" fontId="31" fillId="0" borderId="0" xfId="131" applyFont="true" applyBorder="false" applyAlignment="true" applyProtection="false">
      <alignment horizontal="right" vertical="bottom" textRotation="0" wrapText="false" indent="0" shrinkToFit="false"/>
      <protection locked="true" hidden="false"/>
    </xf>
    <xf numFmtId="164" fontId="39" fillId="0" borderId="0" xfId="97" applyFont="true" applyBorder="true" applyAlignment="true" applyProtection="false">
      <alignment horizontal="right" vertical="center" textRotation="0" wrapText="false" indent="0" shrinkToFit="false"/>
      <protection locked="true" hidden="false"/>
    </xf>
    <xf numFmtId="164" fontId="25" fillId="0" borderId="0" xfId="97" applyFont="true" applyBorder="true" applyAlignment="true" applyProtection="false">
      <alignment horizontal="right" vertical="center" textRotation="0" wrapText="false" indent="0" shrinkToFit="false"/>
      <protection locked="true" hidden="false"/>
    </xf>
    <xf numFmtId="164" fontId="42" fillId="0" borderId="0" xfId="97" applyFont="true" applyBorder="true" applyAlignment="true" applyProtection="false">
      <alignment horizontal="right" vertical="center" textRotation="0" wrapText="false" indent="0" shrinkToFit="false"/>
      <protection locked="true" hidden="false"/>
    </xf>
    <xf numFmtId="165" fontId="25" fillId="0" borderId="0" xfId="97" applyFont="true" applyBorder="true" applyAlignment="true" applyProtection="true">
      <alignment horizontal="right" vertical="center" textRotation="0" wrapText="false" indent="0" shrinkToFit="false"/>
      <protection locked="false" hidden="false"/>
    </xf>
    <xf numFmtId="177" fontId="25" fillId="0" borderId="0" xfId="0" applyFont="true" applyBorder="false" applyAlignment="true" applyProtection="false">
      <alignment horizontal="right" vertical="bottom" textRotation="0" wrapText="false" indent="0" shrinkToFit="false"/>
      <protection locked="true" hidden="false"/>
    </xf>
    <xf numFmtId="164" fontId="31" fillId="0" borderId="0" xfId="131" applyFont="true" applyBorder="false" applyAlignment="false" applyProtection="false">
      <alignment horizontal="general" vertical="bottom" textRotation="0" wrapText="false" indent="0" shrinkToFit="false"/>
      <protection locked="true" hidden="false"/>
    </xf>
    <xf numFmtId="164" fontId="34" fillId="0" borderId="0" xfId="97" applyFont="true" applyBorder="true" applyAlignment="true" applyProtection="false">
      <alignment horizontal="left" vertical="center" textRotation="0" wrapText="false" indent="0" shrinkToFit="false"/>
      <protection locked="true" hidden="false"/>
    </xf>
    <xf numFmtId="164" fontId="34" fillId="0" borderId="0" xfId="97" applyFont="true" applyBorder="true" applyAlignment="true" applyProtection="false">
      <alignment horizontal="general" vertical="center"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77" fontId="34" fillId="0" borderId="0" xfId="97" applyFont="true" applyBorder="true" applyAlignment="true" applyProtection="true">
      <alignment horizontal="right" vertical="center" textRotation="0" wrapText="false" indent="0" shrinkToFit="false"/>
      <protection locked="false" hidden="false"/>
    </xf>
    <xf numFmtId="165" fontId="39" fillId="0" borderId="0" xfId="97" applyFont="true" applyBorder="true" applyAlignment="true" applyProtection="true">
      <alignment horizontal="right" vertical="center" textRotation="0" wrapText="true" indent="0" shrinkToFit="false"/>
      <protection locked="false" hidden="false"/>
    </xf>
    <xf numFmtId="177" fontId="14" fillId="0" borderId="0" xfId="97" applyFont="true" applyBorder="false" applyAlignment="true" applyProtection="true">
      <alignment horizontal="right" vertical="center" textRotation="0" wrapText="false" indent="0" shrinkToFit="false"/>
      <protection locked="false" hidden="false"/>
    </xf>
    <xf numFmtId="164" fontId="25" fillId="0" borderId="0" xfId="97" applyFont="true" applyBorder="true" applyAlignment="true" applyProtection="false">
      <alignment horizontal="right" vertical="center" textRotation="0" wrapText="false" indent="0" shrinkToFit="false"/>
      <protection locked="true" hidden="false"/>
    </xf>
    <xf numFmtId="164" fontId="39" fillId="0" borderId="0" xfId="97" applyFont="true" applyBorder="false" applyAlignment="true" applyProtection="false">
      <alignment horizontal="general" vertical="bottom" textRotation="0" wrapText="false" indent="0" shrinkToFit="false"/>
      <protection locked="true" hidden="false"/>
    </xf>
    <xf numFmtId="164" fontId="0" fillId="0" borderId="0" xfId="97" applyFont="true" applyBorder="true" applyAlignment="true" applyProtection="false">
      <alignment horizontal="right" vertical="center" textRotation="0" wrapText="false" indent="0" shrinkToFit="false"/>
      <protection locked="true" hidden="false"/>
    </xf>
    <xf numFmtId="164" fontId="34" fillId="0" borderId="0" xfId="97" applyFont="true" applyBorder="true" applyAlignment="true" applyProtection="false">
      <alignment horizontal="right" vertical="center" textRotation="0" wrapText="false" indent="0" shrinkToFit="false"/>
      <protection locked="true" hidden="false"/>
    </xf>
    <xf numFmtId="185" fontId="34" fillId="0" borderId="0" xfId="97" applyFont="true" applyBorder="true" applyAlignment="true" applyProtection="false">
      <alignment horizontal="right" vertical="center" textRotation="0" wrapText="false" indent="0" shrinkToFit="false"/>
      <protection locked="true" hidden="false"/>
    </xf>
    <xf numFmtId="176" fontId="25" fillId="0" borderId="0" xfId="97" applyFont="true" applyBorder="true" applyAlignment="true" applyProtection="false">
      <alignment horizontal="right" vertical="center" textRotation="0" wrapText="true" indent="0" shrinkToFit="false"/>
      <protection locked="true" hidden="false"/>
    </xf>
    <xf numFmtId="164" fontId="42" fillId="0" borderId="9" xfId="97" applyFont="true" applyBorder="true" applyAlignment="true" applyProtection="false">
      <alignment horizontal="general" vertical="bottom" textRotation="0" wrapText="false" indent="0" shrinkToFit="false"/>
      <protection locked="true" hidden="false"/>
    </xf>
    <xf numFmtId="164" fontId="34" fillId="0" borderId="9" xfId="97" applyFont="true" applyBorder="true" applyAlignment="true" applyProtection="false">
      <alignment horizontal="right" vertical="center" textRotation="0" wrapText="false" indent="0" shrinkToFit="false"/>
      <protection locked="true" hidden="false"/>
    </xf>
    <xf numFmtId="165" fontId="31" fillId="0" borderId="0" xfId="131" applyFont="true" applyBorder="true" applyAlignment="true" applyProtection="false">
      <alignment horizontal="center" vertical="bottom" textRotation="0" wrapText="false" indent="0" shrinkToFit="false"/>
      <protection locked="true" hidden="false"/>
    </xf>
    <xf numFmtId="164" fontId="0" fillId="0" borderId="0" xfId="97" applyFont="true" applyBorder="true" applyAlignment="true" applyProtection="true">
      <alignment horizontal="left" vertical="top" textRotation="0" wrapText="true" indent="0" shrinkToFit="false"/>
      <protection locked="false" hidden="false"/>
    </xf>
    <xf numFmtId="164" fontId="0" fillId="0" borderId="0" xfId="97" applyFont="false" applyBorder="false" applyAlignment="true" applyProtection="true">
      <alignment horizontal="general" vertical="bottom" textRotation="0" wrapText="false" indent="0" shrinkToFit="false"/>
      <protection locked="false" hidden="false"/>
    </xf>
    <xf numFmtId="164" fontId="20" fillId="0" borderId="0" xfId="132" applyFont="false" applyBorder="false" applyAlignment="false" applyProtection="false">
      <alignment horizontal="general" vertical="bottom" textRotation="0" wrapText="false" indent="0" shrinkToFit="false"/>
      <protection locked="true" hidden="false"/>
    </xf>
    <xf numFmtId="164" fontId="36" fillId="0" borderId="0" xfId="132" applyFont="true" applyBorder="true" applyAlignment="true" applyProtection="false">
      <alignment horizontal="center" vertical="top" textRotation="0" wrapText="true" indent="0" shrinkToFit="false"/>
      <protection locked="true" hidden="false"/>
    </xf>
    <xf numFmtId="164" fontId="20" fillId="0" borderId="0" xfId="132" applyFont="false" applyBorder="false" applyAlignment="true" applyProtection="false">
      <alignment horizontal="center" vertical="bottom" textRotation="0" wrapText="false" indent="0" shrinkToFit="false"/>
      <protection locked="true" hidden="false"/>
    </xf>
    <xf numFmtId="164" fontId="33" fillId="0" borderId="0" xfId="132" applyFont="true" applyBorder="true" applyAlignment="true" applyProtection="false">
      <alignment horizontal="center" vertical="bottom" textRotation="0" wrapText="true" indent="0" shrinkToFit="false"/>
      <protection locked="true" hidden="false"/>
    </xf>
    <xf numFmtId="164" fontId="0" fillId="0" borderId="0" xfId="98" applyFont="false" applyBorder="false" applyAlignment="true" applyProtection="false">
      <alignment horizontal="general" vertical="center" textRotation="0" wrapText="false" indent="0" shrinkToFit="false"/>
      <protection locked="true" hidden="false"/>
    </xf>
    <xf numFmtId="164" fontId="0" fillId="0" borderId="0" xfId="98" applyFont="false" applyBorder="false" applyAlignment="true" applyProtection="false">
      <alignment horizontal="center" vertical="center" textRotation="0" wrapText="false" indent="0" shrinkToFit="false"/>
      <protection locked="true" hidden="false"/>
    </xf>
    <xf numFmtId="164" fontId="25" fillId="0" borderId="0" xfId="98" applyFont="true" applyBorder="false" applyAlignment="true" applyProtection="false">
      <alignment horizontal="general" vertical="top" textRotation="0" wrapText="false" indent="0" shrinkToFit="false"/>
      <protection locked="true" hidden="false"/>
    </xf>
    <xf numFmtId="164" fontId="38" fillId="0" borderId="9" xfId="98" applyFont="true" applyBorder="true" applyAlignment="true" applyProtection="true">
      <alignment horizontal="justify" vertical="top" textRotation="0" wrapText="false" indent="0" shrinkToFit="false"/>
      <protection locked="false" hidden="false"/>
    </xf>
    <xf numFmtId="164" fontId="44" fillId="0" borderId="0" xfId="98" applyFont="true" applyBorder="true" applyAlignment="true" applyProtection="false">
      <alignment horizontal="general" vertical="top" textRotation="0" wrapText="false" indent="0" shrinkToFit="false"/>
      <protection locked="true" hidden="false"/>
    </xf>
    <xf numFmtId="164" fontId="39" fillId="0" borderId="0" xfId="98" applyFont="true" applyBorder="true" applyAlignment="true" applyProtection="false">
      <alignment horizontal="general" vertical="top" textRotation="0" wrapText="false" indent="0" shrinkToFit="false"/>
      <protection locked="true" hidden="false"/>
    </xf>
    <xf numFmtId="164" fontId="39" fillId="0" borderId="10" xfId="98" applyFont="true" applyBorder="true" applyAlignment="true" applyProtection="false">
      <alignment horizontal="general" vertical="center" textRotation="0" wrapText="false" indent="0" shrinkToFit="false"/>
      <protection locked="true" hidden="false"/>
    </xf>
    <xf numFmtId="164" fontId="39" fillId="0" borderId="10" xfId="98" applyFont="true" applyBorder="true" applyAlignment="true" applyProtection="false">
      <alignment horizontal="right" vertical="center" textRotation="0" wrapText="false" indent="0" shrinkToFit="false"/>
      <protection locked="true" hidden="false"/>
    </xf>
    <xf numFmtId="164" fontId="14" fillId="0" borderId="0" xfId="98" applyFont="true" applyBorder="false" applyAlignment="false" applyProtection="false">
      <alignment horizontal="general" vertical="bottom" textRotation="0" wrapText="false" indent="0" shrinkToFit="false"/>
      <protection locked="true" hidden="false"/>
    </xf>
    <xf numFmtId="164" fontId="0" fillId="0" borderId="0" xfId="98" applyFont="false" applyBorder="false" applyAlignment="false" applyProtection="false">
      <alignment horizontal="general" vertical="bottom" textRotation="0" wrapText="false" indent="0" shrinkToFit="false"/>
      <protection locked="true" hidden="false"/>
    </xf>
    <xf numFmtId="164" fontId="39" fillId="0" borderId="0" xfId="98" applyFont="true" applyBorder="true" applyAlignment="true" applyProtection="false">
      <alignment horizontal="general" vertical="center" textRotation="0" wrapText="false" indent="0" shrinkToFit="false"/>
      <protection locked="true" hidden="false"/>
    </xf>
    <xf numFmtId="164" fontId="25" fillId="0" borderId="4" xfId="98" applyFont="true" applyBorder="true" applyAlignment="true" applyProtection="true">
      <alignment horizontal="center" vertical="center" textRotation="0" wrapText="false" indent="0" shrinkToFit="false"/>
      <protection locked="true" hidden="false"/>
    </xf>
    <xf numFmtId="164" fontId="0" fillId="0" borderId="0" xfId="98" applyFont="true" applyBorder="false" applyAlignment="true" applyProtection="false">
      <alignment horizontal="general" vertical="center" textRotation="0" wrapText="false" indent="0" shrinkToFit="false"/>
      <protection locked="true" hidden="false"/>
    </xf>
    <xf numFmtId="164" fontId="25" fillId="0" borderId="0" xfId="98" applyFont="true" applyBorder="true" applyAlignment="true" applyProtection="false">
      <alignment horizontal="general" vertical="center" textRotation="0" wrapText="false" indent="0" shrinkToFit="false"/>
      <protection locked="true" hidden="false"/>
    </xf>
    <xf numFmtId="176" fontId="25" fillId="0" borderId="0" xfId="98" applyFont="true" applyBorder="true" applyAlignment="true" applyProtection="true">
      <alignment horizontal="right" vertical="center" textRotation="0" wrapText="true" indent="0" shrinkToFit="false"/>
      <protection locked="false" hidden="false"/>
    </xf>
    <xf numFmtId="164" fontId="25" fillId="0" borderId="0" xfId="98" applyFont="true" applyBorder="true" applyAlignment="true" applyProtection="false">
      <alignment horizontal="center" vertical="center" textRotation="0" wrapText="true" indent="0" shrinkToFit="false"/>
      <protection locked="true" hidden="false"/>
    </xf>
    <xf numFmtId="177" fontId="25" fillId="0" borderId="0" xfId="98" applyFont="true" applyBorder="true" applyAlignment="true" applyProtection="true">
      <alignment horizontal="right" vertical="center" textRotation="0" wrapText="true" indent="0" shrinkToFit="false"/>
      <protection locked="false" hidden="false"/>
    </xf>
    <xf numFmtId="164" fontId="0" fillId="0" borderId="0" xfId="98" applyFont="true" applyBorder="true" applyAlignment="true" applyProtection="false">
      <alignment horizontal="general" vertical="center" textRotation="0" wrapText="false" indent="0" shrinkToFit="false"/>
      <protection locked="true" hidden="false"/>
    </xf>
    <xf numFmtId="164" fontId="0" fillId="0" borderId="0" xfId="98" applyFont="true" applyBorder="false" applyAlignment="true" applyProtection="true">
      <alignment horizontal="right" vertical="center" textRotation="0" wrapText="false" indent="0" shrinkToFit="false"/>
      <protection locked="false" hidden="false"/>
    </xf>
    <xf numFmtId="164" fontId="0" fillId="0" borderId="9" xfId="98" applyFont="true" applyBorder="true" applyAlignment="true" applyProtection="false">
      <alignment horizontal="general" vertical="center" textRotation="0" wrapText="false" indent="0" shrinkToFit="false"/>
      <protection locked="true" hidden="false"/>
    </xf>
    <xf numFmtId="164" fontId="39" fillId="0" borderId="9" xfId="98" applyFont="true" applyBorder="true" applyAlignment="true" applyProtection="false">
      <alignment horizontal="general" vertical="center" textRotation="0" wrapText="false" indent="0" shrinkToFit="false"/>
      <protection locked="true" hidden="false"/>
    </xf>
    <xf numFmtId="164" fontId="0" fillId="0" borderId="9" xfId="98" applyFont="true" applyBorder="true" applyAlignment="true" applyProtection="true">
      <alignment horizontal="right" vertical="center" textRotation="0" wrapText="false" indent="0" shrinkToFit="false"/>
      <protection locked="false" hidden="false"/>
    </xf>
    <xf numFmtId="164" fontId="0" fillId="0" borderId="0" xfId="98" applyFont="true" applyBorder="true" applyAlignment="true" applyProtection="false">
      <alignment horizontal="general" vertical="top" textRotation="0" wrapText="false" indent="0" shrinkToFit="false"/>
      <protection locked="true" hidden="false"/>
    </xf>
    <xf numFmtId="164" fontId="39" fillId="0" borderId="0" xfId="98" applyFont="true" applyBorder="true" applyAlignment="false" applyProtection="false">
      <alignment horizontal="general" vertical="bottom" textRotation="0" wrapText="false" indent="0" shrinkToFit="false"/>
      <protection locked="true" hidden="false"/>
    </xf>
    <xf numFmtId="164" fontId="39" fillId="0" borderId="0" xfId="98" applyFont="true" applyBorder="true" applyAlignment="true" applyProtection="false">
      <alignment horizontal="left" vertical="bottom" textRotation="0" wrapText="false" indent="0" shrinkToFit="false"/>
      <protection locked="true" hidden="false"/>
    </xf>
    <xf numFmtId="164" fontId="39" fillId="0" borderId="0" xfId="98" applyFont="true" applyBorder="true" applyAlignment="true" applyProtection="false">
      <alignment horizontal="center" vertical="center" textRotation="0" wrapText="true" indent="0" shrinkToFit="false"/>
      <protection locked="true" hidden="false"/>
    </xf>
    <xf numFmtId="164" fontId="0" fillId="0" borderId="0" xfId="98" applyFont="true" applyBorder="false" applyAlignment="true" applyProtection="true">
      <alignment horizontal="general" vertical="top" textRotation="0" wrapText="false" indent="0" shrinkToFit="false"/>
      <protection locked="false" hidden="false"/>
    </xf>
    <xf numFmtId="164" fontId="0" fillId="0" borderId="0" xfId="98" applyFont="true" applyBorder="true" applyAlignment="true" applyProtection="true">
      <alignment horizontal="justify" vertical="top" textRotation="0" wrapText="false" indent="0" shrinkToFit="false"/>
      <protection locked="false" hidden="false"/>
    </xf>
    <xf numFmtId="164" fontId="0" fillId="0" borderId="0" xfId="98" applyFont="true" applyBorder="true" applyAlignment="true" applyProtection="true">
      <alignment horizontal="justify" vertical="top" textRotation="0" wrapText="true" indent="0" shrinkToFit="false"/>
      <protection locked="false" hidden="false"/>
    </xf>
    <xf numFmtId="164" fontId="39" fillId="0" borderId="0" xfId="98" applyFont="true" applyBorder="false" applyAlignment="true" applyProtection="true">
      <alignment horizontal="general" vertical="top" textRotation="0" wrapText="false" indent="0" shrinkToFit="false"/>
      <protection locked="false" hidden="false"/>
    </xf>
    <xf numFmtId="164" fontId="20" fillId="0" borderId="0" xfId="98" applyFont="true" applyBorder="false" applyAlignment="true" applyProtection="false">
      <alignment horizontal="general" vertical="center" textRotation="0" wrapText="false" indent="0" shrinkToFit="false"/>
      <protection locked="true" hidden="false"/>
    </xf>
    <xf numFmtId="164" fontId="0" fillId="0" borderId="0" xfId="98" applyFont="false" applyBorder="false" applyAlignment="true" applyProtection="false">
      <alignment horizontal="right" vertical="center" textRotation="0" wrapText="false" indent="0" shrinkToFit="false"/>
      <protection locked="true" hidden="false"/>
    </xf>
    <xf numFmtId="164" fontId="38" fillId="0" borderId="9" xfId="98" applyFont="true" applyBorder="true" applyAlignment="true" applyProtection="false">
      <alignment horizontal="justify" vertical="top" textRotation="0" wrapText="true" indent="0" shrinkToFit="false"/>
      <protection locked="true" hidden="false"/>
    </xf>
    <xf numFmtId="164" fontId="39" fillId="0" borderId="10" xfId="98" applyFont="true" applyBorder="true" applyAlignment="true" applyProtection="false">
      <alignment horizontal="center" vertical="center" textRotation="0" wrapText="false" indent="0" shrinkToFit="false"/>
      <protection locked="true" hidden="false"/>
    </xf>
    <xf numFmtId="164" fontId="40" fillId="0" borderId="0" xfId="98" applyFont="true" applyBorder="true" applyAlignment="true" applyProtection="false">
      <alignment horizontal="general" vertical="center" textRotation="0" wrapText="false" indent="0" shrinkToFit="false"/>
      <protection locked="true" hidden="false"/>
    </xf>
    <xf numFmtId="164" fontId="0" fillId="0" borderId="4" xfId="132" applyFont="true" applyBorder="true" applyAlignment="true" applyProtection="false">
      <alignment horizontal="center" vertical="center" textRotation="0" wrapText="true" indent="0" shrinkToFit="false"/>
      <protection locked="true" hidden="false"/>
    </xf>
    <xf numFmtId="164" fontId="0" fillId="0" borderId="0" xfId="132" applyFont="true" applyBorder="true" applyAlignment="true" applyProtection="false">
      <alignment horizontal="right" vertical="center" textRotation="0" wrapText="true" indent="0" shrinkToFit="false"/>
      <protection locked="true" hidden="false"/>
    </xf>
    <xf numFmtId="164" fontId="0" fillId="0" borderId="0" xfId="98" applyFont="true" applyBorder="false" applyAlignment="false" applyProtection="false">
      <alignment horizontal="general" vertical="bottom" textRotation="0" wrapText="false" indent="0" shrinkToFit="false"/>
      <protection locked="true" hidden="false"/>
    </xf>
    <xf numFmtId="164" fontId="25" fillId="0" borderId="0" xfId="98" applyFont="true" applyBorder="false" applyAlignment="true" applyProtection="false">
      <alignment horizontal="general" vertical="center" textRotation="0" wrapText="false" indent="0" shrinkToFit="false"/>
      <protection locked="true" hidden="false"/>
    </xf>
    <xf numFmtId="164" fontId="20" fillId="0" borderId="0" xfId="132" applyFont="false" applyBorder="true" applyAlignment="true" applyProtection="false">
      <alignment horizontal="general" vertical="center" textRotation="0" wrapText="true" indent="0" shrinkToFit="false"/>
      <protection locked="true" hidden="false"/>
    </xf>
    <xf numFmtId="164" fontId="20" fillId="0" borderId="0" xfId="132" applyFont="false" applyBorder="true" applyAlignment="true" applyProtection="false">
      <alignment horizontal="right" vertical="center" textRotation="0" wrapText="true" indent="0" shrinkToFit="false"/>
      <protection locked="true" hidden="false"/>
    </xf>
    <xf numFmtId="164" fontId="25" fillId="0" borderId="0" xfId="98" applyFont="true" applyBorder="false" applyAlignment="true" applyProtection="false">
      <alignment horizontal="left" vertical="center" textRotation="0" wrapText="false" indent="0" shrinkToFit="false"/>
      <protection locked="true" hidden="false"/>
    </xf>
    <xf numFmtId="164" fontId="25" fillId="0" borderId="0" xfId="98" applyFont="true" applyBorder="true" applyAlignment="true" applyProtection="false">
      <alignment horizontal="center" vertical="center" textRotation="0" wrapText="false" indent="0" shrinkToFit="false"/>
      <protection locked="true" hidden="false"/>
    </xf>
    <xf numFmtId="176" fontId="25" fillId="0" borderId="0" xfId="98" applyFont="true" applyBorder="true" applyAlignment="true" applyProtection="false">
      <alignment horizontal="general" vertical="center" textRotation="0" wrapText="true" indent="0" shrinkToFit="false"/>
      <protection locked="true" hidden="false"/>
    </xf>
    <xf numFmtId="176" fontId="25" fillId="0" borderId="0" xfId="98" applyFont="true" applyBorder="true" applyAlignment="true" applyProtection="false">
      <alignment horizontal="right" vertical="center" textRotation="0" wrapText="true" indent="0" shrinkToFit="false"/>
      <protection locked="true" hidden="false"/>
    </xf>
    <xf numFmtId="177" fontId="25" fillId="0" borderId="0" xfId="98" applyFont="true" applyBorder="true" applyAlignment="true" applyProtection="false">
      <alignment horizontal="right" vertical="center" textRotation="0" wrapText="true" indent="0" shrinkToFit="false"/>
      <protection locked="true" hidden="false"/>
    </xf>
    <xf numFmtId="164" fontId="25" fillId="0" borderId="0" xfId="98" applyFont="true" applyBorder="true" applyAlignment="true" applyProtection="false">
      <alignment horizontal="left" vertical="center" textRotation="0" wrapText="false" indent="0" shrinkToFit="false"/>
      <protection locked="true" hidden="false"/>
    </xf>
    <xf numFmtId="186" fontId="0" fillId="0" borderId="0" xfId="98" applyFont="true" applyBorder="false" applyAlignment="true" applyProtection="true">
      <alignment horizontal="right" vertical="center" textRotation="0" wrapText="false" indent="0" shrinkToFit="false"/>
      <protection locked="false" hidden="false"/>
    </xf>
    <xf numFmtId="186" fontId="0" fillId="0" borderId="0" xfId="132" applyFont="true" applyBorder="true" applyAlignment="true" applyProtection="true">
      <alignment horizontal="right" vertical="center" textRotation="0" wrapText="true" indent="0" shrinkToFit="false"/>
      <protection locked="false" hidden="false"/>
    </xf>
    <xf numFmtId="186" fontId="0" fillId="0" borderId="0" xfId="98" applyFont="false" applyBorder="false" applyAlignment="true" applyProtection="true">
      <alignment horizontal="right" vertical="center" textRotation="0" wrapText="false" indent="0" shrinkToFit="false"/>
      <protection locked="false" hidden="false"/>
    </xf>
    <xf numFmtId="186" fontId="20" fillId="0" borderId="0" xfId="132" applyFont="false" applyBorder="true" applyAlignment="true" applyProtection="true">
      <alignment horizontal="right" vertical="center" textRotation="0" wrapText="true" indent="0" shrinkToFit="false"/>
      <protection locked="false" hidden="false"/>
    </xf>
    <xf numFmtId="164" fontId="20" fillId="0" borderId="0" xfId="132" applyFont="false" applyBorder="false" applyAlignment="true" applyProtection="false">
      <alignment horizontal="general" vertical="center" textRotation="0" wrapText="false" indent="0" shrinkToFit="false"/>
      <protection locked="true" hidden="false"/>
    </xf>
    <xf numFmtId="164" fontId="0" fillId="0" borderId="9" xfId="98" applyFont="false" applyBorder="true" applyAlignment="true" applyProtection="false">
      <alignment horizontal="general" vertical="center" textRotation="0" wrapText="false" indent="0" shrinkToFit="false"/>
      <protection locked="true" hidden="false"/>
    </xf>
    <xf numFmtId="164" fontId="25" fillId="0" borderId="9" xfId="98" applyFont="true" applyBorder="true" applyAlignment="true" applyProtection="false">
      <alignment horizontal="left" vertical="center" textRotation="0" wrapText="false" indent="0" shrinkToFit="false"/>
      <protection locked="true" hidden="false"/>
    </xf>
    <xf numFmtId="164" fontId="25" fillId="0" borderId="9" xfId="98" applyFont="true" applyBorder="true" applyAlignment="true" applyProtection="false">
      <alignment horizontal="general" vertical="center" textRotation="0" wrapText="false" indent="0" shrinkToFit="false"/>
      <protection locked="true" hidden="false"/>
    </xf>
    <xf numFmtId="186" fontId="0" fillId="0" borderId="9" xfId="98" applyFont="true" applyBorder="true" applyAlignment="true" applyProtection="true">
      <alignment horizontal="right" vertical="center" textRotation="0" wrapText="false" indent="0" shrinkToFit="false"/>
      <protection locked="false" hidden="false"/>
    </xf>
    <xf numFmtId="176" fontId="25" fillId="0" borderId="9" xfId="98" applyFont="true" applyBorder="true" applyAlignment="true" applyProtection="true">
      <alignment horizontal="right" vertical="center" textRotation="0" wrapText="true" indent="0" shrinkToFit="false"/>
      <protection locked="false" hidden="false"/>
    </xf>
    <xf numFmtId="186" fontId="0" fillId="0" borderId="9" xfId="132" applyFont="true" applyBorder="true" applyAlignment="true" applyProtection="true">
      <alignment horizontal="right" vertical="center" textRotation="0" wrapText="true" indent="0" shrinkToFit="false"/>
      <protection locked="false" hidden="false"/>
    </xf>
    <xf numFmtId="164" fontId="0" fillId="0" borderId="0" xfId="98" applyFont="false" applyBorder="true" applyAlignment="true" applyProtection="false">
      <alignment horizontal="general" vertical="center" textRotation="0" wrapText="false" indent="0" shrinkToFit="false"/>
      <protection locked="true" hidden="false"/>
    </xf>
    <xf numFmtId="164" fontId="25" fillId="0" borderId="0" xfId="98" applyFont="true" applyBorder="true" applyAlignment="true" applyProtection="false">
      <alignment horizontal="right" vertical="center" textRotation="0" wrapText="false" indent="0" shrinkToFit="false"/>
      <protection locked="true" hidden="false"/>
    </xf>
    <xf numFmtId="164" fontId="14" fillId="0" borderId="0" xfId="98" applyFont="true" applyBorder="false" applyAlignment="true" applyProtection="false">
      <alignment horizontal="general" vertical="center" textRotation="0" wrapText="false" indent="0" shrinkToFit="false"/>
      <protection locked="true" hidden="false"/>
    </xf>
    <xf numFmtId="164" fontId="0" fillId="0" borderId="0" xfId="98" applyFont="true" applyBorder="false" applyAlignment="true" applyProtection="false">
      <alignment horizontal="general" vertical="top" textRotation="0" wrapText="false" indent="0" shrinkToFit="false"/>
      <protection locked="true" hidden="false"/>
    </xf>
    <xf numFmtId="164" fontId="0" fillId="0" borderId="0" xfId="132" applyFont="true" applyBorder="true" applyAlignment="true" applyProtection="true">
      <alignment horizontal="justify" vertical="top" textRotation="0" wrapText="false" indent="0" shrinkToFit="false"/>
      <protection locked="false" hidden="false"/>
    </xf>
    <xf numFmtId="164" fontId="40" fillId="0" borderId="0" xfId="78" applyFont="true" applyBorder="false" applyAlignment="true" applyProtection="false">
      <alignment horizontal="general" vertical="top" textRotation="0" wrapText="false" indent="0" shrinkToFit="false"/>
      <protection locked="true" hidden="false"/>
    </xf>
    <xf numFmtId="164" fontId="0" fillId="0" borderId="0" xfId="78" applyFont="true" applyBorder="true" applyAlignment="true" applyProtection="true">
      <alignment horizontal="justify" vertical="top" textRotation="0" wrapText="true" indent="0" shrinkToFit="false"/>
      <protection locked="false" hidden="false"/>
    </xf>
    <xf numFmtId="177" fontId="0" fillId="0" borderId="0" xfId="98" applyFont="false" applyBorder="false" applyAlignment="true" applyProtection="false">
      <alignment horizontal="general" vertical="center" textRotation="0" wrapText="false" indent="0" shrinkToFit="false"/>
      <protection locked="true" hidden="false"/>
    </xf>
    <xf numFmtId="177" fontId="0" fillId="0" borderId="0" xfId="98" applyFont="false" applyBorder="false" applyAlignment="true" applyProtection="false">
      <alignment horizontal="right" vertical="center" textRotation="0" wrapText="false" indent="0" shrinkToFit="false"/>
      <protection locked="true" hidden="false"/>
    </xf>
    <xf numFmtId="164" fontId="25" fillId="0" borderId="4" xfId="98" applyFont="true" applyBorder="true" applyAlignment="true" applyProtection="false">
      <alignment horizontal="center" vertical="center" textRotation="0" wrapText="false" indent="0" shrinkToFit="false"/>
      <protection locked="true" hidden="false"/>
    </xf>
    <xf numFmtId="164" fontId="25" fillId="0" borderId="0" xfId="98" applyFont="true" applyBorder="false" applyAlignment="false" applyProtection="false">
      <alignment horizontal="general" vertical="bottom" textRotation="0" wrapText="false" indent="0" shrinkToFit="false"/>
      <protection locked="true" hidden="false"/>
    </xf>
    <xf numFmtId="164" fontId="25" fillId="0" borderId="0" xfId="98" applyFont="true" applyBorder="true" applyAlignment="true" applyProtection="false">
      <alignment horizontal="left" vertical="center" textRotation="0" wrapText="true" indent="0" shrinkToFit="false"/>
      <protection locked="true" hidden="false"/>
    </xf>
    <xf numFmtId="164" fontId="39" fillId="0" borderId="0" xfId="98" applyFont="true" applyBorder="true" applyAlignment="true" applyProtection="false">
      <alignment horizontal="right" vertical="center" textRotation="0" wrapText="false" indent="0" shrinkToFit="false"/>
      <protection locked="true" hidden="false"/>
    </xf>
    <xf numFmtId="164" fontId="25" fillId="0" borderId="0" xfId="132" applyFont="true" applyBorder="true" applyAlignment="true" applyProtection="false">
      <alignment horizontal="right" vertical="center" textRotation="0" wrapText="false" indent="0" shrinkToFit="false"/>
      <protection locked="true" hidden="false"/>
    </xf>
    <xf numFmtId="164" fontId="34" fillId="0" borderId="0" xfId="98" applyFont="true" applyBorder="true" applyAlignment="true" applyProtection="false">
      <alignment horizontal="general" vertical="center" textRotation="0" wrapText="true" indent="0" shrinkToFit="false"/>
      <protection locked="true" hidden="false"/>
    </xf>
    <xf numFmtId="164" fontId="7" fillId="0" borderId="0" xfId="132" applyFont="true" applyBorder="true" applyAlignment="true" applyProtection="false">
      <alignment horizontal="general" vertical="center" textRotation="0" wrapText="true" indent="0" shrinkToFit="false"/>
      <protection locked="true" hidden="false"/>
    </xf>
    <xf numFmtId="164" fontId="25" fillId="0" borderId="0" xfId="98" applyFont="true" applyBorder="true" applyAlignment="true" applyProtection="false">
      <alignment horizontal="general" vertical="center" textRotation="0" wrapText="true" indent="0" shrinkToFit="false"/>
      <protection locked="true" hidden="false"/>
    </xf>
    <xf numFmtId="164" fontId="0" fillId="0" borderId="0" xfId="98" applyFont="true" applyBorder="true" applyAlignment="true" applyProtection="false">
      <alignment horizontal="left" vertical="center" textRotation="0" wrapText="true" indent="0" shrinkToFit="false"/>
      <protection locked="true" hidden="false"/>
    </xf>
    <xf numFmtId="164" fontId="0" fillId="0" borderId="0" xfId="98" applyFont="true" applyBorder="true" applyAlignment="true" applyProtection="false">
      <alignment horizontal="center" vertical="center" textRotation="0" wrapText="false" indent="0" shrinkToFit="false"/>
      <protection locked="true" hidden="false"/>
    </xf>
    <xf numFmtId="164" fontId="39" fillId="0" borderId="0" xfId="98" applyFont="true" applyBorder="true" applyAlignment="true" applyProtection="false">
      <alignment horizontal="right" vertical="center" textRotation="0" wrapText="true" indent="0" shrinkToFit="false"/>
      <protection locked="true" hidden="false"/>
    </xf>
    <xf numFmtId="164" fontId="0" fillId="0" borderId="9" xfId="98" applyFont="true" applyBorder="true" applyAlignment="true" applyProtection="false">
      <alignment horizontal="center" vertical="center" textRotation="0" wrapText="false" indent="0" shrinkToFit="false"/>
      <protection locked="true" hidden="false"/>
    </xf>
    <xf numFmtId="164" fontId="0" fillId="0" borderId="0" xfId="98" applyFont="true" applyBorder="true" applyAlignment="true" applyProtection="false">
      <alignment horizontal="justify" vertical="top" textRotation="0" wrapText="false" indent="0" shrinkToFit="false"/>
      <protection locked="true" hidden="false"/>
    </xf>
    <xf numFmtId="164" fontId="0" fillId="0" borderId="0" xfId="98" applyFont="true" applyBorder="true" applyAlignment="true" applyProtection="false">
      <alignment horizontal="justify" vertical="top" textRotation="0" wrapText="true" indent="0" shrinkToFit="false"/>
      <protection locked="true" hidden="false"/>
    </xf>
    <xf numFmtId="164" fontId="46" fillId="0" borderId="0" xfId="132" applyFont="true" applyBorder="true" applyAlignment="true" applyProtection="false">
      <alignment horizontal="justify" vertical="top" textRotation="0" wrapText="false" indent="0" shrinkToFit="false"/>
      <protection locked="true" hidden="false"/>
    </xf>
    <xf numFmtId="164" fontId="0" fillId="0" borderId="0" xfId="78" applyFont="true" applyBorder="true" applyAlignment="true" applyProtection="false">
      <alignment horizontal="justify" vertical="top" textRotation="0" wrapText="true" indent="0" shrinkToFit="false"/>
      <protection locked="true" hidden="false"/>
    </xf>
    <xf numFmtId="164" fontId="0" fillId="0" borderId="0" xfId="98" applyFont="true" applyBorder="false" applyAlignment="true" applyProtection="false">
      <alignment horizontal="left" vertical="center" textRotation="0" wrapText="false" indent="0" shrinkToFit="false"/>
      <protection locked="true" hidden="false"/>
    </xf>
    <xf numFmtId="177" fontId="25" fillId="0" borderId="0" xfId="98" applyFont="true" applyBorder="true" applyAlignment="true" applyProtection="false">
      <alignment horizontal="right" vertical="center" textRotation="0" wrapText="false" indent="0" shrinkToFit="false"/>
      <protection locked="true" hidden="false"/>
    </xf>
    <xf numFmtId="164" fontId="0" fillId="0" borderId="0" xfId="78" applyFont="true" applyBorder="false" applyAlignment="true" applyProtection="false">
      <alignment horizontal="general" vertical="top" textRotation="0" wrapText="false" indent="0" shrinkToFit="false"/>
      <protection locked="true" hidden="false"/>
    </xf>
    <xf numFmtId="164" fontId="0" fillId="0" borderId="0" xfId="78" applyFont="true" applyBorder="false" applyAlignment="true" applyProtection="false">
      <alignment horizontal="justify" vertical="top" textRotation="0" wrapText="false" indent="0" shrinkToFit="false"/>
      <protection locked="true" hidden="false"/>
    </xf>
    <xf numFmtId="164" fontId="46" fillId="0" borderId="0" xfId="132" applyFont="true" applyBorder="true" applyAlignment="true" applyProtection="true">
      <alignment horizontal="justify"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9" fillId="0" borderId="0" xfId="98" applyFont="true" applyBorder="true" applyAlignment="true" applyProtection="false">
      <alignment horizontal="center" vertical="center" textRotation="0" wrapText="false" indent="0" shrinkToFit="false"/>
      <protection locked="true" hidden="false"/>
    </xf>
    <xf numFmtId="176" fontId="25" fillId="0" borderId="0" xfId="98" applyFont="true" applyBorder="true" applyAlignment="true" applyProtection="false">
      <alignment horizontal="center" vertical="center" textRotation="0" wrapText="true" indent="0" shrinkToFit="false"/>
      <protection locked="true" hidden="false"/>
    </xf>
    <xf numFmtId="164" fontId="34" fillId="0" borderId="0" xfId="98" applyFont="true" applyBorder="true" applyAlignment="true" applyProtection="false">
      <alignment horizontal="general" vertical="center" textRotation="0" wrapText="false" indent="0" shrinkToFit="false"/>
      <protection locked="true" hidden="false"/>
    </xf>
    <xf numFmtId="164" fontId="34" fillId="0" borderId="0" xfId="98" applyFont="true" applyBorder="true" applyAlignment="true" applyProtection="false">
      <alignment horizontal="center" vertical="center" textRotation="0" wrapText="false" indent="0" shrinkToFit="false"/>
      <protection locked="true" hidden="false"/>
    </xf>
    <xf numFmtId="176" fontId="34" fillId="0" borderId="0" xfId="98" applyFont="true" applyBorder="true" applyAlignment="true" applyProtection="true">
      <alignment horizontal="right" vertical="center" textRotation="0" wrapText="true" indent="0" shrinkToFit="false"/>
      <protection locked="false" hidden="false"/>
    </xf>
    <xf numFmtId="164" fontId="0" fillId="0" borderId="0" xfId="98" applyFont="true" applyBorder="false" applyAlignment="true" applyProtection="false">
      <alignment horizontal="right" vertical="bottom" textRotation="0" wrapText="false" indent="0" shrinkToFit="false"/>
      <protection locked="true" hidden="false"/>
    </xf>
    <xf numFmtId="164" fontId="0" fillId="0" borderId="9" xfId="98" applyFont="false" applyBorder="true" applyAlignment="false" applyProtection="false">
      <alignment horizontal="general" vertical="bottom" textRotation="0" wrapText="false" indent="0" shrinkToFit="false"/>
      <protection locked="true" hidden="false"/>
    </xf>
    <xf numFmtId="164" fontId="0" fillId="0" borderId="9" xfId="98" applyFont="true" applyBorder="true" applyAlignment="true" applyProtection="false">
      <alignment horizontal="right" vertical="bottom" textRotation="0" wrapText="false" indent="0" shrinkToFit="false"/>
      <protection locked="true" hidden="false"/>
    </xf>
    <xf numFmtId="164" fontId="43" fillId="0" borderId="0" xfId="98" applyFont="true" applyBorder="false" applyAlignment="true" applyProtection="false">
      <alignment horizontal="general" vertical="center" textRotation="0" wrapText="false" indent="0" shrinkToFit="false"/>
      <protection locked="true" hidden="false"/>
    </xf>
    <xf numFmtId="164" fontId="20" fillId="0" borderId="0" xfId="133" applyFont="false" applyBorder="false" applyAlignment="false" applyProtection="false">
      <alignment horizontal="general" vertical="bottom" textRotation="0" wrapText="false" indent="0" shrinkToFit="false"/>
      <protection locked="true" hidden="false"/>
    </xf>
    <xf numFmtId="164" fontId="36" fillId="0" borderId="0" xfId="133" applyFont="true" applyBorder="true" applyAlignment="true" applyProtection="false">
      <alignment horizontal="center" vertical="top" textRotation="0" wrapText="true" indent="0" shrinkToFit="false"/>
      <protection locked="true" hidden="false"/>
    </xf>
    <xf numFmtId="164" fontId="20" fillId="0" borderId="0" xfId="133" applyFont="false" applyBorder="false" applyAlignment="true" applyProtection="false">
      <alignment horizontal="center" vertical="bottom" textRotation="0" wrapText="false" indent="0" shrinkToFit="false"/>
      <protection locked="true" hidden="false"/>
    </xf>
    <xf numFmtId="164" fontId="48" fillId="0" borderId="0" xfId="133" applyFont="true" applyBorder="true" applyAlignment="true" applyProtection="false">
      <alignment horizontal="center" vertical="bottom" textRotation="0" wrapText="true" indent="0" shrinkToFit="false"/>
      <protection locked="true" hidden="false"/>
    </xf>
    <xf numFmtId="164" fontId="33" fillId="0" borderId="0" xfId="133" applyFont="true" applyBorder="true" applyAlignment="true" applyProtection="false">
      <alignment horizontal="center" vertical="bottom" textRotation="0" wrapText="true" indent="0" shrinkToFit="false"/>
      <protection locked="true" hidden="false"/>
    </xf>
    <xf numFmtId="164" fontId="20" fillId="0" borderId="0" xfId="134" applyFont="false" applyBorder="false" applyAlignment="false" applyProtection="false">
      <alignment horizontal="general" vertical="bottom" textRotation="0" wrapText="false" indent="0" shrinkToFit="false"/>
      <protection locked="true" hidden="false"/>
    </xf>
    <xf numFmtId="164" fontId="36" fillId="0" borderId="0" xfId="134" applyFont="true" applyBorder="true" applyAlignment="true" applyProtection="false">
      <alignment horizontal="center" vertical="top" textRotation="0" wrapText="true" indent="0" shrinkToFit="false"/>
      <protection locked="true" hidden="false"/>
    </xf>
    <xf numFmtId="164" fontId="20" fillId="0" borderId="0" xfId="134" applyFont="false" applyBorder="false" applyAlignment="true" applyProtection="false">
      <alignment horizontal="center" vertical="bottom" textRotation="0" wrapText="false" indent="0" shrinkToFit="false"/>
      <protection locked="true" hidden="false"/>
    </xf>
    <xf numFmtId="164" fontId="48" fillId="0" borderId="0" xfId="134" applyFont="true" applyBorder="true" applyAlignment="true" applyProtection="false">
      <alignment horizontal="center" vertical="bottom" textRotation="0" wrapText="true" indent="0" shrinkToFit="false"/>
      <protection locked="true" hidden="false"/>
    </xf>
    <xf numFmtId="164" fontId="33" fillId="0" borderId="0" xfId="134" applyFont="true" applyBorder="true" applyAlignment="true" applyProtection="false">
      <alignment horizontal="center" vertical="bottom" textRotation="0" wrapText="true" indent="0" shrinkToFit="false"/>
      <protection locked="true" hidden="false"/>
    </xf>
    <xf numFmtId="164" fontId="20" fillId="0" borderId="0" xfId="135" applyFont="false" applyBorder="false" applyAlignment="false" applyProtection="false">
      <alignment horizontal="general" vertical="bottom" textRotation="0" wrapText="false" indent="0" shrinkToFit="false"/>
      <protection locked="true" hidden="false"/>
    </xf>
    <xf numFmtId="164" fontId="36" fillId="0" borderId="0" xfId="135" applyFont="true" applyBorder="true" applyAlignment="true" applyProtection="false">
      <alignment horizontal="center" vertical="top" textRotation="0" wrapText="true" indent="0" shrinkToFit="false"/>
      <protection locked="true" hidden="false"/>
    </xf>
    <xf numFmtId="164" fontId="20" fillId="0" borderId="0" xfId="135" applyFont="false" applyBorder="false" applyAlignment="true" applyProtection="false">
      <alignment horizontal="center" vertical="bottom" textRotation="0" wrapText="false" indent="0" shrinkToFit="false"/>
      <protection locked="true" hidden="false"/>
    </xf>
    <xf numFmtId="164" fontId="48" fillId="0" borderId="0" xfId="135" applyFont="true" applyBorder="true" applyAlignment="true" applyProtection="false">
      <alignment horizontal="center" vertical="bottom" textRotation="0" wrapText="true" indent="0" shrinkToFit="false"/>
      <protection locked="true" hidden="false"/>
    </xf>
    <xf numFmtId="164" fontId="33" fillId="0" borderId="0" xfId="135"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20" fillId="0" borderId="0" xfId="103" applyFont="false" applyBorder="false" applyAlignment="false" applyProtection="false">
      <alignment horizontal="general" vertical="bottom" textRotation="0" wrapText="false" indent="0" shrinkToFit="false"/>
      <protection locked="true" hidden="false"/>
    </xf>
    <xf numFmtId="164" fontId="36" fillId="0" borderId="0" xfId="103" applyFont="true" applyBorder="true" applyAlignment="true" applyProtection="false">
      <alignment horizontal="center" vertical="top" textRotation="0" wrapText="true" indent="0" shrinkToFit="false"/>
      <protection locked="true" hidden="false"/>
    </xf>
    <xf numFmtId="164" fontId="20" fillId="0" borderId="0" xfId="103" applyFont="false" applyBorder="false" applyAlignment="true" applyProtection="false">
      <alignment horizontal="center" vertical="bottom" textRotation="0" wrapText="false" indent="0" shrinkToFit="false"/>
      <protection locked="true" hidden="false"/>
    </xf>
    <xf numFmtId="164" fontId="33" fillId="0" borderId="0" xfId="103" applyFont="true" applyBorder="true" applyAlignment="true" applyProtection="false">
      <alignment horizontal="center" vertical="bottom" textRotation="0" wrapText="true" indent="0" shrinkToFit="false"/>
      <protection locked="true" hidden="false"/>
    </xf>
    <xf numFmtId="164" fontId="0" fillId="0" borderId="0" xfId="99" applyFont="true" applyBorder="false" applyAlignment="true" applyProtection="false">
      <alignment horizontal="general" vertical="center" textRotation="0" wrapText="false" indent="0" shrinkToFit="false"/>
      <protection locked="true" hidden="false"/>
    </xf>
    <xf numFmtId="164" fontId="37" fillId="0" borderId="0" xfId="109" applyFont="true" applyBorder="false" applyAlignment="true" applyProtection="false">
      <alignment horizontal="general" vertical="top" textRotation="0" wrapText="false" indent="0" shrinkToFit="false"/>
      <protection locked="true" hidden="false"/>
    </xf>
    <xf numFmtId="164" fontId="0" fillId="0" borderId="0" xfId="99" applyFont="true" applyBorder="false" applyAlignment="true" applyProtection="false">
      <alignment horizontal="general" vertical="top" textRotation="0" wrapText="false" indent="0" shrinkToFit="false"/>
      <protection locked="true" hidden="false"/>
    </xf>
    <xf numFmtId="164" fontId="45" fillId="0" borderId="9" xfId="99" applyFont="true" applyBorder="true" applyAlignment="true" applyProtection="true">
      <alignment horizontal="justify" vertical="top" textRotation="0" wrapText="false" indent="0" shrinkToFit="false"/>
      <protection locked="false" hidden="false"/>
    </xf>
    <xf numFmtId="164" fontId="40" fillId="0" borderId="0" xfId="99" applyFont="true" applyBorder="true" applyAlignment="true" applyProtection="false">
      <alignment horizontal="general" vertical="top" textRotation="0" wrapText="false" indent="0" shrinkToFit="false"/>
      <protection locked="true" hidden="false"/>
    </xf>
    <xf numFmtId="164" fontId="40" fillId="0" borderId="10" xfId="99" applyFont="true" applyBorder="true" applyAlignment="true" applyProtection="false">
      <alignment horizontal="general" vertical="center" textRotation="0" wrapText="false" indent="0" shrinkToFit="false"/>
      <protection locked="true" hidden="false"/>
    </xf>
    <xf numFmtId="164" fontId="40" fillId="0" borderId="10" xfId="99" applyFont="true" applyBorder="true" applyAlignment="true" applyProtection="false">
      <alignment horizontal="right" vertical="center" textRotation="0" wrapText="false" indent="0" shrinkToFit="false"/>
      <protection locked="true" hidden="false"/>
    </xf>
    <xf numFmtId="164" fontId="40" fillId="0" borderId="10" xfId="99" applyFont="true" applyBorder="true" applyAlignment="true" applyProtection="false">
      <alignment horizontal="center" vertical="center" textRotation="0" wrapText="false" indent="0" shrinkToFit="false"/>
      <protection locked="true" hidden="false"/>
    </xf>
    <xf numFmtId="164" fontId="25" fillId="0" borderId="0" xfId="99" applyFont="true" applyBorder="true" applyAlignment="true" applyProtection="false">
      <alignment horizontal="general" vertical="center" textRotation="0" wrapText="false" indent="0" shrinkToFit="false"/>
      <protection locked="true" hidden="false"/>
    </xf>
    <xf numFmtId="164" fontId="25" fillId="0" borderId="0" xfId="99" applyFont="true" applyBorder="true" applyAlignment="true" applyProtection="false">
      <alignment horizontal="right" vertical="center" textRotation="0" wrapText="false" indent="0" shrinkToFit="false"/>
      <protection locked="true" hidden="false"/>
    </xf>
    <xf numFmtId="164" fontId="25" fillId="0" borderId="0" xfId="99" applyFont="true" applyBorder="false" applyAlignment="true" applyProtection="false">
      <alignment horizontal="general" vertical="center" textRotation="0" wrapText="false" indent="0" shrinkToFit="false"/>
      <protection locked="true" hidden="false"/>
    </xf>
    <xf numFmtId="164" fontId="0" fillId="0" borderId="0" xfId="99" applyFont="true" applyBorder="true" applyAlignment="true" applyProtection="false">
      <alignment horizontal="general" vertical="center" textRotation="0" wrapText="false" indent="0" shrinkToFit="false"/>
      <protection locked="true" hidden="false"/>
    </xf>
    <xf numFmtId="164" fontId="40" fillId="0" borderId="0" xfId="99" applyFont="true" applyBorder="true" applyAlignment="true" applyProtection="false">
      <alignment horizontal="general" vertical="center" textRotation="0" wrapText="false" indent="0" shrinkToFit="false"/>
      <protection locked="true" hidden="false"/>
    </xf>
    <xf numFmtId="164" fontId="40" fillId="0" borderId="0" xfId="99" applyFont="true" applyBorder="true" applyAlignment="true" applyProtection="true">
      <alignment horizontal="right" vertical="center" textRotation="0" wrapText="true" indent="0" shrinkToFit="false"/>
      <protection locked="false" hidden="false"/>
    </xf>
    <xf numFmtId="164" fontId="49" fillId="0" borderId="0" xfId="99" applyFont="true" applyBorder="false" applyAlignment="true" applyProtection="true">
      <alignment horizontal="right" vertical="center" textRotation="0" wrapText="false" indent="0" shrinkToFit="false"/>
      <protection locked="false" hidden="false"/>
    </xf>
    <xf numFmtId="164" fontId="0" fillId="0" borderId="0" xfId="99" applyFont="true" applyBorder="false" applyAlignment="true" applyProtection="false">
      <alignment horizontal="general" vertical="center" textRotation="0" wrapText="false" indent="0" shrinkToFit="false"/>
      <protection locked="true" hidden="false"/>
    </xf>
    <xf numFmtId="164" fontId="0" fillId="0" borderId="0" xfId="99" applyFont="true" applyBorder="true" applyAlignment="true" applyProtection="false">
      <alignment horizontal="left" vertical="center" textRotation="0" wrapText="false" indent="0" shrinkToFit="false"/>
      <protection locked="true" hidden="false"/>
    </xf>
    <xf numFmtId="176" fontId="0" fillId="0" borderId="0" xfId="99" applyFont="true" applyBorder="true" applyAlignment="true" applyProtection="true">
      <alignment horizontal="right" vertical="center" textRotation="0" wrapText="true" indent="0" shrinkToFit="false"/>
      <protection locked="false" hidden="false"/>
    </xf>
    <xf numFmtId="177" fontId="0" fillId="0" borderId="0" xfId="99" applyFont="true" applyBorder="true" applyAlignment="true" applyProtection="true">
      <alignment horizontal="right" vertical="center" textRotation="0" wrapText="true" indent="0" shrinkToFit="false"/>
      <protection locked="false" hidden="false"/>
    </xf>
    <xf numFmtId="175" fontId="0" fillId="0" borderId="0" xfId="99" applyFont="true" applyBorder="false" applyAlignment="true" applyProtection="false">
      <alignment horizontal="general" vertical="center" textRotation="0" wrapText="false" indent="0" shrinkToFit="false"/>
      <protection locked="true" hidden="false"/>
    </xf>
    <xf numFmtId="164" fontId="0" fillId="0" borderId="0" xfId="99" applyFont="true" applyBorder="false" applyAlignment="true" applyProtection="false">
      <alignment horizontal="left" vertical="center" textRotation="0" wrapText="false" indent="0" shrinkToFit="false"/>
      <protection locked="true" hidden="false"/>
    </xf>
    <xf numFmtId="164" fontId="46" fillId="0" borderId="0" xfId="99" applyFont="true" applyBorder="true" applyAlignment="true" applyProtection="false">
      <alignment horizontal="center" vertical="center" textRotation="0" wrapText="true" indent="0" shrinkToFit="false"/>
      <protection locked="true" hidden="false"/>
    </xf>
    <xf numFmtId="164" fontId="0" fillId="0" borderId="0" xfId="99" applyFont="true" applyBorder="false" applyAlignment="true" applyProtection="false">
      <alignment horizontal="left" vertical="center" textRotation="0" wrapText="false" indent="0" shrinkToFit="false"/>
      <protection locked="true" hidden="false"/>
    </xf>
    <xf numFmtId="164" fontId="0" fillId="0" borderId="0" xfId="99" applyFont="true" applyBorder="true" applyAlignment="true" applyProtection="false">
      <alignment horizontal="left" vertical="center" textRotation="0" wrapText="false" indent="0" shrinkToFit="false"/>
      <protection locked="true" hidden="false"/>
    </xf>
    <xf numFmtId="175" fontId="0" fillId="0" borderId="0" xfId="99" applyFont="true" applyBorder="false" applyAlignment="true" applyProtection="false">
      <alignment horizontal="general" vertical="center" textRotation="0" wrapText="false" indent="0" shrinkToFit="false"/>
      <protection locked="true" hidden="false"/>
    </xf>
    <xf numFmtId="164" fontId="46" fillId="0" borderId="0" xfId="99" applyFont="true" applyBorder="true" applyAlignment="true" applyProtection="false">
      <alignment horizontal="left" vertical="center" textRotation="0" wrapText="false" indent="0" shrinkToFit="false"/>
      <protection locked="true" hidden="false"/>
    </xf>
    <xf numFmtId="164" fontId="46" fillId="0" borderId="0" xfId="99" applyFont="true" applyBorder="false" applyAlignment="true" applyProtection="false">
      <alignment horizontal="general" vertical="center" textRotation="0" wrapText="false" indent="0" shrinkToFit="false"/>
      <protection locked="true" hidden="false"/>
    </xf>
    <xf numFmtId="164" fontId="46" fillId="0" borderId="0" xfId="99" applyFont="true" applyBorder="true" applyAlignment="true" applyProtection="false">
      <alignment horizontal="general" vertical="center" textRotation="0" wrapText="false" indent="0" shrinkToFit="false"/>
      <protection locked="true" hidden="false"/>
    </xf>
    <xf numFmtId="176" fontId="34" fillId="0" borderId="0" xfId="99" applyFont="true" applyBorder="true" applyAlignment="true" applyProtection="true">
      <alignment horizontal="right" vertical="center" textRotation="0" wrapText="true" indent="0" shrinkToFit="false"/>
      <protection locked="false" hidden="false"/>
    </xf>
    <xf numFmtId="177" fontId="34" fillId="0" borderId="0" xfId="99" applyFont="true" applyBorder="true" applyAlignment="true" applyProtection="true">
      <alignment horizontal="right" vertical="center" textRotation="0" wrapText="true" indent="0" shrinkToFit="false"/>
      <protection locked="false" hidden="false"/>
    </xf>
    <xf numFmtId="175" fontId="46" fillId="0" borderId="0" xfId="99" applyFont="true" applyBorder="false" applyAlignment="true" applyProtection="false">
      <alignment horizontal="general" vertical="center" textRotation="0" wrapText="false" indent="0" shrinkToFit="false"/>
      <protection locked="true" hidden="false"/>
    </xf>
    <xf numFmtId="164" fontId="25" fillId="0" borderId="0" xfId="99" applyFont="true" applyBorder="true" applyAlignment="true" applyProtection="false">
      <alignment horizontal="left" vertical="center" textRotation="0" wrapText="false" indent="0" shrinkToFit="false"/>
      <protection locked="true" hidden="false"/>
    </xf>
    <xf numFmtId="176" fontId="25" fillId="0" borderId="0" xfId="99" applyFont="true" applyBorder="true" applyAlignment="true" applyProtection="true">
      <alignment horizontal="right" vertical="center" textRotation="0" wrapText="true" indent="0" shrinkToFit="false"/>
      <protection locked="false" hidden="false"/>
    </xf>
    <xf numFmtId="175" fontId="42" fillId="0" borderId="0" xfId="99" applyFont="true" applyBorder="true" applyAlignment="true" applyProtection="true">
      <alignment horizontal="right" vertical="center" textRotation="0" wrapText="true" indent="0" shrinkToFit="false"/>
      <protection locked="false" hidden="false"/>
    </xf>
    <xf numFmtId="164" fontId="0" fillId="0" borderId="9" xfId="99" applyFont="true" applyBorder="true" applyAlignment="true" applyProtection="false">
      <alignment horizontal="general" vertical="center" textRotation="0" wrapText="false" indent="0" shrinkToFit="false"/>
      <protection locked="true" hidden="false"/>
    </xf>
    <xf numFmtId="164" fontId="40" fillId="0" borderId="9" xfId="99" applyFont="true" applyBorder="true" applyAlignment="true" applyProtection="false">
      <alignment horizontal="general" vertical="center" textRotation="0" wrapText="false" indent="0" shrinkToFit="false"/>
      <protection locked="true" hidden="false"/>
    </xf>
    <xf numFmtId="164" fontId="40" fillId="0" borderId="9" xfId="99" applyFont="true" applyBorder="true" applyAlignment="true" applyProtection="false">
      <alignment horizontal="general" vertical="center" textRotation="0" wrapText="false" indent="0" shrinkToFit="false"/>
      <protection locked="true" hidden="false"/>
    </xf>
    <xf numFmtId="177" fontId="0" fillId="0" borderId="9" xfId="99" applyFont="true" applyBorder="true" applyAlignment="true" applyProtection="true">
      <alignment horizontal="right" vertical="center" textRotation="0" wrapText="true" indent="0" shrinkToFit="false"/>
      <protection locked="false" hidden="false"/>
    </xf>
    <xf numFmtId="187" fontId="0" fillId="0" borderId="9" xfId="19" applyFont="true" applyBorder="true" applyAlignment="true" applyProtection="true">
      <alignment horizontal="right" vertical="center" textRotation="0" wrapText="true" indent="0" shrinkToFit="false"/>
      <protection locked="false" hidden="false"/>
    </xf>
    <xf numFmtId="164" fontId="40" fillId="0" borderId="0" xfId="99" applyFont="true" applyBorder="false" applyAlignment="true" applyProtection="false">
      <alignment horizontal="general" vertical="center" textRotation="0" wrapText="false" indent="0" shrinkToFit="false"/>
      <protection locked="true" hidden="false"/>
    </xf>
    <xf numFmtId="164" fontId="0" fillId="0" borderId="0" xfId="99" applyFont="true" applyBorder="true" applyAlignment="true" applyProtection="false">
      <alignment horizontal="general" vertical="center" textRotation="0" wrapText="false" indent="0" shrinkToFit="false"/>
      <protection locked="true" hidden="false"/>
    </xf>
    <xf numFmtId="164" fontId="40" fillId="0" borderId="0" xfId="99" applyFont="true" applyBorder="true" applyAlignment="true" applyProtection="false">
      <alignment horizontal="general" vertical="top" textRotation="0" wrapText="false" indent="0" shrinkToFit="false"/>
      <protection locked="true" hidden="false"/>
    </xf>
    <xf numFmtId="170" fontId="40" fillId="0" borderId="0" xfId="99" applyFont="true" applyBorder="true" applyAlignment="true" applyProtection="false">
      <alignment horizontal="center" vertical="top" textRotation="0" wrapText="true" indent="0" shrinkToFit="false"/>
      <protection locked="true" hidden="false"/>
    </xf>
    <xf numFmtId="176" fontId="0" fillId="0" borderId="0" xfId="99" applyFont="true" applyBorder="true" applyAlignment="true" applyProtection="false">
      <alignment horizontal="center" vertical="top" textRotation="0" wrapText="true" indent="0" shrinkToFit="false"/>
      <protection locked="true" hidden="false"/>
    </xf>
    <xf numFmtId="164" fontId="40" fillId="0" borderId="0" xfId="99" applyFont="true" applyBorder="true" applyAlignment="true" applyProtection="false">
      <alignment horizontal="general" vertical="center" textRotation="0" wrapText="false" indent="0" shrinkToFit="false"/>
      <protection locked="true" hidden="false"/>
    </xf>
    <xf numFmtId="164" fontId="0" fillId="0" borderId="0" xfId="99" applyFont="true" applyBorder="true" applyAlignment="true" applyProtection="false">
      <alignment horizontal="left" vertical="top" textRotation="0" wrapText="true" indent="0" shrinkToFit="false"/>
      <protection locked="true" hidden="false"/>
    </xf>
    <xf numFmtId="164" fontId="0" fillId="0" borderId="0" xfId="99" applyFont="true" applyBorder="true" applyAlignment="true" applyProtection="true">
      <alignment horizontal="justify" vertical="top" textRotation="0" wrapText="true" indent="0" shrinkToFit="false"/>
      <protection locked="false" hidden="false"/>
    </xf>
    <xf numFmtId="164" fontId="0" fillId="0" borderId="0" xfId="99" applyFont="true" applyBorder="false" applyAlignment="true" applyProtection="false">
      <alignment horizontal="general" vertical="top" textRotation="0" wrapText="false" indent="0" shrinkToFit="false"/>
      <protection locked="true" hidden="false"/>
    </xf>
    <xf numFmtId="164" fontId="0" fillId="0" borderId="0" xfId="99" applyFont="true" applyBorder="false" applyAlignment="true" applyProtection="false">
      <alignment horizontal="left" vertical="top" textRotation="0" wrapText="true" indent="0" shrinkToFit="false"/>
      <protection locked="true" hidden="false"/>
    </xf>
    <xf numFmtId="164" fontId="0" fillId="0" borderId="0" xfId="99" applyFont="true" applyBorder="false" applyAlignment="true" applyProtection="false">
      <alignment horizontal="left" vertical="top" textRotation="0" wrapText="false" indent="0" shrinkToFit="false"/>
      <protection locked="true" hidden="false"/>
    </xf>
    <xf numFmtId="164" fontId="0" fillId="0" borderId="0" xfId="99" applyFont="true" applyBorder="true" applyAlignment="true" applyProtection="true">
      <alignment horizontal="justify" vertical="top" textRotation="0" wrapText="false" indent="0" shrinkToFit="false"/>
      <protection locked="false" hidden="false"/>
    </xf>
    <xf numFmtId="164" fontId="0" fillId="0" borderId="0" xfId="99" applyFont="true" applyBorder="true" applyAlignment="true" applyProtection="true">
      <alignment horizontal="justify" vertical="top" textRotation="0" wrapText="true" indent="0" shrinkToFit="false"/>
      <protection locked="false" hidden="false"/>
    </xf>
    <xf numFmtId="164" fontId="0" fillId="0" borderId="0" xfId="99" applyFont="true" applyBorder="false" applyAlignment="true" applyProtection="true">
      <alignment horizontal="justify" vertical="top" textRotation="0" wrapText="false" indent="0" shrinkToFit="false"/>
      <protection locked="false" hidden="false"/>
    </xf>
    <xf numFmtId="164" fontId="40" fillId="0" borderId="0" xfId="99" applyFont="true" applyBorder="false" applyAlignment="true" applyProtection="false">
      <alignment horizontal="general" vertical="top" textRotation="0" wrapText="false" indent="0" shrinkToFit="false"/>
      <protection locked="true" hidden="false"/>
    </xf>
    <xf numFmtId="164" fontId="40" fillId="0" borderId="4" xfId="99" applyFont="true" applyBorder="true" applyAlignment="true" applyProtection="false">
      <alignment horizontal="general" vertical="center" textRotation="0" wrapText="false" indent="0" shrinkToFit="false"/>
      <protection locked="true" hidden="false"/>
    </xf>
    <xf numFmtId="164" fontId="25" fillId="0" borderId="9" xfId="99" applyFont="true" applyBorder="true" applyAlignment="true" applyProtection="false">
      <alignment horizontal="general" vertical="center" textRotation="0" wrapText="false" indent="0" shrinkToFit="false"/>
      <protection locked="true" hidden="false"/>
    </xf>
    <xf numFmtId="164" fontId="39" fillId="0" borderId="10" xfId="99" applyFont="true" applyBorder="true" applyAlignment="true" applyProtection="false">
      <alignment horizontal="right" vertical="center" textRotation="0" wrapText="false" indent="0" shrinkToFit="false"/>
      <protection locked="true" hidden="false"/>
    </xf>
    <xf numFmtId="164" fontId="25" fillId="0" borderId="0" xfId="99" applyFont="true" applyBorder="true" applyAlignment="true" applyProtection="false">
      <alignment horizontal="general" vertical="center" textRotation="0" wrapText="false" indent="0" shrinkToFit="false"/>
      <protection locked="true" hidden="false"/>
    </xf>
    <xf numFmtId="177" fontId="0" fillId="0" borderId="0" xfId="19" applyFont="true" applyBorder="true" applyAlignment="true" applyProtection="true">
      <alignment horizontal="right" vertical="center" textRotation="0" wrapText="true" indent="0" shrinkToFit="false"/>
      <protection locked="false" hidden="false"/>
    </xf>
    <xf numFmtId="164" fontId="34" fillId="0" borderId="9" xfId="99" applyFont="true" applyBorder="true" applyAlignment="true" applyProtection="false">
      <alignment horizontal="general" vertical="center" textRotation="0" wrapText="false" indent="0" shrinkToFit="false"/>
      <protection locked="true" hidden="false"/>
    </xf>
    <xf numFmtId="176" fontId="34" fillId="0" borderId="9" xfId="99" applyFont="true" applyBorder="true" applyAlignment="true" applyProtection="true">
      <alignment horizontal="right" vertical="center" textRotation="0" wrapText="true" indent="0" shrinkToFit="false"/>
      <protection locked="false" hidden="false"/>
    </xf>
    <xf numFmtId="177" fontId="34" fillId="0" borderId="9" xfId="19" applyFont="true" applyBorder="true" applyAlignment="true" applyProtection="true">
      <alignment horizontal="right" vertical="center" textRotation="0" wrapText="true" indent="0" shrinkToFit="false"/>
      <protection locked="false" hidden="false"/>
    </xf>
    <xf numFmtId="164" fontId="0" fillId="0" borderId="0" xfId="99" applyFont="true" applyBorder="true" applyAlignment="true" applyProtection="true">
      <alignment horizontal="justify" vertical="top" textRotation="0" wrapText="true" indent="0" shrinkToFit="false"/>
      <protection locked="false" hidden="false"/>
    </xf>
    <xf numFmtId="164" fontId="0" fillId="0" borderId="0" xfId="99" applyFont="true" applyBorder="true" applyAlignment="true" applyProtection="true">
      <alignment horizontal="justify" vertical="top" textRotation="0" wrapText="true" indent="0" shrinkToFit="false"/>
      <protection locked="false" hidden="false"/>
    </xf>
    <xf numFmtId="164" fontId="25" fillId="0" borderId="4" xfId="9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6" fontId="25" fillId="0" borderId="0" xfId="99" applyFont="true" applyBorder="true" applyAlignment="true" applyProtection="true">
      <alignment horizontal="center" vertical="center" textRotation="0" wrapText="true" indent="0" shrinkToFit="false"/>
      <protection locked="fals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46" fillId="0" borderId="9" xfId="99" applyFont="true" applyBorder="true" applyAlignment="true" applyProtection="false">
      <alignment horizontal="left" vertical="center" textRotation="0" wrapText="false" indent="0" shrinkToFit="false"/>
      <protection locked="true" hidden="false"/>
    </xf>
    <xf numFmtId="164" fontId="46" fillId="0" borderId="9" xfId="99" applyFont="true" applyBorder="true" applyAlignment="true" applyProtection="false">
      <alignment horizontal="general" vertical="center" textRotation="0" wrapText="false" indent="0" shrinkToFit="false"/>
      <protection locked="true" hidden="false"/>
    </xf>
    <xf numFmtId="177" fontId="34" fillId="0" borderId="9" xfId="99" applyFont="true" applyBorder="true" applyAlignment="true" applyProtection="true">
      <alignment horizontal="right" vertical="center" textRotation="0" wrapText="true" indent="0" shrinkToFit="false"/>
      <protection locked="false" hidden="false"/>
    </xf>
    <xf numFmtId="164" fontId="0" fillId="0" borderId="0" xfId="91" applyFont="true" applyBorder="true" applyAlignment="true" applyProtection="true">
      <alignment horizontal="justify" vertical="top" textRotation="0" wrapText="false" indent="0" shrinkToFit="false"/>
      <protection locked="false" hidden="false"/>
    </xf>
    <xf numFmtId="164" fontId="25" fillId="0" borderId="4" xfId="99" applyFont="true" applyBorder="true" applyAlignment="true" applyProtection="true">
      <alignment horizontal="left" vertical="center" textRotation="0" wrapText="true" indent="0" shrinkToFit="false"/>
      <protection locked="fals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0" xfId="99" applyFont="true" applyBorder="true" applyAlignment="true" applyProtection="true">
      <alignment horizontal="right" vertical="center" textRotation="0" wrapText="true" indent="0" shrinkToFit="false"/>
      <protection locked="false" hidden="false"/>
    </xf>
    <xf numFmtId="164" fontId="25" fillId="0" borderId="0" xfId="99" applyFont="true" applyBorder="false" applyAlignment="true" applyProtection="true">
      <alignment horizontal="right" vertical="center" textRotation="0" wrapText="false" indent="0" shrinkToFit="false"/>
      <protection locked="false" hidden="false"/>
    </xf>
    <xf numFmtId="164" fontId="34" fillId="0" borderId="0" xfId="99" applyFont="true" applyBorder="true" applyAlignment="true" applyProtection="false">
      <alignment horizontal="general" vertical="center" textRotation="0" wrapText="false" indent="0" shrinkToFit="false"/>
      <protection locked="true" hidden="false"/>
    </xf>
    <xf numFmtId="186" fontId="0" fillId="0" borderId="0" xfId="99"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4" fillId="0" borderId="0" xfId="99" applyFont="true" applyBorder="true" applyAlignment="true" applyProtection="false">
      <alignment horizontal="general" vertical="center" textRotation="0" wrapText="false" indent="0" shrinkToFit="false"/>
      <protection locked="true" hidden="false"/>
    </xf>
    <xf numFmtId="164" fontId="42" fillId="0" borderId="0" xfId="99"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6" fontId="25" fillId="0" borderId="0" xfId="99" applyFont="true" applyBorder="true" applyAlignment="true" applyProtection="true">
      <alignment horizontal="right" vertical="center" textRotation="0" wrapText="true" indent="0" shrinkToFit="false"/>
      <protection locked="fals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34" fillId="0" borderId="9" xfId="99" applyFont="true" applyBorder="true" applyAlignment="true" applyProtection="false">
      <alignment horizontal="general" vertical="center" textRotation="0" wrapText="false" indent="0" shrinkToFit="false"/>
      <protection locked="true" hidden="false"/>
    </xf>
    <xf numFmtId="164" fontId="42" fillId="0" borderId="9" xfId="99"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20" fillId="0" borderId="0" xfId="136" applyFont="true" applyBorder="false" applyAlignment="true" applyProtection="true">
      <alignment horizontal="general" vertical="top" textRotation="0" wrapText="true" indent="0" shrinkToFit="false"/>
      <protection locked="false" hidden="false"/>
    </xf>
    <xf numFmtId="164" fontId="20" fillId="0" borderId="0" xfId="115" applyFont="false" applyBorder="false" applyAlignment="false" applyProtection="false">
      <alignment horizontal="general" vertical="bottom" textRotation="0" wrapText="false" indent="0" shrinkToFit="false"/>
      <protection locked="true" hidden="false"/>
    </xf>
    <xf numFmtId="164" fontId="36" fillId="0" borderId="0" xfId="115" applyFont="true" applyBorder="true" applyAlignment="true" applyProtection="false">
      <alignment horizontal="center" vertical="top" textRotation="0" wrapText="true" indent="0" shrinkToFit="false"/>
      <protection locked="true" hidden="false"/>
    </xf>
    <xf numFmtId="164" fontId="20" fillId="0" borderId="0" xfId="115" applyFont="false" applyBorder="false" applyAlignment="true" applyProtection="false">
      <alignment horizontal="center" vertical="bottom" textRotation="0" wrapText="false" indent="0" shrinkToFit="false"/>
      <protection locked="true" hidden="false"/>
    </xf>
    <xf numFmtId="164" fontId="33" fillId="0" borderId="0" xfId="115" applyFont="true" applyBorder="true" applyAlignment="true" applyProtection="false">
      <alignment horizontal="center" vertical="bottom" textRotation="0" wrapText="true" indent="0" shrinkToFit="false"/>
      <protection locked="true" hidden="false"/>
    </xf>
    <xf numFmtId="164" fontId="0" fillId="0" borderId="0" xfId="83" applyFont="false" applyBorder="false" applyAlignment="true" applyProtection="false">
      <alignment horizontal="general" vertical="bottom" textRotation="0" wrapText="false" indent="0" shrinkToFit="false"/>
      <protection locked="true" hidden="false"/>
    </xf>
    <xf numFmtId="164" fontId="25" fillId="0" borderId="0" xfId="83" applyFont="true" applyBorder="false" applyAlignment="true" applyProtection="false">
      <alignment horizontal="general" vertical="bottom" textRotation="0" wrapText="false" indent="0" shrinkToFit="false"/>
      <protection locked="true" hidden="false"/>
    </xf>
    <xf numFmtId="164" fontId="38" fillId="0" borderId="9" xfId="83" applyFont="true" applyBorder="true" applyAlignment="true" applyProtection="true">
      <alignment horizontal="justify" vertical="top" textRotation="0" wrapText="true" indent="0" shrinkToFit="false"/>
      <protection locked="false" hidden="false"/>
    </xf>
    <xf numFmtId="164" fontId="39" fillId="0" borderId="0" xfId="83" applyFont="true" applyBorder="true" applyAlignment="true" applyProtection="false">
      <alignment horizontal="general" vertical="bottom" textRotation="0" wrapText="false" indent="0" shrinkToFit="false"/>
      <protection locked="true" hidden="false"/>
    </xf>
    <xf numFmtId="164" fontId="39" fillId="0" borderId="4" xfId="83" applyFont="true" applyBorder="true" applyAlignment="true" applyProtection="false">
      <alignment horizontal="general" vertical="center" textRotation="0" wrapText="false" indent="0" shrinkToFit="false"/>
      <protection locked="true" hidden="false"/>
    </xf>
    <xf numFmtId="164" fontId="39" fillId="0" borderId="10" xfId="83" applyFont="true" applyBorder="true" applyAlignment="true" applyProtection="false">
      <alignment horizontal="center" vertical="center" textRotation="0" wrapText="false" indent="0" shrinkToFit="false"/>
      <protection locked="true" hidden="false"/>
    </xf>
    <xf numFmtId="164" fontId="0" fillId="0" borderId="0" xfId="83" applyFont="false" applyBorder="false" applyAlignment="true" applyProtection="false">
      <alignment horizontal="general" vertical="center" textRotation="0" wrapText="false" indent="0" shrinkToFit="false"/>
      <protection locked="true" hidden="false"/>
    </xf>
    <xf numFmtId="164" fontId="39" fillId="0" borderId="9" xfId="83" applyFont="true" applyBorder="true" applyAlignment="true" applyProtection="false">
      <alignment horizontal="general" vertical="center" textRotation="0" wrapText="false" indent="0" shrinkToFit="false"/>
      <protection locked="true" hidden="false"/>
    </xf>
    <xf numFmtId="164" fontId="25" fillId="0" borderId="10" xfId="83" applyFont="true" applyBorder="true" applyAlignment="true" applyProtection="false">
      <alignment horizontal="right" vertical="center" textRotation="0" wrapText="false" indent="0" shrinkToFit="false"/>
      <protection locked="true" hidden="false"/>
    </xf>
    <xf numFmtId="164" fontId="25" fillId="0" borderId="0" xfId="83" applyFont="true" applyBorder="true" applyAlignment="true" applyProtection="false">
      <alignment horizontal="general" vertical="center" textRotation="0" wrapText="false" indent="0" shrinkToFit="false"/>
      <protection locked="true" hidden="false"/>
    </xf>
    <xf numFmtId="164" fontId="25" fillId="0" borderId="0" xfId="83" applyFont="true" applyBorder="true" applyAlignment="true" applyProtection="false">
      <alignment horizontal="center" vertical="center" textRotation="0" wrapText="false" indent="0" shrinkToFit="false"/>
      <protection locked="true" hidden="false"/>
    </xf>
    <xf numFmtId="164" fontId="25" fillId="0" borderId="0" xfId="83" applyFont="true" applyBorder="false" applyAlignment="true" applyProtection="false">
      <alignment horizontal="general" vertical="center" textRotation="0" wrapText="false" indent="0" shrinkToFit="false"/>
      <protection locked="true" hidden="false"/>
    </xf>
    <xf numFmtId="164" fontId="25" fillId="0" borderId="0" xfId="83" applyFont="true" applyBorder="true" applyAlignment="true" applyProtection="false">
      <alignment horizontal="left" vertical="center" textRotation="0" wrapText="false" indent="0" shrinkToFit="false"/>
      <protection locked="true" hidden="false"/>
    </xf>
    <xf numFmtId="176" fontId="25" fillId="0" borderId="0" xfId="83" applyFont="true" applyBorder="true" applyAlignment="true" applyProtection="true">
      <alignment horizontal="right" vertical="center" textRotation="0" wrapText="true" indent="0" shrinkToFit="false"/>
      <protection locked="false" hidden="false"/>
    </xf>
    <xf numFmtId="177" fontId="25" fillId="0" borderId="0" xfId="83" applyFont="true" applyBorder="true" applyAlignment="true" applyProtection="true">
      <alignment horizontal="right" vertical="center" textRotation="0" wrapText="true" indent="0" shrinkToFit="false"/>
      <protection locked="false" hidden="false"/>
    </xf>
    <xf numFmtId="176" fontId="7" fillId="0" borderId="0" xfId="83" applyFont="true" applyBorder="true" applyAlignment="true" applyProtection="true">
      <alignment horizontal="right" vertical="center" textRotation="0" wrapText="true" indent="0" shrinkToFit="false"/>
      <protection locked="false" hidden="false"/>
    </xf>
    <xf numFmtId="164" fontId="34" fillId="0" borderId="0" xfId="83" applyFont="true" applyBorder="true" applyAlignment="true" applyProtection="true">
      <alignment horizontal="right" vertical="center" textRotation="0" wrapText="false" indent="0" shrinkToFit="false"/>
      <protection locked="false" hidden="false"/>
    </xf>
    <xf numFmtId="164" fontId="34" fillId="0" borderId="9" xfId="83" applyFont="true" applyBorder="true" applyAlignment="true" applyProtection="false">
      <alignment horizontal="general" vertical="center" textRotation="0" wrapText="false" indent="0" shrinkToFit="false"/>
      <protection locked="true" hidden="false"/>
    </xf>
    <xf numFmtId="164" fontId="25" fillId="0" borderId="9" xfId="83" applyFont="true" applyBorder="true" applyAlignment="true" applyProtection="false">
      <alignment horizontal="general" vertical="center" textRotation="0" wrapText="false" indent="0" shrinkToFit="false"/>
      <protection locked="true" hidden="false"/>
    </xf>
    <xf numFmtId="164" fontId="34" fillId="0" borderId="9" xfId="83" applyFont="true" applyBorder="true" applyAlignment="true" applyProtection="false">
      <alignment horizontal="left" vertical="center" textRotation="0" wrapText="false" indent="0" shrinkToFit="false"/>
      <protection locked="true" hidden="false"/>
    </xf>
    <xf numFmtId="176" fontId="34" fillId="0" borderId="9" xfId="83" applyFont="true" applyBorder="true" applyAlignment="true" applyProtection="true">
      <alignment horizontal="right" vertical="center" textRotation="0" wrapText="true" indent="0" shrinkToFit="false"/>
      <protection locked="false" hidden="false"/>
    </xf>
    <xf numFmtId="177" fontId="34" fillId="0" borderId="9" xfId="83" applyFont="true" applyBorder="true" applyAlignment="true" applyProtection="true">
      <alignment horizontal="right" vertical="center" textRotation="0" wrapText="true" indent="0" shrinkToFit="false"/>
      <protection locked="false" hidden="false"/>
    </xf>
    <xf numFmtId="164" fontId="34" fillId="0" borderId="0" xfId="83" applyFont="true" applyBorder="false" applyAlignment="true" applyProtection="false">
      <alignment horizontal="general" vertical="center" textRotation="0" wrapText="false" indent="0" shrinkToFit="false"/>
      <protection locked="true" hidden="false"/>
    </xf>
    <xf numFmtId="164" fontId="25" fillId="0" borderId="0" xfId="83" applyFont="true" applyBorder="false" applyAlignment="true" applyProtection="false">
      <alignment horizontal="general" vertical="bottom" textRotation="0" wrapText="false" indent="0" shrinkToFit="false"/>
      <protection locked="true" hidden="false"/>
    </xf>
    <xf numFmtId="164" fontId="5" fillId="0" borderId="0" xfId="83" applyFont="true" applyBorder="false" applyAlignment="true" applyProtection="false">
      <alignment horizontal="general" vertical="top" textRotation="0" wrapText="false" indent="0" shrinkToFit="false"/>
      <protection locked="true" hidden="false"/>
    </xf>
    <xf numFmtId="164" fontId="5" fillId="0" borderId="0" xfId="83" applyFont="true" applyBorder="true" applyAlignment="true" applyProtection="true">
      <alignment horizontal="justify" vertical="top" textRotation="0" wrapText="false" indent="0" shrinkToFit="false"/>
      <protection locked="false" hidden="false"/>
    </xf>
    <xf numFmtId="164" fontId="5" fillId="0" borderId="0" xfId="83" applyFont="true" applyBorder="false" applyAlignment="true" applyProtection="false">
      <alignment horizontal="general" vertical="top" textRotation="0" wrapText="true" indent="0" shrinkToFit="false"/>
      <protection locked="true" hidden="false"/>
    </xf>
    <xf numFmtId="164" fontId="25" fillId="0" borderId="0" xfId="83" applyFont="true" applyBorder="false" applyAlignment="true" applyProtection="true">
      <alignment horizontal="left" vertical="top" textRotation="0" wrapText="false" indent="0" shrinkToFit="false"/>
      <protection locked="false" hidden="false"/>
    </xf>
    <xf numFmtId="164" fontId="25" fillId="0" borderId="0" xfId="83" applyFont="true" applyBorder="false" applyAlignment="true" applyProtection="false">
      <alignment horizontal="general" vertical="top" textRotation="0" wrapText="false" indent="0" shrinkToFit="false"/>
      <protection locked="true" hidden="false"/>
    </xf>
    <xf numFmtId="164" fontId="5" fillId="0" borderId="0" xfId="83" applyFont="true" applyBorder="true" applyAlignment="true" applyProtection="true">
      <alignment horizontal="justify" vertical="top" textRotation="0" wrapText="true" indent="0" shrinkToFit="false"/>
      <protection locked="false" hidden="false"/>
    </xf>
    <xf numFmtId="164" fontId="39" fillId="0" borderId="0" xfId="83" applyFont="true" applyBorder="false" applyAlignment="true" applyProtection="false">
      <alignment horizontal="general" vertical="top" textRotation="0" wrapText="false" indent="0" shrinkToFit="false"/>
      <protection locked="true" hidden="false"/>
    </xf>
    <xf numFmtId="164" fontId="25" fillId="0" borderId="0" xfId="83" applyFont="true" applyBorder="false" applyAlignment="true" applyProtection="true">
      <alignment horizontal="general" vertical="bottom" textRotation="0" wrapText="false" indent="0" shrinkToFit="false"/>
      <protection locked="false" hidden="false"/>
    </xf>
    <xf numFmtId="164" fontId="32" fillId="0" borderId="0" xfId="83" applyFont="true" applyBorder="false" applyAlignment="true" applyProtection="true">
      <alignment horizontal="general" vertical="bottom" textRotation="0" wrapText="false" indent="0" shrinkToFit="false"/>
      <protection locked="false" hidden="false"/>
    </xf>
    <xf numFmtId="164" fontId="0" fillId="0" borderId="0" xfId="83" applyFont="true" applyBorder="false" applyAlignment="true" applyProtection="false">
      <alignment horizontal="general" vertical="bottom" textRotation="0" wrapText="false" indent="0" shrinkToFit="false"/>
      <protection locked="true" hidden="false"/>
    </xf>
    <xf numFmtId="164" fontId="39" fillId="0" borderId="10" xfId="83" applyFont="true" applyBorder="true" applyAlignment="true" applyProtection="false">
      <alignment horizontal="right" vertical="center" textRotation="0" wrapText="false" indent="0" shrinkToFit="false"/>
      <protection locked="true" hidden="false"/>
    </xf>
    <xf numFmtId="164" fontId="25" fillId="0" borderId="9" xfId="83" applyFont="true" applyBorder="true" applyAlignment="true" applyProtection="false">
      <alignment horizontal="right" vertical="center" textRotation="0" wrapText="false" indent="0" shrinkToFit="false"/>
      <protection locked="true" hidden="false"/>
    </xf>
    <xf numFmtId="164" fontId="39" fillId="0" borderId="0" xfId="83" applyFont="true" applyBorder="true" applyAlignment="true" applyProtection="false">
      <alignment horizontal="general" vertical="center" textRotation="0" wrapText="false" indent="0" shrinkToFit="false"/>
      <protection locked="true" hidden="false"/>
    </xf>
    <xf numFmtId="165" fontId="34" fillId="0" borderId="9" xfId="83" applyFont="true" applyBorder="true" applyAlignment="true" applyProtection="true">
      <alignment horizontal="right" vertical="center" textRotation="0" wrapText="true" indent="0" shrinkToFit="false"/>
      <protection locked="false" hidden="false"/>
    </xf>
    <xf numFmtId="164" fontId="25" fillId="0" borderId="0" xfId="83" applyFont="true" applyBorder="false" applyAlignment="true" applyProtection="true">
      <alignment horizontal="general" vertical="top" textRotation="0" wrapText="false" indent="0" shrinkToFit="false"/>
      <protection locked="false" hidden="false"/>
    </xf>
    <xf numFmtId="164" fontId="25" fillId="0" borderId="0" xfId="83" applyFont="true" applyBorder="false" applyAlignment="true" applyProtection="true">
      <alignment horizontal="general" vertical="bottom" textRotation="0" wrapText="true" indent="0" shrinkToFit="false"/>
      <protection locked="false" hidden="false"/>
    </xf>
    <xf numFmtId="164" fontId="25" fillId="0" borderId="0" xfId="115" applyFont="true" applyBorder="false" applyAlignment="true" applyProtection="true">
      <alignment horizontal="general" vertical="bottom" textRotation="0" wrapText="false" indent="0" shrinkToFit="false"/>
      <protection locked="false" hidden="false"/>
    </xf>
    <xf numFmtId="164" fontId="25" fillId="0" borderId="0" xfId="83" applyFont="true" applyBorder="true" applyAlignment="true" applyProtection="true">
      <alignment horizontal="justify" vertical="top" textRotation="0" wrapText="true" indent="0" shrinkToFit="false"/>
      <protection locked="false" hidden="false"/>
    </xf>
    <xf numFmtId="164" fontId="25" fillId="0" borderId="9" xfId="83" applyFont="true" applyBorder="true" applyAlignment="true" applyProtection="false">
      <alignment horizontal="general" vertical="center" textRotation="0" wrapText="false" indent="0" shrinkToFit="false"/>
      <protection locked="true" hidden="false"/>
    </xf>
    <xf numFmtId="164" fontId="39" fillId="0" borderId="9" xfId="83" applyFont="true" applyBorder="true" applyAlignment="true" applyProtection="false">
      <alignment horizontal="right" vertical="center" textRotation="0" wrapText="false" indent="0" shrinkToFit="false"/>
      <protection locked="true" hidden="false"/>
    </xf>
    <xf numFmtId="164" fontId="25" fillId="0" borderId="0" xfId="115" applyFont="true" applyBorder="true" applyAlignment="true" applyProtection="false">
      <alignment horizontal="left" vertical="center" textRotation="0" wrapText="false" indent="0" shrinkToFit="false"/>
      <protection locked="true" hidden="false"/>
    </xf>
    <xf numFmtId="164" fontId="43" fillId="0" borderId="0" xfId="98" applyFont="true" applyBorder="false" applyAlignment="true" applyProtection="false">
      <alignment horizontal="general" vertical="center" textRotation="0" wrapText="false" indent="0" shrinkToFit="false"/>
      <protection locked="true" hidden="false"/>
    </xf>
    <xf numFmtId="164" fontId="20" fillId="0" borderId="0" xfId="116" applyFont="false" applyBorder="false" applyAlignment="false" applyProtection="false">
      <alignment horizontal="general" vertical="bottom" textRotation="0" wrapText="false" indent="0" shrinkToFit="false"/>
      <protection locked="true" hidden="false"/>
    </xf>
    <xf numFmtId="164" fontId="36" fillId="0" borderId="0" xfId="116" applyFont="true" applyBorder="true" applyAlignment="true" applyProtection="false">
      <alignment horizontal="center" vertical="top" textRotation="0" wrapText="true" indent="0" shrinkToFit="false"/>
      <protection locked="true" hidden="false"/>
    </xf>
    <xf numFmtId="164" fontId="20" fillId="0" borderId="0" xfId="116" applyFont="false" applyBorder="false" applyAlignment="true" applyProtection="false">
      <alignment horizontal="center" vertical="bottom" textRotation="0" wrapText="false" indent="0" shrinkToFit="false"/>
      <protection locked="true" hidden="false"/>
    </xf>
    <xf numFmtId="164" fontId="33" fillId="0" borderId="0" xfId="116" applyFont="true" applyBorder="true" applyAlignment="true" applyProtection="false">
      <alignment horizontal="center" vertical="bottom" textRotation="0" wrapText="true" indent="0" shrinkToFit="false"/>
      <protection locked="true" hidden="false"/>
    </xf>
    <xf numFmtId="164" fontId="0" fillId="0" borderId="0" xfId="84" applyFont="false" applyBorder="false" applyAlignment="true" applyProtection="false">
      <alignment horizontal="general" vertical="bottom" textRotation="0" wrapText="false" indent="0" shrinkToFit="false"/>
      <protection locked="true" hidden="false"/>
    </xf>
    <xf numFmtId="164" fontId="25" fillId="0" borderId="0" xfId="84" applyFont="true" applyBorder="false" applyAlignment="true" applyProtection="false">
      <alignment horizontal="general" vertical="top" textRotation="0" wrapText="false" indent="0" shrinkToFit="false"/>
      <protection locked="true" hidden="false"/>
    </xf>
    <xf numFmtId="164" fontId="38" fillId="0" borderId="9" xfId="84" applyFont="true" applyBorder="true" applyAlignment="true" applyProtection="true">
      <alignment horizontal="justify" vertical="top" textRotation="0" wrapText="true" indent="0" shrinkToFit="false"/>
      <protection locked="false" hidden="false"/>
    </xf>
    <xf numFmtId="164" fontId="39" fillId="0" borderId="0" xfId="84" applyFont="true" applyBorder="true" applyAlignment="true" applyProtection="false">
      <alignment horizontal="general" vertical="bottom" textRotation="0" wrapText="false" indent="0" shrinkToFit="false"/>
      <protection locked="true" hidden="false"/>
    </xf>
    <xf numFmtId="164" fontId="39" fillId="0" borderId="4" xfId="84" applyFont="true" applyBorder="true" applyAlignment="true" applyProtection="false">
      <alignment horizontal="general" vertical="center" textRotation="0" wrapText="false" indent="0" shrinkToFit="false"/>
      <protection locked="true" hidden="false"/>
    </xf>
    <xf numFmtId="164" fontId="39" fillId="0" borderId="10" xfId="84" applyFont="true" applyBorder="true" applyAlignment="true" applyProtection="false">
      <alignment horizontal="center" vertical="center" textRotation="0" wrapText="false" indent="0" shrinkToFit="false"/>
      <protection locked="true" hidden="false"/>
    </xf>
    <xf numFmtId="164" fontId="25" fillId="0" borderId="9" xfId="84" applyFont="true" applyBorder="true" applyAlignment="true" applyProtection="false">
      <alignment horizontal="general" vertical="center" textRotation="0" wrapText="false" indent="0" shrinkToFit="false"/>
      <protection locked="true" hidden="false"/>
    </xf>
    <xf numFmtId="164" fontId="25" fillId="0" borderId="10" xfId="84" applyFont="true" applyBorder="true" applyAlignment="true" applyProtection="false">
      <alignment horizontal="right" vertical="center" textRotation="0" wrapText="false" indent="0" shrinkToFit="false"/>
      <protection locked="true" hidden="false"/>
    </xf>
    <xf numFmtId="164" fontId="25" fillId="0" borderId="0" xfId="84" applyFont="true" applyBorder="false" applyAlignment="true" applyProtection="false">
      <alignment horizontal="general" vertical="bottom" textRotation="0" wrapText="false" indent="0" shrinkToFit="false"/>
      <protection locked="true" hidden="false"/>
    </xf>
    <xf numFmtId="164" fontId="25" fillId="0" borderId="0" xfId="84" applyFont="true" applyBorder="true" applyAlignment="true" applyProtection="false">
      <alignment horizontal="general" vertical="center" textRotation="0" wrapText="false" indent="0" shrinkToFit="false"/>
      <protection locked="true" hidden="false"/>
    </xf>
    <xf numFmtId="164" fontId="34" fillId="0" borderId="0" xfId="84" applyFont="true" applyBorder="true" applyAlignment="true" applyProtection="false">
      <alignment horizontal="right" vertical="center" textRotation="0" wrapText="false" indent="0" shrinkToFit="false"/>
      <protection locked="true" hidden="false"/>
    </xf>
    <xf numFmtId="188" fontId="25" fillId="0" borderId="0" xfId="84" applyFont="true" applyBorder="true" applyAlignment="true" applyProtection="true">
      <alignment horizontal="right" vertical="center" textRotation="0" wrapText="true" indent="0" shrinkToFit="false"/>
      <protection locked="false" hidden="false"/>
    </xf>
    <xf numFmtId="177" fontId="25" fillId="0" borderId="0" xfId="84" applyFont="true" applyBorder="true" applyAlignment="true" applyProtection="true">
      <alignment horizontal="right" vertical="center" textRotation="0" wrapText="true" indent="0" shrinkToFit="false"/>
      <protection locked="false" hidden="false"/>
    </xf>
    <xf numFmtId="164" fontId="25" fillId="0" borderId="0" xfId="84" applyFont="true" applyBorder="true" applyAlignment="true" applyProtection="false">
      <alignment horizontal="left" vertical="center" textRotation="0" wrapText="false" indent="0" shrinkToFit="false"/>
      <protection locked="true" hidden="false"/>
    </xf>
    <xf numFmtId="170" fontId="51" fillId="24" borderId="0" xfId="102" applyFont="true" applyBorder="false" applyAlignment="true" applyProtection="false">
      <alignment horizontal="right" vertical="bottom" textRotation="0" wrapText="false" indent="0" shrinkToFit="false"/>
      <protection locked="true" hidden="false"/>
    </xf>
    <xf numFmtId="164" fontId="34" fillId="0" borderId="9" xfId="84" applyFont="true" applyBorder="true" applyAlignment="true" applyProtection="false">
      <alignment horizontal="general" vertical="center" textRotation="0" wrapText="false" indent="0" shrinkToFit="false"/>
      <protection locked="true" hidden="false"/>
    </xf>
    <xf numFmtId="164" fontId="34" fillId="0" borderId="9" xfId="84" applyFont="true" applyBorder="true" applyAlignment="true" applyProtection="false">
      <alignment horizontal="left" vertical="center" textRotation="0" wrapText="false" indent="0" shrinkToFit="false"/>
      <protection locked="true" hidden="false"/>
    </xf>
    <xf numFmtId="165" fontId="34" fillId="0" borderId="9" xfId="84" applyFont="true" applyBorder="true" applyAlignment="true" applyProtection="true">
      <alignment horizontal="right" vertical="center" textRotation="0" wrapText="true" indent="0" shrinkToFit="false"/>
      <protection locked="false" hidden="false"/>
    </xf>
    <xf numFmtId="164" fontId="34" fillId="0" borderId="0" xfId="84" applyFont="true" applyBorder="false" applyAlignment="true" applyProtection="false">
      <alignment horizontal="general" vertical="bottom" textRotation="0" wrapText="false" indent="0" shrinkToFit="false"/>
      <protection locked="true" hidden="false"/>
    </xf>
    <xf numFmtId="164" fontId="52" fillId="0" borderId="0" xfId="84" applyFont="true" applyBorder="false" applyAlignment="true" applyProtection="false">
      <alignment horizontal="general" vertical="top" textRotation="0" wrapText="false" indent="0" shrinkToFit="false"/>
      <protection locked="true" hidden="false"/>
    </xf>
    <xf numFmtId="164" fontId="53" fillId="0" borderId="0" xfId="84" applyFont="true" applyBorder="false" applyAlignment="true" applyProtection="true">
      <alignment horizontal="general" vertical="bottom" textRotation="0" wrapText="false" indent="0" shrinkToFit="false"/>
      <protection locked="false" hidden="false"/>
    </xf>
    <xf numFmtId="164" fontId="53" fillId="0" borderId="0" xfId="84" applyFont="true" applyBorder="true" applyAlignment="true" applyProtection="true">
      <alignment horizontal="justify" vertical="top" textRotation="0" wrapText="true" indent="0" shrinkToFit="false"/>
      <protection locked="false" hidden="false"/>
    </xf>
    <xf numFmtId="164" fontId="53" fillId="0" borderId="0" xfId="84" applyFont="true" applyBorder="false" applyAlignment="true" applyProtection="false">
      <alignment horizontal="general" vertical="bottom" textRotation="0" wrapText="false" indent="0" shrinkToFit="false"/>
      <protection locked="true" hidden="false"/>
    </xf>
    <xf numFmtId="164" fontId="38" fillId="0" borderId="9" xfId="84" applyFont="true" applyBorder="true" applyAlignment="true" applyProtection="false">
      <alignment horizontal="justify" vertical="top" textRotation="0" wrapText="true" indent="0" shrinkToFit="false"/>
      <protection locked="true" hidden="false"/>
    </xf>
    <xf numFmtId="164" fontId="39" fillId="0" borderId="10" xfId="84" applyFont="true" applyBorder="true" applyAlignment="true" applyProtection="false">
      <alignment horizontal="right" vertical="center" textRotation="0" wrapText="false" indent="0" shrinkToFit="false"/>
      <protection locked="true" hidden="false"/>
    </xf>
    <xf numFmtId="164" fontId="39" fillId="0" borderId="9" xfId="84" applyFont="true" applyBorder="true" applyAlignment="true" applyProtection="false">
      <alignment horizontal="general" vertical="center" textRotation="0" wrapText="false" indent="0" shrinkToFit="false"/>
      <protection locked="true" hidden="false"/>
    </xf>
    <xf numFmtId="164" fontId="25" fillId="0" borderId="9" xfId="84" applyFont="true" applyBorder="true" applyAlignment="true" applyProtection="false">
      <alignment horizontal="right" vertical="center" textRotation="0" wrapText="false" indent="0" shrinkToFit="false"/>
      <protection locked="true" hidden="false"/>
    </xf>
    <xf numFmtId="164" fontId="25" fillId="0" borderId="10" xfId="84" applyFont="true" applyBorder="true" applyAlignment="true" applyProtection="false">
      <alignment horizontal="right" vertical="center" textRotation="0" wrapText="false" indent="0" shrinkToFit="false"/>
      <protection locked="true" hidden="false"/>
    </xf>
    <xf numFmtId="188" fontId="25" fillId="0" borderId="0" xfId="83" applyFont="true" applyBorder="true" applyAlignment="true" applyProtection="true">
      <alignment horizontal="right" vertical="center" textRotation="0" wrapText="true" indent="0" shrinkToFit="false"/>
      <protection locked="false" hidden="false"/>
    </xf>
    <xf numFmtId="164" fontId="34" fillId="0" borderId="9" xfId="84" applyFont="true" applyBorder="true" applyAlignment="true" applyProtection="false">
      <alignment horizontal="center" vertical="center" textRotation="0" wrapText="false" indent="0" shrinkToFit="false"/>
      <protection locked="true" hidden="false"/>
    </xf>
    <xf numFmtId="188" fontId="34" fillId="0" borderId="9" xfId="84" applyFont="true" applyBorder="true" applyAlignment="true" applyProtection="false">
      <alignment horizontal="right" vertical="center" textRotation="0" wrapText="true" indent="0" shrinkToFit="false"/>
      <protection locked="true" hidden="false"/>
    </xf>
    <xf numFmtId="164" fontId="0" fillId="0" borderId="0" xfId="84" applyFont="true" applyBorder="false" applyAlignment="true" applyProtection="false">
      <alignment horizontal="general" vertical="bottom" textRotation="0" wrapText="false" indent="0" shrinkToFit="false"/>
      <protection locked="true" hidden="false"/>
    </xf>
    <xf numFmtId="164" fontId="25" fillId="0" borderId="0" xfId="116" applyFont="true" applyBorder="false" applyAlignment="true" applyProtection="false">
      <alignment horizontal="general" vertical="top" textRotation="0" wrapText="false" indent="0" shrinkToFit="false"/>
      <protection locked="true" hidden="false"/>
    </xf>
    <xf numFmtId="164" fontId="0" fillId="0" borderId="0" xfId="84" applyFont="true" applyBorder="false" applyAlignment="true" applyProtection="false">
      <alignment horizontal="general" vertical="bottom" textRotation="0" wrapText="true" indent="0" shrinkToFit="false"/>
      <protection locked="true" hidden="false"/>
    </xf>
    <xf numFmtId="164" fontId="40" fillId="0" borderId="0" xfId="84" applyFont="true" applyBorder="false" applyAlignment="true" applyProtection="false">
      <alignment horizontal="general" vertical="top" textRotation="0" wrapText="false" indent="0" shrinkToFit="false"/>
      <protection locked="true" hidden="false"/>
    </xf>
    <xf numFmtId="164" fontId="0" fillId="0" borderId="0" xfId="84" applyFont="true" applyBorder="true" applyAlignment="true" applyProtection="false">
      <alignment horizontal="justify" vertical="top" textRotation="0" wrapText="true" indent="0" shrinkToFit="false"/>
      <protection locked="true" hidden="false"/>
    </xf>
    <xf numFmtId="164" fontId="0" fillId="0" borderId="10" xfId="84" applyFont="false" applyBorder="true" applyAlignment="true" applyProtection="false">
      <alignment horizontal="right" vertical="center" textRotation="0" wrapText="false" indent="0" shrinkToFit="false"/>
      <protection locked="true" hidden="false"/>
    </xf>
    <xf numFmtId="164" fontId="25" fillId="0" borderId="0" xfId="116" applyFont="true" applyBorder="true" applyAlignment="true" applyProtection="false">
      <alignment horizontal="left" vertical="center" textRotation="0" wrapText="false" indent="0" shrinkToFit="false"/>
      <protection locked="true" hidden="false"/>
    </xf>
    <xf numFmtId="164" fontId="20" fillId="0" borderId="0" xfId="117" applyFont="false" applyBorder="false" applyAlignment="false" applyProtection="false">
      <alignment horizontal="general" vertical="bottom" textRotation="0" wrapText="false" indent="0" shrinkToFit="false"/>
      <protection locked="true" hidden="false"/>
    </xf>
    <xf numFmtId="164" fontId="36" fillId="0" borderId="0" xfId="117" applyFont="true" applyBorder="true" applyAlignment="true" applyProtection="false">
      <alignment horizontal="center" vertical="top" textRotation="0" wrapText="true" indent="0" shrinkToFit="false"/>
      <protection locked="true" hidden="false"/>
    </xf>
    <xf numFmtId="164" fontId="20" fillId="0" borderId="0" xfId="117" applyFont="false" applyBorder="false" applyAlignment="true" applyProtection="false">
      <alignment horizontal="center" vertical="bottom" textRotation="0" wrapText="false" indent="0" shrinkToFit="false"/>
      <protection locked="true" hidden="false"/>
    </xf>
    <xf numFmtId="164" fontId="33" fillId="0" borderId="0" xfId="117" applyFont="true" applyBorder="true" applyAlignment="true" applyProtection="false">
      <alignment horizontal="center" vertical="bottom" textRotation="0" wrapText="true" indent="0" shrinkToFit="false"/>
      <protection locked="true" hidden="false"/>
    </xf>
    <xf numFmtId="164" fontId="0" fillId="0" borderId="0" xfId="85" applyFont="false" applyBorder="false" applyAlignment="true" applyProtection="false">
      <alignment horizontal="general" vertical="center" textRotation="0" wrapText="false" indent="0" shrinkToFit="false"/>
      <protection locked="true" hidden="false"/>
    </xf>
    <xf numFmtId="164" fontId="25" fillId="0" borderId="0" xfId="85" applyFont="true" applyBorder="false" applyAlignment="true" applyProtection="false">
      <alignment horizontal="general" vertical="top" textRotation="0" wrapText="false" indent="0" shrinkToFit="false"/>
      <protection locked="true" hidden="false"/>
    </xf>
    <xf numFmtId="164" fontId="38" fillId="0" borderId="9" xfId="85" applyFont="true" applyBorder="true" applyAlignment="true" applyProtection="false">
      <alignment horizontal="justify" vertical="top" textRotation="0" wrapText="true" indent="0" shrinkToFit="false"/>
      <protection locked="true" hidden="false"/>
    </xf>
    <xf numFmtId="164" fontId="39" fillId="0" borderId="0" xfId="85" applyFont="true" applyBorder="true" applyAlignment="true" applyProtection="false">
      <alignment horizontal="general" vertical="top" textRotation="0" wrapText="false" indent="0" shrinkToFit="false"/>
      <protection locked="true" hidden="false"/>
    </xf>
    <xf numFmtId="164" fontId="39" fillId="0" borderId="4" xfId="85" applyFont="true" applyBorder="true" applyAlignment="true" applyProtection="false">
      <alignment horizontal="general" vertical="center" textRotation="0" wrapText="false" indent="0" shrinkToFit="false"/>
      <protection locked="true" hidden="false"/>
    </xf>
    <xf numFmtId="164" fontId="39" fillId="0" borderId="10" xfId="85" applyFont="true" applyBorder="true" applyAlignment="true" applyProtection="false">
      <alignment horizontal="right" vertical="center" textRotation="0" wrapText="false" indent="0" shrinkToFit="false"/>
      <protection locked="true" hidden="false"/>
    </xf>
    <xf numFmtId="164" fontId="39" fillId="0" borderId="10" xfId="85" applyFont="true" applyBorder="true" applyAlignment="true" applyProtection="false">
      <alignment horizontal="center" vertical="center" textRotation="0" wrapText="false" indent="0" shrinkToFit="false"/>
      <protection locked="true" hidden="false"/>
    </xf>
    <xf numFmtId="164" fontId="0" fillId="0" borderId="0" xfId="85" applyFont="false" applyBorder="false" applyAlignment="false" applyProtection="false">
      <alignment horizontal="general" vertical="bottom" textRotation="0" wrapText="false" indent="0" shrinkToFit="false"/>
      <protection locked="true" hidden="false"/>
    </xf>
    <xf numFmtId="164" fontId="39" fillId="0" borderId="9" xfId="85" applyFont="true" applyBorder="true" applyAlignment="true" applyProtection="false">
      <alignment horizontal="general" vertical="center" textRotation="0" wrapText="false" indent="0" shrinkToFit="false"/>
      <protection locked="true" hidden="false"/>
    </xf>
    <xf numFmtId="176" fontId="25" fillId="0" borderId="10" xfId="85" applyFont="true" applyBorder="true" applyAlignment="true" applyProtection="false">
      <alignment horizontal="right" vertical="center" textRotation="0" wrapText="true" indent="0" shrinkToFit="false"/>
      <protection locked="true" hidden="false"/>
    </xf>
    <xf numFmtId="164" fontId="25" fillId="0" borderId="0" xfId="85" applyFont="true" applyBorder="true" applyAlignment="true" applyProtection="false">
      <alignment horizontal="general" vertical="center" textRotation="0" wrapText="false" indent="0" shrinkToFit="false"/>
      <protection locked="true" hidden="false"/>
    </xf>
    <xf numFmtId="164" fontId="39" fillId="0" borderId="0" xfId="85" applyFont="true" applyBorder="true" applyAlignment="true" applyProtection="false">
      <alignment horizontal="general" vertical="center" textRotation="0" wrapText="false" indent="0" shrinkToFit="false"/>
      <protection locked="true" hidden="false"/>
    </xf>
    <xf numFmtId="164" fontId="39" fillId="0" borderId="0" xfId="85" applyFont="true" applyBorder="true" applyAlignment="true" applyProtection="false">
      <alignment horizontal="center" vertical="center" textRotation="0" wrapText="false" indent="0" shrinkToFit="false"/>
      <protection locked="true" hidden="false"/>
    </xf>
    <xf numFmtId="164" fontId="25" fillId="0" borderId="0" xfId="85" applyFont="true" applyBorder="true" applyAlignment="true" applyProtection="false">
      <alignment horizontal="left" vertical="center" textRotation="0" wrapText="false" indent="0" shrinkToFit="false"/>
      <protection locked="true" hidden="false"/>
    </xf>
    <xf numFmtId="176" fontId="25" fillId="0" borderId="0" xfId="85" applyFont="true" applyBorder="true" applyAlignment="true" applyProtection="true">
      <alignment horizontal="right" vertical="center" textRotation="0" wrapText="true" indent="0" shrinkToFit="false"/>
      <protection locked="false" hidden="false"/>
    </xf>
    <xf numFmtId="177" fontId="25" fillId="0" borderId="0" xfId="85" applyFont="true" applyBorder="true" applyAlignment="true" applyProtection="true">
      <alignment horizontal="right" vertical="center" textRotation="0" wrapText="true" indent="0" shrinkToFit="false"/>
      <protection locked="false" hidden="false"/>
    </xf>
    <xf numFmtId="164" fontId="25" fillId="0" borderId="0" xfId="85" applyFont="true" applyBorder="false" applyAlignment="true" applyProtection="false">
      <alignment horizontal="general" vertical="center" textRotation="0" wrapText="false" indent="0" shrinkToFit="false"/>
      <protection locked="true" hidden="false"/>
    </xf>
    <xf numFmtId="164" fontId="25" fillId="0" borderId="0" xfId="85" applyFont="true" applyBorder="false" applyAlignment="false" applyProtection="false">
      <alignment horizontal="general" vertical="bottom" textRotation="0" wrapText="false" indent="0" shrinkToFit="false"/>
      <protection locked="true" hidden="false"/>
    </xf>
    <xf numFmtId="164" fontId="39" fillId="0" borderId="0" xfId="85" applyFont="true" applyBorder="true" applyAlignment="true" applyProtection="false">
      <alignment horizontal="right" vertical="center" textRotation="0" wrapText="false" indent="0" shrinkToFit="false"/>
      <protection locked="true" hidden="false"/>
    </xf>
    <xf numFmtId="164" fontId="25" fillId="0" borderId="0" xfId="85" applyFont="true" applyBorder="true" applyAlignment="true" applyProtection="false">
      <alignment horizontal="general" vertical="center" textRotation="0" wrapText="false" indent="0" shrinkToFit="false"/>
      <protection locked="true" hidden="false"/>
    </xf>
    <xf numFmtId="164" fontId="0" fillId="0" borderId="0" xfId="85" applyFont="true" applyBorder="false" applyAlignment="true" applyProtection="false">
      <alignment horizontal="general" vertical="center" textRotation="0" wrapText="false" indent="0" shrinkToFit="false"/>
      <protection locked="true" hidden="false"/>
    </xf>
    <xf numFmtId="164" fontId="0" fillId="0" borderId="0" xfId="85" applyFont="false" applyBorder="false" applyAlignment="true" applyProtection="false">
      <alignment horizontal="general" vertical="center" textRotation="0" wrapText="false" indent="0" shrinkToFit="false"/>
      <protection locked="true" hidden="false"/>
    </xf>
    <xf numFmtId="177" fontId="0" fillId="0" borderId="0" xfId="85" applyFont="false" applyBorder="false" applyAlignment="false" applyProtection="false">
      <alignment horizontal="general" vertical="bottom" textRotation="0" wrapText="false" indent="0" shrinkToFit="false"/>
      <protection locked="true" hidden="false"/>
    </xf>
    <xf numFmtId="164" fontId="25" fillId="0" borderId="9" xfId="85" applyFont="true" applyBorder="true" applyAlignment="true" applyProtection="false">
      <alignment horizontal="general" vertical="center" textRotation="0" wrapText="false" indent="0" shrinkToFit="false"/>
      <protection locked="true" hidden="false"/>
    </xf>
    <xf numFmtId="164" fontId="0" fillId="0" borderId="9" xfId="85" applyFont="true" applyBorder="true" applyAlignment="true" applyProtection="false">
      <alignment horizontal="general" vertical="center" textRotation="0" wrapText="false" indent="0" shrinkToFit="false"/>
      <protection locked="true" hidden="false"/>
    </xf>
    <xf numFmtId="164" fontId="25" fillId="0" borderId="9" xfId="85" applyFont="true" applyBorder="true" applyAlignment="false" applyProtection="false">
      <alignment horizontal="general" vertical="bottom" textRotation="0" wrapText="false" indent="0" shrinkToFit="false"/>
      <protection locked="true" hidden="false"/>
    </xf>
    <xf numFmtId="176" fontId="25" fillId="0" borderId="9" xfId="85" applyFont="true" applyBorder="true" applyAlignment="true" applyProtection="true">
      <alignment horizontal="right" vertical="center" textRotation="0" wrapText="true" indent="0" shrinkToFit="false"/>
      <protection locked="false" hidden="false"/>
    </xf>
    <xf numFmtId="177" fontId="25" fillId="0" borderId="9" xfId="85" applyFont="true" applyBorder="true" applyAlignment="true" applyProtection="true">
      <alignment horizontal="right" vertical="center" textRotation="0" wrapText="true" indent="0" shrinkToFit="false"/>
      <protection locked="false" hidden="false"/>
    </xf>
    <xf numFmtId="164" fontId="0" fillId="0" borderId="0" xfId="85" applyFont="true" applyBorder="false" applyAlignment="true" applyProtection="false">
      <alignment horizontal="general" vertical="top" textRotation="0" wrapText="false" indent="0" shrinkToFit="false"/>
      <protection locked="true" hidden="false"/>
    </xf>
    <xf numFmtId="164" fontId="0" fillId="0" borderId="0" xfId="85" applyFont="true" applyBorder="true" applyAlignment="true" applyProtection="false">
      <alignment horizontal="general" vertical="top" textRotation="0" wrapText="false" indent="0" shrinkToFit="false"/>
      <protection locked="true" hidden="false"/>
    </xf>
    <xf numFmtId="164" fontId="0" fillId="0" borderId="0" xfId="85"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9" fillId="0" borderId="0" xfId="85" applyFont="true" applyBorder="false" applyAlignment="true" applyProtection="false">
      <alignment horizontal="general" vertical="top" textRotation="0" wrapText="false" indent="0" shrinkToFit="false"/>
      <protection locked="true" hidden="false"/>
    </xf>
    <xf numFmtId="164" fontId="0" fillId="0" borderId="0" xfId="85" applyFont="true" applyBorder="true" applyAlignment="true" applyProtection="false">
      <alignment horizontal="general" vertical="top" textRotation="0" wrapText="true" indent="0" shrinkToFit="false"/>
      <protection locked="true" hidden="false"/>
    </xf>
    <xf numFmtId="164" fontId="0" fillId="0" borderId="0" xfId="85" applyFont="false" applyBorder="false" applyAlignment="true" applyProtection="false">
      <alignment horizontal="general" vertical="bottom" textRotation="0" wrapText="false" indent="0" shrinkToFit="false"/>
      <protection locked="true" hidden="false"/>
    </xf>
    <xf numFmtId="164" fontId="25" fillId="0" borderId="0" xfId="85" applyFont="true" applyBorder="false" applyAlignment="true" applyProtection="false">
      <alignment horizontal="general" vertical="bottom" textRotation="0" wrapText="false" indent="0" shrinkToFit="false"/>
      <protection locked="true" hidden="false"/>
    </xf>
    <xf numFmtId="164" fontId="38" fillId="0" borderId="9" xfId="85" applyFont="true" applyBorder="true" applyAlignment="true" applyProtection="true">
      <alignment horizontal="justify" vertical="top" textRotation="0" wrapText="true" indent="0" shrinkToFit="false"/>
      <protection locked="false" hidden="false"/>
    </xf>
    <xf numFmtId="164" fontId="39" fillId="0" borderId="0" xfId="85" applyFont="true" applyBorder="true" applyAlignment="true" applyProtection="false">
      <alignment horizontal="general" vertical="bottom" textRotation="0" wrapText="false" indent="0" shrinkToFit="false"/>
      <protection locked="true" hidden="false"/>
    </xf>
    <xf numFmtId="164" fontId="39" fillId="0" borderId="9" xfId="85" applyFont="true" applyBorder="true" applyAlignment="true" applyProtection="false">
      <alignment horizontal="general" vertical="center" textRotation="0" wrapText="false" indent="0" shrinkToFit="false"/>
      <protection locked="true" hidden="false"/>
    </xf>
    <xf numFmtId="176" fontId="25" fillId="0" borderId="9" xfId="85" applyFont="true" applyBorder="true" applyAlignment="true" applyProtection="false">
      <alignment horizontal="right" vertical="center" textRotation="0" wrapText="true" indent="0" shrinkToFit="false"/>
      <protection locked="true" hidden="false"/>
    </xf>
    <xf numFmtId="164" fontId="25" fillId="0" borderId="0" xfId="85" applyFont="true" applyBorder="false" applyAlignment="true" applyProtection="false">
      <alignment horizontal="general" vertical="bottom" textRotation="0" wrapText="false" indent="0" shrinkToFit="false"/>
      <protection locked="true" hidden="false"/>
    </xf>
    <xf numFmtId="164" fontId="34" fillId="0" borderId="0" xfId="85" applyFont="true" applyBorder="true" applyAlignment="true" applyProtection="false">
      <alignment horizontal="right" vertical="center" textRotation="0" wrapText="false" indent="0" shrinkToFit="false"/>
      <protection locked="true" hidden="false"/>
    </xf>
    <xf numFmtId="164" fontId="0" fillId="0" borderId="0" xfId="85" applyFont="false" applyBorder="true" applyAlignment="true" applyProtection="false">
      <alignment horizontal="general" vertical="center" textRotation="0" wrapText="false" indent="0" shrinkToFit="false"/>
      <protection locked="true" hidden="false"/>
    </xf>
    <xf numFmtId="164" fontId="34" fillId="0" borderId="9" xfId="85" applyFont="true" applyBorder="true" applyAlignment="true" applyProtection="false">
      <alignment horizontal="general" vertical="center" textRotation="0" wrapText="false" indent="0" shrinkToFit="false"/>
      <protection locked="true" hidden="false"/>
    </xf>
    <xf numFmtId="164" fontId="34" fillId="0" borderId="9" xfId="85" applyFont="true" applyBorder="true" applyAlignment="true" applyProtection="false">
      <alignment horizontal="general" vertical="center" textRotation="0" wrapText="false" indent="0" shrinkToFit="false"/>
      <protection locked="true" hidden="false"/>
    </xf>
    <xf numFmtId="164" fontId="34" fillId="0" borderId="9" xfId="85" applyFont="true" applyBorder="true" applyAlignment="true" applyProtection="false">
      <alignment horizontal="left" vertical="center" textRotation="0" wrapText="false" indent="0" shrinkToFit="false"/>
      <protection locked="true" hidden="false"/>
    </xf>
    <xf numFmtId="176" fontId="34" fillId="0" borderId="9" xfId="85" applyFont="true" applyBorder="true" applyAlignment="true" applyProtection="true">
      <alignment horizontal="right" vertical="center" textRotation="0" wrapText="true" indent="0" shrinkToFit="false"/>
      <protection locked="false" hidden="false"/>
    </xf>
    <xf numFmtId="177" fontId="34" fillId="0" borderId="9" xfId="85" applyFont="true" applyBorder="true" applyAlignment="true" applyProtection="true">
      <alignment horizontal="right" vertical="center" textRotation="0" wrapText="true" indent="0" shrinkToFit="false"/>
      <protection locked="false" hidden="false"/>
    </xf>
    <xf numFmtId="164" fontId="0" fillId="0" borderId="0" xfId="85" applyFont="true" applyBorder="true" applyAlignment="true" applyProtection="false">
      <alignment horizontal="justify" vertical="top" textRotation="0" wrapText="false" indent="0" shrinkToFit="false"/>
      <protection locked="true" hidden="false"/>
    </xf>
    <xf numFmtId="164" fontId="0" fillId="0" borderId="0" xfId="85" applyFont="true" applyBorder="true" applyAlignment="true" applyProtection="true">
      <alignment horizontal="justify" vertical="top" textRotation="0" wrapText="true" indent="0" shrinkToFit="false"/>
      <protection locked="false" hidden="false"/>
    </xf>
    <xf numFmtId="164" fontId="0" fillId="0" borderId="0" xfId="85" applyFont="true" applyBorder="false" applyAlignment="true" applyProtection="false">
      <alignment horizontal="general" vertical="bottom" textRotation="0" wrapText="false" indent="0" shrinkToFit="false"/>
      <protection locked="true" hidden="false"/>
    </xf>
    <xf numFmtId="164" fontId="43" fillId="0" borderId="0" xfId="85" applyFont="true" applyBorder="false" applyAlignment="true" applyProtection="true">
      <alignment horizontal="general" vertical="top" textRotation="0" wrapText="false" indent="0" shrinkToFit="false"/>
      <protection locked="false" hidden="false"/>
    </xf>
    <xf numFmtId="164" fontId="25" fillId="0" borderId="0" xfId="117" applyFont="true" applyBorder="true" applyAlignment="true" applyProtection="false">
      <alignment horizontal="left" vertical="center" textRotation="0" wrapText="false" indent="0" shrinkToFit="false"/>
      <protection locked="true" hidden="false"/>
    </xf>
    <xf numFmtId="164" fontId="25" fillId="0" borderId="9" xfId="117" applyFont="true" applyBorder="true" applyAlignment="true" applyProtection="false">
      <alignment horizontal="left" vertical="center" textRotation="0" wrapText="false" indent="0" shrinkToFit="false"/>
      <protection locked="true" hidden="false"/>
    </xf>
    <xf numFmtId="164" fontId="0" fillId="0" borderId="0" xfId="98" applyFont="true" applyBorder="false" applyAlignment="true" applyProtection="false">
      <alignment horizontal="general" vertical="top" textRotation="0" wrapText="false" indent="0" shrinkToFit="false"/>
      <protection locked="true" hidden="false"/>
    </xf>
    <xf numFmtId="164" fontId="0" fillId="0" borderId="0" xfId="98" applyFont="false" applyBorder="false" applyAlignment="true" applyProtection="false">
      <alignment horizontal="general" vertical="center" textRotation="0" wrapText="false" indent="0" shrinkToFit="false"/>
      <protection locked="true" hidden="false"/>
    </xf>
    <xf numFmtId="164" fontId="25" fillId="0" borderId="0" xfId="85" applyFont="true" applyBorder="false" applyAlignment="true" applyProtection="false">
      <alignment horizontal="general" vertical="top" textRotation="0" wrapText="false" indent="0" shrinkToFit="false"/>
      <protection locked="true" hidden="false"/>
    </xf>
    <xf numFmtId="164" fontId="25" fillId="0" borderId="0" xfId="85"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86" applyFont="false" applyBorder="false" applyAlignment="true" applyProtection="false">
      <alignment horizontal="general" vertical="bottom" textRotation="0" wrapText="false" indent="0" shrinkToFit="false"/>
      <protection locked="true" hidden="false"/>
    </xf>
    <xf numFmtId="164" fontId="0" fillId="0" borderId="0" xfId="86" applyFont="false" applyBorder="false" applyAlignment="true" applyProtection="false">
      <alignment horizontal="right" vertical="bottom" textRotation="0" wrapText="false" indent="0" shrinkToFit="false"/>
      <protection locked="true" hidden="false"/>
    </xf>
    <xf numFmtId="164" fontId="34" fillId="0" borderId="0" xfId="86" applyFont="true" applyBorder="false" applyAlignment="true" applyProtection="false">
      <alignment horizontal="right" vertical="bottom" textRotation="0" wrapText="false" indent="0" shrinkToFit="false"/>
      <protection locked="true" hidden="false"/>
    </xf>
    <xf numFmtId="164" fontId="37" fillId="0" borderId="9" xfId="105" applyFont="true" applyBorder="true" applyAlignment="true" applyProtection="false">
      <alignment horizontal="general" vertical="top" textRotation="0" wrapText="false" indent="0" shrinkToFit="false"/>
      <protection locked="true" hidden="false"/>
    </xf>
    <xf numFmtId="164" fontId="25" fillId="0" borderId="0" xfId="86" applyFont="true" applyBorder="false" applyAlignment="true" applyProtection="false">
      <alignment horizontal="general" vertical="top" textRotation="0" wrapText="false" indent="0" shrinkToFit="false"/>
      <protection locked="true" hidden="false"/>
    </xf>
    <xf numFmtId="164" fontId="38" fillId="0" borderId="9" xfId="86" applyFont="true" applyBorder="true" applyAlignment="true" applyProtection="true">
      <alignment horizontal="justify" vertical="top" textRotation="0" wrapText="true" indent="0" shrinkToFit="false"/>
      <protection locked="false" hidden="false"/>
    </xf>
    <xf numFmtId="164" fontId="39" fillId="0" borderId="0" xfId="86" applyFont="true" applyBorder="true" applyAlignment="true" applyProtection="false">
      <alignment horizontal="general" vertical="bottom" textRotation="0" wrapText="false" indent="0" shrinkToFit="false"/>
      <protection locked="true" hidden="false"/>
    </xf>
    <xf numFmtId="164" fontId="39" fillId="0" borderId="10" xfId="86" applyFont="true" applyBorder="true" applyAlignment="true" applyProtection="false">
      <alignment horizontal="general" vertical="center" textRotation="0" wrapText="false" indent="0" shrinkToFit="false"/>
      <protection locked="true" hidden="false"/>
    </xf>
    <xf numFmtId="164" fontId="39" fillId="0" borderId="10" xfId="86" applyFont="true" applyBorder="true" applyAlignment="true" applyProtection="false">
      <alignment horizontal="right" vertical="center" textRotation="0" wrapText="false" indent="0" shrinkToFit="false"/>
      <protection locked="true" hidden="false"/>
    </xf>
    <xf numFmtId="164" fontId="39" fillId="0" borderId="10" xfId="86" applyFont="true" applyBorder="true" applyAlignment="true" applyProtection="false">
      <alignment horizontal="center" vertical="center" textRotation="0" wrapText="false" indent="0" shrinkToFit="false"/>
      <protection locked="true" hidden="false"/>
    </xf>
    <xf numFmtId="164" fontId="25" fillId="0" borderId="4" xfId="86" applyFont="true" applyBorder="true" applyAlignment="true" applyProtection="false">
      <alignment horizontal="general" vertical="center" textRotation="0" wrapText="false" indent="0" shrinkToFit="false"/>
      <protection locked="true" hidden="false"/>
    </xf>
    <xf numFmtId="164" fontId="25" fillId="0" borderId="4" xfId="86" applyFont="true" applyBorder="true" applyAlignment="true" applyProtection="false">
      <alignment horizontal="right" vertical="center" textRotation="0" wrapText="false" indent="0" shrinkToFit="false"/>
      <protection locked="true" hidden="false"/>
    </xf>
    <xf numFmtId="164" fontId="25" fillId="0" borderId="0" xfId="86" applyFont="true" applyBorder="false" applyAlignment="true" applyProtection="false">
      <alignment horizontal="general" vertical="bottom" textRotation="0" wrapText="false" indent="0" shrinkToFit="false"/>
      <protection locked="true" hidden="false"/>
    </xf>
    <xf numFmtId="164" fontId="25" fillId="0" borderId="0" xfId="86" applyFont="true" applyBorder="true" applyAlignment="true" applyProtection="false">
      <alignment horizontal="general" vertical="center" textRotation="0" wrapText="false" indent="0" shrinkToFit="false"/>
      <protection locked="true" hidden="false"/>
    </xf>
    <xf numFmtId="164" fontId="39" fillId="0" borderId="0" xfId="86" applyFont="true" applyBorder="true" applyAlignment="true" applyProtection="false">
      <alignment horizontal="general" vertical="center" textRotation="0" wrapText="false" indent="0" shrinkToFit="false"/>
      <protection locked="true" hidden="false"/>
    </xf>
    <xf numFmtId="164" fontId="39" fillId="0" borderId="0" xfId="86" applyFont="true" applyBorder="true" applyAlignment="true" applyProtection="false">
      <alignment horizontal="right" vertical="center" textRotation="0" wrapText="false" indent="0" shrinkToFit="false"/>
      <protection locked="true" hidden="false"/>
    </xf>
    <xf numFmtId="164" fontId="42" fillId="0" borderId="0" xfId="86" applyFont="true" applyBorder="true" applyAlignment="true" applyProtection="false">
      <alignment horizontal="right" vertical="center" textRotation="0" wrapText="false" indent="0" shrinkToFit="false"/>
      <protection locked="true" hidden="false"/>
    </xf>
    <xf numFmtId="164" fontId="0" fillId="0" borderId="0" xfId="86" applyFont="false" applyBorder="false" applyAlignment="true" applyProtection="false">
      <alignment horizontal="general" vertical="center" textRotation="0" wrapText="false" indent="0" shrinkToFit="false"/>
      <protection locked="true" hidden="false"/>
    </xf>
    <xf numFmtId="164" fontId="25" fillId="0" borderId="0" xfId="86" applyFont="true" applyBorder="true" applyAlignment="true" applyProtection="false">
      <alignment horizontal="general" vertical="center" textRotation="0" wrapText="true" indent="0" shrinkToFit="false"/>
      <protection locked="true" hidden="false"/>
    </xf>
    <xf numFmtId="165" fontId="25" fillId="0" borderId="0" xfId="15" applyFont="true" applyBorder="true" applyAlignment="true" applyProtection="true">
      <alignment horizontal="right" vertical="center" textRotation="0" wrapText="true" indent="0" shrinkToFit="false"/>
      <protection locked="false" hidden="false"/>
    </xf>
    <xf numFmtId="177" fontId="25" fillId="0" borderId="0" xfId="15" applyFont="true" applyBorder="true" applyAlignment="true" applyProtection="true">
      <alignment horizontal="right" vertical="center" textRotation="0" wrapText="true" indent="0" shrinkToFit="false"/>
      <protection locked="false" hidden="false"/>
    </xf>
    <xf numFmtId="164" fontId="25" fillId="0" borderId="0" xfId="86" applyFont="true" applyBorder="true" applyAlignment="true" applyProtection="false">
      <alignment horizontal="left" vertical="center" textRotation="0" wrapText="false" indent="0" shrinkToFit="false"/>
      <protection locked="true" hidden="false"/>
    </xf>
    <xf numFmtId="189" fontId="34" fillId="0" borderId="0" xfId="15" applyFont="true" applyBorder="true" applyAlignment="true" applyProtection="true">
      <alignment horizontal="right" vertical="center" textRotation="0" wrapText="false" indent="0" shrinkToFit="false"/>
      <protection locked="false" hidden="false"/>
    </xf>
    <xf numFmtId="189" fontId="25" fillId="0" borderId="0" xfId="15" applyFont="true" applyBorder="true" applyAlignment="true" applyProtection="true">
      <alignment horizontal="right" vertical="center" textRotation="0" wrapText="false" indent="0" shrinkToFit="false"/>
      <protection locked="false" hidden="false"/>
    </xf>
    <xf numFmtId="177" fontId="34" fillId="0" borderId="0" xfId="15"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4" fillId="0" borderId="0" xfId="86"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86" applyFont="true" applyBorder="true" applyAlignment="true" applyProtection="false">
      <alignment horizontal="left" vertical="center" textRotation="0" wrapText="false" indent="0" shrinkToFit="false"/>
      <protection locked="true" hidden="false"/>
    </xf>
    <xf numFmtId="165" fontId="34" fillId="0" borderId="0" xfId="15" applyFont="true" applyBorder="true" applyAlignment="true" applyProtection="true">
      <alignment horizontal="right" vertical="center" textRotation="0" wrapText="true" indent="0" shrinkToFit="false"/>
      <protection locked="false" hidden="false"/>
    </xf>
    <xf numFmtId="177" fontId="34" fillId="0" borderId="0" xfId="15" applyFont="true" applyBorder="true" applyAlignment="true" applyProtection="true">
      <alignment horizontal="right" vertical="center" textRotation="0" wrapText="true" indent="0" shrinkToFit="false"/>
      <protection locked="false" hidden="false"/>
    </xf>
    <xf numFmtId="164" fontId="34" fillId="0" borderId="0" xfId="86" applyFont="true" applyBorder="false" applyAlignment="true" applyProtection="false">
      <alignment horizontal="general" vertical="bottom" textRotation="0" wrapText="false" indent="0" shrinkToFit="false"/>
      <protection locked="true" hidden="false"/>
    </xf>
    <xf numFmtId="181" fontId="25" fillId="0" borderId="0" xfId="15" applyFont="true" applyBorder="true" applyAlignment="true" applyProtection="true">
      <alignment horizontal="right" vertical="center" textRotation="0" wrapText="true" indent="0" shrinkToFit="false"/>
      <protection locked="fals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34" fillId="0" borderId="9" xfId="86" applyFont="true" applyBorder="true" applyAlignment="true" applyProtection="false">
      <alignment horizontal="left" vertical="center" textRotation="0" wrapText="false" indent="0" shrinkToFit="false"/>
      <protection locked="true" hidden="false"/>
    </xf>
    <xf numFmtId="177" fontId="34" fillId="0" borderId="9" xfId="15" applyFont="true" applyBorder="true" applyAlignment="true" applyProtection="true">
      <alignment horizontal="right" vertical="center" textRotation="0" wrapText="true" indent="0" shrinkToFit="false"/>
      <protection locked="false" hidden="false"/>
    </xf>
    <xf numFmtId="177" fontId="25" fillId="0" borderId="9" xfId="86" applyFont="true" applyBorder="true" applyAlignment="true" applyProtection="true">
      <alignment horizontal="right" vertical="center" textRotation="0" wrapText="true" indent="0" shrinkToFit="false"/>
      <protection locked="false" hidden="false"/>
    </xf>
    <xf numFmtId="164" fontId="0" fillId="0" borderId="0" xfId="86" applyFont="true" applyBorder="false" applyAlignment="true" applyProtection="false">
      <alignment horizontal="general" vertical="top" textRotation="0" wrapText="false" indent="0" shrinkToFit="false"/>
      <protection locked="true" hidden="false"/>
    </xf>
    <xf numFmtId="164" fontId="0" fillId="0" borderId="0" xfId="86" applyFont="true" applyBorder="true" applyAlignment="true" applyProtection="false">
      <alignment horizontal="justify" vertical="top" textRotation="0" wrapText="true" indent="0" shrinkToFit="false"/>
      <protection locked="true" hidden="false"/>
    </xf>
    <xf numFmtId="164" fontId="0" fillId="0" borderId="0" xfId="86" applyFont="true" applyBorder="true" applyAlignment="true" applyProtection="true">
      <alignment horizontal="justify" vertical="top" textRotation="0" wrapText="true" indent="0" shrinkToFit="false"/>
      <protection locked="false" hidden="false"/>
    </xf>
    <xf numFmtId="164" fontId="43" fillId="0" borderId="0" xfId="86" applyFont="true" applyBorder="false" applyAlignment="true" applyProtection="false">
      <alignment horizontal="general" vertical="bottom" textRotation="0" wrapText="false" indent="0" shrinkToFit="false"/>
      <protection locked="true" hidden="false"/>
    </xf>
    <xf numFmtId="164" fontId="0" fillId="0" borderId="0" xfId="86" applyFont="true" applyBorder="false" applyAlignment="true" applyProtection="false">
      <alignment horizontal="general" vertical="top" textRotation="0" wrapText="false" indent="0" shrinkToFit="false"/>
      <protection locked="true" hidden="false"/>
    </xf>
    <xf numFmtId="164" fontId="0" fillId="0" borderId="0" xfId="86" applyFont="true" applyBorder="true" applyAlignment="true" applyProtection="true">
      <alignment horizontal="justify" vertical="top" textRotation="0" wrapText="true" indent="0" shrinkToFit="false"/>
      <protection locked="false" hidden="false"/>
    </xf>
    <xf numFmtId="164" fontId="43" fillId="0" borderId="0" xfId="86" applyFont="true" applyBorder="false" applyAlignment="true" applyProtection="false">
      <alignment horizontal="general" vertical="bottom" textRotation="0" wrapText="false" indent="0" shrinkToFit="false"/>
      <protection locked="true" hidden="false"/>
    </xf>
    <xf numFmtId="164" fontId="0" fillId="0" borderId="0" xfId="86"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false" hidden="false"/>
    </xf>
    <xf numFmtId="164" fontId="39" fillId="0" borderId="0" xfId="86" applyFont="true" applyBorder="false" applyAlignment="true" applyProtection="false">
      <alignment horizontal="general" vertical="top" textRotation="0" wrapText="false" indent="0" shrinkToFit="false"/>
      <protection locked="true" hidden="false"/>
    </xf>
    <xf numFmtId="164" fontId="0" fillId="0" borderId="0" xfId="86" applyFont="false" applyBorder="false" applyAlignment="true" applyProtection="true">
      <alignment horizontal="general" vertical="top" textRotation="0" wrapText="false" indent="0" shrinkToFit="false"/>
      <protection locked="false" hidden="false"/>
    </xf>
    <xf numFmtId="164" fontId="25" fillId="0" borderId="0" xfId="86" applyFont="true" applyBorder="true" applyAlignment="true" applyProtection="true">
      <alignment horizontal="justify" vertical="top" textRotation="0" wrapText="true" indent="0" shrinkToFit="false"/>
      <protection locked="false" hidden="false"/>
    </xf>
    <xf numFmtId="164" fontId="0" fillId="0" borderId="0" xfId="86" applyFont="false" applyBorder="false" applyAlignment="true" applyProtection="false">
      <alignment horizontal="general" vertical="top" textRotation="0" wrapText="false" indent="0" shrinkToFit="false"/>
      <protection locked="true" hidden="false"/>
    </xf>
    <xf numFmtId="164" fontId="0" fillId="0" borderId="0" xfId="86" applyFont="false" applyBorder="false" applyAlignment="true" applyProtection="false">
      <alignment horizontal="right" vertical="top" textRotation="0" wrapText="false" indent="0" shrinkToFit="false"/>
      <protection locked="true" hidden="false"/>
    </xf>
    <xf numFmtId="164" fontId="34" fillId="0" borderId="0" xfId="86" applyFont="true" applyBorder="false" applyAlignment="true" applyProtection="false">
      <alignment horizontal="right" vertical="top" textRotation="0" wrapText="false" indent="0" shrinkToFit="false"/>
      <protection locked="true" hidden="false"/>
    </xf>
    <xf numFmtId="164" fontId="20" fillId="0" borderId="0" xfId="86" applyFont="true" applyBorder="false" applyAlignment="true" applyProtection="false">
      <alignment horizontal="general" vertical="bottom" textRotation="0" wrapText="false" indent="0" shrinkToFit="false"/>
      <protection locked="true" hidden="false"/>
    </xf>
    <xf numFmtId="164" fontId="39" fillId="0" borderId="4" xfId="86" applyFont="true" applyBorder="true" applyAlignment="true" applyProtection="false">
      <alignment horizontal="general" vertical="center" textRotation="0" wrapText="false" indent="0" shrinkToFit="false"/>
      <protection locked="true" hidden="false"/>
    </xf>
    <xf numFmtId="164" fontId="25" fillId="0" borderId="9" xfId="86" applyFont="true" applyBorder="true" applyAlignment="true" applyProtection="false">
      <alignment horizontal="general" vertical="center" textRotation="0" wrapText="false" indent="0" shrinkToFit="false"/>
      <protection locked="true" hidden="false"/>
    </xf>
    <xf numFmtId="164" fontId="39" fillId="0" borderId="9" xfId="86" applyFont="true" applyBorder="true" applyAlignment="true" applyProtection="false">
      <alignment horizontal="general" vertical="center" textRotation="0" wrapText="false" indent="0" shrinkToFit="false"/>
      <protection locked="true" hidden="false"/>
    </xf>
    <xf numFmtId="164" fontId="25" fillId="0" borderId="9" xfId="86" applyFont="true" applyBorder="true" applyAlignment="true" applyProtection="false">
      <alignment horizontal="right" vertical="center" textRotation="0" wrapText="false" indent="0" shrinkToFit="false"/>
      <protection locked="true" hidden="false"/>
    </xf>
    <xf numFmtId="164" fontId="39" fillId="0" borderId="0" xfId="86" applyFont="true" applyBorder="true" applyAlignment="true" applyProtection="false">
      <alignment horizontal="center" vertical="center" textRotation="0" wrapText="false" indent="0" shrinkToFit="false"/>
      <protection locked="true" hidden="false"/>
    </xf>
    <xf numFmtId="177" fontId="25" fillId="0" borderId="0" xfId="86" applyFont="true" applyBorder="true" applyAlignment="true" applyProtection="true">
      <alignment horizontal="right" vertical="center" textRotation="0" wrapText="true" indent="0" shrinkToFit="false"/>
      <protection locked="false" hidden="false"/>
    </xf>
    <xf numFmtId="181" fontId="25" fillId="0" borderId="9" xfId="15" applyFont="true" applyBorder="true" applyAlignment="true" applyProtection="true">
      <alignment horizontal="right" vertical="center" textRotation="0" wrapText="true" indent="0" shrinkToFit="false"/>
      <protection locked="false" hidden="false"/>
    </xf>
    <xf numFmtId="177" fontId="34" fillId="0" borderId="9" xfId="86" applyFont="true" applyBorder="true" applyAlignment="true" applyProtection="true">
      <alignment horizontal="right" vertical="center" textRotation="0" wrapText="true" indent="0" shrinkToFit="false"/>
      <protection locked="false" hidden="false"/>
    </xf>
    <xf numFmtId="164" fontId="0" fillId="0" borderId="0" xfId="93" applyFont="true" applyBorder="true" applyAlignment="true" applyProtection="true">
      <alignment horizontal="justify" vertical="top" textRotation="0" wrapText="true" indent="0" shrinkToFit="false"/>
      <protection locked="false" hidden="false"/>
    </xf>
    <xf numFmtId="164" fontId="25"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4" fillId="0" borderId="0" xfId="86" applyFont="true" applyBorder="false" applyAlignment="true" applyProtection="false">
      <alignment horizontal="right" vertical="center" textRotation="0" wrapText="false" indent="0" shrinkToFit="false"/>
      <protection locked="true" hidden="false"/>
    </xf>
    <xf numFmtId="164" fontId="41" fillId="0" borderId="0" xfId="107" applyFont="true" applyBorder="false" applyAlignment="true" applyProtection="false">
      <alignment horizontal="general" vertical="top" textRotation="0" wrapText="false" indent="0" shrinkToFit="false"/>
      <protection locked="true" hidden="false"/>
    </xf>
    <xf numFmtId="164" fontId="41" fillId="0" borderId="9" xfId="107" applyFont="true" applyBorder="true" applyAlignment="true" applyProtection="false">
      <alignment horizontal="general" vertical="center" textRotation="0" wrapText="false" indent="0" shrinkToFit="false"/>
      <protection locked="true" hidden="false"/>
    </xf>
    <xf numFmtId="164" fontId="25" fillId="0" borderId="0" xfId="86" applyFont="true" applyBorder="false" applyAlignment="true" applyProtection="false">
      <alignment horizontal="general" vertical="center" textRotation="0" wrapText="false" indent="0" shrinkToFit="false"/>
      <protection locked="true" hidden="false"/>
    </xf>
    <xf numFmtId="164" fontId="39" fillId="0" borderId="0" xfId="86" applyFont="true" applyBorder="true" applyAlignment="true" applyProtection="false">
      <alignment horizontal="general" vertical="center" textRotation="0" wrapText="false" indent="0" shrinkToFit="false"/>
      <protection locked="true" hidden="false"/>
    </xf>
    <xf numFmtId="164" fontId="25" fillId="0" borderId="0" xfId="86" applyFont="true" applyBorder="true" applyAlignment="true" applyProtection="false">
      <alignment horizontal="right" vertical="center" textRotation="0" wrapText="false" indent="0" shrinkToFit="false"/>
      <protection locked="true" hidden="false"/>
    </xf>
    <xf numFmtId="164" fontId="25" fillId="0" borderId="0" xfId="86" applyFont="true" applyBorder="false" applyAlignment="true" applyProtection="false">
      <alignment horizontal="right" vertical="center" textRotation="0" wrapText="false" indent="0" shrinkToFit="false"/>
      <protection locked="true" hidden="false"/>
    </xf>
    <xf numFmtId="164" fontId="25" fillId="0" borderId="0" xfId="86" applyFont="true" applyBorder="false" applyAlignment="true" applyProtection="false">
      <alignment horizontal="general" vertical="center" textRotation="0" wrapText="false" indent="0" shrinkToFit="false"/>
      <protection locked="true" hidden="false"/>
    </xf>
    <xf numFmtId="188" fontId="25" fillId="0" borderId="0" xfId="0" applyFont="true" applyBorder="false" applyAlignment="true" applyProtection="false">
      <alignment horizontal="right" vertical="center" textRotation="0" wrapText="false" indent="0" shrinkToFit="false"/>
      <protection locked="true" hidden="false"/>
    </xf>
    <xf numFmtId="190" fontId="25" fillId="0" borderId="0" xfId="0" applyFont="true" applyBorder="false" applyAlignment="true" applyProtection="false">
      <alignment horizontal="right" vertical="center" textRotation="0" wrapText="false" indent="0" shrinkToFit="false"/>
      <protection locked="true" hidden="false"/>
    </xf>
    <xf numFmtId="188" fontId="25" fillId="0" borderId="0" xfId="0" applyFont="true" applyBorder="true" applyAlignment="true" applyProtection="false">
      <alignment horizontal="right" vertical="center" textRotation="0" wrapText="false" indent="0" shrinkToFit="false"/>
      <protection locked="true" hidden="false"/>
    </xf>
    <xf numFmtId="164" fontId="34" fillId="0" borderId="0" xfId="86" applyFont="true" applyBorder="true" applyAlignment="true" applyProtection="false">
      <alignment horizontal="general" vertical="center" textRotation="0" wrapText="false" indent="0" shrinkToFit="false"/>
      <protection locked="true" hidden="false"/>
    </xf>
    <xf numFmtId="188" fontId="34" fillId="0" borderId="0" xfId="0" applyFont="true" applyBorder="true" applyAlignment="true" applyProtection="false">
      <alignment horizontal="right" vertical="center" textRotation="0" wrapText="false" indent="0" shrinkToFit="false"/>
      <protection locked="true" hidden="false"/>
    </xf>
    <xf numFmtId="190" fontId="34" fillId="0" borderId="0" xfId="0" applyFont="true" applyBorder="true" applyAlignment="true" applyProtection="false">
      <alignment horizontal="right" vertical="center" textRotation="0" wrapText="false" indent="0" shrinkToFit="false"/>
      <protection locked="true" hidden="false"/>
    </xf>
    <xf numFmtId="177" fontId="25" fillId="0" borderId="0" xfId="15"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86" applyFont="true" applyBorder="true" applyAlignment="true" applyProtection="false">
      <alignment horizontal="general" vertical="center" textRotation="0" wrapText="false" indent="0" shrinkToFit="false"/>
      <protection locked="true" hidden="false"/>
    </xf>
    <xf numFmtId="164" fontId="34" fillId="0" borderId="9" xfId="86" applyFont="true" applyBorder="true" applyAlignment="true" applyProtection="false">
      <alignment horizontal="general" vertical="center" textRotation="0" wrapText="false" indent="0" shrinkToFit="false"/>
      <protection locked="true" hidden="false"/>
    </xf>
    <xf numFmtId="164" fontId="34" fillId="0" borderId="9" xfId="98" applyFont="true" applyBorder="true" applyAlignment="true" applyProtection="false">
      <alignment horizontal="general" vertical="center" textRotation="0" wrapText="false" indent="0" shrinkToFit="false"/>
      <protection locked="true" hidden="false"/>
    </xf>
    <xf numFmtId="188" fontId="34" fillId="0" borderId="9" xfId="0" applyFont="true" applyBorder="true" applyAlignment="true" applyProtection="false">
      <alignment horizontal="right" vertical="center" textRotation="0" wrapText="false" indent="0" shrinkToFit="false"/>
      <protection locked="true" hidden="false"/>
    </xf>
    <xf numFmtId="190" fontId="34" fillId="0" borderId="9" xfId="0" applyFont="true" applyBorder="true" applyAlignment="true" applyProtection="false">
      <alignment horizontal="right"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80" fontId="0" fillId="0" borderId="0" xfId="80" applyFont="true" applyBorder="false" applyAlignment="true" applyProtection="false">
      <alignment horizontal="right" vertical="center" textRotation="0" wrapText="false" indent="0" shrinkToFit="false"/>
      <protection locked="true" hidden="false"/>
    </xf>
    <xf numFmtId="164" fontId="0" fillId="0" borderId="0" xfId="86" applyFont="true" applyBorder="false" applyAlignment="true" applyProtection="false">
      <alignment horizontal="center" vertical="top" textRotation="0" wrapText="true" indent="0" shrinkToFit="false"/>
      <protection locked="true" hidden="false"/>
    </xf>
    <xf numFmtId="164" fontId="0" fillId="0" borderId="0" xfId="80" applyFont="true" applyBorder="true" applyAlignment="true" applyProtection="false">
      <alignment horizontal="justify" vertical="top" textRotation="0" wrapText="true" indent="0" shrinkToFit="false"/>
      <protection locked="true" hidden="false"/>
    </xf>
    <xf numFmtId="164" fontId="0" fillId="0" borderId="0" xfId="80" applyFont="true" applyBorder="true" applyAlignment="true" applyProtection="false">
      <alignment horizontal="left" vertical="center" textRotation="0" wrapText="true" indent="0" shrinkToFit="false"/>
      <protection locked="true" hidden="false"/>
    </xf>
    <xf numFmtId="164" fontId="25" fillId="0" borderId="0" xfId="86" applyFont="true" applyBorder="false" applyAlignment="true" applyProtection="false">
      <alignment horizontal="center" vertical="top" textRotation="0" wrapText="true" indent="0" shrinkToFit="false"/>
      <protection locked="true" hidden="false"/>
    </xf>
    <xf numFmtId="164" fontId="25" fillId="0" borderId="0" xfId="80" applyFont="true" applyBorder="false" applyAlignment="true" applyProtection="false">
      <alignment horizontal="center" vertical="top" textRotation="0" wrapText="false" indent="0" shrinkToFit="false"/>
      <protection locked="true" hidden="false"/>
    </xf>
    <xf numFmtId="180" fontId="25" fillId="0" borderId="0" xfId="80" applyFont="true" applyBorder="false" applyAlignment="true" applyProtection="false">
      <alignment horizontal="right" vertical="center" textRotation="0" wrapText="false" indent="0" shrinkToFit="false"/>
      <protection locked="true" hidden="false"/>
    </xf>
    <xf numFmtId="164" fontId="25" fillId="0" borderId="0" xfId="77" applyFont="true" applyBorder="true" applyAlignment="true" applyProtection="false">
      <alignment horizontal="center" vertical="top" textRotation="0" wrapText="false" indent="0" shrinkToFit="false"/>
      <protection locked="true" hidden="false"/>
    </xf>
    <xf numFmtId="164" fontId="25" fillId="0" borderId="0" xfId="80" applyFont="true" applyBorder="true" applyAlignment="true" applyProtection="false">
      <alignment horizontal="general" vertical="top" textRotation="0" wrapText="true" indent="0" shrinkToFit="false"/>
      <protection locked="true" hidden="false"/>
    </xf>
    <xf numFmtId="188" fontId="34" fillId="0" borderId="0" xfId="0" applyFont="true" applyBorder="true" applyAlignment="true" applyProtection="false">
      <alignment horizontal="justify" vertical="top" textRotation="0" wrapText="true" indent="0" shrinkToFit="false"/>
      <protection locked="true" hidden="false"/>
    </xf>
    <xf numFmtId="164" fontId="25" fillId="0" borderId="0" xfId="86" applyFont="true" applyBorder="false" applyAlignment="true" applyProtection="true">
      <alignment horizontal="justify" vertical="center" textRotation="0" wrapText="true" indent="0" shrinkToFit="false"/>
      <protection locked="false" hidden="false"/>
    </xf>
    <xf numFmtId="164" fontId="7" fillId="0" borderId="0" xfId="86" applyFont="true" applyBorder="false" applyAlignment="true" applyProtection="false">
      <alignment horizontal="general" vertical="center" textRotation="0" wrapText="false" indent="0" shrinkToFit="false"/>
      <protection locked="true" hidden="false"/>
    </xf>
    <xf numFmtId="164" fontId="0" fillId="0" borderId="0" xfId="86" applyFont="false" applyBorder="false" applyAlignment="true" applyProtection="false">
      <alignment horizontal="right" vertical="center" textRotation="0" wrapText="false" indent="0" shrinkToFit="false"/>
      <protection locked="true" hidden="false"/>
    </xf>
    <xf numFmtId="164" fontId="41" fillId="0" borderId="0" xfId="107" applyFont="true" applyBorder="false" applyAlignment="true" applyProtection="false">
      <alignment horizontal="general" vertical="center" textRotation="0" wrapText="false" indent="0" shrinkToFit="false"/>
      <protection locked="true" hidden="false"/>
    </xf>
    <xf numFmtId="164" fontId="38" fillId="0" borderId="9" xfId="86" applyFont="true" applyBorder="true" applyAlignment="true" applyProtection="true">
      <alignment horizontal="justify" vertical="center" textRotation="0" wrapText="true" indent="0" shrinkToFit="false"/>
      <protection locked="false" hidden="false"/>
    </xf>
    <xf numFmtId="164" fontId="25" fillId="0" borderId="0" xfId="86" applyFont="true" applyBorder="true" applyAlignment="true" applyProtection="false">
      <alignment horizontal="left" vertical="center" textRotation="0" wrapText="true" indent="0" shrinkToFit="false"/>
      <protection locked="true" hidden="false"/>
    </xf>
    <xf numFmtId="176" fontId="25" fillId="0" borderId="0" xfId="0" applyFont="true" applyBorder="true" applyAlignment="true" applyProtection="false">
      <alignment horizontal="right" vertical="center" textRotation="0" wrapText="false" indent="0" shrinkToFit="false"/>
      <protection locked="true" hidden="false"/>
    </xf>
    <xf numFmtId="181" fontId="25" fillId="0" borderId="0" xfId="15" applyFont="true" applyBorder="true" applyAlignment="true" applyProtection="true">
      <alignment horizontal="center" vertical="center" textRotation="0" wrapText="true" indent="0" shrinkToFit="false"/>
      <protection locked="false" hidden="false"/>
    </xf>
    <xf numFmtId="164" fontId="0" fillId="0" borderId="0" xfId="86" applyFont="false" applyBorder="true" applyAlignment="true" applyProtection="false">
      <alignment horizontal="general" vertical="center" textRotation="0" wrapText="false" indent="0" shrinkToFit="false"/>
      <protection locked="true" hidden="false"/>
    </xf>
    <xf numFmtId="188" fontId="0" fillId="0" borderId="0" xfId="0" applyFont="false" applyBorder="false" applyAlignment="true" applyProtection="false">
      <alignment horizontal="right" vertical="center" textRotation="0" wrapText="false" indent="0" shrinkToFit="false"/>
      <protection locked="true" hidden="false"/>
    </xf>
    <xf numFmtId="188" fontId="0" fillId="0" borderId="9" xfId="0" applyFont="false" applyBorder="true" applyAlignment="true" applyProtection="false">
      <alignment horizontal="right" vertical="center" textRotation="0" wrapText="false" indent="0" shrinkToFit="false"/>
      <protection locked="true" hidden="false"/>
    </xf>
    <xf numFmtId="164" fontId="0" fillId="0" borderId="0" xfId="86" applyFont="true" applyBorder="false" applyAlignment="true" applyProtection="false">
      <alignment horizontal="center" vertical="top" textRotation="0" wrapText="false" indent="0" shrinkToFit="false"/>
      <protection locked="true" hidden="false"/>
    </xf>
    <xf numFmtId="164" fontId="0" fillId="0" borderId="0" xfId="80" applyFont="true" applyBorder="true" applyAlignment="true" applyProtection="false">
      <alignment horizontal="left" vertical="top" textRotation="0" wrapText="true" indent="0" shrinkToFit="false"/>
      <protection locked="true" hidden="false"/>
    </xf>
    <xf numFmtId="164" fontId="25" fillId="0" borderId="0" xfId="86" applyFont="true" applyBorder="false" applyAlignment="true" applyProtection="false">
      <alignment horizontal="center" vertical="top" textRotation="0" wrapText="false" indent="0" shrinkToFit="false"/>
      <protection locked="true" hidden="false"/>
    </xf>
    <xf numFmtId="164" fontId="25" fillId="0" borderId="0" xfId="86" applyFont="true" applyBorder="false" applyAlignment="true" applyProtection="true">
      <alignment horizontal="justify" vertical="top" textRotation="0" wrapText="false" indent="0" shrinkToFit="false"/>
      <protection locked="false" hidden="false"/>
    </xf>
    <xf numFmtId="164" fontId="25" fillId="0" borderId="0" xfId="86" applyFont="true" applyBorder="true" applyAlignment="true" applyProtection="true">
      <alignment horizontal="justify" vertical="top" textRotation="0" wrapText="false" indent="0" shrinkToFit="false"/>
      <protection locked="false" hidden="false"/>
    </xf>
    <xf numFmtId="164" fontId="20" fillId="0" borderId="0" xfId="118" applyFont="false" applyBorder="false" applyAlignment="false" applyProtection="false">
      <alignment horizontal="general" vertical="bottom" textRotation="0" wrapText="false" indent="0" shrinkToFit="false"/>
      <protection locked="true" hidden="false"/>
    </xf>
    <xf numFmtId="164" fontId="36" fillId="0" borderId="0" xfId="118" applyFont="true" applyBorder="true" applyAlignment="true" applyProtection="false">
      <alignment horizontal="center" vertical="top" textRotation="0" wrapText="true" indent="0" shrinkToFit="false"/>
      <protection locked="true" hidden="false"/>
    </xf>
    <xf numFmtId="164" fontId="20" fillId="0" borderId="0" xfId="118" applyFont="false" applyBorder="false" applyAlignment="true" applyProtection="false">
      <alignment horizontal="center" vertical="bottom" textRotation="0" wrapText="false" indent="0" shrinkToFit="false"/>
      <protection locked="true" hidden="false"/>
    </xf>
    <xf numFmtId="164" fontId="33" fillId="0" borderId="0" xfId="118" applyFont="true" applyBorder="true" applyAlignment="true" applyProtection="false">
      <alignment horizontal="center" vertical="bottom" textRotation="0" wrapText="true" indent="0" shrinkToFit="false"/>
      <protection locked="true" hidden="false"/>
    </xf>
    <xf numFmtId="164" fontId="39" fillId="0" borderId="10" xfId="86" applyFont="true" applyBorder="true" applyAlignment="true" applyProtection="false">
      <alignment horizontal="right" vertical="center" textRotation="0" wrapText="true" indent="0" shrinkToFit="false"/>
      <protection locked="true" hidden="false"/>
    </xf>
    <xf numFmtId="176" fontId="25" fillId="0" borderId="0" xfId="0" applyFont="true" applyBorder="false" applyAlignment="true" applyProtection="false">
      <alignment horizontal="right" vertical="center" textRotation="0" wrapText="false" indent="0" shrinkToFit="false"/>
      <protection locked="true" hidden="false"/>
    </xf>
    <xf numFmtId="176" fontId="34" fillId="0" borderId="0" xfId="0" applyFont="true" applyBorder="true" applyAlignment="true" applyProtection="false">
      <alignment horizontal="right" vertical="center" textRotation="0" wrapText="false" indent="0" shrinkToFit="false"/>
      <protection locked="true" hidden="false"/>
    </xf>
    <xf numFmtId="176" fontId="34" fillId="0" borderId="9" xfId="0" applyFont="true" applyBorder="true" applyAlignment="true" applyProtection="false">
      <alignment horizontal="right" vertical="center" textRotation="0" wrapText="false" indent="0" shrinkToFit="false"/>
      <protection locked="true" hidden="false"/>
    </xf>
    <xf numFmtId="176" fontId="25" fillId="0" borderId="0" xfId="15" applyFont="true" applyBorder="true" applyAlignment="true" applyProtection="true">
      <alignment horizontal="right" vertical="center" textRotation="0" wrapText="true" indent="0" shrinkToFit="false"/>
      <protection locked="false" hidden="false"/>
    </xf>
    <xf numFmtId="164" fontId="25" fillId="0" borderId="0" xfId="80" applyFont="true" applyBorder="true" applyAlignment="true" applyProtection="false">
      <alignment horizontal="justify" vertical="top" textRotation="0" wrapText="true" indent="0" shrinkToFit="false"/>
      <protection locked="true" hidden="false"/>
    </xf>
    <xf numFmtId="164" fontId="25" fillId="0" borderId="0" xfId="86" applyFont="tru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25" fillId="0" borderId="0" xfId="86" applyFont="true" applyBorder="false" applyAlignment="true" applyProtection="true">
      <alignment horizontal="general" vertical="top" textRotation="0" wrapText="false" indent="0" shrinkToFit="false"/>
      <protection locked="false" hidden="false"/>
    </xf>
    <xf numFmtId="164" fontId="25" fillId="0" borderId="0" xfId="86" applyFont="true" applyBorder="false" applyAlignment="true" applyProtection="true">
      <alignment horizontal="general" vertical="top" textRotation="0" wrapText="true" indent="0" shrinkToFit="false"/>
      <protection locked="false" hidden="false"/>
    </xf>
    <xf numFmtId="164" fontId="0" fillId="0" borderId="0" xfId="86" applyFont="false" applyBorder="false" applyAlignment="true" applyProtection="true">
      <alignment horizontal="justify" vertical="top" textRotation="0" wrapText="false" indent="0" shrinkToFit="false"/>
      <protection locked="false" hidden="false"/>
    </xf>
    <xf numFmtId="164" fontId="25" fillId="0" borderId="0" xfId="86" applyFont="true" applyBorder="false" applyAlignment="true" applyProtection="true">
      <alignment horizontal="justify" vertical="center" textRotation="0" wrapText="false" indent="0" shrinkToFit="false"/>
      <protection locked="false" hidden="false"/>
    </xf>
    <xf numFmtId="164" fontId="25" fillId="0" borderId="0" xfId="86" applyFont="true" applyBorder="true" applyAlignment="true" applyProtection="false">
      <alignment horizontal="general"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false" indent="0" shrinkToFit="false"/>
      <protection locked="true" hidden="false"/>
    </xf>
    <xf numFmtId="177" fontId="25" fillId="0" borderId="0" xfId="0" applyFont="true" applyBorder="false" applyAlignment="true" applyProtection="false">
      <alignment horizontal="general" vertical="center" textRotation="0" wrapText="false" indent="0" shrinkToFit="false"/>
      <protection locked="true" hidden="false"/>
    </xf>
    <xf numFmtId="177" fontId="25" fillId="0" borderId="0" xfId="0" applyFont="true" applyBorder="true" applyAlignment="true" applyProtection="false">
      <alignment horizontal="general" vertical="center" textRotation="0" wrapText="false" indent="0" shrinkToFit="false"/>
      <protection locked="true" hidden="false"/>
    </xf>
    <xf numFmtId="164" fontId="25" fillId="0" borderId="9" xfId="86" applyFont="true" applyBorder="true" applyAlignment="true" applyProtection="false">
      <alignment horizontal="general" vertical="center" textRotation="0" wrapText="true" indent="0" shrinkToFit="false"/>
      <protection locked="true" hidden="false"/>
    </xf>
    <xf numFmtId="176" fontId="25" fillId="0" borderId="9" xfId="0" applyFont="true" applyBorder="true" applyAlignment="true" applyProtection="false">
      <alignment horizontal="general" vertical="center" textRotation="0" wrapText="false" indent="0" shrinkToFit="false"/>
      <protection locked="true" hidden="false"/>
    </xf>
    <xf numFmtId="177" fontId="25" fillId="0" borderId="9" xfId="0" applyFont="true" applyBorder="true" applyAlignment="true" applyProtection="false">
      <alignment horizontal="general" vertical="center" textRotation="0" wrapText="false" indent="0" shrinkToFit="false"/>
      <protection locked="true" hidden="false"/>
    </xf>
    <xf numFmtId="164" fontId="25" fillId="0" borderId="0" xfId="80" applyFont="true" applyBorder="true" applyAlignment="true" applyProtection="false">
      <alignment horizontal="justify" vertical="top" textRotation="0" wrapText="false" indent="0" shrinkToFit="false"/>
      <protection locked="true" hidden="false"/>
    </xf>
    <xf numFmtId="164" fontId="39" fillId="0" borderId="0" xfId="86" applyFont="true" applyBorder="false" applyAlignment="true" applyProtection="false">
      <alignment horizontal="general" vertical="center" textRotation="0" wrapText="false" indent="0" shrinkToFit="false"/>
      <protection locked="true" hidden="false"/>
    </xf>
    <xf numFmtId="164" fontId="25" fillId="0" borderId="0" xfId="86" applyFont="true" applyBorder="true" applyAlignment="true" applyProtection="true">
      <alignment horizontal="justify" vertical="center" textRotation="0" wrapText="false" indent="0" shrinkToFit="false"/>
      <protection locked="false" hidden="false"/>
    </xf>
    <xf numFmtId="164" fontId="48" fillId="0" borderId="0" xfId="118" applyFont="true" applyBorder="true" applyAlignment="true" applyProtection="false">
      <alignment horizontal="center" vertical="bottom" textRotation="0" wrapText="true" indent="0" shrinkToFit="false"/>
      <protection locked="true" hidden="false"/>
    </xf>
    <xf numFmtId="164" fontId="0" fillId="0" borderId="0" xfId="74" applyFont="true" applyBorder="false" applyAlignment="true" applyProtection="false">
      <alignment horizontal="general" vertical="center" textRotation="0" wrapText="false" indent="0" shrinkToFit="false"/>
      <protection locked="true" hidden="false"/>
    </xf>
    <xf numFmtId="180" fontId="0" fillId="0" borderId="0" xfId="74" applyFont="true" applyBorder="false" applyAlignment="true" applyProtection="false">
      <alignment horizontal="right" vertical="center" textRotation="0" wrapText="false" indent="0" shrinkToFit="false"/>
      <protection locked="true" hidden="false"/>
    </xf>
    <xf numFmtId="164" fontId="37" fillId="0" borderId="0" xfId="74" applyFont="true" applyBorder="false" applyAlignment="true" applyProtection="false">
      <alignment horizontal="general" vertical="top" textRotation="0" wrapText="false" indent="0" shrinkToFit="false"/>
      <protection locked="true" hidden="false"/>
    </xf>
    <xf numFmtId="180" fontId="38" fillId="0" borderId="9" xfId="74" applyFont="true" applyBorder="true" applyAlignment="true" applyProtection="false">
      <alignment horizontal="justify" vertical="top" textRotation="0" wrapText="true" indent="0" shrinkToFit="false"/>
      <protection locked="true" hidden="false"/>
    </xf>
    <xf numFmtId="164" fontId="20" fillId="0" borderId="0" xfId="74" applyFont="false" applyBorder="true" applyAlignment="true" applyProtection="false">
      <alignment horizontal="general" vertical="top" textRotation="0" wrapText="false" indent="0" shrinkToFit="false"/>
      <protection locked="true" hidden="false"/>
    </xf>
    <xf numFmtId="164" fontId="39" fillId="0" borderId="10" xfId="74" applyFont="true" applyBorder="true" applyAlignment="true" applyProtection="false">
      <alignment horizontal="general" vertical="center" textRotation="0" wrapText="false" indent="0" shrinkToFit="false"/>
      <protection locked="true" hidden="false"/>
    </xf>
    <xf numFmtId="165" fontId="25" fillId="0" borderId="10" xfId="118" applyFont="true" applyBorder="true" applyAlignment="true" applyProtection="false">
      <alignment horizontal="general" vertical="center" textRotation="0" wrapText="false" indent="0" shrinkToFit="false"/>
      <protection locked="true" hidden="false"/>
    </xf>
    <xf numFmtId="164" fontId="39" fillId="0" borderId="9" xfId="74" applyFont="true" applyBorder="true" applyAlignment="true" applyProtection="false">
      <alignment horizontal="general" vertical="center" textRotation="0" wrapText="false" indent="0" shrinkToFit="false"/>
      <protection locked="true" hidden="false"/>
    </xf>
    <xf numFmtId="180" fontId="39" fillId="0" borderId="10" xfId="74" applyFont="true" applyBorder="true" applyAlignment="true" applyProtection="false">
      <alignment horizontal="right" vertical="center" textRotation="0" wrapText="false" indent="0" shrinkToFit="false"/>
      <protection locked="true" hidden="false"/>
    </xf>
    <xf numFmtId="180" fontId="39" fillId="0" borderId="0" xfId="74" applyFont="true" applyBorder="true" applyAlignment="true" applyProtection="false">
      <alignment horizontal="right" vertical="center" textRotation="0" wrapText="false" indent="0" shrinkToFit="false"/>
      <protection locked="true" hidden="false"/>
    </xf>
    <xf numFmtId="164" fontId="25" fillId="0" borderId="0" xfId="74" applyFont="true" applyBorder="false" applyAlignment="true" applyProtection="false">
      <alignment horizontal="general" vertical="center" textRotation="0" wrapText="false" indent="0" shrinkToFit="false"/>
      <protection locked="true" hidden="false"/>
    </xf>
    <xf numFmtId="165" fontId="25" fillId="0" borderId="0" xfId="118" applyFont="true" applyBorder="false" applyAlignment="true" applyProtection="false">
      <alignment horizontal="general" vertical="center" textRotation="0" wrapText="false" indent="0" shrinkToFit="false"/>
      <protection locked="true" hidden="false"/>
    </xf>
    <xf numFmtId="180" fontId="25" fillId="0" borderId="0" xfId="74" applyFont="true" applyBorder="false" applyAlignment="true" applyProtection="false">
      <alignment horizontal="right" vertical="center" textRotation="0" wrapText="false" indent="0" shrinkToFit="false"/>
      <protection locked="true" hidden="false"/>
    </xf>
    <xf numFmtId="180" fontId="0" fillId="0" borderId="0" xfId="74" applyFont="true" applyBorder="false" applyAlignment="true" applyProtection="false">
      <alignment horizontal="right" vertical="top" textRotation="0" wrapText="false" indent="0" shrinkToFit="false"/>
      <protection locked="true" hidden="false"/>
    </xf>
    <xf numFmtId="164" fontId="0" fillId="0" borderId="0" xfId="74" applyFont="true" applyBorder="false" applyAlignment="true" applyProtection="false">
      <alignment horizontal="general" vertical="top" textRotation="0" wrapText="false" indent="0" shrinkToFit="false"/>
      <protection locked="true" hidden="false"/>
    </xf>
    <xf numFmtId="164" fontId="25" fillId="0" borderId="0" xfId="74" applyFont="true" applyBorder="false" applyAlignment="true" applyProtection="false">
      <alignment horizontal="left" vertical="center" textRotation="0" wrapText="false" indent="0" shrinkToFit="false"/>
      <protection locked="true" hidden="false"/>
    </xf>
    <xf numFmtId="188" fontId="25" fillId="0" borderId="0" xfId="118" applyFont="true" applyBorder="false" applyAlignment="true" applyProtection="true">
      <alignment horizontal="right" vertical="center" textRotation="0" wrapText="false" indent="0" shrinkToFit="false"/>
      <protection locked="false" hidden="false"/>
    </xf>
    <xf numFmtId="164" fontId="25" fillId="0" borderId="0" xfId="74" applyFont="true" applyBorder="true" applyAlignment="true" applyProtection="false">
      <alignment horizontal="left" vertical="center" textRotation="0" wrapText="true" indent="0" shrinkToFit="false"/>
      <protection locked="true" hidden="false"/>
    </xf>
    <xf numFmtId="180" fontId="0" fillId="0" borderId="0" xfId="74" applyFont="true" applyBorder="false" applyAlignment="true" applyProtection="false">
      <alignment horizontal="right" vertical="top" textRotation="0" wrapText="false" indent="0" shrinkToFit="false"/>
      <protection locked="true" hidden="false"/>
    </xf>
    <xf numFmtId="164" fontId="25" fillId="0" borderId="4" xfId="74" applyFont="true" applyBorder="true" applyAlignment="true" applyProtection="false">
      <alignment horizontal="general" vertical="top" textRotation="0" wrapText="false" indent="0" shrinkToFit="false"/>
      <protection locked="true" hidden="false"/>
    </xf>
    <xf numFmtId="180" fontId="25" fillId="0" borderId="4" xfId="74" applyFont="true" applyBorder="true" applyAlignment="true" applyProtection="false">
      <alignment horizontal="right" vertical="top" textRotation="0" wrapText="false" indent="0" shrinkToFit="false"/>
      <protection locked="true" hidden="false"/>
    </xf>
    <xf numFmtId="180" fontId="0" fillId="0" borderId="0" xfId="74" applyFont="true" applyBorder="true" applyAlignment="true" applyProtection="false">
      <alignment horizontal="right" vertical="top" textRotation="0" wrapText="false" indent="0" shrinkToFit="false"/>
      <protection locked="true" hidden="false"/>
    </xf>
    <xf numFmtId="164" fontId="25" fillId="0" borderId="0" xfId="74" applyFont="true" applyBorder="false" applyAlignment="true" applyProtection="false">
      <alignment horizontal="general" vertical="top" textRotation="0" wrapText="false" indent="0" shrinkToFit="false"/>
      <protection locked="true" hidden="false"/>
    </xf>
    <xf numFmtId="164" fontId="25" fillId="0" borderId="0" xfId="74" applyFont="true" applyBorder="true" applyAlignment="true" applyProtection="false">
      <alignment horizontal="left" vertical="top" textRotation="0" wrapText="false" indent="0" shrinkToFit="false"/>
      <protection locked="true" hidden="false"/>
    </xf>
    <xf numFmtId="164" fontId="0" fillId="0" borderId="0" xfId="74" applyFont="true" applyBorder="false" applyAlignment="true" applyProtection="false">
      <alignment horizontal="justify" vertical="top" textRotation="0" wrapText="false" indent="0" shrinkToFit="false"/>
      <protection locked="true" hidden="false"/>
    </xf>
    <xf numFmtId="164" fontId="25" fillId="0" borderId="0" xfId="74" applyFont="true" applyBorder="true" applyAlignment="true" applyProtection="false">
      <alignment horizontal="justify" vertical="top" textRotation="0" wrapText="true" indent="0" shrinkToFit="false"/>
      <protection locked="true" hidden="false"/>
    </xf>
    <xf numFmtId="164" fontId="39" fillId="0" borderId="0" xfId="74" applyFont="true" applyBorder="false" applyAlignment="true" applyProtection="false">
      <alignment horizontal="general" vertical="top" textRotation="0" wrapText="false" indent="0" shrinkToFit="false"/>
      <protection locked="true" hidden="false"/>
    </xf>
    <xf numFmtId="164" fontId="0" fillId="0" borderId="0" xfId="74" applyFont="true" applyBorder="false" applyAlignment="true" applyProtection="false">
      <alignment horizontal="left" vertical="top" textRotation="0" wrapText="false" indent="0" shrinkToFit="false"/>
      <protection locked="true" hidden="false"/>
    </xf>
    <xf numFmtId="164" fontId="41" fillId="0" borderId="0" xfId="105" applyFont="true" applyBorder="false" applyAlignment="true" applyProtection="false">
      <alignment horizontal="general" vertical="top" textRotation="0" wrapText="false" indent="0" shrinkToFit="false"/>
      <protection locked="true" hidden="false"/>
    </xf>
    <xf numFmtId="164" fontId="41" fillId="0" borderId="0" xfId="74" applyFont="true" applyBorder="false" applyAlignment="true" applyProtection="false">
      <alignment horizontal="general" vertical="top" textRotation="0" wrapText="false" indent="0" shrinkToFit="false"/>
      <protection locked="true" hidden="false"/>
    </xf>
    <xf numFmtId="165" fontId="5" fillId="0" borderId="0" xfId="112" applyFont="true" applyBorder="false" applyAlignment="true" applyProtection="false">
      <alignment horizontal="general" vertical="center" textRotation="0" wrapText="false" indent="0" shrinkToFit="false"/>
      <protection locked="true" hidden="false"/>
    </xf>
    <xf numFmtId="165" fontId="54" fillId="0" borderId="0" xfId="112" applyFont="true" applyBorder="false" applyAlignment="false" applyProtection="false">
      <alignment horizontal="general" vertical="bottom" textRotation="0" wrapText="false" indent="0" shrinkToFit="false"/>
      <protection locked="true" hidden="false"/>
    </xf>
    <xf numFmtId="164" fontId="20" fillId="0" borderId="0" xfId="119" applyFont="false" applyBorder="false" applyAlignment="false" applyProtection="false">
      <alignment horizontal="general" vertical="bottom" textRotation="0" wrapText="false" indent="0" shrinkToFit="false"/>
      <protection locked="true" hidden="false"/>
    </xf>
    <xf numFmtId="164" fontId="36" fillId="0" borderId="0" xfId="119" applyFont="true" applyBorder="true" applyAlignment="true" applyProtection="false">
      <alignment horizontal="center" vertical="top" textRotation="0" wrapText="true" indent="0" shrinkToFit="false"/>
      <protection locked="true" hidden="false"/>
    </xf>
    <xf numFmtId="164" fontId="20" fillId="0" borderId="0" xfId="119" applyFont="false" applyBorder="false" applyAlignment="true" applyProtection="false">
      <alignment horizontal="center" vertical="bottom" textRotation="0" wrapText="false" indent="0" shrinkToFit="false"/>
      <protection locked="true" hidden="false"/>
    </xf>
    <xf numFmtId="164" fontId="55" fillId="0" borderId="0" xfId="119" applyFont="true" applyBorder="true" applyAlignment="true" applyProtection="false">
      <alignment horizontal="center" vertical="bottom" textRotation="0" wrapText="true" indent="0" shrinkToFit="false"/>
      <protection locked="true" hidden="false"/>
    </xf>
    <xf numFmtId="164" fontId="33" fillId="0" borderId="0" xfId="119" applyFont="true" applyBorder="true" applyAlignment="true" applyProtection="false">
      <alignment horizontal="center" vertical="bottom" textRotation="0" wrapText="true" indent="0" shrinkToFit="false"/>
      <protection locked="true" hidden="false"/>
    </xf>
    <xf numFmtId="164" fontId="0" fillId="0" borderId="0" xfId="87" applyFont="false" applyBorder="false" applyAlignment="true" applyProtection="false">
      <alignment horizontal="general" vertical="center" textRotation="0" wrapText="false" indent="0" shrinkToFit="false"/>
      <protection locked="true" hidden="false"/>
    </xf>
    <xf numFmtId="164" fontId="0" fillId="0" borderId="0" xfId="87" applyFont="false" applyBorder="false" applyAlignment="true" applyProtection="false">
      <alignment horizontal="center" vertical="center" textRotation="0" wrapText="false" indent="0" shrinkToFit="false"/>
      <protection locked="true" hidden="false"/>
    </xf>
    <xf numFmtId="164" fontId="41" fillId="0" borderId="0" xfId="108" applyFont="true" applyBorder="false" applyAlignment="true" applyProtection="false">
      <alignment horizontal="general" vertical="top" textRotation="0" wrapText="false" indent="0" shrinkToFit="false"/>
      <protection locked="true" hidden="false"/>
    </xf>
    <xf numFmtId="164" fontId="25" fillId="0" borderId="0" xfId="87" applyFont="true" applyBorder="false" applyAlignment="true" applyProtection="false">
      <alignment horizontal="general" vertical="top" textRotation="0" wrapText="false" indent="0" shrinkToFit="false"/>
      <protection locked="true" hidden="false"/>
    </xf>
    <xf numFmtId="164" fontId="38" fillId="0" borderId="9" xfId="87" applyFont="true" applyBorder="true" applyAlignment="true" applyProtection="true">
      <alignment horizontal="justify" vertical="top" textRotation="0" wrapText="false" indent="0" shrinkToFit="false"/>
      <protection locked="false" hidden="false"/>
    </xf>
    <xf numFmtId="164" fontId="39" fillId="0" borderId="0" xfId="87" applyFont="true" applyBorder="true" applyAlignment="true" applyProtection="false">
      <alignment horizontal="general" vertical="top" textRotation="0" wrapText="false" indent="0" shrinkToFit="false"/>
      <protection locked="true" hidden="false"/>
    </xf>
    <xf numFmtId="164" fontId="39" fillId="0" borderId="10" xfId="87" applyFont="true" applyBorder="true" applyAlignment="true" applyProtection="false">
      <alignment horizontal="general" vertical="center" textRotation="0" wrapText="false" indent="0" shrinkToFit="false"/>
      <protection locked="true" hidden="false"/>
    </xf>
    <xf numFmtId="164" fontId="39" fillId="0" borderId="10" xfId="87" applyFont="true" applyBorder="true" applyAlignment="true" applyProtection="false">
      <alignment horizontal="left" vertical="center" textRotation="0" wrapText="false" indent="0" shrinkToFit="false"/>
      <protection locked="true" hidden="false"/>
    </xf>
    <xf numFmtId="164" fontId="39" fillId="0" borderId="10" xfId="87" applyFont="true" applyBorder="true" applyAlignment="true" applyProtection="false">
      <alignment horizontal="right" vertical="center" textRotation="0" wrapText="true" indent="0" shrinkToFit="false"/>
      <protection locked="true" hidden="false"/>
    </xf>
    <xf numFmtId="164" fontId="25" fillId="0" borderId="0" xfId="87" applyFont="true" applyBorder="true" applyAlignment="true" applyProtection="false">
      <alignment horizontal="general" vertical="center" textRotation="0" wrapText="false" indent="0" shrinkToFit="false"/>
      <protection locked="true" hidden="false"/>
    </xf>
    <xf numFmtId="164" fontId="39" fillId="0" borderId="0" xfId="87" applyFont="true" applyBorder="true" applyAlignment="true" applyProtection="false">
      <alignment horizontal="general" vertical="center" textRotation="0" wrapText="false" indent="0" shrinkToFit="false"/>
      <protection locked="true" hidden="false"/>
    </xf>
    <xf numFmtId="164" fontId="39" fillId="0" borderId="0" xfId="87" applyFont="true" applyBorder="true" applyAlignment="true" applyProtection="false">
      <alignment horizontal="left" vertical="center" textRotation="0" wrapText="false" indent="0" shrinkToFit="false"/>
      <protection locked="true" hidden="false"/>
    </xf>
    <xf numFmtId="164" fontId="25" fillId="0" borderId="0" xfId="87" applyFont="true" applyBorder="true" applyAlignment="true" applyProtection="false">
      <alignment horizontal="right" vertical="center" textRotation="0" wrapText="false" indent="0" shrinkToFit="false"/>
      <protection locked="true" hidden="false"/>
    </xf>
    <xf numFmtId="177" fontId="25" fillId="0" borderId="0" xfId="87" applyFont="true" applyBorder="true" applyAlignment="true" applyProtection="false">
      <alignment horizontal="right" vertical="center" textRotation="0" wrapText="false" indent="0" shrinkToFit="false"/>
      <protection locked="true" hidden="false"/>
    </xf>
    <xf numFmtId="164" fontId="0" fillId="0" borderId="0" xfId="87" applyFont="true" applyBorder="true" applyAlignment="true" applyProtection="false">
      <alignment horizontal="left" vertical="center" textRotation="0" wrapText="false" indent="0" shrinkToFit="false"/>
      <protection locked="true" hidden="false"/>
    </xf>
    <xf numFmtId="164" fontId="0" fillId="0" borderId="0" xfId="87" applyFont="true" applyBorder="false" applyAlignment="true" applyProtection="true">
      <alignment horizontal="general" vertical="center" textRotation="0" wrapText="false" indent="0" shrinkToFit="false"/>
      <protection locked="true" hidden="false"/>
    </xf>
    <xf numFmtId="164" fontId="0" fillId="0" borderId="0" xfId="87" applyFont="true" applyBorder="false" applyAlignment="true" applyProtection="false">
      <alignment horizontal="general" vertical="center" textRotation="0" wrapText="false" indent="0" shrinkToFit="false"/>
      <protection locked="true" hidden="false"/>
    </xf>
    <xf numFmtId="164" fontId="25" fillId="0" borderId="0" xfId="87" applyFont="true" applyBorder="true" applyAlignment="true" applyProtection="false">
      <alignment horizontal="left" vertical="center"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87" applyFont="true" applyBorder="false" applyAlignment="true" applyProtection="false">
      <alignment horizontal="general" vertical="center" textRotation="0" wrapText="false" indent="0" shrinkToFit="false"/>
      <protection locked="true" hidden="false"/>
    </xf>
    <xf numFmtId="164" fontId="25" fillId="0" borderId="0" xfId="87"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25" fillId="0" borderId="0" xfId="87" applyFont="true" applyBorder="true" applyAlignment="true" applyProtection="true">
      <alignment horizontal="right" vertical="center" textRotation="0" wrapText="false" indent="0" shrinkToFit="false"/>
      <protection locked="false" hidden="false"/>
    </xf>
    <xf numFmtId="165" fontId="25" fillId="0" borderId="0" xfId="87"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9" xfId="87" applyFont="true" applyBorder="true" applyAlignment="true" applyProtection="false">
      <alignment horizontal="left" vertical="center" textRotation="0" wrapText="false" indent="0" shrinkToFit="false"/>
      <protection locked="true" hidden="false"/>
    </xf>
    <xf numFmtId="164" fontId="25" fillId="0" borderId="9" xfId="87"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25" fillId="0" borderId="9" xfId="87" applyFont="true" applyBorder="true" applyAlignment="true" applyProtection="false">
      <alignment horizontal="left" vertical="center" textRotation="0" wrapText="true" indent="0" shrinkToFit="false"/>
      <protection locked="true" hidden="false"/>
    </xf>
    <xf numFmtId="164" fontId="25" fillId="0" borderId="9" xfId="87" applyFont="true" applyBorder="true" applyAlignment="true" applyProtection="true">
      <alignment horizontal="right" vertical="center" textRotation="0" wrapText="false" indent="0" shrinkToFit="false"/>
      <protection locked="false" hidden="false"/>
    </xf>
    <xf numFmtId="191" fontId="25" fillId="0" borderId="9" xfId="87" applyFont="true" applyBorder="true" applyAlignment="true" applyProtection="true">
      <alignment horizontal="right" vertical="center" textRotation="0" wrapText="false" indent="0" shrinkToFit="false"/>
      <protection locked="false" hidden="false"/>
    </xf>
    <xf numFmtId="164" fontId="0" fillId="0" borderId="0" xfId="87" applyFont="false" applyBorder="true" applyAlignment="true" applyProtection="false">
      <alignment horizontal="general" vertical="center" textRotation="0" wrapText="false" indent="0" shrinkToFit="false"/>
      <protection locked="true" hidden="false"/>
    </xf>
    <xf numFmtId="164" fontId="25" fillId="0" borderId="0" xfId="87" applyFont="true" applyBorder="true" applyAlignment="true" applyProtection="false">
      <alignment horizontal="center" vertical="center" textRotation="0" wrapText="false" indent="0" shrinkToFit="false"/>
      <protection locked="tru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64" fontId="25" fillId="0" borderId="0" xfId="87" applyFont="true" applyBorder="false" applyAlignment="true" applyProtection="false">
      <alignment horizontal="justify" vertical="top" textRotation="0" wrapText="true" indent="0" shrinkToFit="false"/>
      <protection locked="true" hidden="false"/>
    </xf>
    <xf numFmtId="164" fontId="25" fillId="0" borderId="0" xfId="87" applyFont="true" applyBorder="true" applyAlignment="true" applyProtection="false">
      <alignment horizontal="justify" vertical="top" textRotation="0" wrapText="true" indent="0" shrinkToFit="false"/>
      <protection locked="true" hidden="false"/>
    </xf>
    <xf numFmtId="164" fontId="25" fillId="0" borderId="0" xfId="75" applyFont="true" applyBorder="true" applyAlignment="true" applyProtection="false">
      <alignment horizontal="justify" vertical="top" textRotation="0" wrapText="true" indent="0" shrinkToFit="false"/>
      <protection locked="true" hidden="false"/>
    </xf>
    <xf numFmtId="164" fontId="25" fillId="0" borderId="0" xfId="87" applyFont="true" applyBorder="true" applyAlignment="true" applyProtection="true">
      <alignment horizontal="justify" vertical="top" textRotation="0" wrapText="true" indent="0" shrinkToFit="false"/>
      <protection locked="false" hidden="false"/>
    </xf>
    <xf numFmtId="164" fontId="25" fillId="0" borderId="0" xfId="75" applyFont="true" applyBorder="true" applyAlignment="true" applyProtection="false">
      <alignment horizontal="justify" vertical="top" textRotation="0" wrapText="false" indent="0" shrinkToFit="false"/>
      <protection locked="true" hidden="false"/>
    </xf>
    <xf numFmtId="164" fontId="0" fillId="0" borderId="0" xfId="79" applyFont="true" applyBorder="false" applyAlignment="true" applyProtection="false">
      <alignment horizontal="general" vertical="center" textRotation="0" wrapText="false" indent="0" shrinkToFit="false"/>
      <protection locked="true" hidden="false"/>
    </xf>
    <xf numFmtId="164" fontId="25" fillId="0" borderId="0" xfId="78" applyFont="true" applyBorder="false" applyAlignment="true" applyProtection="false">
      <alignment horizontal="justify" vertical="top" textRotation="0" wrapText="false" indent="0" shrinkToFit="false"/>
      <protection locked="true" hidden="false"/>
    </xf>
    <xf numFmtId="164" fontId="25" fillId="0" borderId="0" xfId="120" applyFont="true" applyBorder="true" applyAlignment="true" applyProtection="false">
      <alignment horizontal="justify" vertical="top" textRotation="0" wrapText="true" indent="0" shrinkToFit="false"/>
      <protection locked="true" hidden="false"/>
    </xf>
    <xf numFmtId="164" fontId="39" fillId="0" borderId="0" xfId="120" applyFont="true" applyBorder="true" applyAlignment="true" applyProtection="true">
      <alignment horizontal="justify" vertical="top" textRotation="0" wrapText="true" indent="0" shrinkToFit="false"/>
      <protection locked="false" hidden="false"/>
    </xf>
    <xf numFmtId="164" fontId="25" fillId="0" borderId="0" xfId="120" applyFont="true" applyBorder="true" applyAlignment="true" applyProtection="true">
      <alignment horizontal="justify" vertical="top" textRotation="0" wrapText="true" indent="0" shrinkToFit="false"/>
      <protection locked="false" hidden="false"/>
    </xf>
    <xf numFmtId="164" fontId="25" fillId="0" borderId="0" xfId="120" applyFont="true" applyBorder="false" applyAlignment="true" applyProtection="false">
      <alignment horizontal="justify" vertical="top" textRotation="0" wrapText="true" indent="0" shrinkToFit="false"/>
      <protection locked="true" hidden="false"/>
    </xf>
    <xf numFmtId="164" fontId="0" fillId="0" borderId="0" xfId="87" applyFont="false" applyBorder="false" applyAlignment="true" applyProtection="false">
      <alignment horizontal="general" vertical="center" textRotation="0" wrapText="false" indent="0" shrinkToFit="false"/>
      <protection locked="true" hidden="false"/>
    </xf>
    <xf numFmtId="164" fontId="0" fillId="0" borderId="0" xfId="87" applyFont="false" applyBorder="false" applyAlignment="true" applyProtection="false">
      <alignment horizontal="center" vertical="center" textRotation="0" wrapText="false" indent="0" shrinkToFit="false"/>
      <protection locked="true" hidden="false"/>
    </xf>
    <xf numFmtId="164" fontId="41" fillId="0" borderId="0" xfId="108" applyFont="true" applyBorder="false" applyAlignment="true" applyProtection="false">
      <alignment horizontal="general" vertical="top" textRotation="0" wrapText="false" indent="0" shrinkToFit="false"/>
      <protection locked="true" hidden="false"/>
    </xf>
    <xf numFmtId="164" fontId="38" fillId="0" borderId="9" xfId="87" applyFont="true" applyBorder="true" applyAlignment="true" applyProtection="false">
      <alignment horizontal="justify" vertical="top" textRotation="0" wrapText="false" indent="0" shrinkToFit="false"/>
      <protection locked="true" hidden="false"/>
    </xf>
    <xf numFmtId="164" fontId="55" fillId="0" borderId="0" xfId="87" applyFont="true" applyBorder="true" applyAlignment="true" applyProtection="false">
      <alignment horizontal="general" vertical="top" textRotation="0" wrapText="false" indent="0" shrinkToFit="false"/>
      <protection locked="true" hidden="false"/>
    </xf>
    <xf numFmtId="164" fontId="39" fillId="0" borderId="0" xfId="87" applyFont="true" applyBorder="true" applyAlignment="true" applyProtection="false">
      <alignment horizontal="general" vertical="top" textRotation="0" wrapText="false" indent="0" shrinkToFit="false"/>
      <protection locked="true" hidden="false"/>
    </xf>
    <xf numFmtId="164" fontId="39" fillId="0" borderId="10" xfId="87" applyFont="true" applyBorder="true" applyAlignment="true" applyProtection="false">
      <alignment horizontal="right" vertical="center" textRotation="0" wrapText="false" indent="0" shrinkToFit="false"/>
      <protection locked="true" hidden="false"/>
    </xf>
    <xf numFmtId="164" fontId="55" fillId="0" borderId="0" xfId="87" applyFont="true" applyBorder="false" applyAlignment="false" applyProtection="false">
      <alignment horizontal="general" vertical="bottom" textRotation="0" wrapText="false" indent="0" shrinkToFit="false"/>
      <protection locked="true" hidden="false"/>
    </xf>
    <xf numFmtId="164" fontId="39" fillId="0" borderId="0" xfId="87" applyFont="true" applyBorder="false" applyAlignment="false" applyProtection="false">
      <alignment horizontal="general" vertical="bottom" textRotation="0" wrapText="false" indent="0" shrinkToFit="false"/>
      <protection locked="true" hidden="false"/>
    </xf>
    <xf numFmtId="164" fontId="14" fillId="0" borderId="0" xfId="87" applyFont="true" applyBorder="false" applyAlignment="true" applyProtection="false">
      <alignment horizontal="general" vertical="center" textRotation="0" wrapText="false" indent="0" shrinkToFit="false"/>
      <protection locked="true" hidden="false"/>
    </xf>
    <xf numFmtId="164" fontId="25" fillId="0" borderId="0" xfId="87" applyFont="true" applyBorder="false" applyAlignment="true" applyProtection="false">
      <alignment horizontal="left" vertical="center" textRotation="0" wrapText="false" indent="0" shrinkToFit="false"/>
      <protection locked="true" hidden="false"/>
    </xf>
    <xf numFmtId="164" fontId="55" fillId="0" borderId="0" xfId="87" applyFont="true" applyBorder="false" applyAlignment="true" applyProtection="false">
      <alignment horizontal="general" vertical="center" textRotation="0" wrapText="false" indent="0" shrinkToFit="false"/>
      <protection locked="true" hidden="false"/>
    </xf>
    <xf numFmtId="165" fontId="25" fillId="0" borderId="0" xfId="87" applyFont="true" applyBorder="true" applyAlignment="true" applyProtection="false">
      <alignment horizontal="right" vertical="center" textRotation="0" wrapText="false" indent="0" shrinkToFit="false"/>
      <protection locked="true" hidden="false"/>
    </xf>
    <xf numFmtId="164" fontId="0" fillId="0" borderId="9" xfId="87" applyFont="false" applyBorder="true" applyAlignment="true" applyProtection="false">
      <alignment horizontal="general" vertical="center" textRotation="0" wrapText="false" indent="0" shrinkToFit="false"/>
      <protection locked="true" hidden="false"/>
    </xf>
    <xf numFmtId="164" fontId="25" fillId="0" borderId="9" xfId="87" applyFont="true" applyBorder="true" applyAlignment="true" applyProtection="false">
      <alignment horizontal="left" vertical="center" textRotation="0" wrapText="false" indent="0" shrinkToFit="false"/>
      <protection locked="true" hidden="false"/>
    </xf>
    <xf numFmtId="164" fontId="25" fillId="0" borderId="9" xfId="87" applyFont="true" applyBorder="true" applyAlignment="true" applyProtection="false">
      <alignment horizontal="left" vertical="center" textRotation="0" wrapText="false" indent="0" shrinkToFit="false"/>
      <protection locked="true" hidden="false"/>
    </xf>
    <xf numFmtId="165" fontId="25" fillId="0" borderId="9" xfId="87" applyFont="true" applyBorder="true" applyAlignment="true" applyProtection="true">
      <alignment horizontal="right" vertical="center" textRotation="0" wrapText="false" indent="0" shrinkToFit="false"/>
      <protection locked="false" hidden="false"/>
    </xf>
    <xf numFmtId="164" fontId="0" fillId="0" borderId="0" xfId="78" applyFont="true" applyBorder="false" applyAlignment="true" applyProtection="false">
      <alignment horizontal="justify" vertical="top" textRotation="0" wrapText="false" indent="0" shrinkToFit="false"/>
      <protection locked="true" hidden="false"/>
    </xf>
    <xf numFmtId="164" fontId="0" fillId="0" borderId="0" xfId="78" applyFont="true" applyBorder="false" applyAlignment="true" applyProtection="false">
      <alignment horizontal="general" vertical="top" textRotation="0" wrapText="false" indent="0" shrinkToFit="false"/>
      <protection locked="tru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64" fontId="25" fillId="0" borderId="0" xfId="75" applyFont="true" applyBorder="true" applyAlignment="true" applyProtection="false">
      <alignment horizontal="justify" vertical="top" textRotation="0" wrapText="true" indent="0" shrinkToFit="false"/>
      <protection locked="true" hidden="false"/>
    </xf>
    <xf numFmtId="164" fontId="25" fillId="0" borderId="0" xfId="120" applyFont="true" applyBorder="true" applyAlignment="true" applyProtection="false">
      <alignment horizontal="justify" vertical="top" textRotation="0" wrapText="false" indent="0" shrinkToFit="false"/>
      <protection locked="true" hidden="false"/>
    </xf>
    <xf numFmtId="164" fontId="0" fillId="0" borderId="0" xfId="78" applyFont="false" applyBorder="false" applyAlignment="true" applyProtection="false">
      <alignment horizontal="general" vertical="top" textRotation="0" wrapText="true" indent="0" shrinkToFit="false"/>
      <protection locked="true" hidden="false"/>
    </xf>
    <xf numFmtId="164" fontId="25" fillId="0" borderId="0" xfId="78" applyFont="true" applyBorder="false" applyAlignment="true" applyProtection="false">
      <alignment horizontal="justify" vertical="top" textRotation="0" wrapText="false" indent="0" shrinkToFit="false"/>
      <protection locked="true" hidden="false"/>
    </xf>
    <xf numFmtId="164" fontId="25" fillId="0" borderId="0" xfId="120" applyFont="true" applyBorder="true" applyAlignment="true" applyProtection="false">
      <alignment horizontal="justify" vertical="top" textRotation="0" wrapText="false" indent="0" shrinkToFit="false"/>
      <protection locked="true" hidden="false"/>
    </xf>
    <xf numFmtId="164" fontId="25" fillId="0" borderId="0" xfId="101" applyFont="true" applyBorder="false" applyAlignment="false" applyProtection="false">
      <alignment horizontal="general" vertical="bottom" textRotation="0" wrapText="false" indent="0" shrinkToFit="false"/>
      <protection locked="true" hidden="false"/>
    </xf>
    <xf numFmtId="164" fontId="0" fillId="0" borderId="0" xfId="87" applyFont="true" applyBorder="false" applyAlignment="true" applyProtection="false">
      <alignment horizontal="general" vertical="top" textRotation="0" wrapText="false" indent="0" shrinkToFit="false"/>
      <protection locked="true" hidden="false"/>
    </xf>
    <xf numFmtId="164" fontId="39" fillId="0" borderId="0" xfId="120" applyFont="true" applyBorder="true" applyAlignment="true" applyProtection="false">
      <alignment horizontal="justify" vertical="top" textRotation="0" wrapText="true" indent="0" shrinkToFit="false"/>
      <protection locked="true" hidden="false"/>
    </xf>
    <xf numFmtId="164" fontId="55" fillId="0" borderId="0" xfId="87" applyFont="true" applyBorder="false" applyAlignment="true" applyProtection="false">
      <alignment horizontal="general" vertical="center" textRotation="0" wrapText="false" indent="0" shrinkToFit="false"/>
      <protection locked="true" hidden="false"/>
    </xf>
    <xf numFmtId="164" fontId="44" fillId="0" borderId="0" xfId="87" applyFont="true" applyBorder="false" applyAlignment="false" applyProtection="false">
      <alignment horizontal="general" vertical="bottom" textRotation="0" wrapText="false" indent="0" shrinkToFit="false"/>
      <protection locked="true" hidden="false"/>
    </xf>
    <xf numFmtId="164" fontId="39" fillId="0" borderId="0" xfId="87" applyFont="true" applyBorder="false" applyAlignment="false" applyProtection="false">
      <alignment horizontal="general" vertical="bottom" textRotation="0" wrapText="false" indent="0" shrinkToFit="false"/>
      <protection locked="true" hidden="false"/>
    </xf>
    <xf numFmtId="164" fontId="25" fillId="0" borderId="0" xfId="87" applyFont="true" applyBorder="false" applyAlignment="true" applyProtection="false">
      <alignment horizontal="left" vertical="center" textRotation="0" wrapText="false" indent="0" shrinkToFit="false"/>
      <protection locked="true" hidden="false"/>
    </xf>
    <xf numFmtId="165" fontId="34" fillId="0" borderId="0" xfId="87" applyFont="true" applyBorder="true" applyAlignment="true" applyProtection="false">
      <alignment horizontal="right" vertical="center" textRotation="0" wrapText="false" indent="0" shrinkToFit="false"/>
      <protection locked="true" hidden="false"/>
    </xf>
    <xf numFmtId="164" fontId="0" fillId="0" borderId="0" xfId="87" applyFont="true" applyBorder="false" applyAlignment="true" applyProtection="false">
      <alignment horizontal="general" vertical="top" textRotation="0" wrapText="false" indent="0" shrinkToFit="false"/>
      <protection locked="true" hidden="false"/>
    </xf>
    <xf numFmtId="164" fontId="55" fillId="0" borderId="0" xfId="87" applyFont="true" applyBorder="true" applyAlignment="true" applyProtection="false">
      <alignment horizontal="general" vertical="top" textRotation="0" wrapText="false" indent="0" shrinkToFit="false"/>
      <protection locked="true" hidden="false"/>
    </xf>
    <xf numFmtId="164" fontId="25" fillId="0" borderId="0" xfId="87" applyFont="true" applyBorder="true" applyAlignment="true" applyProtection="false">
      <alignment horizontal="general" vertical="top" textRotation="0" wrapText="false" indent="0" shrinkToFit="false"/>
      <protection locked="true" hidden="false"/>
    </xf>
    <xf numFmtId="164" fontId="14" fillId="0" borderId="0" xfId="87" applyFont="true" applyBorder="false" applyAlignment="false" applyProtection="false">
      <alignment horizontal="general" vertical="bottom" textRotation="0" wrapText="false" indent="0" shrinkToFit="false"/>
      <protection locked="true" hidden="false"/>
    </xf>
    <xf numFmtId="164" fontId="55" fillId="0" borderId="0" xfId="87" applyFont="true" applyBorder="false" applyAlignment="false" applyProtection="false">
      <alignment horizontal="general" vertical="bottom" textRotation="0" wrapText="false" indent="0" shrinkToFit="false"/>
      <protection locked="true" hidden="false"/>
    </xf>
    <xf numFmtId="164" fontId="0" fillId="0" borderId="0" xfId="87" applyFont="true" applyBorder="false" applyAlignment="true" applyProtection="false">
      <alignment horizontal="general" vertical="center" textRotation="0" wrapText="false" indent="0" shrinkToFit="false"/>
      <protection locked="true" hidden="false"/>
    </xf>
    <xf numFmtId="164" fontId="14" fillId="0" borderId="0" xfId="87" applyFont="true" applyBorder="false" applyAlignment="true" applyProtection="false">
      <alignment horizontal="general" vertical="center" textRotation="0" wrapText="false" indent="0" shrinkToFit="false"/>
      <protection locked="true" hidden="false"/>
    </xf>
    <xf numFmtId="164" fontId="25" fillId="0" borderId="0" xfId="87" applyFont="true" applyBorder="false" applyAlignment="true" applyProtection="false">
      <alignment horizontal="general" vertical="center" textRotation="0" wrapText="false" indent="0" shrinkToFit="false"/>
      <protection locked="true" hidden="false"/>
    </xf>
    <xf numFmtId="164" fontId="0" fillId="0" borderId="0" xfId="87" applyFont="false" applyBorder="false" applyAlignment="true" applyProtection="false">
      <alignment horizontal="left" vertical="center" textRotation="0" wrapText="false" indent="0" shrinkToFit="false"/>
      <protection locked="true" hidden="false"/>
    </xf>
    <xf numFmtId="164" fontId="0" fillId="0" borderId="0" xfId="87" applyFont="true" applyBorder="true" applyAlignment="true" applyProtection="false">
      <alignment horizontal="general" vertical="center" textRotation="0" wrapText="false" indent="0" shrinkToFit="false"/>
      <protection locked="true" hidden="false"/>
    </xf>
    <xf numFmtId="164" fontId="25" fillId="0" borderId="0" xfId="87" applyFont="true" applyBorder="true" applyAlignment="true" applyProtection="false">
      <alignment horizontal="general" vertical="center" textRotation="0" wrapText="false" indent="0" shrinkToFit="false"/>
      <protection locked="true" hidden="false"/>
    </xf>
    <xf numFmtId="164" fontId="14" fillId="0" borderId="0" xfId="87" applyFont="true" applyBorder="true" applyAlignment="true" applyProtection="false">
      <alignment horizontal="general" vertical="center" textRotation="0" wrapText="false" indent="0" shrinkToFit="false"/>
      <protection locked="true" hidden="false"/>
    </xf>
    <xf numFmtId="164" fontId="0" fillId="0" borderId="0" xfId="87" applyFont="false" applyBorder="true" applyAlignment="true" applyProtection="false">
      <alignment horizontal="general" vertical="center" textRotation="0" wrapText="false" indent="0" shrinkToFit="false"/>
      <protection locked="true" hidden="false"/>
    </xf>
    <xf numFmtId="164" fontId="25" fillId="0" borderId="9" xfId="87" applyFont="true" applyBorder="true" applyAlignment="true" applyProtection="false">
      <alignment horizontal="general" vertical="center" textRotation="0" wrapText="false" indent="0" shrinkToFit="false"/>
      <protection locked="true" hidden="false"/>
    </xf>
    <xf numFmtId="164" fontId="25" fillId="0" borderId="9" xfId="87" applyFont="true" applyBorder="true" applyAlignment="true" applyProtection="false">
      <alignment horizontal="right" vertical="center" textRotation="0" wrapText="false" indent="0" shrinkToFit="false"/>
      <protection locked="true" hidden="false"/>
    </xf>
    <xf numFmtId="164" fontId="25" fillId="0" borderId="0" xfId="75" applyFont="true" applyBorder="true" applyAlignment="true" applyProtection="true">
      <alignment horizontal="justify" vertical="top" textRotation="0" wrapText="true" indent="0" shrinkToFit="false"/>
      <protection locked="false" hidden="false"/>
    </xf>
    <xf numFmtId="164" fontId="25" fillId="0" borderId="0" xfId="75" applyFont="true" applyBorder="true" applyAlignment="true" applyProtection="true">
      <alignment horizontal="justify" vertical="top" textRotation="0" wrapText="true" indent="0" shrinkToFit="false"/>
      <protection locked="false" hidden="false"/>
    </xf>
    <xf numFmtId="164" fontId="0" fillId="0" borderId="0" xfId="87" applyFont="true" applyBorder="true" applyAlignment="true" applyProtection="false">
      <alignment horizontal="general" vertical="top" textRotation="0" wrapText="false" indent="0" shrinkToFit="false"/>
      <protection locked="true" hidden="false"/>
    </xf>
    <xf numFmtId="164" fontId="25" fillId="0" borderId="0" xfId="78" applyFont="true" applyBorder="true" applyAlignment="true" applyProtection="false">
      <alignment horizontal="justify" vertical="top" textRotation="0" wrapText="false" indent="0" shrinkToFit="false"/>
      <protection locked="true" hidden="false"/>
    </xf>
    <xf numFmtId="164" fontId="25" fillId="0" borderId="0" xfId="78" applyFont="true" applyBorder="false" applyAlignment="true" applyProtection="true">
      <alignment horizontal="justify" vertical="top" textRotation="0" wrapText="true" indent="0" shrinkToFit="false"/>
      <protection locked="false" hidden="false"/>
    </xf>
    <xf numFmtId="164" fontId="25" fillId="0" borderId="0" xfId="78" applyFont="true" applyBorder="true" applyAlignment="true" applyProtection="true">
      <alignment horizontal="justify" vertical="top" textRotation="0" wrapText="true" indent="0" shrinkToFit="false"/>
      <protection locked="false" hidden="false"/>
    </xf>
    <xf numFmtId="164" fontId="25" fillId="0" borderId="0" xfId="78" applyFont="true" applyBorder="false" applyAlignment="true" applyProtection="false">
      <alignment horizontal="general" vertical="top" textRotation="0" wrapText="true" indent="0" shrinkToFit="false"/>
      <protection locked="true" hidden="false"/>
    </xf>
    <xf numFmtId="164" fontId="0" fillId="0" borderId="0" xfId="79" applyFont="true" applyBorder="false" applyAlignment="true" applyProtection="false">
      <alignment horizontal="general" vertical="center" textRotation="0" wrapText="false" indent="0" shrinkToFit="false"/>
      <protection locked="true" hidden="false"/>
    </xf>
    <xf numFmtId="164" fontId="25" fillId="0" borderId="0" xfId="87" applyFont="true" applyBorder="true" applyAlignment="true" applyProtection="false">
      <alignment horizontal="justify" vertical="top" textRotation="0" wrapText="true" indent="0" shrinkToFit="false"/>
      <protection locked="true" hidden="false"/>
    </xf>
    <xf numFmtId="164" fontId="25" fillId="0" borderId="0" xfId="87" applyFont="true" applyBorder="false" applyAlignment="true" applyProtection="false">
      <alignment horizontal="general" vertical="top" textRotation="0" wrapText="false" indent="0" shrinkToFit="false"/>
      <protection locked="true" hidden="false"/>
    </xf>
    <xf numFmtId="164" fontId="0" fillId="0" borderId="0" xfId="87" applyFont="false" applyBorder="false" applyAlignment="true" applyProtection="false">
      <alignment horizontal="general" vertical="top" textRotation="0" wrapText="false" indent="0" shrinkToFit="false"/>
      <protection locked="true" hidden="false"/>
    </xf>
    <xf numFmtId="164" fontId="0" fillId="0" borderId="0" xfId="87" applyFont="false" applyBorder="false" applyAlignment="true" applyProtection="false">
      <alignment horizontal="center" vertical="top" textRotation="0" wrapText="false" indent="0" shrinkToFit="false"/>
      <protection locked="true" hidden="false"/>
    </xf>
    <xf numFmtId="164" fontId="25" fillId="0" borderId="0" xfId="79" applyFont="true" applyBorder="true" applyAlignment="true" applyProtection="false">
      <alignment horizontal="left" vertical="top" textRotation="0" wrapText="true" indent="0" shrinkToFit="false"/>
      <protection locked="true" hidden="false"/>
    </xf>
    <xf numFmtId="164" fontId="25" fillId="0" borderId="0" xfId="87" applyFont="true" applyBorder="false" applyAlignment="true" applyProtection="false">
      <alignment horizontal="center" vertical="center" textRotation="0" wrapText="false" indent="0" shrinkToFit="false"/>
      <protection locked="true" hidden="false"/>
    </xf>
    <xf numFmtId="164" fontId="25" fillId="0" borderId="0" xfId="87" applyFont="true" applyBorder="true" applyAlignment="true" applyProtection="false">
      <alignment horizontal="general" vertical="top" textRotation="0" wrapText="false" indent="0" shrinkToFit="false"/>
      <protection locked="true" hidden="false"/>
    </xf>
    <xf numFmtId="164" fontId="14" fillId="0" borderId="0" xfId="87" applyFont="true" applyBorder="false" applyAlignment="false" applyProtection="false">
      <alignment horizontal="general" vertical="bottom" textRotation="0" wrapText="false" indent="0" shrinkToFit="false"/>
      <protection locked="true" hidden="false"/>
    </xf>
    <xf numFmtId="164" fontId="0" fillId="0" borderId="0" xfId="87" applyFont="false" applyBorder="false" applyAlignment="true" applyProtection="false">
      <alignment horizontal="left" vertical="center" textRotation="0" wrapText="false" indent="0" shrinkToFit="false"/>
      <protection locked="true" hidden="false"/>
    </xf>
    <xf numFmtId="164" fontId="14" fillId="0" borderId="0" xfId="87" applyFont="true" applyBorder="true" applyAlignment="true" applyProtection="false">
      <alignment horizontal="general" vertical="center" textRotation="0" wrapText="false" indent="0" shrinkToFit="false"/>
      <protection locked="true" hidden="false"/>
    </xf>
    <xf numFmtId="164" fontId="25" fillId="0" borderId="0" xfId="87" applyFont="true" applyBorder="false" applyAlignment="true" applyProtection="true">
      <alignment horizontal="justify" vertical="top" textRotation="0" wrapText="true" indent="0" shrinkToFit="false"/>
      <protection locked="false" hidden="false"/>
    </xf>
    <xf numFmtId="164" fontId="25" fillId="0" borderId="0" xfId="78" applyFont="true" applyBorder="false" applyAlignment="true" applyProtection="true">
      <alignment horizontal="justify" vertical="top" textRotation="0" wrapText="true" indent="0" shrinkToFit="false"/>
      <protection locked="false" hidden="false"/>
    </xf>
    <xf numFmtId="164" fontId="25" fillId="0" borderId="0" xfId="78" applyFont="true" applyBorder="true" applyAlignment="true" applyProtection="true">
      <alignment horizontal="justify" vertical="top" textRotation="0" wrapText="true" indent="0" shrinkToFit="false"/>
      <protection locked="false" hidden="false"/>
    </xf>
    <xf numFmtId="164" fontId="25" fillId="0" borderId="0" xfId="78" applyFont="true" applyBorder="false" applyAlignment="true" applyProtection="false">
      <alignment horizontal="general" vertical="top" textRotation="0" wrapText="true" indent="0" shrinkToFit="false"/>
      <protection locked="true" hidden="false"/>
    </xf>
    <xf numFmtId="164" fontId="25" fillId="0" borderId="0" xfId="75" applyFont="true" applyBorder="true" applyAlignment="true" applyProtection="false">
      <alignment horizontal="general" vertical="top" textRotation="0" wrapText="true" indent="0" shrinkToFit="false"/>
      <protection locked="true" hidden="false"/>
    </xf>
    <xf numFmtId="164" fontId="25" fillId="0" borderId="0" xfId="75" applyFont="true" applyBorder="true" applyAlignment="true" applyProtection="false">
      <alignment horizontal="justify" vertical="top" textRotation="0" wrapText="true" indent="0" shrinkToFit="false"/>
      <protection locked="true" hidden="false"/>
    </xf>
    <xf numFmtId="164" fontId="25" fillId="0" borderId="0" xfId="87" applyFont="true" applyBorder="true" applyAlignment="true" applyProtection="false">
      <alignment horizontal="justify" vertical="center" textRotation="0" wrapText="true" indent="0" shrinkToFit="false"/>
      <protection locked="true" hidden="false"/>
    </xf>
    <xf numFmtId="164" fontId="25" fillId="0" borderId="0" xfId="79" applyFont="true" applyBorder="true" applyAlignment="true" applyProtection="false">
      <alignment horizontal="left" vertical="top" textRotation="0" wrapText="true" indent="0" shrinkToFit="false"/>
      <protection locked="true" hidden="false"/>
    </xf>
    <xf numFmtId="164" fontId="25" fillId="0" borderId="0" xfId="87" applyFont="true" applyBorder="false" applyAlignment="true" applyProtection="false">
      <alignment horizontal="center" vertical="center" textRotation="0" wrapText="false" indent="0" shrinkToFit="false"/>
      <protection locked="true" hidden="false"/>
    </xf>
    <xf numFmtId="164" fontId="25" fillId="0" borderId="0" xfId="87"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44" fillId="0" borderId="0" xfId="87" applyFont="true" applyBorder="true" applyAlignment="true" applyProtection="false">
      <alignment horizontal="general" vertical="top" textRotation="0" wrapText="false" indent="0" shrinkToFit="false"/>
      <protection locked="true" hidden="false"/>
    </xf>
    <xf numFmtId="164" fontId="44" fillId="0" borderId="0" xfId="87" applyFont="true" applyBorder="false" applyAlignment="false" applyProtection="false">
      <alignment horizontal="general" vertical="bottom" textRotation="0" wrapText="false" indent="0" shrinkToFit="false"/>
      <protection locked="true" hidden="false"/>
    </xf>
    <xf numFmtId="177" fontId="14" fillId="0" borderId="0" xfId="87" applyFont="true" applyBorder="false" applyAlignment="true" applyProtection="false">
      <alignment horizontal="general" vertical="center" textRotation="0" wrapText="false" indent="0" shrinkToFit="false"/>
      <protection locked="true" hidden="false"/>
    </xf>
    <xf numFmtId="164" fontId="0" fillId="0" borderId="0" xfId="78" applyFont="false" applyBorder="false" applyAlignment="true" applyProtection="false">
      <alignment horizontal="general" vertical="top" textRotation="0" wrapText="true" indent="0" shrinkToFit="false"/>
      <protection locked="true" hidden="false"/>
    </xf>
    <xf numFmtId="164" fontId="0" fillId="0" borderId="0" xfId="87" applyFont="true" applyBorder="true" applyAlignment="true" applyProtection="false">
      <alignment horizontal="justify" vertical="top" textRotation="0" wrapText="true" indent="0" shrinkToFit="true"/>
      <protection locked="true" hidden="false"/>
    </xf>
    <xf numFmtId="164" fontId="25" fillId="0" borderId="0" xfId="120" applyFont="true" applyBorder="false" applyAlignment="true" applyProtection="true">
      <alignment horizontal="justify" vertical="top" textRotation="0" wrapText="true" indent="0" shrinkToFit="false"/>
      <protection locked="false" hidden="false"/>
    </xf>
    <xf numFmtId="164" fontId="44" fillId="0" borderId="0" xfId="87" applyFont="true" applyBorder="true" applyAlignment="true" applyProtection="false">
      <alignment horizontal="general" vertical="top" textRotation="0" wrapText="false" indent="0" shrinkToFit="false"/>
      <protection locked="true" hidden="false"/>
    </xf>
    <xf numFmtId="177" fontId="14" fillId="0" borderId="0" xfId="87" applyFont="true" applyBorder="false" applyAlignment="true" applyProtection="false">
      <alignment horizontal="general" vertical="center" textRotation="0" wrapText="false" indent="0" shrinkToFit="false"/>
      <protection locked="true" hidden="false"/>
    </xf>
    <xf numFmtId="164" fontId="25" fillId="0" borderId="0" xfId="87" applyFont="true" applyBorder="true" applyAlignment="false" applyProtection="false">
      <alignment horizontal="general" vertical="bottom" textRotation="0" wrapText="false" indent="0" shrinkToFit="false"/>
      <protection locked="true" hidden="false"/>
    </xf>
    <xf numFmtId="164" fontId="25" fillId="0" borderId="0" xfId="87" applyFont="true" applyBorder="false" applyAlignment="false" applyProtection="false">
      <alignment horizontal="general" vertical="bottom" textRotation="0" wrapText="false" indent="0" shrinkToFit="false"/>
      <protection locked="true" hidden="false"/>
    </xf>
    <xf numFmtId="164" fontId="0" fillId="0" borderId="0" xfId="79" applyFont="true" applyBorder="true" applyAlignment="true" applyProtection="false">
      <alignment horizontal="left" vertical="top" textRotation="0" wrapText="true" indent="0" shrinkToFit="false"/>
      <protection locked="true" hidden="false"/>
    </xf>
    <xf numFmtId="164" fontId="0" fillId="0" borderId="0" xfId="79" applyFont="true" applyBorder="true" applyAlignment="true" applyProtection="false">
      <alignment horizontal="justify" vertical="top" textRotation="0" wrapText="true" indent="0" shrinkToFit="false"/>
      <protection locked="true" hidden="false"/>
    </xf>
    <xf numFmtId="164" fontId="7" fillId="0" borderId="0" xfId="79" applyFont="false" applyBorder="false" applyAlignment="true" applyProtection="false">
      <alignment horizontal="justify" vertical="top" textRotation="0" wrapText="true" indent="0" shrinkToFit="false"/>
      <protection locked="true" hidden="false"/>
    </xf>
    <xf numFmtId="164" fontId="25" fillId="0" borderId="0" xfId="79" applyFont="true" applyBorder="false" applyAlignment="true" applyProtection="true">
      <alignment horizontal="justify" vertical="top" textRotation="0" wrapText="true" indent="0" shrinkToFit="false"/>
      <protection locked="false" hidden="false"/>
    </xf>
    <xf numFmtId="164" fontId="34" fillId="0" borderId="0" xfId="0" applyFont="true" applyBorder="false" applyAlignment="true" applyProtection="true">
      <alignment horizontal="general" vertical="top" textRotation="0" wrapText="false" indent="0" shrinkToFit="false"/>
      <protection locked="false" hidden="false"/>
    </xf>
    <xf numFmtId="164" fontId="25" fillId="0" borderId="0" xfId="78" applyFont="true" applyBorder="false" applyAlignment="true" applyProtection="false">
      <alignment horizontal="justify" vertical="top" textRotation="0" wrapText="true" indent="0" shrinkToFit="false"/>
      <protection locked="true" hidden="false"/>
    </xf>
    <xf numFmtId="164" fontId="0" fillId="0" borderId="0" xfId="78" applyFont="true" applyBorder="false" applyAlignment="true" applyProtection="false">
      <alignment horizontal="justify" vertical="center" textRotation="0" wrapText="false" indent="0" shrinkToFit="false"/>
      <protection locked="true" hidden="false"/>
    </xf>
    <xf numFmtId="164" fontId="0" fillId="0" borderId="0" xfId="78" applyFont="true" applyBorder="false" applyAlignment="true" applyProtection="false">
      <alignment horizontal="general" vertical="center" textRotation="0" wrapText="false" indent="0" shrinkToFit="false"/>
      <protection locked="true" hidden="false"/>
    </xf>
    <xf numFmtId="164" fontId="0" fillId="0" borderId="0" xfId="79" applyFont="true" applyBorder="true" applyAlignment="true" applyProtection="false">
      <alignment horizontal="general" vertical="center" textRotation="0" wrapText="true" indent="0" shrinkToFit="false"/>
      <protection locked="true" hidden="false"/>
    </xf>
    <xf numFmtId="164" fontId="0" fillId="0" borderId="0" xfId="79" applyFont="true" applyBorder="true" applyAlignment="true" applyProtection="false">
      <alignment horizontal="left" vertical="top" textRotation="0" wrapText="true" indent="0" shrinkToFit="false"/>
      <protection locked="true" hidden="false"/>
    </xf>
    <xf numFmtId="164" fontId="0" fillId="0" borderId="0" xfId="79" applyFont="true" applyBorder="true" applyAlignment="true" applyProtection="false">
      <alignment horizontal="justify" vertical="top" textRotation="0" wrapText="true" indent="0" shrinkToFit="false"/>
      <protection locked="true" hidden="false"/>
    </xf>
    <xf numFmtId="164" fontId="7" fillId="0" borderId="0" xfId="79" applyFont="false" applyBorder="false" applyAlignment="true" applyProtection="false">
      <alignment horizontal="justify" vertical="top" textRotation="0" wrapText="true" indent="0" shrinkToFit="false"/>
      <protection locked="true" hidden="false"/>
    </xf>
    <xf numFmtId="164" fontId="18" fillId="0" borderId="0" xfId="64" applyFont="true" applyBorder="true" applyAlignment="true" applyProtection="true">
      <alignment horizontal="general" vertical="bottom" textRotation="0" wrapText="true" indent="0" shrinkToFit="false"/>
      <protection locked="true" hidden="false"/>
    </xf>
    <xf numFmtId="164" fontId="0" fillId="0" borderId="0" xfId="87" applyFont="false" applyBorder="false" applyAlignment="true" applyProtection="false">
      <alignment horizontal="right" vertical="center" textRotation="0" wrapText="false" indent="0" shrinkToFit="false"/>
      <protection locked="true" hidden="false"/>
    </xf>
    <xf numFmtId="164" fontId="25" fillId="0" borderId="0" xfId="87" applyFont="true" applyBorder="true" applyAlignment="true" applyProtection="false">
      <alignment horizontal="right" vertical="center" textRotation="0" wrapText="true" indent="0" shrinkToFit="false"/>
      <protection locked="true" hidden="false"/>
    </xf>
    <xf numFmtId="164" fontId="0" fillId="0" borderId="0" xfId="78" applyFont="true" applyBorder="false" applyAlignment="true" applyProtection="false">
      <alignment horizontal="justify" vertical="center" textRotation="0" wrapText="false" indent="0" shrinkToFit="false"/>
      <protection locked="true" hidden="false"/>
    </xf>
    <xf numFmtId="164" fontId="0" fillId="0" borderId="0" xfId="78" applyFont="true" applyBorder="false" applyAlignment="true" applyProtection="false">
      <alignment horizontal="general" vertical="center" textRotation="0" wrapText="false" indent="0" shrinkToFit="false"/>
      <protection locked="true" hidden="false"/>
    </xf>
    <xf numFmtId="164" fontId="0" fillId="0" borderId="9" xfId="87" applyFont="false" applyBorder="true" applyAlignment="true" applyProtection="false">
      <alignment horizontal="general" vertical="center" textRotation="0" wrapText="false" indent="0" shrinkToFit="false"/>
      <protection locked="true" hidden="false"/>
    </xf>
    <xf numFmtId="164" fontId="0" fillId="0" borderId="0" xfId="78" applyFont="true" applyBorder="false" applyAlignment="true" applyProtection="false">
      <alignment horizontal="justify" vertical="top" textRotation="0" wrapText="true" indent="0" shrinkToFit="false"/>
      <protection locked="true" hidden="false"/>
    </xf>
    <xf numFmtId="164" fontId="25" fillId="0" borderId="0" xfId="79" applyFont="true" applyBorder="true" applyAlignment="true" applyProtection="true">
      <alignment horizontal="justify" vertical="top" textRotation="0" wrapText="true" indent="0" shrinkToFit="false"/>
      <protection locked="fals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0" fillId="0" borderId="0" xfId="122" applyFont="false" applyBorder="false" applyAlignment="false" applyProtection="false">
      <alignment horizontal="general" vertical="bottom" textRotation="0" wrapText="false" indent="0" shrinkToFit="false"/>
      <protection locked="true" hidden="false"/>
    </xf>
    <xf numFmtId="164" fontId="36" fillId="0" borderId="0" xfId="122" applyFont="true" applyBorder="true" applyAlignment="true" applyProtection="false">
      <alignment horizontal="center" vertical="top" textRotation="0" wrapText="true" indent="0" shrinkToFit="false"/>
      <protection locked="true" hidden="false"/>
    </xf>
    <xf numFmtId="164" fontId="20" fillId="0" borderId="0" xfId="122" applyFont="false" applyBorder="false" applyAlignment="true" applyProtection="false">
      <alignment horizontal="center" vertical="bottom" textRotation="0" wrapText="false" indent="0" shrinkToFit="false"/>
      <protection locked="true" hidden="false"/>
    </xf>
    <xf numFmtId="164" fontId="48" fillId="0" borderId="0" xfId="122" applyFont="true" applyBorder="true" applyAlignment="true" applyProtection="false">
      <alignment horizontal="center" vertical="bottom" textRotation="0" wrapText="true" indent="0" shrinkToFit="false"/>
      <protection locked="true" hidden="false"/>
    </xf>
    <xf numFmtId="164" fontId="33" fillId="0" borderId="0" xfId="122" applyFont="true" applyBorder="true" applyAlignment="true" applyProtection="false">
      <alignment horizontal="center" vertical="bottom" textRotation="0" wrapText="true" indent="0" shrinkToFit="false"/>
      <protection locked="true" hidden="false"/>
    </xf>
    <xf numFmtId="164" fontId="0" fillId="0" borderId="0" xfId="89" applyFont="false" applyBorder="false" applyAlignment="true" applyProtection="false">
      <alignment horizontal="general" vertical="center" textRotation="0" wrapText="false" indent="0" shrinkToFit="false"/>
      <protection locked="true" hidden="false"/>
    </xf>
    <xf numFmtId="164" fontId="41" fillId="0" borderId="0" xfId="111" applyFont="true" applyBorder="false" applyAlignment="true" applyProtection="false">
      <alignment horizontal="general" vertical="top" textRotation="0" wrapText="false" indent="0" shrinkToFit="false"/>
      <protection locked="true" hidden="false"/>
    </xf>
    <xf numFmtId="164" fontId="25" fillId="0" borderId="0" xfId="89" applyFont="true" applyBorder="false" applyAlignment="true" applyProtection="false">
      <alignment horizontal="general" vertical="top" textRotation="0" wrapText="false" indent="0" shrinkToFit="false"/>
      <protection locked="true" hidden="false"/>
    </xf>
    <xf numFmtId="164" fontId="38" fillId="0" borderId="9" xfId="89" applyFont="true" applyBorder="true" applyAlignment="true" applyProtection="false">
      <alignment horizontal="justify" vertical="top" textRotation="0" wrapText="false" indent="0" shrinkToFit="false"/>
      <protection locked="true" hidden="false"/>
    </xf>
    <xf numFmtId="164" fontId="55" fillId="0" borderId="0" xfId="89" applyFont="true" applyBorder="true" applyAlignment="true" applyProtection="false">
      <alignment horizontal="general" vertical="top" textRotation="0" wrapText="false" indent="0" shrinkToFit="false"/>
      <protection locked="true" hidden="false"/>
    </xf>
    <xf numFmtId="164" fontId="39" fillId="0" borderId="0" xfId="89" applyFont="true" applyBorder="true" applyAlignment="true" applyProtection="false">
      <alignment horizontal="general" vertical="top" textRotation="0" wrapText="false" indent="0" shrinkToFit="false"/>
      <protection locked="true" hidden="false"/>
    </xf>
    <xf numFmtId="164" fontId="39" fillId="0" borderId="10" xfId="89" applyFont="true" applyBorder="true" applyAlignment="true" applyProtection="false">
      <alignment horizontal="general" vertical="center" textRotation="0" wrapText="false" indent="0" shrinkToFit="false"/>
      <protection locked="true" hidden="false"/>
    </xf>
    <xf numFmtId="164" fontId="39" fillId="0" borderId="10" xfId="89" applyFont="true" applyBorder="true" applyAlignment="true" applyProtection="false">
      <alignment horizontal="right" vertical="center" textRotation="0" wrapText="false" indent="0" shrinkToFit="false"/>
      <protection locked="true" hidden="false"/>
    </xf>
    <xf numFmtId="164" fontId="14" fillId="0" borderId="0" xfId="89" applyFont="true" applyBorder="false" applyAlignment="true" applyProtection="false">
      <alignment horizontal="general" vertical="center" textRotation="0" wrapText="false" indent="0" shrinkToFit="false"/>
      <protection locked="true" hidden="false"/>
    </xf>
    <xf numFmtId="164" fontId="39" fillId="0" borderId="0" xfId="89" applyFont="true" applyBorder="true" applyAlignment="true" applyProtection="false">
      <alignment horizontal="general" vertical="center" textRotation="0" wrapText="false" indent="0" shrinkToFit="false"/>
      <protection locked="true" hidden="false"/>
    </xf>
    <xf numFmtId="164" fontId="25" fillId="0" borderId="4" xfId="89" applyFont="true" applyBorder="true" applyAlignment="true" applyProtection="false">
      <alignment horizontal="center" vertical="center" textRotation="0" wrapText="false" indent="0" shrinkToFit="false"/>
      <protection locked="true" hidden="false"/>
    </xf>
    <xf numFmtId="164" fontId="25" fillId="0" borderId="0" xfId="89" applyFont="true" applyBorder="false" applyAlignment="true" applyProtection="false">
      <alignment horizontal="left" vertical="center" textRotation="0" wrapText="false" indent="0" shrinkToFit="false"/>
      <protection locked="true" hidden="false"/>
    </xf>
    <xf numFmtId="164" fontId="25" fillId="0" borderId="0" xfId="89" applyFont="true" applyBorder="true" applyAlignment="true" applyProtection="false">
      <alignment horizontal="left" vertical="center" textRotation="0" wrapText="false" indent="0" shrinkToFit="false"/>
      <protection locked="true" hidden="false"/>
    </xf>
    <xf numFmtId="164" fontId="25" fillId="0" borderId="0" xfId="89" applyFont="true" applyBorder="true" applyAlignment="true" applyProtection="false">
      <alignment horizontal="right" vertical="center" textRotation="0" wrapText="false" indent="0" shrinkToFit="false"/>
      <protection locked="true" hidden="false"/>
    </xf>
    <xf numFmtId="177" fontId="25" fillId="0" borderId="0" xfId="89" applyFont="true" applyBorder="true" applyAlignment="true" applyProtection="false">
      <alignment horizontal="right" vertical="center" textRotation="0" wrapText="false" indent="0" shrinkToFit="false"/>
      <protection locked="true" hidden="false"/>
    </xf>
    <xf numFmtId="164" fontId="25" fillId="0" borderId="0" xfId="89" applyFont="true" applyBorder="true" applyAlignment="true" applyProtection="false">
      <alignment horizontal="right" vertical="center" textRotation="0" wrapText="true" indent="0" shrinkToFit="false"/>
      <protection locked="true" hidden="false"/>
    </xf>
    <xf numFmtId="165" fontId="25" fillId="0" borderId="0" xfId="89" applyFont="true" applyBorder="true" applyAlignment="true" applyProtection="false">
      <alignment horizontal="right" vertical="center" textRotation="0" wrapText="false" indent="0" shrinkToFit="false"/>
      <protection locked="true" hidden="false"/>
    </xf>
    <xf numFmtId="164" fontId="56" fillId="0" borderId="0" xfId="89" applyFont="true" applyBorder="false" applyAlignment="true" applyProtection="false">
      <alignment horizontal="general" vertical="center" textRotation="0" wrapText="false" indent="0" shrinkToFit="false"/>
      <protection locked="true" hidden="false"/>
    </xf>
    <xf numFmtId="164" fontId="34" fillId="0" borderId="0" xfId="89" applyFont="true" applyBorder="false" applyAlignment="true" applyProtection="false">
      <alignment horizontal="general" vertical="center" textRotation="0" wrapText="false" indent="0" shrinkToFit="false"/>
      <protection locked="true" hidden="false"/>
    </xf>
    <xf numFmtId="164" fontId="25" fillId="0" borderId="0" xfId="89" applyFont="true" applyBorder="false" applyAlignment="true" applyProtection="false">
      <alignment horizontal="general" vertical="center" textRotation="0" wrapText="false" indent="0" shrinkToFit="false"/>
      <protection locked="true" hidden="false"/>
    </xf>
    <xf numFmtId="164" fontId="39" fillId="0" borderId="0" xfId="89" applyFont="true" applyBorder="true" applyAlignment="true" applyProtection="false">
      <alignment horizontal="right" vertical="center" textRotation="0" wrapText="false" indent="0" shrinkToFit="false"/>
      <protection locked="true" hidden="false"/>
    </xf>
    <xf numFmtId="164" fontId="25" fillId="0" borderId="0" xfId="89" applyFont="true" applyBorder="true" applyAlignment="true" applyProtection="false">
      <alignment horizontal="center" vertical="center" textRotation="0" wrapText="false" indent="0" shrinkToFit="false"/>
      <protection locked="true" hidden="false"/>
    </xf>
    <xf numFmtId="164" fontId="25" fillId="0" borderId="9" xfId="89" applyFont="true" applyBorder="true" applyAlignment="true" applyProtection="false">
      <alignment horizontal="left" vertical="center" textRotation="0" wrapText="false" indent="0" shrinkToFit="false"/>
      <protection locked="true" hidden="false"/>
    </xf>
    <xf numFmtId="164" fontId="25" fillId="0" borderId="9" xfId="89" applyFont="true" applyBorder="true" applyAlignment="true" applyProtection="false">
      <alignment horizontal="left" vertical="center" textRotation="0" wrapText="false" indent="0" shrinkToFit="false"/>
      <protection locked="true" hidden="false"/>
    </xf>
    <xf numFmtId="164" fontId="25" fillId="0" borderId="9" xfId="89" applyFont="true" applyBorder="true" applyAlignment="true" applyProtection="false">
      <alignment horizontal="right" vertical="center" textRotation="0" wrapText="true" indent="0" shrinkToFit="false"/>
      <protection locked="true" hidden="false"/>
    </xf>
    <xf numFmtId="165" fontId="25" fillId="0" borderId="9" xfId="89" applyFont="true" applyBorder="true" applyAlignment="true" applyProtection="false">
      <alignment horizontal="right" vertical="center" textRotation="0" wrapText="false" indent="0" shrinkToFit="false"/>
      <protection locked="true" hidden="false"/>
    </xf>
    <xf numFmtId="164" fontId="0" fillId="0" borderId="0" xfId="89" applyFont="false" applyBorder="true" applyAlignment="true" applyProtection="false">
      <alignment horizontal="general" vertical="center" textRotation="0" wrapText="false" indent="0" shrinkToFit="false"/>
      <protection locked="true" hidden="false"/>
    </xf>
    <xf numFmtId="164" fontId="25" fillId="0" borderId="0" xfId="89" applyFont="true" applyBorder="true" applyAlignment="true" applyProtection="false">
      <alignment horizontal="general" vertical="center" textRotation="0" wrapText="false" indent="0" shrinkToFit="false"/>
      <protection locked="true" hidden="false"/>
    </xf>
    <xf numFmtId="164" fontId="25" fillId="0" borderId="0" xfId="124" applyFont="true" applyBorder="true" applyAlignment="true" applyProtection="false">
      <alignment horizontal="justify" vertical="top" textRotation="0" wrapText="true" indent="0" shrinkToFit="false"/>
      <protection locked="true" hidden="false"/>
    </xf>
    <xf numFmtId="164" fontId="7" fillId="0" borderId="0" xfId="124" applyFont="false" applyBorder="false" applyAlignment="true" applyProtection="false">
      <alignment horizontal="general" vertical="bottom" textRotation="0" wrapText="false" indent="0" shrinkToFit="false"/>
      <protection locked="true" hidden="false"/>
    </xf>
    <xf numFmtId="164" fontId="0" fillId="0" borderId="0" xfId="89" applyFont="false" applyBorder="false" applyAlignment="false" applyProtection="false">
      <alignment horizontal="general" vertical="bottom" textRotation="0" wrapText="false" indent="0" shrinkToFit="false"/>
      <protection locked="true" hidden="false"/>
    </xf>
    <xf numFmtId="164" fontId="7" fillId="0" borderId="0" xfId="124" applyFont="false" applyBorder="false" applyAlignment="true" applyProtection="false">
      <alignment horizontal="general" vertical="bottom" textRotation="0" wrapText="true" indent="0" shrinkToFit="false"/>
      <protection locked="true" hidden="false"/>
    </xf>
    <xf numFmtId="164" fontId="25" fillId="0" borderId="0" xfId="124" applyFont="true" applyBorder="true" applyAlignment="true" applyProtection="false">
      <alignment horizontal="justify" vertical="top" textRotation="0" wrapText="true" indent="0" shrinkToFit="false"/>
      <protection locked="true" hidden="false"/>
    </xf>
    <xf numFmtId="164" fontId="32" fillId="0" borderId="0" xfId="124" applyFont="true" applyBorder="false" applyAlignment="true" applyProtection="false">
      <alignment horizontal="general" vertical="bottom" textRotation="0" wrapText="true" indent="0" shrinkToFit="false"/>
      <protection locked="true" hidden="false"/>
    </xf>
    <xf numFmtId="164" fontId="25" fillId="0" borderId="0" xfId="78" applyFont="true" applyBorder="false" applyAlignment="true" applyProtection="false">
      <alignment horizontal="justify" vertical="top" textRotation="0" wrapText="true" indent="0" shrinkToFit="false"/>
      <protection locked="true" hidden="false"/>
    </xf>
    <xf numFmtId="164" fontId="25" fillId="0" borderId="0" xfId="138" applyFont="true" applyBorder="true" applyAlignment="true" applyProtection="false">
      <alignment horizontal="justify" vertical="top" textRotation="0" wrapText="false" indent="0" shrinkToFit="false"/>
      <protection locked="true" hidden="false"/>
    </xf>
    <xf numFmtId="164" fontId="0" fillId="0" borderId="0" xfId="78" applyFont="true" applyBorder="false" applyAlignment="true" applyProtection="false">
      <alignment horizontal="justify" vertical="top" textRotation="0" wrapText="true" indent="0" shrinkToFit="false"/>
      <protection locked="true" hidden="false"/>
    </xf>
    <xf numFmtId="164" fontId="25" fillId="0" borderId="0" xfId="89" applyFont="true" applyBorder="false" applyAlignment="true" applyProtection="false">
      <alignment horizontal="general" vertical="top" textRotation="0" wrapText="false" indent="0" shrinkToFit="false"/>
      <protection locked="true" hidden="false"/>
    </xf>
    <xf numFmtId="164" fontId="39" fillId="0" borderId="0" xfId="75" applyFont="true" applyBorder="true" applyAlignment="true" applyProtection="false">
      <alignment horizontal="justify" vertical="top" textRotation="0" wrapText="false" indent="0" shrinkToFit="false"/>
      <protection locked="true" hidden="false"/>
    </xf>
    <xf numFmtId="164" fontId="0" fillId="0" borderId="0" xfId="89" applyFont="false" applyBorder="false" applyAlignment="true" applyProtection="false">
      <alignment horizontal="general" vertical="top" textRotation="0" wrapText="false" indent="0" shrinkToFit="false"/>
      <protection locked="true" hidden="false"/>
    </xf>
    <xf numFmtId="164" fontId="0" fillId="0" borderId="0" xfId="89" applyFont="false" applyBorder="false" applyAlignment="true" applyProtection="false">
      <alignment horizontal="general" vertical="center" textRotation="0" wrapText="false" indent="0" shrinkToFit="false"/>
      <protection locked="true" hidden="false"/>
    </xf>
    <xf numFmtId="164" fontId="0" fillId="0" borderId="0" xfId="89" applyFont="false" applyBorder="false" applyAlignment="true" applyProtection="false">
      <alignment horizontal="center" vertical="center" textRotation="0" wrapText="false" indent="0" shrinkToFit="false"/>
      <protection locked="true" hidden="false"/>
    </xf>
    <xf numFmtId="164" fontId="41" fillId="0" borderId="0" xfId="106" applyFont="true" applyBorder="false" applyAlignment="true" applyProtection="false">
      <alignment horizontal="general" vertical="top" textRotation="0" wrapText="false" indent="0" shrinkToFit="false"/>
      <protection locked="true" hidden="false"/>
    </xf>
    <xf numFmtId="164" fontId="38" fillId="0" borderId="9" xfId="89" applyFont="true" applyBorder="true" applyAlignment="true" applyProtection="true">
      <alignment horizontal="justify" vertical="top" textRotation="0" wrapText="false" indent="0" shrinkToFit="false"/>
      <protection locked="false" hidden="false"/>
    </xf>
    <xf numFmtId="164" fontId="38" fillId="0" borderId="0" xfId="89" applyFont="true" applyBorder="true" applyAlignment="true" applyProtection="false">
      <alignment horizontal="justify" vertical="top" textRotation="0" wrapText="false" indent="0" shrinkToFit="false"/>
      <protection locked="true" hidden="false"/>
    </xf>
    <xf numFmtId="164" fontId="55" fillId="0" borderId="0" xfId="89" applyFont="true" applyBorder="true" applyAlignment="true" applyProtection="false">
      <alignment horizontal="general" vertical="top" textRotation="0" wrapText="false" indent="0" shrinkToFit="false"/>
      <protection locked="true" hidden="false"/>
    </xf>
    <xf numFmtId="164" fontId="39" fillId="0" borderId="0" xfId="89" applyFont="true" applyBorder="true" applyAlignment="true" applyProtection="false">
      <alignment horizontal="general" vertical="top" textRotation="0" wrapText="false" indent="0" shrinkToFit="false"/>
      <protection locked="true" hidden="false"/>
    </xf>
    <xf numFmtId="164" fontId="39" fillId="0" borderId="10" xfId="89" applyFont="true" applyBorder="true" applyAlignment="true" applyProtection="false">
      <alignment horizontal="left" vertical="center" textRotation="0" wrapText="false" indent="0" shrinkToFit="false"/>
      <protection locked="true" hidden="false"/>
    </xf>
    <xf numFmtId="164" fontId="14" fillId="0" borderId="0" xfId="89" applyFont="true" applyBorder="false" applyAlignment="true" applyProtection="false">
      <alignment horizontal="general" vertical="center" textRotation="0" wrapText="false" indent="0" shrinkToFit="false"/>
      <protection locked="true" hidden="false"/>
    </xf>
    <xf numFmtId="164" fontId="25" fillId="0" borderId="4" xfId="89" applyFont="true" applyBorder="true" applyAlignment="true" applyProtection="true">
      <alignment horizontal="center" vertical="center" textRotation="0" wrapText="false" indent="0" shrinkToFit="false"/>
      <protection locked="false" hidden="false"/>
    </xf>
    <xf numFmtId="164" fontId="7" fillId="0" borderId="0" xfId="139" applyFont="true" applyBorder="true" applyAlignment="true" applyProtection="false">
      <alignment horizontal="general" vertical="center" textRotation="0" wrapText="false" indent="0" shrinkToFit="false"/>
      <protection locked="true" hidden="false"/>
    </xf>
    <xf numFmtId="164" fontId="7" fillId="0" borderId="0" xfId="139" applyFont="false" applyBorder="true" applyAlignment="true" applyProtection="false">
      <alignment horizontal="general" vertical="center" textRotation="0" wrapText="false" indent="0" shrinkToFit="false"/>
      <protection locked="true" hidden="false"/>
    </xf>
    <xf numFmtId="164" fontId="25" fillId="0" borderId="0" xfId="89" applyFont="true" applyBorder="false" applyAlignment="true" applyProtection="false">
      <alignment horizontal="general" vertical="center" textRotation="0" wrapText="false" indent="0" shrinkToFit="false"/>
      <protection locked="true" hidden="false"/>
    </xf>
    <xf numFmtId="164" fontId="7" fillId="0" borderId="0" xfId="139" applyFont="true" applyBorder="true" applyAlignment="true" applyProtection="true">
      <alignment horizontal="general" vertical="center" textRotation="0" wrapText="false" indent="0" shrinkToFit="false"/>
      <protection locked="false" hidden="false"/>
    </xf>
    <xf numFmtId="164" fontId="0" fillId="0" borderId="0" xfId="89" applyFont="true" applyBorder="false" applyAlignment="true" applyProtection="false">
      <alignment horizontal="left" vertical="center" textRotation="0" wrapText="false" indent="0" shrinkToFit="false"/>
      <protection locked="true" hidden="false"/>
    </xf>
    <xf numFmtId="164" fontId="0" fillId="0" borderId="0" xfId="89" applyFont="false" applyBorder="false" applyAlignment="true" applyProtection="false">
      <alignment horizontal="left" vertical="center" textRotation="0" wrapText="false" indent="0" shrinkToFit="false"/>
      <protection locked="true" hidden="false"/>
    </xf>
    <xf numFmtId="177" fontId="25" fillId="0" borderId="0" xfId="89" applyFont="true" applyBorder="true" applyAlignment="true" applyProtection="true">
      <alignment horizontal="right" vertical="center" textRotation="0" wrapText="false" indent="0" shrinkToFit="false"/>
      <protection locked="false" hidden="false"/>
    </xf>
    <xf numFmtId="164" fontId="25" fillId="0" borderId="0" xfId="89" applyFont="true" applyBorder="true" applyAlignment="true" applyProtection="false">
      <alignment horizontal="left" vertical="center" textRotation="0" wrapText="true" indent="0" shrinkToFit="false"/>
      <protection locked="true" hidden="false"/>
    </xf>
    <xf numFmtId="176" fontId="25" fillId="0" borderId="0" xfId="89" applyFont="true" applyBorder="true" applyAlignment="true" applyProtection="true">
      <alignment horizontal="right" vertical="center" textRotation="0" wrapText="false" indent="0" shrinkToFit="false"/>
      <protection locked="false" hidden="false"/>
    </xf>
    <xf numFmtId="164" fontId="25" fillId="0" borderId="0" xfId="89" applyFont="true" applyBorder="false" applyAlignment="true" applyProtection="false">
      <alignment horizontal="left" vertical="center" textRotation="0" wrapText="false" indent="0" shrinkToFit="false"/>
      <protection locked="true" hidden="false"/>
    </xf>
    <xf numFmtId="164" fontId="0" fillId="0" borderId="9" xfId="89" applyFont="false" applyBorder="true" applyAlignment="true" applyProtection="false">
      <alignment horizontal="general" vertical="center" textRotation="0" wrapText="false" indent="0" shrinkToFit="false"/>
      <protection locked="true" hidden="false"/>
    </xf>
    <xf numFmtId="164" fontId="0" fillId="0" borderId="9" xfId="89" applyFont="true" applyBorder="true" applyAlignment="true" applyProtection="false">
      <alignment horizontal="left" vertical="center" textRotation="0" wrapText="false" indent="0" shrinkToFit="false"/>
      <protection locked="true" hidden="false"/>
    </xf>
    <xf numFmtId="164" fontId="25" fillId="0" borderId="9" xfId="89" applyFont="true" applyBorder="true" applyAlignment="true" applyProtection="false">
      <alignment horizontal="left" vertical="center" textRotation="0" wrapText="true" indent="0" shrinkToFit="false"/>
      <protection locked="true" hidden="false"/>
    </xf>
    <xf numFmtId="176" fontId="25" fillId="0" borderId="9" xfId="89" applyFont="true" applyBorder="true" applyAlignment="true" applyProtection="true">
      <alignment horizontal="right" vertical="center" textRotation="0" wrapText="false" indent="0" shrinkToFit="false"/>
      <protection locked="false" hidden="false"/>
    </xf>
    <xf numFmtId="164" fontId="25" fillId="0" borderId="0" xfId="76" applyFont="true" applyBorder="true" applyAlignment="true" applyProtection="true">
      <alignment horizontal="justify" vertical="top" textRotation="0" wrapText="true" indent="0" shrinkToFit="false"/>
      <protection locked="false" hidden="false"/>
    </xf>
    <xf numFmtId="164" fontId="25" fillId="0" borderId="0" xfId="123" applyFont="true" applyBorder="true" applyAlignment="true" applyProtection="true">
      <alignment horizontal="justify" vertical="top" textRotation="0" wrapText="true" indent="0" shrinkToFit="false"/>
      <protection locked="false" hidden="false"/>
    </xf>
    <xf numFmtId="164" fontId="7" fillId="0" borderId="0" xfId="123" applyFont="false" applyBorder="false" applyAlignment="true" applyProtection="false">
      <alignment horizontal="general" vertical="bottom" textRotation="0" wrapText="false" indent="0" shrinkToFit="false"/>
      <protection locked="true" hidden="false"/>
    </xf>
    <xf numFmtId="164" fontId="32" fillId="0" borderId="0" xfId="123" applyFont="true" applyBorder="false" applyAlignment="true" applyProtection="false">
      <alignment horizontal="general" vertical="bottom" textRotation="0" wrapText="true" indent="0" shrinkToFit="false"/>
      <protection locked="true" hidden="false"/>
    </xf>
    <xf numFmtId="164" fontId="7" fillId="0" borderId="0" xfId="123" applyFont="false" applyBorder="false" applyAlignment="true" applyProtection="false">
      <alignment horizontal="general" vertical="bottom" textRotation="0" wrapText="true" indent="0" shrinkToFit="false"/>
      <protection locked="true" hidden="false"/>
    </xf>
    <xf numFmtId="164" fontId="57" fillId="0" borderId="0" xfId="78" applyFont="true" applyBorder="false" applyAlignment="true" applyProtection="false">
      <alignment horizontal="justify" vertical="top" textRotation="0" wrapText="false" indent="0" shrinkToFit="false"/>
      <protection locked="true" hidden="false"/>
    </xf>
    <xf numFmtId="164" fontId="57" fillId="0" borderId="0" xfId="78" applyFont="true" applyBorder="false" applyAlignment="true" applyProtection="false">
      <alignment horizontal="general" vertical="top" textRotation="0" wrapText="false" indent="0" shrinkToFit="false"/>
      <protection locked="true" hidden="false"/>
    </xf>
    <xf numFmtId="164" fontId="57" fillId="0" borderId="0" xfId="89" applyFont="true" applyBorder="false" applyAlignment="false" applyProtection="false">
      <alignment horizontal="general" vertical="bottom" textRotation="0" wrapText="false" indent="0" shrinkToFit="false"/>
      <protection locked="true" hidden="false"/>
    </xf>
    <xf numFmtId="164" fontId="25" fillId="0" borderId="0" xfId="123" applyFont="true" applyBorder="true" applyAlignment="true" applyProtection="true">
      <alignment horizontal="justify" vertical="top" textRotation="0" wrapText="true" indent="0" shrinkToFit="false"/>
      <protection locked="false" hidden="false"/>
    </xf>
    <xf numFmtId="164" fontId="57" fillId="0" borderId="0" xfId="78" applyFont="true" applyBorder="false" applyAlignment="true" applyProtection="false">
      <alignment horizontal="general" vertical="top" textRotation="0" wrapText="true" indent="0" shrinkToFit="false"/>
      <protection locked="true" hidden="false"/>
    </xf>
    <xf numFmtId="164" fontId="25" fillId="0" borderId="0" xfId="139" applyFont="true" applyBorder="true" applyAlignment="true" applyProtection="true">
      <alignment horizontal="justify" vertical="top" textRotation="0" wrapText="true" indent="0" shrinkToFit="false"/>
      <protection locked="false" hidden="false"/>
    </xf>
    <xf numFmtId="164" fontId="7" fillId="0" borderId="0" xfId="139" applyFont="false" applyBorder="false" applyAlignment="true" applyProtection="false">
      <alignment horizontal="general" vertical="top" textRotation="0" wrapText="true" indent="0" shrinkToFit="false"/>
      <protection locked="true" hidden="false"/>
    </xf>
    <xf numFmtId="164" fontId="25" fillId="0" borderId="0" xfId="123" applyFont="true" applyBorder="false" applyAlignment="true" applyProtection="false">
      <alignment horizontal="general" vertical="bottom" textRotation="0" wrapText="false" indent="0" shrinkToFit="false"/>
      <protection locked="true" hidden="false"/>
    </xf>
    <xf numFmtId="164" fontId="25" fillId="0" borderId="0" xfId="123" applyFont="true" applyBorder="false" applyAlignment="true" applyProtection="false">
      <alignment horizontal="general" vertical="bottom" textRotation="0" wrapText="true" indent="0" shrinkToFit="false"/>
      <protection locked="true" hidden="false"/>
    </xf>
    <xf numFmtId="164" fontId="0" fillId="0" borderId="0" xfId="89" applyFont="true" applyBorder="false" applyAlignment="true" applyProtection="false">
      <alignment horizontal="general" vertical="top" textRotation="0" wrapText="false" indent="0" shrinkToFit="false"/>
      <protection locked="true" hidden="false"/>
    </xf>
    <xf numFmtId="164" fontId="39" fillId="0" borderId="0" xfId="76" applyFont="true" applyBorder="true" applyAlignment="true" applyProtection="true">
      <alignment horizontal="justify" vertical="top" textRotation="0" wrapText="false" indent="0" shrinkToFit="false"/>
      <protection locked="false" hidden="false"/>
    </xf>
    <xf numFmtId="164" fontId="0" fillId="0" borderId="0" xfId="89" applyFont="true" applyBorder="true" applyAlignment="true" applyProtection="true">
      <alignment horizontal="justify" vertical="top" textRotation="0" wrapText="false" indent="0" shrinkToFit="false"/>
      <protection locked="false" hidden="false"/>
    </xf>
    <xf numFmtId="164" fontId="18" fillId="0" borderId="0" xfId="65" applyFont="true" applyBorder="true" applyAlignment="true" applyProtection="true">
      <alignment horizontal="general" vertical="bottom" textRotation="0" wrapText="false" indent="0" shrinkToFit="false"/>
      <protection locked="true" hidden="false"/>
    </xf>
    <xf numFmtId="164" fontId="39" fillId="0" borderId="0" xfId="89" applyFont="true" applyBorder="true" applyAlignment="true" applyProtection="false">
      <alignment horizontal="center" vertical="center" textRotation="0" wrapText="false" indent="0" shrinkToFit="false"/>
      <protection locked="true" hidden="false"/>
    </xf>
    <xf numFmtId="164" fontId="34" fillId="0" borderId="0" xfId="89" applyFont="true" applyBorder="true" applyAlignment="true" applyProtection="true">
      <alignment horizontal="center" vertical="center" textRotation="0" wrapText="false" indent="0" shrinkToFit="false"/>
      <protection locked="false" hidden="false"/>
    </xf>
    <xf numFmtId="164" fontId="25" fillId="0" borderId="0" xfId="89" applyFont="true" applyBorder="true" applyAlignment="true" applyProtection="true">
      <alignment horizontal="center" vertical="center" textRotation="0" wrapText="false" indent="0" shrinkToFit="false"/>
      <protection locked="false" hidden="false"/>
    </xf>
    <xf numFmtId="164" fontId="25" fillId="0" borderId="0" xfId="123" applyFont="true" applyBorder="false" applyAlignment="true" applyProtection="true">
      <alignment horizontal="justify" vertical="top" textRotation="0" wrapText="true" indent="0" shrinkToFit="false"/>
      <protection locked="false" hidden="false"/>
    </xf>
    <xf numFmtId="165" fontId="25" fillId="0" borderId="0" xfId="89" applyFont="true" applyBorder="true" applyAlignment="true" applyProtection="true">
      <alignment horizontal="right" vertical="center" textRotation="0" wrapText="false" indent="0" shrinkToFit="false"/>
      <protection locked="false" hidden="false"/>
    </xf>
    <xf numFmtId="164" fontId="34" fillId="0" borderId="0" xfId="89" applyFont="true" applyBorder="true" applyAlignment="true" applyProtection="false">
      <alignment horizontal="center" vertical="center" textRotation="0" wrapText="false" indent="0" shrinkToFit="false"/>
      <protection locked="true" hidden="false"/>
    </xf>
    <xf numFmtId="176" fontId="25" fillId="0" borderId="0" xfId="89" applyFont="true" applyBorder="true" applyAlignment="true" applyProtection="false">
      <alignment horizontal="right" vertical="center" textRotation="0" wrapText="false" indent="0" shrinkToFit="false"/>
      <protection locked="true" hidden="false"/>
    </xf>
    <xf numFmtId="176" fontId="25" fillId="0" borderId="9" xfId="89" applyFont="true" applyBorder="true" applyAlignment="true" applyProtection="false">
      <alignment horizontal="right" vertical="center" textRotation="0" wrapText="false" indent="0" shrinkToFit="false"/>
      <protection locked="true" hidden="false"/>
    </xf>
    <xf numFmtId="164" fontId="57" fillId="0" borderId="0" xfId="89"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0" borderId="0" xfId="105" applyFont="true" applyBorder="true" applyAlignment="true" applyProtection="false">
      <alignment horizontal="general" vertical="top" textRotation="0" wrapText="false" indent="0" shrinkToFit="false"/>
      <protection locked="true" hidden="false"/>
    </xf>
    <xf numFmtId="164" fontId="25" fillId="0" borderId="0" xfId="90" applyFont="true" applyBorder="true" applyAlignment="true" applyProtection="false">
      <alignment horizontal="general" vertical="top" textRotation="0" wrapText="false" indent="0" shrinkToFit="false"/>
      <protection locked="true" hidden="false"/>
    </xf>
    <xf numFmtId="164" fontId="38" fillId="0" borderId="9" xfId="9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9" fillId="0" borderId="0" xfId="90" applyFont="true" applyBorder="true" applyAlignment="true" applyProtection="false">
      <alignment horizontal="general" vertical="top"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9" fillId="0" borderId="10" xfId="9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92" fontId="25" fillId="0" borderId="0" xfId="15" applyFont="true" applyBorder="true" applyAlignment="true" applyProtection="true">
      <alignment horizontal="right" vertical="center" textRotation="0" wrapText="false" indent="0" shrinkToFit="false"/>
      <protection locked="true" hidden="false"/>
    </xf>
    <xf numFmtId="176" fontId="25" fillId="0" borderId="0" xfId="81" applyFont="true" applyBorder="true" applyAlignment="true" applyProtection="false">
      <alignment horizontal="right" vertical="center" textRotation="0" wrapText="tru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77" fontId="25" fillId="0" borderId="0" xfId="81" applyFont="true" applyBorder="true" applyAlignment="true" applyProtection="true">
      <alignment horizontal="right" vertical="center" textRotation="0" wrapText="tru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76" fontId="25" fillId="0" borderId="9" xfId="81" applyFont="true" applyBorder="true" applyAlignment="true" applyProtection="false">
      <alignment horizontal="right" vertical="center" textRotation="0" wrapText="true" indent="0" shrinkToFit="false"/>
      <protection locked="true" hidden="false"/>
    </xf>
    <xf numFmtId="169" fontId="25" fillId="0" borderId="0" xfId="15" applyFont="true" applyBorder="true" applyAlignment="true" applyProtection="true">
      <alignment horizontal="right" vertical="center" textRotation="0" wrapText="false" indent="0" shrinkToFit="false"/>
      <protection locked="true" hidden="false"/>
    </xf>
    <xf numFmtId="169" fontId="34" fillId="0" borderId="0"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70" fontId="25"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justify" vertical="top"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31"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64" fontId="38" fillId="0" borderId="9" xfId="90" applyFont="true" applyBorder="true" applyAlignment="true" applyProtection="true">
      <alignment horizontal="justify" vertical="top" textRotation="0" wrapText="true" indent="0" shrinkToFit="false"/>
      <protection locked="false" hidden="false"/>
    </xf>
    <xf numFmtId="183" fontId="34" fillId="0" borderId="4" xfId="0" applyFont="true" applyBorder="true" applyAlignment="true" applyProtection="false">
      <alignment horizontal="general" vertical="center" textRotation="0" wrapText="false" indent="0" shrinkToFit="false"/>
      <protection locked="true" hidden="false"/>
    </xf>
    <xf numFmtId="183" fontId="39" fillId="0" borderId="10" xfId="90" applyFont="true" applyBorder="true" applyAlignment="true" applyProtection="false">
      <alignment horizontal="right" vertical="center" textRotation="0" wrapText="false" indent="0" shrinkToFit="false"/>
      <protection locked="true" hidden="false"/>
    </xf>
    <xf numFmtId="183" fontId="39" fillId="0" borderId="10" xfId="90" applyFont="true" applyBorder="true" applyAlignment="true" applyProtection="false">
      <alignment horizontal="center" vertical="center" textRotation="0" wrapText="false" indent="0" shrinkToFit="false"/>
      <protection locked="true" hidden="false"/>
    </xf>
    <xf numFmtId="183" fontId="25" fillId="0" borderId="0" xfId="0" applyFont="true" applyBorder="true" applyAlignment="true" applyProtection="false">
      <alignment horizontal="center" vertical="center" textRotation="0" wrapText="false" indent="0" shrinkToFit="false"/>
      <protection locked="true" hidden="false"/>
    </xf>
    <xf numFmtId="183" fontId="25" fillId="0" borderId="0" xfId="0" applyFont="true" applyBorder="true" applyAlignment="true" applyProtection="false">
      <alignment horizontal="general" vertical="center" textRotation="0" wrapText="false" indent="0" shrinkToFit="false"/>
      <protection locked="true" hidden="false"/>
    </xf>
    <xf numFmtId="183" fontId="34" fillId="0" borderId="9" xfId="0" applyFont="true" applyBorder="true" applyAlignment="true" applyProtection="false">
      <alignment horizontal="general" vertical="center" textRotation="0" wrapText="false" indent="0" shrinkToFit="false"/>
      <protection locked="true" hidden="false"/>
    </xf>
    <xf numFmtId="183" fontId="39" fillId="0" borderId="9" xfId="0" applyFont="true" applyBorder="true" applyAlignment="true" applyProtection="false">
      <alignment horizontal="right" vertical="center" textRotation="0" wrapText="false" indent="0" shrinkToFit="false"/>
      <protection locked="true" hidden="false"/>
    </xf>
    <xf numFmtId="183" fontId="25" fillId="0" borderId="4" xfId="0" applyFont="true" applyBorder="true" applyAlignment="true" applyProtection="false">
      <alignment horizontal="center" vertical="center" textRotation="0" wrapText="false" indent="0" shrinkToFit="false"/>
      <protection locked="true" hidden="false"/>
    </xf>
    <xf numFmtId="183" fontId="25" fillId="0" borderId="0" xfId="0" applyFont="true" applyBorder="true" applyAlignment="true" applyProtection="false">
      <alignment horizontal="left" vertical="center" textRotation="0" wrapText="false" indent="0" shrinkToFit="false"/>
      <protection locked="true" hidden="false"/>
    </xf>
    <xf numFmtId="183" fontId="34" fillId="0" borderId="0" xfId="0" applyFont="true" applyBorder="true" applyAlignment="true" applyProtection="false">
      <alignment horizontal="left" vertical="center" textRotation="0" wrapText="false" indent="0" shrinkToFit="false"/>
      <protection locked="true" hidden="false"/>
    </xf>
    <xf numFmtId="183" fontId="34" fillId="0" borderId="0" xfId="0" applyFont="true" applyBorder="true" applyAlignment="true" applyProtection="false">
      <alignment horizontal="right" vertical="center" textRotation="0" wrapText="false" indent="0" shrinkToFit="false"/>
      <protection locked="true" hidden="false"/>
    </xf>
    <xf numFmtId="183" fontId="25" fillId="0" borderId="0" xfId="0" applyFont="true" applyBorder="true" applyAlignment="true" applyProtection="false">
      <alignment horizontal="right" vertical="center" textRotation="0" wrapText="false" indent="0" shrinkToFit="false"/>
      <protection locked="true" hidden="false"/>
    </xf>
    <xf numFmtId="183" fontId="25" fillId="0" borderId="0" xfId="0" applyFont="true" applyBorder="true" applyAlignment="true" applyProtection="false">
      <alignment horizontal="right" vertical="center" textRotation="0" wrapText="false" indent="0" shrinkToFit="false"/>
      <protection locked="true" hidden="false"/>
    </xf>
    <xf numFmtId="183" fontId="25" fillId="0" borderId="0" xfId="0" applyFont="true" applyBorder="false" applyAlignment="true" applyProtection="false">
      <alignment horizontal="left" vertical="center" textRotation="0" wrapText="false" indent="0" shrinkToFit="false"/>
      <protection locked="true" hidden="false"/>
    </xf>
    <xf numFmtId="183" fontId="34" fillId="0" borderId="0" xfId="0" applyFont="true" applyBorder="true" applyAlignment="true" applyProtection="true">
      <alignment horizontal="right" vertical="center" textRotation="0" wrapText="false" indent="0" shrinkToFit="false"/>
      <protection locked="false" hidden="false"/>
    </xf>
    <xf numFmtId="183" fontId="25" fillId="0" borderId="0" xfId="0" applyFont="true" applyBorder="true" applyAlignment="true" applyProtection="true">
      <alignment horizontal="right" vertical="center" textRotation="0" wrapText="false" indent="0" shrinkToFit="false"/>
      <protection locked="false" hidden="false"/>
    </xf>
    <xf numFmtId="175" fontId="25" fillId="0" borderId="0" xfId="0" applyFont="true" applyBorder="true" applyAlignment="true" applyProtection="true">
      <alignment horizontal="right" vertical="center" textRotation="0" wrapText="false" indent="0" shrinkToFit="false"/>
      <protection locked="false" hidden="false"/>
    </xf>
    <xf numFmtId="188" fontId="25" fillId="0" borderId="0" xfId="15" applyFont="true" applyBorder="true" applyAlignment="true" applyProtection="true">
      <alignment horizontal="right" vertical="center" textRotation="0" wrapText="false" indent="0" shrinkToFit="false"/>
      <protection locked="false" hidden="false"/>
    </xf>
    <xf numFmtId="183" fontId="25" fillId="0" borderId="9" xfId="0" applyFont="true" applyBorder="true" applyAlignment="true" applyProtection="false">
      <alignment horizontal="general" vertical="center" textRotation="0" wrapText="false" indent="0" shrinkToFit="false"/>
      <protection locked="true" hidden="false"/>
    </xf>
    <xf numFmtId="183" fontId="25" fillId="0" borderId="9" xfId="0" applyFont="true" applyBorder="true" applyAlignment="true" applyProtection="false">
      <alignment horizontal="left" vertical="center" textRotation="0" wrapText="false" indent="0" shrinkToFit="false"/>
      <protection locked="true" hidden="false"/>
    </xf>
    <xf numFmtId="183" fontId="25" fillId="0" borderId="9" xfId="0" applyFont="true" applyBorder="true" applyAlignment="true" applyProtection="false">
      <alignment horizontal="left" vertical="center" textRotation="0" wrapText="false" indent="0" shrinkToFit="false"/>
      <protection locked="true" hidden="false"/>
    </xf>
    <xf numFmtId="188" fontId="25" fillId="0" borderId="9" xfId="15" applyFont="true" applyBorder="true" applyAlignment="true" applyProtection="true">
      <alignment horizontal="right" vertical="center" textRotation="0" wrapText="false" indent="0" shrinkToFit="false"/>
      <protection locked="false" hidden="false"/>
    </xf>
    <xf numFmtId="177" fontId="25" fillId="0" borderId="9" xfId="81" applyFont="true" applyBorder="true" applyAlignment="true" applyProtection="true">
      <alignment horizontal="right" vertical="center" textRotation="0" wrapText="true" indent="0" shrinkToFit="false"/>
      <protection locked="false" hidden="false"/>
    </xf>
    <xf numFmtId="170"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70" fontId="25" fillId="0" borderId="0" xfId="0" applyFont="true" applyBorder="true" applyAlignment="true" applyProtection="true">
      <alignment horizontal="justify" vertical="top" textRotation="0" wrapText="true" indent="0" shrinkToFit="false"/>
      <protection locked="false" hidden="false"/>
    </xf>
    <xf numFmtId="164" fontId="25" fillId="0" borderId="0" xfId="0" applyFont="true" applyBorder="true" applyAlignment="true" applyProtection="true">
      <alignment horizontal="justify" vertical="top" textRotation="0" wrapText="true" indent="0" shrinkToFit="false"/>
      <protection locked="false" hidden="false"/>
    </xf>
    <xf numFmtId="164" fontId="25" fillId="0" borderId="0" xfId="0" applyFont="true" applyBorder="true" applyAlignment="true" applyProtection="true">
      <alignment horizontal="justify" vertical="top" textRotation="0" wrapText="true" indent="0" shrinkToFit="false"/>
      <protection locked="false" hidden="false"/>
    </xf>
    <xf numFmtId="164" fontId="25" fillId="0" borderId="0" xfId="0" applyFont="true" applyBorder="true" applyAlignment="true" applyProtection="true">
      <alignment horizontal="justify" vertical="top" textRotation="0" wrapText="true" indent="0" shrinkToFit="false"/>
      <protection locked="false" hidden="false"/>
    </xf>
    <xf numFmtId="164" fontId="34" fillId="0" borderId="0" xfId="0" applyFont="true" applyBorder="true" applyAlignment="true" applyProtection="true">
      <alignment horizontal="justify" vertical="top" textRotation="0" wrapText="true" indent="0" shrinkToFit="false"/>
      <protection locked="false" hidden="false"/>
    </xf>
    <xf numFmtId="193" fontId="20" fillId="0" borderId="0"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70" fontId="20" fillId="0" borderId="0" xfId="0" applyFont="true" applyBorder="false" applyAlignment="true" applyProtection="false">
      <alignment horizontal="center" vertical="bottom" textRotation="0" wrapText="false" indent="0" shrinkToFit="false"/>
      <protection locked="true" hidden="false"/>
    </xf>
    <xf numFmtId="164" fontId="37" fillId="0" borderId="0" xfId="105" applyFont="true" applyBorder="true" applyAlignment="true" applyProtection="false">
      <alignment horizontal="general" vertical="top" textRotation="0" wrapText="false" indent="0" shrinkToFit="false"/>
      <protection locked="true" hidden="false"/>
    </xf>
    <xf numFmtId="183" fontId="34" fillId="0" borderId="4" xfId="0" applyFont="true" applyBorder="true" applyAlignment="true" applyProtection="false">
      <alignment horizontal="general" vertical="center" textRotation="0" wrapText="false" indent="0" shrinkToFit="false"/>
      <protection locked="true" hidden="false"/>
    </xf>
    <xf numFmtId="183" fontId="25" fillId="0" borderId="9" xfId="0" applyFont="true" applyBorder="true" applyAlignment="true" applyProtection="false">
      <alignment horizontal="general" vertical="center" textRotation="0" wrapText="false" indent="0" shrinkToFit="false"/>
      <protection locked="true" hidden="false"/>
    </xf>
    <xf numFmtId="183" fontId="34" fillId="0" borderId="9" xfId="0" applyFont="true" applyBorder="true" applyAlignment="true" applyProtection="false">
      <alignment horizontal="general" vertical="center" textRotation="0" wrapText="false" indent="0" shrinkToFit="false"/>
      <protection locked="true" hidden="false"/>
    </xf>
    <xf numFmtId="183" fontId="25" fillId="0" borderId="9" xfId="0" applyFont="true" applyBorder="true" applyAlignment="true" applyProtection="false">
      <alignment horizontal="right" vertical="center" textRotation="0" wrapText="false" indent="0" shrinkToFit="false"/>
      <protection locked="true" hidden="false"/>
    </xf>
    <xf numFmtId="183" fontId="39" fillId="0" borderId="0" xfId="0" applyFont="true" applyBorder="true" applyAlignment="true" applyProtection="false">
      <alignment horizontal="center" vertical="center" textRotation="0" wrapText="false" indent="0" shrinkToFit="false"/>
      <protection locked="true" hidden="false"/>
    </xf>
    <xf numFmtId="183" fontId="25" fillId="0" borderId="0" xfId="0" applyFont="true" applyBorder="true" applyAlignment="true" applyProtection="false">
      <alignment horizontal="general" vertical="center" textRotation="0" wrapText="false" indent="0" shrinkToFit="false"/>
      <protection locked="true" hidden="false"/>
    </xf>
    <xf numFmtId="183" fontId="25" fillId="0" borderId="0" xfId="0" applyFont="true" applyBorder="true" applyAlignment="true" applyProtection="false">
      <alignment horizontal="center" vertical="center" textRotation="0" wrapText="false" indent="0" shrinkToFit="false"/>
      <protection locked="true" hidden="false"/>
    </xf>
    <xf numFmtId="183" fontId="25" fillId="0" borderId="0" xfId="0" applyFont="true" applyBorder="true" applyAlignment="true" applyProtection="false">
      <alignment horizontal="left" vertical="center" textRotation="0" wrapText="false" indent="0" shrinkToFit="false"/>
      <protection locked="true" hidden="false"/>
    </xf>
    <xf numFmtId="183" fontId="3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6" fontId="25" fillId="0" borderId="0" xfId="15" applyFont="true" applyBorder="true" applyAlignment="true" applyProtection="true">
      <alignment horizontal="right" vertical="center" textRotation="0" wrapText="false" indent="0" shrinkToFit="false"/>
      <protection locked="true" hidden="false"/>
    </xf>
    <xf numFmtId="194" fontId="25" fillId="0" borderId="0" xfId="0" applyFont="true" applyBorder="false" applyAlignment="true" applyProtection="false">
      <alignment horizontal="right" vertical="center" textRotation="0" wrapText="false" indent="0" shrinkToFit="false"/>
      <protection locked="true" hidden="false"/>
    </xf>
    <xf numFmtId="194" fontId="25" fillId="0" borderId="0" xfId="0" applyFont="tru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76" fontId="25" fillId="0" borderId="9" xfId="15" applyFont="true" applyBorder="true" applyAlignment="true" applyProtection="true">
      <alignment horizontal="right" vertical="center" textRotation="0" wrapText="false" indent="0" shrinkToFit="false"/>
      <protection locked="true" hidden="false"/>
    </xf>
    <xf numFmtId="194" fontId="25" fillId="0" borderId="9" xfId="0" applyFont="true" applyBorder="true" applyAlignment="true" applyProtection="false">
      <alignment horizontal="right" vertical="center" textRotation="0" wrapText="false" indent="0" shrinkToFit="false"/>
      <protection locked="true" hidden="false"/>
    </xf>
    <xf numFmtId="170" fontId="25" fillId="0" borderId="0" xfId="0" applyFont="true" applyBorder="true" applyAlignment="true" applyProtection="false">
      <alignment horizontal="justify" vertical="top" textRotation="0" wrapText="tru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5" fontId="25" fillId="0" borderId="0" xfId="0" applyFont="true" applyBorder="false" applyAlignment="true" applyProtection="true">
      <alignment horizontal="right" vertical="center" textRotation="0" wrapText="false" indent="0" shrinkToFit="false"/>
      <protection locked="false" hidden="false"/>
    </xf>
    <xf numFmtId="175" fontId="25" fillId="0" borderId="0" xfId="15" applyFont="true" applyBorder="true" applyAlignment="true" applyProtection="true">
      <alignment horizontal="right" vertical="center" textRotation="0" wrapText="false" indent="0" shrinkToFit="false"/>
      <protection locked="false" hidden="false"/>
    </xf>
    <xf numFmtId="176" fontId="25" fillId="0" borderId="9" xfId="81" applyFont="true" applyBorder="true" applyAlignment="true" applyProtection="true">
      <alignment horizontal="right" vertical="center" textRotation="0" wrapText="true" indent="0" shrinkToFit="false"/>
      <protection locked="false" hidden="false"/>
    </xf>
    <xf numFmtId="175" fontId="25" fillId="0" borderId="9" xfId="0" applyFont="true" applyBorder="true" applyAlignment="true" applyProtection="true">
      <alignment horizontal="right" vertical="center" textRotation="0" wrapText="false" indent="0" shrinkToFit="false"/>
      <protection locked="false" hidden="false"/>
    </xf>
    <xf numFmtId="170" fontId="25" fillId="0" borderId="0" xfId="0" applyFont="true" applyBorder="true" applyAlignment="true" applyProtection="false">
      <alignment horizontal="right" vertical="center" textRotation="0" wrapText="false" indent="0" shrinkToFit="false"/>
      <protection locked="true" hidden="false"/>
    </xf>
    <xf numFmtId="169" fontId="25" fillId="0" borderId="0" xfId="15" applyFont="true" applyBorder="true" applyAlignment="true" applyProtection="true">
      <alignment horizontal="right" vertical="bottom" textRotation="0" wrapText="false" indent="0" shrinkToFit="false"/>
      <protection locked="true" hidden="false"/>
    </xf>
    <xf numFmtId="169" fontId="34" fillId="0" borderId="0" xfId="15" applyFont="true" applyBorder="true" applyAlignment="true" applyProtection="true">
      <alignment horizontal="right" vertical="bottom" textRotation="0" wrapText="false" indent="1"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83" fontId="25"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true" indent="0" shrinkToFit="false"/>
      <protection locked="true" hidden="false"/>
    </xf>
    <xf numFmtId="195" fontId="0"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6" fontId="34" fillId="0" borderId="0" xfId="81" applyFont="true" applyBorder="true" applyAlignment="true" applyProtection="true">
      <alignment horizontal="right" vertical="center" textRotation="0" wrapText="true" indent="0" shrinkToFit="false"/>
      <protection locked="false" hidden="false"/>
    </xf>
    <xf numFmtId="195" fontId="34" fillId="0" borderId="0" xfId="0" applyFont="true" applyBorder="false" applyAlignment="true" applyProtection="true">
      <alignment horizontal="right" vertical="center" textRotation="0" wrapText="false" indent="0" shrinkToFit="false"/>
      <protection locked="false" hidden="false"/>
    </xf>
    <xf numFmtId="194" fontId="34" fillId="0" borderId="0" xfId="0" applyFont="true" applyBorder="false" applyAlignment="true" applyProtection="false">
      <alignment horizontal="right" vertical="center" textRotation="0" wrapText="false" indent="0" shrinkToFit="false"/>
      <protection locked="true" hidden="false"/>
    </xf>
    <xf numFmtId="183" fontId="34" fillId="0" borderId="0" xfId="0" applyFont="true" applyBorder="true" applyAlignment="true" applyProtection="false">
      <alignment horizontal="center" vertical="center" textRotation="0" wrapText="false" indent="0" shrinkToFit="false"/>
      <protection locked="true" hidden="false"/>
    </xf>
    <xf numFmtId="183" fontId="34" fillId="0" borderId="0" xfId="0" applyFont="true" applyBorder="true" applyAlignment="true" applyProtection="false">
      <alignment horizontal="general" vertical="center" textRotation="0" wrapText="false" indent="0" shrinkToFit="false"/>
      <protection locked="true" hidden="false"/>
    </xf>
    <xf numFmtId="195" fontId="0" fillId="0" borderId="0" xfId="15" applyFont="true" applyBorder="true" applyAlignment="true" applyProtection="true">
      <alignment horizontal="right" vertical="center" textRotation="0" wrapText="false" indent="0" shrinkToFit="false"/>
      <protection locked="true" hidden="false"/>
    </xf>
    <xf numFmtId="195" fontId="46" fillId="0" borderId="9" xfId="0" applyFont="true" applyBorder="true" applyAlignment="true" applyProtection="true">
      <alignment horizontal="right" vertical="center" textRotation="0" wrapText="false" indent="0" shrinkToFit="false"/>
      <protection locked="false" hidden="false"/>
    </xf>
    <xf numFmtId="183" fontId="34" fillId="0" borderId="10" xfId="0" applyFont="true" applyBorder="true" applyAlignment="true" applyProtection="false">
      <alignment horizontal="general" vertical="center" textRotation="0" wrapText="false" indent="0" shrinkToFit="false"/>
      <protection locked="true" hidden="false"/>
    </xf>
    <xf numFmtId="183" fontId="39" fillId="0" borderId="9" xfId="9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34" fillId="0" borderId="9" xfId="0" applyFont="true" applyBorder="true" applyAlignment="true" applyProtection="true">
      <alignment horizontal="left" vertical="center" textRotation="0" wrapText="false" indent="0" shrinkToFit="false"/>
      <protection locked="false" hidden="false"/>
    </xf>
    <xf numFmtId="164" fontId="34" fillId="0" borderId="9" xfId="0" applyFont="true" applyBorder="true" applyAlignment="true" applyProtection="true">
      <alignment horizontal="left" vertical="center" textRotation="0" wrapText="false" indent="0" shrinkToFit="false"/>
      <protection locked="false" hidden="false"/>
    </xf>
    <xf numFmtId="170" fontId="25" fillId="0" borderId="0" xfId="0" applyFont="true" applyBorder="true" applyAlignment="true" applyProtection="false">
      <alignment horizontal="left" vertical="top"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9" fillId="0" borderId="0" xfId="90" applyFont="true" applyBorder="true" applyAlignment="true" applyProtection="false">
      <alignment horizontal="general" vertical="top"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77" fontId="25" fillId="0" borderId="0" xfId="15"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31"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3" fontId="25" fillId="0" borderId="0" xfId="0" applyFont="true" applyBorder="false" applyAlignment="true" applyProtection="false">
      <alignment horizontal="left" vertical="center" textRotation="0" wrapText="false" indent="0" shrinkToFit="false"/>
      <protection locked="true" hidden="false"/>
    </xf>
    <xf numFmtId="177" fontId="25" fillId="0" borderId="0" xfId="81" applyFont="true" applyBorder="true" applyAlignment="true" applyProtection="false">
      <alignment horizontal="right" vertical="center" textRotation="0" wrapText="true" indent="0" shrinkToFit="false"/>
      <protection locked="true" hidden="false"/>
    </xf>
    <xf numFmtId="183" fontId="25" fillId="0" borderId="0" xfId="15" applyFont="true" applyBorder="true" applyAlignment="true" applyProtection="true">
      <alignment horizontal="right" vertical="center" textRotation="0" wrapText="false" indent="0" shrinkToFit="false"/>
      <protection locked="true" hidden="false"/>
    </xf>
    <xf numFmtId="175" fontId="25" fillId="0" borderId="0" xfId="0" applyFont="true" applyBorder="true" applyAlignment="true" applyProtection="false">
      <alignment horizontal="right" vertical="center" textRotation="0" wrapText="false" indent="0" shrinkToFit="false"/>
      <protection locked="true" hidden="false"/>
    </xf>
    <xf numFmtId="183" fontId="25" fillId="0" borderId="9" xfId="15" applyFont="true" applyBorder="true" applyAlignment="true" applyProtection="true">
      <alignment horizontal="right" vertical="center" textRotation="0" wrapText="false" indent="0" shrinkToFit="false"/>
      <protection locked="true" hidden="false"/>
    </xf>
    <xf numFmtId="175" fontId="25" fillId="0" borderId="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70" fontId="20" fillId="0" borderId="0" xfId="0" applyFont="true" applyBorder="false" applyAlignment="true" applyProtection="false">
      <alignment horizontal="center" vertical="bottom" textRotation="0" wrapText="false" indent="0" shrinkToFit="false"/>
      <protection locked="true" hidden="false"/>
    </xf>
    <xf numFmtId="181" fontId="25" fillId="0" borderId="0" xfId="15" applyFont="true" applyBorder="true" applyAlignment="true" applyProtection="true">
      <alignment horizontal="right" vertical="center" textRotation="0" wrapText="false" indent="0" shrinkToFit="false"/>
      <protection locked="true" hidden="false"/>
    </xf>
    <xf numFmtId="185" fontId="25" fillId="0" borderId="0" xfId="0" applyFont="true" applyBorder="true" applyAlignment="true" applyProtection="false">
      <alignment horizontal="general" vertical="center" textRotation="0" wrapText="false" indent="0" shrinkToFit="false"/>
      <protection locked="true" hidden="false"/>
    </xf>
    <xf numFmtId="169" fontId="25" fillId="0" borderId="4" xfId="15" applyFont="true" applyBorder="true" applyAlignment="true" applyProtection="true">
      <alignment horizontal="right" vertical="bottom" textRotation="0" wrapText="false" indent="0" shrinkToFit="false"/>
      <protection locked="true" hidden="false"/>
    </xf>
    <xf numFmtId="169" fontId="34" fillId="0" borderId="4" xfId="15" applyFont="true" applyBorder="true" applyAlignment="true" applyProtection="true">
      <alignment horizontal="right" vertical="bottom" textRotation="0" wrapText="false" indent="1" shrinkToFit="false"/>
      <protection locked="true" hidden="false"/>
    </xf>
    <xf numFmtId="170" fontId="25" fillId="0" borderId="4"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5" fontId="25" fillId="0" borderId="0" xfId="0" applyFont="true" applyBorder="false" applyAlignment="true" applyProtection="false">
      <alignment horizontal="right" vertical="center" textRotation="0" wrapText="false" indent="0" shrinkToFit="false"/>
      <protection locked="true" hidden="false"/>
    </xf>
    <xf numFmtId="175" fontId="25" fillId="0" borderId="0" xfId="15" applyFont="true" applyBorder="true" applyAlignment="true" applyProtection="true">
      <alignment horizontal="right" vertical="center" textRotation="0" wrapText="false" indent="0" shrinkToFit="false"/>
      <protection locked="true" hidden="false"/>
    </xf>
    <xf numFmtId="195" fontId="0" fillId="0" borderId="0" xfId="0" applyFont="true" applyBorder="false" applyAlignment="true" applyProtection="false">
      <alignment horizontal="right" vertical="center" textRotation="0" wrapText="false" indent="0" shrinkToFit="false"/>
      <protection locked="true" hidden="false"/>
    </xf>
    <xf numFmtId="176" fontId="34" fillId="0" borderId="0" xfId="81" applyFont="true" applyBorder="true" applyAlignment="true" applyProtection="false">
      <alignment horizontal="right" vertical="center" textRotation="0" wrapText="true" indent="0" shrinkToFit="false"/>
      <protection locked="true" hidden="false"/>
    </xf>
    <xf numFmtId="195" fontId="34" fillId="0" borderId="0" xfId="0" applyFont="true" applyBorder="false" applyAlignment="true" applyProtection="false">
      <alignment horizontal="right" vertical="center" textRotation="0" wrapText="false" indent="0" shrinkToFit="false"/>
      <protection locked="true" hidden="false"/>
    </xf>
    <xf numFmtId="183" fontId="34" fillId="0" borderId="0" xfId="0" applyFont="true" applyBorder="true" applyAlignment="true" applyProtection="false">
      <alignment horizontal="center" vertical="center" textRotation="0" wrapText="false" indent="0" shrinkToFit="false"/>
      <protection locked="true" hidden="false"/>
    </xf>
    <xf numFmtId="183" fontId="34" fillId="0" borderId="0" xfId="0" applyFont="true" applyBorder="true" applyAlignment="true" applyProtection="false">
      <alignment horizontal="general" vertical="center" textRotation="0" wrapText="false" indent="0" shrinkToFit="false"/>
      <protection locked="true" hidden="false"/>
    </xf>
    <xf numFmtId="195" fontId="46" fillId="0" borderId="0" xfId="0" applyFont="true" applyBorder="false" applyAlignment="true" applyProtection="false">
      <alignment horizontal="right" vertical="center" textRotation="0" wrapText="false" indent="0" shrinkToFit="false"/>
      <protection locked="true" hidden="false"/>
    </xf>
    <xf numFmtId="176" fontId="34" fillId="0" borderId="9" xfId="81" applyFont="true" applyBorder="true" applyAlignment="true" applyProtection="false">
      <alignment horizontal="right" vertical="center" textRotation="0" wrapText="true" indent="0" shrinkToFit="false"/>
      <protection locked="true" hidden="false"/>
    </xf>
    <xf numFmtId="195" fontId="46" fillId="0" borderId="9" xfId="0" applyFont="true" applyBorder="true" applyAlignment="true" applyProtection="false">
      <alignment horizontal="right" vertical="center" textRotation="0" wrapText="false" indent="0" shrinkToFit="false"/>
      <protection locked="true" hidden="false"/>
    </xf>
    <xf numFmtId="164" fontId="0" fillId="0" borderId="0" xfId="91" applyFont="true" applyBorder="false" applyAlignment="true" applyProtection="false">
      <alignment horizontal="general" vertical="bottom" textRotation="0" wrapText="false" indent="0" shrinkToFit="false"/>
      <protection locked="true" hidden="false"/>
    </xf>
    <xf numFmtId="164" fontId="34" fillId="0" borderId="0" xfId="91" applyFont="true" applyBorder="false" applyAlignment="true" applyProtection="false">
      <alignment horizontal="general" vertical="bottom" textRotation="0" wrapText="false" indent="0" shrinkToFit="false"/>
      <protection locked="true" hidden="false"/>
    </xf>
    <xf numFmtId="164" fontId="39" fillId="0" borderId="10" xfId="91" applyFont="true" applyBorder="true" applyAlignment="true" applyProtection="false">
      <alignment horizontal="center" vertical="center" textRotation="0" wrapText="true" indent="0" shrinkToFit="false"/>
      <protection locked="true" hidden="false"/>
    </xf>
    <xf numFmtId="164" fontId="40" fillId="0" borderId="0" xfId="91" applyFont="true" applyBorder="true" applyAlignment="true" applyProtection="false">
      <alignment horizontal="general" vertical="center" textRotation="0" wrapText="false" indent="0" shrinkToFit="false"/>
      <protection locked="true" hidden="false"/>
    </xf>
    <xf numFmtId="164" fontId="25" fillId="0" borderId="4" xfId="91" applyFont="true" applyBorder="true" applyAlignment="true" applyProtection="false">
      <alignment horizontal="center" vertical="center" textRotation="0" wrapText="false" indent="0" shrinkToFit="false"/>
      <protection locked="true" hidden="false"/>
    </xf>
    <xf numFmtId="164" fontId="25" fillId="0" borderId="4" xfId="91" applyFont="true" applyBorder="true" applyAlignment="true" applyProtection="false">
      <alignment horizontal="right" vertical="center" textRotation="0" wrapText="false" indent="0" shrinkToFit="false"/>
      <protection locked="true" hidden="false"/>
    </xf>
    <xf numFmtId="164" fontId="0" fillId="0" borderId="0" xfId="91" applyFont="true" applyBorder="true" applyAlignment="true" applyProtection="false">
      <alignment horizontal="general" vertical="center" textRotation="0" wrapText="true" indent="0" shrinkToFit="false"/>
      <protection locked="true" hidden="false"/>
    </xf>
    <xf numFmtId="186" fontId="25" fillId="0" borderId="0" xfId="91" applyFont="true" applyBorder="true" applyAlignment="true" applyProtection="true">
      <alignment horizontal="right" vertical="center" textRotation="0" wrapText="false" indent="0" shrinkToFit="false"/>
      <protection locked="false" hidden="false"/>
    </xf>
    <xf numFmtId="177" fontId="25" fillId="0" borderId="0" xfId="91" applyFont="true" applyBorder="true" applyAlignment="true" applyProtection="true">
      <alignment horizontal="right" vertical="center" textRotation="0" wrapText="false" indent="0" shrinkToFit="false"/>
      <protection locked="false" hidden="false"/>
    </xf>
    <xf numFmtId="164" fontId="0" fillId="0" borderId="0" xfId="137" applyFont="true" applyBorder="true" applyAlignment="true" applyProtection="false">
      <alignment horizontal="general" vertical="center" textRotation="0" wrapText="false" indent="0" shrinkToFit="false"/>
      <protection locked="true" hidden="false"/>
    </xf>
    <xf numFmtId="164" fontId="0" fillId="0" borderId="0" xfId="91" applyFont="true" applyBorder="true" applyAlignment="true" applyProtection="false">
      <alignment horizontal="left" vertical="center" textRotation="0" wrapText="false" indent="0" shrinkToFit="false"/>
      <protection locked="true" hidden="false"/>
    </xf>
    <xf numFmtId="164" fontId="34" fillId="0" borderId="9" xfId="91" applyFont="true" applyBorder="true" applyAlignment="true" applyProtection="false">
      <alignment horizontal="general" vertical="center" textRotation="0" wrapText="false" indent="0" shrinkToFit="false"/>
      <protection locked="true" hidden="false"/>
    </xf>
    <xf numFmtId="164" fontId="34" fillId="0" borderId="9" xfId="91" applyFont="true" applyBorder="true" applyAlignment="true" applyProtection="false">
      <alignment horizontal="left" vertical="center" textRotation="0" wrapText="false" indent="0" shrinkToFit="false"/>
      <protection locked="true" hidden="false"/>
    </xf>
    <xf numFmtId="186" fontId="34" fillId="0" borderId="9" xfId="91" applyFont="true" applyBorder="true" applyAlignment="true" applyProtection="true">
      <alignment horizontal="right" vertical="center" textRotation="0" wrapText="false" indent="0" shrinkToFit="false"/>
      <protection locked="false" hidden="false"/>
    </xf>
    <xf numFmtId="177" fontId="34" fillId="0" borderId="9" xfId="91" applyFont="true" applyBorder="true" applyAlignment="true" applyProtection="true">
      <alignment horizontal="right" vertical="center" textRotation="0" wrapText="false" indent="0" shrinkToFit="false"/>
      <protection locked="false" hidden="false"/>
    </xf>
    <xf numFmtId="164" fontId="0" fillId="0" borderId="0" xfId="91" applyFont="true" applyBorder="false" applyAlignment="true" applyProtection="false">
      <alignment horizontal="general" vertical="top" textRotation="0" wrapText="false" indent="0" shrinkToFit="false"/>
      <protection locked="true" hidden="false"/>
    </xf>
    <xf numFmtId="164" fontId="0" fillId="0" borderId="0" xfId="91" applyFont="true" applyBorder="true" applyAlignment="true" applyProtection="true">
      <alignment horizontal="justify" vertical="top" textRotation="0" wrapText="true" indent="0" shrinkToFit="false"/>
      <protection locked="false" hidden="false"/>
    </xf>
    <xf numFmtId="164" fontId="39" fillId="0" borderId="0" xfId="91" applyFont="true" applyBorder="false" applyAlignment="true" applyProtection="false">
      <alignment horizontal="general" vertical="top" textRotation="0" wrapText="false" indent="0" shrinkToFit="false"/>
      <protection locked="true" hidden="false"/>
    </xf>
    <xf numFmtId="164" fontId="0" fillId="0" borderId="0" xfId="91" applyFont="true" applyBorder="false" applyAlignment="true" applyProtection="true">
      <alignment horizontal="general" vertical="top" textRotation="0" wrapText="false" indent="0" shrinkToFit="false"/>
      <protection locked="false" hidden="false"/>
    </xf>
    <xf numFmtId="164" fontId="25" fillId="0" borderId="0" xfId="91" applyFont="true" applyBorder="true" applyAlignment="true" applyProtection="true">
      <alignment horizontal="general" vertical="top" textRotation="0" wrapText="true" indent="0" shrinkToFit="false"/>
      <protection locked="false" hidden="false"/>
    </xf>
    <xf numFmtId="176" fontId="0" fillId="0" borderId="0" xfId="91" applyFont="true" applyBorder="false" applyAlignment="true" applyProtection="false">
      <alignment horizontal="general" vertical="bottom" textRotation="0" wrapText="false" indent="0" shrinkToFit="false"/>
      <protection locked="true" hidden="false"/>
    </xf>
    <xf numFmtId="176" fontId="34" fillId="0" borderId="0" xfId="91" applyFont="true" applyBorder="false" applyAlignment="true" applyProtection="false">
      <alignment horizontal="general" vertical="bottom" textRotation="0" wrapText="false" indent="0" shrinkToFit="false"/>
      <protection locked="true" hidden="false"/>
    </xf>
    <xf numFmtId="176" fontId="46" fillId="0" borderId="0" xfId="91" applyFont="true" applyBorder="true" applyAlignment="true" applyProtection="false">
      <alignment horizontal="center" vertical="bottom" textRotation="0" wrapText="false" indent="0" shrinkToFit="false"/>
      <protection locked="true" hidden="false"/>
    </xf>
    <xf numFmtId="164" fontId="0" fillId="0" borderId="0" xfId="91" applyFont="true" applyBorder="true" applyAlignment="true" applyProtection="false">
      <alignment horizontal="general" vertical="bottom" textRotation="0" wrapText="false" indent="0" shrinkToFit="false"/>
      <protection locked="true" hidden="false"/>
    </xf>
    <xf numFmtId="164" fontId="39" fillId="0" borderId="10" xfId="91" applyFont="true" applyBorder="true" applyAlignment="true" applyProtection="false">
      <alignment horizontal="center" vertical="center" textRotation="0" wrapText="false" indent="0" shrinkToFit="false"/>
      <protection locked="true" hidden="false"/>
    </xf>
    <xf numFmtId="177" fontId="25" fillId="0" borderId="0" xfId="91" applyFont="true" applyBorder="true" applyAlignment="true" applyProtection="false">
      <alignment horizontal="right" vertical="center" textRotation="0" wrapText="true" indent="0" shrinkToFit="false"/>
      <protection locked="true" hidden="false"/>
    </xf>
    <xf numFmtId="164" fontId="25" fillId="0" borderId="0" xfId="137" applyFont="true" applyBorder="true" applyAlignment="true" applyProtection="false">
      <alignment horizontal="left" vertical="center" textRotation="0" wrapText="false" indent="0" shrinkToFit="false"/>
      <protection locked="true" hidden="false"/>
    </xf>
    <xf numFmtId="164" fontId="25" fillId="0" borderId="9" xfId="91" applyFont="true" applyBorder="true" applyAlignment="false" applyProtection="false">
      <alignment horizontal="general" vertical="bottom" textRotation="0" wrapText="false" indent="0" shrinkToFit="false"/>
      <protection locked="true" hidden="false"/>
    </xf>
    <xf numFmtId="164" fontId="25" fillId="0" borderId="9" xfId="137" applyFont="true" applyBorder="true" applyAlignment="true" applyProtection="false">
      <alignment horizontal="left" vertical="center" textRotation="0" wrapText="false" indent="0" shrinkToFit="false"/>
      <protection locked="true" hidden="false"/>
    </xf>
    <xf numFmtId="176" fontId="25" fillId="0" borderId="9" xfId="91" applyFont="true" applyBorder="true" applyAlignment="true" applyProtection="true">
      <alignment horizontal="right" vertical="center" textRotation="0" wrapText="true" indent="0" shrinkToFit="false"/>
      <protection locked="false" hidden="false"/>
    </xf>
    <xf numFmtId="177" fontId="25" fillId="0" borderId="9" xfId="91" applyFont="true" applyBorder="true" applyAlignment="true" applyProtection="false">
      <alignment horizontal="right" vertical="center" textRotation="0" wrapText="true" indent="0" shrinkToFit="false"/>
      <protection locked="true" hidden="false"/>
    </xf>
    <xf numFmtId="164" fontId="0" fillId="0" borderId="0" xfId="91" applyFont="true" applyBorder="false" applyAlignment="true" applyProtection="true">
      <alignment horizontal="general" vertical="top" textRotation="0" wrapText="false" indent="0" shrinkToFit="false"/>
      <protection locked="false" hidden="false"/>
    </xf>
    <xf numFmtId="164" fontId="25" fillId="0" borderId="0" xfId="91" applyFont="true" applyBorder="false" applyAlignment="true" applyProtection="true">
      <alignment horizontal="general" vertical="top" textRotation="0" wrapText="false" indent="0" shrinkToFit="false"/>
      <protection locked="false" hidden="false"/>
    </xf>
    <xf numFmtId="164" fontId="25" fillId="0" borderId="0" xfId="91" applyFont="true" applyBorder="true" applyAlignment="true" applyProtection="true">
      <alignment horizontal="justify" vertical="top" textRotation="0" wrapText="true" indent="0" shrinkToFit="false"/>
      <protection locked="false" hidden="false"/>
    </xf>
    <xf numFmtId="164" fontId="0" fillId="0" borderId="0" xfId="91" applyFont="true" applyBorder="false" applyAlignment="true" applyProtection="true">
      <alignment horizontal="general" vertical="top" textRotation="0" wrapText="true" indent="0" shrinkToFit="false"/>
      <protection locked="false" hidden="false"/>
    </xf>
    <xf numFmtId="164" fontId="0" fillId="0" borderId="0" xfId="91" applyFont="true" applyBorder="false" applyAlignment="true" applyProtection="true">
      <alignment horizontal="general" vertical="top" textRotation="0" wrapText="true" indent="0" shrinkToFit="false"/>
      <protection locked="false" hidden="false"/>
    </xf>
    <xf numFmtId="164" fontId="25" fillId="0" borderId="0" xfId="91" applyFont="true" applyBorder="true" applyAlignment="true" applyProtection="true">
      <alignment horizontal="justify" vertical="top" textRotation="0" wrapText="true" indent="0" shrinkToFit="false"/>
      <protection locked="false" hidden="false"/>
    </xf>
    <xf numFmtId="164" fontId="0" fillId="0" borderId="0" xfId="91" applyFont="false" applyBorder="false" applyAlignment="true" applyProtection="false">
      <alignment horizontal="general" vertical="top" textRotation="0" wrapText="false" indent="0" shrinkToFit="false"/>
      <protection locked="true" hidden="false"/>
    </xf>
    <xf numFmtId="164" fontId="25" fillId="0" borderId="0" xfId="125" applyFont="true" applyBorder="false" applyAlignment="true" applyProtection="true">
      <alignment horizontal="general" vertical="top" textRotation="0" wrapText="false" indent="0" shrinkToFit="false"/>
      <protection locked="false" hidden="false"/>
    </xf>
    <xf numFmtId="164" fontId="0" fillId="0" borderId="0" xfId="140" applyFont="true" applyBorder="false" applyAlignment="true" applyProtection="true">
      <alignment horizontal="general" vertical="top" textRotation="0" wrapText="true" indent="0" shrinkToFit="false"/>
      <protection locked="false" hidden="false"/>
    </xf>
    <xf numFmtId="164" fontId="34" fillId="0" borderId="0" xfId="140" applyFont="true" applyBorder="false" applyAlignment="true" applyProtection="true">
      <alignment horizontal="general" vertical="top" textRotation="0" wrapText="true" indent="0" shrinkToFit="false"/>
      <protection locked="false" hidden="false"/>
    </xf>
    <xf numFmtId="164" fontId="39" fillId="0" borderId="0" xfId="91" applyFont="true" applyBorder="false" applyAlignment="true" applyProtection="true">
      <alignment horizontal="general" vertical="top"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5" fillId="0" borderId="0" xfId="91" applyFont="true" applyBorder="true" applyAlignment="true" applyProtection="false">
      <alignment horizontal="center" vertical="bottom" textRotation="0" wrapText="false" indent="0" shrinkToFit="false"/>
      <protection locked="true" hidden="false"/>
    </xf>
    <xf numFmtId="164" fontId="34" fillId="0" borderId="0" xfId="91" applyFont="true" applyBorder="false" applyAlignment="false" applyProtection="false">
      <alignment horizontal="general" vertical="bottom" textRotation="0" wrapText="false" indent="0" shrinkToFit="false"/>
      <protection locked="true" hidden="false"/>
    </xf>
    <xf numFmtId="164" fontId="25" fillId="0" borderId="0" xfId="91" applyFont="true" applyBorder="true" applyAlignment="true" applyProtection="true">
      <alignment horizontal="center" vertical="bottom" textRotation="0" wrapText="false" indent="0" shrinkToFit="false"/>
      <protection locked="true" hidden="false"/>
    </xf>
    <xf numFmtId="164" fontId="25" fillId="0" borderId="0" xfId="91" applyFont="true" applyBorder="true" applyAlignment="false" applyProtection="false">
      <alignment horizontal="general" vertical="bottom" textRotation="0" wrapText="false" indent="0" shrinkToFit="false"/>
      <protection locked="true" hidden="false"/>
    </xf>
    <xf numFmtId="164" fontId="34" fillId="0" borderId="9" xfId="91" applyFont="true" applyBorder="true" applyAlignment="false" applyProtection="false">
      <alignment horizontal="general" vertical="bottom" textRotation="0" wrapText="false" indent="0" shrinkToFit="false"/>
      <protection locked="true" hidden="false"/>
    </xf>
    <xf numFmtId="164" fontId="0" fillId="0" borderId="0" xfId="91" applyFont="true" applyBorder="true" applyAlignment="true" applyProtection="false">
      <alignment horizontal="general" vertical="top" textRotation="0" wrapText="true" indent="0" shrinkToFit="false"/>
      <protection locked="true" hidden="false"/>
    </xf>
    <xf numFmtId="164" fontId="20" fillId="0" borderId="0" xfId="126" applyFont="false" applyBorder="false" applyAlignment="false" applyProtection="false">
      <alignment horizontal="general" vertical="bottom" textRotation="0" wrapText="false" indent="0" shrinkToFit="false"/>
      <protection locked="true" hidden="false"/>
    </xf>
    <xf numFmtId="164" fontId="36" fillId="0" borderId="0" xfId="126" applyFont="true" applyBorder="true" applyAlignment="true" applyProtection="false">
      <alignment horizontal="center" vertical="top" textRotation="0" wrapText="true" indent="0" shrinkToFit="false"/>
      <protection locked="true" hidden="false"/>
    </xf>
    <xf numFmtId="164" fontId="20" fillId="0" borderId="0" xfId="126" applyFont="false" applyBorder="false" applyAlignment="true" applyProtection="false">
      <alignment horizontal="center" vertical="bottom" textRotation="0" wrapText="false" indent="0" shrinkToFit="false"/>
      <protection locked="true" hidden="false"/>
    </xf>
    <xf numFmtId="164" fontId="33" fillId="0" borderId="0" xfId="126" applyFont="true" applyBorder="true" applyAlignment="true" applyProtection="false">
      <alignment horizontal="center" vertical="bottom" textRotation="0" wrapText="true" indent="0" shrinkToFit="false"/>
      <protection locked="true" hidden="false"/>
    </xf>
    <xf numFmtId="164" fontId="0" fillId="0" borderId="0" xfId="92" applyFont="true" applyBorder="false" applyAlignment="true" applyProtection="false">
      <alignment horizontal="general" vertical="center" textRotation="0" wrapText="false" indent="0" shrinkToFit="false"/>
      <protection locked="true" hidden="false"/>
    </xf>
    <xf numFmtId="164" fontId="0" fillId="0" borderId="0" xfId="92" applyFont="true" applyBorder="false" applyAlignment="true" applyProtection="false">
      <alignment horizontal="right" vertical="center" textRotation="0" wrapText="false" indent="0" shrinkToFit="false"/>
      <protection locked="true" hidden="false"/>
    </xf>
    <xf numFmtId="164" fontId="0" fillId="0" borderId="0" xfId="92" applyFont="true" applyBorder="false" applyAlignment="true" applyProtection="false">
      <alignment horizontal="general" vertical="top" textRotation="0" wrapText="false" indent="0" shrinkToFit="false"/>
      <protection locked="true" hidden="false"/>
    </xf>
    <xf numFmtId="164" fontId="45" fillId="0" borderId="9" xfId="92" applyFont="true" applyBorder="true" applyAlignment="true" applyProtection="true">
      <alignment horizontal="justify" vertical="top" textRotation="0" wrapText="true" indent="0" shrinkToFit="false"/>
      <protection locked="false" hidden="false"/>
    </xf>
    <xf numFmtId="164" fontId="40" fillId="0" borderId="0" xfId="92" applyFont="true" applyBorder="true" applyAlignment="true" applyProtection="false">
      <alignment horizontal="general" vertical="top" textRotation="0" wrapText="false" indent="0" shrinkToFit="false"/>
      <protection locked="true" hidden="false"/>
    </xf>
    <xf numFmtId="164" fontId="40" fillId="0" borderId="10" xfId="92" applyFont="true" applyBorder="true" applyAlignment="true" applyProtection="false">
      <alignment horizontal="general" vertical="center" textRotation="0" wrapText="false" indent="0" shrinkToFit="false"/>
      <protection locked="true" hidden="false"/>
    </xf>
    <xf numFmtId="164" fontId="40" fillId="0" borderId="10" xfId="92" applyFont="true" applyBorder="true" applyAlignment="true" applyProtection="false">
      <alignment horizontal="right" vertical="center" textRotation="0" wrapText="false" indent="0" shrinkToFit="false"/>
      <protection locked="true" hidden="false"/>
    </xf>
    <xf numFmtId="164" fontId="0" fillId="0" borderId="0" xfId="92" applyFont="true" applyBorder="false" applyAlignment="false" applyProtection="false">
      <alignment horizontal="general" vertical="bottom" textRotation="0" wrapText="false" indent="0" shrinkToFit="false"/>
      <protection locked="true" hidden="false"/>
    </xf>
    <xf numFmtId="164" fontId="46" fillId="0" borderId="9" xfId="92" applyFont="true" applyBorder="true" applyAlignment="true" applyProtection="false">
      <alignment horizontal="general" vertical="center" textRotation="0" wrapText="false" indent="0" shrinkToFit="false"/>
      <protection locked="true" hidden="false"/>
    </xf>
    <xf numFmtId="164" fontId="46" fillId="0" borderId="9" xfId="92" applyFont="true" applyBorder="true" applyAlignment="true" applyProtection="false">
      <alignment horizontal="left" vertical="center" textRotation="0" wrapText="false" indent="0" shrinkToFit="false"/>
      <protection locked="true" hidden="false"/>
    </xf>
    <xf numFmtId="177" fontId="46" fillId="0" borderId="9" xfId="92" applyFont="true" applyBorder="true" applyAlignment="true" applyProtection="true">
      <alignment horizontal="right" vertical="center" textRotation="0" wrapText="true" indent="0" shrinkToFit="false"/>
      <protection locked="false" hidden="false"/>
    </xf>
    <xf numFmtId="164" fontId="46" fillId="0" borderId="0" xfId="92" applyFont="true" applyBorder="false" applyAlignment="true" applyProtection="false">
      <alignment horizontal="general" vertical="center" textRotation="0" wrapText="false" indent="0" shrinkToFit="false"/>
      <protection locked="true" hidden="false"/>
    </xf>
    <xf numFmtId="164" fontId="0" fillId="0" borderId="0" xfId="92" applyFont="true" applyBorder="false" applyAlignment="true" applyProtection="false">
      <alignment horizontal="right" vertical="center" textRotation="0" wrapText="false" indent="0" shrinkToFit="false"/>
      <protection locked="true" hidden="false"/>
    </xf>
    <xf numFmtId="164" fontId="0" fillId="0" borderId="0" xfId="92" applyFont="true" applyBorder="false" applyAlignment="true" applyProtection="false">
      <alignment horizontal="justify" vertical="top" textRotation="0" wrapText="false" indent="0" shrinkToFit="false"/>
      <protection locked="true" hidden="false"/>
    </xf>
    <xf numFmtId="164" fontId="0" fillId="0" borderId="0" xfId="92" applyFont="true" applyBorder="true" applyAlignment="true" applyProtection="true">
      <alignment horizontal="justify" vertical="top" textRotation="0" wrapText="false" indent="0" shrinkToFit="false"/>
      <protection locked="false" hidden="false"/>
    </xf>
    <xf numFmtId="164" fontId="0" fillId="0" borderId="0" xfId="92" applyFont="true" applyBorder="false" applyAlignment="true" applyProtection="false">
      <alignment horizontal="justify" vertical="top" textRotation="0" wrapText="true" indent="0" shrinkToFit="false"/>
      <protection locked="true" hidden="false"/>
    </xf>
    <xf numFmtId="164" fontId="0" fillId="0" borderId="0" xfId="92" applyFont="true" applyBorder="true" applyAlignment="true" applyProtection="true">
      <alignment horizontal="justify" vertical="top" textRotation="0" wrapText="true" indent="0" shrinkToFit="false"/>
      <protection locked="false" hidden="false"/>
    </xf>
    <xf numFmtId="164" fontId="40" fillId="0" borderId="0" xfId="92" applyFont="true" applyBorder="true" applyAlignment="true" applyProtection="false">
      <alignment horizontal="justify" vertical="top" textRotation="0" wrapText="false" indent="0" shrinkToFit="false"/>
      <protection locked="true" hidden="false"/>
    </xf>
    <xf numFmtId="164" fontId="0" fillId="0" borderId="0" xfId="92" applyFont="true" applyBorder="true" applyAlignment="true" applyProtection="false">
      <alignment horizontal="justify" vertical="top" textRotation="0" wrapText="true" indent="0" shrinkToFit="false"/>
      <protection locked="true" hidden="false"/>
    </xf>
    <xf numFmtId="164" fontId="34" fillId="0" borderId="0" xfId="100" applyFont="true" applyBorder="false" applyAlignment="true" applyProtection="false">
      <alignment horizontal="general" vertical="center" textRotation="0" wrapText="false" indent="0" shrinkToFit="false"/>
      <protection locked="true" hidden="false"/>
    </xf>
    <xf numFmtId="164" fontId="0" fillId="0" borderId="0" xfId="92" applyFont="true" applyBorder="true" applyAlignment="true" applyProtection="false">
      <alignment horizontal="general" vertical="center" textRotation="0" wrapText="false" indent="0" shrinkToFit="false"/>
      <protection locked="true" hidden="false"/>
    </xf>
    <xf numFmtId="164" fontId="40" fillId="0" borderId="0" xfId="92" applyFont="true" applyBorder="true" applyAlignment="true" applyProtection="false">
      <alignment horizontal="general" vertical="center" textRotation="0" wrapText="false" indent="0" shrinkToFit="false"/>
      <protection locked="true" hidden="false"/>
    </xf>
    <xf numFmtId="164" fontId="40" fillId="0" borderId="0" xfId="92" applyFont="true" applyBorder="true" applyAlignment="true" applyProtection="false">
      <alignment horizontal="right" vertical="center" textRotation="0" wrapText="false" indent="0" shrinkToFit="false"/>
      <protection locked="true" hidden="false"/>
    </xf>
    <xf numFmtId="164" fontId="0" fillId="0" borderId="0" xfId="92" applyFont="true" applyBorder="true" applyAlignment="true" applyProtection="false">
      <alignment horizontal="left" vertical="center" textRotation="0" wrapText="false" indent="0" shrinkToFit="false"/>
      <protection locked="true" hidden="false"/>
    </xf>
    <xf numFmtId="177" fontId="0" fillId="0" borderId="0" xfId="92" applyFont="true" applyBorder="true" applyAlignment="true" applyProtection="true">
      <alignment horizontal="right" vertical="center" textRotation="0" wrapText="true" indent="0" shrinkToFit="false"/>
      <protection locked="false" hidden="false"/>
    </xf>
    <xf numFmtId="177" fontId="0" fillId="0" borderId="0" xfId="92" applyFont="true" applyBorder="true" applyAlignment="true" applyProtection="false">
      <alignment horizontal="center" vertical="top" textRotation="0" wrapText="true" indent="0" shrinkToFit="false"/>
      <protection locked="true" hidden="false"/>
    </xf>
    <xf numFmtId="165" fontId="46" fillId="0" borderId="0" xfId="92" applyFont="true" applyBorder="true" applyAlignment="true" applyProtection="true">
      <alignment horizontal="right" vertical="center" textRotation="0" wrapText="false" indent="0" shrinkToFit="false"/>
      <protection locked="false" hidden="false"/>
    </xf>
    <xf numFmtId="164" fontId="0" fillId="0" borderId="0" xfId="137" applyFont="true" applyBorder="true" applyAlignment="true" applyProtection="false">
      <alignment horizontal="left" vertical="center" textRotation="0" wrapText="false" indent="0" shrinkToFit="false"/>
      <protection locked="true" hidden="false"/>
    </xf>
    <xf numFmtId="164" fontId="46" fillId="0" borderId="0" xfId="92" applyFont="true" applyBorder="true" applyAlignment="true" applyProtection="true">
      <alignment horizontal="right" vertical="center" textRotation="0" wrapText="false" indent="0" shrinkToFit="false"/>
      <protection locked="false" hidden="false"/>
    </xf>
    <xf numFmtId="164" fontId="0" fillId="0" borderId="0" xfId="92" applyFont="true" applyBorder="true" applyAlignment="true" applyProtection="true">
      <alignment horizontal="justify" vertical="top" textRotation="0" wrapText="true" indent="0" shrinkToFit="false"/>
      <protection locked="false" hidden="false"/>
    </xf>
    <xf numFmtId="164" fontId="0" fillId="0" borderId="0" xfId="92" applyFont="true" applyBorder="true" applyAlignment="true" applyProtection="true">
      <alignment horizontal="justify" vertical="top" textRotation="0" wrapText="true" indent="0" shrinkToFit="false"/>
      <protection locked="false" hidden="false"/>
    </xf>
    <xf numFmtId="164" fontId="0" fillId="0" borderId="0" xfId="104" applyFont="false" applyBorder="false" applyAlignment="true" applyProtection="false">
      <alignment horizontal="general" vertical="bottom" textRotation="0" wrapText="true" indent="0" shrinkToFit="false"/>
      <protection locked="true" hidden="false"/>
    </xf>
    <xf numFmtId="164" fontId="0" fillId="0" borderId="0" xfId="92" applyFont="true" applyBorder="false" applyAlignment="true" applyProtection="false">
      <alignment horizontal="general" vertical="top" textRotation="0" wrapText="false" indent="0" shrinkToFit="false"/>
      <protection locked="true" hidden="false"/>
    </xf>
    <xf numFmtId="164" fontId="25" fillId="0" borderId="0" xfId="91" applyFont="true" applyBorder="true" applyAlignment="true" applyProtection="false">
      <alignment horizontal="general" vertical="top" textRotation="0" wrapText="true" indent="0" shrinkToFit="false"/>
      <protection locked="true" hidden="false"/>
    </xf>
    <xf numFmtId="177" fontId="0" fillId="0" borderId="0" xfId="92" applyFont="true" applyBorder="true" applyAlignment="true" applyProtection="false">
      <alignment horizontal="justify" vertical="top" textRotation="0" wrapText="true" indent="0" shrinkToFit="false"/>
      <protection locked="true" hidden="false"/>
    </xf>
    <xf numFmtId="164" fontId="34" fillId="0" borderId="0" xfId="92" applyFont="true" applyBorder="false" applyAlignment="true" applyProtection="false">
      <alignment horizontal="general" vertical="center" textRotation="0" wrapText="false" indent="0" shrinkToFit="false"/>
      <protection locked="true" hidden="false"/>
    </xf>
    <xf numFmtId="164" fontId="46" fillId="0" borderId="0" xfId="92" applyFont="true" applyBorder="true" applyAlignment="true" applyProtection="false">
      <alignment horizontal="general" vertical="center" textRotation="0" wrapText="false" indent="0" shrinkToFit="false"/>
      <protection locked="true" hidden="false"/>
    </xf>
    <xf numFmtId="164" fontId="25" fillId="0" borderId="0" xfId="92" applyFont="true" applyBorder="true" applyAlignment="true" applyProtection="false">
      <alignment horizontal="left" vertical="center" textRotation="0" wrapText="false" indent="0" shrinkToFit="false"/>
      <protection locked="true" hidden="false"/>
    </xf>
    <xf numFmtId="164" fontId="46" fillId="0" borderId="0" xfId="92" applyFont="true" applyBorder="true" applyAlignment="true" applyProtection="false">
      <alignment horizontal="left" vertical="center" textRotation="0" wrapText="false" indent="0" shrinkToFit="false"/>
      <protection locked="true" hidden="false"/>
    </xf>
    <xf numFmtId="164" fontId="34" fillId="0" borderId="9" xfId="92" applyFont="true" applyBorder="true" applyAlignment="true" applyProtection="false">
      <alignment horizontal="general" vertical="center" textRotation="0" wrapText="false" indent="0" shrinkToFit="false"/>
      <protection locked="true" hidden="false"/>
    </xf>
    <xf numFmtId="164" fontId="34" fillId="0" borderId="9" xfId="92" applyFont="true" applyBorder="true" applyAlignment="true" applyProtection="false">
      <alignment horizontal="left" vertical="center" textRotation="0" wrapText="false" indent="0" shrinkToFit="false"/>
      <protection locked="true" hidden="false"/>
    </xf>
    <xf numFmtId="177" fontId="34" fillId="0" borderId="9" xfId="92" applyFont="true" applyBorder="true" applyAlignment="true" applyProtection="true">
      <alignment horizontal="right" vertical="center" textRotation="0" wrapText="true" indent="0" shrinkToFit="false"/>
      <protection locked="false" hidden="false"/>
    </xf>
    <xf numFmtId="177" fontId="0" fillId="0" borderId="0" xfId="92" applyFont="true" applyBorder="true" applyAlignment="true" applyProtection="false">
      <alignment horizontal="right" vertical="top" textRotation="0" wrapText="true" indent="0" shrinkToFit="false"/>
      <protection locked="true" hidden="false"/>
    </xf>
    <xf numFmtId="177" fontId="0" fillId="0" borderId="0" xfId="92" applyFont="true" applyBorder="false" applyAlignment="true" applyProtection="false">
      <alignment horizontal="right" vertical="bottom" textRotation="0" wrapText="false" indent="0" shrinkToFit="false"/>
      <protection locked="true" hidden="false"/>
    </xf>
    <xf numFmtId="164" fontId="0" fillId="0" borderId="0" xfId="92" applyFont="true" applyBorder="false" applyAlignment="true" applyProtection="false">
      <alignment horizontal="general" vertical="center" textRotation="0" wrapText="false" indent="0" shrinkToFit="false"/>
      <protection locked="true" hidden="false"/>
    </xf>
    <xf numFmtId="164" fontId="0" fillId="0" borderId="0" xfId="92" applyFont="true" applyBorder="false" applyAlignment="false" applyProtection="false">
      <alignment horizontal="general" vertical="bottom" textRotation="0" wrapText="false" indent="0" shrinkToFit="false"/>
      <protection locked="true" hidden="false"/>
    </xf>
    <xf numFmtId="164" fontId="0" fillId="0" borderId="0" xfId="137" applyFont="true" applyBorder="true" applyAlignment="true" applyProtection="false">
      <alignment horizontal="left" vertical="center" textRotation="0" wrapText="false" indent="0" shrinkToFit="false"/>
      <protection locked="true" hidden="false"/>
    </xf>
    <xf numFmtId="164" fontId="46" fillId="0" borderId="9" xfId="92" applyFont="true" applyBorder="true" applyAlignment="true" applyProtection="false">
      <alignment horizontal="general" vertical="center" textRotation="0" wrapText="false" indent="0" shrinkToFit="false"/>
      <protection locked="true" hidden="false"/>
    </xf>
    <xf numFmtId="164" fontId="46" fillId="0" borderId="0" xfId="92" applyFont="true" applyBorder="false" applyAlignment="true" applyProtection="false">
      <alignment horizontal="general" vertical="center" textRotation="0" wrapText="false" indent="0" shrinkToFit="false"/>
      <protection locked="true" hidden="false"/>
    </xf>
    <xf numFmtId="164" fontId="0" fillId="0" borderId="0" xfId="92" applyFont="true" applyBorder="false" applyAlignment="true" applyProtection="false">
      <alignment horizontal="justify" vertical="top" textRotation="0" wrapText="false" indent="0" shrinkToFit="false"/>
      <protection locked="true" hidden="false"/>
    </xf>
    <xf numFmtId="164" fontId="0" fillId="0" borderId="0" xfId="92" applyFont="true" applyBorder="true" applyAlignment="true" applyProtection="true">
      <alignment horizontal="justify" vertical="top" textRotation="0" wrapText="false" indent="0" shrinkToFit="false"/>
      <protection locked="false" hidden="false"/>
    </xf>
    <xf numFmtId="164" fontId="0" fillId="0" borderId="0" xfId="92" applyFont="true" applyBorder="false" applyAlignment="true" applyProtection="false">
      <alignment horizontal="justify" vertical="top" textRotation="0" wrapText="true" indent="0" shrinkToFit="false"/>
      <protection locked="true" hidden="false"/>
    </xf>
    <xf numFmtId="164" fontId="0" fillId="0" borderId="0" xfId="92" applyFont="true" applyBorder="true" applyAlignment="true" applyProtection="true">
      <alignment horizontal="justify" vertical="top" textRotation="0" wrapText="true" indent="0" shrinkToFit="false"/>
      <protection locked="false" hidden="false"/>
    </xf>
    <xf numFmtId="164" fontId="40" fillId="0" borderId="0" xfId="92" applyFont="true" applyBorder="true" applyAlignment="true" applyProtection="false">
      <alignment horizontal="justify" vertical="top" textRotation="0" wrapText="false" indent="0" shrinkToFit="false"/>
      <protection locked="true" hidden="false"/>
    </xf>
    <xf numFmtId="164" fontId="0" fillId="0" borderId="0" xfId="92" applyFont="true" applyBorder="true" applyAlignment="true" applyProtection="false">
      <alignment horizontal="justify" vertical="top" textRotation="0" wrapText="true" indent="0" shrinkToFit="false"/>
      <protection locked="true" hidden="false"/>
    </xf>
    <xf numFmtId="164" fontId="20" fillId="0" borderId="0" xfId="127" applyFont="false" applyBorder="false" applyAlignment="false" applyProtection="false">
      <alignment horizontal="general" vertical="bottom" textRotation="0" wrapText="false" indent="0" shrinkToFit="false"/>
      <protection locked="true" hidden="false"/>
    </xf>
    <xf numFmtId="164" fontId="36" fillId="0" borderId="0" xfId="127" applyFont="true" applyBorder="true" applyAlignment="true" applyProtection="false">
      <alignment horizontal="center" vertical="top" textRotation="0" wrapText="true" indent="0" shrinkToFit="false"/>
      <protection locked="true" hidden="false"/>
    </xf>
    <xf numFmtId="164" fontId="20" fillId="0" borderId="0" xfId="127" applyFont="false" applyBorder="false" applyAlignment="true" applyProtection="false">
      <alignment horizontal="center" vertical="bottom" textRotation="0" wrapText="false" indent="0" shrinkToFit="false"/>
      <protection locked="true" hidden="false"/>
    </xf>
    <xf numFmtId="164" fontId="33" fillId="0" borderId="0" xfId="127" applyFont="true" applyBorder="true" applyAlignment="true" applyProtection="false">
      <alignment horizontal="center" vertical="bottom" textRotation="0" wrapText="true" indent="0" shrinkToFit="false"/>
      <protection locked="true" hidden="false"/>
    </xf>
    <xf numFmtId="164" fontId="0" fillId="0" borderId="0" xfId="93" applyFont="false" applyBorder="false" applyAlignment="true" applyProtection="false">
      <alignment horizontal="general" vertical="center" textRotation="0" wrapText="false" indent="0" shrinkToFit="false"/>
      <protection locked="true" hidden="false"/>
    </xf>
    <xf numFmtId="164" fontId="0" fillId="0" borderId="0" xfId="93" applyFont="false" applyBorder="false" applyAlignment="true" applyProtection="false">
      <alignment horizontal="right" vertical="center" textRotation="0" wrapText="false" indent="0" shrinkToFit="false"/>
      <protection locked="true" hidden="false"/>
    </xf>
    <xf numFmtId="164" fontId="39" fillId="0" borderId="10" xfId="93" applyFont="true" applyBorder="true" applyAlignment="true" applyProtection="false">
      <alignment horizontal="general" vertical="center" textRotation="0" wrapText="false" indent="0" shrinkToFit="false"/>
      <protection locked="true" hidden="false"/>
    </xf>
    <xf numFmtId="164" fontId="39" fillId="0" borderId="10" xfId="93" applyFont="true" applyBorder="true" applyAlignment="true" applyProtection="false">
      <alignment horizontal="right" vertical="center" textRotation="0" wrapText="false" indent="0" shrinkToFit="false"/>
      <protection locked="true" hidden="false"/>
    </xf>
    <xf numFmtId="164" fontId="39" fillId="0" borderId="10" xfId="93" applyFont="true" applyBorder="true" applyAlignment="true" applyProtection="false">
      <alignment horizontal="center" vertical="center" textRotation="0" wrapText="false" indent="0" shrinkToFit="false"/>
      <protection locked="true" hidden="false"/>
    </xf>
    <xf numFmtId="164" fontId="25" fillId="0" borderId="4" xfId="91" applyFont="true" applyBorder="true" applyAlignment="true" applyProtection="true">
      <alignment horizontal="center" vertical="center" textRotation="0" wrapText="false" indent="0" shrinkToFit="false"/>
      <protection locked="false" hidden="false"/>
    </xf>
    <xf numFmtId="164" fontId="25" fillId="0" borderId="0" xfId="94" applyFont="true" applyBorder="true" applyAlignment="true" applyProtection="true">
      <alignment horizontal="right" vertical="center" textRotation="0" wrapText="true" indent="0" shrinkToFit="false"/>
      <protection locked="false" hidden="false"/>
    </xf>
    <xf numFmtId="164" fontId="25" fillId="0" borderId="0" xfId="93" applyFont="true" applyBorder="true" applyAlignment="true" applyProtection="false">
      <alignment horizontal="general" vertical="center" textRotation="0" wrapText="false" indent="0" shrinkToFit="false"/>
      <protection locked="true" hidden="false"/>
    </xf>
    <xf numFmtId="164" fontId="39" fillId="0" borderId="0" xfId="93" applyFont="true" applyBorder="true" applyAlignment="true" applyProtection="false">
      <alignment horizontal="general" vertical="center" textRotation="0" wrapText="false" indent="0" shrinkToFit="false"/>
      <protection locked="true" hidden="false"/>
    </xf>
    <xf numFmtId="164" fontId="39" fillId="0" borderId="0" xfId="93" applyFont="true" applyBorder="true" applyAlignment="true" applyProtection="true">
      <alignment horizontal="general" vertical="center" textRotation="0" wrapText="false" indent="0" shrinkToFit="false"/>
      <protection locked="false" hidden="false"/>
    </xf>
    <xf numFmtId="164" fontId="39" fillId="0" borderId="0" xfId="93" applyFont="true" applyBorder="true" applyAlignment="true" applyProtection="true">
      <alignment horizontal="right" vertical="center" textRotation="0" wrapText="false" indent="0" shrinkToFit="false"/>
      <protection locked="false" hidden="false"/>
    </xf>
    <xf numFmtId="164" fontId="0" fillId="0" borderId="0" xfId="93" applyFont="false" applyBorder="false" applyAlignment="true" applyProtection="true">
      <alignment horizontal="right" vertical="center" textRotation="0" wrapText="false" indent="0" shrinkToFit="false"/>
      <protection locked="false" hidden="false"/>
    </xf>
    <xf numFmtId="164" fontId="25" fillId="0" borderId="0" xfId="93" applyFont="true" applyBorder="true" applyAlignment="true" applyProtection="false">
      <alignment horizontal="left" vertical="center" textRotation="0" wrapText="false" indent="0" shrinkToFit="false"/>
      <protection locked="true" hidden="false"/>
    </xf>
    <xf numFmtId="196" fontId="0" fillId="0" borderId="0" xfId="15" applyFont="true" applyBorder="true" applyAlignment="true" applyProtection="true">
      <alignment horizontal="right" vertical="bottom" textRotation="0" wrapText="false" indent="0" shrinkToFit="false"/>
      <protection locked="true" hidden="false"/>
    </xf>
    <xf numFmtId="189" fontId="0" fillId="0" borderId="0" xfId="93" applyFont="true" applyBorder="true" applyAlignment="true" applyProtection="true">
      <alignment horizontal="right" vertical="bottom" textRotation="0" wrapText="true" indent="0" shrinkToFit="false"/>
      <protection locked="false" hidden="false"/>
    </xf>
    <xf numFmtId="196" fontId="46" fillId="0" borderId="0" xfId="93" applyFont="true" applyBorder="true" applyAlignment="true" applyProtection="true">
      <alignment horizontal="right" vertical="center" textRotation="0" wrapText="false" indent="0" shrinkToFit="false"/>
      <protection locked="false" hidden="false"/>
    </xf>
    <xf numFmtId="189" fontId="46" fillId="0" borderId="0" xfId="93" applyFont="true" applyBorder="true" applyAlignment="true" applyProtection="true">
      <alignment horizontal="right" vertical="center" textRotation="0" wrapText="false" indent="0" shrinkToFit="false"/>
      <protection locked="false" hidden="false"/>
    </xf>
    <xf numFmtId="164" fontId="25" fillId="0" borderId="0" xfId="127" applyFont="true" applyBorder="true" applyAlignment="true" applyProtection="false">
      <alignment horizontal="left" vertical="center" textRotation="0" wrapText="false" indent="0" shrinkToFit="false"/>
      <protection locked="true" hidden="false"/>
    </xf>
    <xf numFmtId="164" fontId="25" fillId="0" borderId="0" xfId="93" applyFont="true" applyBorder="true" applyAlignment="true" applyProtection="true">
      <alignment horizontal="left" vertical="center" textRotation="0" wrapText="false" indent="0" shrinkToFit="false"/>
      <protection locked="false" hidden="false"/>
    </xf>
    <xf numFmtId="196" fontId="0" fillId="0" borderId="0" xfId="93" applyFont="true" applyBorder="true" applyAlignment="true" applyProtection="true">
      <alignment horizontal="right" vertical="center" textRotation="0" wrapText="true" indent="0" shrinkToFit="false"/>
      <protection locked="false" hidden="false"/>
    </xf>
    <xf numFmtId="196" fontId="0" fillId="0" borderId="0" xfId="15" applyFont="true" applyBorder="true" applyAlignment="true" applyProtection="true">
      <alignment horizontal="right" vertical="center" textRotation="0" wrapText="false" indent="0" shrinkToFit="false"/>
      <protection locked="true" hidden="false"/>
    </xf>
    <xf numFmtId="189" fontId="0" fillId="0" borderId="0" xfId="15" applyFont="true" applyBorder="true" applyAlignment="true" applyProtection="true">
      <alignment horizontal="right" vertical="bottom" textRotation="0" wrapText="false" indent="0" shrinkToFit="false"/>
      <protection locked="true" hidden="false"/>
    </xf>
    <xf numFmtId="164" fontId="34" fillId="0" borderId="0" xfId="127" applyFont="true" applyBorder="true" applyAlignment="true" applyProtection="false">
      <alignment horizontal="left" vertical="center" textRotation="0" wrapText="false" indent="0" shrinkToFit="false"/>
      <protection locked="true" hidden="false"/>
    </xf>
    <xf numFmtId="164" fontId="34" fillId="0" borderId="0" xfId="93" applyFont="true" applyBorder="true" applyAlignment="true" applyProtection="false">
      <alignment horizontal="left" vertical="center" textRotation="0" wrapText="false" indent="0" shrinkToFit="false"/>
      <protection locked="true" hidden="false"/>
    </xf>
    <xf numFmtId="164" fontId="34" fillId="0" borderId="0" xfId="93" applyFont="true" applyBorder="true" applyAlignment="true" applyProtection="true">
      <alignment horizontal="left" vertical="center" textRotation="0" wrapText="false" indent="0" shrinkToFit="false"/>
      <protection locked="false" hidden="false"/>
    </xf>
    <xf numFmtId="196" fontId="34" fillId="0" borderId="0" xfId="15" applyFont="true" applyBorder="true" applyAlignment="true" applyProtection="true">
      <alignment horizontal="right" vertical="bottom" textRotation="0" wrapText="false" indent="0" shrinkToFit="false"/>
      <protection locked="true" hidden="false"/>
    </xf>
    <xf numFmtId="189" fontId="34" fillId="0" borderId="0" xfId="15" applyFont="true" applyBorder="true" applyAlignment="true" applyProtection="true">
      <alignment horizontal="right" vertical="bottom" textRotation="0" wrapText="false" indent="0" shrinkToFit="false"/>
      <protection locked="true" hidden="false"/>
    </xf>
    <xf numFmtId="164" fontId="34" fillId="0" borderId="0" xfId="93" applyFont="true" applyBorder="false" applyAlignment="true" applyProtection="false">
      <alignment horizontal="general" vertical="center" textRotation="0" wrapText="false" indent="0" shrinkToFit="false"/>
      <protection locked="true" hidden="false"/>
    </xf>
    <xf numFmtId="164" fontId="0" fillId="0" borderId="0" xfId="93" applyFont="false" applyBorder="true" applyAlignment="true" applyProtection="true">
      <alignment horizontal="general" vertical="center" textRotation="0" wrapText="false" indent="0" shrinkToFit="false"/>
      <protection locked="false" hidden="false"/>
    </xf>
    <xf numFmtId="164" fontId="0" fillId="0" borderId="0" xfId="93" applyFont="false" applyBorder="true" applyAlignment="true" applyProtection="true">
      <alignment horizontal="right" vertical="center" textRotation="0" wrapText="false" indent="0" shrinkToFit="false"/>
      <protection locked="false" hidden="false"/>
    </xf>
    <xf numFmtId="195" fontId="25" fillId="0" borderId="0" xfId="93" applyFont="true" applyBorder="true" applyAlignment="true" applyProtection="true">
      <alignment horizontal="right" vertical="top" textRotation="0" wrapText="true" indent="0" shrinkToFit="false"/>
      <protection locked="false" hidden="false"/>
    </xf>
    <xf numFmtId="164" fontId="0" fillId="0" borderId="0" xfId="93" applyFont="false" applyBorder="true" applyAlignment="true" applyProtection="false">
      <alignment horizontal="general" vertical="center" textRotation="0" wrapText="false" indent="0" shrinkToFit="false"/>
      <protection locked="true" hidden="false"/>
    </xf>
    <xf numFmtId="164" fontId="0" fillId="0" borderId="0" xfId="93" applyFont="true" applyBorder="true" applyAlignment="true" applyProtection="true">
      <alignment horizontal="center" vertical="center" textRotation="0" wrapText="true" indent="0" shrinkToFit="false"/>
      <protection locked="false" hidden="false"/>
    </xf>
    <xf numFmtId="177" fontId="46" fillId="0" borderId="0" xfId="93" applyFont="true" applyBorder="true" applyAlignment="true" applyProtection="true">
      <alignment horizontal="right" vertical="center" textRotation="0" wrapText="true" indent="0" shrinkToFit="false"/>
      <protection locked="false" hidden="false"/>
    </xf>
    <xf numFmtId="164" fontId="25" fillId="0" borderId="9" xfId="93" applyFont="true" applyBorder="true" applyAlignment="true" applyProtection="false">
      <alignment horizontal="general" vertical="center" textRotation="0" wrapText="false" indent="0" shrinkToFit="false"/>
      <protection locked="true" hidden="false"/>
    </xf>
    <xf numFmtId="164" fontId="25" fillId="0" borderId="9" xfId="93" applyFont="true" applyBorder="true" applyAlignment="true" applyProtection="false">
      <alignment horizontal="left" vertical="center" textRotation="0" wrapText="false" indent="0" shrinkToFit="false"/>
      <protection locked="true" hidden="false"/>
    </xf>
    <xf numFmtId="164" fontId="25" fillId="0" borderId="9" xfId="93" applyFont="true" applyBorder="true" applyAlignment="true" applyProtection="true">
      <alignment horizontal="left" vertical="center" textRotation="0" wrapText="false" indent="0" shrinkToFit="false"/>
      <protection locked="false" hidden="false"/>
    </xf>
    <xf numFmtId="189" fontId="0" fillId="0" borderId="9" xfId="93" applyFont="true" applyBorder="true" applyAlignment="true" applyProtection="true">
      <alignment horizontal="right" vertical="center" textRotation="0" wrapText="true" indent="0" shrinkToFit="false"/>
      <protection locked="false" hidden="false"/>
    </xf>
    <xf numFmtId="177" fontId="0" fillId="0" borderId="9" xfId="93" applyFont="true" applyBorder="true" applyAlignment="true" applyProtection="true">
      <alignment horizontal="right" vertical="center" textRotation="0" wrapText="true" indent="0" shrinkToFit="false"/>
      <protection locked="false" hidden="false"/>
    </xf>
    <xf numFmtId="164" fontId="25" fillId="0" borderId="0" xfId="93" applyFont="true" applyBorder="false" applyAlignment="true" applyProtection="false">
      <alignment horizontal="general" vertical="center" textRotation="0" wrapText="false" indent="0" shrinkToFit="false"/>
      <protection locked="true" hidden="false"/>
    </xf>
    <xf numFmtId="164" fontId="0" fillId="0" borderId="0" xfId="93" applyFont="true" applyBorder="false" applyAlignment="true" applyProtection="true">
      <alignment horizontal="justify" vertical="top" textRotation="0" wrapText="false" indent="0" shrinkToFit="false"/>
      <protection locked="false" hidden="false"/>
    </xf>
    <xf numFmtId="164" fontId="0" fillId="0" borderId="0" xfId="93" applyFont="false" applyBorder="false" applyAlignment="true" applyProtection="true">
      <alignment horizontal="justify" vertical="top" textRotation="0" wrapText="false" indent="0" shrinkToFit="false"/>
      <protection locked="false" hidden="false"/>
    </xf>
    <xf numFmtId="164" fontId="0" fillId="0" borderId="0" xfId="93" applyFont="false" applyBorder="false" applyAlignment="true" applyProtection="false">
      <alignment horizontal="general" vertical="top" textRotation="0" wrapText="false" indent="0" shrinkToFit="false"/>
      <protection locked="true" hidden="false"/>
    </xf>
    <xf numFmtId="164" fontId="0" fillId="0" borderId="0" xfId="93" applyFont="true" applyBorder="false" applyAlignment="true" applyProtection="true">
      <alignment horizontal="justify" vertical="top" textRotation="0" wrapText="true" indent="0" shrinkToFit="false"/>
      <protection locked="false" hidden="false"/>
    </xf>
    <xf numFmtId="164" fontId="0" fillId="0" borderId="0" xfId="93" applyFont="true" applyBorder="true" applyAlignment="true" applyProtection="true">
      <alignment horizontal="justify" vertical="top" textRotation="0" wrapText="true" indent="0" shrinkToFit="false"/>
      <protection locked="false" hidden="false"/>
    </xf>
    <xf numFmtId="164" fontId="0" fillId="0" borderId="0" xfId="93" applyFont="true" applyBorder="true" applyAlignment="true" applyProtection="true">
      <alignment horizontal="justify" vertical="top" textRotation="0" wrapText="false" indent="0" shrinkToFit="false"/>
      <protection locked="false" hidden="false"/>
    </xf>
    <xf numFmtId="164" fontId="0" fillId="0" borderId="0" xfId="93" applyFont="false" applyBorder="false" applyAlignment="true" applyProtection="false">
      <alignment horizontal="general" vertical="bottom" textRotation="0" wrapText="false" indent="0" shrinkToFit="false"/>
      <protection locked="true" hidden="false"/>
    </xf>
    <xf numFmtId="164" fontId="39" fillId="0" borderId="0" xfId="93" applyFont="true" applyBorder="true" applyAlignment="true" applyProtection="true">
      <alignment horizontal="justify" vertical="top" textRotation="0" wrapText="false" indent="0" shrinkToFit="false"/>
      <protection locked="false" hidden="false"/>
    </xf>
    <xf numFmtId="164" fontId="25" fillId="0" borderId="0" xfId="93" applyFont="true" applyBorder="true" applyAlignment="true" applyProtection="true">
      <alignment horizontal="justify" vertical="top" textRotation="0" wrapText="true" indent="0" shrinkToFit="false"/>
      <protection locked="false" hidden="false"/>
    </xf>
    <xf numFmtId="197" fontId="0" fillId="0" borderId="0" xfId="15" applyFont="true" applyBorder="true" applyAlignment="true" applyProtection="true">
      <alignment horizontal="right" vertical="center" textRotation="0" wrapText="false" indent="0" shrinkToFit="false"/>
      <protection locked="true" hidden="false"/>
    </xf>
    <xf numFmtId="164" fontId="34" fillId="0" borderId="0" xfId="93" applyFont="true" applyBorder="true" applyAlignment="true" applyProtection="true">
      <alignment horizontal="right" vertical="center" textRotation="0" wrapText="false" indent="0" shrinkToFit="false"/>
      <protection locked="false" hidden="false"/>
    </xf>
    <xf numFmtId="177" fontId="0" fillId="0" borderId="0" xfId="93" applyFont="true" applyBorder="true" applyAlignment="true" applyProtection="true">
      <alignment horizontal="right" vertical="center" textRotation="0" wrapText="true" indent="0" shrinkToFit="false"/>
      <protection locked="false" hidden="false"/>
    </xf>
    <xf numFmtId="164" fontId="25" fillId="0" borderId="0" xfId="93" applyFont="true" applyBorder="true" applyAlignment="true" applyProtection="false">
      <alignment horizontal="general" vertical="center" textRotation="0" wrapText="false" indent="0" shrinkToFit="false"/>
      <protection locked="true" hidden="false"/>
    </xf>
    <xf numFmtId="164" fontId="34" fillId="0" borderId="9" xfId="93" applyFont="true" applyBorder="true" applyAlignment="true" applyProtection="false">
      <alignment horizontal="general" vertical="center" textRotation="0" wrapText="false" indent="0" shrinkToFit="false"/>
      <protection locked="true" hidden="false"/>
    </xf>
    <xf numFmtId="164" fontId="34" fillId="0" borderId="9" xfId="93" applyFont="true" applyBorder="true" applyAlignment="true" applyProtection="false">
      <alignment horizontal="left" vertical="center" textRotation="0" wrapText="false" indent="0" shrinkToFit="false"/>
      <protection locked="true" hidden="false"/>
    </xf>
    <xf numFmtId="164" fontId="34" fillId="0" borderId="9" xfId="93" applyFont="true" applyBorder="true" applyAlignment="true" applyProtection="true">
      <alignment horizontal="left" vertical="center" textRotation="0" wrapText="false" indent="0" shrinkToFit="false"/>
      <protection locked="false" hidden="false"/>
    </xf>
    <xf numFmtId="196" fontId="34" fillId="0" borderId="9" xfId="15" applyFont="true" applyBorder="true" applyAlignment="true" applyProtection="true">
      <alignment horizontal="right" vertical="bottom" textRotation="0" wrapText="false" indent="0" shrinkToFit="false"/>
      <protection locked="true" hidden="false"/>
    </xf>
    <xf numFmtId="177" fontId="46" fillId="0" borderId="9" xfId="93" applyFont="true" applyBorder="true" applyAlignment="true" applyProtection="true">
      <alignment horizontal="right" vertical="center" textRotation="0" wrapText="true" indent="0" shrinkToFit="false"/>
      <protection locked="false" hidden="false"/>
    </xf>
    <xf numFmtId="195" fontId="25" fillId="0" borderId="0" xfId="93" applyFont="true" applyBorder="true" applyAlignment="true" applyProtection="false">
      <alignment horizontal="right" vertical="top" textRotation="0" wrapText="true" indent="0" shrinkToFit="false"/>
      <protection locked="true" hidden="false"/>
    </xf>
    <xf numFmtId="164" fontId="0" fillId="0" borderId="0" xfId="93" applyFont="false" applyBorder="true" applyAlignment="true" applyProtection="false">
      <alignment horizontal="right" vertical="center" textRotation="0" wrapText="false" indent="0" shrinkToFit="false"/>
      <protection locked="true" hidden="false"/>
    </xf>
    <xf numFmtId="164" fontId="25" fillId="0" borderId="0" xfId="93" applyFont="true" applyBorder="true" applyAlignment="true" applyProtection="true">
      <alignment horizontal="justify" vertical="top" textRotation="0" wrapText="true" indent="0" shrinkToFit="false"/>
      <protection locked="false" hidden="false"/>
    </xf>
    <xf numFmtId="164" fontId="0" fillId="0" borderId="0" xfId="93" applyFont="true" applyBorder="true" applyAlignment="true" applyProtection="false">
      <alignment horizontal="justify" vertical="top" textRotation="0" wrapText="true" indent="0" shrinkToFit="false"/>
      <protection locked="true" hidden="false"/>
    </xf>
    <xf numFmtId="189" fontId="46" fillId="0" borderId="0" xfId="93" applyFont="true" applyBorder="true" applyAlignment="true" applyProtection="true">
      <alignment horizontal="right" vertical="bottom" textRotation="0" wrapText="false" indent="0" shrinkToFit="false"/>
      <protection locked="false" hidden="false"/>
    </xf>
    <xf numFmtId="189" fontId="0" fillId="0" borderId="0" xfId="93" applyFont="true" applyBorder="true" applyAlignment="true" applyProtection="true">
      <alignment horizontal="right" vertical="center" textRotation="0" wrapText="true" indent="0" shrinkToFit="false"/>
      <protection locked="false" hidden="false"/>
    </xf>
    <xf numFmtId="189" fontId="0" fillId="0" borderId="9" xfId="15" applyFont="true" applyBorder="true" applyAlignment="true" applyProtection="true">
      <alignment horizontal="right" vertical="center" textRotation="0" wrapText="true" indent="0" shrinkToFit="false"/>
      <protection locked="false" hidden="false"/>
    </xf>
    <xf numFmtId="177" fontId="0" fillId="0" borderId="0" xfId="93" applyFont="true" applyBorder="true" applyAlignment="true" applyProtection="true">
      <alignment horizontal="right" vertical="bottom" textRotation="0" wrapText="true" indent="0" shrinkToFit="false"/>
      <protection locked="false" hidden="false"/>
    </xf>
    <xf numFmtId="177" fontId="34" fillId="0" borderId="9" xfId="93" applyFont="true" applyBorder="true" applyAlignment="true" applyProtection="true">
      <alignment horizontal="right" vertical="bottom" textRotation="0" wrapText="true" indent="0" shrinkToFit="false"/>
      <protection locked="false" hidden="false"/>
    </xf>
    <xf numFmtId="164" fontId="0" fillId="0" borderId="0" xfId="93" applyFont="true" applyBorder="false" applyAlignment="true" applyProtection="false">
      <alignment horizontal="general" vertical="top" textRotation="0" wrapText="false" indent="0" shrinkToFit="false"/>
      <protection locked="true" hidden="false"/>
    </xf>
    <xf numFmtId="164" fontId="20" fillId="0" borderId="0" xfId="128" applyFont="false" applyBorder="false" applyAlignment="false" applyProtection="false">
      <alignment horizontal="general" vertical="bottom" textRotation="0" wrapText="false" indent="0" shrinkToFit="false"/>
      <protection locked="true" hidden="false"/>
    </xf>
    <xf numFmtId="164" fontId="36" fillId="0" borderId="0" xfId="128" applyFont="true" applyBorder="true" applyAlignment="true" applyProtection="false">
      <alignment horizontal="center" vertical="top" textRotation="0" wrapText="true" indent="0" shrinkToFit="false"/>
      <protection locked="true" hidden="false"/>
    </xf>
    <xf numFmtId="164" fontId="20" fillId="0" borderId="0" xfId="128" applyFont="false" applyBorder="false" applyAlignment="true" applyProtection="false">
      <alignment horizontal="center" vertical="bottom" textRotation="0" wrapText="false" indent="0" shrinkToFit="false"/>
      <protection locked="true" hidden="false"/>
    </xf>
    <xf numFmtId="164" fontId="33" fillId="0" borderId="0" xfId="128" applyFont="true" applyBorder="true" applyAlignment="true" applyProtection="false">
      <alignment horizontal="center" vertical="bottom" textRotation="0" wrapText="true" indent="0" shrinkToFit="false"/>
      <protection locked="true" hidden="false"/>
    </xf>
    <xf numFmtId="164" fontId="0" fillId="0" borderId="0" xfId="94" applyFont="false" applyBorder="false" applyAlignment="true" applyProtection="false">
      <alignment horizontal="general" vertical="center" textRotation="0" wrapText="false" indent="0" shrinkToFit="false"/>
      <protection locked="true" hidden="false"/>
    </xf>
    <xf numFmtId="164" fontId="0" fillId="0" borderId="0" xfId="94" applyFont="false" applyBorder="false" applyAlignment="true" applyProtection="false">
      <alignment horizontal="right" vertical="center" textRotation="0" wrapText="false" indent="0" shrinkToFit="false"/>
      <protection locked="true" hidden="false"/>
    </xf>
    <xf numFmtId="164" fontId="39" fillId="0" borderId="10" xfId="94" applyFont="true" applyBorder="true" applyAlignment="true" applyProtection="false">
      <alignment horizontal="general" vertical="center" textRotation="0" wrapText="false" indent="0" shrinkToFit="false"/>
      <protection locked="true" hidden="false"/>
    </xf>
    <xf numFmtId="164" fontId="39" fillId="0" borderId="10" xfId="94" applyFont="true" applyBorder="true" applyAlignment="true" applyProtection="false">
      <alignment horizontal="right" vertical="center" textRotation="0" wrapText="false" indent="0" shrinkToFit="false"/>
      <protection locked="true" hidden="false"/>
    </xf>
    <xf numFmtId="164" fontId="39" fillId="0" borderId="10" xfId="94" applyFont="true" applyBorder="true" applyAlignment="true" applyProtection="false">
      <alignment horizontal="center" vertical="center" textRotation="0" wrapText="false" indent="0" shrinkToFit="false"/>
      <protection locked="true" hidden="false"/>
    </xf>
    <xf numFmtId="164" fontId="25" fillId="0" borderId="0" xfId="94" applyFont="true" applyBorder="true" applyAlignment="true" applyProtection="false">
      <alignment horizontal="general" vertical="center" textRotation="0" wrapText="false" indent="0" shrinkToFit="false"/>
      <protection locked="true" hidden="false"/>
    </xf>
    <xf numFmtId="164" fontId="25" fillId="0" borderId="4" xfId="94" applyFont="true" applyBorder="true" applyAlignment="true" applyProtection="true">
      <alignment horizontal="center" vertical="center" textRotation="0" wrapText="true" indent="0" shrinkToFit="false"/>
      <protection locked="false" hidden="false"/>
    </xf>
    <xf numFmtId="164" fontId="25" fillId="0" borderId="0" xfId="94" applyFont="true" applyBorder="false" applyAlignment="true" applyProtection="false">
      <alignment horizontal="general" vertical="center" textRotation="0" wrapText="false" indent="0" shrinkToFit="false"/>
      <protection locked="true" hidden="false"/>
    </xf>
    <xf numFmtId="164" fontId="39" fillId="0" borderId="0" xfId="94" applyFont="true" applyBorder="true" applyAlignment="true" applyProtection="false">
      <alignment horizontal="general" vertical="center" textRotation="0" wrapText="false" indent="0" shrinkToFit="false"/>
      <protection locked="true" hidden="false"/>
    </xf>
    <xf numFmtId="164" fontId="39" fillId="0" borderId="0" xfId="94" applyFont="true" applyBorder="true" applyAlignment="true" applyProtection="true">
      <alignment horizontal="right" vertical="center" textRotation="0" wrapText="false" indent="0" shrinkToFit="false"/>
      <protection locked="false" hidden="false"/>
    </xf>
    <xf numFmtId="164" fontId="0" fillId="0" borderId="0" xfId="94" applyFont="false" applyBorder="false" applyAlignment="true" applyProtection="true">
      <alignment horizontal="right" vertical="center" textRotation="0" wrapText="false" indent="0" shrinkToFit="false"/>
      <protection locked="false" hidden="false"/>
    </xf>
    <xf numFmtId="164" fontId="25" fillId="0" borderId="0" xfId="94" applyFont="true" applyBorder="true" applyAlignment="true" applyProtection="false">
      <alignment horizontal="left" vertical="center" textRotation="0" wrapText="false" indent="0" shrinkToFit="false"/>
      <protection locked="true" hidden="false"/>
    </xf>
    <xf numFmtId="189" fontId="0" fillId="0" borderId="0" xfId="94" applyFont="true" applyBorder="true" applyAlignment="true" applyProtection="true">
      <alignment horizontal="right" vertical="center" textRotation="0" wrapText="true" indent="0" shrinkToFit="false"/>
      <protection locked="false" hidden="false"/>
    </xf>
    <xf numFmtId="196" fontId="46" fillId="0" borderId="0" xfId="94" applyFont="true" applyBorder="true" applyAlignment="true" applyProtection="true">
      <alignment horizontal="right" vertical="center" textRotation="0" wrapText="false" indent="0" shrinkToFit="false"/>
      <protection locked="false" hidden="false"/>
    </xf>
    <xf numFmtId="189" fontId="46" fillId="0" borderId="0" xfId="94" applyFont="true" applyBorder="true" applyAlignment="true" applyProtection="true">
      <alignment horizontal="right" vertical="center" textRotation="0" wrapText="false" indent="0" shrinkToFit="false"/>
      <protection locked="false" hidden="false"/>
    </xf>
    <xf numFmtId="196" fontId="0" fillId="0" borderId="0" xfId="94" applyFont="true" applyBorder="true" applyAlignment="true" applyProtection="true">
      <alignment horizontal="right" vertical="center" textRotation="0" wrapText="true" indent="0" shrinkToFit="false"/>
      <protection locked="false" hidden="false"/>
    </xf>
    <xf numFmtId="164" fontId="25" fillId="0" borderId="0" xfId="128" applyFont="true" applyBorder="true" applyAlignment="true" applyProtection="false">
      <alignment horizontal="left" vertical="center" textRotation="0" wrapText="false" indent="0" shrinkToFit="false"/>
      <protection locked="true" hidden="false"/>
    </xf>
    <xf numFmtId="164" fontId="34" fillId="0" borderId="0" xfId="128" applyFont="true" applyBorder="true" applyAlignment="true" applyProtection="false">
      <alignment horizontal="left" vertical="center" textRotation="0" wrapText="false" indent="0" shrinkToFit="false"/>
      <protection locked="true" hidden="false"/>
    </xf>
    <xf numFmtId="164" fontId="34" fillId="0" borderId="0" xfId="94" applyFont="true" applyBorder="true" applyAlignment="true" applyProtection="false">
      <alignment horizontal="left" vertical="center" textRotation="0" wrapText="false" indent="0" shrinkToFit="false"/>
      <protection locked="true" hidden="false"/>
    </xf>
    <xf numFmtId="196" fontId="46" fillId="0" borderId="0" xfId="15" applyFont="true" applyBorder="true" applyAlignment="true" applyProtection="true">
      <alignment horizontal="right" vertical="center" textRotation="0" wrapText="true" indent="0" shrinkToFit="false"/>
      <protection locked="false" hidden="false"/>
    </xf>
    <xf numFmtId="189" fontId="46" fillId="0" borderId="0" xfId="94" applyFont="true" applyBorder="true" applyAlignment="true" applyProtection="true">
      <alignment horizontal="right" vertical="center" textRotation="0" wrapText="true" indent="0" shrinkToFit="false"/>
      <protection locked="false" hidden="false"/>
    </xf>
    <xf numFmtId="164" fontId="34" fillId="0" borderId="0" xfId="94" applyFont="true" applyBorder="false" applyAlignment="true" applyProtection="false">
      <alignment horizontal="general" vertical="center" textRotation="0" wrapText="false" indent="0" shrinkToFit="false"/>
      <protection locked="true" hidden="false"/>
    </xf>
    <xf numFmtId="176" fontId="0" fillId="0" borderId="0" xfId="94" applyFont="true" applyBorder="true" applyAlignment="true" applyProtection="true">
      <alignment horizontal="center" vertical="center" textRotation="0" wrapText="true" indent="0" shrinkToFit="false"/>
      <protection locked="false" hidden="false"/>
    </xf>
    <xf numFmtId="177" fontId="46" fillId="0" borderId="0" xfId="94" applyFont="true" applyBorder="true" applyAlignment="true" applyProtection="true">
      <alignment horizontal="right" vertical="center" textRotation="0" wrapText="true" indent="0" shrinkToFit="false"/>
      <protection locked="false" hidden="false"/>
    </xf>
    <xf numFmtId="164" fontId="25" fillId="0" borderId="9" xfId="94" applyFont="true" applyBorder="true" applyAlignment="true" applyProtection="false">
      <alignment horizontal="general" vertical="center" textRotation="0" wrapText="false" indent="0" shrinkToFit="false"/>
      <protection locked="true" hidden="false"/>
    </xf>
    <xf numFmtId="164" fontId="25" fillId="0" borderId="9" xfId="94" applyFont="true" applyBorder="true" applyAlignment="true" applyProtection="false">
      <alignment horizontal="left" vertical="center" textRotation="0" wrapText="false" indent="0" shrinkToFit="false"/>
      <protection locked="true" hidden="false"/>
    </xf>
    <xf numFmtId="177" fontId="0" fillId="0" borderId="9" xfId="94" applyFont="true" applyBorder="true" applyAlignment="true" applyProtection="true">
      <alignment horizontal="right" vertical="center" textRotation="0" wrapText="true" indent="0" shrinkToFit="false"/>
      <protection locked="false" hidden="false"/>
    </xf>
    <xf numFmtId="164" fontId="0" fillId="0" borderId="0" xfId="94" applyFont="true" applyBorder="false" applyAlignment="true" applyProtection="false">
      <alignment horizontal="general" vertical="top" textRotation="0" wrapText="false" indent="0" shrinkToFit="false"/>
      <protection locked="true" hidden="false"/>
    </xf>
    <xf numFmtId="164" fontId="0" fillId="0" borderId="0" xfId="94" applyFont="true" applyBorder="true" applyAlignment="true" applyProtection="true">
      <alignment horizontal="general" vertical="top" textRotation="0" wrapText="true" indent="0" shrinkToFit="false"/>
      <protection locked="false" hidden="false"/>
    </xf>
    <xf numFmtId="164" fontId="0" fillId="0" borderId="0" xfId="94" applyFont="false" applyBorder="false" applyAlignment="true" applyProtection="true">
      <alignment horizontal="right" vertical="top" textRotation="0" wrapText="false" indent="0" shrinkToFit="false"/>
      <protection locked="false" hidden="false"/>
    </xf>
    <xf numFmtId="164" fontId="0" fillId="0" borderId="0" xfId="94" applyFont="true" applyBorder="false" applyAlignment="true" applyProtection="false">
      <alignment horizontal="general" vertical="top" textRotation="0" wrapText="true" indent="0" shrinkToFit="false"/>
      <protection locked="true" hidden="false"/>
    </xf>
    <xf numFmtId="164" fontId="0" fillId="0" borderId="0" xfId="94" applyFont="true" applyBorder="true" applyAlignment="true" applyProtection="true">
      <alignment horizontal="justify" vertical="top" textRotation="0" wrapText="true" indent="0" shrinkToFit="false"/>
      <protection locked="false" hidden="false"/>
    </xf>
    <xf numFmtId="164" fontId="25" fillId="0" borderId="0" xfId="128" applyFont="true" applyBorder="false" applyAlignment="true" applyProtection="true">
      <alignment horizontal="general" vertical="top" textRotation="0" wrapText="false" indent="0" shrinkToFit="false"/>
      <protection locked="false" hidden="false"/>
    </xf>
    <xf numFmtId="164" fontId="0" fillId="0" borderId="0" xfId="94" applyFont="true" applyBorder="false" applyAlignment="true" applyProtection="true">
      <alignment horizontal="left" vertical="top" textRotation="0" wrapText="true" indent="0" shrinkToFit="false"/>
      <protection locked="false" hidden="false"/>
    </xf>
    <xf numFmtId="164" fontId="0" fillId="0" borderId="0" xfId="94" applyFont="false" applyBorder="false" applyAlignment="true" applyProtection="false">
      <alignment horizontal="general" vertical="bottom" textRotation="0" wrapText="false" indent="0" shrinkToFit="false"/>
      <protection locked="true" hidden="false"/>
    </xf>
    <xf numFmtId="164" fontId="39" fillId="0" borderId="0" xfId="94" applyFont="true" applyBorder="false" applyAlignment="true" applyProtection="false">
      <alignment horizontal="general" vertical="top" textRotation="0" wrapText="false" indent="0" shrinkToFit="false"/>
      <protection locked="true" hidden="false"/>
    </xf>
    <xf numFmtId="164" fontId="0" fillId="0" borderId="0" xfId="94" applyFont="false" applyBorder="false" applyAlignment="true" applyProtection="true">
      <alignment horizontal="general" vertical="top" textRotation="0" wrapText="false" indent="0" shrinkToFit="false"/>
      <protection locked="false" hidden="false"/>
    </xf>
    <xf numFmtId="164" fontId="25" fillId="0" borderId="0" xfId="94" applyFont="true" applyBorder="true" applyAlignment="true" applyProtection="true">
      <alignment horizontal="general" vertical="top" textRotation="0" wrapText="true" indent="0" shrinkToFit="false"/>
      <protection locked="false" hidden="false"/>
    </xf>
    <xf numFmtId="164" fontId="34" fillId="0" borderId="0" xfId="94" applyFont="true" applyBorder="true" applyAlignment="true" applyProtection="true">
      <alignment horizontal="right" vertical="center" textRotation="0" wrapText="false" indent="0" shrinkToFit="false"/>
      <protection locked="false" hidden="false"/>
    </xf>
    <xf numFmtId="196" fontId="0" fillId="0" borderId="0" xfId="15" applyFont="true" applyBorder="true" applyAlignment="true" applyProtection="true">
      <alignment horizontal="right" vertical="center" textRotation="0" wrapText="true" indent="0" shrinkToFit="false"/>
      <protection locked="false" hidden="false"/>
    </xf>
    <xf numFmtId="195" fontId="0" fillId="0" borderId="0" xfId="94" applyFont="true" applyBorder="true" applyAlignment="true" applyProtection="true">
      <alignment horizontal="right" vertical="center" textRotation="0" wrapText="true" indent="0" shrinkToFit="false"/>
      <protection locked="false" hidden="false"/>
    </xf>
    <xf numFmtId="164" fontId="0" fillId="0" borderId="0" xfId="94" applyFont="false" applyBorder="true" applyAlignment="true" applyProtection="false">
      <alignment horizontal="general" vertical="center" textRotation="0" wrapText="false" indent="0" shrinkToFit="false"/>
      <protection locked="true" hidden="false"/>
    </xf>
    <xf numFmtId="164" fontId="34" fillId="0" borderId="9" xfId="94" applyFont="true" applyBorder="true" applyAlignment="true" applyProtection="false">
      <alignment horizontal="general" vertical="center" textRotation="0" wrapText="false" indent="0" shrinkToFit="false"/>
      <protection locked="true" hidden="false"/>
    </xf>
    <xf numFmtId="164" fontId="34" fillId="0" borderId="9" xfId="94" applyFont="true" applyBorder="true" applyAlignment="true" applyProtection="false">
      <alignment horizontal="left" vertical="center" textRotation="0" wrapText="false" indent="0" shrinkToFit="false"/>
      <protection locked="true" hidden="false"/>
    </xf>
    <xf numFmtId="196" fontId="34" fillId="0" borderId="9" xfId="15" applyFont="true" applyBorder="true" applyAlignment="true" applyProtection="true">
      <alignment horizontal="right" vertical="center" textRotation="0" wrapText="true" indent="0" shrinkToFit="false"/>
      <protection locked="false" hidden="false"/>
    </xf>
    <xf numFmtId="195" fontId="46" fillId="0" borderId="9" xfId="94" applyFont="true" applyBorder="true" applyAlignment="true" applyProtection="true">
      <alignment horizontal="right" vertical="center" textRotation="0" wrapText="true" indent="0" shrinkToFit="false"/>
      <protection locked="false" hidden="false"/>
    </xf>
    <xf numFmtId="164" fontId="0" fillId="0" borderId="0" xfId="94" applyFont="true" applyBorder="true" applyAlignment="true" applyProtection="false">
      <alignment horizontal="justify" vertical="top" textRotation="0" wrapText="true" indent="0" shrinkToFit="false"/>
      <protection locked="true" hidden="false"/>
    </xf>
    <xf numFmtId="164" fontId="0" fillId="0" borderId="0" xfId="94" applyFont="false" applyBorder="false" applyAlignment="true" applyProtection="true">
      <alignment horizontal="justify" vertical="top" textRotation="0" wrapText="false" indent="0" shrinkToFit="false"/>
      <protection locked="false" hidden="false"/>
    </xf>
    <xf numFmtId="164" fontId="25" fillId="0" borderId="0" xfId="94" applyFont="true" applyBorder="true" applyAlignment="true" applyProtection="true">
      <alignment horizontal="justify" vertical="top" textRotation="0" wrapText="true" indent="0" shrinkToFit="false"/>
      <protection locked="false" hidden="false"/>
    </xf>
    <xf numFmtId="164" fontId="0" fillId="0" borderId="0" xfId="94" applyFont="false" applyBorder="true" applyAlignment="true" applyProtection="true">
      <alignment horizontal="right" vertical="center" textRotation="0" wrapText="false" indent="0" shrinkToFit="false"/>
      <protection locked="false" hidden="false"/>
    </xf>
    <xf numFmtId="196" fontId="34" fillId="0" borderId="0" xfId="15" applyFont="true" applyBorder="true" applyAlignment="true" applyProtection="true">
      <alignment horizontal="right" vertical="center" textRotation="0" wrapText="false" indent="0" shrinkToFit="false"/>
      <protection locked="true" hidden="false"/>
    </xf>
    <xf numFmtId="189" fontId="34" fillId="0" borderId="0" xfId="15" applyFont="true" applyBorder="true" applyAlignment="true" applyProtection="true">
      <alignment horizontal="right" vertical="center" textRotation="0" wrapText="false" indent="0" shrinkToFit="false"/>
      <protection locked="true" hidden="false"/>
    </xf>
    <xf numFmtId="176" fontId="46" fillId="0" borderId="0" xfId="94" applyFont="true" applyBorder="true" applyAlignment="true" applyProtection="true">
      <alignment horizontal="right" vertical="center" textRotation="0" wrapText="true" indent="0" shrinkToFit="false"/>
      <protection locked="false" hidden="false"/>
    </xf>
    <xf numFmtId="164" fontId="0" fillId="0" borderId="0" xfId="94" applyFont="true" applyBorder="true" applyAlignment="true" applyProtection="true">
      <alignment horizontal="justify" vertical="top" textRotation="0" wrapText="true" indent="0" shrinkToFit="false"/>
      <protection locked="false" hidden="false"/>
    </xf>
    <xf numFmtId="164" fontId="38" fillId="0" borderId="0" xfId="9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false">
      <alignment horizontal="justify" vertical="top" textRotation="0" wrapText="false" indent="0" shrinkToFit="false"/>
      <protection locked="true" hidden="false"/>
    </xf>
    <xf numFmtId="196" fontId="34" fillId="0" borderId="9" xfId="15" applyFont="true" applyBorder="true" applyAlignment="true" applyProtection="true">
      <alignment horizontal="right" vertical="center" textRotation="0" wrapText="false" indent="0" shrinkToFit="false"/>
      <protection locked="true" hidden="false"/>
    </xf>
    <xf numFmtId="189" fontId="46" fillId="0" borderId="9" xfId="94" applyFont="true" applyBorder="true" applyAlignment="true" applyProtection="true">
      <alignment horizontal="right" vertical="center" textRotation="0" wrapText="true" indent="0" shrinkToFit="false"/>
      <protection locked="false" hidden="false"/>
    </xf>
    <xf numFmtId="164" fontId="20" fillId="0" borderId="0" xfId="129" applyFont="false" applyBorder="false" applyAlignment="false" applyProtection="false">
      <alignment horizontal="general" vertical="bottom" textRotation="0" wrapText="false" indent="0" shrinkToFit="false"/>
      <protection locked="true" hidden="false"/>
    </xf>
    <xf numFmtId="164" fontId="36" fillId="0" borderId="0" xfId="129" applyFont="true" applyBorder="true" applyAlignment="true" applyProtection="false">
      <alignment horizontal="center" vertical="top" textRotation="0" wrapText="true" indent="0" shrinkToFit="false"/>
      <protection locked="true" hidden="false"/>
    </xf>
    <xf numFmtId="164" fontId="20" fillId="0" borderId="0" xfId="129" applyFont="false" applyBorder="false" applyAlignment="true" applyProtection="false">
      <alignment horizontal="center" vertical="bottom" textRotation="0" wrapText="false" indent="0" shrinkToFit="false"/>
      <protection locked="true" hidden="false"/>
    </xf>
    <xf numFmtId="164" fontId="33" fillId="0" borderId="0" xfId="129" applyFont="true" applyBorder="true" applyAlignment="true" applyProtection="false">
      <alignment horizontal="center" vertical="bottom" textRotation="0" wrapText="true" indent="0" shrinkToFit="false"/>
      <protection locked="true" hidden="false"/>
    </xf>
    <xf numFmtId="164" fontId="20" fillId="0" borderId="0" xfId="130" applyFont="false" applyBorder="false" applyAlignment="false" applyProtection="false">
      <alignment horizontal="general" vertical="bottom" textRotation="0" wrapText="false" indent="0" shrinkToFit="false"/>
      <protection locked="true" hidden="false"/>
    </xf>
    <xf numFmtId="164" fontId="36" fillId="0" borderId="0" xfId="130" applyFont="true" applyBorder="true" applyAlignment="true" applyProtection="false">
      <alignment horizontal="center" vertical="top" textRotation="0" wrapText="true" indent="0" shrinkToFit="false"/>
      <protection locked="true" hidden="false"/>
    </xf>
    <xf numFmtId="164" fontId="20" fillId="0" borderId="0" xfId="130" applyFont="false" applyBorder="false" applyAlignment="true" applyProtection="false">
      <alignment horizontal="center" vertical="bottom" textRotation="0" wrapText="false" indent="0" shrinkToFit="false"/>
      <protection locked="true" hidden="false"/>
    </xf>
    <xf numFmtId="164" fontId="33" fillId="0" borderId="0" xfId="130" applyFont="true" applyBorder="true" applyAlignment="true" applyProtection="false">
      <alignment horizontal="center" vertical="bottom" textRotation="0" wrapText="true" indent="0" shrinkToFit="false"/>
      <protection locked="true" hidden="false"/>
    </xf>
    <xf numFmtId="164" fontId="0" fillId="0" borderId="0" xfId="95" applyFont="false" applyBorder="false" applyAlignment="true" applyProtection="false">
      <alignment horizontal="general" vertical="center" textRotation="0" wrapText="false" indent="0" shrinkToFit="false"/>
      <protection locked="true" hidden="false"/>
    </xf>
    <xf numFmtId="164" fontId="39" fillId="0" borderId="10" xfId="95" applyFont="true" applyBorder="true" applyAlignment="true" applyProtection="false">
      <alignment horizontal="general" vertical="center" textRotation="0" wrapText="false" indent="0" shrinkToFit="false"/>
      <protection locked="true" hidden="false"/>
    </xf>
    <xf numFmtId="164" fontId="39" fillId="0" borderId="10" xfId="95" applyFont="true" applyBorder="true" applyAlignment="true" applyProtection="false">
      <alignment horizontal="right" vertical="center" textRotation="0" wrapText="false" indent="0" shrinkToFit="false"/>
      <protection locked="true" hidden="false"/>
    </xf>
    <xf numFmtId="164" fontId="39" fillId="0" borderId="10" xfId="95" applyFont="true" applyBorder="true" applyAlignment="true" applyProtection="false">
      <alignment horizontal="center" vertical="center" textRotation="0" wrapText="false" indent="0" shrinkToFit="false"/>
      <protection locked="true" hidden="false"/>
    </xf>
    <xf numFmtId="164" fontId="25" fillId="0" borderId="0" xfId="95" applyFont="true" applyBorder="true" applyAlignment="true" applyProtection="false">
      <alignment horizontal="general" vertical="center" textRotation="0" wrapText="false" indent="0" shrinkToFit="false"/>
      <protection locked="true" hidden="false"/>
    </xf>
    <xf numFmtId="164" fontId="25" fillId="0" borderId="4" xfId="95" applyFont="true" applyBorder="true" applyAlignment="true" applyProtection="true">
      <alignment horizontal="center" vertical="center" textRotation="0" wrapText="true" indent="0" shrinkToFit="false"/>
      <protection locked="false" hidden="false"/>
    </xf>
    <xf numFmtId="164" fontId="25" fillId="0" borderId="0" xfId="95" applyFont="true" applyBorder="false" applyAlignment="true" applyProtection="false">
      <alignment horizontal="general" vertical="center" textRotation="0" wrapText="false" indent="0" shrinkToFit="false"/>
      <protection locked="true" hidden="false"/>
    </xf>
    <xf numFmtId="164" fontId="39" fillId="0" borderId="0" xfId="95" applyFont="true" applyBorder="true" applyAlignment="true" applyProtection="false">
      <alignment horizontal="general" vertical="center" textRotation="0" wrapText="false" indent="0" shrinkToFit="false"/>
      <protection locked="true" hidden="false"/>
    </xf>
    <xf numFmtId="164" fontId="39" fillId="0" borderId="0" xfId="95" applyFont="true" applyBorder="true" applyAlignment="true" applyProtection="true">
      <alignment horizontal="right" vertical="center" textRotation="0" wrapText="false" indent="0" shrinkToFit="false"/>
      <protection locked="false" hidden="false"/>
    </xf>
    <xf numFmtId="164" fontId="0" fillId="0" borderId="0" xfId="95" applyFont="false" applyBorder="false" applyAlignment="true" applyProtection="true">
      <alignment horizontal="right" vertical="center" textRotation="0" wrapText="false" indent="0" shrinkToFit="false"/>
      <protection locked="false" hidden="false"/>
    </xf>
    <xf numFmtId="164" fontId="25" fillId="0" borderId="0" xfId="95" applyFont="true" applyBorder="true" applyAlignment="true" applyProtection="false">
      <alignment horizontal="left" vertical="center" textRotation="0" wrapText="false" indent="0" shrinkToFit="false"/>
      <protection locked="true" hidden="false"/>
    </xf>
    <xf numFmtId="189" fontId="0" fillId="0" borderId="0" xfId="15" applyFont="true" applyBorder="true" applyAlignment="true" applyProtection="true">
      <alignment horizontal="right" vertical="bottom" textRotation="0" wrapText="true" indent="0" shrinkToFit="false"/>
      <protection locked="false" hidden="false"/>
    </xf>
    <xf numFmtId="196" fontId="46" fillId="0" borderId="0" xfId="95" applyFont="true" applyBorder="true" applyAlignment="true" applyProtection="true">
      <alignment horizontal="right" vertical="center" textRotation="0" wrapText="false" indent="0" shrinkToFit="false"/>
      <protection locked="false" hidden="false"/>
    </xf>
    <xf numFmtId="189" fontId="46" fillId="0" borderId="0" xfId="15" applyFont="true" applyBorder="true" applyAlignment="true" applyProtection="true">
      <alignment horizontal="right" vertical="bottom" textRotation="0" wrapText="false" indent="0" shrinkToFit="false"/>
      <protection locked="false" hidden="false"/>
    </xf>
    <xf numFmtId="164" fontId="25" fillId="0" borderId="0" xfId="130" applyFont="true" applyBorder="true" applyAlignment="true" applyProtection="false">
      <alignment horizontal="left" vertical="center" textRotation="0" wrapText="false" indent="0" shrinkToFit="false"/>
      <protection locked="true" hidden="false"/>
    </xf>
    <xf numFmtId="196" fontId="0" fillId="0" borderId="0" xfId="95" applyFont="true" applyBorder="true" applyAlignment="true" applyProtection="true">
      <alignment horizontal="right" vertical="center" textRotation="0" wrapText="true" indent="0" shrinkToFit="false"/>
      <protection locked="false" hidden="false"/>
    </xf>
    <xf numFmtId="189" fontId="46" fillId="0" borderId="0" xfId="15" applyFont="true" applyBorder="true" applyAlignment="true" applyProtection="true">
      <alignment horizontal="right" vertical="center" textRotation="0" wrapText="false" indent="0" shrinkToFit="false"/>
      <protection locked="false" hidden="false"/>
    </xf>
    <xf numFmtId="164" fontId="34" fillId="0" borderId="0" xfId="130" applyFont="true" applyBorder="true" applyAlignment="true" applyProtection="false">
      <alignment horizontal="left" vertical="center" textRotation="0" wrapText="false" indent="0" shrinkToFit="false"/>
      <protection locked="true" hidden="false"/>
    </xf>
    <xf numFmtId="164" fontId="34" fillId="0" borderId="0" xfId="95" applyFont="true" applyBorder="true" applyAlignment="true" applyProtection="false">
      <alignment horizontal="left" vertical="center" textRotation="0" wrapText="false" indent="0" shrinkToFit="false"/>
      <protection locked="true" hidden="false"/>
    </xf>
    <xf numFmtId="189" fontId="46" fillId="0" borderId="0" xfId="15" applyFont="true" applyBorder="true" applyAlignment="true" applyProtection="true">
      <alignment horizontal="right" vertical="bottom" textRotation="0" wrapText="true" indent="0" shrinkToFit="false"/>
      <protection locked="false" hidden="false"/>
    </xf>
    <xf numFmtId="164" fontId="34" fillId="0" borderId="0" xfId="95" applyFont="true" applyBorder="false" applyAlignment="true" applyProtection="false">
      <alignment horizontal="general" vertical="center" textRotation="0" wrapText="false" indent="0" shrinkToFit="false"/>
      <protection locked="true" hidden="false"/>
    </xf>
    <xf numFmtId="185" fontId="46" fillId="0" borderId="0" xfId="95" applyFont="true" applyBorder="true" applyAlignment="true" applyProtection="true">
      <alignment horizontal="right" vertical="center" textRotation="0" wrapText="true" indent="0" shrinkToFit="false"/>
      <protection locked="false" hidden="false"/>
    </xf>
    <xf numFmtId="164" fontId="25" fillId="0" borderId="9" xfId="95" applyFont="true" applyBorder="true" applyAlignment="true" applyProtection="false">
      <alignment horizontal="general" vertical="center" textRotation="0" wrapText="false" indent="0" shrinkToFit="false"/>
      <protection locked="true" hidden="false"/>
    </xf>
    <xf numFmtId="164" fontId="25" fillId="0" borderId="9" xfId="95" applyFont="true" applyBorder="true" applyAlignment="true" applyProtection="false">
      <alignment horizontal="left" vertical="center" textRotation="0" wrapText="false" indent="0" shrinkToFit="false"/>
      <protection locked="true" hidden="false"/>
    </xf>
    <xf numFmtId="177" fontId="0" fillId="0" borderId="9" xfId="95" applyFont="true" applyBorder="true" applyAlignment="true" applyProtection="true">
      <alignment horizontal="right" vertical="center" textRotation="0" wrapText="true" indent="0" shrinkToFit="false"/>
      <protection locked="false" hidden="false"/>
    </xf>
    <xf numFmtId="164" fontId="0" fillId="0" borderId="0" xfId="95" applyFont="true" applyBorder="false" applyAlignment="true" applyProtection="false">
      <alignment horizontal="left" vertical="top" textRotation="0" wrapText="false" indent="0" shrinkToFit="false"/>
      <protection locked="true" hidden="false"/>
    </xf>
    <xf numFmtId="164" fontId="0" fillId="0" borderId="0" xfId="95" applyFont="true" applyBorder="true" applyAlignment="true" applyProtection="true">
      <alignment horizontal="justify" vertical="top" textRotation="0" wrapText="true" indent="0" shrinkToFit="false"/>
      <protection locked="false" hidden="false"/>
    </xf>
    <xf numFmtId="164" fontId="0" fillId="0" borderId="0" xfId="95" applyFont="false" applyBorder="false" applyAlignment="true" applyProtection="true">
      <alignment horizontal="justify" vertical="top" textRotation="0" wrapText="false" indent="0" shrinkToFit="false"/>
      <protection locked="false" hidden="false"/>
    </xf>
    <xf numFmtId="164" fontId="0" fillId="0" borderId="0" xfId="95" applyFont="false" applyBorder="false" applyAlignment="true" applyProtection="false">
      <alignment horizontal="general" vertical="top" textRotation="0" wrapText="false" indent="0" shrinkToFit="false"/>
      <protection locked="true" hidden="false"/>
    </xf>
    <xf numFmtId="164" fontId="0" fillId="0" borderId="0" xfId="95" applyFont="true" applyBorder="false" applyAlignment="true" applyProtection="false">
      <alignment horizontal="left" vertical="top" textRotation="0" wrapText="true" indent="0" shrinkToFit="false"/>
      <protection locked="true" hidden="false"/>
    </xf>
    <xf numFmtId="164" fontId="0" fillId="0" borderId="0" xfId="93" applyFont="true" applyBorder="true" applyAlignment="true" applyProtection="true">
      <alignment horizontal="justify" vertical="top" textRotation="0" wrapText="false" indent="0" shrinkToFit="false"/>
      <protection locked="false" hidden="false"/>
    </xf>
    <xf numFmtId="164" fontId="0" fillId="0" borderId="0" xfId="95" applyFont="true" applyBorder="false" applyAlignment="true" applyProtection="false">
      <alignment horizontal="general" vertical="top" textRotation="0" wrapText="false" indent="0" shrinkToFit="false"/>
      <protection locked="true" hidden="false"/>
    </xf>
    <xf numFmtId="164" fontId="0" fillId="0" borderId="0" xfId="95" applyFont="true" applyBorder="false" applyAlignment="true" applyProtection="false">
      <alignment horizontal="general" vertical="bottom" textRotation="0" wrapText="false" indent="0" shrinkToFit="false"/>
      <protection locked="true" hidden="false"/>
    </xf>
    <xf numFmtId="164" fontId="0" fillId="0" borderId="0" xfId="95" applyFont="false" applyBorder="false" applyAlignment="true" applyProtection="false">
      <alignment horizontal="general" vertical="bottom" textRotation="0" wrapText="false" indent="0" shrinkToFit="false"/>
      <protection locked="true" hidden="false"/>
    </xf>
    <xf numFmtId="164" fontId="39" fillId="0" borderId="0" xfId="95" applyFont="true" applyBorder="false" applyAlignment="true" applyProtection="false">
      <alignment horizontal="general" vertical="top" textRotation="0" wrapText="false" indent="0" shrinkToFit="false"/>
      <protection locked="true" hidden="false"/>
    </xf>
    <xf numFmtId="164" fontId="0" fillId="0" borderId="0" xfId="95" applyFont="false" applyBorder="false" applyAlignment="true" applyProtection="true">
      <alignment horizontal="general" vertical="top" textRotation="0" wrapText="false" indent="0" shrinkToFit="false"/>
      <protection locked="false" hidden="false"/>
    </xf>
    <xf numFmtId="164" fontId="25" fillId="0" borderId="0" xfId="95" applyFont="true" applyBorder="true" applyAlignment="true" applyProtection="true">
      <alignment horizontal="general" vertical="top" textRotation="0" wrapText="true" indent="0" shrinkToFit="false"/>
      <protection locked="false" hidden="false"/>
    </xf>
    <xf numFmtId="164" fontId="25" fillId="0" borderId="4" xfId="95" applyFont="true" applyBorder="true" applyAlignment="true" applyProtection="true">
      <alignment horizontal="right" vertical="center" textRotation="0" wrapText="true" indent="0" shrinkToFit="false"/>
      <protection locked="false" hidden="false"/>
    </xf>
    <xf numFmtId="196" fontId="0" fillId="0" borderId="0" xfId="15" applyFont="true" applyBorder="true" applyAlignment="true" applyProtection="true">
      <alignment horizontal="general" vertical="bottom" textRotation="0" wrapText="false" indent="0" shrinkToFit="false"/>
      <protection locked="true" hidden="false"/>
    </xf>
    <xf numFmtId="195" fontId="0" fillId="0" borderId="0" xfId="15" applyFont="true" applyBorder="true" applyAlignment="true" applyProtection="true">
      <alignment horizontal="right" vertical="center" textRotation="0" wrapText="true" indent="0" shrinkToFit="false"/>
      <protection locked="false" hidden="false"/>
    </xf>
    <xf numFmtId="164" fontId="34" fillId="0" borderId="9" xfId="95" applyFont="true" applyBorder="true" applyAlignment="true" applyProtection="false">
      <alignment horizontal="general" vertical="center" textRotation="0" wrapText="false" indent="0" shrinkToFit="false"/>
      <protection locked="true" hidden="false"/>
    </xf>
    <xf numFmtId="164" fontId="34" fillId="0" borderId="9" xfId="95" applyFont="true" applyBorder="true" applyAlignment="true" applyProtection="false">
      <alignment horizontal="left" vertical="center" textRotation="0" wrapText="false" indent="0" shrinkToFit="false"/>
      <protection locked="true" hidden="false"/>
    </xf>
    <xf numFmtId="196" fontId="46" fillId="0" borderId="9" xfId="15" applyFont="true" applyBorder="true" applyAlignment="true" applyProtection="true">
      <alignment horizontal="right" vertical="center" textRotation="0" wrapText="true" indent="0" shrinkToFit="false"/>
      <protection locked="false" hidden="false"/>
    </xf>
    <xf numFmtId="195" fontId="46" fillId="0" borderId="9" xfId="15" applyFont="true" applyBorder="true" applyAlignment="true" applyProtection="true">
      <alignment horizontal="right" vertical="center" textRotation="0" wrapText="true" indent="0" shrinkToFit="false"/>
      <protection locked="false" hidden="false"/>
    </xf>
    <xf numFmtId="164" fontId="25" fillId="0" borderId="0" xfId="95" applyFont="true" applyBorder="true" applyAlignment="true" applyProtection="true">
      <alignment horizontal="justify" vertical="top" textRotation="0" wrapText="true" indent="0" shrinkToFit="false"/>
      <protection locked="false" hidden="false"/>
    </xf>
    <xf numFmtId="164" fontId="25" fillId="0" borderId="4" xfId="95" applyFont="true" applyBorder="true" applyAlignment="true" applyProtection="false">
      <alignment horizontal="center" vertical="center" textRotation="0" wrapText="true" indent="0" shrinkToFit="false"/>
      <protection locked="true" hidden="false"/>
    </xf>
    <xf numFmtId="164" fontId="39" fillId="0" borderId="0" xfId="95" applyFont="true" applyBorder="true" applyAlignment="true" applyProtection="false">
      <alignment horizontal="right" vertical="center" textRotation="0" wrapText="false" indent="0" shrinkToFit="false"/>
      <protection locked="true" hidden="false"/>
    </xf>
    <xf numFmtId="164" fontId="0" fillId="0" borderId="0" xfId="95" applyFont="false" applyBorder="false" applyAlignment="true" applyProtection="false">
      <alignment horizontal="right" vertical="center" textRotation="0" wrapText="false" indent="0" shrinkToFit="false"/>
      <protection locked="true" hidden="false"/>
    </xf>
    <xf numFmtId="189" fontId="0" fillId="0" borderId="0" xfId="95" applyFont="true" applyBorder="true" applyAlignment="true" applyProtection="false">
      <alignment horizontal="right" vertical="center" textRotation="0" wrapText="true" indent="0" shrinkToFit="false"/>
      <protection locked="true" hidden="false"/>
    </xf>
    <xf numFmtId="196" fontId="46" fillId="0" borderId="0" xfId="95" applyFont="true" applyBorder="true" applyAlignment="true" applyProtection="false">
      <alignment horizontal="right" vertical="center" textRotation="0" wrapText="false" indent="0" shrinkToFit="false"/>
      <protection locked="true" hidden="false"/>
    </xf>
    <xf numFmtId="189" fontId="46" fillId="0" borderId="0" xfId="95"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96" fontId="0" fillId="0" borderId="0" xfId="95" applyFont="true" applyBorder="true" applyAlignment="true" applyProtection="false">
      <alignment horizontal="right" vertical="center" textRotation="0" wrapText="true" indent="0" shrinkToFit="false"/>
      <protection locked="true" hidden="false"/>
    </xf>
    <xf numFmtId="196" fontId="46" fillId="0" borderId="0" xfId="95" applyFont="true" applyBorder="true" applyAlignment="true" applyProtection="false">
      <alignment horizontal="right" vertical="center" textRotation="0" wrapText="true" indent="0" shrinkToFit="false"/>
      <protection locked="true" hidden="false"/>
    </xf>
    <xf numFmtId="189" fontId="46" fillId="0" borderId="0" xfId="95" applyFont="true" applyBorder="true" applyAlignment="true" applyProtection="false">
      <alignment horizontal="right" vertical="center" textRotation="0" wrapText="true" indent="0" shrinkToFit="false"/>
      <protection locked="true" hidden="false"/>
    </xf>
    <xf numFmtId="185" fontId="46" fillId="0" borderId="0" xfId="95" applyFont="true" applyBorder="true" applyAlignment="true" applyProtection="false">
      <alignment horizontal="right" vertical="center" textRotation="0" wrapText="true" indent="0" shrinkToFit="false"/>
      <protection locked="true" hidden="false"/>
    </xf>
    <xf numFmtId="177" fontId="0" fillId="0" borderId="9" xfId="95" applyFont="true" applyBorder="true" applyAlignment="true" applyProtection="false">
      <alignment horizontal="right" vertical="center" textRotation="0" wrapText="true" indent="0" shrinkToFit="false"/>
      <protection locked="true" hidden="false"/>
    </xf>
    <xf numFmtId="164" fontId="0" fillId="0" borderId="0" xfId="95" applyFont="true" applyBorder="true" applyAlignment="true" applyProtection="false">
      <alignment horizontal="justify" vertical="top" textRotation="0" wrapText="true" indent="0" shrinkToFit="false"/>
      <protection locked="true" hidden="false"/>
    </xf>
    <xf numFmtId="164" fontId="0" fillId="0" borderId="0" xfId="95" applyFont="true" applyBorder="true" applyAlignment="true" applyProtection="false">
      <alignment horizontal="justify" vertical="top" textRotation="0" wrapText="true" indent="0" shrinkToFit="false"/>
      <protection locked="true" hidden="false"/>
    </xf>
    <xf numFmtId="164" fontId="25" fillId="0" borderId="0" xfId="95" applyFont="true" applyBorder="true" applyAlignment="true" applyProtection="false">
      <alignment horizontal="justify" vertical="top" textRotation="0" wrapText="true" indent="0" shrinkToFit="false"/>
      <protection locked="true" hidden="false"/>
    </xf>
    <xf numFmtId="189" fontId="0" fillId="0" borderId="0" xfId="95" applyFont="true" applyBorder="true" applyAlignment="true" applyProtection="true">
      <alignment horizontal="right" vertical="center" textRotation="0" wrapText="true" indent="0" shrinkToFit="false"/>
      <protection locked="false" hidden="false"/>
    </xf>
    <xf numFmtId="196" fontId="46" fillId="0" borderId="9" xfId="15" applyFont="true" applyBorder="true" applyAlignment="true" applyProtection="true">
      <alignment horizontal="right" vertical="center" textRotation="0" wrapText="true" indent="0" shrinkToFit="false"/>
      <protection locked="true" hidden="false"/>
    </xf>
    <xf numFmtId="189" fontId="46" fillId="0" borderId="9" xfId="95" applyFont="true" applyBorder="true" applyAlignment="true" applyProtection="true">
      <alignment horizontal="right" vertical="center" textRotation="0" wrapText="true" indent="0" shrinkToFit="false"/>
      <protection locked="fals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6" fontId="25" fillId="0" borderId="0" xfId="96" applyFont="true" applyBorder="true" applyAlignment="true" applyProtection="true">
      <alignment horizontal="right" vertical="center" textRotation="0" wrapText="true" indent="0" shrinkToFit="false"/>
      <protection locked="false" hidden="false"/>
    </xf>
    <xf numFmtId="177" fontId="25" fillId="0" borderId="0" xfId="96" applyFont="true" applyBorder="true" applyAlignment="true" applyProtection="true">
      <alignment horizontal="right" vertical="center" textRotation="0" wrapText="true" indent="0" shrinkToFit="false"/>
      <protection locked="false" hidden="false"/>
    </xf>
    <xf numFmtId="176" fontId="25" fillId="0" borderId="0" xfId="0" applyFont="true" applyBorder="false" applyAlignment="true" applyProtection="false">
      <alignment horizontal="general" vertical="center" textRotation="0" wrapText="false" indent="0" shrinkToFit="false"/>
      <protection locked="true" hidden="false"/>
    </xf>
    <xf numFmtId="17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76" fontId="34" fillId="0" borderId="0" xfId="96" applyFont="true" applyBorder="true" applyAlignment="true" applyProtection="true">
      <alignment horizontal="right" vertical="center" textRotation="0" wrapText="true" indent="0" shrinkToFit="false"/>
      <protection locked="false" hidden="false"/>
    </xf>
    <xf numFmtId="177" fontId="34" fillId="0" borderId="0" xfId="96" applyFont="true" applyBorder="true" applyAlignment="true" applyProtection="true">
      <alignment horizontal="right" vertical="center" textRotation="0" wrapText="tru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7" fontId="25" fillId="0" borderId="9" xfId="96" applyFont="true" applyBorder="true" applyAlignment="true" applyProtection="true">
      <alignment horizontal="right" vertical="center" textRotation="0" wrapText="true" indent="0" shrinkToFit="false"/>
      <protection locked="false" hidden="false"/>
    </xf>
    <xf numFmtId="177" fontId="25" fillId="0" borderId="9" xfId="96" applyFont="true" applyBorder="true" applyAlignment="true" applyProtection="false">
      <alignment horizontal="right"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77" fontId="34" fillId="0" borderId="4" xfId="96"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77" fontId="25" fillId="0" borderId="0" xfId="96" applyFont="true" applyBorder="true" applyAlignment="true" applyProtection="false">
      <alignment horizontal="right" vertical="center" textRotation="0" wrapText="tru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5" fontId="25" fillId="0" borderId="0" xfId="96" applyFont="true" applyBorder="true" applyAlignment="true" applyProtection="true">
      <alignment horizontal="right" vertical="center" textRotation="0" wrapText="true" indent="0" shrinkToFit="false"/>
      <protection locked="fals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justify" vertical="top"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81" fontId="25" fillId="0" borderId="0" xfId="15" applyFont="true" applyBorder="true" applyAlignment="true" applyProtection="true">
      <alignment horizontal="right" vertical="center" textRotation="0" wrapText="false" indent="0" shrinkToFit="false"/>
      <protection locked="false" hidden="false"/>
    </xf>
    <xf numFmtId="198" fontId="25" fillId="0" borderId="0" xfId="15" applyFont="true" applyBorder="true" applyAlignment="true" applyProtection="true">
      <alignment horizontal="right" vertical="center" textRotation="0" wrapText="false" indent="0" shrinkToFit="false"/>
      <protection locked="false" hidden="false"/>
    </xf>
    <xf numFmtId="164" fontId="34" fillId="0" borderId="9" xfId="0" applyFont="true" applyBorder="true" applyAlignment="true" applyProtection="false">
      <alignment horizontal="left" vertical="center" textRotation="0" wrapText="false" indent="0" shrinkToFit="false"/>
      <protection locked="true" hidden="false"/>
    </xf>
    <xf numFmtId="181" fontId="34" fillId="0" borderId="9" xfId="15" applyFont="true" applyBorder="true" applyAlignment="true" applyProtection="true">
      <alignment horizontal="right" vertical="center" textRotation="0" wrapText="false" indent="0" shrinkToFit="false"/>
      <protection locked="false" hidden="false"/>
    </xf>
    <xf numFmtId="198" fontId="34" fillId="0" borderId="9" xfId="15"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false">
      <alignment horizontal="left" vertical="bottom" textRotation="0" wrapText="false" indent="0" shrinkToFit="false"/>
      <protection locked="true" hidden="false"/>
    </xf>
    <xf numFmtId="181" fontId="34" fillId="0" borderId="0" xfId="15" applyFont="true" applyBorder="true" applyAlignment="true" applyProtection="true">
      <alignment horizontal="right" vertical="bottom" textRotation="0" wrapText="false" indent="0" shrinkToFit="false"/>
      <protection locked="true" hidden="false"/>
    </xf>
    <xf numFmtId="197" fontId="34" fillId="0" borderId="0"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true">
      <alignment horizontal="justify" vertical="top" textRotation="0" wrapText="false" indent="0" shrinkToFit="false"/>
      <protection locked="false" hidden="false"/>
    </xf>
    <xf numFmtId="164" fontId="25" fillId="0" borderId="0" xfId="0" applyFont="true" applyBorder="true" applyAlignment="true" applyProtection="true">
      <alignment horizontal="justify" vertical="top"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99" fontId="25" fillId="0" borderId="0" xfId="15" applyFont="true" applyBorder="true" applyAlignment="true" applyProtection="true">
      <alignment horizontal="right" vertical="center" textRotation="0" wrapText="false" indent="0" shrinkToFit="false"/>
      <protection locked="false" hidden="false"/>
    </xf>
    <xf numFmtId="181" fontId="25" fillId="0" borderId="9" xfId="15" applyFont="true" applyBorder="true" applyAlignment="true" applyProtection="true">
      <alignment horizontal="right" vertical="center" textRotation="0" wrapText="false" indent="0" shrinkToFit="false"/>
      <protection locked="false" hidden="false"/>
    </xf>
    <xf numFmtId="198" fontId="25" fillId="0" borderId="9" xfId="15" applyFont="true" applyBorder="true" applyAlignment="true" applyProtection="true">
      <alignment horizontal="right" vertical="center" textRotation="0" wrapText="false" indent="0" shrinkToFit="false"/>
      <protection locked="false" hidden="false"/>
    </xf>
    <xf numFmtId="199" fontId="25" fillId="0" borderId="0"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true" applyAlignment="true" applyProtection="true">
      <alignment horizontal="general" vertical="top"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1" fontId="34" fillId="0" borderId="0" xfId="15" applyFont="true" applyBorder="true" applyAlignment="true" applyProtection="true">
      <alignment horizontal="right" vertical="center" textRotation="0" wrapText="false" indent="0" shrinkToFit="false"/>
      <protection locked="false" hidden="false"/>
    </xf>
    <xf numFmtId="198" fontId="34" fillId="0" borderId="0" xfId="15" applyFont="true" applyBorder="true" applyAlignment="true" applyProtection="true">
      <alignment horizontal="right" vertical="center" textRotation="0" wrapText="false" indent="0" shrinkToFit="false"/>
      <protection locked="false" hidden="false"/>
    </xf>
    <xf numFmtId="184" fontId="25" fillId="0" borderId="0" xfId="15" applyFont="true" applyBorder="true" applyAlignment="true" applyProtection="true">
      <alignment horizontal="right"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center" vertical="top" textRotation="0" wrapText="false" indent="0" shrinkToFit="fals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15" applyFont="true" applyBorder="true" applyAlignment="true" applyProtection="true">
      <alignment horizontal="right" vertical="center" textRotation="0" wrapText="false" indent="0" shrinkToFit="false"/>
      <protection locked="fals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5" fontId="34" fillId="0" borderId="9"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5" fontId="34" fillId="0" borderId="4" xfId="0" applyFont="true" applyBorder="true" applyAlignment="false" applyProtection="false">
      <alignment horizontal="general" vertical="bottom"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AIHWnumber" xfId="45"/>
    <cellStyle name="AIHWnumber*" xfId="46"/>
    <cellStyle name="AIHWtable" xfId="47"/>
    <cellStyle name="Bad 1" xfId="48"/>
    <cellStyle name="Calculation" xfId="49"/>
    <cellStyle name="Check Cell" xfId="50"/>
    <cellStyle name="Column subhead" xfId="51"/>
    <cellStyle name="Comma 2" xfId="52"/>
    <cellStyle name="data" xfId="53"/>
    <cellStyle name="Data _prev" xfId="54"/>
    <cellStyle name="data_#67435 - Productivity Commission - Overcoming Indigenous Disadvantage Key Indicators 2009" xfId="55"/>
    <cellStyle name="DISUtable" xfId="56"/>
    <cellStyle name="DISUtableZeroDisplay" xfId="57"/>
    <cellStyle name="Explanatory Text" xfId="58"/>
    <cellStyle name="Good 1" xfId="59"/>
    <cellStyle name="Heading 1 1" xfId="60"/>
    <cellStyle name="Heading 2 1" xfId="61"/>
    <cellStyle name="Heading 3" xfId="62"/>
    <cellStyle name="Heading 4" xfId="63"/>
    <cellStyle name="Hyperlink_NHA PI 19" xfId="64"/>
    <cellStyle name="Hyperlink_NHA PI 20_ABS NHA FINAL data - sent 6 Oct 2010 footnote update" xfId="65"/>
    <cellStyle name="Input" xfId="66"/>
    <cellStyle name="L Cell text" xfId="67"/>
    <cellStyle name="L column heading/total" xfId="68"/>
    <cellStyle name="L Subtotal" xfId="69"/>
    <cellStyle name="Linked Cell" xfId="70"/>
    <cellStyle name="Microsoft Excel found an error in the formula you entered. Do you want to accept the correction proposed below?&#10;&#10;|&#10;&#10;• To accept the correction, click Yes.&#10;• To close this message and correct the formula yourself, click No." xfId="71"/>
    <cellStyle name="Neutral 1" xfId="72"/>
    <cellStyle name="Normal 3" xfId="73"/>
    <cellStyle name="Normal_2005 Attachment 3A.1" xfId="74"/>
    <cellStyle name="Normal_2007 Attachment 5A.2" xfId="75"/>
    <cellStyle name="Normal_2007 Attachment 5A.2_ABS NHA FINAL data - sent 6 Oct 2010 footnote update" xfId="76"/>
    <cellStyle name="Normal_2009 Attachment 10A.3_Alcohol" xfId="77"/>
    <cellStyle name="Normal_2009 Attachment 4A Part 1 (4A.1-4A.6)" xfId="78"/>
    <cellStyle name="Normal_2009 Attachment 7A.4_Tobacco" xfId="79"/>
    <cellStyle name="Normal_2009 Attachment 7A.4_Tobacco_ABS NHA PEx 2010 final version with extra footnotes" xfId="80"/>
    <cellStyle name="Normal_AIHW RoGS indicator concordance" xfId="81"/>
    <cellStyle name="Normal_AIHW RoGS indicator concordance_NHA PB 7r1" xfId="82"/>
    <cellStyle name="Normal_AIHW RoGS indicator concordance_NHA PI 10 breast cancer screening" xfId="83"/>
    <cellStyle name="Normal_AIHW RoGS indicator concordance_NHA PI 11 cervical screening" xfId="84"/>
    <cellStyle name="Normal_AIHW RoGS indicator concordance_NHA PI 12 bowels" xfId="85"/>
    <cellStyle name="Normal_AIHW RoGS indicator concordance_NHA PI 13 4 yo health check" xfId="86"/>
    <cellStyle name="Normal_AIHW RoGS indicator concordance_NHA PI 19" xfId="87"/>
    <cellStyle name="Normal_AIHW RoGS indicator concordance_NHA PI 2 STI and blood disease" xfId="88"/>
    <cellStyle name="Normal_AIHW RoGS indicator concordance_NHA PI 20" xfId="89"/>
    <cellStyle name="Normal_AIHW RoGS indicator concordance_NHA PI 21" xfId="90"/>
    <cellStyle name="Normal_AIHW RoGS indicator concordance_NHA PI 22" xfId="91"/>
    <cellStyle name="Normal_AIHW RoGS indicator concordance_NHA PI 23" xfId="92"/>
    <cellStyle name="Normal_AIHW RoGS indicator concordance_NHA PI 24" xfId="93"/>
    <cellStyle name="Normal_AIHW RoGS indicator concordance_NHA PI 25" xfId="94"/>
    <cellStyle name="Normal_AIHW RoGS indicator concordance_NHA PI 27" xfId="95"/>
    <cellStyle name="Normal_AIHW RoGS indicator concordance_NHA PI 28 community mental health" xfId="96"/>
    <cellStyle name="Normal_AIHW RoGS indicator concordance_NHA PI 3 kidney disease" xfId="97"/>
    <cellStyle name="Normal_AIHW RoGS indicator concordance_NHA PI 4 Incidence of cancer" xfId="98"/>
    <cellStyle name="Normal_AIHW RoGS indicator concordance_NHA PI 9 vaccinations" xfId="99"/>
    <cellStyle name="Normal_AIHW RoGS indicator concordance_NHA_PI23_0910_extra" xfId="100"/>
    <cellStyle name="Normal_Attach9A_0102-0203 hospitals - final - section 3.2" xfId="101"/>
    <cellStyle name="Normal_breastcancerscreening_0809" xfId="102"/>
    <cellStyle name="Normal_colsolidated ABS data" xfId="103"/>
    <cellStyle name="Normal_dataPI35" xfId="104"/>
    <cellStyle name="Normal_ISS tables for 2005 Report (Tina)" xfId="105"/>
    <cellStyle name="Normal_ISS tables for 2005 Report (Tina)_ABS NHA FINAL data - sent 6 Oct 2010 footnote update" xfId="106"/>
    <cellStyle name="Normal_ISS tables for 2005 Report (Tina)_ABS NHA PEx 2010 final version with extra footnotes" xfId="107"/>
    <cellStyle name="Normal_ISS tables for 2005 Report (Tina)_NHA data request for ABS (Demography, supply 10 Nov 2010)" xfId="108"/>
    <cellStyle name="Normal_ISS tables for 2005 Report (Tina)_NHA PI 9.1" xfId="109"/>
    <cellStyle name="Normal_ISS tables for 2005 Report (Tina)_PIs 1, 33, 61" xfId="110"/>
    <cellStyle name="Normal_ISS tables for 2005 Report (Tina)_Sent 17 Dec - ABS Data Request from PC 14 Dec 2010" xfId="111"/>
    <cellStyle name="Normal_NHA 18 2 Life expectancy" xfId="112"/>
    <cellStyle name="Normal_NHA PI 1 birthweight" xfId="113"/>
    <cellStyle name="Normal_NHA PI 1 birthweight_PIs 1, 33, 61" xfId="114"/>
    <cellStyle name="Normal_NHA PI 10 breast cancer screening" xfId="115"/>
    <cellStyle name="Normal_NHA PI 11 cervical screening" xfId="116"/>
    <cellStyle name="Normal_NHA PI 12 bowels" xfId="117"/>
    <cellStyle name="Normal_NHA PI 18 Life expectancy" xfId="118"/>
    <cellStyle name="Normal_NHA PI 19" xfId="119"/>
    <cellStyle name="Normal_NHA PI 19_NHA data request for ABS (Demography, supply 10 Nov 2010)" xfId="120"/>
    <cellStyle name="Normal_NHA PI 2 STI and blood disease" xfId="121"/>
    <cellStyle name="Normal_NHA PI 20" xfId="122"/>
    <cellStyle name="Normal_NHA PI 20_ABS NHA FINAL data - sent 6 Oct 2010 footnote update" xfId="123"/>
    <cellStyle name="Normal_NHA PI 20_Sent 17 Dec - ABS Data Request from PC 14 Dec 2010" xfId="124"/>
    <cellStyle name="Normal_NHA PI 22" xfId="125"/>
    <cellStyle name="Normal_NHA PI 23" xfId="126"/>
    <cellStyle name="Normal_NHA PI 24" xfId="127"/>
    <cellStyle name="Normal_NHA PI 25" xfId="128"/>
    <cellStyle name="Normal_NHA PI 26" xfId="129"/>
    <cellStyle name="Normal_NHA PI 27" xfId="130"/>
    <cellStyle name="Normal_NHA PI 3 kidney disease" xfId="131"/>
    <cellStyle name="Normal_NHA PI 4 Incidence of cancer" xfId="132"/>
    <cellStyle name="Normal_NHA PI 5 obesity" xfId="133"/>
    <cellStyle name="Normal_NHA PI 6 alcohol" xfId="134"/>
    <cellStyle name="Normal_NHA PI 7 smoking" xfId="135"/>
    <cellStyle name="Normal_NHA PI 9.1" xfId="136"/>
    <cellStyle name="Normal_NHA table shells - AIHW batch 2-kb" xfId="137"/>
    <cellStyle name="Normal_Original NHA table shells - ABS" xfId="138"/>
    <cellStyle name="Normal_Original NHA table shells - ABS_ABS NHA FINAL data - sent 6 Oct 2010 footnote update" xfId="139"/>
    <cellStyle name="Normal_PI22_working_resstate" xfId="140"/>
    <cellStyle name="Note 1" xfId="141"/>
    <cellStyle name="Output" xfId="142"/>
    <cellStyle name="R Cell text" xfId="143"/>
    <cellStyle name="R column heading/total" xfId="144"/>
    <cellStyle name="R Subtotal" xfId="145"/>
    <cellStyle name="Responses" xfId="146"/>
    <cellStyle name="RSE_N" xfId="147"/>
    <cellStyle name="select array" xfId="148"/>
    <cellStyle name="space" xfId="149"/>
    <cellStyle name="Style 1" xfId="150"/>
    <cellStyle name="table heading" xfId="151"/>
    <cellStyle name="table subtotal" xfId="152"/>
    <cellStyle name="table text" xfId="153"/>
    <cellStyle name="Table Title" xfId="154"/>
    <cellStyle name="Title" xfId="155"/>
    <cellStyle name="Total" xfId="156"/>
    <cellStyle name="totdata" xfId="157"/>
    <cellStyle name="tothead" xfId="158"/>
    <cellStyle name="Warning Text" xfId="159"/>
    <cellStyle name="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 xfId="160"/>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9" min="1" style="1" width="7.99"/>
    <col collapsed="false" customWidth="true" hidden="false" outlineLevel="0" max="10" min="10" style="1" width="4.28"/>
    <col collapsed="false" customWidth="false" hidden="false" outlineLevel="0" max="257" min="11" style="1" width="7.99"/>
  </cols>
  <sheetData>
    <row r="1" customFormat="false" ht="171" hidden="false" customHeight="true" outlineLevel="0" collapsed="false">
      <c r="A1" s="2" t="s">
        <v>0</v>
      </c>
      <c r="B1" s="2"/>
      <c r="C1" s="2"/>
      <c r="D1" s="2"/>
      <c r="E1" s="2"/>
      <c r="F1" s="2"/>
      <c r="G1" s="2"/>
      <c r="H1" s="2"/>
      <c r="I1" s="2"/>
      <c r="J1" s="2"/>
    </row>
    <row r="23" customFormat="false" ht="11.25" hidden="false" customHeight="false" outlineLevel="0" collapsed="false">
      <c r="D23" s="3"/>
    </row>
  </sheetData>
  <mergeCells count="1">
    <mergeCell ref="A1:J1"/>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155" width="6.99"/>
    <col collapsed="false" customWidth="false" hidden="false" outlineLevel="0" max="257" min="12" style="155" width="7.99"/>
  </cols>
  <sheetData>
    <row r="2" customFormat="false" ht="37.5" hidden="false" customHeight="true" outlineLevel="0" collapsed="false">
      <c r="A2" s="156" t="s">
        <v>569</v>
      </c>
      <c r="B2" s="156"/>
      <c r="C2" s="156"/>
      <c r="D2" s="156"/>
      <c r="E2" s="156"/>
      <c r="F2" s="156"/>
      <c r="G2" s="156"/>
      <c r="H2" s="156"/>
      <c r="I2" s="156"/>
      <c r="J2" s="156"/>
      <c r="K2" s="156"/>
    </row>
    <row r="3" customFormat="false" ht="11.25" hidden="false" customHeight="false" outlineLevel="0" collapsed="false">
      <c r="A3" s="157"/>
    </row>
    <row r="4" customFormat="false" ht="46.5" hidden="false" customHeight="true" outlineLevel="0" collapsed="false">
      <c r="A4" s="156"/>
      <c r="B4" s="156"/>
      <c r="C4" s="156"/>
      <c r="D4" s="156"/>
      <c r="E4" s="156"/>
      <c r="F4" s="156"/>
      <c r="G4" s="156"/>
      <c r="H4" s="156"/>
      <c r="I4" s="156"/>
      <c r="J4" s="156"/>
      <c r="K4" s="156"/>
    </row>
    <row r="6" customFormat="false" ht="200.25" hidden="false" customHeight="true" outlineLevel="0" collapsed="false">
      <c r="A6" s="158" t="s">
        <v>570</v>
      </c>
      <c r="B6" s="158"/>
      <c r="C6" s="158"/>
      <c r="D6" s="158"/>
      <c r="E6" s="158"/>
      <c r="F6" s="158"/>
      <c r="G6" s="158"/>
      <c r="H6" s="158"/>
      <c r="I6" s="158"/>
      <c r="J6" s="158"/>
      <c r="K6" s="158"/>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7" width="3.7"/>
    <col collapsed="false" customWidth="true" hidden="false" outlineLevel="0" max="3" min="2" style="1427" width="2.7"/>
    <col collapsed="false" customWidth="true" hidden="false" outlineLevel="0" max="4" min="4" style="1427" width="10.71"/>
    <col collapsed="false" customWidth="true" hidden="false" outlineLevel="0" max="5" min="5" style="1427" width="16.56"/>
    <col collapsed="false" customWidth="true" hidden="false" outlineLevel="0" max="14" min="6" style="1428" width="10.71"/>
    <col collapsed="false" customWidth="false" hidden="false" outlineLevel="0" max="257" min="15" style="1427" width="9.14"/>
  </cols>
  <sheetData>
    <row r="1" s="1187" customFormat="true" ht="34.5" hidden="false" customHeight="true" outlineLevel="0" collapsed="false">
      <c r="A1" s="1260" t="s">
        <v>172</v>
      </c>
      <c r="B1" s="1260"/>
      <c r="C1" s="1260"/>
      <c r="D1" s="1184"/>
      <c r="E1" s="1223" t="s">
        <v>1778</v>
      </c>
      <c r="F1" s="1223"/>
      <c r="G1" s="1223"/>
      <c r="H1" s="1223"/>
      <c r="I1" s="1223"/>
      <c r="J1" s="1223"/>
      <c r="K1" s="1223"/>
      <c r="L1" s="1223"/>
      <c r="M1" s="1223"/>
      <c r="N1" s="1223"/>
      <c r="O1" s="1186"/>
    </row>
    <row r="2" s="1434" customFormat="true" ht="16.5" hidden="false" customHeight="true" outlineLevel="0" collapsed="false">
      <c r="A2" s="1432"/>
      <c r="B2" s="1432"/>
      <c r="C2" s="1432"/>
      <c r="D2" s="1432"/>
      <c r="E2" s="1432"/>
      <c r="F2" s="1433" t="s">
        <v>491</v>
      </c>
      <c r="G2" s="1433" t="s">
        <v>492</v>
      </c>
      <c r="H2" s="1433" t="s">
        <v>493</v>
      </c>
      <c r="I2" s="1433" t="s">
        <v>494</v>
      </c>
      <c r="J2" s="1433" t="s">
        <v>495</v>
      </c>
      <c r="K2" s="1433" t="s">
        <v>496</v>
      </c>
      <c r="L2" s="1433" t="s">
        <v>497</v>
      </c>
      <c r="M2" s="1433" t="s">
        <v>498</v>
      </c>
      <c r="N2" s="1433" t="s">
        <v>499</v>
      </c>
    </row>
    <row r="3" s="1434" customFormat="true" ht="16.5" hidden="false" customHeight="true" outlineLevel="0" collapsed="false">
      <c r="A3" s="1447" t="s">
        <v>1761</v>
      </c>
      <c r="B3" s="1448"/>
      <c r="C3" s="1448"/>
      <c r="D3" s="1448"/>
      <c r="E3" s="1448"/>
      <c r="F3" s="1449"/>
      <c r="G3" s="1449"/>
      <c r="H3" s="1449"/>
      <c r="I3" s="1449"/>
      <c r="J3" s="1449"/>
      <c r="K3" s="1449"/>
      <c r="L3" s="1449"/>
      <c r="M3" s="1449"/>
      <c r="N3" s="1449"/>
    </row>
    <row r="4" s="1434" customFormat="true" ht="16.5" hidden="false" customHeight="true" outlineLevel="0" collapsed="false">
      <c r="B4" s="1450" t="s">
        <v>610</v>
      </c>
      <c r="C4" s="1448"/>
      <c r="D4" s="1448"/>
      <c r="E4" s="1448"/>
      <c r="F4" s="1451" t="n">
        <v>21556</v>
      </c>
      <c r="G4" s="1451" t="n">
        <v>6748</v>
      </c>
      <c r="H4" s="1451" t="n">
        <v>23418</v>
      </c>
      <c r="I4" s="1451" t="n">
        <v>8274</v>
      </c>
      <c r="J4" s="1451" t="n">
        <v>2713</v>
      </c>
      <c r="K4" s="1451" t="n">
        <v>1627</v>
      </c>
      <c r="L4" s="1451" t="n">
        <v>867</v>
      </c>
      <c r="M4" s="1451" t="n">
        <v>10902</v>
      </c>
      <c r="N4" s="1469" t="n">
        <v>76105</v>
      </c>
    </row>
    <row r="5" s="1434" customFormat="true" ht="16.5" hidden="false" customHeight="true" outlineLevel="0" collapsed="false">
      <c r="B5" s="1450" t="s">
        <v>1666</v>
      </c>
      <c r="C5" s="1448"/>
      <c r="D5" s="1448"/>
      <c r="E5" s="1448"/>
      <c r="F5" s="1451" t="n">
        <v>627313</v>
      </c>
      <c r="G5" s="1451" t="n">
        <v>535271</v>
      </c>
      <c r="H5" s="1451" t="n">
        <v>357470</v>
      </c>
      <c r="I5" s="1451" t="n">
        <v>185049</v>
      </c>
      <c r="J5" s="1451" t="n">
        <v>109779</v>
      </c>
      <c r="K5" s="1451" t="n">
        <v>42330</v>
      </c>
      <c r="L5" s="1451" t="n">
        <v>43797</v>
      </c>
      <c r="M5" s="1451" t="n">
        <v>23794</v>
      </c>
      <c r="N5" s="1470" t="n">
        <v>1924803</v>
      </c>
    </row>
    <row r="6" customFormat="false" ht="16.5" hidden="false" customHeight="true" outlineLevel="0" collapsed="false">
      <c r="A6" s="1447" t="s">
        <v>1762</v>
      </c>
      <c r="B6" s="1448"/>
      <c r="C6" s="1448"/>
      <c r="D6" s="1448"/>
      <c r="E6" s="1448"/>
      <c r="F6" s="1453"/>
      <c r="G6" s="1453"/>
      <c r="H6" s="1453"/>
      <c r="I6" s="1453"/>
      <c r="J6" s="1453"/>
      <c r="K6" s="1453"/>
      <c r="L6" s="1453"/>
      <c r="M6" s="1453"/>
      <c r="N6" s="1453"/>
    </row>
    <row r="7" customFormat="false" ht="16.5" hidden="false" customHeight="true" outlineLevel="0" collapsed="false">
      <c r="B7" s="1454" t="s">
        <v>557</v>
      </c>
      <c r="C7" s="1450"/>
      <c r="D7" s="1450"/>
      <c r="E7" s="1450"/>
      <c r="F7" s="1451" t="n">
        <v>447179</v>
      </c>
      <c r="G7" s="1451" t="n">
        <v>372765</v>
      </c>
      <c r="H7" s="1451" t="n">
        <v>221471</v>
      </c>
      <c r="I7" s="1451" t="n">
        <v>137421</v>
      </c>
      <c r="J7" s="1451" t="n">
        <v>105156</v>
      </c>
      <c r="K7" s="1451" t="s">
        <v>612</v>
      </c>
      <c r="L7" s="1451" t="n">
        <v>44466</v>
      </c>
      <c r="M7" s="1451" t="s">
        <v>612</v>
      </c>
      <c r="N7" s="1451" t="n">
        <v>1328458</v>
      </c>
    </row>
    <row r="8" customFormat="false" ht="16.5" hidden="false" customHeight="true" outlineLevel="0" collapsed="false">
      <c r="B8" s="1454" t="s">
        <v>830</v>
      </c>
      <c r="C8" s="1450"/>
      <c r="D8" s="1450"/>
      <c r="E8" s="1450"/>
      <c r="F8" s="1451" t="n">
        <v>183025</v>
      </c>
      <c r="G8" s="1451" t="n">
        <v>144403</v>
      </c>
      <c r="H8" s="1451" t="n">
        <v>94513</v>
      </c>
      <c r="I8" s="1451" t="n">
        <v>39629</v>
      </c>
      <c r="J8" s="1451" t="n">
        <v>4319</v>
      </c>
      <c r="K8" s="1451" t="n">
        <v>25844</v>
      </c>
      <c r="L8" s="1451" t="n">
        <v>49</v>
      </c>
      <c r="M8" s="1451" t="s">
        <v>612</v>
      </c>
      <c r="N8" s="1451" t="n">
        <v>491782</v>
      </c>
    </row>
    <row r="9" customFormat="false" ht="16.5" hidden="false" customHeight="true" outlineLevel="0" collapsed="false">
      <c r="B9" s="1454" t="s">
        <v>559</v>
      </c>
      <c r="C9" s="1450"/>
      <c r="D9" s="1450"/>
      <c r="E9" s="1450"/>
      <c r="F9" s="1451" t="n">
        <v>15966</v>
      </c>
      <c r="G9" s="1451" t="n">
        <v>24613</v>
      </c>
      <c r="H9" s="1451" t="n">
        <v>42309</v>
      </c>
      <c r="I9" s="1451" t="n">
        <v>13573</v>
      </c>
      <c r="J9" s="1451" t="n">
        <v>1632</v>
      </c>
      <c r="K9" s="1451" t="n">
        <v>17691</v>
      </c>
      <c r="L9" s="1451" t="s">
        <v>612</v>
      </c>
      <c r="M9" s="1451" t="n">
        <v>20724</v>
      </c>
      <c r="N9" s="1451" t="n">
        <v>136508</v>
      </c>
    </row>
    <row r="10" customFormat="false" ht="16.5" hidden="false" customHeight="true" outlineLevel="0" collapsed="false">
      <c r="B10" s="1454" t="s">
        <v>831</v>
      </c>
      <c r="C10" s="1450"/>
      <c r="D10" s="1450"/>
      <c r="E10" s="1450"/>
      <c r="F10" s="1451" t="n">
        <v>1128</v>
      </c>
      <c r="G10" s="1451" t="n">
        <v>223</v>
      </c>
      <c r="H10" s="1451" t="n">
        <v>20589</v>
      </c>
      <c r="I10" s="1451" t="n">
        <v>1526</v>
      </c>
      <c r="J10" s="1451" t="n">
        <v>668</v>
      </c>
      <c r="K10" s="1451" t="n">
        <v>347</v>
      </c>
      <c r="L10" s="1451" t="s">
        <v>612</v>
      </c>
      <c r="M10" s="1451" t="n">
        <v>10232</v>
      </c>
      <c r="N10" s="1451" t="n">
        <v>34713</v>
      </c>
    </row>
    <row r="11" customFormat="false" ht="16.5" hidden="false" customHeight="true" outlineLevel="0" collapsed="false">
      <c r="B11" s="1454" t="s">
        <v>561</v>
      </c>
      <c r="C11" s="1450"/>
      <c r="D11" s="1450"/>
      <c r="E11" s="1450"/>
      <c r="F11" s="1451" t="n">
        <v>131</v>
      </c>
      <c r="G11" s="1451" t="s">
        <v>612</v>
      </c>
      <c r="H11" s="1451" t="n">
        <v>1996</v>
      </c>
      <c r="I11" s="1451" t="n">
        <v>721</v>
      </c>
      <c r="J11" s="1451" t="n">
        <v>704</v>
      </c>
      <c r="K11" s="1451" t="n">
        <v>74</v>
      </c>
      <c r="L11" s="1451" t="s">
        <v>612</v>
      </c>
      <c r="M11" s="1451" t="n">
        <v>3716</v>
      </c>
      <c r="N11" s="1451" t="n">
        <v>7342</v>
      </c>
    </row>
    <row r="12" customFormat="false" ht="16.5" hidden="false" customHeight="true" outlineLevel="0" collapsed="false">
      <c r="A12" s="1447" t="s">
        <v>1390</v>
      </c>
      <c r="B12" s="1448"/>
      <c r="C12" s="1448"/>
      <c r="D12" s="1448"/>
      <c r="E12" s="1448"/>
      <c r="F12" s="1455"/>
      <c r="G12" s="1455"/>
      <c r="H12" s="1455"/>
      <c r="I12" s="1455"/>
      <c r="J12" s="1455"/>
      <c r="K12" s="1455"/>
      <c r="L12" s="1455"/>
      <c r="M12" s="1455"/>
      <c r="N12" s="1455"/>
    </row>
    <row r="13" customFormat="false" ht="16.5" hidden="false" customHeight="true" outlineLevel="0" collapsed="false">
      <c r="B13" s="1454" t="s">
        <v>614</v>
      </c>
      <c r="C13" s="1450"/>
      <c r="D13" s="1450"/>
      <c r="E13" s="1450"/>
      <c r="F13" s="1451" t="n">
        <v>132130</v>
      </c>
      <c r="G13" s="1451" t="n">
        <v>103642</v>
      </c>
      <c r="H13" s="1451" t="n">
        <v>91933</v>
      </c>
      <c r="I13" s="1451" t="n">
        <v>12275</v>
      </c>
      <c r="J13" s="1451" t="n">
        <v>38868</v>
      </c>
      <c r="K13" s="1451" t="n">
        <v>30780</v>
      </c>
      <c r="L13" s="1451" t="n">
        <v>70</v>
      </c>
      <c r="M13" s="1451" t="n">
        <v>9001</v>
      </c>
      <c r="N13" s="1451" t="n">
        <v>418699</v>
      </c>
    </row>
    <row r="14" customFormat="false" ht="16.5" hidden="false" customHeight="true" outlineLevel="0" collapsed="false">
      <c r="B14" s="1454" t="s">
        <v>615</v>
      </c>
      <c r="C14" s="1450"/>
      <c r="D14" s="1450"/>
      <c r="E14" s="1450"/>
      <c r="F14" s="1451" t="n">
        <v>214525</v>
      </c>
      <c r="G14" s="1451" t="n">
        <v>93278</v>
      </c>
      <c r="H14" s="1451" t="n">
        <v>72557</v>
      </c>
      <c r="I14" s="1451" t="n">
        <v>44050</v>
      </c>
      <c r="J14" s="1451" t="n">
        <v>23571</v>
      </c>
      <c r="K14" s="1451" t="n">
        <v>2650</v>
      </c>
      <c r="L14" s="1451" t="n">
        <v>1247</v>
      </c>
      <c r="M14" s="1451" t="n">
        <v>2221</v>
      </c>
      <c r="N14" s="1451" t="n">
        <v>454099</v>
      </c>
    </row>
    <row r="15" customFormat="false" ht="16.5" hidden="false" customHeight="true" outlineLevel="0" collapsed="false">
      <c r="B15" s="1454" t="s">
        <v>616</v>
      </c>
      <c r="C15" s="1450"/>
      <c r="D15" s="1450"/>
      <c r="E15" s="1450"/>
      <c r="F15" s="1451" t="n">
        <v>132353</v>
      </c>
      <c r="G15" s="1451" t="n">
        <v>151459</v>
      </c>
      <c r="H15" s="1451" t="n">
        <v>73972</v>
      </c>
      <c r="I15" s="1451" t="n">
        <v>59294</v>
      </c>
      <c r="J15" s="1451" t="n">
        <v>17852</v>
      </c>
      <c r="K15" s="1451" t="n">
        <v>7357</v>
      </c>
      <c r="L15" s="1451" t="n">
        <v>1745</v>
      </c>
      <c r="M15" s="1451" t="n">
        <v>13223</v>
      </c>
      <c r="N15" s="1451" t="n">
        <v>457255</v>
      </c>
    </row>
    <row r="16" customFormat="false" ht="16.5" hidden="false" customHeight="true" outlineLevel="0" collapsed="false">
      <c r="B16" s="1454" t="s">
        <v>617</v>
      </c>
      <c r="C16" s="1450"/>
      <c r="D16" s="1450"/>
      <c r="E16" s="1450"/>
      <c r="F16" s="1451" t="n">
        <v>75790</v>
      </c>
      <c r="G16" s="1451" t="n">
        <v>110129</v>
      </c>
      <c r="H16" s="1451" t="n">
        <v>93794</v>
      </c>
      <c r="I16" s="1451" t="n">
        <v>41042</v>
      </c>
      <c r="J16" s="1451" t="n">
        <v>18929</v>
      </c>
      <c r="K16" s="1451" t="n">
        <v>3169</v>
      </c>
      <c r="L16" s="1451" t="n">
        <v>12260</v>
      </c>
      <c r="M16" s="1451" t="n">
        <v>8276</v>
      </c>
      <c r="N16" s="1451" t="n">
        <v>363389</v>
      </c>
    </row>
    <row r="17" customFormat="false" ht="16.5" hidden="false" customHeight="true" outlineLevel="0" collapsed="false">
      <c r="B17" s="1454" t="s">
        <v>618</v>
      </c>
      <c r="C17" s="1450"/>
      <c r="D17" s="1450"/>
      <c r="E17" s="1450"/>
      <c r="F17" s="1451" t="n">
        <v>92631</v>
      </c>
      <c r="G17" s="1451" t="n">
        <v>83495</v>
      </c>
      <c r="H17" s="1451" t="n">
        <v>48410</v>
      </c>
      <c r="I17" s="1451" t="n">
        <v>36209</v>
      </c>
      <c r="J17" s="1451" t="n">
        <v>13258</v>
      </c>
      <c r="K17" s="1451" t="s">
        <v>612</v>
      </c>
      <c r="L17" s="1451" t="n">
        <v>28875</v>
      </c>
      <c r="M17" s="1451" t="n">
        <v>1808</v>
      </c>
      <c r="N17" s="1451" t="n">
        <v>304686</v>
      </c>
    </row>
    <row r="18" s="1438" customFormat="true" ht="16.5" hidden="false" customHeight="true" outlineLevel="0" collapsed="false">
      <c r="A18" s="1435" t="s">
        <v>1391</v>
      </c>
      <c r="B18" s="1436"/>
      <c r="C18" s="1436"/>
      <c r="D18" s="1436"/>
      <c r="E18" s="1436"/>
      <c r="F18" s="1437" t="n">
        <v>648869</v>
      </c>
      <c r="G18" s="1437" t="n">
        <v>542019</v>
      </c>
      <c r="H18" s="1437" t="n">
        <v>380888</v>
      </c>
      <c r="I18" s="1437" t="n">
        <v>193323</v>
      </c>
      <c r="J18" s="1437" t="n">
        <v>112492</v>
      </c>
      <c r="K18" s="1437" t="n">
        <v>43957</v>
      </c>
      <c r="L18" s="1437" t="n">
        <v>44664</v>
      </c>
      <c r="M18" s="1437" t="n">
        <v>34696</v>
      </c>
      <c r="N18" s="1437" t="n">
        <v>2000908</v>
      </c>
    </row>
    <row r="19" customFormat="false" ht="3.75" hidden="false" customHeight="true" outlineLevel="0" collapsed="false">
      <c r="F19" s="1439"/>
      <c r="G19" s="1439"/>
      <c r="H19" s="1439"/>
      <c r="I19" s="1439"/>
      <c r="J19" s="1439"/>
      <c r="K19" s="1439"/>
      <c r="L19" s="1439"/>
      <c r="M19" s="1439"/>
      <c r="N19" s="1439"/>
    </row>
    <row r="20" customFormat="false" ht="16.5" hidden="false" customHeight="true" outlineLevel="0" collapsed="false">
      <c r="A20" s="1440" t="s">
        <v>508</v>
      </c>
      <c r="B20" s="1441" t="s">
        <v>1757</v>
      </c>
      <c r="C20" s="1441"/>
      <c r="D20" s="1441"/>
      <c r="E20" s="1441"/>
      <c r="F20" s="1441"/>
      <c r="G20" s="1441"/>
      <c r="H20" s="1441"/>
      <c r="I20" s="1441"/>
      <c r="J20" s="1441"/>
      <c r="K20" s="1441"/>
      <c r="L20" s="1441"/>
      <c r="M20" s="1441"/>
      <c r="N20" s="1441"/>
    </row>
    <row r="21" customFormat="false" ht="16.5" hidden="false" customHeight="true" outlineLevel="0" collapsed="false">
      <c r="A21" s="1442" t="s">
        <v>510</v>
      </c>
      <c r="B21" s="1443" t="s">
        <v>1758</v>
      </c>
      <c r="C21" s="1443"/>
      <c r="D21" s="1443"/>
      <c r="E21" s="1443"/>
      <c r="F21" s="1443"/>
      <c r="G21" s="1443"/>
      <c r="H21" s="1443"/>
      <c r="I21" s="1443"/>
      <c r="J21" s="1443"/>
      <c r="K21" s="1443"/>
      <c r="L21" s="1443"/>
      <c r="M21" s="1443"/>
      <c r="N21" s="1443"/>
    </row>
    <row r="22" customFormat="false" ht="28.5" hidden="false" customHeight="true" outlineLevel="0" collapsed="false">
      <c r="A22" s="1440" t="s">
        <v>534</v>
      </c>
      <c r="B22" s="1407" t="s">
        <v>1764</v>
      </c>
      <c r="C22" s="1407"/>
      <c r="D22" s="1407"/>
      <c r="E22" s="1407"/>
      <c r="F22" s="1407"/>
      <c r="G22" s="1407"/>
      <c r="H22" s="1407"/>
      <c r="I22" s="1407"/>
      <c r="J22" s="1407"/>
      <c r="K22" s="1407"/>
      <c r="L22" s="1407"/>
      <c r="M22" s="1407"/>
      <c r="N22" s="1407"/>
    </row>
    <row r="23" customFormat="false" ht="16.5" hidden="false" customHeight="true" outlineLevel="0" collapsed="false">
      <c r="A23" s="1440" t="s">
        <v>549</v>
      </c>
      <c r="B23" s="1407" t="s">
        <v>1765</v>
      </c>
      <c r="C23" s="1407"/>
      <c r="D23" s="1407"/>
      <c r="E23" s="1407"/>
      <c r="F23" s="1407"/>
      <c r="G23" s="1407"/>
      <c r="H23" s="1407"/>
      <c r="I23" s="1407"/>
      <c r="J23" s="1407"/>
      <c r="K23" s="1407"/>
      <c r="L23" s="1407"/>
      <c r="M23" s="1407"/>
      <c r="N23" s="1407"/>
    </row>
    <row r="24" customFormat="false" ht="16.5" hidden="false" customHeight="true" outlineLevel="0" collapsed="false">
      <c r="A24" s="1442" t="s">
        <v>644</v>
      </c>
      <c r="B24" s="1457" t="s">
        <v>1745</v>
      </c>
      <c r="C24" s="1457"/>
      <c r="D24" s="1457"/>
      <c r="E24" s="1457"/>
      <c r="F24" s="1457"/>
      <c r="G24" s="1457"/>
      <c r="H24" s="1457"/>
      <c r="I24" s="1457"/>
      <c r="J24" s="1457"/>
      <c r="K24" s="1457"/>
      <c r="L24" s="1457"/>
      <c r="M24" s="1457"/>
      <c r="N24" s="1457"/>
    </row>
    <row r="25" customFormat="false" ht="54.75" hidden="false" customHeight="true" outlineLevel="0" collapsed="false">
      <c r="A25" s="1440" t="s">
        <v>1348</v>
      </c>
      <c r="B25" s="1456" t="s">
        <v>1746</v>
      </c>
      <c r="C25" s="1456"/>
      <c r="D25" s="1456"/>
      <c r="E25" s="1456"/>
      <c r="F25" s="1456"/>
      <c r="G25" s="1456"/>
      <c r="H25" s="1456"/>
      <c r="I25" s="1456"/>
      <c r="J25" s="1456"/>
      <c r="K25" s="1456"/>
      <c r="L25" s="1456"/>
      <c r="M25" s="1456"/>
      <c r="N25" s="1456"/>
    </row>
    <row r="26" customFormat="false" ht="16.5" hidden="false" customHeight="true" outlineLevel="0" collapsed="false">
      <c r="A26" s="1459" t="s">
        <v>629</v>
      </c>
      <c r="B26" s="1460" t="s">
        <v>1779</v>
      </c>
      <c r="C26" s="1460"/>
      <c r="D26" s="1460"/>
      <c r="E26" s="1460"/>
      <c r="F26" s="1460"/>
      <c r="G26" s="1460"/>
      <c r="H26" s="1460"/>
      <c r="I26" s="1460"/>
      <c r="J26" s="1460"/>
      <c r="K26" s="1460"/>
      <c r="L26" s="1460"/>
      <c r="M26" s="1460"/>
      <c r="N26" s="1460"/>
    </row>
    <row r="27" customFormat="false" ht="16.5" hidden="false" customHeight="true" outlineLevel="0" collapsed="false">
      <c r="A27" s="1461"/>
      <c r="B27" s="1457" t="s">
        <v>1323</v>
      </c>
      <c r="C27" s="1457"/>
      <c r="D27" s="1457"/>
      <c r="E27" s="1457"/>
      <c r="F27" s="1457"/>
      <c r="G27" s="1457"/>
      <c r="H27" s="1457"/>
      <c r="I27" s="1457"/>
      <c r="J27" s="1457"/>
      <c r="K27" s="1457"/>
      <c r="L27" s="1457"/>
      <c r="M27" s="1457"/>
      <c r="N27" s="1457"/>
    </row>
    <row r="28" customFormat="false" ht="16.5" hidden="false" customHeight="true" outlineLevel="0" collapsed="false">
      <c r="A28" s="1444" t="s">
        <v>1606</v>
      </c>
      <c r="B28" s="1444"/>
      <c r="C28" s="1444"/>
      <c r="D28" s="1445" t="s">
        <v>1759</v>
      </c>
      <c r="E28" s="1445"/>
      <c r="F28" s="1445"/>
      <c r="G28" s="1445"/>
      <c r="H28" s="1445"/>
      <c r="I28" s="1445"/>
      <c r="J28" s="1445"/>
      <c r="K28" s="1445"/>
      <c r="L28" s="1445"/>
      <c r="M28" s="1445"/>
      <c r="N28" s="1445"/>
    </row>
  </sheetData>
  <mergeCells count="11">
    <mergeCell ref="E1:N1"/>
    <mergeCell ref="B20:N20"/>
    <mergeCell ref="B21:N21"/>
    <mergeCell ref="B22:N22"/>
    <mergeCell ref="B23:N23"/>
    <mergeCell ref="B24:N24"/>
    <mergeCell ref="B25:N25"/>
    <mergeCell ref="B26:N26"/>
    <mergeCell ref="B27:N27"/>
    <mergeCell ref="A28:C28"/>
    <mergeCell ref="D28:N28"/>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7" width="3.7"/>
    <col collapsed="false" customWidth="true" hidden="false" outlineLevel="0" max="3" min="2" style="1427" width="2.7"/>
    <col collapsed="false" customWidth="true" hidden="false" outlineLevel="0" max="4" min="4" style="1427" width="10.71"/>
    <col collapsed="false" customWidth="true" hidden="false" outlineLevel="0" max="5" min="5" style="1427" width="20.7"/>
    <col collapsed="false" customWidth="true" hidden="false" outlineLevel="0" max="6" min="6" style="1428" width="46.28"/>
    <col collapsed="false" customWidth="false" hidden="false" outlineLevel="0" max="257" min="7" style="1427" width="9.14"/>
  </cols>
  <sheetData>
    <row r="1" s="1187" customFormat="true" ht="34.5" hidden="false" customHeight="true" outlineLevel="0" collapsed="false">
      <c r="A1" s="1260" t="s">
        <v>174</v>
      </c>
      <c r="B1" s="1260"/>
      <c r="C1" s="1260"/>
      <c r="D1" s="1184"/>
      <c r="E1" s="1223" t="s">
        <v>1780</v>
      </c>
      <c r="F1" s="1223"/>
      <c r="G1" s="1186"/>
    </row>
    <row r="2" s="1434" customFormat="true" ht="16.5" hidden="false" customHeight="true" outlineLevel="0" collapsed="false">
      <c r="A2" s="1432"/>
      <c r="B2" s="1432"/>
      <c r="C2" s="1432"/>
      <c r="D2" s="1432"/>
      <c r="E2" s="1432"/>
      <c r="F2" s="1433" t="s">
        <v>499</v>
      </c>
    </row>
    <row r="3" s="1434" customFormat="true" ht="16.5" hidden="false" customHeight="true" outlineLevel="0" collapsed="false">
      <c r="A3" s="1447" t="s">
        <v>1781</v>
      </c>
      <c r="B3" s="1448"/>
      <c r="C3" s="1448"/>
      <c r="D3" s="1448"/>
      <c r="E3" s="1448"/>
      <c r="F3" s="1449"/>
    </row>
    <row r="4" s="1434" customFormat="true" ht="16.5" hidden="false" customHeight="true" outlineLevel="0" collapsed="false">
      <c r="B4" s="1450" t="s">
        <v>518</v>
      </c>
      <c r="C4" s="1448"/>
      <c r="D4" s="1448"/>
      <c r="E4" s="1448"/>
      <c r="F4" s="1451" t="n">
        <v>194323</v>
      </c>
    </row>
    <row r="5" s="1434" customFormat="true" ht="16.5" hidden="false" customHeight="true" outlineLevel="0" collapsed="false">
      <c r="B5" s="1450" t="s">
        <v>519</v>
      </c>
      <c r="C5" s="1448"/>
      <c r="D5" s="1448"/>
      <c r="E5" s="1448"/>
      <c r="F5" s="1451" t="n">
        <v>224376</v>
      </c>
    </row>
    <row r="6" customFormat="false" ht="16.5" hidden="false" customHeight="true" outlineLevel="0" collapsed="false">
      <c r="A6" s="1447"/>
      <c r="B6" s="1450" t="s">
        <v>520</v>
      </c>
      <c r="C6" s="1448"/>
      <c r="D6" s="1448"/>
      <c r="E6" s="1448"/>
      <c r="F6" s="1451" t="n">
        <v>225699</v>
      </c>
    </row>
    <row r="7" customFormat="false" ht="16.5" hidden="false" customHeight="true" outlineLevel="0" collapsed="false">
      <c r="B7" s="1450" t="s">
        <v>521</v>
      </c>
      <c r="C7" s="1450"/>
      <c r="D7" s="1450"/>
      <c r="E7" s="1450"/>
      <c r="F7" s="1451" t="n">
        <v>228400</v>
      </c>
    </row>
    <row r="8" customFormat="false" ht="16.5" hidden="false" customHeight="true" outlineLevel="0" collapsed="false">
      <c r="B8" s="1450" t="s">
        <v>522</v>
      </c>
      <c r="C8" s="1450"/>
      <c r="D8" s="1450"/>
      <c r="E8" s="1450"/>
      <c r="F8" s="1451" t="n">
        <v>248638</v>
      </c>
    </row>
    <row r="9" customFormat="false" ht="16.5" hidden="false" customHeight="true" outlineLevel="0" collapsed="false">
      <c r="B9" s="1450" t="s">
        <v>523</v>
      </c>
      <c r="C9" s="1450"/>
      <c r="D9" s="1450"/>
      <c r="E9" s="1450"/>
      <c r="F9" s="1451" t="n">
        <v>208617</v>
      </c>
    </row>
    <row r="10" customFormat="false" ht="16.5" hidden="false" customHeight="true" outlineLevel="0" collapsed="false">
      <c r="B10" s="1450" t="s">
        <v>524</v>
      </c>
      <c r="C10" s="1450"/>
      <c r="D10" s="1450"/>
      <c r="E10" s="1450"/>
      <c r="F10" s="1451" t="n">
        <v>175416</v>
      </c>
    </row>
    <row r="11" customFormat="false" ht="16.5" hidden="false" customHeight="true" outlineLevel="0" collapsed="false">
      <c r="B11" s="1450" t="s">
        <v>525</v>
      </c>
      <c r="C11" s="1450"/>
      <c r="D11" s="1450"/>
      <c r="E11" s="1450"/>
      <c r="F11" s="1451" t="n">
        <v>187973</v>
      </c>
    </row>
    <row r="12" customFormat="false" ht="17.25" hidden="false" customHeight="true" outlineLevel="0" collapsed="false">
      <c r="B12" s="1450" t="s">
        <v>526</v>
      </c>
      <c r="C12" s="1448"/>
      <c r="D12" s="1448"/>
      <c r="E12" s="1448"/>
      <c r="F12" s="1451" t="n">
        <v>165056</v>
      </c>
    </row>
    <row r="13" s="1438" customFormat="true" ht="16.5" hidden="false" customHeight="true" outlineLevel="0" collapsed="false">
      <c r="A13" s="1463"/>
      <c r="B13" s="1464" t="s">
        <v>527</v>
      </c>
      <c r="C13" s="1465"/>
      <c r="D13" s="1465"/>
      <c r="E13" s="1465"/>
      <c r="F13" s="1451" t="n">
        <v>139630</v>
      </c>
    </row>
    <row r="14" s="1438" customFormat="true" ht="16.5" hidden="false" customHeight="true" outlineLevel="0" collapsed="false">
      <c r="A14" s="1466" t="s">
        <v>530</v>
      </c>
      <c r="B14" s="1467"/>
      <c r="C14" s="1467"/>
      <c r="D14" s="1467"/>
      <c r="E14" s="1467"/>
      <c r="F14" s="1468" t="n">
        <v>2000908</v>
      </c>
    </row>
    <row r="15" customFormat="false" ht="3.75" hidden="false" customHeight="true" outlineLevel="0" collapsed="false">
      <c r="F15" s="1439"/>
    </row>
    <row r="16" customFormat="false" ht="15" hidden="false" customHeight="true" outlineLevel="0" collapsed="false">
      <c r="A16" s="1440" t="s">
        <v>508</v>
      </c>
      <c r="B16" s="1443" t="s">
        <v>1758</v>
      </c>
      <c r="C16" s="1443"/>
      <c r="D16" s="1443"/>
      <c r="E16" s="1443"/>
      <c r="F16" s="1443"/>
    </row>
    <row r="17" customFormat="false" ht="54.75" hidden="false" customHeight="true" outlineLevel="0" collapsed="false">
      <c r="A17" s="1440" t="s">
        <v>510</v>
      </c>
      <c r="B17" s="1456" t="s">
        <v>1782</v>
      </c>
      <c r="C17" s="1456"/>
      <c r="D17" s="1456"/>
      <c r="E17" s="1456"/>
      <c r="F17" s="1456"/>
    </row>
    <row r="18" customFormat="false" ht="30.75" hidden="false" customHeight="true" outlineLevel="0" collapsed="false">
      <c r="A18" s="1442" t="s">
        <v>547</v>
      </c>
      <c r="B18" s="1456" t="s">
        <v>535</v>
      </c>
      <c r="C18" s="1456"/>
      <c r="D18" s="1456"/>
      <c r="E18" s="1456"/>
      <c r="F18" s="1456"/>
    </row>
    <row r="19" customFormat="false" ht="16.5" hidden="false" customHeight="true" outlineLevel="0" collapsed="false">
      <c r="A19" s="1444" t="s">
        <v>1606</v>
      </c>
      <c r="B19" s="1444"/>
      <c r="C19" s="1444"/>
      <c r="D19" s="1445" t="s">
        <v>1759</v>
      </c>
      <c r="E19" s="1445"/>
      <c r="F19" s="1445"/>
    </row>
  </sheetData>
  <mergeCells count="6">
    <mergeCell ref="E1:F1"/>
    <mergeCell ref="B16:F16"/>
    <mergeCell ref="B17:F17"/>
    <mergeCell ref="B18:F18"/>
    <mergeCell ref="A19:C19"/>
    <mergeCell ref="D19:F1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7" width="3.7"/>
    <col collapsed="false" customWidth="true" hidden="false" outlineLevel="0" max="3" min="2" style="1427" width="2.7"/>
    <col collapsed="false" customWidth="true" hidden="false" outlineLevel="0" max="4" min="4" style="1427" width="10.71"/>
    <col collapsed="false" customWidth="true" hidden="false" outlineLevel="0" max="5" min="5" style="1427" width="7.42"/>
    <col collapsed="false" customWidth="true" hidden="false" outlineLevel="0" max="14" min="6" style="1428" width="11.7"/>
    <col collapsed="false" customWidth="false" hidden="false" outlineLevel="0" max="257" min="15" style="1427" width="9.14"/>
  </cols>
  <sheetData>
    <row r="1" s="1187" customFormat="true" ht="34.5" hidden="false" customHeight="true" outlineLevel="0" collapsed="false">
      <c r="A1" s="1260" t="s">
        <v>176</v>
      </c>
      <c r="B1" s="1260"/>
      <c r="C1" s="1260"/>
      <c r="D1" s="1184"/>
      <c r="E1" s="1223" t="s">
        <v>1783</v>
      </c>
      <c r="F1" s="1223"/>
      <c r="G1" s="1223"/>
      <c r="H1" s="1223"/>
      <c r="I1" s="1223"/>
      <c r="J1" s="1223"/>
      <c r="K1" s="1223"/>
      <c r="L1" s="1223"/>
      <c r="M1" s="1223"/>
      <c r="N1" s="1223"/>
      <c r="O1" s="1186"/>
    </row>
    <row r="2" s="1434" customFormat="true" ht="16.5" hidden="false" customHeight="true" outlineLevel="0" collapsed="false">
      <c r="A2" s="1432"/>
      <c r="B2" s="1432"/>
      <c r="C2" s="1432"/>
      <c r="D2" s="1432"/>
      <c r="E2" s="1432"/>
      <c r="F2" s="1433" t="s">
        <v>491</v>
      </c>
      <c r="G2" s="1433" t="s">
        <v>492</v>
      </c>
      <c r="H2" s="1433" t="s">
        <v>493</v>
      </c>
      <c r="I2" s="1433" t="s">
        <v>494</v>
      </c>
      <c r="J2" s="1433" t="s">
        <v>495</v>
      </c>
      <c r="K2" s="1433" t="s">
        <v>496</v>
      </c>
      <c r="L2" s="1433" t="s">
        <v>497</v>
      </c>
      <c r="M2" s="1433" t="s">
        <v>498</v>
      </c>
      <c r="N2" s="1433" t="s">
        <v>499</v>
      </c>
    </row>
    <row r="3" s="1434" customFormat="true" ht="16.5" hidden="false" customHeight="true" outlineLevel="0" collapsed="false">
      <c r="A3" s="1447" t="s">
        <v>1773</v>
      </c>
      <c r="B3" s="1448"/>
      <c r="C3" s="1448"/>
      <c r="D3" s="1448"/>
      <c r="E3" s="1448"/>
      <c r="F3" s="1449"/>
      <c r="G3" s="1449"/>
      <c r="H3" s="1449"/>
      <c r="I3" s="1449"/>
      <c r="J3" s="1449"/>
      <c r="K3" s="1449"/>
      <c r="L3" s="1449"/>
      <c r="M3" s="1449"/>
      <c r="N3" s="1449"/>
    </row>
    <row r="4" s="1434" customFormat="true" ht="16.5" hidden="false" customHeight="true" outlineLevel="0" collapsed="false">
      <c r="B4" s="1450" t="s">
        <v>1774</v>
      </c>
      <c r="C4" s="1448"/>
      <c r="D4" s="1448"/>
      <c r="E4" s="1448"/>
      <c r="F4" s="1451" t="n">
        <v>488679</v>
      </c>
      <c r="G4" s="1451" t="n">
        <v>412101</v>
      </c>
      <c r="H4" s="1451" t="n">
        <v>344813</v>
      </c>
      <c r="I4" s="1451" t="n">
        <v>131906</v>
      </c>
      <c r="J4" s="1451" t="n">
        <v>108640</v>
      </c>
      <c r="K4" s="1451" t="n">
        <v>36100</v>
      </c>
      <c r="L4" s="1451" t="n">
        <v>40225</v>
      </c>
      <c r="M4" s="1451" t="n">
        <v>43129</v>
      </c>
      <c r="N4" s="1451" t="n">
        <v>1605593</v>
      </c>
    </row>
    <row r="5" s="1434" customFormat="true" ht="16.5" hidden="false" customHeight="true" outlineLevel="0" collapsed="false">
      <c r="B5" s="1450" t="s">
        <v>1775</v>
      </c>
      <c r="C5" s="1448"/>
      <c r="D5" s="1448"/>
      <c r="E5" s="1448"/>
      <c r="F5" s="1451" t="n">
        <v>163038</v>
      </c>
      <c r="G5" s="1451" t="n">
        <v>80888</v>
      </c>
      <c r="H5" s="1451" t="n">
        <v>54091</v>
      </c>
      <c r="I5" s="1451" t="n">
        <v>14958</v>
      </c>
      <c r="J5" s="1451" t="n">
        <v>25052</v>
      </c>
      <c r="K5" s="1451" t="n">
        <v>5512</v>
      </c>
      <c r="L5" s="1451" t="n">
        <v>14045</v>
      </c>
      <c r="M5" s="1451" t="n">
        <v>2215</v>
      </c>
      <c r="N5" s="1451" t="n">
        <v>359799</v>
      </c>
    </row>
    <row r="6" customFormat="false" ht="16.5" hidden="false" customHeight="true" outlineLevel="0" collapsed="false">
      <c r="A6" s="1447" t="s">
        <v>1776</v>
      </c>
      <c r="B6" s="1448"/>
      <c r="C6" s="1448"/>
      <c r="D6" s="1448"/>
      <c r="E6" s="1448"/>
      <c r="F6" s="1453"/>
      <c r="G6" s="1453"/>
      <c r="H6" s="1453"/>
      <c r="I6" s="1453"/>
      <c r="J6" s="1453"/>
      <c r="K6" s="1453"/>
      <c r="L6" s="1453"/>
      <c r="M6" s="1453"/>
      <c r="N6" s="1453"/>
    </row>
    <row r="7" customFormat="false" ht="16.5" hidden="false" customHeight="true" outlineLevel="0" collapsed="false">
      <c r="A7" s="1434"/>
      <c r="B7" s="1450" t="s">
        <v>1774</v>
      </c>
      <c r="C7" s="1450"/>
      <c r="D7" s="1450"/>
      <c r="E7" s="1450"/>
      <c r="F7" s="1451" t="n">
        <v>187456</v>
      </c>
      <c r="G7" s="1451" t="n">
        <v>157923</v>
      </c>
      <c r="H7" s="1451" t="n">
        <v>61999</v>
      </c>
      <c r="I7" s="1451" t="n">
        <v>82617</v>
      </c>
      <c r="J7" s="1451" t="n">
        <v>15977</v>
      </c>
      <c r="K7" s="1451" t="n">
        <v>13903</v>
      </c>
      <c r="L7" s="1451" t="n">
        <v>392</v>
      </c>
      <c r="M7" s="1451" t="n">
        <v>171</v>
      </c>
      <c r="N7" s="1451" t="n">
        <v>520438</v>
      </c>
    </row>
    <row r="8" customFormat="false" ht="16.5" hidden="false" customHeight="true" outlineLevel="0" collapsed="false">
      <c r="A8" s="1434"/>
      <c r="B8" s="1450" t="s">
        <v>1775</v>
      </c>
      <c r="C8" s="1450"/>
      <c r="D8" s="1450"/>
      <c r="E8" s="1450"/>
      <c r="F8" s="1451" t="n">
        <v>56439</v>
      </c>
      <c r="G8" s="1451" t="n">
        <v>66218</v>
      </c>
      <c r="H8" s="1451" t="n">
        <v>21560</v>
      </c>
      <c r="I8" s="1451" t="n">
        <v>13403</v>
      </c>
      <c r="J8" s="1451" t="n">
        <v>2341</v>
      </c>
      <c r="K8" s="1451" t="n">
        <v>2973</v>
      </c>
      <c r="L8" s="1451" t="n">
        <v>150</v>
      </c>
      <c r="M8" s="1451" t="n">
        <v>128</v>
      </c>
      <c r="N8" s="1451" t="n">
        <v>163212</v>
      </c>
    </row>
    <row r="9" s="1438" customFormat="true" ht="16.5" hidden="false" customHeight="true" outlineLevel="0" collapsed="false">
      <c r="A9" s="1435" t="s">
        <v>528</v>
      </c>
      <c r="B9" s="1436"/>
      <c r="C9" s="1436"/>
      <c r="D9" s="1436"/>
      <c r="E9" s="1436"/>
      <c r="F9" s="1437" t="n">
        <v>895612</v>
      </c>
      <c r="G9" s="1437" t="n">
        <v>717130</v>
      </c>
      <c r="H9" s="1437" t="n">
        <v>482463</v>
      </c>
      <c r="I9" s="1437" t="n">
        <v>242884</v>
      </c>
      <c r="J9" s="1437" t="n">
        <v>152010</v>
      </c>
      <c r="K9" s="1437" t="n">
        <v>58488</v>
      </c>
      <c r="L9" s="1437" t="n">
        <v>54812</v>
      </c>
      <c r="M9" s="1437" t="n">
        <v>45643</v>
      </c>
      <c r="N9" s="1437" t="n">
        <v>2649042</v>
      </c>
    </row>
    <row r="10" customFormat="false" ht="3.75" hidden="false" customHeight="true" outlineLevel="0" collapsed="false">
      <c r="F10" s="1439"/>
      <c r="G10" s="1439"/>
      <c r="H10" s="1439"/>
      <c r="I10" s="1439"/>
      <c r="J10" s="1439"/>
      <c r="K10" s="1439"/>
      <c r="L10" s="1439"/>
      <c r="M10" s="1439"/>
      <c r="N10" s="1439"/>
    </row>
    <row r="11" customFormat="false" ht="16.5" hidden="false" customHeight="true" outlineLevel="0" collapsed="false">
      <c r="A11" s="1440" t="s">
        <v>508</v>
      </c>
      <c r="B11" s="1443" t="s">
        <v>1777</v>
      </c>
      <c r="C11" s="1443"/>
      <c r="D11" s="1443"/>
      <c r="E11" s="1443"/>
      <c r="F11" s="1443"/>
      <c r="G11" s="1443"/>
      <c r="H11" s="1443"/>
      <c r="I11" s="1443"/>
      <c r="J11" s="1443"/>
      <c r="K11" s="1443"/>
      <c r="L11" s="1443"/>
      <c r="M11" s="1443"/>
      <c r="N11" s="1443"/>
    </row>
    <row r="12" customFormat="false" ht="16.5" hidden="false" customHeight="true" outlineLevel="0" collapsed="false">
      <c r="A12" s="1442" t="s">
        <v>510</v>
      </c>
      <c r="B12" s="1441" t="s">
        <v>1757</v>
      </c>
      <c r="C12" s="1441"/>
      <c r="D12" s="1441"/>
      <c r="E12" s="1441"/>
      <c r="F12" s="1441"/>
      <c r="G12" s="1441"/>
      <c r="H12" s="1441"/>
      <c r="I12" s="1441"/>
      <c r="J12" s="1441"/>
      <c r="K12" s="1441"/>
      <c r="L12" s="1441"/>
      <c r="M12" s="1441"/>
      <c r="N12" s="1441"/>
    </row>
    <row r="13" customFormat="false" ht="16.5" hidden="false" customHeight="true" outlineLevel="0" collapsed="false">
      <c r="A13" s="1440" t="s">
        <v>534</v>
      </c>
      <c r="B13" s="1443" t="s">
        <v>1758</v>
      </c>
      <c r="C13" s="1443"/>
      <c r="D13" s="1443"/>
      <c r="E13" s="1443"/>
      <c r="F13" s="1443"/>
      <c r="G13" s="1443"/>
      <c r="H13" s="1443"/>
      <c r="I13" s="1443"/>
      <c r="J13" s="1443"/>
      <c r="K13" s="1443"/>
      <c r="L13" s="1443"/>
      <c r="M13" s="1443"/>
      <c r="N13" s="1443"/>
    </row>
    <row r="14" customFormat="false" ht="16.5" hidden="false" customHeight="true" outlineLevel="0" collapsed="false">
      <c r="A14" s="1444" t="s">
        <v>1606</v>
      </c>
      <c r="B14" s="1444"/>
      <c r="C14" s="1444"/>
      <c r="D14" s="1445" t="s">
        <v>1759</v>
      </c>
      <c r="E14" s="1445"/>
      <c r="F14" s="1445"/>
      <c r="G14" s="1445"/>
      <c r="H14" s="1445"/>
      <c r="I14" s="1445"/>
      <c r="J14" s="1445"/>
      <c r="K14" s="1445"/>
      <c r="L14" s="1445"/>
      <c r="M14" s="1445"/>
      <c r="N14" s="1445"/>
    </row>
    <row r="15" customFormat="false" ht="12.75" hidden="false" customHeight="false" outlineLevel="0" collapsed="false">
      <c r="F15" s="1439"/>
      <c r="G15" s="1439"/>
      <c r="H15" s="1439"/>
      <c r="I15" s="1439"/>
      <c r="J15" s="1439"/>
      <c r="K15" s="1439"/>
      <c r="L15" s="1439"/>
      <c r="M15" s="1439"/>
      <c r="N15" s="1439"/>
    </row>
    <row r="16" customFormat="false" ht="12.75" hidden="false" customHeight="false" outlineLevel="0" collapsed="false">
      <c r="F16" s="1439"/>
      <c r="G16" s="1439"/>
      <c r="H16" s="1439"/>
      <c r="I16" s="1439"/>
      <c r="J16" s="1439"/>
      <c r="K16" s="1439"/>
      <c r="L16" s="1439"/>
      <c r="M16" s="1439"/>
      <c r="N16" s="1439"/>
    </row>
    <row r="17" customFormat="false" ht="12.75" hidden="false" customHeight="false" outlineLevel="0" collapsed="false">
      <c r="F17" s="1439"/>
      <c r="G17" s="1439"/>
      <c r="H17" s="1439"/>
      <c r="I17" s="1439"/>
      <c r="J17" s="1439"/>
      <c r="K17" s="1439"/>
      <c r="L17" s="1439"/>
      <c r="M17" s="1439"/>
      <c r="N17" s="1439"/>
    </row>
    <row r="18" customFormat="false" ht="12.75" hidden="false" customHeight="false" outlineLevel="0" collapsed="false">
      <c r="F18" s="1439"/>
      <c r="G18" s="1439"/>
      <c r="H18" s="1439"/>
      <c r="I18" s="1439"/>
      <c r="J18" s="1439"/>
      <c r="K18" s="1439"/>
      <c r="L18" s="1439"/>
      <c r="M18" s="1439"/>
      <c r="N18" s="1439"/>
    </row>
  </sheetData>
  <mergeCells count="6">
    <mergeCell ref="E1:N1"/>
    <mergeCell ref="B11:N11"/>
    <mergeCell ref="B12:N12"/>
    <mergeCell ref="B13:N13"/>
    <mergeCell ref="A14:C14"/>
    <mergeCell ref="D14:N14"/>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1" width="3.7"/>
    <col collapsed="false" customWidth="true" hidden="false" outlineLevel="0" max="3" min="2" style="1471" width="2.7"/>
    <col collapsed="false" customWidth="true" hidden="false" outlineLevel="0" max="4" min="4" style="1471" width="10.71"/>
    <col collapsed="false" customWidth="true" hidden="false" outlineLevel="0" max="5" min="5" style="1471" width="7.42"/>
    <col collapsed="false" customWidth="true" hidden="false" outlineLevel="0" max="14" min="6" style="1439" width="11.7"/>
    <col collapsed="false" customWidth="false" hidden="false" outlineLevel="0" max="257" min="15" style="1471" width="9.14"/>
  </cols>
  <sheetData>
    <row r="1" s="1313" customFormat="true" ht="34.5" hidden="false" customHeight="true" outlineLevel="0" collapsed="false">
      <c r="A1" s="1260" t="s">
        <v>178</v>
      </c>
      <c r="B1" s="1260"/>
      <c r="C1" s="1260"/>
      <c r="D1" s="1184"/>
      <c r="E1" s="1223" t="s">
        <v>1784</v>
      </c>
      <c r="F1" s="1223"/>
      <c r="G1" s="1223"/>
      <c r="H1" s="1223"/>
      <c r="I1" s="1223"/>
      <c r="J1" s="1223"/>
      <c r="K1" s="1223"/>
      <c r="L1" s="1223"/>
      <c r="M1" s="1223"/>
      <c r="N1" s="1223"/>
      <c r="O1" s="1312"/>
    </row>
    <row r="2" s="1472" customFormat="true" ht="16.5" hidden="false" customHeight="true" outlineLevel="0" collapsed="false">
      <c r="A2" s="1432"/>
      <c r="B2" s="1432"/>
      <c r="C2" s="1432"/>
      <c r="D2" s="1432"/>
      <c r="E2" s="1432"/>
      <c r="F2" s="1433" t="s">
        <v>491</v>
      </c>
      <c r="G2" s="1433" t="s">
        <v>492</v>
      </c>
      <c r="H2" s="1433" t="s">
        <v>493</v>
      </c>
      <c r="I2" s="1433" t="s">
        <v>494</v>
      </c>
      <c r="J2" s="1433" t="s">
        <v>495</v>
      </c>
      <c r="K2" s="1433" t="s">
        <v>496</v>
      </c>
      <c r="L2" s="1433" t="s">
        <v>497</v>
      </c>
      <c r="M2" s="1433" t="s">
        <v>498</v>
      </c>
      <c r="N2" s="1433" t="s">
        <v>499</v>
      </c>
    </row>
    <row r="3" customFormat="false" ht="16.5" hidden="false" customHeight="true" outlineLevel="0" collapsed="false">
      <c r="A3" s="1447" t="s">
        <v>611</v>
      </c>
      <c r="B3" s="1448"/>
      <c r="C3" s="1448"/>
      <c r="D3" s="1448"/>
      <c r="E3" s="1448"/>
      <c r="F3" s="1453"/>
      <c r="G3" s="1453"/>
      <c r="H3" s="1453"/>
      <c r="I3" s="1453"/>
      <c r="J3" s="1453"/>
      <c r="K3" s="1453"/>
      <c r="L3" s="1453"/>
      <c r="M3" s="1453"/>
      <c r="N3" s="1453"/>
    </row>
    <row r="4" customFormat="false" ht="16.5" hidden="false" customHeight="true" outlineLevel="0" collapsed="false">
      <c r="B4" s="1473" t="s">
        <v>557</v>
      </c>
      <c r="C4" s="1450"/>
      <c r="D4" s="1450"/>
      <c r="E4" s="1450"/>
      <c r="F4" s="1451" t="n">
        <v>437342</v>
      </c>
      <c r="G4" s="1451" t="n">
        <v>373919</v>
      </c>
      <c r="H4" s="1451" t="n">
        <v>210549</v>
      </c>
      <c r="I4" s="1451" t="n">
        <v>131701</v>
      </c>
      <c r="J4" s="1451" t="n">
        <v>105808</v>
      </c>
      <c r="K4" s="1451" t="s">
        <v>612</v>
      </c>
      <c r="L4" s="1451" t="n">
        <v>43400</v>
      </c>
      <c r="M4" s="1451" t="s">
        <v>612</v>
      </c>
      <c r="N4" s="1451" t="n">
        <v>1302719</v>
      </c>
    </row>
    <row r="5" customFormat="false" ht="16.5" hidden="false" customHeight="true" outlineLevel="0" collapsed="false">
      <c r="B5" s="1473" t="s">
        <v>830</v>
      </c>
      <c r="C5" s="1450"/>
      <c r="D5" s="1450"/>
      <c r="E5" s="1450"/>
      <c r="F5" s="1451" t="n">
        <v>192929</v>
      </c>
      <c r="G5" s="1451" t="n">
        <v>147238</v>
      </c>
      <c r="H5" s="1451" t="n">
        <v>101097</v>
      </c>
      <c r="I5" s="1451" t="n">
        <v>40871</v>
      </c>
      <c r="J5" s="1451" t="n">
        <v>4193</v>
      </c>
      <c r="K5" s="1451" t="n">
        <v>29394</v>
      </c>
      <c r="L5" s="1451" t="n">
        <v>47</v>
      </c>
      <c r="M5" s="1451" t="s">
        <v>612</v>
      </c>
      <c r="N5" s="1451" t="n">
        <v>515769</v>
      </c>
    </row>
    <row r="6" customFormat="false" ht="16.5" hidden="false" customHeight="true" outlineLevel="0" collapsed="false">
      <c r="B6" s="1473" t="s">
        <v>559</v>
      </c>
      <c r="C6" s="1450"/>
      <c r="D6" s="1450"/>
      <c r="E6" s="1450"/>
      <c r="F6" s="1451" t="n">
        <v>16526</v>
      </c>
      <c r="G6" s="1451" t="n">
        <v>37624</v>
      </c>
      <c r="H6" s="1451" t="n">
        <v>42306</v>
      </c>
      <c r="I6" s="1451" t="n">
        <v>30269</v>
      </c>
      <c r="J6" s="1451" t="n">
        <v>1552</v>
      </c>
      <c r="K6" s="1451" t="n">
        <v>20715</v>
      </c>
      <c r="L6" s="1451" t="s">
        <v>612</v>
      </c>
      <c r="M6" s="1451" t="n">
        <v>21413</v>
      </c>
      <c r="N6" s="1451" t="n">
        <v>170405</v>
      </c>
    </row>
    <row r="7" customFormat="false" ht="16.5" hidden="false" customHeight="true" outlineLevel="0" collapsed="false">
      <c r="B7" s="1473" t="s">
        <v>831</v>
      </c>
      <c r="C7" s="1450"/>
      <c r="D7" s="1450"/>
      <c r="E7" s="1450"/>
      <c r="F7" s="1451" t="n">
        <v>1235</v>
      </c>
      <c r="G7" s="1451" t="n">
        <v>267</v>
      </c>
      <c r="H7" s="1451" t="n">
        <v>24507</v>
      </c>
      <c r="I7" s="1451" t="n">
        <v>1806</v>
      </c>
      <c r="J7" s="1451" t="n">
        <v>608</v>
      </c>
      <c r="K7" s="1451" t="n">
        <v>367</v>
      </c>
      <c r="L7" s="1451" t="s">
        <v>612</v>
      </c>
      <c r="M7" s="1451" t="n">
        <v>9825</v>
      </c>
      <c r="N7" s="1451" t="n">
        <v>38615</v>
      </c>
    </row>
    <row r="8" customFormat="false" ht="16.5" hidden="false" customHeight="true" outlineLevel="0" collapsed="false">
      <c r="B8" s="1473" t="s">
        <v>561</v>
      </c>
      <c r="C8" s="1450"/>
      <c r="D8" s="1450"/>
      <c r="E8" s="1450"/>
      <c r="F8" s="1451" t="n">
        <v>133</v>
      </c>
      <c r="G8" s="1451" t="s">
        <v>612</v>
      </c>
      <c r="H8" s="1451" t="n">
        <v>2062</v>
      </c>
      <c r="I8" s="1451" t="n">
        <v>999</v>
      </c>
      <c r="J8" s="1451" t="n">
        <v>754</v>
      </c>
      <c r="K8" s="1451" t="n">
        <v>70</v>
      </c>
      <c r="L8" s="1451" t="s">
        <v>612</v>
      </c>
      <c r="M8" s="1451" t="n">
        <v>3215</v>
      </c>
      <c r="N8" s="1451" t="n">
        <v>7233</v>
      </c>
    </row>
    <row r="9" customFormat="false" ht="16.5" hidden="false" customHeight="true" outlineLevel="0" collapsed="false">
      <c r="A9" s="1447" t="s">
        <v>613</v>
      </c>
      <c r="B9" s="1448"/>
      <c r="C9" s="1448"/>
      <c r="D9" s="1448"/>
      <c r="E9" s="1448"/>
      <c r="F9" s="1455"/>
      <c r="G9" s="1455"/>
      <c r="H9" s="1455"/>
      <c r="I9" s="1455"/>
      <c r="J9" s="1455"/>
      <c r="K9" s="1455"/>
      <c r="L9" s="1455"/>
      <c r="M9" s="1455"/>
      <c r="N9" s="1455"/>
    </row>
    <row r="10" customFormat="false" ht="16.5" hidden="false" customHeight="true" outlineLevel="0" collapsed="false">
      <c r="B10" s="1473" t="s">
        <v>614</v>
      </c>
      <c r="C10" s="1450"/>
      <c r="D10" s="1450"/>
      <c r="E10" s="1450"/>
      <c r="F10" s="1451" t="n">
        <v>132924</v>
      </c>
      <c r="G10" s="1451" t="n">
        <v>108612</v>
      </c>
      <c r="H10" s="1451" t="n">
        <v>94624</v>
      </c>
      <c r="I10" s="1451" t="n">
        <v>13958</v>
      </c>
      <c r="J10" s="1451" t="n">
        <v>39206</v>
      </c>
      <c r="K10" s="1451" t="n">
        <v>38358</v>
      </c>
      <c r="L10" s="1451" t="n">
        <v>57</v>
      </c>
      <c r="M10" s="1451" t="n">
        <v>9322</v>
      </c>
      <c r="N10" s="1451" t="n">
        <v>437061</v>
      </c>
    </row>
    <row r="11" customFormat="false" ht="16.5" hidden="false" customHeight="true" outlineLevel="0" collapsed="false">
      <c r="B11" s="1473" t="s">
        <v>615</v>
      </c>
      <c r="C11" s="1450"/>
      <c r="D11" s="1450"/>
      <c r="E11" s="1450"/>
      <c r="F11" s="1451" t="n">
        <v>203445</v>
      </c>
      <c r="G11" s="1451" t="n">
        <v>103873</v>
      </c>
      <c r="H11" s="1451" t="n">
        <v>76595</v>
      </c>
      <c r="I11" s="1451" t="n">
        <v>45687</v>
      </c>
      <c r="J11" s="1451" t="n">
        <v>23787</v>
      </c>
      <c r="K11" s="1451" t="n">
        <v>2508</v>
      </c>
      <c r="L11" s="1451" t="n">
        <v>1349</v>
      </c>
      <c r="M11" s="1451" t="n">
        <v>2424</v>
      </c>
      <c r="N11" s="1451" t="n">
        <v>459668</v>
      </c>
    </row>
    <row r="12" customFormat="false" ht="16.5" hidden="false" customHeight="true" outlineLevel="0" collapsed="false">
      <c r="B12" s="1473" t="s">
        <v>616</v>
      </c>
      <c r="C12" s="1450"/>
      <c r="D12" s="1450"/>
      <c r="E12" s="1450"/>
      <c r="F12" s="1451" t="n">
        <v>135707</v>
      </c>
      <c r="G12" s="1451" t="n">
        <v>153524</v>
      </c>
      <c r="H12" s="1451" t="n">
        <v>72167</v>
      </c>
      <c r="I12" s="1451" t="n">
        <v>77762</v>
      </c>
      <c r="J12" s="1451" t="n">
        <v>17734</v>
      </c>
      <c r="K12" s="1451" t="n">
        <v>6670</v>
      </c>
      <c r="L12" s="1451" t="n">
        <v>1682</v>
      </c>
      <c r="M12" s="1451" t="n">
        <v>12806</v>
      </c>
      <c r="N12" s="1451" t="n">
        <v>478052</v>
      </c>
    </row>
    <row r="13" customFormat="false" ht="16.5" hidden="false" customHeight="true" outlineLevel="0" collapsed="false">
      <c r="B13" s="1473" t="s">
        <v>617</v>
      </c>
      <c r="C13" s="1450"/>
      <c r="D13" s="1450"/>
      <c r="E13" s="1450"/>
      <c r="F13" s="1451" t="n">
        <v>84274</v>
      </c>
      <c r="G13" s="1451" t="n">
        <v>110840</v>
      </c>
      <c r="H13" s="1451" t="n">
        <v>90260</v>
      </c>
      <c r="I13" s="1451" t="n">
        <v>36665</v>
      </c>
      <c r="J13" s="1451" t="n">
        <v>18944</v>
      </c>
      <c r="K13" s="1451" t="n">
        <v>3010</v>
      </c>
      <c r="L13" s="1451" t="n">
        <v>11928</v>
      </c>
      <c r="M13" s="1451" t="n">
        <v>8181</v>
      </c>
      <c r="N13" s="1451" t="n">
        <v>364102</v>
      </c>
    </row>
    <row r="14" customFormat="false" ht="16.5" hidden="false" customHeight="true" outlineLevel="0" collapsed="false">
      <c r="B14" s="1473" t="s">
        <v>618</v>
      </c>
      <c r="C14" s="1450"/>
      <c r="D14" s="1450"/>
      <c r="E14" s="1450"/>
      <c r="F14" s="1451" t="n">
        <v>91681</v>
      </c>
      <c r="G14" s="1451" t="n">
        <v>82198</v>
      </c>
      <c r="H14" s="1451" t="n">
        <v>46598</v>
      </c>
      <c r="I14" s="1451" t="n">
        <v>31574</v>
      </c>
      <c r="J14" s="1451" t="n">
        <v>13236</v>
      </c>
      <c r="K14" s="1451" t="s">
        <v>612</v>
      </c>
      <c r="L14" s="1451" t="n">
        <v>28138</v>
      </c>
      <c r="M14" s="1451" t="n">
        <v>1654</v>
      </c>
      <c r="N14" s="1451" t="n">
        <v>295079</v>
      </c>
    </row>
    <row r="15" s="1475" customFormat="true" ht="16.5" hidden="false" customHeight="true" outlineLevel="0" collapsed="false">
      <c r="A15" s="1474" t="s">
        <v>1311</v>
      </c>
      <c r="B15" s="1436"/>
      <c r="C15" s="1436"/>
      <c r="D15" s="1436"/>
      <c r="E15" s="1436"/>
      <c r="F15" s="1437" t="n">
        <v>649361</v>
      </c>
      <c r="G15" s="1437" t="n">
        <v>559747</v>
      </c>
      <c r="H15" s="1437" t="n">
        <v>380997</v>
      </c>
      <c r="I15" s="1437" t="n">
        <v>206272</v>
      </c>
      <c r="J15" s="1437" t="n">
        <v>113213</v>
      </c>
      <c r="K15" s="1437" t="n">
        <v>50622</v>
      </c>
      <c r="L15" s="1437" t="n">
        <v>43572</v>
      </c>
      <c r="M15" s="1437" t="n">
        <v>34584</v>
      </c>
      <c r="N15" s="1437" t="n">
        <v>2038368</v>
      </c>
    </row>
    <row r="16" customFormat="false" ht="3.75" hidden="false" customHeight="true" outlineLevel="0" collapsed="false"/>
    <row r="17" customFormat="false" ht="16.5" hidden="false" customHeight="true" outlineLevel="0" collapsed="false">
      <c r="A17" s="1476" t="s">
        <v>508</v>
      </c>
      <c r="B17" s="1477" t="s">
        <v>1763</v>
      </c>
      <c r="C17" s="1477"/>
      <c r="D17" s="1477"/>
      <c r="E17" s="1477"/>
      <c r="F17" s="1477"/>
      <c r="G17" s="1477"/>
      <c r="H17" s="1477"/>
      <c r="I17" s="1477"/>
      <c r="J17" s="1477"/>
      <c r="K17" s="1477"/>
      <c r="L17" s="1477"/>
      <c r="M17" s="1477"/>
      <c r="N17" s="1477"/>
    </row>
    <row r="18" customFormat="false" ht="16.5" hidden="false" customHeight="true" outlineLevel="0" collapsed="false">
      <c r="A18" s="1478" t="s">
        <v>510</v>
      </c>
      <c r="B18" s="1457" t="s">
        <v>1758</v>
      </c>
      <c r="C18" s="1457"/>
      <c r="D18" s="1457"/>
      <c r="E18" s="1457"/>
      <c r="F18" s="1457"/>
      <c r="G18" s="1457"/>
      <c r="H18" s="1457"/>
      <c r="I18" s="1457"/>
      <c r="J18" s="1457"/>
      <c r="K18" s="1457"/>
      <c r="L18" s="1457"/>
      <c r="M18" s="1457"/>
      <c r="N18" s="1457"/>
    </row>
    <row r="19" customFormat="false" ht="16.5" hidden="false" customHeight="true" outlineLevel="0" collapsed="false">
      <c r="A19" s="1429" t="s">
        <v>534</v>
      </c>
      <c r="B19" s="1457" t="s">
        <v>1745</v>
      </c>
      <c r="C19" s="1457"/>
      <c r="D19" s="1457"/>
      <c r="E19" s="1457"/>
      <c r="F19" s="1457"/>
      <c r="G19" s="1457"/>
      <c r="H19" s="1457"/>
      <c r="I19" s="1457"/>
      <c r="J19" s="1457"/>
      <c r="K19" s="1457"/>
      <c r="L19" s="1457"/>
      <c r="M19" s="1457"/>
      <c r="N19" s="1457"/>
    </row>
    <row r="20" customFormat="false" ht="54.75" hidden="false" customHeight="true" outlineLevel="0" collapsed="false">
      <c r="A20" s="1478" t="s">
        <v>549</v>
      </c>
      <c r="B20" s="1479" t="s">
        <v>1746</v>
      </c>
      <c r="C20" s="1479"/>
      <c r="D20" s="1479"/>
      <c r="E20" s="1479"/>
      <c r="F20" s="1479"/>
      <c r="G20" s="1479"/>
      <c r="H20" s="1479"/>
      <c r="I20" s="1479"/>
      <c r="J20" s="1479"/>
      <c r="K20" s="1479"/>
      <c r="L20" s="1479"/>
      <c r="M20" s="1479"/>
      <c r="N20" s="1479"/>
    </row>
    <row r="21" customFormat="false" ht="16.5" hidden="false" customHeight="true" outlineLevel="0" collapsed="false">
      <c r="A21" s="1476" t="s">
        <v>644</v>
      </c>
      <c r="B21" s="1460" t="s">
        <v>1779</v>
      </c>
      <c r="C21" s="1460"/>
      <c r="D21" s="1460"/>
      <c r="E21" s="1460"/>
      <c r="F21" s="1460"/>
      <c r="G21" s="1460"/>
      <c r="H21" s="1460"/>
      <c r="I21" s="1460"/>
      <c r="J21" s="1460"/>
      <c r="K21" s="1460"/>
      <c r="L21" s="1460"/>
      <c r="M21" s="1460"/>
      <c r="N21" s="1460"/>
    </row>
    <row r="22" customFormat="false" ht="16.5" hidden="false" customHeight="true" outlineLevel="0" collapsed="false">
      <c r="A22" s="1461"/>
      <c r="B22" s="1457" t="s">
        <v>1323</v>
      </c>
      <c r="C22" s="1457"/>
      <c r="D22" s="1457"/>
      <c r="E22" s="1457"/>
      <c r="F22" s="1457"/>
      <c r="G22" s="1457"/>
      <c r="H22" s="1457"/>
      <c r="I22" s="1457"/>
      <c r="J22" s="1457"/>
      <c r="K22" s="1457"/>
      <c r="L22" s="1457"/>
      <c r="M22" s="1457"/>
      <c r="N22" s="1457"/>
    </row>
    <row r="23" customFormat="false" ht="16.5" hidden="false" customHeight="true" outlineLevel="0" collapsed="false">
      <c r="A23" s="1480" t="s">
        <v>1606</v>
      </c>
      <c r="B23" s="1480"/>
      <c r="C23" s="1480"/>
      <c r="D23" s="1481" t="s">
        <v>1759</v>
      </c>
      <c r="E23" s="1481"/>
      <c r="F23" s="1481"/>
      <c r="G23" s="1481"/>
      <c r="H23" s="1481"/>
      <c r="I23" s="1481"/>
      <c r="J23" s="1481"/>
      <c r="K23" s="1481"/>
      <c r="L23" s="1481"/>
      <c r="M23" s="1481"/>
      <c r="N23" s="1481"/>
    </row>
  </sheetData>
  <mergeCells count="9">
    <mergeCell ref="E1:N1"/>
    <mergeCell ref="B17:N17"/>
    <mergeCell ref="B18:N18"/>
    <mergeCell ref="B19:N19"/>
    <mergeCell ref="B20:N20"/>
    <mergeCell ref="B21:N21"/>
    <mergeCell ref="B22:N22"/>
    <mergeCell ref="A23:C23"/>
    <mergeCell ref="D23:N23"/>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false" hidden="false" outlineLevel="0" max="10" min="1" style="1482" width="7.99"/>
    <col collapsed="false" customWidth="true" hidden="false" outlineLevel="0" max="11" min="11" style="1482" width="5.85"/>
    <col collapsed="false" customWidth="false" hidden="false" outlineLevel="0" max="257" min="12" style="1482" width="7.99"/>
  </cols>
  <sheetData>
    <row r="2" customFormat="false" ht="37.5" hidden="false" customHeight="true" outlineLevel="0" collapsed="false">
      <c r="A2" s="1483" t="s">
        <v>1785</v>
      </c>
      <c r="B2" s="1483"/>
      <c r="C2" s="1483"/>
      <c r="D2" s="1483"/>
      <c r="E2" s="1483"/>
      <c r="F2" s="1483"/>
      <c r="G2" s="1483"/>
      <c r="H2" s="1483"/>
      <c r="I2" s="1483"/>
      <c r="J2" s="1483"/>
      <c r="K2" s="1483"/>
    </row>
    <row r="3" customFormat="false" ht="11.25" hidden="false" customHeight="false" outlineLevel="0" collapsed="false">
      <c r="A3" s="1484"/>
    </row>
    <row r="4" customFormat="false" ht="46.5" hidden="false" customHeight="true" outlineLevel="0" collapsed="false"/>
    <row r="6" customFormat="false" ht="200.25" hidden="false" customHeight="true" outlineLevel="0" collapsed="false">
      <c r="A6" s="1485" t="s">
        <v>1786</v>
      </c>
      <c r="B6" s="1485"/>
      <c r="C6" s="1485"/>
      <c r="D6" s="1485"/>
      <c r="E6" s="1485"/>
      <c r="F6" s="1485"/>
      <c r="G6" s="1485"/>
      <c r="H6" s="1485"/>
      <c r="I6" s="1485"/>
      <c r="J6" s="1485"/>
      <c r="K6" s="1485"/>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86" width="3.7"/>
    <col collapsed="false" customWidth="true" hidden="false" outlineLevel="0" max="3" min="2" style="1486" width="2.7"/>
    <col collapsed="false" customWidth="true" hidden="false" outlineLevel="0" max="4" min="4" style="1486" width="10.71"/>
    <col collapsed="false" customWidth="true" hidden="false" outlineLevel="0" max="5" min="5" style="1486" width="3.85"/>
    <col collapsed="false" customWidth="true" hidden="false" outlineLevel="0" max="13" min="6" style="1487" width="10.71"/>
    <col collapsed="false" customWidth="true" hidden="false" outlineLevel="0" max="15" min="14" style="1487" width="11.7"/>
    <col collapsed="false" customWidth="false" hidden="false" outlineLevel="0" max="257" min="16" style="1486" width="9.14"/>
  </cols>
  <sheetData>
    <row r="1" s="1187" customFormat="true" ht="17.25" hidden="false" customHeight="true" outlineLevel="0" collapsed="false">
      <c r="A1" s="1260" t="s">
        <v>181</v>
      </c>
      <c r="B1" s="1260"/>
      <c r="C1" s="1260"/>
      <c r="D1" s="1184"/>
      <c r="E1" s="1223" t="s">
        <v>1787</v>
      </c>
      <c r="F1" s="1223"/>
      <c r="G1" s="1223"/>
      <c r="H1" s="1223"/>
      <c r="I1" s="1223"/>
      <c r="J1" s="1223"/>
      <c r="K1" s="1223"/>
      <c r="L1" s="1223"/>
      <c r="M1" s="1223"/>
      <c r="N1" s="1223"/>
      <c r="O1" s="1223"/>
      <c r="P1" s="1186"/>
    </row>
    <row r="2" customFormat="false" ht="16.5" hidden="false" customHeight="true" outlineLevel="0" collapsed="false">
      <c r="A2" s="1488"/>
      <c r="B2" s="1488"/>
      <c r="C2" s="1488"/>
      <c r="D2" s="1488"/>
      <c r="E2" s="1488"/>
      <c r="F2" s="1489" t="s">
        <v>491</v>
      </c>
      <c r="G2" s="1489" t="s">
        <v>492</v>
      </c>
      <c r="H2" s="1489" t="s">
        <v>493</v>
      </c>
      <c r="I2" s="1489" t="s">
        <v>494</v>
      </c>
      <c r="J2" s="1489" t="s">
        <v>495</v>
      </c>
      <c r="K2" s="1489" t="s">
        <v>496</v>
      </c>
      <c r="L2" s="1489" t="s">
        <v>497</v>
      </c>
      <c r="M2" s="1489" t="s">
        <v>498</v>
      </c>
      <c r="N2" s="1490" t="s">
        <v>499</v>
      </c>
      <c r="O2" s="1490"/>
    </row>
    <row r="3" s="1374" customFormat="true" ht="16.5" hidden="false" customHeight="true" outlineLevel="0" collapsed="false">
      <c r="A3" s="55"/>
      <c r="B3" s="1377"/>
      <c r="C3" s="1377"/>
      <c r="D3" s="1377"/>
      <c r="E3" s="1491" t="s">
        <v>1788</v>
      </c>
      <c r="F3" s="1491"/>
      <c r="G3" s="1491"/>
      <c r="H3" s="1491"/>
      <c r="I3" s="1491"/>
      <c r="J3" s="1491"/>
      <c r="K3" s="1491"/>
      <c r="L3" s="1491"/>
      <c r="M3" s="1491"/>
      <c r="N3" s="1491"/>
      <c r="O3" s="1492" t="s">
        <v>1789</v>
      </c>
    </row>
    <row r="4" customFormat="false" ht="16.5" hidden="false" customHeight="true" outlineLevel="0" collapsed="false">
      <c r="A4" s="1493" t="s">
        <v>1761</v>
      </c>
      <c r="B4" s="1494"/>
      <c r="C4" s="1494"/>
      <c r="D4" s="1494"/>
      <c r="E4" s="1495"/>
      <c r="F4" s="1496"/>
      <c r="G4" s="1496"/>
      <c r="H4" s="1496"/>
      <c r="I4" s="1496"/>
      <c r="J4" s="1496"/>
      <c r="K4" s="1496"/>
      <c r="L4" s="1496"/>
      <c r="M4" s="1496"/>
      <c r="N4" s="1496"/>
      <c r="O4" s="1497"/>
    </row>
    <row r="5" customFormat="false" ht="16.5" hidden="false" customHeight="true" outlineLevel="0" collapsed="false">
      <c r="B5" s="1498" t="s">
        <v>610</v>
      </c>
      <c r="C5" s="1494"/>
      <c r="D5" s="1494"/>
      <c r="E5" s="1495"/>
      <c r="F5" s="1499" t="n">
        <v>6524.51064117725</v>
      </c>
      <c r="G5" s="1499" t="n">
        <v>6895.38797375238</v>
      </c>
      <c r="H5" s="1499" t="n">
        <v>5485.27038230279</v>
      </c>
      <c r="I5" s="1499" t="n">
        <v>4498.39635074669</v>
      </c>
      <c r="J5" s="1499" t="n">
        <v>6524.41028477838</v>
      </c>
      <c r="K5" s="1499" t="n">
        <v>5992.55017207355</v>
      </c>
      <c r="L5" s="1499" t="n">
        <v>5400.71094673162</v>
      </c>
      <c r="M5" s="1499" t="n">
        <v>3869.63824632913</v>
      </c>
      <c r="N5" s="1499" t="n">
        <v>5627.0797221769</v>
      </c>
      <c r="O5" s="1500" t="n">
        <v>2621677.6334</v>
      </c>
    </row>
    <row r="6" customFormat="false" ht="16.5" hidden="false" customHeight="true" outlineLevel="0" collapsed="false">
      <c r="B6" s="1498" t="s">
        <v>541</v>
      </c>
      <c r="C6" s="1494"/>
      <c r="D6" s="1494"/>
      <c r="E6" s="1495"/>
      <c r="F6" s="1499" t="n">
        <v>5904.87400616601</v>
      </c>
      <c r="G6" s="1499" t="n">
        <v>5502.02864022214</v>
      </c>
      <c r="H6" s="1499" t="n">
        <v>5665.90139270607</v>
      </c>
      <c r="I6" s="1499" t="n">
        <v>4698.29887179053</v>
      </c>
      <c r="J6" s="1499" t="n">
        <v>5558.887713397</v>
      </c>
      <c r="K6" s="1499" t="n">
        <v>5155.37004366422</v>
      </c>
      <c r="L6" s="1499" t="n">
        <v>4466.46161459949</v>
      </c>
      <c r="M6" s="1499" t="n">
        <v>3404.29628809229</v>
      </c>
      <c r="N6" s="1499" t="n">
        <v>5548.92711907208</v>
      </c>
      <c r="O6" s="1500" t="n">
        <v>121656343.83</v>
      </c>
    </row>
    <row r="7" customFormat="false" ht="16.5" hidden="false" customHeight="true" outlineLevel="0" collapsed="false">
      <c r="A7" s="1493" t="s">
        <v>1387</v>
      </c>
      <c r="B7" s="1494"/>
      <c r="C7" s="1494"/>
      <c r="D7" s="1494"/>
      <c r="E7" s="1495"/>
      <c r="F7" s="1501"/>
      <c r="G7" s="1501"/>
      <c r="H7" s="1501"/>
      <c r="I7" s="1501"/>
      <c r="J7" s="1501"/>
      <c r="K7" s="1501"/>
      <c r="L7" s="1501"/>
      <c r="M7" s="1501"/>
      <c r="N7" s="1501"/>
      <c r="O7" s="1502"/>
    </row>
    <row r="8" customFormat="false" ht="16.5" hidden="false" customHeight="true" outlineLevel="0" collapsed="false">
      <c r="B8" s="1503" t="s">
        <v>557</v>
      </c>
      <c r="C8" s="1498"/>
      <c r="D8" s="1498"/>
      <c r="E8" s="1504"/>
      <c r="F8" s="1499" t="n">
        <v>6290.965026</v>
      </c>
      <c r="G8" s="1499" t="n">
        <v>5687.008111</v>
      </c>
      <c r="H8" s="1499" t="n">
        <v>5936.464173</v>
      </c>
      <c r="I8" s="1499" t="n">
        <v>4891.45442</v>
      </c>
      <c r="J8" s="1499" t="n">
        <v>5709.166802</v>
      </c>
      <c r="K8" s="1505" t="s">
        <v>612</v>
      </c>
      <c r="L8" s="1499" t="n">
        <v>4493.056665</v>
      </c>
      <c r="M8" s="1505" t="s">
        <v>612</v>
      </c>
      <c r="N8" s="1499" t="n">
        <v>5829.037361</v>
      </c>
      <c r="O8" s="1500" t="n">
        <v>88561194.46</v>
      </c>
    </row>
    <row r="9" customFormat="false" ht="16.5" hidden="false" customHeight="true" outlineLevel="0" collapsed="false">
      <c r="B9" s="1503" t="s">
        <v>830</v>
      </c>
      <c r="C9" s="1498"/>
      <c r="D9" s="1498"/>
      <c r="E9" s="1504"/>
      <c r="F9" s="1499" t="n">
        <v>5016.546234</v>
      </c>
      <c r="G9" s="1499" t="n">
        <v>5064.746664</v>
      </c>
      <c r="H9" s="1499" t="n">
        <v>5516.54651</v>
      </c>
      <c r="I9" s="1499" t="n">
        <v>4694.04393</v>
      </c>
      <c r="J9" s="1499" t="n">
        <v>5255.732536</v>
      </c>
      <c r="K9" s="1499" t="n">
        <v>5235.989617</v>
      </c>
      <c r="L9" s="1499" t="n">
        <v>5965.818747</v>
      </c>
      <c r="M9" s="1505" t="s">
        <v>612</v>
      </c>
      <c r="N9" s="1499" t="n">
        <v>5143.758997</v>
      </c>
      <c r="O9" s="1500" t="n">
        <v>23475997.35</v>
      </c>
    </row>
    <row r="10" customFormat="false" ht="16.5" hidden="false" customHeight="true" outlineLevel="0" collapsed="false">
      <c r="B10" s="1503" t="s">
        <v>559</v>
      </c>
      <c r="C10" s="1498"/>
      <c r="D10" s="1498"/>
      <c r="E10" s="1504"/>
      <c r="F10" s="1499" t="n">
        <v>4702.521037</v>
      </c>
      <c r="G10" s="1499" t="n">
        <v>4716.627804</v>
      </c>
      <c r="H10" s="1499" t="n">
        <v>5148.410035</v>
      </c>
      <c r="I10" s="1499" t="n">
        <v>4230.925935</v>
      </c>
      <c r="J10" s="1499" t="n">
        <v>5281.514089</v>
      </c>
      <c r="K10" s="1499" t="n">
        <v>5138.891834</v>
      </c>
      <c r="L10" s="1505" t="s">
        <v>612</v>
      </c>
      <c r="M10" s="1499" t="n">
        <v>3934.135959</v>
      </c>
      <c r="N10" s="1499" t="n">
        <v>4834.454872</v>
      </c>
      <c r="O10" s="1500" t="n">
        <v>10335343.22</v>
      </c>
    </row>
    <row r="11" customFormat="false" ht="16.5" hidden="false" customHeight="true" outlineLevel="0" collapsed="false">
      <c r="B11" s="1503" t="s">
        <v>831</v>
      </c>
      <c r="C11" s="1498"/>
      <c r="D11" s="1498"/>
      <c r="E11" s="1504"/>
      <c r="F11" s="1499" t="n">
        <v>5599.888368</v>
      </c>
      <c r="G11" s="1499" t="n">
        <v>5049.749877</v>
      </c>
      <c r="H11" s="1499" t="n">
        <v>4833.812759</v>
      </c>
      <c r="I11" s="1499" t="n">
        <v>3504.212369</v>
      </c>
      <c r="J11" s="1499" t="n">
        <v>4906.090668</v>
      </c>
      <c r="K11" s="1499" t="n">
        <v>5081.1421</v>
      </c>
      <c r="L11" s="1505" t="s">
        <v>612</v>
      </c>
      <c r="M11" s="1499" t="n">
        <v>2271.963901</v>
      </c>
      <c r="N11" s="1499" t="n">
        <v>4211.74103</v>
      </c>
      <c r="O11" s="1500" t="n">
        <v>1319829.785</v>
      </c>
    </row>
    <row r="12" customFormat="false" ht="16.5" hidden="false" customHeight="true" outlineLevel="0" collapsed="false">
      <c r="B12" s="1503" t="s">
        <v>561</v>
      </c>
      <c r="C12" s="1498"/>
      <c r="D12" s="1498"/>
      <c r="E12" s="1504"/>
      <c r="F12" s="1499" t="n">
        <v>6421.281211</v>
      </c>
      <c r="G12" s="1505" t="s">
        <v>612</v>
      </c>
      <c r="H12" s="1499" t="n">
        <v>3838.478234</v>
      </c>
      <c r="I12" s="1499" t="n">
        <v>2813.261357</v>
      </c>
      <c r="J12" s="1499" t="n">
        <v>4412.097543</v>
      </c>
      <c r="K12" s="1499" t="n">
        <v>5281.930175</v>
      </c>
      <c r="L12" s="1505" t="s">
        <v>612</v>
      </c>
      <c r="M12" s="1499" t="n">
        <v>4065.304276</v>
      </c>
      <c r="N12" s="1499" t="n">
        <v>3705.675733</v>
      </c>
      <c r="O12" s="1500" t="n">
        <v>581168.6436</v>
      </c>
    </row>
    <row r="13" customFormat="false" ht="16.5" hidden="false" customHeight="true" outlineLevel="0" collapsed="false">
      <c r="A13" s="1493" t="s">
        <v>613</v>
      </c>
      <c r="B13" s="1494"/>
      <c r="C13" s="1494"/>
      <c r="D13" s="1494"/>
      <c r="E13" s="1495"/>
      <c r="F13" s="1506"/>
      <c r="G13" s="1506"/>
      <c r="H13" s="1506"/>
      <c r="I13" s="1506"/>
      <c r="J13" s="1506"/>
      <c r="K13" s="1501"/>
      <c r="L13" s="1501"/>
      <c r="M13" s="1501"/>
      <c r="N13" s="1501"/>
      <c r="O13" s="1502"/>
    </row>
    <row r="14" customFormat="false" ht="16.5" hidden="false" customHeight="true" outlineLevel="0" collapsed="false">
      <c r="B14" s="1503" t="s">
        <v>614</v>
      </c>
      <c r="C14" s="1498"/>
      <c r="D14" s="1498"/>
      <c r="E14" s="1504"/>
      <c r="F14" s="1499" t="n">
        <v>6730.63</v>
      </c>
      <c r="G14" s="1499" t="n">
        <v>6258.12</v>
      </c>
      <c r="H14" s="1499" t="n">
        <v>5894.43</v>
      </c>
      <c r="I14" s="1499" t="n">
        <v>3608.42</v>
      </c>
      <c r="J14" s="1499" t="n">
        <v>6014.11</v>
      </c>
      <c r="K14" s="1499" t="n">
        <v>5231.304644</v>
      </c>
      <c r="L14" s="1499" t="n">
        <v>5305.78</v>
      </c>
      <c r="M14" s="1499" t="n">
        <v>1940.18</v>
      </c>
      <c r="N14" s="1499" t="n">
        <v>6087.78</v>
      </c>
      <c r="O14" s="1507" t="n">
        <v>27475046.31</v>
      </c>
    </row>
    <row r="15" customFormat="false" ht="16.5" hidden="false" customHeight="true" outlineLevel="0" collapsed="false">
      <c r="B15" s="1503" t="s">
        <v>615</v>
      </c>
      <c r="C15" s="1498"/>
      <c r="D15" s="1498"/>
      <c r="E15" s="1504"/>
      <c r="F15" s="1499" t="n">
        <v>5781.72</v>
      </c>
      <c r="G15" s="1499" t="n">
        <v>5513.67</v>
      </c>
      <c r="H15" s="1499" t="n">
        <v>5500.5</v>
      </c>
      <c r="I15" s="1499" t="n">
        <v>4853.48</v>
      </c>
      <c r="J15" s="1499" t="n">
        <v>5658</v>
      </c>
      <c r="K15" s="1499" t="n">
        <v>4840.389958</v>
      </c>
      <c r="L15" s="1499" t="n">
        <v>4386.25</v>
      </c>
      <c r="M15" s="1499" t="n">
        <v>3503.1</v>
      </c>
      <c r="N15" s="1499" t="n">
        <v>5560.01</v>
      </c>
      <c r="O15" s="1507" t="n">
        <v>25483214.9</v>
      </c>
    </row>
    <row r="16" customFormat="false" ht="16.5" hidden="false" customHeight="true" outlineLevel="0" collapsed="false">
      <c r="B16" s="1503" t="s">
        <v>616</v>
      </c>
      <c r="C16" s="1498"/>
      <c r="D16" s="1498"/>
      <c r="E16" s="1504"/>
      <c r="F16" s="1499" t="n">
        <v>5800.95</v>
      </c>
      <c r="G16" s="1499" t="n">
        <v>5469.06</v>
      </c>
      <c r="H16" s="1499" t="n">
        <v>5783.2</v>
      </c>
      <c r="I16" s="1499" t="n">
        <v>4706.76</v>
      </c>
      <c r="J16" s="1499" t="n">
        <v>5408.21</v>
      </c>
      <c r="K16" s="1499" t="n">
        <v>5024.553704</v>
      </c>
      <c r="L16" s="1499" t="n">
        <v>4505.39</v>
      </c>
      <c r="M16" s="1499" t="n">
        <v>2761.55</v>
      </c>
      <c r="N16" s="1499" t="n">
        <v>5448.58</v>
      </c>
      <c r="O16" s="1507" t="n">
        <v>24233507.29</v>
      </c>
    </row>
    <row r="17" customFormat="false" ht="16.5" hidden="false" customHeight="true" outlineLevel="0" collapsed="false">
      <c r="B17" s="1503" t="s">
        <v>617</v>
      </c>
      <c r="C17" s="1498"/>
      <c r="D17" s="1498"/>
      <c r="E17" s="1504"/>
      <c r="F17" s="1499" t="n">
        <v>5770.38</v>
      </c>
      <c r="G17" s="1499" t="n">
        <v>5312.08</v>
      </c>
      <c r="H17" s="1499" t="n">
        <v>5739.51</v>
      </c>
      <c r="I17" s="1499" t="n">
        <v>4637.08</v>
      </c>
      <c r="J17" s="1499" t="n">
        <v>5167.98</v>
      </c>
      <c r="K17" s="1499" t="n">
        <v>5161.951051</v>
      </c>
      <c r="L17" s="1499" t="n">
        <v>4507.75</v>
      </c>
      <c r="M17" s="1499" t="n">
        <v>2773.93</v>
      </c>
      <c r="N17" s="1499" t="n">
        <v>5399.08</v>
      </c>
      <c r="O17" s="1507" t="n">
        <v>23448203.24</v>
      </c>
    </row>
    <row r="18" customFormat="false" ht="16.5" hidden="false" customHeight="true" outlineLevel="0" collapsed="false">
      <c r="B18" s="1503" t="s">
        <v>618</v>
      </c>
      <c r="C18" s="1498"/>
      <c r="D18" s="1498"/>
      <c r="E18" s="1504"/>
      <c r="F18" s="1499" t="n">
        <v>5240.3</v>
      </c>
      <c r="G18" s="1499" t="n">
        <v>4987.7</v>
      </c>
      <c r="H18" s="1499" t="n">
        <v>5292.78</v>
      </c>
      <c r="I18" s="1499" t="n">
        <v>4284.15</v>
      </c>
      <c r="J18" s="1499" t="n">
        <v>4977.29</v>
      </c>
      <c r="K18" s="1505" t="s">
        <v>612</v>
      </c>
      <c r="L18" s="1499" t="n">
        <v>4383.03</v>
      </c>
      <c r="M18" s="1499" t="n">
        <v>2942.26</v>
      </c>
      <c r="N18" s="1499" t="n">
        <v>4998.01</v>
      </c>
      <c r="O18" s="1507" t="n">
        <v>22278471.96</v>
      </c>
    </row>
    <row r="19" s="1513" customFormat="true" ht="16.5" hidden="false" customHeight="true" outlineLevel="0" collapsed="false">
      <c r="A19" s="1508" t="s">
        <v>1311</v>
      </c>
      <c r="B19" s="1509"/>
      <c r="C19" s="1509"/>
      <c r="D19" s="1509"/>
      <c r="E19" s="1510"/>
      <c r="F19" s="1511" t="n">
        <v>5916.74</v>
      </c>
      <c r="G19" s="1511" t="n">
        <v>5503.38</v>
      </c>
      <c r="H19" s="1511" t="n">
        <v>5675.24</v>
      </c>
      <c r="I19" s="1511" t="n">
        <v>4701.86</v>
      </c>
      <c r="J19" s="1511" t="n">
        <v>5565.67</v>
      </c>
      <c r="K19" s="1511" t="n">
        <v>5190.88</v>
      </c>
      <c r="L19" s="1511" t="n">
        <v>4494.79</v>
      </c>
      <c r="M19" s="1511" t="n">
        <v>3579.69</v>
      </c>
      <c r="N19" s="1511" t="n">
        <v>5552.21</v>
      </c>
      <c r="O19" s="1512" t="n">
        <v>124278021.46</v>
      </c>
    </row>
    <row r="20" s="1517" customFormat="true" ht="3.75" hidden="false" customHeight="true" outlineLevel="0" collapsed="false">
      <c r="A20" s="1514"/>
      <c r="B20" s="1514"/>
      <c r="C20" s="1514"/>
      <c r="D20" s="1514"/>
      <c r="E20" s="1514"/>
      <c r="F20" s="1515"/>
      <c r="G20" s="1516"/>
      <c r="H20" s="1516"/>
      <c r="I20" s="1516"/>
      <c r="J20" s="1516"/>
      <c r="K20" s="1516"/>
      <c r="L20" s="1516"/>
      <c r="M20" s="1516"/>
      <c r="N20" s="1516"/>
      <c r="O20" s="1515"/>
    </row>
    <row r="21" s="1513" customFormat="true" ht="16.5" hidden="false" customHeight="true" outlineLevel="0" collapsed="false">
      <c r="A21" s="1503" t="s">
        <v>490</v>
      </c>
      <c r="B21" s="1509"/>
      <c r="C21" s="1509"/>
      <c r="D21" s="1509"/>
      <c r="E21" s="1510"/>
      <c r="F21" s="1518" t="s">
        <v>1789</v>
      </c>
      <c r="G21" s="1518"/>
      <c r="H21" s="1518"/>
      <c r="I21" s="1518"/>
      <c r="J21" s="1518"/>
      <c r="K21" s="1518"/>
      <c r="L21" s="1518"/>
      <c r="M21" s="1518"/>
      <c r="N21" s="1518"/>
      <c r="O21" s="1519"/>
    </row>
    <row r="22" s="1525" customFormat="true" ht="16.5" hidden="false" customHeight="true" outlineLevel="0" collapsed="false">
      <c r="A22" s="1520" t="s">
        <v>1311</v>
      </c>
      <c r="B22" s="1521"/>
      <c r="C22" s="1521"/>
      <c r="D22" s="1521"/>
      <c r="E22" s="1522"/>
      <c r="F22" s="1523" t="n">
        <v>43300452.97</v>
      </c>
      <c r="G22" s="1523" t="n">
        <v>30661431.35</v>
      </c>
      <c r="H22" s="1523" t="n">
        <v>25254302.16</v>
      </c>
      <c r="I22" s="1523" t="n">
        <v>10541436.46</v>
      </c>
      <c r="J22" s="1523" t="n">
        <v>9515983.234</v>
      </c>
      <c r="K22" s="1523" t="n">
        <v>2747735.405</v>
      </c>
      <c r="L22" s="1523" t="n">
        <v>1544101.222</v>
      </c>
      <c r="M22" s="1523" t="n">
        <v>712578.6615</v>
      </c>
      <c r="N22" s="1523" t="n">
        <v>124278021.46</v>
      </c>
      <c r="O22" s="1524"/>
    </row>
    <row r="23" s="1517" customFormat="true" ht="3.75" hidden="false" customHeight="true" outlineLevel="0" collapsed="false">
      <c r="A23" s="1514"/>
      <c r="B23" s="1514"/>
      <c r="C23" s="1514"/>
      <c r="D23" s="1514"/>
      <c r="E23" s="1514"/>
      <c r="F23" s="1515"/>
      <c r="G23" s="1516"/>
      <c r="H23" s="1516"/>
      <c r="I23" s="1516"/>
      <c r="J23" s="1516"/>
      <c r="K23" s="1516"/>
      <c r="L23" s="1516"/>
      <c r="M23" s="1516"/>
      <c r="N23" s="1516"/>
      <c r="O23" s="1515"/>
    </row>
    <row r="24" s="1528" customFormat="true" ht="16.5" hidden="false" customHeight="true" outlineLevel="0" collapsed="false">
      <c r="A24" s="1526" t="s">
        <v>508</v>
      </c>
      <c r="B24" s="813" t="s">
        <v>579</v>
      </c>
      <c r="C24" s="813"/>
      <c r="D24" s="813"/>
      <c r="E24" s="813"/>
      <c r="F24" s="813"/>
      <c r="G24" s="813"/>
      <c r="H24" s="813"/>
      <c r="I24" s="813"/>
      <c r="J24" s="813"/>
      <c r="K24" s="813"/>
      <c r="L24" s="813"/>
      <c r="M24" s="813"/>
      <c r="N24" s="813"/>
      <c r="O24" s="1527"/>
    </row>
    <row r="25" s="1528" customFormat="true" ht="30.75" hidden="false" customHeight="true" outlineLevel="0" collapsed="false">
      <c r="A25" s="1529" t="s">
        <v>510</v>
      </c>
      <c r="B25" s="815" t="s">
        <v>1790</v>
      </c>
      <c r="C25" s="815"/>
      <c r="D25" s="815"/>
      <c r="E25" s="815"/>
      <c r="F25" s="815"/>
      <c r="G25" s="815"/>
      <c r="H25" s="815"/>
      <c r="I25" s="815"/>
      <c r="J25" s="815"/>
      <c r="K25" s="815"/>
      <c r="L25" s="815"/>
      <c r="M25" s="815"/>
      <c r="N25" s="815"/>
      <c r="O25" s="815"/>
    </row>
    <row r="26" s="1528" customFormat="true" ht="91.5" hidden="false" customHeight="true" outlineLevel="0" collapsed="false">
      <c r="A26" s="1529" t="s">
        <v>534</v>
      </c>
      <c r="B26" s="1530" t="s">
        <v>1673</v>
      </c>
      <c r="C26" s="1530"/>
      <c r="D26" s="1530"/>
      <c r="E26" s="1530"/>
      <c r="F26" s="1530"/>
      <c r="G26" s="1530"/>
      <c r="H26" s="1530"/>
      <c r="I26" s="1530"/>
      <c r="J26" s="1530"/>
      <c r="K26" s="1530"/>
      <c r="L26" s="1530"/>
      <c r="M26" s="1530"/>
      <c r="N26" s="1530"/>
      <c r="O26" s="1530"/>
    </row>
    <row r="27" s="1528" customFormat="true" ht="42.75" hidden="false" customHeight="true" outlineLevel="0" collapsed="false">
      <c r="A27" s="1526" t="s">
        <v>564</v>
      </c>
      <c r="B27" s="1531" t="s">
        <v>1791</v>
      </c>
      <c r="C27" s="1531"/>
      <c r="D27" s="1531"/>
      <c r="E27" s="1531"/>
      <c r="F27" s="1531"/>
      <c r="G27" s="1531"/>
      <c r="H27" s="1531"/>
      <c r="I27" s="1531"/>
      <c r="J27" s="1531"/>
      <c r="K27" s="1531"/>
      <c r="L27" s="1531"/>
      <c r="M27" s="1531"/>
      <c r="N27" s="1531"/>
      <c r="O27" s="1531"/>
    </row>
    <row r="28" s="1528" customFormat="true" ht="16.5" hidden="false" customHeight="true" outlineLevel="0" collapsed="false">
      <c r="A28" s="1526" t="s">
        <v>551</v>
      </c>
      <c r="B28" s="813" t="s">
        <v>1398</v>
      </c>
      <c r="C28" s="813"/>
      <c r="D28" s="813"/>
      <c r="E28" s="813"/>
      <c r="F28" s="813"/>
      <c r="G28" s="813"/>
      <c r="H28" s="813"/>
      <c r="I28" s="813"/>
      <c r="J28" s="813"/>
      <c r="K28" s="813"/>
      <c r="L28" s="813"/>
      <c r="M28" s="813"/>
      <c r="N28" s="813"/>
      <c r="O28" s="813"/>
    </row>
    <row r="29" s="1532" customFormat="true" ht="16.5" hidden="false" customHeight="true" outlineLevel="0" collapsed="false">
      <c r="A29" s="1526"/>
      <c r="B29" s="813" t="s">
        <v>1792</v>
      </c>
      <c r="C29" s="813"/>
      <c r="D29" s="813"/>
      <c r="E29" s="813"/>
      <c r="F29" s="813"/>
      <c r="G29" s="813"/>
      <c r="H29" s="813"/>
      <c r="I29" s="813"/>
      <c r="J29" s="813"/>
      <c r="K29" s="813"/>
      <c r="L29" s="813"/>
      <c r="M29" s="813"/>
      <c r="N29" s="813"/>
      <c r="O29" s="813"/>
    </row>
    <row r="30" customFormat="false" ht="30.75" hidden="false" customHeight="true" outlineLevel="0" collapsed="false">
      <c r="A30" s="1533" t="s">
        <v>512</v>
      </c>
      <c r="B30" s="1533"/>
      <c r="C30" s="1533"/>
      <c r="D30" s="1534" t="s">
        <v>1793</v>
      </c>
      <c r="E30" s="1534"/>
      <c r="F30" s="1534"/>
      <c r="G30" s="1534"/>
      <c r="H30" s="1534"/>
      <c r="I30" s="1534"/>
      <c r="J30" s="1534"/>
      <c r="K30" s="1534"/>
      <c r="L30" s="1534"/>
      <c r="M30" s="1534"/>
      <c r="N30" s="1534"/>
      <c r="O30" s="1534"/>
    </row>
    <row r="34" customFormat="false" ht="12.75" hidden="false" customHeight="false" outlineLevel="0" collapsed="false">
      <c r="F34" s="1535"/>
    </row>
    <row r="35" customFormat="false" ht="12.75" hidden="false" customHeight="false" outlineLevel="0" collapsed="false">
      <c r="F35" s="1535"/>
    </row>
    <row r="36" customFormat="false" ht="12.75" hidden="false" customHeight="false" outlineLevel="0" collapsed="false">
      <c r="F36" s="1535"/>
    </row>
    <row r="37" customFormat="false" ht="12.75" hidden="false" customHeight="false" outlineLevel="0" collapsed="false">
      <c r="F37" s="1535"/>
    </row>
  </sheetData>
  <mergeCells count="12">
    <mergeCell ref="E1:O1"/>
    <mergeCell ref="N2:O2"/>
    <mergeCell ref="E3:N3"/>
    <mergeCell ref="F21:N21"/>
    <mergeCell ref="B24:N24"/>
    <mergeCell ref="B25:O25"/>
    <mergeCell ref="B26:O26"/>
    <mergeCell ref="B27:O27"/>
    <mergeCell ref="B28:O28"/>
    <mergeCell ref="B29:O29"/>
    <mergeCell ref="A30:C30"/>
    <mergeCell ref="D30:O30"/>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86" width="3.7"/>
    <col collapsed="false" customWidth="true" hidden="false" outlineLevel="0" max="3" min="2" style="1486" width="2.7"/>
    <col collapsed="false" customWidth="true" hidden="false" outlineLevel="0" max="4" min="4" style="1486" width="10.71"/>
    <col collapsed="false" customWidth="true" hidden="false" outlineLevel="0" max="5" min="5" style="1486" width="2.7"/>
    <col collapsed="false" customWidth="true" hidden="false" outlineLevel="0" max="7" min="6" style="1487" width="32.7"/>
    <col collapsed="false" customWidth="false" hidden="false" outlineLevel="0" max="257" min="8" style="1486" width="9.14"/>
  </cols>
  <sheetData>
    <row r="1" s="1187" customFormat="true" ht="17.25" hidden="false" customHeight="true" outlineLevel="0" collapsed="false">
      <c r="A1" s="1260" t="s">
        <v>183</v>
      </c>
      <c r="B1" s="1260"/>
      <c r="C1" s="1260"/>
      <c r="D1" s="1184"/>
      <c r="E1" s="1223" t="s">
        <v>1794</v>
      </c>
      <c r="F1" s="1223"/>
      <c r="G1" s="1223"/>
      <c r="H1" s="1223"/>
      <c r="I1" s="1223"/>
      <c r="J1" s="1223"/>
      <c r="K1" s="1223"/>
      <c r="L1" s="1223"/>
      <c r="M1" s="1223"/>
      <c r="N1" s="1223"/>
      <c r="O1" s="1223"/>
      <c r="P1" s="1186"/>
    </row>
    <row r="2" customFormat="false" ht="16.5" hidden="false" customHeight="true" outlineLevel="0" collapsed="false">
      <c r="A2" s="1488"/>
      <c r="B2" s="1488"/>
      <c r="C2" s="1488"/>
      <c r="D2" s="1488"/>
      <c r="E2" s="1488"/>
      <c r="F2" s="1490" t="s">
        <v>499</v>
      </c>
      <c r="G2" s="1490"/>
    </row>
    <row r="3" s="1374" customFormat="true" ht="16.5" hidden="false" customHeight="true" outlineLevel="0" collapsed="false">
      <c r="A3" s="55"/>
      <c r="B3" s="1377"/>
      <c r="C3" s="1377"/>
      <c r="D3" s="1377"/>
      <c r="E3" s="1491" t="s">
        <v>1788</v>
      </c>
      <c r="F3" s="1491"/>
      <c r="G3" s="1492" t="s">
        <v>1789</v>
      </c>
    </row>
    <row r="4" customFormat="false" ht="16.5" hidden="false" customHeight="true" outlineLevel="0" collapsed="false">
      <c r="A4" s="1493" t="s">
        <v>1302</v>
      </c>
      <c r="B4" s="1494"/>
      <c r="C4" s="1494"/>
      <c r="D4" s="1494"/>
      <c r="E4" s="1495"/>
      <c r="F4" s="1536"/>
      <c r="G4" s="1536"/>
    </row>
    <row r="5" customFormat="false" ht="16.5" hidden="false" customHeight="true" outlineLevel="0" collapsed="false">
      <c r="B5" s="1503" t="s">
        <v>518</v>
      </c>
      <c r="C5" s="1498"/>
      <c r="D5" s="1498"/>
      <c r="E5" s="1504"/>
      <c r="F5" s="1499" t="n">
        <v>6456.744809</v>
      </c>
      <c r="G5" s="1537" t="n">
        <v>14320389.58</v>
      </c>
    </row>
    <row r="6" customFormat="false" ht="16.5" hidden="false" customHeight="true" outlineLevel="0" collapsed="false">
      <c r="B6" s="1503" t="s">
        <v>519</v>
      </c>
      <c r="C6" s="1498"/>
      <c r="D6" s="1498"/>
      <c r="E6" s="1504"/>
      <c r="F6" s="1499" t="n">
        <v>5717.011554</v>
      </c>
      <c r="G6" s="1537" t="n">
        <v>13154656.72</v>
      </c>
    </row>
    <row r="7" customFormat="false" ht="16.5" hidden="false" customHeight="true" outlineLevel="0" collapsed="false">
      <c r="B7" s="1503" t="s">
        <v>520</v>
      </c>
      <c r="C7" s="1498"/>
      <c r="D7" s="1498"/>
      <c r="E7" s="1504"/>
      <c r="F7" s="1499" t="n">
        <v>5746.750834</v>
      </c>
      <c r="G7" s="1537" t="n">
        <v>12469169.13</v>
      </c>
    </row>
    <row r="8" customFormat="false" ht="16.5" hidden="false" customHeight="true" outlineLevel="0" collapsed="false">
      <c r="B8" s="1503" t="s">
        <v>521</v>
      </c>
      <c r="C8" s="1498"/>
      <c r="D8" s="1498"/>
      <c r="E8" s="1504"/>
      <c r="F8" s="1499" t="n">
        <v>5393.876296</v>
      </c>
      <c r="G8" s="1537" t="n">
        <v>13014045.77</v>
      </c>
    </row>
    <row r="9" customFormat="false" ht="16.5" hidden="false" customHeight="true" outlineLevel="0" collapsed="false">
      <c r="B9" s="1503" t="s">
        <v>522</v>
      </c>
      <c r="C9" s="1498"/>
      <c r="D9" s="1498"/>
      <c r="E9" s="1504"/>
      <c r="F9" s="1499" t="n">
        <v>5354.820738</v>
      </c>
      <c r="G9" s="1537" t="n">
        <v>11812998.26</v>
      </c>
    </row>
    <row r="10" customFormat="false" ht="16.5" hidden="false" customHeight="true" outlineLevel="0" collapsed="false">
      <c r="B10" s="1503" t="s">
        <v>523</v>
      </c>
      <c r="E10" s="1495"/>
      <c r="F10" s="1499" t="n">
        <v>5548.07938</v>
      </c>
      <c r="G10" s="1537" t="n">
        <v>12420509.04</v>
      </c>
    </row>
    <row r="11" customFormat="false" ht="16.5" hidden="false" customHeight="true" outlineLevel="0" collapsed="false">
      <c r="B11" s="1503" t="s">
        <v>524</v>
      </c>
      <c r="E11" s="1504"/>
      <c r="F11" s="1499" t="n">
        <v>5243.567423</v>
      </c>
      <c r="G11" s="1537" t="n">
        <v>11117577.8</v>
      </c>
    </row>
    <row r="12" customFormat="false" ht="16.5" hidden="false" customHeight="true" outlineLevel="0" collapsed="false">
      <c r="B12" s="1503" t="s">
        <v>525</v>
      </c>
      <c r="E12" s="1504"/>
      <c r="F12" s="1499" t="n">
        <v>5549.007553</v>
      </c>
      <c r="G12" s="1537" t="n">
        <v>12330625.45</v>
      </c>
    </row>
    <row r="13" customFormat="false" ht="16.5" hidden="false" customHeight="true" outlineLevel="0" collapsed="false">
      <c r="B13" s="1503" t="s">
        <v>526</v>
      </c>
      <c r="E13" s="1504"/>
      <c r="F13" s="1499" t="n">
        <v>5040.925475</v>
      </c>
      <c r="G13" s="1537" t="n">
        <v>11440868.69</v>
      </c>
    </row>
    <row r="14" s="1525" customFormat="true" ht="16.5" hidden="false" customHeight="true" outlineLevel="0" collapsed="false">
      <c r="A14" s="1538"/>
      <c r="B14" s="1498" t="s">
        <v>527</v>
      </c>
      <c r="C14" s="1498"/>
      <c r="D14" s="1498"/>
      <c r="E14" s="1504"/>
      <c r="F14" s="1499" t="n">
        <v>4953.780634</v>
      </c>
      <c r="G14" s="1537" t="n">
        <v>10837603.27</v>
      </c>
    </row>
    <row r="15" s="1525" customFormat="true" ht="16.5" hidden="false" customHeight="true" outlineLevel="0" collapsed="false">
      <c r="A15" s="1539" t="s">
        <v>1290</v>
      </c>
      <c r="B15" s="1540"/>
      <c r="C15" s="1540"/>
      <c r="D15" s="1540"/>
      <c r="E15" s="1541"/>
      <c r="F15" s="1542" t="n">
        <v>5552.21</v>
      </c>
      <c r="G15" s="1543" t="n">
        <v>124278021.46</v>
      </c>
    </row>
    <row r="16" s="1517" customFormat="true" ht="3.75" hidden="false" customHeight="true" outlineLevel="0" collapsed="false">
      <c r="F16" s="1544"/>
      <c r="G16" s="1545"/>
    </row>
    <row r="17" s="1528" customFormat="true" ht="16.5" hidden="false" customHeight="true" outlineLevel="0" collapsed="false">
      <c r="A17" s="1526" t="s">
        <v>508</v>
      </c>
      <c r="B17" s="813" t="s">
        <v>579</v>
      </c>
      <c r="C17" s="813"/>
      <c r="D17" s="813"/>
      <c r="E17" s="813"/>
      <c r="F17" s="813"/>
      <c r="G17" s="813"/>
    </row>
    <row r="18" s="1528" customFormat="true" ht="30.75" hidden="false" customHeight="true" outlineLevel="0" collapsed="false">
      <c r="A18" s="1529" t="s">
        <v>510</v>
      </c>
      <c r="B18" s="1546" t="s">
        <v>1795</v>
      </c>
      <c r="C18" s="1546"/>
      <c r="D18" s="1546"/>
      <c r="E18" s="1546"/>
      <c r="F18" s="1546"/>
      <c r="G18" s="1546"/>
    </row>
    <row r="19" s="1528" customFormat="true" ht="54.75" hidden="false" customHeight="true" outlineLevel="0" collapsed="false">
      <c r="A19" s="1529" t="s">
        <v>534</v>
      </c>
      <c r="B19" s="813" t="s">
        <v>1796</v>
      </c>
      <c r="C19" s="813"/>
      <c r="D19" s="813"/>
      <c r="E19" s="813"/>
      <c r="F19" s="813"/>
      <c r="G19" s="813"/>
    </row>
    <row r="20" s="1528" customFormat="true" ht="30.75" hidden="false" customHeight="true" outlineLevel="0" collapsed="false">
      <c r="A20" s="1526" t="s">
        <v>564</v>
      </c>
      <c r="B20" s="1547" t="s">
        <v>1398</v>
      </c>
      <c r="C20" s="1547"/>
      <c r="D20" s="1547"/>
      <c r="E20" s="1547"/>
      <c r="F20" s="1547"/>
      <c r="G20" s="1547"/>
    </row>
    <row r="21" customFormat="false" ht="30.75" hidden="false" customHeight="true" outlineLevel="0" collapsed="false">
      <c r="A21" s="1533" t="s">
        <v>512</v>
      </c>
      <c r="B21" s="1533"/>
      <c r="C21" s="1533"/>
      <c r="D21" s="1546" t="s">
        <v>1403</v>
      </c>
      <c r="E21" s="1546"/>
      <c r="F21" s="1546"/>
      <c r="G21" s="1546"/>
    </row>
  </sheetData>
  <mergeCells count="9">
    <mergeCell ref="E1:O1"/>
    <mergeCell ref="F2:G2"/>
    <mergeCell ref="E3:F3"/>
    <mergeCell ref="B17:G17"/>
    <mergeCell ref="B18:G18"/>
    <mergeCell ref="B19:G19"/>
    <mergeCell ref="B20:G20"/>
    <mergeCell ref="A21:C21"/>
    <mergeCell ref="D21:G21"/>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86" width="3.7"/>
    <col collapsed="false" customWidth="true" hidden="false" outlineLevel="0" max="3" min="2" style="1486" width="2.7"/>
    <col collapsed="false" customWidth="true" hidden="false" outlineLevel="0" max="4" min="4" style="1486" width="10.71"/>
    <col collapsed="false" customWidth="true" hidden="false" outlineLevel="0" max="5" min="5" style="1486" width="3.56"/>
    <col collapsed="false" customWidth="true" hidden="false" outlineLevel="0" max="13" min="6" style="1487" width="10.71"/>
    <col collapsed="false" customWidth="true" hidden="false" outlineLevel="0" max="15" min="14" style="1487" width="11.7"/>
    <col collapsed="false" customWidth="false" hidden="false" outlineLevel="0" max="257" min="16" style="1486" width="9.14"/>
  </cols>
  <sheetData>
    <row r="1" s="1187" customFormat="true" ht="17.25" hidden="false" customHeight="true" outlineLevel="0" collapsed="false">
      <c r="A1" s="1260" t="s">
        <v>185</v>
      </c>
      <c r="B1" s="1260"/>
      <c r="C1" s="1260"/>
      <c r="D1" s="1184"/>
      <c r="E1" s="1223" t="s">
        <v>1797</v>
      </c>
      <c r="F1" s="1223"/>
      <c r="G1" s="1223"/>
      <c r="H1" s="1223"/>
      <c r="I1" s="1223"/>
      <c r="J1" s="1223"/>
      <c r="K1" s="1223"/>
      <c r="L1" s="1223"/>
      <c r="M1" s="1223"/>
      <c r="N1" s="1223"/>
      <c r="O1" s="1223"/>
      <c r="P1" s="1186"/>
    </row>
    <row r="2" customFormat="false" ht="16.5" hidden="false" customHeight="true" outlineLevel="0" collapsed="false">
      <c r="A2" s="1488"/>
      <c r="B2" s="1488"/>
      <c r="C2" s="1488"/>
      <c r="D2" s="1488"/>
      <c r="E2" s="1488"/>
      <c r="F2" s="1489" t="s">
        <v>491</v>
      </c>
      <c r="G2" s="1489" t="s">
        <v>492</v>
      </c>
      <c r="H2" s="1489" t="s">
        <v>493</v>
      </c>
      <c r="I2" s="1489" t="s">
        <v>494</v>
      </c>
      <c r="J2" s="1489" t="s">
        <v>495</v>
      </c>
      <c r="K2" s="1489" t="s">
        <v>496</v>
      </c>
      <c r="L2" s="1489" t="s">
        <v>497</v>
      </c>
      <c r="M2" s="1489" t="s">
        <v>498</v>
      </c>
      <c r="N2" s="1490" t="s">
        <v>499</v>
      </c>
      <c r="O2" s="1490"/>
    </row>
    <row r="3" s="1374" customFormat="true" ht="16.5" hidden="false" customHeight="true" outlineLevel="0" collapsed="false">
      <c r="A3" s="55"/>
      <c r="B3" s="1377"/>
      <c r="C3" s="1377"/>
      <c r="D3" s="1377"/>
      <c r="E3" s="1491" t="s">
        <v>1788</v>
      </c>
      <c r="F3" s="1491"/>
      <c r="G3" s="1491"/>
      <c r="H3" s="1491"/>
      <c r="I3" s="1491"/>
      <c r="J3" s="1491"/>
      <c r="K3" s="1491"/>
      <c r="L3" s="1491"/>
      <c r="M3" s="1491"/>
      <c r="N3" s="1491"/>
      <c r="O3" s="1492" t="s">
        <v>1789</v>
      </c>
    </row>
    <row r="4" customFormat="false" ht="16.5" hidden="false" customHeight="true" outlineLevel="0" collapsed="false">
      <c r="A4" s="1493" t="s">
        <v>1761</v>
      </c>
      <c r="B4" s="1494"/>
      <c r="C4" s="1494"/>
      <c r="D4" s="1494"/>
      <c r="E4" s="1495"/>
      <c r="F4" s="1496"/>
      <c r="G4" s="1496"/>
      <c r="H4" s="1496"/>
      <c r="I4" s="1496"/>
      <c r="J4" s="1496"/>
      <c r="K4" s="1496"/>
      <c r="L4" s="1496"/>
      <c r="M4" s="1496"/>
      <c r="N4" s="1496"/>
      <c r="O4" s="1497"/>
    </row>
    <row r="5" customFormat="false" ht="16.5" hidden="false" customHeight="true" outlineLevel="0" collapsed="false">
      <c r="B5" s="1498" t="s">
        <v>610</v>
      </c>
      <c r="C5" s="1494"/>
      <c r="D5" s="1494"/>
      <c r="E5" s="1495"/>
      <c r="F5" s="1499" t="n">
        <v>6288.73543434355</v>
      </c>
      <c r="G5" s="1499" t="n">
        <v>6579.97024904195</v>
      </c>
      <c r="H5" s="1499" t="n">
        <v>5081.37348957432</v>
      </c>
      <c r="I5" s="1499" t="n">
        <v>4056.44006791791</v>
      </c>
      <c r="J5" s="1499" t="n">
        <v>6178.79992075817</v>
      </c>
      <c r="K5" s="1499" t="n">
        <v>5516.96828539684</v>
      </c>
      <c r="L5" s="1499" t="n">
        <v>5586.13298314368</v>
      </c>
      <c r="M5" s="1499" t="n">
        <v>3219.41984481767</v>
      </c>
      <c r="N5" s="1499" t="n">
        <v>5248.0339708294</v>
      </c>
      <c r="O5" s="1500" t="n">
        <v>2388034.545</v>
      </c>
    </row>
    <row r="6" customFormat="false" ht="16.5" hidden="false" customHeight="true" outlineLevel="0" collapsed="false">
      <c r="B6" s="1498" t="s">
        <v>541</v>
      </c>
      <c r="C6" s="1494"/>
      <c r="D6" s="1494"/>
      <c r="E6" s="1495"/>
      <c r="F6" s="1499" t="n">
        <v>5807.87869268224</v>
      </c>
      <c r="G6" s="1499" t="n">
        <v>5373.2894469257</v>
      </c>
      <c r="H6" s="1499" t="n">
        <v>5475.80540438245</v>
      </c>
      <c r="I6" s="1499" t="n">
        <v>4637.45926285973</v>
      </c>
      <c r="J6" s="1499" t="n">
        <v>5411.68237488471</v>
      </c>
      <c r="K6" s="1499" t="n">
        <v>4884.77059830051</v>
      </c>
      <c r="L6" s="1499" t="n">
        <v>4332.9272786313</v>
      </c>
      <c r="M6" s="1499" t="n">
        <v>3301.53747596176</v>
      </c>
      <c r="N6" s="1499" t="n">
        <v>5421.61230058195</v>
      </c>
      <c r="O6" s="1500" t="n">
        <v>116124683.79</v>
      </c>
    </row>
    <row r="7" customFormat="false" ht="16.5" hidden="false" customHeight="true" outlineLevel="0" collapsed="false">
      <c r="A7" s="1493" t="s">
        <v>1387</v>
      </c>
      <c r="B7" s="1494"/>
      <c r="C7" s="1494"/>
      <c r="D7" s="1494"/>
      <c r="E7" s="1495"/>
      <c r="F7" s="1501"/>
      <c r="G7" s="1501"/>
      <c r="H7" s="1501"/>
      <c r="I7" s="1501"/>
      <c r="J7" s="1501"/>
      <c r="K7" s="1501"/>
      <c r="L7" s="1501"/>
      <c r="M7" s="1501"/>
      <c r="N7" s="1501"/>
      <c r="O7" s="1548"/>
    </row>
    <row r="8" customFormat="false" ht="16.5" hidden="false" customHeight="true" outlineLevel="0" collapsed="false">
      <c r="B8" s="1503" t="s">
        <v>557</v>
      </c>
      <c r="C8" s="1498"/>
      <c r="D8" s="1498"/>
      <c r="E8" s="1504"/>
      <c r="F8" s="1499" t="n">
        <v>6224.45680387654</v>
      </c>
      <c r="G8" s="1499" t="n">
        <v>5567.82158979438</v>
      </c>
      <c r="H8" s="1499" t="n">
        <v>5720.65160256257</v>
      </c>
      <c r="I8" s="1499" t="n">
        <v>4828.51972529517</v>
      </c>
      <c r="J8" s="1499" t="n">
        <v>5559.1044330626</v>
      </c>
      <c r="K8" s="1505" t="s">
        <v>612</v>
      </c>
      <c r="L8" s="1499" t="n">
        <v>4358.03328906739</v>
      </c>
      <c r="M8" s="1505" t="s">
        <v>612</v>
      </c>
      <c r="N8" s="1499" t="n">
        <v>5714.92704490168</v>
      </c>
      <c r="O8" s="1500" t="n">
        <v>84927051</v>
      </c>
    </row>
    <row r="9" customFormat="false" ht="16.5" hidden="false" customHeight="true" outlineLevel="0" collapsed="false">
      <c r="B9" s="1503" t="s">
        <v>830</v>
      </c>
      <c r="C9" s="1498"/>
      <c r="D9" s="1498"/>
      <c r="E9" s="1504"/>
      <c r="F9" s="1499" t="n">
        <v>4803.44058538034</v>
      </c>
      <c r="G9" s="1499" t="n">
        <v>4911.17687733637</v>
      </c>
      <c r="H9" s="1499" t="n">
        <v>5394.54989560893</v>
      </c>
      <c r="I9" s="1499" t="n">
        <v>4634.26556788863</v>
      </c>
      <c r="J9" s="1499" t="n">
        <v>5072.34650811521</v>
      </c>
      <c r="K9" s="1499" t="n">
        <v>4942.2086657097</v>
      </c>
      <c r="L9" s="1499" t="n">
        <v>5520.8897181708</v>
      </c>
      <c r="M9" s="1505" t="s">
        <v>612</v>
      </c>
      <c r="N9" s="1499" t="n">
        <v>4971.27637119719</v>
      </c>
      <c r="O9" s="1500" t="n">
        <v>22081292</v>
      </c>
    </row>
    <row r="10" customFormat="false" ht="16.5" hidden="false" customHeight="true" outlineLevel="0" collapsed="false">
      <c r="B10" s="1503" t="s">
        <v>559</v>
      </c>
      <c r="C10" s="1498"/>
      <c r="D10" s="1498"/>
      <c r="E10" s="1504"/>
      <c r="F10" s="1499" t="n">
        <v>4599.38123734543</v>
      </c>
      <c r="G10" s="1499" t="n">
        <v>4542.23164258206</v>
      </c>
      <c r="H10" s="1499" t="n">
        <v>4903.2001431998</v>
      </c>
      <c r="I10" s="1499" t="n">
        <v>4161.20006949042</v>
      </c>
      <c r="J10" s="1499" t="n">
        <v>5158.98422678673</v>
      </c>
      <c r="K10" s="1499" t="n">
        <v>4878.98173393659</v>
      </c>
      <c r="L10" s="1505" t="s">
        <v>612</v>
      </c>
      <c r="M10" s="1499" t="n">
        <v>3712.90936274624</v>
      </c>
      <c r="N10" s="1499" t="n">
        <v>4658.81380418289</v>
      </c>
      <c r="O10" s="1500" t="n">
        <v>9733995</v>
      </c>
    </row>
    <row r="11" customFormat="false" ht="16.5" hidden="false" customHeight="true" outlineLevel="0" collapsed="false">
      <c r="B11" s="1503" t="s">
        <v>831</v>
      </c>
      <c r="C11" s="1498"/>
      <c r="D11" s="1498"/>
      <c r="E11" s="1504"/>
      <c r="F11" s="1499" t="n">
        <v>5502.27411046919</v>
      </c>
      <c r="G11" s="1499" t="n">
        <v>5062.97086190454</v>
      </c>
      <c r="H11" s="1499" t="n">
        <v>4612.05942768811</v>
      </c>
      <c r="I11" s="1499" t="n">
        <v>3445.20112605557</v>
      </c>
      <c r="J11" s="1499" t="n">
        <v>4729.82851924379</v>
      </c>
      <c r="K11" s="1499" t="n">
        <v>4904.14059189669</v>
      </c>
      <c r="L11" s="1505" t="s">
        <v>612</v>
      </c>
      <c r="M11" s="1499" t="n">
        <v>2141.53023147154</v>
      </c>
      <c r="N11" s="1499" t="n">
        <v>4069.89963727438</v>
      </c>
      <c r="O11" s="1500" t="n">
        <v>1256010</v>
      </c>
    </row>
    <row r="12" customFormat="false" ht="16.5" hidden="false" customHeight="true" outlineLevel="0" collapsed="false">
      <c r="B12" s="1503" t="s">
        <v>561</v>
      </c>
      <c r="C12" s="1498"/>
      <c r="D12" s="1498"/>
      <c r="E12" s="1504"/>
      <c r="F12" s="1499" t="n">
        <v>6585.11738962738</v>
      </c>
      <c r="G12" s="1505" t="s">
        <v>612</v>
      </c>
      <c r="H12" s="1499" t="n">
        <v>3649.56218957746</v>
      </c>
      <c r="I12" s="1499" t="n">
        <v>2346.6105310217</v>
      </c>
      <c r="J12" s="1499" t="n">
        <v>4080.29847950619</v>
      </c>
      <c r="K12" s="1499" t="n">
        <v>5168.25790779006</v>
      </c>
      <c r="L12" s="1505" t="s">
        <v>612</v>
      </c>
      <c r="M12" s="1499" t="n">
        <v>3604.12970419817</v>
      </c>
      <c r="N12" s="1499" t="n">
        <v>3364.75884252</v>
      </c>
      <c r="O12" s="1500" t="n">
        <v>510583</v>
      </c>
    </row>
    <row r="13" customFormat="false" ht="16.5" hidden="false" customHeight="true" outlineLevel="0" collapsed="false">
      <c r="A13" s="1493" t="s">
        <v>613</v>
      </c>
      <c r="B13" s="1494"/>
      <c r="C13" s="1494"/>
      <c r="D13" s="1494"/>
      <c r="E13" s="1495"/>
      <c r="F13" s="1501"/>
      <c r="G13" s="1501"/>
      <c r="H13" s="1501"/>
      <c r="I13" s="1501"/>
      <c r="J13" s="1501"/>
      <c r="K13" s="1501"/>
      <c r="L13" s="1501"/>
      <c r="M13" s="1501"/>
      <c r="N13" s="1501"/>
      <c r="O13" s="1502"/>
    </row>
    <row r="14" customFormat="false" ht="16.5" hidden="false" customHeight="true" outlineLevel="0" collapsed="false">
      <c r="B14" s="1503" t="s">
        <v>614</v>
      </c>
      <c r="C14" s="1498"/>
      <c r="D14" s="1498"/>
      <c r="E14" s="1504"/>
      <c r="F14" s="1499" t="n">
        <v>6611.962269</v>
      </c>
      <c r="G14" s="1499" t="n">
        <v>6077.465485</v>
      </c>
      <c r="H14" s="1499" t="n">
        <v>5686.462041</v>
      </c>
      <c r="I14" s="1499" t="n">
        <v>3395.697361</v>
      </c>
      <c r="J14" s="1499" t="n">
        <v>5836.1033</v>
      </c>
      <c r="K14" s="1499" t="n">
        <v>4970.897604</v>
      </c>
      <c r="L14" s="1499" t="n">
        <v>4847.556239</v>
      </c>
      <c r="M14" s="1499" t="n">
        <v>1715.338694</v>
      </c>
      <c r="N14" s="1499" t="n">
        <v>5915.283879</v>
      </c>
      <c r="O14" s="1549" t="n">
        <v>26173383.87</v>
      </c>
    </row>
    <row r="15" customFormat="false" ht="16.5" hidden="false" customHeight="true" outlineLevel="0" collapsed="false">
      <c r="B15" s="1503" t="s">
        <v>615</v>
      </c>
      <c r="C15" s="1498"/>
      <c r="D15" s="1498"/>
      <c r="E15" s="1504"/>
      <c r="F15" s="1499" t="n">
        <v>5641.844065</v>
      </c>
      <c r="G15" s="1499" t="n">
        <v>5409.51331</v>
      </c>
      <c r="H15" s="1499" t="n">
        <v>5296.302812</v>
      </c>
      <c r="I15" s="1499" t="n">
        <v>4773.811036</v>
      </c>
      <c r="J15" s="1499" t="n">
        <v>5509.557457</v>
      </c>
      <c r="K15" s="1499" t="n">
        <v>4622.012402</v>
      </c>
      <c r="L15" s="1499" t="n">
        <v>4178.807962</v>
      </c>
      <c r="M15" s="1499" t="n">
        <v>3320.16852</v>
      </c>
      <c r="N15" s="1499" t="n">
        <v>5422.495038</v>
      </c>
      <c r="O15" s="1549" t="n">
        <v>24283106.28</v>
      </c>
    </row>
    <row r="16" customFormat="false" ht="16.5" hidden="false" customHeight="true" outlineLevel="0" collapsed="false">
      <c r="B16" s="1503" t="s">
        <v>616</v>
      </c>
      <c r="C16" s="1498"/>
      <c r="D16" s="1498"/>
      <c r="E16" s="1504"/>
      <c r="F16" s="1499" t="n">
        <v>5725.089896</v>
      </c>
      <c r="G16" s="1499" t="n">
        <v>5332.882716</v>
      </c>
      <c r="H16" s="1499" t="n">
        <v>5563.01862</v>
      </c>
      <c r="I16" s="1499" t="n">
        <v>4626.633113</v>
      </c>
      <c r="J16" s="1499" t="n">
        <v>5247.341899</v>
      </c>
      <c r="K16" s="1499" t="n">
        <v>4696.377571</v>
      </c>
      <c r="L16" s="1499" t="n">
        <v>4356.74959</v>
      </c>
      <c r="M16" s="1499" t="n">
        <v>2549.14837</v>
      </c>
      <c r="N16" s="1499" t="n">
        <v>5317.054507</v>
      </c>
      <c r="O16" s="1549" t="n">
        <v>23057426.37</v>
      </c>
    </row>
    <row r="17" customFormat="false" ht="16.5" hidden="false" customHeight="true" outlineLevel="0" collapsed="false">
      <c r="B17" s="1503" t="s">
        <v>617</v>
      </c>
      <c r="C17" s="1498"/>
      <c r="D17" s="1498"/>
      <c r="E17" s="1504"/>
      <c r="F17" s="1499" t="n">
        <v>5669.729738</v>
      </c>
      <c r="G17" s="1499" t="n">
        <v>5165.45169</v>
      </c>
      <c r="H17" s="1499" t="n">
        <v>5549.113664</v>
      </c>
      <c r="I17" s="1499" t="n">
        <v>4590.369675</v>
      </c>
      <c r="J17" s="1499" t="n">
        <v>5055.659758</v>
      </c>
      <c r="K17" s="1499" t="n">
        <v>4858.465889</v>
      </c>
      <c r="L17" s="1499" t="n">
        <v>4389.112198</v>
      </c>
      <c r="M17" s="1499" t="n">
        <v>2623.41022</v>
      </c>
      <c r="N17" s="1499" t="n">
        <v>5264.377232</v>
      </c>
      <c r="O17" s="1549" t="n">
        <v>22296302.48</v>
      </c>
    </row>
    <row r="18" customFormat="false" ht="16.5" hidden="false" customHeight="true" outlineLevel="0" collapsed="false">
      <c r="B18" s="1503" t="s">
        <v>618</v>
      </c>
      <c r="C18" s="1498"/>
      <c r="D18" s="1498"/>
      <c r="E18" s="1504"/>
      <c r="F18" s="1499" t="n">
        <v>5189.047538</v>
      </c>
      <c r="G18" s="1499" t="n">
        <v>4906.426557</v>
      </c>
      <c r="H18" s="1499" t="n">
        <v>5117.743277</v>
      </c>
      <c r="I18" s="1499" t="n">
        <v>4266.743468</v>
      </c>
      <c r="J18" s="1499" t="n">
        <v>4845.491183</v>
      </c>
      <c r="K18" s="1505" t="s">
        <v>612</v>
      </c>
      <c r="L18" s="1499" t="n">
        <v>4251.343704</v>
      </c>
      <c r="M18" s="1499" t="n">
        <v>2699.996336</v>
      </c>
      <c r="N18" s="1499" t="n">
        <v>4909.168471</v>
      </c>
      <c r="O18" s="1549" t="n">
        <v>21444344.1</v>
      </c>
    </row>
    <row r="19" s="1513" customFormat="true" ht="16.5" hidden="false" customHeight="true" outlineLevel="0" collapsed="false">
      <c r="A19" s="1508" t="s">
        <v>1311</v>
      </c>
      <c r="B19" s="1509"/>
      <c r="C19" s="1509"/>
      <c r="D19" s="1509"/>
      <c r="E19" s="1510"/>
      <c r="F19" s="1511" t="n">
        <v>5814.18</v>
      </c>
      <c r="G19" s="1511" t="n">
        <v>5372.8</v>
      </c>
      <c r="H19" s="1511" t="n">
        <v>5474.28</v>
      </c>
      <c r="I19" s="1511" t="n">
        <v>4625.91</v>
      </c>
      <c r="J19" s="1511" t="n">
        <v>5412.55</v>
      </c>
      <c r="K19" s="1511" t="n">
        <v>4911.62</v>
      </c>
      <c r="L19" s="1511" t="n">
        <v>4359.79</v>
      </c>
      <c r="M19" s="1511" t="n">
        <v>3309.41</v>
      </c>
      <c r="N19" s="1511" t="n">
        <v>5416.36</v>
      </c>
      <c r="O19" s="1512" t="n">
        <v>118512718.3</v>
      </c>
    </row>
    <row r="20" s="1513" customFormat="true" ht="16.5" hidden="false" customHeight="true" outlineLevel="0" collapsed="false">
      <c r="A20" s="1503" t="s">
        <v>490</v>
      </c>
      <c r="B20" s="1509"/>
      <c r="C20" s="1509"/>
      <c r="D20" s="1509"/>
      <c r="E20" s="1510"/>
      <c r="F20" s="1518" t="s">
        <v>1789</v>
      </c>
      <c r="G20" s="1518"/>
      <c r="H20" s="1518"/>
      <c r="I20" s="1518"/>
      <c r="J20" s="1518"/>
      <c r="K20" s="1518"/>
      <c r="L20" s="1518"/>
      <c r="M20" s="1518"/>
      <c r="N20" s="1518"/>
      <c r="O20" s="1519"/>
    </row>
    <row r="21" s="1525" customFormat="true" ht="16.5" hidden="false" customHeight="true" outlineLevel="0" collapsed="false">
      <c r="A21" s="1520" t="s">
        <v>1311</v>
      </c>
      <c r="B21" s="1521"/>
      <c r="C21" s="1521"/>
      <c r="D21" s="1521"/>
      <c r="E21" s="1522"/>
      <c r="F21" s="1550" t="n">
        <v>41759759.07</v>
      </c>
      <c r="G21" s="1550" t="n">
        <v>29244003.8</v>
      </c>
      <c r="H21" s="1550" t="n">
        <v>23682049.74</v>
      </c>
      <c r="I21" s="1550" t="n">
        <v>10047957.98</v>
      </c>
      <c r="J21" s="1550" t="n">
        <v>9106942.638</v>
      </c>
      <c r="K21" s="1550" t="n">
        <v>2560285.896</v>
      </c>
      <c r="L21" s="1550" t="n">
        <v>1472570.197</v>
      </c>
      <c r="M21" s="1550" t="n">
        <v>639149.0216</v>
      </c>
      <c r="N21" s="1550" t="n">
        <v>118512718.3</v>
      </c>
      <c r="O21" s="1524"/>
    </row>
    <row r="22" s="1517" customFormat="true" ht="3.75" hidden="false" customHeight="true" outlineLevel="0" collapsed="false">
      <c r="F22" s="1545"/>
      <c r="G22" s="1544"/>
      <c r="H22" s="1544"/>
      <c r="I22" s="1544"/>
      <c r="J22" s="1544"/>
      <c r="K22" s="1544"/>
      <c r="L22" s="1544"/>
      <c r="M22" s="1544"/>
      <c r="N22" s="1544"/>
      <c r="O22" s="1545"/>
    </row>
    <row r="23" s="1528" customFormat="true" ht="16.5" hidden="false" customHeight="true" outlineLevel="0" collapsed="false">
      <c r="A23" s="1526" t="s">
        <v>508</v>
      </c>
      <c r="B23" s="813" t="s">
        <v>579</v>
      </c>
      <c r="C23" s="813"/>
      <c r="D23" s="813"/>
      <c r="E23" s="813"/>
      <c r="F23" s="813"/>
      <c r="G23" s="813"/>
      <c r="H23" s="813"/>
      <c r="I23" s="813"/>
      <c r="J23" s="813"/>
      <c r="K23" s="813"/>
      <c r="L23" s="813"/>
      <c r="M23" s="813"/>
      <c r="N23" s="813"/>
      <c r="O23" s="1527"/>
    </row>
    <row r="24" s="1528" customFormat="true" ht="30.75" hidden="false" customHeight="true" outlineLevel="0" collapsed="false">
      <c r="A24" s="1529" t="s">
        <v>510</v>
      </c>
      <c r="B24" s="813" t="s">
        <v>1798</v>
      </c>
      <c r="C24" s="813"/>
      <c r="D24" s="813"/>
      <c r="E24" s="813"/>
      <c r="F24" s="813"/>
      <c r="G24" s="813"/>
      <c r="H24" s="813"/>
      <c r="I24" s="813"/>
      <c r="J24" s="813"/>
      <c r="K24" s="813"/>
      <c r="L24" s="813"/>
      <c r="M24" s="813"/>
      <c r="N24" s="813"/>
      <c r="O24" s="813"/>
    </row>
    <row r="25" s="1528" customFormat="true" ht="91.5" hidden="false" customHeight="true" outlineLevel="0" collapsed="false">
      <c r="A25" s="1526" t="s">
        <v>534</v>
      </c>
      <c r="B25" s="1530" t="s">
        <v>1673</v>
      </c>
      <c r="C25" s="1530"/>
      <c r="D25" s="1530"/>
      <c r="E25" s="1530"/>
      <c r="F25" s="1530"/>
      <c r="G25" s="1530"/>
      <c r="H25" s="1530"/>
      <c r="I25" s="1530"/>
      <c r="J25" s="1530"/>
      <c r="K25" s="1530"/>
      <c r="L25" s="1530"/>
      <c r="M25" s="1530"/>
      <c r="N25" s="1530"/>
      <c r="O25" s="1530"/>
    </row>
    <row r="26" s="1528" customFormat="true" ht="42.75" hidden="false" customHeight="true" outlineLevel="0" collapsed="false">
      <c r="A26" s="1526" t="s">
        <v>564</v>
      </c>
      <c r="B26" s="1531" t="s">
        <v>1799</v>
      </c>
      <c r="C26" s="1531"/>
      <c r="D26" s="1531"/>
      <c r="E26" s="1531"/>
      <c r="F26" s="1531"/>
      <c r="G26" s="1531"/>
      <c r="H26" s="1531"/>
      <c r="I26" s="1531"/>
      <c r="J26" s="1531"/>
      <c r="K26" s="1531"/>
      <c r="L26" s="1531"/>
      <c r="M26" s="1531"/>
      <c r="N26" s="1531"/>
      <c r="O26" s="1531"/>
    </row>
    <row r="27" s="1528" customFormat="true" ht="16.5" hidden="false" customHeight="true" outlineLevel="0" collapsed="false">
      <c r="A27" s="1526" t="s">
        <v>551</v>
      </c>
      <c r="B27" s="813" t="s">
        <v>1398</v>
      </c>
      <c r="C27" s="813"/>
      <c r="D27" s="813"/>
      <c r="E27" s="813"/>
      <c r="F27" s="813"/>
      <c r="G27" s="813"/>
      <c r="H27" s="813"/>
      <c r="I27" s="813"/>
      <c r="J27" s="813"/>
      <c r="K27" s="813"/>
      <c r="L27" s="813"/>
      <c r="M27" s="813"/>
      <c r="N27" s="813"/>
      <c r="O27" s="813"/>
    </row>
    <row r="28" s="1532" customFormat="true" ht="16.5" hidden="false" customHeight="true" outlineLevel="0" collapsed="false">
      <c r="A28" s="1526"/>
      <c r="B28" s="813" t="s">
        <v>1800</v>
      </c>
      <c r="C28" s="813"/>
      <c r="D28" s="813"/>
      <c r="E28" s="813"/>
      <c r="F28" s="813"/>
      <c r="G28" s="813"/>
      <c r="H28" s="813"/>
      <c r="I28" s="813"/>
      <c r="J28" s="813"/>
      <c r="K28" s="813"/>
      <c r="L28" s="813"/>
      <c r="M28" s="813"/>
      <c r="N28" s="813"/>
      <c r="O28" s="813"/>
    </row>
    <row r="29" customFormat="false" ht="30.75" hidden="false" customHeight="true" outlineLevel="0" collapsed="false">
      <c r="A29" s="1533" t="s">
        <v>512</v>
      </c>
      <c r="B29" s="1533"/>
      <c r="C29" s="1533"/>
      <c r="D29" s="1534" t="s">
        <v>1801</v>
      </c>
      <c r="E29" s="1534"/>
      <c r="F29" s="1534"/>
      <c r="G29" s="1534"/>
      <c r="H29" s="1534"/>
      <c r="I29" s="1534"/>
      <c r="J29" s="1534"/>
      <c r="K29" s="1534"/>
      <c r="L29" s="1534"/>
      <c r="M29" s="1534"/>
      <c r="N29" s="1534"/>
      <c r="O29" s="1534"/>
    </row>
  </sheetData>
  <mergeCells count="12">
    <mergeCell ref="E1:O1"/>
    <mergeCell ref="N2:O2"/>
    <mergeCell ref="E3:N3"/>
    <mergeCell ref="F20:N20"/>
    <mergeCell ref="B23:N23"/>
    <mergeCell ref="B24:O24"/>
    <mergeCell ref="B25:O25"/>
    <mergeCell ref="B26:O26"/>
    <mergeCell ref="B27:O27"/>
    <mergeCell ref="B28:O28"/>
    <mergeCell ref="A29:C29"/>
    <mergeCell ref="D29:O2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86" width="3.7"/>
    <col collapsed="false" customWidth="true" hidden="false" outlineLevel="0" max="3" min="2" style="1486" width="2.7"/>
    <col collapsed="false" customWidth="true" hidden="false" outlineLevel="0" max="4" min="4" style="1486" width="10.71"/>
    <col collapsed="false" customWidth="true" hidden="false" outlineLevel="0" max="5" min="5" style="1486" width="2.7"/>
    <col collapsed="false" customWidth="true" hidden="false" outlineLevel="0" max="7" min="6" style="1487" width="32.7"/>
    <col collapsed="false" customWidth="false" hidden="false" outlineLevel="0" max="257" min="8" style="1486" width="9.14"/>
  </cols>
  <sheetData>
    <row r="1" s="1187" customFormat="true" ht="17.25" hidden="false" customHeight="true" outlineLevel="0" collapsed="false">
      <c r="A1" s="1260" t="s">
        <v>187</v>
      </c>
      <c r="B1" s="1260"/>
      <c r="C1" s="1260"/>
      <c r="D1" s="1184"/>
      <c r="E1" s="1223" t="s">
        <v>1802</v>
      </c>
      <c r="F1" s="1223"/>
      <c r="G1" s="1223"/>
    </row>
    <row r="2" customFormat="false" ht="16.5" hidden="false" customHeight="true" outlineLevel="0" collapsed="false">
      <c r="A2" s="1488"/>
      <c r="B2" s="1488"/>
      <c r="C2" s="1488"/>
      <c r="D2" s="1488"/>
      <c r="E2" s="1488"/>
      <c r="F2" s="1490" t="s">
        <v>499</v>
      </c>
      <c r="G2" s="1490"/>
    </row>
    <row r="3" s="1374" customFormat="true" ht="16.5" hidden="false" customHeight="true" outlineLevel="0" collapsed="false">
      <c r="A3" s="55"/>
      <c r="B3" s="1377"/>
      <c r="C3" s="1377"/>
      <c r="D3" s="1377"/>
      <c r="E3" s="1491" t="s">
        <v>1788</v>
      </c>
      <c r="F3" s="1491"/>
      <c r="G3" s="1492" t="s">
        <v>1789</v>
      </c>
    </row>
    <row r="4" customFormat="false" ht="16.5" hidden="false" customHeight="true" outlineLevel="0" collapsed="false">
      <c r="A4" s="1493" t="s">
        <v>1302</v>
      </c>
      <c r="B4" s="1494"/>
      <c r="C4" s="1494"/>
      <c r="D4" s="1494"/>
      <c r="E4" s="1495"/>
      <c r="F4" s="1536"/>
      <c r="G4" s="1536"/>
    </row>
    <row r="5" customFormat="false" ht="16.5" hidden="false" customHeight="true" outlineLevel="0" collapsed="false">
      <c r="B5" s="1503" t="s">
        <v>518</v>
      </c>
      <c r="C5" s="1498"/>
      <c r="D5" s="1498"/>
      <c r="E5" s="1504"/>
      <c r="F5" s="1499" t="n">
        <v>6284.602635</v>
      </c>
      <c r="G5" s="1551" t="n">
        <v>13675317.46</v>
      </c>
    </row>
    <row r="6" customFormat="false" ht="16.5" hidden="false" customHeight="true" outlineLevel="0" collapsed="false">
      <c r="B6" s="1503" t="s">
        <v>519</v>
      </c>
      <c r="C6" s="1498"/>
      <c r="D6" s="1498"/>
      <c r="E6" s="1504"/>
      <c r="F6" s="1499" t="n">
        <v>5544.992451</v>
      </c>
      <c r="G6" s="1551" t="n">
        <v>12498066.41</v>
      </c>
    </row>
    <row r="7" customFormat="false" ht="16.5" hidden="false" customHeight="true" outlineLevel="0" collapsed="false">
      <c r="B7" s="1503" t="s">
        <v>520</v>
      </c>
      <c r="C7" s="1498"/>
      <c r="D7" s="1498"/>
      <c r="E7" s="1504"/>
      <c r="F7" s="1499" t="n">
        <v>5568.504665</v>
      </c>
      <c r="G7" s="1551" t="n">
        <v>11816051.41</v>
      </c>
    </row>
    <row r="8" customFormat="false" ht="16.5" hidden="false" customHeight="true" outlineLevel="0" collapsed="false">
      <c r="B8" s="1503" t="s">
        <v>521</v>
      </c>
      <c r="C8" s="1498"/>
      <c r="D8" s="1498"/>
      <c r="E8" s="1504"/>
      <c r="F8" s="1499" t="n">
        <v>5292.648619</v>
      </c>
      <c r="G8" s="1551" t="n">
        <v>12467054.87</v>
      </c>
    </row>
    <row r="9" customFormat="false" ht="16.5" hidden="false" customHeight="true" outlineLevel="0" collapsed="false">
      <c r="B9" s="1503" t="s">
        <v>522</v>
      </c>
      <c r="C9" s="1498"/>
      <c r="D9" s="1498"/>
      <c r="E9" s="1504"/>
      <c r="F9" s="1499" t="n">
        <v>5229.869862</v>
      </c>
      <c r="G9" s="1551" t="n">
        <v>11231102.69</v>
      </c>
    </row>
    <row r="10" customFormat="false" ht="16.5" hidden="false" customHeight="true" outlineLevel="0" collapsed="false">
      <c r="B10" s="1503" t="s">
        <v>523</v>
      </c>
      <c r="E10" s="1495"/>
      <c r="F10" s="1499" t="n">
        <v>5411.060807</v>
      </c>
      <c r="G10" s="1551" t="n">
        <v>11826323.68</v>
      </c>
    </row>
    <row r="11" customFormat="false" ht="16.5" hidden="false" customHeight="true" outlineLevel="0" collapsed="false">
      <c r="B11" s="1503" t="s">
        <v>524</v>
      </c>
      <c r="E11" s="1504"/>
      <c r="F11" s="1499" t="n">
        <v>5075.869019</v>
      </c>
      <c r="G11" s="1551" t="n">
        <v>10521850.21</v>
      </c>
    </row>
    <row r="12" customFormat="false" ht="16.5" hidden="false" customHeight="true" outlineLevel="0" collapsed="false">
      <c r="B12" s="1503" t="s">
        <v>525</v>
      </c>
      <c r="E12" s="1504"/>
      <c r="F12" s="1499" t="n">
        <v>5445.869571</v>
      </c>
      <c r="G12" s="1551" t="n">
        <v>11774452.27</v>
      </c>
    </row>
    <row r="13" customFormat="false" ht="16.5" hidden="false" customHeight="true" outlineLevel="0" collapsed="false">
      <c r="B13" s="1503" t="s">
        <v>526</v>
      </c>
      <c r="E13" s="1504"/>
      <c r="F13" s="1499" t="n">
        <v>4965.573156</v>
      </c>
      <c r="G13" s="1551" t="n">
        <v>11062966.04</v>
      </c>
    </row>
    <row r="14" customFormat="false" ht="16.5" hidden="false" customHeight="true" outlineLevel="0" collapsed="false">
      <c r="A14" s="1538"/>
      <c r="B14" s="1498" t="s">
        <v>527</v>
      </c>
      <c r="C14" s="1498"/>
      <c r="D14" s="1498"/>
      <c r="E14" s="1504"/>
      <c r="F14" s="1499" t="n">
        <v>4851.538851</v>
      </c>
      <c r="G14" s="1551" t="n">
        <v>10381378.05</v>
      </c>
    </row>
    <row r="15" s="1525" customFormat="true" ht="16.5" hidden="false" customHeight="true" outlineLevel="0" collapsed="false">
      <c r="A15" s="1539" t="s">
        <v>1290</v>
      </c>
      <c r="B15" s="1540"/>
      <c r="C15" s="1540"/>
      <c r="D15" s="1540"/>
      <c r="E15" s="1541"/>
      <c r="F15" s="1542" t="n">
        <v>5416.36</v>
      </c>
      <c r="G15" s="1552" t="n">
        <v>118512718.3</v>
      </c>
    </row>
    <row r="16" s="1517" customFormat="true" ht="3.75" hidden="false" customHeight="true" outlineLevel="0" collapsed="false">
      <c r="F16" s="1544"/>
      <c r="G16" s="1545"/>
    </row>
    <row r="17" s="1528" customFormat="true" ht="16.5" hidden="false" customHeight="true" outlineLevel="0" collapsed="false">
      <c r="A17" s="1526" t="s">
        <v>508</v>
      </c>
      <c r="B17" s="813" t="s">
        <v>579</v>
      </c>
      <c r="C17" s="813"/>
      <c r="D17" s="813"/>
      <c r="E17" s="813"/>
      <c r="F17" s="813"/>
      <c r="G17" s="813"/>
    </row>
    <row r="18" s="1528" customFormat="true" ht="30.75" hidden="false" customHeight="true" outlineLevel="0" collapsed="false">
      <c r="A18" s="1553" t="s">
        <v>510</v>
      </c>
      <c r="B18" s="1547" t="s">
        <v>1795</v>
      </c>
      <c r="C18" s="1547"/>
      <c r="D18" s="1547"/>
      <c r="E18" s="1547"/>
      <c r="F18" s="1547"/>
      <c r="G18" s="1547"/>
    </row>
    <row r="19" s="1528" customFormat="true" ht="54.75" hidden="false" customHeight="true" outlineLevel="0" collapsed="false">
      <c r="A19" s="1526" t="s">
        <v>534</v>
      </c>
      <c r="B19" s="813" t="s">
        <v>1796</v>
      </c>
      <c r="C19" s="813"/>
      <c r="D19" s="813"/>
      <c r="E19" s="813"/>
      <c r="F19" s="813"/>
      <c r="G19" s="813"/>
    </row>
    <row r="20" s="1528" customFormat="true" ht="30.75" hidden="false" customHeight="true" outlineLevel="0" collapsed="false">
      <c r="A20" s="1553" t="s">
        <v>564</v>
      </c>
      <c r="B20" s="1547" t="s">
        <v>1398</v>
      </c>
      <c r="C20" s="1547"/>
      <c r="D20" s="1547"/>
      <c r="E20" s="1547"/>
      <c r="F20" s="1547"/>
      <c r="G20" s="1547"/>
    </row>
    <row r="21" customFormat="false" ht="30.75" hidden="false" customHeight="true" outlineLevel="0" collapsed="false">
      <c r="A21" s="1533" t="s">
        <v>512</v>
      </c>
      <c r="B21" s="1533"/>
      <c r="C21" s="1533"/>
      <c r="D21" s="1546" t="s">
        <v>1803</v>
      </c>
      <c r="E21" s="1546"/>
      <c r="F21" s="1546"/>
      <c r="G21" s="1546"/>
    </row>
  </sheetData>
  <mergeCells count="9">
    <mergeCell ref="E1:G1"/>
    <mergeCell ref="F2:G2"/>
    <mergeCell ref="E3:F3"/>
    <mergeCell ref="B17:G17"/>
    <mergeCell ref="B18:G18"/>
    <mergeCell ref="B19:G19"/>
    <mergeCell ref="B20:G20"/>
    <mergeCell ref="A21:C21"/>
    <mergeCell ref="D21:G21"/>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false" hidden="false" outlineLevel="0" max="10" min="1" style="1554" width="7.99"/>
    <col collapsed="false" customWidth="true" hidden="false" outlineLevel="0" max="11" min="11" style="1554" width="5.85"/>
    <col collapsed="false" customWidth="false" hidden="false" outlineLevel="0" max="257" min="12" style="1554" width="7.99"/>
  </cols>
  <sheetData>
    <row r="2" customFormat="false" ht="37.5" hidden="false" customHeight="true" outlineLevel="0" collapsed="false">
      <c r="A2" s="1555" t="s">
        <v>1804</v>
      </c>
      <c r="B2" s="1555"/>
      <c r="C2" s="1555"/>
      <c r="D2" s="1555"/>
      <c r="E2" s="1555"/>
      <c r="F2" s="1555"/>
      <c r="G2" s="1555"/>
      <c r="H2" s="1555"/>
      <c r="I2" s="1555"/>
      <c r="J2" s="1555"/>
      <c r="K2" s="1555"/>
    </row>
    <row r="3" customFormat="false" ht="11.25" hidden="false" customHeight="false" outlineLevel="0" collapsed="false">
      <c r="A3" s="1556"/>
    </row>
    <row r="4" customFormat="false" ht="46.5" hidden="false" customHeight="true" outlineLevel="0" collapsed="false"/>
    <row r="6" customFormat="false" ht="200.25" hidden="false" customHeight="true" outlineLevel="0" collapsed="false">
      <c r="A6" s="1557" t="s">
        <v>1805</v>
      </c>
      <c r="B6" s="1557"/>
      <c r="C6" s="1557"/>
      <c r="D6" s="1557"/>
      <c r="E6" s="1557"/>
      <c r="F6" s="1557"/>
      <c r="G6" s="1557"/>
      <c r="H6" s="1557"/>
      <c r="I6" s="1557"/>
      <c r="J6" s="1557"/>
      <c r="K6" s="1557"/>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3.7"/>
    <col collapsed="false" customWidth="true" hidden="false" outlineLevel="0" max="3" min="2" style="159" width="2.7"/>
    <col collapsed="false" customWidth="true" hidden="false" outlineLevel="0" max="4" min="4" style="159" width="10.71"/>
    <col collapsed="false" customWidth="true" hidden="false" outlineLevel="0" max="5" min="5" style="159" width="5.71"/>
    <col collapsed="false" customWidth="true" hidden="false" outlineLevel="0" max="10" min="6" style="159" width="10.71"/>
    <col collapsed="false" customWidth="true" hidden="false" outlineLevel="0" max="12" min="11" style="160" width="10.71"/>
    <col collapsed="false" customWidth="true" hidden="false" outlineLevel="0" max="14" min="13" style="159" width="10.71"/>
    <col collapsed="false" customWidth="true" hidden="false" outlineLevel="0" max="15" min="15" style="161" width="10.71"/>
    <col collapsed="false" customWidth="false" hidden="false" outlineLevel="0" max="257" min="16" style="159" width="9.14"/>
  </cols>
  <sheetData>
    <row r="1" s="164" customFormat="true" ht="34.5" hidden="false" customHeight="true" outlineLevel="0" collapsed="false">
      <c r="A1" s="14" t="s">
        <v>15</v>
      </c>
      <c r="B1" s="162"/>
      <c r="C1" s="162"/>
      <c r="D1" s="162"/>
      <c r="E1" s="163" t="s">
        <v>571</v>
      </c>
      <c r="F1" s="163"/>
      <c r="G1" s="163"/>
      <c r="H1" s="163"/>
      <c r="I1" s="163"/>
      <c r="J1" s="163"/>
      <c r="K1" s="163"/>
      <c r="L1" s="163"/>
      <c r="M1" s="163"/>
      <c r="N1" s="163"/>
      <c r="O1" s="163"/>
    </row>
    <row r="2" customFormat="false" ht="16.5" hidden="false" customHeight="true" outlineLevel="0" collapsed="false">
      <c r="A2" s="165"/>
      <c r="B2" s="165"/>
      <c r="C2" s="165"/>
      <c r="D2" s="165"/>
      <c r="E2" s="165"/>
      <c r="F2" s="166" t="s">
        <v>491</v>
      </c>
      <c r="G2" s="166" t="s">
        <v>492</v>
      </c>
      <c r="H2" s="166" t="s">
        <v>493</v>
      </c>
      <c r="I2" s="166" t="s">
        <v>494</v>
      </c>
      <c r="J2" s="166" t="s">
        <v>495</v>
      </c>
      <c r="K2" s="166" t="s">
        <v>496</v>
      </c>
      <c r="L2" s="166" t="s">
        <v>497</v>
      </c>
      <c r="M2" s="166" t="s">
        <v>498</v>
      </c>
      <c r="N2" s="167" t="s">
        <v>499</v>
      </c>
      <c r="O2" s="167"/>
      <c r="P2" s="160"/>
      <c r="Q2" s="160"/>
      <c r="R2" s="160"/>
    </row>
    <row r="3" customFormat="false" ht="16.5" hidden="false" customHeight="true" outlineLevel="0" collapsed="false">
      <c r="A3" s="168"/>
      <c r="B3" s="169"/>
      <c r="C3" s="169"/>
      <c r="D3" s="169"/>
      <c r="E3" s="169"/>
      <c r="F3" s="170" t="s">
        <v>572</v>
      </c>
      <c r="G3" s="170"/>
      <c r="H3" s="170"/>
      <c r="I3" s="170"/>
      <c r="J3" s="170"/>
      <c r="K3" s="170"/>
      <c r="L3" s="170"/>
      <c r="M3" s="170"/>
      <c r="N3" s="170"/>
      <c r="O3" s="171" t="s">
        <v>501</v>
      </c>
      <c r="P3" s="172"/>
      <c r="Q3" s="160"/>
      <c r="R3" s="160"/>
    </row>
    <row r="4" customFormat="false" ht="16.5" hidden="false" customHeight="true" outlineLevel="0" collapsed="false">
      <c r="A4" s="173" t="s">
        <v>573</v>
      </c>
      <c r="B4" s="173"/>
      <c r="C4" s="174"/>
      <c r="D4" s="173"/>
      <c r="E4" s="175"/>
      <c r="F4" s="176" t="n">
        <v>7.53711335348894</v>
      </c>
      <c r="G4" s="176" t="n">
        <v>7.15035361826828</v>
      </c>
      <c r="H4" s="176" t="n">
        <v>4.06607332116194</v>
      </c>
      <c r="I4" s="176" t="n">
        <v>3.8755664122156</v>
      </c>
      <c r="J4" s="176" t="n">
        <v>3.28177522900523</v>
      </c>
      <c r="K4" s="176" t="n">
        <v>2.12862542401567</v>
      </c>
      <c r="L4" s="176" t="n">
        <v>2.8321482779625</v>
      </c>
      <c r="M4" s="176" t="n">
        <v>16.6512061680804</v>
      </c>
      <c r="N4" s="177" t="n">
        <v>5.96875955514871</v>
      </c>
      <c r="O4" s="106" t="n">
        <v>1294</v>
      </c>
      <c r="P4" s="178"/>
      <c r="Q4" s="160"/>
      <c r="R4" s="160"/>
    </row>
    <row r="5" customFormat="false" ht="16.5" hidden="false" customHeight="true" outlineLevel="0" collapsed="false">
      <c r="A5" s="179" t="s">
        <v>574</v>
      </c>
      <c r="B5" s="180"/>
      <c r="C5" s="174"/>
      <c r="D5" s="180"/>
      <c r="E5" s="180"/>
      <c r="F5" s="177" t="n">
        <v>5.48399386049378</v>
      </c>
      <c r="G5" s="176" t="n">
        <v>5.37537247845542</v>
      </c>
      <c r="H5" s="176" t="n">
        <v>4.82115027951197</v>
      </c>
      <c r="I5" s="176" t="n">
        <v>3.62019549469554</v>
      </c>
      <c r="J5" s="176" t="n">
        <v>3.42754047118813</v>
      </c>
      <c r="K5" s="176" t="n">
        <v>3.33129189709316</v>
      </c>
      <c r="L5" s="176" t="n">
        <v>3.09574862513245</v>
      </c>
      <c r="M5" s="176" t="n">
        <v>6.7125469521941</v>
      </c>
      <c r="N5" s="177" t="n">
        <v>4.90353059254586</v>
      </c>
      <c r="O5" s="106" t="n">
        <v>1055</v>
      </c>
      <c r="P5" s="160"/>
      <c r="Q5" s="160"/>
      <c r="R5" s="160"/>
    </row>
    <row r="6" customFormat="false" ht="16.5" hidden="false" customHeight="true" outlineLevel="0" collapsed="false">
      <c r="A6" s="179" t="s">
        <v>575</v>
      </c>
      <c r="B6" s="180"/>
      <c r="C6" s="174"/>
      <c r="D6" s="180"/>
      <c r="E6" s="180"/>
      <c r="F6" s="176" t="n">
        <v>38.0745964488577</v>
      </c>
      <c r="G6" s="176" t="n">
        <v>37.2902829116871</v>
      </c>
      <c r="H6" s="176" t="n">
        <v>24.6170322250774</v>
      </c>
      <c r="I6" s="176" t="n">
        <v>33.44068589705</v>
      </c>
      <c r="J6" s="176" t="n">
        <v>28.9882948836046</v>
      </c>
      <c r="K6" s="176" t="n">
        <v>19.1007959063275</v>
      </c>
      <c r="L6" s="176" t="n">
        <v>28.4526268157051</v>
      </c>
      <c r="M6" s="176" t="n">
        <v>68.3951922768063</v>
      </c>
      <c r="N6" s="176" t="n">
        <v>33.7500538073412</v>
      </c>
      <c r="O6" s="106" t="n">
        <v>7345</v>
      </c>
    </row>
    <row r="7" s="160" customFormat="true" ht="16.5" hidden="false" customHeight="true" outlineLevel="0" collapsed="false">
      <c r="A7" s="179" t="s">
        <v>576</v>
      </c>
      <c r="B7" s="181"/>
      <c r="C7" s="182"/>
      <c r="D7" s="181"/>
      <c r="E7" s="180"/>
      <c r="F7" s="176" t="n">
        <v>56.2642403213546</v>
      </c>
      <c r="G7" s="176" t="n">
        <v>46.3021554551261</v>
      </c>
      <c r="H7" s="176" t="n">
        <v>62.547433722055</v>
      </c>
      <c r="I7" s="176" t="n">
        <v>50.9674735816356</v>
      </c>
      <c r="J7" s="176" t="n">
        <v>35.3854226262466</v>
      </c>
      <c r="K7" s="176" t="n">
        <v>62.8212849399068</v>
      </c>
      <c r="L7" s="176" t="n">
        <v>45.0580432335448</v>
      </c>
      <c r="M7" s="176" t="n">
        <v>70.2978107131996</v>
      </c>
      <c r="N7" s="176" t="n">
        <v>52.9978998523108</v>
      </c>
      <c r="O7" s="106" t="n">
        <v>11482</v>
      </c>
    </row>
    <row r="8" customFormat="false" ht="16.5" hidden="false" customHeight="true" outlineLevel="0" collapsed="false">
      <c r="A8" s="179" t="s">
        <v>577</v>
      </c>
      <c r="B8" s="181"/>
      <c r="C8" s="174"/>
      <c r="D8" s="181"/>
      <c r="E8" s="183"/>
      <c r="F8" s="176" t="n">
        <v>208.77555283305</v>
      </c>
      <c r="G8" s="176" t="n">
        <v>246.510570882344</v>
      </c>
      <c r="H8" s="176" t="n">
        <v>370.305443023579</v>
      </c>
      <c r="I8" s="176" t="n">
        <v>379.194660817946</v>
      </c>
      <c r="J8" s="176" t="n">
        <v>239.30411035978</v>
      </c>
      <c r="K8" s="176" t="n">
        <v>313.840239408858</v>
      </c>
      <c r="L8" s="176" t="n">
        <v>235.475906557582</v>
      </c>
      <c r="M8" s="176" t="n">
        <v>822.948633797722</v>
      </c>
      <c r="N8" s="176" t="n">
        <v>280.80323201168</v>
      </c>
      <c r="O8" s="106" t="n">
        <v>62660</v>
      </c>
    </row>
    <row r="9" customFormat="false" ht="16.5" hidden="false" customHeight="true" outlineLevel="0" collapsed="false">
      <c r="A9" s="184" t="s">
        <v>578</v>
      </c>
      <c r="B9" s="184"/>
      <c r="C9" s="185"/>
      <c r="D9" s="184"/>
      <c r="E9" s="186"/>
      <c r="F9" s="187" t="n">
        <v>23.4182209295859</v>
      </c>
      <c r="G9" s="187" t="n">
        <v>27.4090053821173</v>
      </c>
      <c r="H9" s="187" t="n">
        <v>34.9819302942055</v>
      </c>
      <c r="I9" s="187" t="n">
        <v>58.3579167101812</v>
      </c>
      <c r="J9" s="187" t="n">
        <v>26.0406816333595</v>
      </c>
      <c r="K9" s="187" t="n">
        <v>4.76577056323723</v>
      </c>
      <c r="L9" s="187" t="n">
        <v>13.687525024087</v>
      </c>
      <c r="M9" s="187" t="n">
        <v>589.485402713387</v>
      </c>
      <c r="N9" s="187" t="n">
        <v>36.6414373320875</v>
      </c>
      <c r="O9" s="188" t="n">
        <v>8059</v>
      </c>
    </row>
    <row r="10" customFormat="false" ht="3.75" hidden="false" customHeight="true" outlineLevel="0" collapsed="false"/>
    <row r="11" customFormat="false" ht="16.5" hidden="false" customHeight="true" outlineLevel="0" collapsed="false">
      <c r="A11" s="189" t="s">
        <v>508</v>
      </c>
      <c r="B11" s="190" t="s">
        <v>579</v>
      </c>
      <c r="C11" s="190"/>
      <c r="D11" s="190"/>
      <c r="E11" s="190"/>
      <c r="F11" s="190"/>
      <c r="G11" s="190"/>
      <c r="H11" s="190"/>
      <c r="I11" s="190"/>
      <c r="J11" s="190"/>
      <c r="K11" s="190"/>
      <c r="L11" s="190"/>
      <c r="M11" s="190"/>
      <c r="N11" s="190"/>
      <c r="O11" s="190"/>
    </row>
    <row r="12" customFormat="false" ht="16.5" hidden="false" customHeight="true" outlineLevel="0" collapsed="false">
      <c r="A12" s="189" t="s">
        <v>545</v>
      </c>
      <c r="B12" s="191" t="s">
        <v>580</v>
      </c>
      <c r="C12" s="191"/>
      <c r="D12" s="191"/>
      <c r="E12" s="191"/>
      <c r="F12" s="191"/>
      <c r="G12" s="191"/>
      <c r="H12" s="191"/>
      <c r="I12" s="191"/>
      <c r="J12" s="191"/>
      <c r="K12" s="191"/>
      <c r="L12" s="191"/>
      <c r="M12" s="191"/>
      <c r="N12" s="191"/>
      <c r="O12" s="191"/>
    </row>
    <row r="13" customFormat="false" ht="17.25" hidden="false" customHeight="true" outlineLevel="0" collapsed="false">
      <c r="A13" s="192" t="s">
        <v>534</v>
      </c>
      <c r="B13" s="191" t="s">
        <v>581</v>
      </c>
      <c r="C13" s="191"/>
      <c r="D13" s="191"/>
      <c r="E13" s="191"/>
      <c r="F13" s="191"/>
      <c r="G13" s="191"/>
      <c r="H13" s="191"/>
      <c r="I13" s="191"/>
      <c r="J13" s="191"/>
      <c r="K13" s="191"/>
      <c r="L13" s="191"/>
      <c r="M13" s="191"/>
      <c r="N13" s="191"/>
      <c r="O13" s="191"/>
    </row>
    <row r="14" customFormat="false" ht="30.75" hidden="false" customHeight="true" outlineLevel="0" collapsed="false">
      <c r="A14" s="189" t="s">
        <v>564</v>
      </c>
      <c r="B14" s="193" t="s">
        <v>582</v>
      </c>
      <c r="C14" s="193"/>
      <c r="D14" s="193"/>
      <c r="E14" s="193"/>
      <c r="F14" s="193"/>
      <c r="G14" s="193"/>
      <c r="H14" s="193"/>
      <c r="I14" s="193"/>
      <c r="J14" s="193"/>
      <c r="K14" s="193"/>
      <c r="L14" s="193"/>
      <c r="M14" s="193"/>
      <c r="N14" s="193"/>
      <c r="O14" s="193"/>
      <c r="P14" s="194"/>
    </row>
    <row r="15" customFormat="false" ht="30.75" hidden="false" customHeight="true" outlineLevel="0" collapsed="false">
      <c r="A15" s="195" t="s">
        <v>512</v>
      </c>
      <c r="B15" s="196"/>
      <c r="C15" s="196"/>
      <c r="D15" s="197" t="s">
        <v>583</v>
      </c>
      <c r="E15" s="197"/>
      <c r="F15" s="197"/>
      <c r="G15" s="197"/>
      <c r="H15" s="197"/>
      <c r="I15" s="197"/>
      <c r="J15" s="197"/>
      <c r="K15" s="197"/>
      <c r="L15" s="197"/>
      <c r="M15" s="197"/>
      <c r="N15" s="197"/>
      <c r="O15" s="197"/>
    </row>
  </sheetData>
  <mergeCells count="8">
    <mergeCell ref="E1:O1"/>
    <mergeCell ref="N2:O2"/>
    <mergeCell ref="F3:N3"/>
    <mergeCell ref="B11:O11"/>
    <mergeCell ref="B12:O12"/>
    <mergeCell ref="B13:O13"/>
    <mergeCell ref="B14:O14"/>
    <mergeCell ref="D15:O1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8" width="3.7"/>
    <col collapsed="false" customWidth="true" hidden="false" outlineLevel="0" max="3" min="2" style="1558" width="2.7"/>
    <col collapsed="false" customWidth="true" hidden="false" outlineLevel="0" max="4" min="4" style="1558" width="10.71"/>
    <col collapsed="false" customWidth="true" hidden="false" outlineLevel="0" max="5" min="5" style="1558" width="3.42"/>
    <col collapsed="false" customWidth="true" hidden="false" outlineLevel="0" max="13" min="6" style="1559" width="10.71"/>
    <col collapsed="false" customWidth="true" hidden="false" outlineLevel="0" max="15" min="14" style="1559" width="11.7"/>
    <col collapsed="false" customWidth="true" hidden="false" outlineLevel="0" max="16" min="16" style="1558" width="11.99"/>
    <col collapsed="false" customWidth="false" hidden="false" outlineLevel="0" max="257" min="17" style="1558" width="9.14"/>
  </cols>
  <sheetData>
    <row r="1" s="1187" customFormat="true" ht="17.25" hidden="false" customHeight="true" outlineLevel="0" collapsed="false">
      <c r="A1" s="1260" t="s">
        <v>190</v>
      </c>
      <c r="B1" s="1260"/>
      <c r="C1" s="1260"/>
      <c r="D1" s="1184"/>
      <c r="E1" s="1223" t="s">
        <v>1806</v>
      </c>
      <c r="F1" s="1223"/>
      <c r="G1" s="1223"/>
      <c r="H1" s="1223"/>
      <c r="I1" s="1223"/>
      <c r="J1" s="1223"/>
      <c r="K1" s="1223"/>
      <c r="L1" s="1223"/>
      <c r="M1" s="1223"/>
      <c r="N1" s="1223"/>
      <c r="O1" s="1223"/>
      <c r="P1" s="1186"/>
    </row>
    <row r="2" customFormat="false" ht="16.5" hidden="false" customHeight="true" outlineLevel="0" collapsed="false">
      <c r="A2" s="1560"/>
      <c r="B2" s="1560"/>
      <c r="C2" s="1560"/>
      <c r="D2" s="1560"/>
      <c r="E2" s="1560"/>
      <c r="F2" s="1561" t="s">
        <v>491</v>
      </c>
      <c r="G2" s="1561" t="s">
        <v>492</v>
      </c>
      <c r="H2" s="1561" t="s">
        <v>493</v>
      </c>
      <c r="I2" s="1561" t="s">
        <v>494</v>
      </c>
      <c r="J2" s="1561" t="s">
        <v>495</v>
      </c>
      <c r="K2" s="1561" t="s">
        <v>496</v>
      </c>
      <c r="L2" s="1561" t="s">
        <v>497</v>
      </c>
      <c r="M2" s="1561" t="s">
        <v>498</v>
      </c>
      <c r="N2" s="1562" t="s">
        <v>499</v>
      </c>
      <c r="O2" s="1562"/>
    </row>
    <row r="3" s="1565" customFormat="true" ht="16.5" hidden="false" customHeight="true" outlineLevel="0" collapsed="false">
      <c r="A3" s="1563" t="s">
        <v>490</v>
      </c>
      <c r="B3" s="1563"/>
      <c r="C3" s="1563"/>
      <c r="D3" s="1563"/>
      <c r="E3" s="1563"/>
      <c r="F3" s="1564" t="s">
        <v>1788</v>
      </c>
      <c r="G3" s="1564"/>
      <c r="H3" s="1564"/>
      <c r="I3" s="1564"/>
      <c r="J3" s="1564"/>
      <c r="K3" s="1564"/>
      <c r="L3" s="1564"/>
      <c r="M3" s="1564"/>
      <c r="N3" s="1564"/>
      <c r="O3" s="1492" t="s">
        <v>1789</v>
      </c>
    </row>
    <row r="4" customFormat="false" ht="16.5" hidden="false" customHeight="true" outlineLevel="0" collapsed="false">
      <c r="A4" s="1563" t="s">
        <v>1761</v>
      </c>
      <c r="B4" s="1566"/>
      <c r="C4" s="1566"/>
      <c r="D4" s="1566"/>
      <c r="E4" s="1566"/>
      <c r="F4" s="1567"/>
      <c r="G4" s="1567"/>
      <c r="H4" s="1567"/>
      <c r="I4" s="1567"/>
      <c r="J4" s="1567"/>
      <c r="K4" s="1567"/>
      <c r="L4" s="1567"/>
      <c r="M4" s="1567"/>
      <c r="N4" s="1567"/>
      <c r="O4" s="1568"/>
    </row>
    <row r="5" customFormat="false" ht="16.5" hidden="false" customHeight="true" outlineLevel="0" collapsed="false">
      <c r="B5" s="1569" t="s">
        <v>610</v>
      </c>
      <c r="C5" s="1566"/>
      <c r="D5" s="1566"/>
      <c r="E5" s="1566"/>
      <c r="F5" s="1506" t="n">
        <v>6556.34895753776</v>
      </c>
      <c r="G5" s="1506" t="n">
        <v>6356.82931940715</v>
      </c>
      <c r="H5" s="1506" t="n">
        <v>4508.17168792931</v>
      </c>
      <c r="I5" s="1506" t="n">
        <v>4969.10192854326</v>
      </c>
      <c r="J5" s="1506" t="n">
        <v>5803.17849723196</v>
      </c>
      <c r="K5" s="1506" t="n">
        <v>5848.06518645761</v>
      </c>
      <c r="L5" s="1506" t="n">
        <v>5531.49730956074</v>
      </c>
      <c r="M5" s="1506" t="n">
        <v>5972.2585151132</v>
      </c>
      <c r="N5" s="1506" t="n">
        <v>5629.5477740096</v>
      </c>
      <c r="O5" s="1570" t="n">
        <v>2248576.006</v>
      </c>
    </row>
    <row r="6" customFormat="false" ht="16.5" hidden="false" customHeight="true" outlineLevel="0" collapsed="false">
      <c r="B6" s="1569" t="s">
        <v>541</v>
      </c>
      <c r="C6" s="1566"/>
      <c r="D6" s="1566"/>
      <c r="E6" s="1566"/>
      <c r="F6" s="1506" t="n">
        <v>6847.38145456295</v>
      </c>
      <c r="G6" s="1506" t="n">
        <v>6314.54614476914</v>
      </c>
      <c r="H6" s="1506" t="n">
        <v>5981.62523850994</v>
      </c>
      <c r="I6" s="1506" t="n">
        <v>5614.69285294042</v>
      </c>
      <c r="J6" s="1506" t="n">
        <v>6121.48907927652</v>
      </c>
      <c r="K6" s="1506" t="n">
        <v>5516.01254849082</v>
      </c>
      <c r="L6" s="1506" t="n">
        <v>5788.45328742353</v>
      </c>
      <c r="M6" s="1506" t="n">
        <v>4402.12942966529</v>
      </c>
      <c r="N6" s="1506" t="n">
        <v>6297.64737538953</v>
      </c>
      <c r="O6" s="1570" t="n">
        <v>140551176.87</v>
      </c>
    </row>
    <row r="7" customFormat="false" ht="16.5" hidden="false" customHeight="true" outlineLevel="0" collapsed="false">
      <c r="A7" s="1563" t="s">
        <v>1387</v>
      </c>
      <c r="B7" s="1566"/>
      <c r="C7" s="1566"/>
      <c r="D7" s="1566"/>
      <c r="E7" s="1566"/>
      <c r="F7" s="1571"/>
      <c r="G7" s="1571"/>
      <c r="H7" s="1571"/>
      <c r="I7" s="1571"/>
      <c r="J7" s="1571"/>
      <c r="K7" s="1571"/>
      <c r="L7" s="1571"/>
      <c r="M7" s="1571"/>
      <c r="N7" s="1571"/>
      <c r="O7" s="1572"/>
    </row>
    <row r="8" customFormat="false" ht="16.5" hidden="false" customHeight="true" outlineLevel="0" collapsed="false">
      <c r="B8" s="1503" t="s">
        <v>557</v>
      </c>
      <c r="C8" s="1569"/>
      <c r="D8" s="1569"/>
      <c r="E8" s="1569"/>
      <c r="F8" s="1506" t="n">
        <v>7224.09</v>
      </c>
      <c r="G8" s="1506" t="n">
        <v>6483.92</v>
      </c>
      <c r="H8" s="1506" t="n">
        <v>6371.77</v>
      </c>
      <c r="I8" s="1506" t="n">
        <v>5757.67</v>
      </c>
      <c r="J8" s="1506" t="n">
        <v>6310.49</v>
      </c>
      <c r="K8" s="1573" t="s">
        <v>612</v>
      </c>
      <c r="L8" s="1506" t="n">
        <v>5815.37</v>
      </c>
      <c r="M8" s="1573" t="s">
        <v>612</v>
      </c>
      <c r="N8" s="1506" t="n">
        <v>6613.23</v>
      </c>
      <c r="O8" s="1570" t="n">
        <v>101218748.5</v>
      </c>
    </row>
    <row r="9" customFormat="false" ht="16.5" hidden="false" customHeight="true" outlineLevel="0" collapsed="false">
      <c r="B9" s="1574" t="s">
        <v>830</v>
      </c>
      <c r="C9" s="1569"/>
      <c r="D9" s="1569"/>
      <c r="E9" s="1569"/>
      <c r="F9" s="1506" t="n">
        <v>6103.95</v>
      </c>
      <c r="G9" s="1506" t="n">
        <v>6052.49</v>
      </c>
      <c r="H9" s="1506" t="n">
        <v>5567.81</v>
      </c>
      <c r="I9" s="1506" t="n">
        <v>5685.87</v>
      </c>
      <c r="J9" s="1506" t="n">
        <v>5915.48</v>
      </c>
      <c r="K9" s="1506" t="n">
        <v>5771.8</v>
      </c>
      <c r="L9" s="1506" t="n">
        <v>7599.17</v>
      </c>
      <c r="M9" s="1573" t="s">
        <v>612</v>
      </c>
      <c r="N9" s="1506" t="n">
        <v>5908.51</v>
      </c>
      <c r="O9" s="1570" t="n">
        <v>27617016.71</v>
      </c>
    </row>
    <row r="10" customFormat="false" ht="16.5" hidden="false" customHeight="true" outlineLevel="0" collapsed="false">
      <c r="B10" s="1574" t="s">
        <v>559</v>
      </c>
      <c r="C10" s="1569"/>
      <c r="D10" s="1569"/>
      <c r="E10" s="1569"/>
      <c r="F10" s="1506" t="n">
        <v>5761.26</v>
      </c>
      <c r="G10" s="1506" t="n">
        <v>5494.42</v>
      </c>
      <c r="H10" s="1506" t="n">
        <v>5376.15</v>
      </c>
      <c r="I10" s="1506" t="n">
        <v>5312.5</v>
      </c>
      <c r="J10" s="1506" t="n">
        <v>5641.76</v>
      </c>
      <c r="K10" s="1506" t="n">
        <v>5203.3</v>
      </c>
      <c r="L10" s="1573" t="s">
        <v>612</v>
      </c>
      <c r="M10" s="1506" t="n">
        <v>4945.48</v>
      </c>
      <c r="N10" s="1506" t="n">
        <v>5436.01</v>
      </c>
      <c r="O10" s="1570" t="n">
        <v>11788929.84</v>
      </c>
    </row>
    <row r="11" customFormat="false" ht="16.5" hidden="false" customHeight="true" outlineLevel="0" collapsed="false">
      <c r="B11" s="1574" t="s">
        <v>831</v>
      </c>
      <c r="C11" s="1569"/>
      <c r="D11" s="1569"/>
      <c r="E11" s="1569"/>
      <c r="F11" s="1506" t="n">
        <v>5209.31</v>
      </c>
      <c r="G11" s="1506" t="n">
        <v>5174.45</v>
      </c>
      <c r="H11" s="1506" t="n">
        <v>4690.6</v>
      </c>
      <c r="I11" s="1506" t="n">
        <v>4514.97</v>
      </c>
      <c r="J11" s="1506" t="n">
        <v>5361.44</v>
      </c>
      <c r="K11" s="1506" t="n">
        <v>4800.9</v>
      </c>
      <c r="L11" s="1573" t="s">
        <v>612</v>
      </c>
      <c r="M11" s="1506" t="n">
        <v>3422.86</v>
      </c>
      <c r="N11" s="1506" t="n">
        <v>4674</v>
      </c>
      <c r="O11" s="1570" t="n">
        <v>1453382.634</v>
      </c>
    </row>
    <row r="12" customFormat="false" ht="16.5" hidden="false" customHeight="true" outlineLevel="0" collapsed="false">
      <c r="B12" s="1574" t="s">
        <v>561</v>
      </c>
      <c r="C12" s="1569"/>
      <c r="D12" s="1569"/>
      <c r="E12" s="1569"/>
      <c r="F12" s="1506" t="n">
        <v>7282.27</v>
      </c>
      <c r="G12" s="1573" t="s">
        <v>612</v>
      </c>
      <c r="H12" s="1506" t="n">
        <v>3566.35</v>
      </c>
      <c r="I12" s="1506" t="n">
        <v>4131.36</v>
      </c>
      <c r="J12" s="1506" t="n">
        <v>4445.1</v>
      </c>
      <c r="K12" s="1506" t="n">
        <v>4563.03</v>
      </c>
      <c r="L12" s="1573" t="s">
        <v>612</v>
      </c>
      <c r="M12" s="1506" t="n">
        <v>6480.51</v>
      </c>
      <c r="N12" s="1506" t="n">
        <v>4629.3</v>
      </c>
      <c r="O12" s="1570" t="n">
        <v>716596.1997</v>
      </c>
    </row>
    <row r="13" customFormat="false" ht="16.5" hidden="false" customHeight="true" outlineLevel="0" collapsed="false">
      <c r="A13" s="1563" t="s">
        <v>613</v>
      </c>
      <c r="B13" s="1566"/>
      <c r="C13" s="1566"/>
      <c r="D13" s="1566"/>
      <c r="E13" s="1566"/>
      <c r="F13" s="1571"/>
      <c r="G13" s="1571"/>
      <c r="H13" s="1571"/>
      <c r="I13" s="1571"/>
      <c r="J13" s="1571"/>
      <c r="K13" s="1571"/>
      <c r="L13" s="1571"/>
      <c r="M13" s="1571"/>
      <c r="N13" s="1571"/>
      <c r="O13" s="1572"/>
    </row>
    <row r="14" customFormat="false" ht="16.5" hidden="false" customHeight="true" outlineLevel="0" collapsed="false">
      <c r="B14" s="1574" t="s">
        <v>614</v>
      </c>
      <c r="C14" s="1569"/>
      <c r="D14" s="1569"/>
      <c r="E14" s="1569"/>
      <c r="F14" s="1506" t="n">
        <v>6938.6</v>
      </c>
      <c r="G14" s="1506" t="n">
        <v>6387.77</v>
      </c>
      <c r="H14" s="1506" t="n">
        <v>5650.8</v>
      </c>
      <c r="I14" s="1506" t="n">
        <v>4658.68</v>
      </c>
      <c r="J14" s="1506" t="n">
        <v>6053.28</v>
      </c>
      <c r="K14" s="1506" t="n">
        <v>5379.23</v>
      </c>
      <c r="L14" s="1506" t="n">
        <v>6226.52</v>
      </c>
      <c r="M14" s="1506" t="n">
        <v>2915.58</v>
      </c>
      <c r="N14" s="1506" t="n">
        <v>6204.87</v>
      </c>
      <c r="O14" s="1570" t="n">
        <v>28370773.09</v>
      </c>
    </row>
    <row r="15" customFormat="false" ht="16.5" hidden="false" customHeight="true" outlineLevel="0" collapsed="false">
      <c r="B15" s="1574" t="s">
        <v>615</v>
      </c>
      <c r="C15" s="1569"/>
      <c r="D15" s="1569"/>
      <c r="E15" s="1569"/>
      <c r="F15" s="1506" t="n">
        <v>6591.43</v>
      </c>
      <c r="G15" s="1506" t="n">
        <v>5984.12</v>
      </c>
      <c r="H15" s="1506" t="n">
        <v>5620.79</v>
      </c>
      <c r="I15" s="1506" t="n">
        <v>5489.31</v>
      </c>
      <c r="J15" s="1506" t="n">
        <v>6014.62</v>
      </c>
      <c r="K15" s="1506" t="n">
        <v>5251.69</v>
      </c>
      <c r="L15" s="1506" t="n">
        <v>5636.99</v>
      </c>
      <c r="M15" s="1506" t="n">
        <v>4320.69</v>
      </c>
      <c r="N15" s="1506" t="n">
        <v>6139.57</v>
      </c>
      <c r="O15" s="1570" t="n">
        <v>28723264.23</v>
      </c>
    </row>
    <row r="16" customFormat="false" ht="16.5" hidden="false" customHeight="true" outlineLevel="0" collapsed="false">
      <c r="B16" s="1574" t="s">
        <v>616</v>
      </c>
      <c r="C16" s="1569"/>
      <c r="D16" s="1569"/>
      <c r="E16" s="1569"/>
      <c r="F16" s="1506" t="n">
        <v>6765.44</v>
      </c>
      <c r="G16" s="1506" t="n">
        <v>6258.24</v>
      </c>
      <c r="H16" s="1506" t="n">
        <v>5988.25</v>
      </c>
      <c r="I16" s="1506" t="n">
        <v>5362.94</v>
      </c>
      <c r="J16" s="1506" t="n">
        <v>6083.4</v>
      </c>
      <c r="K16" s="1506" t="n">
        <v>5641.95</v>
      </c>
      <c r="L16" s="1506" t="n">
        <v>5518.53</v>
      </c>
      <c r="M16" s="1506" t="n">
        <v>3509.67</v>
      </c>
      <c r="N16" s="1506" t="n">
        <v>6135.89</v>
      </c>
      <c r="O16" s="1570" t="n">
        <v>27523686.38</v>
      </c>
    </row>
    <row r="17" customFormat="false" ht="16.5" hidden="false" customHeight="true" outlineLevel="0" collapsed="false">
      <c r="B17" s="1574" t="s">
        <v>617</v>
      </c>
      <c r="C17" s="1569"/>
      <c r="D17" s="1569"/>
      <c r="E17" s="1569"/>
      <c r="F17" s="1506" t="n">
        <v>6734.43</v>
      </c>
      <c r="G17" s="1506" t="n">
        <v>6222.2</v>
      </c>
      <c r="H17" s="1506" t="n">
        <v>6204.69</v>
      </c>
      <c r="I17" s="1506" t="n">
        <v>5464.6</v>
      </c>
      <c r="J17" s="1506" t="n">
        <v>6117.92</v>
      </c>
      <c r="K17" s="1506" t="n">
        <v>5908.76</v>
      </c>
      <c r="L17" s="1506" t="n">
        <v>5738.35</v>
      </c>
      <c r="M17" s="1506" t="n">
        <v>3405.62</v>
      </c>
      <c r="N17" s="1506" t="n">
        <v>6210.18</v>
      </c>
      <c r="O17" s="1570" t="n">
        <v>27054008.16</v>
      </c>
    </row>
    <row r="18" customFormat="false" ht="16.5" hidden="false" customHeight="true" outlineLevel="0" collapsed="false">
      <c r="B18" s="1574" t="s">
        <v>618</v>
      </c>
      <c r="C18" s="1569"/>
      <c r="D18" s="1569"/>
      <c r="E18" s="1569"/>
      <c r="F18" s="1506" t="n">
        <v>7086.3</v>
      </c>
      <c r="G18" s="1506" t="n">
        <v>6468.13</v>
      </c>
      <c r="H18" s="1506" t="n">
        <v>6378.54</v>
      </c>
      <c r="I18" s="1506" t="n">
        <v>5675.6</v>
      </c>
      <c r="J18" s="1506" t="n">
        <v>6425.45</v>
      </c>
      <c r="K18" s="1573" t="s">
        <v>612</v>
      </c>
      <c r="L18" s="1506" t="n">
        <v>5740.42</v>
      </c>
      <c r="M18" s="1506" t="n">
        <v>3959.04</v>
      </c>
      <c r="N18" s="1506" t="n">
        <v>6511.33</v>
      </c>
      <c r="O18" s="1570" t="n">
        <v>29394390.72</v>
      </c>
    </row>
    <row r="19" s="1579" customFormat="true" ht="16.5" hidden="false" customHeight="true" outlineLevel="0" collapsed="false">
      <c r="A19" s="1575" t="s">
        <v>1311</v>
      </c>
      <c r="B19" s="1576"/>
      <c r="C19" s="1576"/>
      <c r="D19" s="1576"/>
      <c r="E19" s="1576"/>
      <c r="F19" s="1577" t="n">
        <v>6865.47</v>
      </c>
      <c r="G19" s="1577" t="n">
        <v>6326.05</v>
      </c>
      <c r="H19" s="1577" t="n">
        <v>5978.05</v>
      </c>
      <c r="I19" s="1577" t="n">
        <v>5621.78</v>
      </c>
      <c r="J19" s="1577" t="n">
        <v>6129.12</v>
      </c>
      <c r="K19" s="1577" t="n">
        <v>5545.99</v>
      </c>
      <c r="L19" s="1577" t="n">
        <v>5817.51</v>
      </c>
      <c r="M19" s="1577" t="n">
        <v>4922.32</v>
      </c>
      <c r="N19" s="1577" t="n">
        <v>6308.62</v>
      </c>
      <c r="O19" s="1578" t="n">
        <v>142799752.88</v>
      </c>
    </row>
    <row r="20" customFormat="false" ht="3.75" hidden="false" customHeight="true" outlineLevel="0" collapsed="false"/>
    <row r="21" s="1579" customFormat="true" ht="16.5" hidden="false" customHeight="true" outlineLevel="0" collapsed="false">
      <c r="A21" s="1574" t="s">
        <v>490</v>
      </c>
      <c r="B21" s="1576"/>
      <c r="C21" s="1576"/>
      <c r="D21" s="1576"/>
      <c r="E21" s="1576"/>
      <c r="F21" s="1580" t="s">
        <v>1789</v>
      </c>
      <c r="G21" s="1580"/>
      <c r="H21" s="1580"/>
      <c r="I21" s="1580"/>
      <c r="J21" s="1580"/>
      <c r="K21" s="1580"/>
      <c r="L21" s="1580"/>
      <c r="M21" s="1580"/>
      <c r="N21" s="1580"/>
      <c r="O21" s="1581"/>
    </row>
    <row r="22" s="1565" customFormat="true" ht="16.5" hidden="false" customHeight="true" outlineLevel="0" collapsed="false">
      <c r="A22" s="1582" t="s">
        <v>1311</v>
      </c>
      <c r="B22" s="1583"/>
      <c r="C22" s="1583"/>
      <c r="D22" s="1583"/>
      <c r="E22" s="1583"/>
      <c r="F22" s="1584" t="n">
        <v>51045044.26</v>
      </c>
      <c r="G22" s="1584" t="n">
        <v>35707287.72</v>
      </c>
      <c r="H22" s="1584" t="n">
        <v>26662642.14</v>
      </c>
      <c r="I22" s="1584" t="n">
        <v>12660960.08</v>
      </c>
      <c r="J22" s="1584" t="n">
        <v>10781976.32</v>
      </c>
      <c r="K22" s="1584" t="n">
        <v>3001411.082</v>
      </c>
      <c r="L22" s="1584" t="n">
        <v>1988205.535</v>
      </c>
      <c r="M22" s="1584" t="n">
        <v>952225.7482</v>
      </c>
      <c r="N22" s="1584" t="n">
        <v>142799752.9</v>
      </c>
      <c r="O22" s="1584"/>
    </row>
    <row r="23" customFormat="false" ht="3.75" hidden="false" customHeight="true" outlineLevel="0" collapsed="false"/>
    <row r="24" customFormat="false" ht="16.5" hidden="false" customHeight="true" outlineLevel="0" collapsed="false">
      <c r="A24" s="1585" t="s">
        <v>508</v>
      </c>
      <c r="B24" s="1586" t="s">
        <v>579</v>
      </c>
      <c r="C24" s="1586"/>
      <c r="D24" s="1586"/>
      <c r="E24" s="1586"/>
      <c r="F24" s="1586"/>
      <c r="G24" s="1586"/>
      <c r="H24" s="1586"/>
      <c r="I24" s="1586"/>
      <c r="J24" s="1586"/>
      <c r="K24" s="1586"/>
      <c r="L24" s="1586"/>
      <c r="M24" s="1586"/>
      <c r="N24" s="1586"/>
      <c r="O24" s="1587"/>
    </row>
    <row r="25" customFormat="false" ht="30.75" hidden="false" customHeight="true" outlineLevel="0" collapsed="false">
      <c r="A25" s="1588" t="s">
        <v>510</v>
      </c>
      <c r="B25" s="815" t="s">
        <v>1807</v>
      </c>
      <c r="C25" s="815"/>
      <c r="D25" s="815"/>
      <c r="E25" s="815"/>
      <c r="F25" s="815"/>
      <c r="G25" s="815"/>
      <c r="H25" s="815"/>
      <c r="I25" s="815"/>
      <c r="J25" s="815"/>
      <c r="K25" s="815"/>
      <c r="L25" s="815"/>
      <c r="M25" s="815"/>
      <c r="N25" s="815"/>
      <c r="O25" s="815"/>
    </row>
    <row r="26" customFormat="false" ht="91.5" hidden="false" customHeight="true" outlineLevel="0" collapsed="false">
      <c r="A26" s="1585" t="s">
        <v>534</v>
      </c>
      <c r="B26" s="1206" t="s">
        <v>1673</v>
      </c>
      <c r="C26" s="1206"/>
      <c r="D26" s="1206"/>
      <c r="E26" s="1206"/>
      <c r="F26" s="1206"/>
      <c r="G26" s="1206"/>
      <c r="H26" s="1206"/>
      <c r="I26" s="1206"/>
      <c r="J26" s="1206"/>
      <c r="K26" s="1206"/>
      <c r="L26" s="1206"/>
      <c r="M26" s="1206"/>
      <c r="N26" s="1206"/>
      <c r="O26" s="1206"/>
    </row>
    <row r="27" customFormat="false" ht="42.75" hidden="false" customHeight="true" outlineLevel="0" collapsed="false">
      <c r="A27" s="1585" t="s">
        <v>564</v>
      </c>
      <c r="B27" s="1531" t="s">
        <v>1799</v>
      </c>
      <c r="C27" s="1531"/>
      <c r="D27" s="1531"/>
      <c r="E27" s="1531"/>
      <c r="F27" s="1531"/>
      <c r="G27" s="1531"/>
      <c r="H27" s="1531"/>
      <c r="I27" s="1531"/>
      <c r="J27" s="1531"/>
      <c r="K27" s="1531"/>
      <c r="L27" s="1531"/>
      <c r="M27" s="1531"/>
      <c r="N27" s="1531"/>
      <c r="O27" s="1531"/>
    </row>
    <row r="28" s="1585" customFormat="true" ht="16.5" hidden="false" customHeight="true" outlineLevel="0" collapsed="false">
      <c r="A28" s="1585" t="s">
        <v>551</v>
      </c>
      <c r="B28" s="1589" t="s">
        <v>1398</v>
      </c>
      <c r="C28" s="1589"/>
      <c r="D28" s="1589"/>
      <c r="E28" s="1589"/>
      <c r="F28" s="1589"/>
      <c r="G28" s="1589"/>
      <c r="H28" s="1589"/>
      <c r="I28" s="1589"/>
      <c r="J28" s="1589"/>
      <c r="K28" s="1589"/>
      <c r="L28" s="1589"/>
      <c r="M28" s="1589"/>
      <c r="N28" s="1589"/>
      <c r="O28" s="1589"/>
    </row>
    <row r="29" s="1592" customFormat="true" ht="16.5" hidden="false" customHeight="true" outlineLevel="0" collapsed="false">
      <c r="A29" s="1585"/>
      <c r="B29" s="1590" t="s">
        <v>1323</v>
      </c>
      <c r="C29" s="1591"/>
      <c r="D29" s="1591"/>
      <c r="E29" s="1591"/>
      <c r="F29" s="1591"/>
      <c r="G29" s="1591"/>
      <c r="H29" s="1591"/>
      <c r="I29" s="1591"/>
      <c r="J29" s="1591"/>
      <c r="K29" s="1591"/>
      <c r="L29" s="1591"/>
      <c r="M29" s="1591"/>
      <c r="N29" s="1591"/>
      <c r="O29" s="1591"/>
    </row>
    <row r="30" customFormat="false" ht="35.25" hidden="false" customHeight="true" outlineLevel="0" collapsed="false">
      <c r="A30" s="1593" t="s">
        <v>512</v>
      </c>
      <c r="B30" s="1594"/>
      <c r="C30" s="1594"/>
      <c r="D30" s="1595" t="s">
        <v>1808</v>
      </c>
      <c r="E30" s="1595"/>
      <c r="F30" s="1595"/>
      <c r="G30" s="1595"/>
      <c r="H30" s="1595"/>
      <c r="I30" s="1595"/>
      <c r="J30" s="1595"/>
      <c r="K30" s="1595"/>
      <c r="L30" s="1595"/>
      <c r="M30" s="1595"/>
      <c r="N30" s="1595"/>
      <c r="O30" s="1595"/>
    </row>
  </sheetData>
  <mergeCells count="10">
    <mergeCell ref="E1:O1"/>
    <mergeCell ref="N2:O2"/>
    <mergeCell ref="F3:N3"/>
    <mergeCell ref="F21:N21"/>
    <mergeCell ref="B24:N24"/>
    <mergeCell ref="B25:O25"/>
    <mergeCell ref="B26:O26"/>
    <mergeCell ref="B27:O27"/>
    <mergeCell ref="B28:O28"/>
    <mergeCell ref="D30:O3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8" width="3.7"/>
    <col collapsed="false" customWidth="true" hidden="false" outlineLevel="0" max="3" min="2" style="1558" width="2.7"/>
    <col collapsed="false" customWidth="true" hidden="false" outlineLevel="0" max="4" min="4" style="1558" width="10.71"/>
    <col collapsed="false" customWidth="true" hidden="false" outlineLevel="0" max="5" min="5" style="1558" width="2.7"/>
    <col collapsed="false" customWidth="true" hidden="false" outlineLevel="0" max="7" min="6" style="1559" width="32.7"/>
    <col collapsed="false" customWidth="false" hidden="false" outlineLevel="0" max="257" min="8" style="1558" width="9.14"/>
  </cols>
  <sheetData>
    <row r="1" s="1187" customFormat="true" ht="17.25" hidden="false" customHeight="true" outlineLevel="0" collapsed="false">
      <c r="A1" s="1260" t="s">
        <v>192</v>
      </c>
      <c r="B1" s="1260"/>
      <c r="C1" s="1260"/>
      <c r="D1" s="1184"/>
      <c r="E1" s="1223" t="s">
        <v>1809</v>
      </c>
      <c r="F1" s="1223"/>
      <c r="G1" s="1223"/>
      <c r="H1" s="1223"/>
      <c r="I1" s="1223"/>
      <c r="J1" s="1223"/>
      <c r="K1" s="1223"/>
      <c r="L1" s="1223"/>
      <c r="M1" s="1223"/>
      <c r="N1" s="1223"/>
      <c r="O1" s="1223"/>
      <c r="P1" s="1186"/>
    </row>
    <row r="2" customFormat="false" ht="16.5" hidden="false" customHeight="true" outlineLevel="0" collapsed="false">
      <c r="A2" s="1560"/>
      <c r="B2" s="1560"/>
      <c r="C2" s="1560"/>
      <c r="D2" s="1560"/>
      <c r="E2" s="1560"/>
      <c r="F2" s="1562" t="s">
        <v>499</v>
      </c>
      <c r="G2" s="1562"/>
    </row>
    <row r="3" s="1565" customFormat="true" ht="16.5" hidden="false" customHeight="true" outlineLevel="0" collapsed="false">
      <c r="A3" s="1563" t="s">
        <v>490</v>
      </c>
      <c r="B3" s="1563"/>
      <c r="C3" s="1563"/>
      <c r="D3" s="1563"/>
      <c r="E3" s="1563"/>
      <c r="F3" s="1564" t="s">
        <v>1810</v>
      </c>
      <c r="G3" s="1492" t="s">
        <v>1789</v>
      </c>
    </row>
    <row r="4" customFormat="false" ht="16.5" hidden="false" customHeight="true" outlineLevel="0" collapsed="false">
      <c r="A4" s="1563" t="s">
        <v>1302</v>
      </c>
      <c r="B4" s="1566"/>
      <c r="C4" s="1566"/>
      <c r="D4" s="1566"/>
      <c r="E4" s="1566"/>
      <c r="F4" s="1596"/>
      <c r="G4" s="1596"/>
    </row>
    <row r="5" customFormat="false" ht="16.5" hidden="false" customHeight="true" outlineLevel="0" collapsed="false">
      <c r="B5" s="1574" t="s">
        <v>614</v>
      </c>
      <c r="C5" s="1569"/>
      <c r="D5" s="1569"/>
      <c r="E5" s="1569"/>
      <c r="F5" s="1597" t="n">
        <v>6314.63</v>
      </c>
      <c r="G5" s="1598" t="n">
        <v>14000693.26</v>
      </c>
    </row>
    <row r="6" customFormat="false" ht="16.5" hidden="false" customHeight="true" outlineLevel="0" collapsed="false">
      <c r="B6" s="1574" t="s">
        <v>615</v>
      </c>
      <c r="C6" s="1569"/>
      <c r="D6" s="1569"/>
      <c r="E6" s="1569"/>
      <c r="F6" s="1597" t="n">
        <v>6096.73</v>
      </c>
      <c r="G6" s="1598" t="n">
        <v>14370079.83</v>
      </c>
    </row>
    <row r="7" customFormat="false" ht="16.5" hidden="false" customHeight="true" outlineLevel="0" collapsed="false">
      <c r="B7" s="1574" t="s">
        <v>616</v>
      </c>
      <c r="C7" s="1569"/>
      <c r="D7" s="1569"/>
      <c r="E7" s="1569"/>
      <c r="F7" s="1597" t="n">
        <v>6178.59</v>
      </c>
      <c r="G7" s="1598" t="n">
        <v>13685330.17</v>
      </c>
    </row>
    <row r="8" customFormat="false" ht="16.5" hidden="false" customHeight="true" outlineLevel="0" collapsed="false">
      <c r="B8" s="1574" t="s">
        <v>617</v>
      </c>
      <c r="C8" s="1569"/>
      <c r="D8" s="1569"/>
      <c r="E8" s="1569"/>
      <c r="F8" s="1597" t="n">
        <v>6107.53</v>
      </c>
      <c r="G8" s="1598" t="n">
        <v>15037934.06</v>
      </c>
    </row>
    <row r="9" customFormat="false" ht="16.5" hidden="false" customHeight="true" outlineLevel="0" collapsed="false">
      <c r="B9" s="1574" t="s">
        <v>618</v>
      </c>
      <c r="C9" s="1569"/>
      <c r="D9" s="1569"/>
      <c r="E9" s="1569"/>
      <c r="F9" s="1597" t="n">
        <v>6039.78</v>
      </c>
      <c r="G9" s="1598" t="n">
        <v>13480373.57</v>
      </c>
    </row>
    <row r="10" customFormat="false" ht="16.5" hidden="false" customHeight="true" outlineLevel="0" collapsed="false">
      <c r="B10" s="1574" t="s">
        <v>1811</v>
      </c>
      <c r="D10" s="1566"/>
      <c r="E10" s="1566"/>
      <c r="F10" s="1597" t="n">
        <v>6234.62</v>
      </c>
      <c r="G10" s="1598" t="n">
        <v>14043312.81</v>
      </c>
    </row>
    <row r="11" customFormat="false" ht="16.5" hidden="false" customHeight="true" outlineLevel="0" collapsed="false">
      <c r="B11" s="1574" t="s">
        <v>1812</v>
      </c>
      <c r="D11" s="1569"/>
      <c r="E11" s="1569"/>
      <c r="F11" s="1597" t="n">
        <v>6018.75</v>
      </c>
      <c r="G11" s="1598" t="n">
        <v>12849116.22</v>
      </c>
    </row>
    <row r="12" customFormat="false" ht="16.5" hidden="false" customHeight="true" outlineLevel="0" collapsed="false">
      <c r="B12" s="1574" t="s">
        <v>1813</v>
      </c>
      <c r="D12" s="1569"/>
      <c r="E12" s="1569"/>
      <c r="F12" s="1597" t="n">
        <v>6396.49</v>
      </c>
      <c r="G12" s="1598" t="n">
        <v>14204891.94</v>
      </c>
    </row>
    <row r="13" customFormat="false" ht="16.5" hidden="false" customHeight="true" outlineLevel="0" collapsed="false">
      <c r="B13" s="1574" t="s">
        <v>1814</v>
      </c>
      <c r="D13" s="1569"/>
      <c r="E13" s="1569"/>
      <c r="F13" s="1597" t="n">
        <v>6408.43</v>
      </c>
      <c r="G13" s="1598" t="n">
        <v>14830511.83</v>
      </c>
    </row>
    <row r="14" customFormat="false" ht="16.5" hidden="false" customHeight="true" outlineLevel="0" collapsed="false">
      <c r="A14" s="1599"/>
      <c r="B14" s="1569" t="s">
        <v>1815</v>
      </c>
      <c r="C14" s="1569"/>
      <c r="D14" s="1569"/>
      <c r="E14" s="1569"/>
      <c r="F14" s="1597" t="n">
        <v>6624.92</v>
      </c>
      <c r="G14" s="1598" t="n">
        <v>14563878.89</v>
      </c>
    </row>
    <row r="15" s="1565" customFormat="true" ht="16.5" hidden="false" customHeight="true" outlineLevel="0" collapsed="false">
      <c r="A15" s="1600" t="s">
        <v>1290</v>
      </c>
      <c r="B15" s="1601"/>
      <c r="C15" s="1601"/>
      <c r="D15" s="1601"/>
      <c r="E15" s="1601"/>
      <c r="F15" s="1602" t="n">
        <v>6308.62</v>
      </c>
      <c r="G15" s="1603" t="n">
        <v>142799752.9</v>
      </c>
    </row>
    <row r="16" customFormat="false" ht="3.75" hidden="false" customHeight="true" outlineLevel="0" collapsed="false"/>
    <row r="17" customFormat="false" ht="16.5" hidden="false" customHeight="true" outlineLevel="0" collapsed="false">
      <c r="A17" s="1585" t="s">
        <v>508</v>
      </c>
      <c r="B17" s="1589" t="s">
        <v>579</v>
      </c>
      <c r="C17" s="1589"/>
      <c r="D17" s="1589"/>
      <c r="E17" s="1589"/>
      <c r="F17" s="1589"/>
      <c r="G17" s="1589"/>
    </row>
    <row r="18" s="1585" customFormat="true" ht="30.75" hidden="false" customHeight="true" outlineLevel="0" collapsed="false">
      <c r="A18" s="1585" t="s">
        <v>510</v>
      </c>
      <c r="B18" s="1589" t="s">
        <v>1795</v>
      </c>
      <c r="C18" s="1589"/>
      <c r="D18" s="1589"/>
      <c r="E18" s="1589"/>
      <c r="F18" s="1589"/>
      <c r="G18" s="1589"/>
    </row>
    <row r="19" s="1585" customFormat="true" ht="54.75" hidden="false" customHeight="true" outlineLevel="0" collapsed="false">
      <c r="A19" s="1585" t="s">
        <v>534</v>
      </c>
      <c r="B19" s="813" t="s">
        <v>1796</v>
      </c>
      <c r="C19" s="813"/>
      <c r="D19" s="813"/>
      <c r="E19" s="813"/>
      <c r="F19" s="813"/>
      <c r="G19" s="813"/>
    </row>
    <row r="20" s="1585" customFormat="true" ht="30.75" hidden="false" customHeight="true" outlineLevel="0" collapsed="false">
      <c r="A20" s="1585" t="s">
        <v>564</v>
      </c>
      <c r="B20" s="1604" t="s">
        <v>1398</v>
      </c>
      <c r="C20" s="1604"/>
      <c r="D20" s="1604"/>
      <c r="E20" s="1604"/>
      <c r="F20" s="1604"/>
      <c r="G20" s="1604"/>
    </row>
    <row r="21" customFormat="false" ht="30.75" hidden="false" customHeight="true" outlineLevel="0" collapsed="false">
      <c r="A21" s="1593" t="s">
        <v>512</v>
      </c>
      <c r="B21" s="1605"/>
      <c r="C21" s="1605"/>
      <c r="D21" s="1606" t="s">
        <v>1403</v>
      </c>
      <c r="E21" s="1606"/>
      <c r="F21" s="1606"/>
      <c r="G21" s="1606"/>
    </row>
  </sheetData>
  <mergeCells count="7">
    <mergeCell ref="E1:O1"/>
    <mergeCell ref="F2:G2"/>
    <mergeCell ref="B17:G17"/>
    <mergeCell ref="B18:G18"/>
    <mergeCell ref="B19:G19"/>
    <mergeCell ref="B20:G20"/>
    <mergeCell ref="D21:G21"/>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8" width="3.7"/>
    <col collapsed="false" customWidth="true" hidden="false" outlineLevel="0" max="3" min="2" style="1558" width="2.7"/>
    <col collapsed="false" customWidth="true" hidden="false" outlineLevel="0" max="4" min="4" style="1558" width="10.71"/>
    <col collapsed="false" customWidth="true" hidden="false" outlineLevel="0" max="5" min="5" style="1558" width="3.14"/>
    <col collapsed="false" customWidth="true" hidden="false" outlineLevel="0" max="13" min="6" style="1559" width="10.71"/>
    <col collapsed="false" customWidth="true" hidden="false" outlineLevel="0" max="15" min="14" style="1559" width="11.7"/>
    <col collapsed="false" customWidth="false" hidden="false" outlineLevel="0" max="257" min="16" style="1558" width="9.14"/>
  </cols>
  <sheetData>
    <row r="1" s="1187" customFormat="true" ht="17.25" hidden="false" customHeight="true" outlineLevel="0" collapsed="false">
      <c r="A1" s="1260" t="s">
        <v>194</v>
      </c>
      <c r="B1" s="1260"/>
      <c r="C1" s="1260"/>
      <c r="D1" s="1184"/>
      <c r="E1" s="1223" t="s">
        <v>1816</v>
      </c>
      <c r="F1" s="1223"/>
      <c r="G1" s="1223"/>
      <c r="H1" s="1223"/>
      <c r="I1" s="1223"/>
      <c r="J1" s="1223"/>
      <c r="K1" s="1223"/>
      <c r="L1" s="1223"/>
      <c r="M1" s="1223"/>
      <c r="N1" s="1223"/>
      <c r="O1" s="1223"/>
      <c r="P1" s="1186"/>
    </row>
    <row r="2" customFormat="false" ht="16.5" hidden="false" customHeight="true" outlineLevel="0" collapsed="false">
      <c r="A2" s="1560"/>
      <c r="B2" s="1560"/>
      <c r="C2" s="1560"/>
      <c r="D2" s="1560"/>
      <c r="E2" s="1560"/>
      <c r="F2" s="1561" t="s">
        <v>491</v>
      </c>
      <c r="G2" s="1561" t="s">
        <v>492</v>
      </c>
      <c r="H2" s="1561" t="s">
        <v>493</v>
      </c>
      <c r="I2" s="1561" t="s">
        <v>494</v>
      </c>
      <c r="J2" s="1561" t="s">
        <v>495</v>
      </c>
      <c r="K2" s="1561" t="s">
        <v>496</v>
      </c>
      <c r="L2" s="1561" t="s">
        <v>497</v>
      </c>
      <c r="M2" s="1561" t="s">
        <v>498</v>
      </c>
      <c r="N2" s="1562" t="s">
        <v>499</v>
      </c>
      <c r="O2" s="1562"/>
    </row>
    <row r="3" s="1565" customFormat="true" ht="16.5" hidden="false" customHeight="true" outlineLevel="0" collapsed="false">
      <c r="A3" s="1563" t="s">
        <v>490</v>
      </c>
      <c r="B3" s="1563"/>
      <c r="C3" s="1563"/>
      <c r="D3" s="1563"/>
      <c r="E3" s="1563"/>
      <c r="F3" s="1564" t="s">
        <v>1788</v>
      </c>
      <c r="G3" s="1564"/>
      <c r="H3" s="1564"/>
      <c r="I3" s="1564"/>
      <c r="J3" s="1564"/>
      <c r="K3" s="1564"/>
      <c r="L3" s="1564"/>
      <c r="M3" s="1564"/>
      <c r="N3" s="1564"/>
      <c r="O3" s="1492" t="s">
        <v>1789</v>
      </c>
    </row>
    <row r="4" customFormat="false" ht="16.5" hidden="false" customHeight="true" outlineLevel="0" collapsed="false">
      <c r="A4" s="1563" t="s">
        <v>1761</v>
      </c>
      <c r="B4" s="1566"/>
      <c r="C4" s="1566"/>
      <c r="D4" s="1566"/>
      <c r="E4" s="1566"/>
      <c r="F4" s="1567"/>
      <c r="G4" s="1567"/>
      <c r="H4" s="1567"/>
      <c r="I4" s="1567"/>
      <c r="J4" s="1567"/>
      <c r="K4" s="1567"/>
      <c r="L4" s="1567"/>
      <c r="M4" s="1567"/>
      <c r="N4" s="1567"/>
      <c r="O4" s="1607"/>
    </row>
    <row r="5" customFormat="false" ht="16.5" hidden="false" customHeight="true" outlineLevel="0" collapsed="false">
      <c r="B5" s="1569" t="s">
        <v>610</v>
      </c>
      <c r="C5" s="1566"/>
      <c r="D5" s="1566"/>
      <c r="E5" s="1566"/>
      <c r="F5" s="1506" t="n">
        <v>6507.36542375096</v>
      </c>
      <c r="G5" s="1506" t="n">
        <v>6242.279274757</v>
      </c>
      <c r="H5" s="1506" t="n">
        <v>4335.06295672065</v>
      </c>
      <c r="I5" s="1506" t="n">
        <v>4914.57427094006</v>
      </c>
      <c r="J5" s="1506" t="n">
        <v>5689.40774837286</v>
      </c>
      <c r="K5" s="1506" t="n">
        <v>5686.81297059009</v>
      </c>
      <c r="L5" s="1506" t="n">
        <v>5775.23755591913</v>
      </c>
      <c r="M5" s="1506" t="n">
        <v>5621.37184490673</v>
      </c>
      <c r="N5" s="1506" t="n">
        <v>5502.14827647981</v>
      </c>
      <c r="O5" s="1570" t="n">
        <v>2140742.6625</v>
      </c>
    </row>
    <row r="6" customFormat="false" ht="16.5" hidden="false" customHeight="true" outlineLevel="0" collapsed="false">
      <c r="B6" s="1569" t="s">
        <v>541</v>
      </c>
      <c r="C6" s="1566"/>
      <c r="D6" s="1566"/>
      <c r="E6" s="1566"/>
      <c r="F6" s="1506" t="n">
        <v>6803.64371377059</v>
      </c>
      <c r="G6" s="1506" t="n">
        <v>6159.05011286916</v>
      </c>
      <c r="H6" s="1506" t="n">
        <v>6090.73552682792</v>
      </c>
      <c r="I6" s="1506" t="n">
        <v>5638.9791101768</v>
      </c>
      <c r="J6" s="1506" t="n">
        <v>6006.05144887441</v>
      </c>
      <c r="K6" s="1506" t="n">
        <v>5377.40702551548</v>
      </c>
      <c r="L6" s="1506" t="n">
        <v>5864.84866767038</v>
      </c>
      <c r="M6" s="1506" t="n">
        <v>4478.48208248725</v>
      </c>
      <c r="N6" s="1506" t="n">
        <v>6259.39121099554</v>
      </c>
      <c r="O6" s="1570" t="n">
        <v>136450636.77</v>
      </c>
    </row>
    <row r="7" customFormat="false" ht="16.5" hidden="false" customHeight="true" outlineLevel="0" collapsed="false">
      <c r="A7" s="1563" t="s">
        <v>1387</v>
      </c>
      <c r="B7" s="1566"/>
      <c r="C7" s="1566"/>
      <c r="D7" s="1566"/>
      <c r="E7" s="1566"/>
      <c r="F7" s="1571"/>
      <c r="G7" s="1571"/>
      <c r="H7" s="1571"/>
      <c r="I7" s="1571"/>
      <c r="J7" s="1571"/>
      <c r="K7" s="1571"/>
      <c r="L7" s="1571"/>
      <c r="M7" s="1571"/>
      <c r="N7" s="1571"/>
      <c r="O7" s="1572"/>
    </row>
    <row r="8" customFormat="false" ht="16.5" hidden="false" customHeight="true" outlineLevel="0" collapsed="false">
      <c r="B8" s="1503" t="s">
        <v>557</v>
      </c>
      <c r="C8" s="1569"/>
      <c r="D8" s="1569"/>
      <c r="E8" s="1569"/>
      <c r="F8" s="1506" t="n">
        <v>7149.93913</v>
      </c>
      <c r="G8" s="1506" t="n">
        <v>6345.375445</v>
      </c>
      <c r="H8" s="1506" t="n">
        <v>6442.66857</v>
      </c>
      <c r="I8" s="1506" t="n">
        <v>5783.332843</v>
      </c>
      <c r="J8" s="1506" t="n">
        <v>6170.546018</v>
      </c>
      <c r="K8" s="1573" t="s">
        <v>612</v>
      </c>
      <c r="L8" s="1506" t="n">
        <v>5887.011036</v>
      </c>
      <c r="M8" s="1573" t="s">
        <v>612</v>
      </c>
      <c r="N8" s="1573" t="n">
        <v>6557.052569</v>
      </c>
      <c r="O8" s="1570" t="n">
        <v>98122531.39</v>
      </c>
    </row>
    <row r="9" customFormat="false" ht="16.5" hidden="false" customHeight="true" outlineLevel="0" collapsed="false">
      <c r="B9" s="1574" t="s">
        <v>830</v>
      </c>
      <c r="C9" s="1569"/>
      <c r="D9" s="1569"/>
      <c r="E9" s="1569"/>
      <c r="F9" s="1506" t="n">
        <v>6125.5277</v>
      </c>
      <c r="G9" s="1506" t="n">
        <v>5799.919376</v>
      </c>
      <c r="H9" s="1506" t="n">
        <v>5711.504769</v>
      </c>
      <c r="I9" s="1506" t="n">
        <v>5697.263709</v>
      </c>
      <c r="J9" s="1506" t="n">
        <v>5849.606562</v>
      </c>
      <c r="K9" s="1506" t="n">
        <v>5616.247902</v>
      </c>
      <c r="L9" s="1506" t="n">
        <v>7520.937659</v>
      </c>
      <c r="M9" s="1573" t="s">
        <v>612</v>
      </c>
      <c r="N9" s="1573" t="n">
        <v>5870.908995</v>
      </c>
      <c r="O9" s="1570" t="n">
        <v>26730472.89</v>
      </c>
    </row>
    <row r="10" customFormat="false" ht="16.5" hidden="false" customHeight="true" outlineLevel="0" collapsed="false">
      <c r="B10" s="1574" t="s">
        <v>559</v>
      </c>
      <c r="C10" s="1569"/>
      <c r="D10" s="1569"/>
      <c r="E10" s="1569"/>
      <c r="F10" s="1506" t="n">
        <v>5753.984055</v>
      </c>
      <c r="G10" s="1506" t="n">
        <v>5431.372128</v>
      </c>
      <c r="H10" s="1506" t="n">
        <v>5507.527671</v>
      </c>
      <c r="I10" s="1506" t="n">
        <v>5354.610666</v>
      </c>
      <c r="J10" s="1506" t="n">
        <v>5596.885641</v>
      </c>
      <c r="K10" s="1506" t="n">
        <v>5089.932579</v>
      </c>
      <c r="L10" s="1573" t="s">
        <v>612</v>
      </c>
      <c r="M10" s="1506" t="n">
        <v>4925.645859</v>
      </c>
      <c r="N10" s="1506" t="n">
        <v>5463.024637</v>
      </c>
      <c r="O10" s="1570" t="n">
        <v>11579860.31</v>
      </c>
    </row>
    <row r="11" customFormat="false" ht="16.5" hidden="false" customHeight="true" outlineLevel="0" collapsed="false">
      <c r="B11" s="1574" t="s">
        <v>831</v>
      </c>
      <c r="C11" s="1569"/>
      <c r="D11" s="1569"/>
      <c r="E11" s="1569"/>
      <c r="F11" s="1506" t="n">
        <v>5560.470488</v>
      </c>
      <c r="G11" s="1506" t="n">
        <v>5223.531505</v>
      </c>
      <c r="H11" s="1506" t="n">
        <v>4860.670715</v>
      </c>
      <c r="I11" s="1506" t="n">
        <v>4472.554328</v>
      </c>
      <c r="J11" s="1506" t="n">
        <v>5318.343624</v>
      </c>
      <c r="K11" s="1506" t="n">
        <v>4765.607835</v>
      </c>
      <c r="L11" s="1573" t="s">
        <v>612</v>
      </c>
      <c r="M11" s="1506" t="n">
        <v>3420.937896</v>
      </c>
      <c r="N11" s="1506" t="n">
        <v>4752.052274</v>
      </c>
      <c r="O11" s="1570" t="n">
        <v>1455124.136</v>
      </c>
    </row>
    <row r="12" customFormat="false" ht="16.5" hidden="false" customHeight="true" outlineLevel="0" collapsed="false">
      <c r="B12" s="1574" t="s">
        <v>561</v>
      </c>
      <c r="C12" s="1569"/>
      <c r="D12" s="1569"/>
      <c r="E12" s="1569"/>
      <c r="F12" s="1506" t="n">
        <v>7909.154247</v>
      </c>
      <c r="G12" s="1573" t="s">
        <v>612</v>
      </c>
      <c r="H12" s="1506" t="n">
        <v>3631.681325</v>
      </c>
      <c r="I12" s="1506" t="n">
        <v>4183.668807</v>
      </c>
      <c r="J12" s="1506" t="n">
        <v>4303.599051</v>
      </c>
      <c r="K12" s="1506" t="n">
        <v>4430.722843</v>
      </c>
      <c r="L12" s="1573" t="s">
        <v>612</v>
      </c>
      <c r="M12" s="1506" t="n">
        <v>6393.835931</v>
      </c>
      <c r="N12" s="1506" t="n">
        <v>4633.399296</v>
      </c>
      <c r="O12" s="1570" t="n">
        <v>699485.7159</v>
      </c>
    </row>
    <row r="13" customFormat="false" ht="16.5" hidden="false" customHeight="true" outlineLevel="0" collapsed="false">
      <c r="A13" s="1563" t="s">
        <v>613</v>
      </c>
      <c r="B13" s="1566"/>
      <c r="C13" s="1566"/>
      <c r="D13" s="1566"/>
      <c r="E13" s="1566"/>
      <c r="F13" s="1571"/>
      <c r="G13" s="1571"/>
      <c r="H13" s="1571"/>
      <c r="I13" s="1571"/>
      <c r="J13" s="1571"/>
      <c r="K13" s="1571"/>
      <c r="L13" s="1571"/>
      <c r="M13" s="1571"/>
      <c r="N13" s="1571"/>
      <c r="O13" s="1572"/>
    </row>
    <row r="14" customFormat="false" ht="16.5" hidden="false" customHeight="true" outlineLevel="0" collapsed="false">
      <c r="B14" s="1574" t="s">
        <v>614</v>
      </c>
      <c r="C14" s="1569"/>
      <c r="D14" s="1569"/>
      <c r="E14" s="1569"/>
      <c r="F14" s="1506" t="n">
        <v>6899.95</v>
      </c>
      <c r="G14" s="1506" t="n">
        <v>6188.37</v>
      </c>
      <c r="H14" s="1506" t="n">
        <v>5738.43</v>
      </c>
      <c r="I14" s="1506" t="n">
        <v>4707</v>
      </c>
      <c r="J14" s="1506" t="n">
        <v>5931.42</v>
      </c>
      <c r="K14" s="1506" t="n">
        <v>5248.56</v>
      </c>
      <c r="L14" s="1506" t="n">
        <v>5832.33</v>
      </c>
      <c r="M14" s="1506" t="n">
        <v>2869.9</v>
      </c>
      <c r="N14" s="1506" t="n">
        <v>6149.14</v>
      </c>
      <c r="O14" s="1570" t="n">
        <v>27564956.14</v>
      </c>
    </row>
    <row r="15" customFormat="false" ht="16.5" hidden="false" customHeight="true" outlineLevel="0" collapsed="false">
      <c r="B15" s="1574" t="s">
        <v>615</v>
      </c>
      <c r="C15" s="1569"/>
      <c r="D15" s="1569"/>
      <c r="E15" s="1569"/>
      <c r="F15" s="1506" t="n">
        <v>6559.48</v>
      </c>
      <c r="G15" s="1506" t="n">
        <v>5852.37</v>
      </c>
      <c r="H15" s="1506" t="n">
        <v>5710.18</v>
      </c>
      <c r="I15" s="1506" t="n">
        <v>5502.02</v>
      </c>
      <c r="J15" s="1506" t="n">
        <v>5900.31</v>
      </c>
      <c r="K15" s="1506" t="n">
        <v>5283.26</v>
      </c>
      <c r="L15" s="1506" t="n">
        <v>5593.06</v>
      </c>
      <c r="M15" s="1506" t="n">
        <v>4327.36</v>
      </c>
      <c r="N15" s="1506" t="n">
        <v>6105.13</v>
      </c>
      <c r="O15" s="1570" t="n">
        <v>27921798.31</v>
      </c>
    </row>
    <row r="16" customFormat="false" ht="16.5" hidden="false" customHeight="true" outlineLevel="0" collapsed="false">
      <c r="B16" s="1574" t="s">
        <v>616</v>
      </c>
      <c r="C16" s="1569"/>
      <c r="D16" s="1569"/>
      <c r="E16" s="1569"/>
      <c r="F16" s="1506" t="n">
        <v>6723.61</v>
      </c>
      <c r="G16" s="1506" t="n">
        <v>6033.31</v>
      </c>
      <c r="H16" s="1506" t="n">
        <v>6060.07</v>
      </c>
      <c r="I16" s="1506" t="n">
        <v>5383.78</v>
      </c>
      <c r="J16" s="1506" t="n">
        <v>5969.47</v>
      </c>
      <c r="K16" s="1506" t="n">
        <v>5482.73</v>
      </c>
      <c r="L16" s="1506" t="n">
        <v>5651.65</v>
      </c>
      <c r="M16" s="1506" t="n">
        <v>3467.83</v>
      </c>
      <c r="N16" s="1506" t="n">
        <v>6076.56</v>
      </c>
      <c r="O16" s="1570" t="n">
        <v>26568666.2</v>
      </c>
    </row>
    <row r="17" customFormat="false" ht="16.5" hidden="false" customHeight="true" outlineLevel="0" collapsed="false">
      <c r="B17" s="1574" t="s">
        <v>617</v>
      </c>
      <c r="C17" s="1569"/>
      <c r="D17" s="1569"/>
      <c r="E17" s="1569"/>
      <c r="F17" s="1506" t="n">
        <v>6697.89</v>
      </c>
      <c r="G17" s="1506" t="n">
        <v>6076.63</v>
      </c>
      <c r="H17" s="1506" t="n">
        <v>6320.11</v>
      </c>
      <c r="I17" s="1506" t="n">
        <v>5472.88</v>
      </c>
      <c r="J17" s="1506" t="n">
        <v>6006.45</v>
      </c>
      <c r="K17" s="1506" t="n">
        <v>5685.88</v>
      </c>
      <c r="L17" s="1506" t="n">
        <v>5832.19</v>
      </c>
      <c r="M17" s="1506" t="n">
        <v>3433.67</v>
      </c>
      <c r="N17" s="1506" t="n">
        <v>6183.08</v>
      </c>
      <c r="O17" s="1570" t="n">
        <v>26243565.83</v>
      </c>
    </row>
    <row r="18" customFormat="false" ht="16.5" hidden="false" customHeight="true" outlineLevel="0" collapsed="false">
      <c r="B18" s="1574" t="s">
        <v>618</v>
      </c>
      <c r="C18" s="1569"/>
      <c r="D18" s="1569"/>
      <c r="E18" s="1569"/>
      <c r="F18" s="1506" t="n">
        <v>6998.87</v>
      </c>
      <c r="G18" s="1506" t="n">
        <v>6381.53</v>
      </c>
      <c r="H18" s="1506" t="n">
        <v>6498.72</v>
      </c>
      <c r="I18" s="1506" t="n">
        <v>5716.67</v>
      </c>
      <c r="J18" s="1506" t="n">
        <v>6303.48</v>
      </c>
      <c r="K18" s="1573" t="s">
        <v>612</v>
      </c>
      <c r="L18" s="1506" t="n">
        <v>5806.78</v>
      </c>
      <c r="M18" s="1506" t="n">
        <v>3869.76</v>
      </c>
      <c r="N18" s="1506" t="n">
        <v>6479.63</v>
      </c>
      <c r="O18" s="1570" t="n">
        <v>28647328.62</v>
      </c>
    </row>
    <row r="19" s="1579" customFormat="true" ht="16.5" hidden="false" customHeight="true" outlineLevel="0" collapsed="false">
      <c r="A19" s="1575" t="s">
        <v>1311</v>
      </c>
      <c r="B19" s="1576"/>
      <c r="C19" s="1576"/>
      <c r="D19" s="1576"/>
      <c r="E19" s="1576"/>
      <c r="F19" s="1608" t="n">
        <v>6816.83</v>
      </c>
      <c r="G19" s="1608" t="n">
        <v>6168.08</v>
      </c>
      <c r="H19" s="1608" t="n">
        <v>6074.89</v>
      </c>
      <c r="I19" s="1608" t="n">
        <v>5643.31</v>
      </c>
      <c r="J19" s="1608" t="n">
        <v>6011.65</v>
      </c>
      <c r="K19" s="1608" t="n">
        <v>5406.28</v>
      </c>
      <c r="L19" s="1608" t="n">
        <v>5889.63</v>
      </c>
      <c r="M19" s="1608" t="n">
        <v>4881.43</v>
      </c>
      <c r="N19" s="1608" t="n">
        <v>6265.29</v>
      </c>
      <c r="O19" s="1609" t="n">
        <v>138591379.43</v>
      </c>
    </row>
    <row r="20" s="1579" customFormat="true" ht="16.5" hidden="false" customHeight="true" outlineLevel="0" collapsed="false">
      <c r="A20" s="1575"/>
      <c r="B20" s="1576"/>
      <c r="C20" s="1576"/>
      <c r="D20" s="1576"/>
      <c r="E20" s="1576"/>
      <c r="F20" s="1610"/>
      <c r="G20" s="1610"/>
      <c r="H20" s="1610"/>
      <c r="I20" s="1610"/>
      <c r="J20" s="1610"/>
      <c r="K20" s="1610"/>
      <c r="L20" s="1610"/>
      <c r="M20" s="1610"/>
      <c r="N20" s="1610"/>
      <c r="O20" s="1581"/>
    </row>
    <row r="21" s="1579" customFormat="true" ht="16.5" hidden="false" customHeight="true" outlineLevel="0" collapsed="false">
      <c r="A21" s="1574" t="s">
        <v>490</v>
      </c>
      <c r="B21" s="1576"/>
      <c r="C21" s="1576"/>
      <c r="D21" s="1576"/>
      <c r="E21" s="1576"/>
      <c r="F21" s="1580" t="s">
        <v>1789</v>
      </c>
      <c r="G21" s="1580"/>
      <c r="H21" s="1580"/>
      <c r="I21" s="1580"/>
      <c r="J21" s="1580"/>
      <c r="K21" s="1580"/>
      <c r="L21" s="1580"/>
      <c r="M21" s="1580"/>
      <c r="N21" s="1580"/>
      <c r="O21" s="1581"/>
    </row>
    <row r="22" s="1565" customFormat="true" ht="16.5" hidden="false" customHeight="true" outlineLevel="0" collapsed="false">
      <c r="A22" s="1582" t="s">
        <v>1311</v>
      </c>
      <c r="B22" s="1583"/>
      <c r="C22" s="1583"/>
      <c r="D22" s="1583"/>
      <c r="E22" s="1583"/>
      <c r="F22" s="1584" t="n">
        <v>49697431.091</v>
      </c>
      <c r="G22" s="1584" t="n">
        <v>34024002.824</v>
      </c>
      <c r="H22" s="1584" t="n">
        <v>26359058.118</v>
      </c>
      <c r="I22" s="1584" t="n">
        <v>12308271.991</v>
      </c>
      <c r="J22" s="1584" t="n">
        <v>10435238.742</v>
      </c>
      <c r="K22" s="1584" t="n">
        <v>2881143.5424</v>
      </c>
      <c r="L22" s="1584" t="n">
        <v>1967754.4569</v>
      </c>
      <c r="M22" s="1584" t="n">
        <v>918478.6681</v>
      </c>
      <c r="N22" s="1584" t="n">
        <v>138591379.43</v>
      </c>
      <c r="O22" s="1584"/>
    </row>
    <row r="23" customFormat="false" ht="3.75" hidden="false" customHeight="true" outlineLevel="0" collapsed="false"/>
    <row r="24" customFormat="false" ht="16.5" hidden="false" customHeight="true" outlineLevel="0" collapsed="false">
      <c r="A24" s="1585" t="s">
        <v>508</v>
      </c>
      <c r="B24" s="1589" t="s">
        <v>579</v>
      </c>
      <c r="C24" s="1589"/>
      <c r="D24" s="1589"/>
      <c r="E24" s="1589"/>
      <c r="F24" s="1589"/>
      <c r="G24" s="1589"/>
      <c r="H24" s="1589"/>
      <c r="I24" s="1589"/>
      <c r="J24" s="1589"/>
      <c r="K24" s="1589"/>
      <c r="L24" s="1589"/>
      <c r="M24" s="1589"/>
      <c r="N24" s="1589"/>
      <c r="O24" s="1605"/>
    </row>
    <row r="25" customFormat="false" ht="30.75" hidden="false" customHeight="true" outlineLevel="0" collapsed="false">
      <c r="A25" s="1588" t="s">
        <v>510</v>
      </c>
      <c r="B25" s="1589" t="s">
        <v>1798</v>
      </c>
      <c r="C25" s="1589"/>
      <c r="D25" s="1589"/>
      <c r="E25" s="1589"/>
      <c r="F25" s="1589"/>
      <c r="G25" s="1589"/>
      <c r="H25" s="1589"/>
      <c r="I25" s="1589"/>
      <c r="J25" s="1589"/>
      <c r="K25" s="1589"/>
      <c r="L25" s="1589"/>
      <c r="M25" s="1589"/>
      <c r="N25" s="1589"/>
      <c r="O25" s="1589"/>
    </row>
    <row r="26" customFormat="false" ht="91.5" hidden="false" customHeight="true" outlineLevel="0" collapsed="false">
      <c r="A26" s="1585" t="s">
        <v>534</v>
      </c>
      <c r="B26" s="1611" t="s">
        <v>1673</v>
      </c>
      <c r="C26" s="1611"/>
      <c r="D26" s="1611"/>
      <c r="E26" s="1611"/>
      <c r="F26" s="1611"/>
      <c r="G26" s="1611"/>
      <c r="H26" s="1611"/>
      <c r="I26" s="1611"/>
      <c r="J26" s="1611"/>
      <c r="K26" s="1611"/>
      <c r="L26" s="1611"/>
      <c r="M26" s="1611"/>
      <c r="N26" s="1611"/>
      <c r="O26" s="1611"/>
    </row>
    <row r="27" customFormat="false" ht="42.75" hidden="false" customHeight="true" outlineLevel="0" collapsed="false">
      <c r="A27" s="1585" t="s">
        <v>564</v>
      </c>
      <c r="B27" s="1531" t="s">
        <v>1799</v>
      </c>
      <c r="C27" s="1531"/>
      <c r="D27" s="1531"/>
      <c r="E27" s="1531"/>
      <c r="F27" s="1531"/>
      <c r="G27" s="1531"/>
      <c r="H27" s="1531"/>
      <c r="I27" s="1531"/>
      <c r="J27" s="1531"/>
      <c r="K27" s="1531"/>
      <c r="L27" s="1531"/>
      <c r="M27" s="1531"/>
      <c r="N27" s="1531"/>
      <c r="O27" s="1531"/>
    </row>
    <row r="28" s="1585" customFormat="true" ht="16.5" hidden="false" customHeight="true" outlineLevel="0" collapsed="false">
      <c r="A28" s="1585" t="s">
        <v>551</v>
      </c>
      <c r="B28" s="1531" t="s">
        <v>1398</v>
      </c>
      <c r="C28" s="1531"/>
      <c r="D28" s="1531"/>
      <c r="E28" s="1531"/>
      <c r="F28" s="1531"/>
      <c r="G28" s="1531"/>
      <c r="H28" s="1531"/>
      <c r="I28" s="1531"/>
      <c r="J28" s="1531"/>
      <c r="K28" s="1531"/>
      <c r="L28" s="1531"/>
      <c r="M28" s="1531"/>
      <c r="N28" s="1531"/>
      <c r="O28" s="1531"/>
    </row>
    <row r="29" s="1592" customFormat="true" ht="16.5" hidden="false" customHeight="true" outlineLevel="0" collapsed="false">
      <c r="A29" s="1585"/>
      <c r="B29" s="1590" t="s">
        <v>1800</v>
      </c>
      <c r="C29" s="1591"/>
      <c r="D29" s="1591"/>
      <c r="E29" s="1591"/>
      <c r="F29" s="1591"/>
      <c r="G29" s="1591"/>
      <c r="H29" s="1591"/>
      <c r="I29" s="1591"/>
      <c r="J29" s="1591"/>
      <c r="K29" s="1591"/>
      <c r="L29" s="1591"/>
      <c r="M29" s="1591"/>
      <c r="N29" s="1591"/>
      <c r="O29" s="1591"/>
    </row>
    <row r="30" customFormat="false" ht="30.75" hidden="false" customHeight="true" outlineLevel="0" collapsed="false">
      <c r="A30" s="1593" t="s">
        <v>512</v>
      </c>
      <c r="B30" s="1594"/>
      <c r="C30" s="1594"/>
      <c r="D30" s="1595" t="s">
        <v>1817</v>
      </c>
      <c r="E30" s="1595"/>
      <c r="F30" s="1595"/>
      <c r="G30" s="1595"/>
      <c r="H30" s="1595"/>
      <c r="I30" s="1595"/>
      <c r="J30" s="1595"/>
      <c r="K30" s="1595"/>
      <c r="L30" s="1595"/>
      <c r="M30" s="1595"/>
      <c r="N30" s="1595"/>
      <c r="O30" s="1595"/>
    </row>
  </sheetData>
  <mergeCells count="10">
    <mergeCell ref="E1:O1"/>
    <mergeCell ref="N2:O2"/>
    <mergeCell ref="F3:N3"/>
    <mergeCell ref="F21:N21"/>
    <mergeCell ref="B24:N24"/>
    <mergeCell ref="B25:O25"/>
    <mergeCell ref="B26:O26"/>
    <mergeCell ref="B27:O27"/>
    <mergeCell ref="B28:O28"/>
    <mergeCell ref="D30:O3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58" width="3.7"/>
    <col collapsed="false" customWidth="true" hidden="false" outlineLevel="0" max="3" min="2" style="1558" width="2.7"/>
    <col collapsed="false" customWidth="true" hidden="false" outlineLevel="0" max="4" min="4" style="1558" width="10.71"/>
    <col collapsed="false" customWidth="true" hidden="false" outlineLevel="0" max="5" min="5" style="1558" width="2.7"/>
    <col collapsed="false" customWidth="true" hidden="false" outlineLevel="0" max="7" min="6" style="1559" width="32.7"/>
    <col collapsed="false" customWidth="false" hidden="false" outlineLevel="0" max="257" min="8" style="1558" width="9.14"/>
  </cols>
  <sheetData>
    <row r="1" s="1187" customFormat="true" ht="17.25" hidden="false" customHeight="true" outlineLevel="0" collapsed="false">
      <c r="A1" s="1260" t="s">
        <v>196</v>
      </c>
      <c r="B1" s="1260"/>
      <c r="C1" s="1260"/>
      <c r="D1" s="1184"/>
      <c r="E1" s="1223" t="s">
        <v>1818</v>
      </c>
      <c r="F1" s="1223"/>
      <c r="G1" s="1223"/>
      <c r="H1" s="1612"/>
      <c r="I1" s="1612"/>
      <c r="J1" s="1612"/>
      <c r="K1" s="1612"/>
      <c r="L1" s="1612"/>
      <c r="M1" s="1612"/>
      <c r="N1" s="1612"/>
      <c r="O1" s="1613"/>
      <c r="P1" s="1186"/>
    </row>
    <row r="2" customFormat="false" ht="16.5" hidden="false" customHeight="true" outlineLevel="0" collapsed="false">
      <c r="A2" s="1560"/>
      <c r="B2" s="1560"/>
      <c r="C2" s="1560"/>
      <c r="D2" s="1560"/>
      <c r="E2" s="1560"/>
      <c r="F2" s="1562" t="s">
        <v>499</v>
      </c>
      <c r="G2" s="1562"/>
    </row>
    <row r="3" s="1565" customFormat="true" ht="16.5" hidden="false" customHeight="true" outlineLevel="0" collapsed="false">
      <c r="A3" s="1563" t="s">
        <v>490</v>
      </c>
      <c r="B3" s="1563"/>
      <c r="C3" s="1563"/>
      <c r="D3" s="1563"/>
      <c r="E3" s="1563"/>
      <c r="F3" s="1564" t="s">
        <v>1810</v>
      </c>
      <c r="G3" s="1492" t="s">
        <v>1789</v>
      </c>
    </row>
    <row r="4" customFormat="false" ht="16.5" hidden="false" customHeight="true" outlineLevel="0" collapsed="false">
      <c r="A4" s="1563" t="s">
        <v>1302</v>
      </c>
      <c r="B4" s="1566"/>
      <c r="C4" s="1566"/>
      <c r="D4" s="1566"/>
      <c r="E4" s="1566"/>
      <c r="F4" s="1596"/>
      <c r="G4" s="1596"/>
    </row>
    <row r="5" customFormat="false" ht="16.5" hidden="false" customHeight="true" outlineLevel="0" collapsed="false">
      <c r="B5" s="1574" t="s">
        <v>614</v>
      </c>
      <c r="C5" s="1569"/>
      <c r="D5" s="1569"/>
      <c r="E5" s="1569"/>
      <c r="F5" s="1506" t="n">
        <v>6246.94</v>
      </c>
      <c r="G5" s="1570" t="n">
        <v>13584776.83</v>
      </c>
    </row>
    <row r="6" customFormat="false" ht="16.5" hidden="false" customHeight="true" outlineLevel="0" collapsed="false">
      <c r="B6" s="1574" t="s">
        <v>615</v>
      </c>
      <c r="C6" s="1569"/>
      <c r="D6" s="1569"/>
      <c r="E6" s="1569"/>
      <c r="F6" s="1506" t="n">
        <v>6053.53</v>
      </c>
      <c r="G6" s="1570" t="n">
        <v>13980179.31</v>
      </c>
    </row>
    <row r="7" customFormat="false" ht="16.5" hidden="false" customHeight="true" outlineLevel="0" collapsed="false">
      <c r="B7" s="1574" t="s">
        <v>616</v>
      </c>
      <c r="C7" s="1569"/>
      <c r="D7" s="1569"/>
      <c r="E7" s="1569"/>
      <c r="F7" s="1506" t="n">
        <v>6119.68</v>
      </c>
      <c r="G7" s="1570" t="n">
        <v>13268132.02</v>
      </c>
    </row>
    <row r="8" customFormat="false" ht="16.5" hidden="false" customHeight="true" outlineLevel="0" collapsed="false">
      <c r="B8" s="1574" t="s">
        <v>617</v>
      </c>
      <c r="C8" s="1569"/>
      <c r="D8" s="1569"/>
      <c r="E8" s="1569"/>
      <c r="F8" s="1506" t="n">
        <v>6094.99</v>
      </c>
      <c r="G8" s="1570" t="n">
        <v>14653666.3</v>
      </c>
    </row>
    <row r="9" customFormat="false" ht="16.5" hidden="false" customHeight="true" outlineLevel="0" collapsed="false">
      <c r="B9" s="1574" t="s">
        <v>618</v>
      </c>
      <c r="C9" s="1569"/>
      <c r="D9" s="1569"/>
      <c r="E9" s="1569"/>
      <c r="F9" s="1506" t="n">
        <v>6012.53</v>
      </c>
      <c r="G9" s="1570" t="n">
        <v>13065949.37</v>
      </c>
    </row>
    <row r="10" customFormat="false" ht="16.5" hidden="false" customHeight="true" outlineLevel="0" collapsed="false">
      <c r="B10" s="1574" t="s">
        <v>1811</v>
      </c>
      <c r="D10" s="1566"/>
      <c r="E10" s="1566"/>
      <c r="F10" s="1506" t="n">
        <v>6145.25</v>
      </c>
      <c r="G10" s="1570" t="n">
        <v>13502716.84</v>
      </c>
    </row>
    <row r="11" customFormat="false" ht="16.5" hidden="false" customHeight="true" outlineLevel="0" collapsed="false">
      <c r="B11" s="1574" t="s">
        <v>1812</v>
      </c>
      <c r="D11" s="1569"/>
      <c r="E11" s="1569"/>
      <c r="F11" s="1506" t="n">
        <v>5986.05</v>
      </c>
      <c r="G11" s="1570" t="n">
        <v>12477471.66</v>
      </c>
    </row>
    <row r="12" customFormat="false" ht="16.5" hidden="false" customHeight="true" outlineLevel="0" collapsed="false">
      <c r="B12" s="1574" t="s">
        <v>1813</v>
      </c>
      <c r="D12" s="1569"/>
      <c r="E12" s="1569"/>
      <c r="F12" s="1506" t="n">
        <v>6374.36</v>
      </c>
      <c r="G12" s="1570" t="n">
        <v>13766094.17</v>
      </c>
    </row>
    <row r="13" customFormat="false" ht="16.5" hidden="false" customHeight="true" outlineLevel="0" collapsed="false">
      <c r="B13" s="1574" t="s">
        <v>1814</v>
      </c>
      <c r="D13" s="1569"/>
      <c r="E13" s="1569"/>
      <c r="F13" s="1506" t="n">
        <v>6371.12</v>
      </c>
      <c r="G13" s="1570" t="n">
        <v>14468850.51</v>
      </c>
    </row>
    <row r="14" customFormat="false" ht="16.5" hidden="false" customHeight="true" outlineLevel="0" collapsed="false">
      <c r="A14" s="1599"/>
      <c r="B14" s="1569" t="s">
        <v>1815</v>
      </c>
      <c r="C14" s="1569"/>
      <c r="D14" s="1569"/>
      <c r="E14" s="1569"/>
      <c r="F14" s="1506" t="n">
        <v>6598.96</v>
      </c>
      <c r="G14" s="1570" t="n">
        <v>14178478.11</v>
      </c>
    </row>
    <row r="15" s="1565" customFormat="true" ht="16.5" hidden="false" customHeight="true" outlineLevel="0" collapsed="false">
      <c r="A15" s="1600" t="s">
        <v>1290</v>
      </c>
      <c r="B15" s="1601"/>
      <c r="C15" s="1601"/>
      <c r="D15" s="1601"/>
      <c r="E15" s="1601"/>
      <c r="F15" s="1614" t="n">
        <v>6265.29</v>
      </c>
      <c r="G15" s="1615" t="n">
        <v>138591379.4</v>
      </c>
    </row>
    <row r="16" customFormat="false" ht="3.75" hidden="false" customHeight="true" outlineLevel="0" collapsed="false"/>
    <row r="17" customFormat="false" ht="16.5" hidden="false" customHeight="true" outlineLevel="0" collapsed="false">
      <c r="A17" s="1585" t="s">
        <v>508</v>
      </c>
      <c r="B17" s="1589" t="s">
        <v>579</v>
      </c>
      <c r="C17" s="1589"/>
      <c r="D17" s="1589"/>
      <c r="E17" s="1589"/>
      <c r="F17" s="1589"/>
      <c r="G17" s="1589"/>
    </row>
    <row r="18" s="1585" customFormat="true" ht="30.75" hidden="false" customHeight="true" outlineLevel="0" collapsed="false">
      <c r="A18" s="1585" t="s">
        <v>510</v>
      </c>
      <c r="B18" s="1589" t="s">
        <v>1795</v>
      </c>
      <c r="C18" s="1589"/>
      <c r="D18" s="1589"/>
      <c r="E18" s="1589"/>
      <c r="F18" s="1589"/>
      <c r="G18" s="1589"/>
    </row>
    <row r="19" s="1585" customFormat="true" ht="54.75" hidden="false" customHeight="true" outlineLevel="0" collapsed="false">
      <c r="A19" s="1585" t="s">
        <v>534</v>
      </c>
      <c r="B19" s="1589" t="s">
        <v>1796</v>
      </c>
      <c r="C19" s="1589"/>
      <c r="D19" s="1589"/>
      <c r="E19" s="1589"/>
      <c r="F19" s="1589"/>
      <c r="G19" s="1589"/>
    </row>
    <row r="20" s="1585" customFormat="true" ht="30.75" hidden="false" customHeight="true" outlineLevel="0" collapsed="false">
      <c r="A20" s="1585" t="s">
        <v>564</v>
      </c>
      <c r="B20" s="813" t="s">
        <v>1398</v>
      </c>
      <c r="C20" s="813"/>
      <c r="D20" s="813"/>
      <c r="E20" s="813"/>
      <c r="F20" s="813"/>
      <c r="G20" s="813"/>
    </row>
    <row r="21" customFormat="false" ht="30.75" hidden="false" customHeight="true" outlineLevel="0" collapsed="false">
      <c r="A21" s="1593" t="s">
        <v>512</v>
      </c>
      <c r="B21" s="1594"/>
      <c r="C21" s="1594"/>
      <c r="D21" s="1606" t="s">
        <v>1803</v>
      </c>
      <c r="E21" s="1606"/>
      <c r="F21" s="1606"/>
      <c r="G21" s="1606"/>
    </row>
  </sheetData>
  <mergeCells count="7">
    <mergeCell ref="E1:G1"/>
    <mergeCell ref="F2:G2"/>
    <mergeCell ref="B17:G17"/>
    <mergeCell ref="B18:G18"/>
    <mergeCell ref="B19:G19"/>
    <mergeCell ref="B20:G20"/>
    <mergeCell ref="D21:G21"/>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1616" width="7.56"/>
    <col collapsed="false" customWidth="false" hidden="false" outlineLevel="0" max="257" min="12" style="1616" width="7.99"/>
  </cols>
  <sheetData>
    <row r="2" customFormat="false" ht="37.5" hidden="false" customHeight="true" outlineLevel="0" collapsed="false">
      <c r="A2" s="1617" t="s">
        <v>1819</v>
      </c>
      <c r="B2" s="1617"/>
      <c r="C2" s="1617"/>
      <c r="D2" s="1617"/>
      <c r="E2" s="1617"/>
      <c r="F2" s="1617"/>
      <c r="G2" s="1617"/>
      <c r="H2" s="1617"/>
      <c r="I2" s="1617"/>
      <c r="J2" s="1617"/>
      <c r="K2" s="1617"/>
    </row>
    <row r="3" customFormat="false" ht="11.25" hidden="false" customHeight="false" outlineLevel="0" collapsed="false">
      <c r="A3" s="1618"/>
    </row>
    <row r="4" customFormat="false" ht="21.75" hidden="false" customHeight="true" outlineLevel="0" collapsed="false">
      <c r="A4" s="498" t="s">
        <v>1257</v>
      </c>
      <c r="B4" s="498"/>
      <c r="C4" s="498"/>
      <c r="D4" s="498"/>
      <c r="E4" s="498"/>
      <c r="F4" s="498"/>
      <c r="G4" s="498"/>
      <c r="H4" s="498"/>
      <c r="I4" s="498"/>
      <c r="J4" s="498"/>
      <c r="K4" s="498"/>
    </row>
    <row r="6" customFormat="false" ht="200.25" hidden="false" customHeight="true" outlineLevel="0" collapsed="false">
      <c r="A6" s="1619" t="s">
        <v>1820</v>
      </c>
      <c r="B6" s="1619"/>
      <c r="C6" s="1619"/>
      <c r="D6" s="1619"/>
      <c r="E6" s="1619"/>
      <c r="F6" s="1619"/>
      <c r="G6" s="1619"/>
      <c r="H6" s="1619"/>
      <c r="I6" s="1619"/>
      <c r="J6" s="1619"/>
      <c r="K6" s="1619"/>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false" hidden="false" outlineLevel="0" max="10" min="1" style="1620" width="7.99"/>
    <col collapsed="false" customWidth="true" hidden="false" outlineLevel="0" max="11" min="11" style="1620" width="5.85"/>
    <col collapsed="false" customWidth="false" hidden="false" outlineLevel="0" max="257" min="12" style="1620" width="7.99"/>
  </cols>
  <sheetData>
    <row r="2" customFormat="false" ht="37.5" hidden="false" customHeight="true" outlineLevel="0" collapsed="false">
      <c r="A2" s="1621" t="s">
        <v>1821</v>
      </c>
      <c r="B2" s="1621"/>
      <c r="C2" s="1621"/>
      <c r="D2" s="1621"/>
      <c r="E2" s="1621"/>
      <c r="F2" s="1621"/>
      <c r="G2" s="1621"/>
      <c r="H2" s="1621"/>
      <c r="I2" s="1621"/>
      <c r="J2" s="1621"/>
      <c r="K2" s="1621"/>
    </row>
    <row r="3" customFormat="false" ht="11.25" hidden="false" customHeight="false" outlineLevel="0" collapsed="false">
      <c r="A3" s="1622"/>
    </row>
    <row r="4" customFormat="false" ht="46.5" hidden="false" customHeight="true" outlineLevel="0" collapsed="false"/>
    <row r="6" customFormat="false" ht="200.25" hidden="false" customHeight="true" outlineLevel="0" collapsed="false">
      <c r="A6" s="1623" t="s">
        <v>1822</v>
      </c>
      <c r="B6" s="1623"/>
      <c r="C6" s="1623"/>
      <c r="D6" s="1623"/>
      <c r="E6" s="1623"/>
      <c r="F6" s="1623"/>
      <c r="G6" s="1623"/>
      <c r="H6" s="1623"/>
      <c r="I6" s="1623"/>
      <c r="J6" s="1623"/>
      <c r="K6" s="1623"/>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4" width="3.7"/>
    <col collapsed="false" customWidth="true" hidden="false" outlineLevel="0" max="3" min="2" style="1624" width="2.7"/>
    <col collapsed="false" customWidth="true" hidden="false" outlineLevel="0" max="4" min="4" style="1624" width="10.71"/>
    <col collapsed="false" customWidth="true" hidden="false" outlineLevel="0" max="5" min="5" style="1624" width="5.71"/>
    <col collapsed="false" customWidth="true" hidden="false" outlineLevel="0" max="15" min="6" style="1624" width="10.71"/>
    <col collapsed="false" customWidth="false" hidden="false" outlineLevel="0" max="257" min="16" style="1624" width="9.14"/>
  </cols>
  <sheetData>
    <row r="1" s="1187" customFormat="true" ht="17.25" hidden="false" customHeight="true" outlineLevel="0" collapsed="false">
      <c r="A1" s="1260" t="s">
        <v>200</v>
      </c>
      <c r="B1" s="1260"/>
      <c r="C1" s="1260"/>
      <c r="D1" s="1184"/>
      <c r="E1" s="1223" t="s">
        <v>1823</v>
      </c>
      <c r="F1" s="1223"/>
      <c r="G1" s="1223"/>
      <c r="H1" s="1223"/>
      <c r="I1" s="1223"/>
      <c r="J1" s="1223"/>
      <c r="K1" s="1223"/>
      <c r="L1" s="1223"/>
      <c r="M1" s="1223"/>
      <c r="N1" s="1223"/>
      <c r="O1" s="1223"/>
      <c r="P1" s="1186"/>
    </row>
    <row r="2" customFormat="false" ht="16.5" hidden="false" customHeight="true" outlineLevel="0" collapsed="false">
      <c r="A2" s="1625"/>
      <c r="B2" s="1625"/>
      <c r="C2" s="1625"/>
      <c r="D2" s="1625"/>
      <c r="E2" s="1625"/>
      <c r="F2" s="1626" t="s">
        <v>491</v>
      </c>
      <c r="G2" s="1626" t="s">
        <v>492</v>
      </c>
      <c r="H2" s="1626" t="s">
        <v>493</v>
      </c>
      <c r="I2" s="1626" t="s">
        <v>494</v>
      </c>
      <c r="J2" s="1626" t="s">
        <v>495</v>
      </c>
      <c r="K2" s="1626" t="s">
        <v>496</v>
      </c>
      <c r="L2" s="1626" t="s">
        <v>497</v>
      </c>
      <c r="M2" s="1626" t="s">
        <v>498</v>
      </c>
      <c r="N2" s="1627" t="s">
        <v>499</v>
      </c>
      <c r="O2" s="1627"/>
    </row>
    <row r="3" s="1630" customFormat="true" ht="16.5" hidden="false" customHeight="true" outlineLevel="0" collapsed="false">
      <c r="A3" s="1628" t="s">
        <v>490</v>
      </c>
      <c r="B3" s="1628"/>
      <c r="C3" s="1628"/>
      <c r="D3" s="1628"/>
      <c r="E3" s="1628"/>
      <c r="F3" s="1629" t="s">
        <v>1788</v>
      </c>
      <c r="G3" s="1629"/>
      <c r="H3" s="1629"/>
      <c r="I3" s="1629"/>
      <c r="J3" s="1629"/>
      <c r="K3" s="1629"/>
      <c r="L3" s="1629"/>
      <c r="M3" s="1629"/>
      <c r="N3" s="1629"/>
      <c r="O3" s="1492" t="s">
        <v>1789</v>
      </c>
    </row>
    <row r="4" customFormat="false" ht="16.5" hidden="false" customHeight="true" outlineLevel="0" collapsed="false">
      <c r="A4" s="1628" t="s">
        <v>1761</v>
      </c>
      <c r="B4" s="1631"/>
      <c r="C4" s="1631"/>
      <c r="D4" s="1631"/>
      <c r="E4" s="1631"/>
      <c r="F4" s="1632"/>
      <c r="G4" s="1632"/>
      <c r="H4" s="1632"/>
      <c r="I4" s="1632"/>
      <c r="J4" s="1632"/>
      <c r="K4" s="1632"/>
      <c r="L4" s="1632"/>
      <c r="M4" s="1632"/>
      <c r="N4" s="1632"/>
      <c r="O4" s="1633"/>
    </row>
    <row r="5" customFormat="false" ht="16.5" hidden="false" customHeight="true" outlineLevel="0" collapsed="false">
      <c r="B5" s="1634" t="s">
        <v>610</v>
      </c>
      <c r="C5" s="1631"/>
      <c r="D5" s="1631"/>
      <c r="E5" s="1631"/>
      <c r="F5" s="1499" t="n">
        <v>212.405290154571</v>
      </c>
      <c r="G5" s="1499" t="n">
        <v>217.238506092293</v>
      </c>
      <c r="H5" s="1499" t="n">
        <v>192.974901204114</v>
      </c>
      <c r="I5" s="1499" t="n">
        <v>116.311305833505</v>
      </c>
      <c r="J5" s="1499" t="n">
        <v>171.662319884164</v>
      </c>
      <c r="K5" s="1499" t="n">
        <v>246.346167307907</v>
      </c>
      <c r="L5" s="1499" t="n">
        <v>238.19411628509</v>
      </c>
      <c r="M5" s="1499" t="n">
        <v>136.705052536836</v>
      </c>
      <c r="N5" s="1499" t="n">
        <v>184.145043967767</v>
      </c>
      <c r="O5" s="1635" t="n">
        <v>72531.865626</v>
      </c>
    </row>
    <row r="6" customFormat="false" ht="16.5" hidden="false" customHeight="true" outlineLevel="0" collapsed="false">
      <c r="B6" s="1634" t="s">
        <v>541</v>
      </c>
      <c r="C6" s="1631"/>
      <c r="D6" s="1631"/>
      <c r="E6" s="1631"/>
      <c r="F6" s="1499" t="n">
        <v>295.65083511873</v>
      </c>
      <c r="G6" s="1499" t="n">
        <v>284.553760607504</v>
      </c>
      <c r="H6" s="1499" t="n">
        <v>300.682808155294</v>
      </c>
      <c r="I6" s="1499" t="n">
        <v>256.220401035154</v>
      </c>
      <c r="J6" s="1499" t="n">
        <v>261.112180148241</v>
      </c>
      <c r="K6" s="1499" t="n">
        <v>291.320250479234</v>
      </c>
      <c r="L6" s="1499" t="n">
        <v>297.976104911872</v>
      </c>
      <c r="M6" s="1499" t="n">
        <v>300.954104790893</v>
      </c>
      <c r="N6" s="1499" t="n">
        <v>287.108773180841</v>
      </c>
      <c r="O6" s="1635" t="n">
        <v>6336690.8755</v>
      </c>
    </row>
    <row r="7" customFormat="false" ht="16.5" hidden="false" customHeight="true" outlineLevel="0" collapsed="false">
      <c r="A7" s="1628" t="s">
        <v>1387</v>
      </c>
      <c r="B7" s="1631"/>
      <c r="C7" s="1631"/>
      <c r="D7" s="1631"/>
      <c r="E7" s="1631"/>
      <c r="F7" s="1636"/>
      <c r="G7" s="1636"/>
      <c r="H7" s="1636"/>
      <c r="I7" s="1636"/>
      <c r="J7" s="1636"/>
      <c r="K7" s="1636"/>
      <c r="L7" s="1636"/>
      <c r="M7" s="1636"/>
      <c r="N7" s="1636"/>
      <c r="O7" s="1637"/>
    </row>
    <row r="8" customFormat="false" ht="16.5" hidden="false" customHeight="true" outlineLevel="0" collapsed="false">
      <c r="B8" s="1638" t="s">
        <v>557</v>
      </c>
      <c r="C8" s="1634"/>
      <c r="D8" s="1634"/>
      <c r="E8" s="1634"/>
      <c r="F8" s="1499" t="n">
        <v>301.188978</v>
      </c>
      <c r="G8" s="1499" t="n">
        <v>286.7339104</v>
      </c>
      <c r="H8" s="1499" t="n">
        <v>315.4985972</v>
      </c>
      <c r="I8" s="1499" t="n">
        <v>264.6523677</v>
      </c>
      <c r="J8" s="1499" t="n">
        <v>267.2908965</v>
      </c>
      <c r="K8" s="1639" t="s">
        <v>612</v>
      </c>
      <c r="L8" s="1499" t="n">
        <v>297.8008291</v>
      </c>
      <c r="M8" s="1639" t="s">
        <v>612</v>
      </c>
      <c r="N8" s="1499" t="n">
        <v>292.9736396</v>
      </c>
      <c r="O8" s="1635" t="n">
        <v>4434966.387</v>
      </c>
    </row>
    <row r="9" customFormat="false" ht="16.5" hidden="false" customHeight="true" outlineLevel="0" collapsed="false">
      <c r="B9" s="1638" t="s">
        <v>830</v>
      </c>
      <c r="C9" s="1634"/>
      <c r="D9" s="1634"/>
      <c r="E9" s="1634"/>
      <c r="F9" s="1499" t="n">
        <v>280.9419192</v>
      </c>
      <c r="G9" s="1499" t="n">
        <v>278.1437591</v>
      </c>
      <c r="H9" s="1499" t="n">
        <v>282.776622</v>
      </c>
      <c r="I9" s="1499" t="n">
        <v>241.2140095</v>
      </c>
      <c r="J9" s="1499" t="n">
        <v>249.0922919</v>
      </c>
      <c r="K9" s="1499" t="n">
        <v>306.7115316</v>
      </c>
      <c r="L9" s="1499" t="n">
        <v>360.5845589</v>
      </c>
      <c r="M9" s="1639" t="s">
        <v>612</v>
      </c>
      <c r="N9" s="1499" t="n">
        <v>278.4108618</v>
      </c>
      <c r="O9" s="1635" t="n">
        <v>1307659.857</v>
      </c>
    </row>
    <row r="10" customFormat="false" ht="16.5" hidden="false" customHeight="true" outlineLevel="0" collapsed="false">
      <c r="B10" s="1638" t="s">
        <v>559</v>
      </c>
      <c r="C10" s="1634"/>
      <c r="D10" s="1634"/>
      <c r="E10" s="1634"/>
      <c r="F10" s="1499" t="n">
        <v>257.6160494</v>
      </c>
      <c r="G10" s="1499" t="n">
        <v>261.9548543</v>
      </c>
      <c r="H10" s="1499" t="n">
        <v>265.2527558</v>
      </c>
      <c r="I10" s="1499" t="n">
        <v>218.3774526</v>
      </c>
      <c r="J10" s="1499" t="n">
        <v>237.360321</v>
      </c>
      <c r="K10" s="1499" t="n">
        <v>267.21708</v>
      </c>
      <c r="L10" s="1639" t="s">
        <v>612</v>
      </c>
      <c r="M10" s="1499" t="n">
        <v>313.9010616</v>
      </c>
      <c r="N10" s="1499" t="n">
        <v>259.0936344</v>
      </c>
      <c r="O10" s="1635" t="n">
        <v>568596.5155</v>
      </c>
    </row>
    <row r="11" customFormat="false" ht="16.5" hidden="false" customHeight="true" outlineLevel="0" collapsed="false">
      <c r="B11" s="1638" t="s">
        <v>831</v>
      </c>
      <c r="C11" s="1634"/>
      <c r="D11" s="1634"/>
      <c r="E11" s="1634"/>
      <c r="F11" s="1499" t="n">
        <v>224.206633</v>
      </c>
      <c r="G11" s="1499" t="n">
        <v>221.0810007</v>
      </c>
      <c r="H11" s="1499" t="n">
        <v>240.5489105</v>
      </c>
      <c r="I11" s="1499" t="n">
        <v>203.0552141</v>
      </c>
      <c r="J11" s="1499" t="n">
        <v>242.5259097</v>
      </c>
      <c r="K11" s="1499" t="n">
        <v>210.6585824</v>
      </c>
      <c r="L11" s="1639" t="s">
        <v>612</v>
      </c>
      <c r="M11" s="1499" t="n">
        <v>147.0367398</v>
      </c>
      <c r="N11" s="1499" t="n">
        <v>215.4233827</v>
      </c>
      <c r="O11" s="1635" t="n">
        <v>67868.5569</v>
      </c>
    </row>
    <row r="12" customFormat="false" ht="16.5" hidden="false" customHeight="true" outlineLevel="0" collapsed="false">
      <c r="B12" s="1638" t="s">
        <v>561</v>
      </c>
      <c r="C12" s="1634"/>
      <c r="D12" s="1634"/>
      <c r="E12" s="1634"/>
      <c r="F12" s="1499" t="n">
        <v>281.3687472</v>
      </c>
      <c r="G12" s="1639" t="s">
        <v>612</v>
      </c>
      <c r="H12" s="1499" t="n">
        <v>217.7477738</v>
      </c>
      <c r="I12" s="1499" t="n">
        <v>159.4335419</v>
      </c>
      <c r="J12" s="1499" t="n">
        <v>175.5070358</v>
      </c>
      <c r="K12" s="1499" t="n">
        <v>199.0366568</v>
      </c>
      <c r="L12" s="1639" t="s">
        <v>612</v>
      </c>
      <c r="M12" s="1499" t="n">
        <v>245.7990943</v>
      </c>
      <c r="N12" s="1499" t="n">
        <v>199.565839</v>
      </c>
      <c r="O12" s="1635" t="n">
        <v>29877.4253</v>
      </c>
    </row>
    <row r="13" customFormat="false" ht="17.25" hidden="false" customHeight="true" outlineLevel="0" collapsed="false">
      <c r="A13" s="1628" t="s">
        <v>613</v>
      </c>
      <c r="B13" s="1631"/>
      <c r="C13" s="1631"/>
      <c r="D13" s="1631"/>
      <c r="E13" s="1631"/>
      <c r="F13" s="1636"/>
      <c r="G13" s="1636"/>
      <c r="H13" s="1636"/>
      <c r="I13" s="1636"/>
      <c r="J13" s="1636"/>
      <c r="K13" s="1636"/>
      <c r="L13" s="1636"/>
      <c r="M13" s="1636"/>
      <c r="N13" s="1636"/>
      <c r="O13" s="1640"/>
    </row>
    <row r="14" customFormat="false" ht="16.5" hidden="false" customHeight="true" outlineLevel="0" collapsed="false">
      <c r="B14" s="1638" t="s">
        <v>614</v>
      </c>
      <c r="C14" s="1634"/>
      <c r="D14" s="1634"/>
      <c r="E14" s="1634"/>
      <c r="F14" s="1499" t="n">
        <v>294.8870723</v>
      </c>
      <c r="G14" s="1499" t="n">
        <v>271.4524004</v>
      </c>
      <c r="H14" s="1499" t="n">
        <v>273.334002</v>
      </c>
      <c r="I14" s="1499" t="n">
        <v>180.994709</v>
      </c>
      <c r="J14" s="1499" t="n">
        <v>244.434639</v>
      </c>
      <c r="K14" s="1499" t="n">
        <v>273.5497751</v>
      </c>
      <c r="L14" s="1499" t="n">
        <v>311.0929208</v>
      </c>
      <c r="M14" s="1499" t="n">
        <v>109.8180139</v>
      </c>
      <c r="N14" s="1499" t="n">
        <v>271.4510727</v>
      </c>
      <c r="O14" s="1635" t="n">
        <v>1234054.911</v>
      </c>
    </row>
    <row r="15" customFormat="false" ht="16.5" hidden="false" customHeight="true" outlineLevel="0" collapsed="false">
      <c r="B15" s="1638" t="s">
        <v>615</v>
      </c>
      <c r="C15" s="1634"/>
      <c r="D15" s="1634"/>
      <c r="E15" s="1634"/>
      <c r="F15" s="1499" t="n">
        <v>284.0401708</v>
      </c>
      <c r="G15" s="1499" t="n">
        <v>274.9947115</v>
      </c>
      <c r="H15" s="1499" t="n">
        <v>283.0805361</v>
      </c>
      <c r="I15" s="1499" t="n">
        <v>228.6754423</v>
      </c>
      <c r="J15" s="1499" t="n">
        <v>255.0392135</v>
      </c>
      <c r="K15" s="1499" t="n">
        <v>261.4482443</v>
      </c>
      <c r="L15" s="1499" t="n">
        <v>305.9033895</v>
      </c>
      <c r="M15" s="1499" t="n">
        <v>233.4260341</v>
      </c>
      <c r="N15" s="1499" t="n">
        <v>274.0736077</v>
      </c>
      <c r="O15" s="1635" t="n">
        <v>1271638.511</v>
      </c>
    </row>
    <row r="16" customFormat="false" ht="16.5" hidden="false" customHeight="true" outlineLevel="0" collapsed="false">
      <c r="B16" s="1638" t="s">
        <v>616</v>
      </c>
      <c r="C16" s="1634"/>
      <c r="D16" s="1634"/>
      <c r="E16" s="1634"/>
      <c r="F16" s="1499" t="n">
        <v>292.4779468</v>
      </c>
      <c r="G16" s="1499" t="n">
        <v>281.690591</v>
      </c>
      <c r="H16" s="1499" t="n">
        <v>292.9707908</v>
      </c>
      <c r="I16" s="1499" t="n">
        <v>240.9688402</v>
      </c>
      <c r="J16" s="1499" t="n">
        <v>262.0071299</v>
      </c>
      <c r="K16" s="1499" t="n">
        <v>309.1923773</v>
      </c>
      <c r="L16" s="1499" t="n">
        <v>301.5744156</v>
      </c>
      <c r="M16" s="1499" t="n">
        <v>212.0506387</v>
      </c>
      <c r="N16" s="1499" t="n">
        <v>278.7331036</v>
      </c>
      <c r="O16" s="1635" t="n">
        <v>1240091.436</v>
      </c>
    </row>
    <row r="17" customFormat="false" ht="16.5" hidden="false" customHeight="true" outlineLevel="0" collapsed="false">
      <c r="B17" s="1638" t="s">
        <v>617</v>
      </c>
      <c r="C17" s="1634"/>
      <c r="D17" s="1634"/>
      <c r="E17" s="1634"/>
      <c r="F17" s="1499" t="n">
        <v>280.7061973</v>
      </c>
      <c r="G17" s="1499" t="n">
        <v>279.7592436</v>
      </c>
      <c r="H17" s="1499" t="n">
        <v>312.6353274</v>
      </c>
      <c r="I17" s="1499" t="n">
        <v>248.6568838</v>
      </c>
      <c r="J17" s="1499" t="n">
        <v>268.6105741</v>
      </c>
      <c r="K17" s="1499" t="n">
        <v>327.9750672</v>
      </c>
      <c r="L17" s="1499" t="n">
        <v>286.9649442</v>
      </c>
      <c r="M17" s="1499" t="n">
        <v>200.7581943</v>
      </c>
      <c r="N17" s="1499" t="n">
        <v>284.1093501</v>
      </c>
      <c r="O17" s="1635" t="n">
        <v>1236502.516</v>
      </c>
    </row>
    <row r="18" customFormat="false" ht="16.5" hidden="false" customHeight="true" outlineLevel="0" collapsed="false">
      <c r="B18" s="1638" t="s">
        <v>618</v>
      </c>
      <c r="C18" s="1634"/>
      <c r="D18" s="1634"/>
      <c r="E18" s="1634"/>
      <c r="F18" s="1499" t="n">
        <v>306.3602355</v>
      </c>
      <c r="G18" s="1499" t="n">
        <v>295.9088125</v>
      </c>
      <c r="H18" s="1499" t="n">
        <v>323.2929621</v>
      </c>
      <c r="I18" s="1499" t="n">
        <v>271.9115318</v>
      </c>
      <c r="J18" s="1499" t="n">
        <v>284.7786136</v>
      </c>
      <c r="K18" s="1639" t="s">
        <v>612</v>
      </c>
      <c r="L18" s="1499" t="n">
        <v>295.2224232</v>
      </c>
      <c r="M18" s="1499" t="n">
        <v>215.3572415</v>
      </c>
      <c r="N18" s="1499" t="n">
        <v>299.3237758</v>
      </c>
      <c r="O18" s="1635" t="n">
        <v>1344072.432</v>
      </c>
    </row>
    <row r="19" s="1644" customFormat="true" ht="16.5" hidden="false" customHeight="true" outlineLevel="0" collapsed="false">
      <c r="A19" s="1641" t="s">
        <v>1311</v>
      </c>
      <c r="B19" s="1642"/>
      <c r="C19" s="1642"/>
      <c r="D19" s="1642"/>
      <c r="E19" s="1642"/>
      <c r="F19" s="1577" t="n">
        <v>294.65</v>
      </c>
      <c r="G19" s="1577" t="n">
        <v>284.57</v>
      </c>
      <c r="H19" s="1577" t="n">
        <v>298.09</v>
      </c>
      <c r="I19" s="1577" t="n">
        <v>252.52</v>
      </c>
      <c r="J19" s="1577" t="n">
        <v>260.31</v>
      </c>
      <c r="K19" s="1577" t="n">
        <v>290.8</v>
      </c>
      <c r="L19" s="1577" t="n">
        <v>297.87</v>
      </c>
      <c r="M19" s="1577" t="n">
        <v>261.42</v>
      </c>
      <c r="N19" s="1577" t="n">
        <v>285.35</v>
      </c>
      <c r="O19" s="1643" t="n">
        <v>6409222.741</v>
      </c>
    </row>
    <row r="20" s="1644" customFormat="true" ht="16.5" hidden="false" customHeight="true" outlineLevel="0" collapsed="false">
      <c r="A20" s="1638" t="s">
        <v>490</v>
      </c>
      <c r="B20" s="1642"/>
      <c r="C20" s="1642"/>
      <c r="D20" s="1642"/>
      <c r="E20" s="1642"/>
      <c r="F20" s="1580" t="s">
        <v>1789</v>
      </c>
      <c r="G20" s="1580"/>
      <c r="H20" s="1580"/>
      <c r="I20" s="1580"/>
      <c r="J20" s="1580"/>
      <c r="K20" s="1580"/>
      <c r="L20" s="1580"/>
      <c r="M20" s="1580"/>
      <c r="N20" s="1580"/>
      <c r="O20" s="1645"/>
    </row>
    <row r="21" s="1630" customFormat="true" ht="16.5" hidden="false" customHeight="true" outlineLevel="0" collapsed="false">
      <c r="A21" s="1646" t="s">
        <v>1311</v>
      </c>
      <c r="B21" s="1647"/>
      <c r="C21" s="1647"/>
      <c r="D21" s="1647"/>
      <c r="E21" s="1647"/>
      <c r="F21" s="1648" t="n">
        <v>2161505.343</v>
      </c>
      <c r="G21" s="1648" t="n">
        <v>1582038.524</v>
      </c>
      <c r="H21" s="1648" t="n">
        <v>1330215.095</v>
      </c>
      <c r="I21" s="1648" t="n">
        <v>571976.0895</v>
      </c>
      <c r="J21" s="1648" t="n">
        <v>452802.6581</v>
      </c>
      <c r="K21" s="1648" t="n">
        <v>158040.3224</v>
      </c>
      <c r="L21" s="1648" t="n">
        <v>102579.7694</v>
      </c>
      <c r="M21" s="1648" t="n">
        <v>50064.94</v>
      </c>
      <c r="N21" s="1648" t="n">
        <v>6409222.741</v>
      </c>
      <c r="O21" s="1648"/>
    </row>
    <row r="22" customFormat="false" ht="3.75" hidden="false" customHeight="true" outlineLevel="0" collapsed="false"/>
    <row r="23" s="1652" customFormat="true" ht="16.5" hidden="false" customHeight="true" outlineLevel="0" collapsed="false">
      <c r="A23" s="1649" t="s">
        <v>508</v>
      </c>
      <c r="B23" s="1650" t="s">
        <v>579</v>
      </c>
      <c r="C23" s="1650"/>
      <c r="D23" s="1650"/>
      <c r="E23" s="1650"/>
      <c r="F23" s="1650"/>
      <c r="G23" s="1650"/>
      <c r="H23" s="1650"/>
      <c r="I23" s="1650"/>
      <c r="J23" s="1650"/>
      <c r="K23" s="1650"/>
      <c r="L23" s="1650"/>
      <c r="M23" s="1650"/>
      <c r="N23" s="1650"/>
      <c r="O23" s="1651"/>
    </row>
    <row r="24" s="1652" customFormat="true" ht="27.75" hidden="false" customHeight="true" outlineLevel="0" collapsed="false">
      <c r="A24" s="1649" t="s">
        <v>510</v>
      </c>
      <c r="B24" s="1650" t="s">
        <v>1824</v>
      </c>
      <c r="C24" s="1650"/>
      <c r="D24" s="1650"/>
      <c r="E24" s="1650"/>
      <c r="F24" s="1650"/>
      <c r="G24" s="1650"/>
      <c r="H24" s="1650"/>
      <c r="I24" s="1650"/>
      <c r="J24" s="1650"/>
      <c r="K24" s="1650"/>
      <c r="L24" s="1650"/>
      <c r="M24" s="1650"/>
      <c r="N24" s="1650"/>
      <c r="O24" s="1650"/>
    </row>
    <row r="25" s="1652" customFormat="true" ht="91.5" hidden="false" customHeight="true" outlineLevel="0" collapsed="false">
      <c r="A25" s="1653" t="s">
        <v>534</v>
      </c>
      <c r="B25" s="1654" t="s">
        <v>1673</v>
      </c>
      <c r="C25" s="1654"/>
      <c r="D25" s="1654"/>
      <c r="E25" s="1654"/>
      <c r="F25" s="1654"/>
      <c r="G25" s="1654"/>
      <c r="H25" s="1654"/>
      <c r="I25" s="1654"/>
      <c r="J25" s="1654"/>
      <c r="K25" s="1654"/>
      <c r="L25" s="1654"/>
      <c r="M25" s="1654"/>
      <c r="N25" s="1654"/>
      <c r="O25" s="1654"/>
    </row>
    <row r="26" s="1652" customFormat="true" ht="42.75" hidden="false" customHeight="true" outlineLevel="0" collapsed="false">
      <c r="A26" s="1653" t="s">
        <v>564</v>
      </c>
      <c r="B26" s="1531" t="s">
        <v>1799</v>
      </c>
      <c r="C26" s="1531"/>
      <c r="D26" s="1531"/>
      <c r="E26" s="1531"/>
      <c r="F26" s="1531"/>
      <c r="G26" s="1531"/>
      <c r="H26" s="1531"/>
      <c r="I26" s="1531"/>
      <c r="J26" s="1531"/>
      <c r="K26" s="1531"/>
      <c r="L26" s="1531"/>
      <c r="M26" s="1531"/>
      <c r="N26" s="1531"/>
      <c r="O26" s="1531"/>
    </row>
    <row r="27" s="1652" customFormat="true" ht="16.5" hidden="false" customHeight="true" outlineLevel="0" collapsed="false">
      <c r="A27" s="1655" t="s">
        <v>551</v>
      </c>
      <c r="B27" s="1650" t="s">
        <v>1398</v>
      </c>
      <c r="C27" s="1650"/>
      <c r="D27" s="1650"/>
      <c r="E27" s="1650"/>
      <c r="F27" s="1650"/>
      <c r="G27" s="1650"/>
      <c r="H27" s="1650"/>
      <c r="I27" s="1650"/>
      <c r="J27" s="1650"/>
      <c r="K27" s="1650"/>
      <c r="L27" s="1650"/>
      <c r="M27" s="1650"/>
      <c r="N27" s="1650"/>
      <c r="O27" s="1650"/>
    </row>
    <row r="28" s="1657" customFormat="true" ht="16.5" hidden="false" customHeight="true" outlineLevel="0" collapsed="false">
      <c r="A28" s="1656"/>
      <c r="B28" s="1650" t="s">
        <v>1800</v>
      </c>
      <c r="C28" s="1650"/>
      <c r="D28" s="1650"/>
      <c r="E28" s="1650"/>
      <c r="F28" s="1650"/>
      <c r="G28" s="1650"/>
      <c r="H28" s="1650"/>
      <c r="I28" s="1650"/>
      <c r="J28" s="1650"/>
      <c r="K28" s="1650"/>
      <c r="L28" s="1650"/>
      <c r="M28" s="1650"/>
      <c r="N28" s="1650"/>
      <c r="O28" s="1650"/>
    </row>
    <row r="29" customFormat="false" ht="34.5" hidden="false" customHeight="true" outlineLevel="0" collapsed="false">
      <c r="A29" s="1658" t="s">
        <v>1606</v>
      </c>
      <c r="B29" s="1659"/>
      <c r="C29" s="1659"/>
      <c r="D29" s="1660" t="s">
        <v>1825</v>
      </c>
      <c r="E29" s="1660"/>
      <c r="F29" s="1660"/>
      <c r="G29" s="1660"/>
      <c r="H29" s="1660"/>
      <c r="I29" s="1660"/>
      <c r="J29" s="1660"/>
      <c r="K29" s="1660"/>
      <c r="L29" s="1660"/>
      <c r="M29" s="1660"/>
      <c r="N29" s="1660"/>
      <c r="O29" s="1660"/>
    </row>
  </sheetData>
  <mergeCells count="11">
    <mergeCell ref="E1:O1"/>
    <mergeCell ref="N2:O2"/>
    <mergeCell ref="F3:N3"/>
    <mergeCell ref="F20:N20"/>
    <mergeCell ref="B23:N23"/>
    <mergeCell ref="B24:O24"/>
    <mergeCell ref="B25:O25"/>
    <mergeCell ref="B26:O26"/>
    <mergeCell ref="B27:O27"/>
    <mergeCell ref="B28:O28"/>
    <mergeCell ref="D29:O2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4" width="3.7"/>
    <col collapsed="false" customWidth="true" hidden="false" outlineLevel="0" max="3" min="2" style="1624" width="2.7"/>
    <col collapsed="false" customWidth="true" hidden="false" outlineLevel="0" max="4" min="4" style="1624" width="10.71"/>
    <col collapsed="false" customWidth="true" hidden="false" outlineLevel="0" max="5" min="5" style="1624" width="2.7"/>
    <col collapsed="false" customWidth="true" hidden="false" outlineLevel="0" max="7" min="6" style="1624" width="32.7"/>
    <col collapsed="false" customWidth="false" hidden="false" outlineLevel="0" max="257" min="8" style="1624" width="9.14"/>
  </cols>
  <sheetData>
    <row r="1" s="1187" customFormat="true" ht="17.25" hidden="false" customHeight="true" outlineLevel="0" collapsed="false">
      <c r="A1" s="1260" t="s">
        <v>202</v>
      </c>
      <c r="B1" s="1260"/>
      <c r="C1" s="1260"/>
      <c r="D1" s="1184"/>
      <c r="E1" s="1223" t="s">
        <v>1826</v>
      </c>
      <c r="F1" s="1223"/>
      <c r="G1" s="1223"/>
      <c r="H1" s="1612"/>
      <c r="I1" s="1612"/>
      <c r="J1" s="1612"/>
      <c r="K1" s="1612"/>
      <c r="L1" s="1612"/>
      <c r="M1" s="1612"/>
      <c r="N1" s="1612"/>
      <c r="O1" s="1613"/>
      <c r="P1" s="1186"/>
    </row>
    <row r="2" customFormat="false" ht="16.5" hidden="false" customHeight="true" outlineLevel="0" collapsed="false">
      <c r="A2" s="1625"/>
      <c r="B2" s="1625"/>
      <c r="C2" s="1625"/>
      <c r="D2" s="1625"/>
      <c r="E2" s="1625"/>
      <c r="F2" s="1627" t="s">
        <v>499</v>
      </c>
      <c r="G2" s="1627"/>
    </row>
    <row r="3" s="1630" customFormat="true" ht="30.75" hidden="false" customHeight="true" outlineLevel="0" collapsed="false">
      <c r="A3" s="1628" t="s">
        <v>490</v>
      </c>
      <c r="B3" s="1628"/>
      <c r="C3" s="1628"/>
      <c r="D3" s="1628"/>
      <c r="E3" s="1628"/>
      <c r="F3" s="1661" t="s">
        <v>1788</v>
      </c>
      <c r="G3" s="1492" t="s">
        <v>1789</v>
      </c>
    </row>
    <row r="4" customFormat="false" ht="16.5" hidden="false" customHeight="true" outlineLevel="0" collapsed="false">
      <c r="A4" s="1628" t="s">
        <v>1302</v>
      </c>
      <c r="B4" s="1631"/>
      <c r="C4" s="1631"/>
      <c r="D4" s="1631"/>
      <c r="E4" s="1631"/>
      <c r="F4" s="1632"/>
      <c r="G4" s="1633"/>
    </row>
    <row r="5" customFormat="false" ht="16.5" hidden="false" customHeight="true" outlineLevel="0" collapsed="false">
      <c r="B5" s="1638" t="s">
        <v>518</v>
      </c>
      <c r="C5" s="1634"/>
      <c r="D5" s="1634"/>
      <c r="E5" s="1631"/>
      <c r="F5" s="1662" t="n">
        <v>269.7918899</v>
      </c>
      <c r="G5" s="1663" t="n">
        <v>597501.04</v>
      </c>
    </row>
    <row r="6" customFormat="false" ht="16.5" hidden="false" customHeight="true" outlineLevel="0" collapsed="false">
      <c r="B6" s="1638" t="s">
        <v>519</v>
      </c>
      <c r="C6" s="1634"/>
      <c r="D6" s="1634"/>
      <c r="E6" s="1631"/>
      <c r="F6" s="1662" t="n">
        <v>272.6929441</v>
      </c>
      <c r="G6" s="1663" t="n">
        <v>636553.8713</v>
      </c>
    </row>
    <row r="7" customFormat="false" ht="16.5" hidden="false" customHeight="true" outlineLevel="0" collapsed="false">
      <c r="B7" s="1638" t="s">
        <v>520</v>
      </c>
      <c r="C7" s="1634"/>
      <c r="D7" s="1634"/>
      <c r="E7" s="1631"/>
      <c r="F7" s="1662" t="n">
        <v>278.6535578</v>
      </c>
      <c r="G7" s="1663" t="n">
        <v>613018.0239</v>
      </c>
    </row>
    <row r="8" customFormat="false" ht="16.5" hidden="false" customHeight="true" outlineLevel="0" collapsed="false">
      <c r="B8" s="1638" t="s">
        <v>521</v>
      </c>
      <c r="C8" s="1634"/>
      <c r="D8" s="1634"/>
      <c r="E8" s="1634"/>
      <c r="F8" s="1662" t="n">
        <v>270.0021195</v>
      </c>
      <c r="G8" s="1663" t="n">
        <v>658620.4873</v>
      </c>
    </row>
    <row r="9" customFormat="false" ht="16.5" hidden="false" customHeight="true" outlineLevel="0" collapsed="false">
      <c r="B9" s="1638" t="s">
        <v>522</v>
      </c>
      <c r="C9" s="1634"/>
      <c r="D9" s="1634"/>
      <c r="E9" s="1634"/>
      <c r="F9" s="1662" t="n">
        <v>276.1903662</v>
      </c>
      <c r="G9" s="1663" t="n">
        <v>613230.3006</v>
      </c>
    </row>
    <row r="10" customFormat="false" ht="16.5" hidden="false" customHeight="true" outlineLevel="0" collapsed="false">
      <c r="B10" s="1638" t="s">
        <v>523</v>
      </c>
      <c r="C10" s="1634"/>
      <c r="D10" s="1634"/>
      <c r="E10" s="1634"/>
      <c r="F10" s="1662" t="n">
        <v>280.8903883</v>
      </c>
      <c r="G10" s="1663" t="n">
        <v>626861.135</v>
      </c>
    </row>
    <row r="11" customFormat="false" ht="16.5" hidden="false" customHeight="true" outlineLevel="0" collapsed="false">
      <c r="B11" s="1638" t="s">
        <v>524</v>
      </c>
      <c r="C11" s="1634"/>
      <c r="D11" s="1634"/>
      <c r="E11" s="1634"/>
      <c r="F11" s="1662" t="n">
        <v>279.3941662</v>
      </c>
      <c r="G11" s="1663" t="n">
        <v>593775.0437</v>
      </c>
    </row>
    <row r="12" customFormat="false" ht="16.5" hidden="false" customHeight="true" outlineLevel="0" collapsed="false">
      <c r="B12" s="1638" t="s">
        <v>525</v>
      </c>
      <c r="C12" s="1634"/>
      <c r="D12" s="1634"/>
      <c r="E12" s="1634"/>
      <c r="F12" s="1662" t="n">
        <v>288.5991222</v>
      </c>
      <c r="G12" s="1663" t="n">
        <v>642727.4719</v>
      </c>
    </row>
    <row r="13" customFormat="false" ht="17.25" hidden="false" customHeight="true" outlineLevel="0" collapsed="false">
      <c r="B13" s="1638" t="s">
        <v>526</v>
      </c>
      <c r="E13" s="1631"/>
      <c r="F13" s="1662" t="n">
        <v>294.1710565</v>
      </c>
      <c r="G13" s="1663" t="n">
        <v>666933.5561</v>
      </c>
    </row>
    <row r="14" customFormat="false" ht="17.25" hidden="false" customHeight="true" outlineLevel="0" collapsed="false">
      <c r="B14" s="1634" t="s">
        <v>527</v>
      </c>
      <c r="E14" s="1631"/>
      <c r="F14" s="1662" t="n">
        <v>304.764703</v>
      </c>
      <c r="G14" s="1663" t="n">
        <v>677138.8754</v>
      </c>
    </row>
    <row r="15" s="1630" customFormat="true" ht="16.5" hidden="false" customHeight="true" outlineLevel="0" collapsed="false">
      <c r="A15" s="1664" t="s">
        <v>1290</v>
      </c>
      <c r="B15" s="1665"/>
      <c r="C15" s="1665"/>
      <c r="D15" s="1665"/>
      <c r="E15" s="1665"/>
      <c r="F15" s="1666" t="n">
        <v>285.35</v>
      </c>
      <c r="G15" s="1667" t="n">
        <v>6409222.741</v>
      </c>
    </row>
    <row r="16" customFormat="false" ht="3.75" hidden="false" customHeight="true" outlineLevel="0" collapsed="false"/>
    <row r="17" s="1652" customFormat="true" ht="16.5" hidden="false" customHeight="true" outlineLevel="0" collapsed="false">
      <c r="A17" s="1649" t="s">
        <v>508</v>
      </c>
      <c r="B17" s="1650" t="s">
        <v>579</v>
      </c>
      <c r="C17" s="1650"/>
      <c r="D17" s="1650"/>
      <c r="E17" s="1650"/>
      <c r="F17" s="1650"/>
      <c r="G17" s="1650"/>
    </row>
    <row r="18" s="1652" customFormat="true" ht="30.75" hidden="false" customHeight="true" outlineLevel="0" collapsed="false">
      <c r="A18" s="1649" t="s">
        <v>510</v>
      </c>
      <c r="B18" s="1650" t="s">
        <v>1795</v>
      </c>
      <c r="C18" s="1650"/>
      <c r="D18" s="1650"/>
      <c r="E18" s="1650"/>
      <c r="F18" s="1650"/>
      <c r="G18" s="1650"/>
    </row>
    <row r="19" s="1652" customFormat="true" ht="54.75" hidden="false" customHeight="true" outlineLevel="0" collapsed="false">
      <c r="A19" s="1653" t="s">
        <v>534</v>
      </c>
      <c r="B19" s="813" t="s">
        <v>1796</v>
      </c>
      <c r="C19" s="813"/>
      <c r="D19" s="813"/>
      <c r="E19" s="813"/>
      <c r="F19" s="813"/>
      <c r="G19" s="813"/>
    </row>
    <row r="20" s="1652" customFormat="true" ht="30.75" hidden="false" customHeight="true" outlineLevel="0" collapsed="false">
      <c r="A20" s="1653" t="s">
        <v>564</v>
      </c>
      <c r="B20" s="813" t="s">
        <v>1398</v>
      </c>
      <c r="C20" s="813"/>
      <c r="D20" s="813"/>
      <c r="E20" s="813"/>
      <c r="F20" s="813"/>
      <c r="G20" s="813"/>
    </row>
    <row r="21" customFormat="false" ht="30.75" hidden="false" customHeight="true" outlineLevel="0" collapsed="false">
      <c r="A21" s="1658" t="s">
        <v>1606</v>
      </c>
      <c r="B21" s="1651"/>
      <c r="C21" s="1651"/>
      <c r="D21" s="1668" t="s">
        <v>1827</v>
      </c>
      <c r="E21" s="1668"/>
      <c r="F21" s="1668"/>
      <c r="G21" s="1668"/>
    </row>
  </sheetData>
  <mergeCells count="7">
    <mergeCell ref="E1:G1"/>
    <mergeCell ref="F2:G2"/>
    <mergeCell ref="B17:G17"/>
    <mergeCell ref="B18:G18"/>
    <mergeCell ref="B19:G19"/>
    <mergeCell ref="B20:G20"/>
    <mergeCell ref="D21:G21"/>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4" width="3.7"/>
    <col collapsed="false" customWidth="true" hidden="false" outlineLevel="0" max="3" min="2" style="1624" width="2.7"/>
    <col collapsed="false" customWidth="true" hidden="false" outlineLevel="0" max="4" min="4" style="1624" width="10.71"/>
    <col collapsed="false" customWidth="true" hidden="false" outlineLevel="0" max="5" min="5" style="1624" width="5.71"/>
    <col collapsed="false" customWidth="true" hidden="false" outlineLevel="0" max="15" min="6" style="1624" width="10.71"/>
    <col collapsed="false" customWidth="false" hidden="false" outlineLevel="0" max="257" min="16" style="1624" width="9.14"/>
  </cols>
  <sheetData>
    <row r="1" s="1187" customFormat="true" ht="17.25" hidden="false" customHeight="true" outlineLevel="0" collapsed="false">
      <c r="A1" s="1260" t="s">
        <v>204</v>
      </c>
      <c r="B1" s="1260"/>
      <c r="C1" s="1260"/>
      <c r="D1" s="1184"/>
      <c r="E1" s="1223" t="s">
        <v>1828</v>
      </c>
      <c r="F1" s="1223"/>
      <c r="G1" s="1223"/>
      <c r="H1" s="1223"/>
      <c r="I1" s="1223"/>
      <c r="J1" s="1223"/>
      <c r="K1" s="1223"/>
      <c r="L1" s="1223"/>
      <c r="M1" s="1223"/>
      <c r="N1" s="1223"/>
      <c r="O1" s="1223"/>
      <c r="P1" s="1186"/>
    </row>
    <row r="2" customFormat="false" ht="16.5" hidden="false" customHeight="true" outlineLevel="0" collapsed="false">
      <c r="A2" s="1625"/>
      <c r="B2" s="1625"/>
      <c r="C2" s="1625"/>
      <c r="D2" s="1625"/>
      <c r="E2" s="1625"/>
      <c r="F2" s="1626" t="s">
        <v>491</v>
      </c>
      <c r="G2" s="1626" t="s">
        <v>492</v>
      </c>
      <c r="H2" s="1626" t="s">
        <v>493</v>
      </c>
      <c r="I2" s="1626" t="s">
        <v>494</v>
      </c>
      <c r="J2" s="1626" t="s">
        <v>495</v>
      </c>
      <c r="K2" s="1626" t="s">
        <v>496</v>
      </c>
      <c r="L2" s="1626" t="s">
        <v>497</v>
      </c>
      <c r="M2" s="1626" t="s">
        <v>498</v>
      </c>
      <c r="N2" s="1627" t="s">
        <v>499</v>
      </c>
      <c r="O2" s="1627"/>
    </row>
    <row r="3" s="1630" customFormat="true" ht="16.5" hidden="false" customHeight="true" outlineLevel="0" collapsed="false">
      <c r="A3" s="1628" t="s">
        <v>490</v>
      </c>
      <c r="B3" s="1628"/>
      <c r="C3" s="1628"/>
      <c r="D3" s="1628"/>
      <c r="E3" s="1628"/>
      <c r="F3" s="1669" t="s">
        <v>1788</v>
      </c>
      <c r="G3" s="1669"/>
      <c r="H3" s="1669"/>
      <c r="I3" s="1669"/>
      <c r="J3" s="1669"/>
      <c r="K3" s="1669"/>
      <c r="L3" s="1669"/>
      <c r="M3" s="1669"/>
      <c r="N3" s="1669"/>
      <c r="O3" s="1492" t="s">
        <v>1789</v>
      </c>
    </row>
    <row r="4" customFormat="false" ht="16.5" hidden="false" customHeight="true" outlineLevel="0" collapsed="false">
      <c r="A4" s="1628" t="s">
        <v>1761</v>
      </c>
      <c r="B4" s="1631"/>
      <c r="C4" s="1631"/>
      <c r="D4" s="1631"/>
      <c r="E4" s="1631"/>
      <c r="F4" s="1670"/>
      <c r="G4" s="1670"/>
      <c r="H4" s="1670"/>
      <c r="I4" s="1670"/>
      <c r="J4" s="1670"/>
      <c r="K4" s="1670"/>
      <c r="L4" s="1670"/>
      <c r="M4" s="1670"/>
      <c r="N4" s="1670"/>
      <c r="O4" s="1671"/>
    </row>
    <row r="5" customFormat="false" ht="16.5" hidden="false" customHeight="true" outlineLevel="0" collapsed="false">
      <c r="B5" s="1634" t="s">
        <v>610</v>
      </c>
      <c r="C5" s="1631"/>
      <c r="D5" s="1631"/>
      <c r="E5" s="1631"/>
      <c r="F5" s="1499" t="n">
        <v>214.723156017823</v>
      </c>
      <c r="G5" s="1499" t="n">
        <v>202.837809652801</v>
      </c>
      <c r="H5" s="1499" t="n">
        <v>187.366153628988</v>
      </c>
      <c r="I5" s="1499" t="n">
        <v>113.958467949437</v>
      </c>
      <c r="J5" s="1499" t="n">
        <v>183.185803875299</v>
      </c>
      <c r="K5" s="1499" t="n">
        <v>222.81299621901</v>
      </c>
      <c r="L5" s="1499" t="n">
        <v>254.329471505593</v>
      </c>
      <c r="M5" s="1499" t="n">
        <v>136.868546636373</v>
      </c>
      <c r="N5" s="1499" t="n">
        <v>182.028803009978</v>
      </c>
      <c r="O5" s="1672" t="n">
        <v>69430.318902</v>
      </c>
    </row>
    <row r="6" customFormat="false" ht="16.5" hidden="false" customHeight="true" outlineLevel="0" collapsed="false">
      <c r="B6" s="1634" t="s">
        <v>541</v>
      </c>
      <c r="C6" s="1631"/>
      <c r="D6" s="1631"/>
      <c r="E6" s="1631"/>
      <c r="F6" s="1499" t="n">
        <v>291.032701731851</v>
      </c>
      <c r="G6" s="1499" t="n">
        <v>273.45837490522</v>
      </c>
      <c r="H6" s="1499" t="n">
        <v>297.728263984257</v>
      </c>
      <c r="I6" s="1499" t="n">
        <v>252.109626358777</v>
      </c>
      <c r="J6" s="1499" t="n">
        <v>255.246267039033</v>
      </c>
      <c r="K6" s="1499" t="n">
        <v>281.43651980567</v>
      </c>
      <c r="L6" s="1499" t="n">
        <v>294.65864062187</v>
      </c>
      <c r="M6" s="1499" t="n">
        <v>298.978760789932</v>
      </c>
      <c r="N6" s="1499" t="n">
        <v>281.063807938115</v>
      </c>
      <c r="O6" s="1672" t="n">
        <v>6068208.4087</v>
      </c>
    </row>
    <row r="7" customFormat="false" ht="16.5" hidden="false" customHeight="true" outlineLevel="0" collapsed="false">
      <c r="A7" s="1628" t="s">
        <v>1387</v>
      </c>
      <c r="B7" s="1631"/>
      <c r="C7" s="1631"/>
      <c r="D7" s="1631"/>
      <c r="E7" s="1631"/>
      <c r="F7" s="1673"/>
      <c r="G7" s="1673"/>
      <c r="H7" s="1673"/>
      <c r="I7" s="1673"/>
      <c r="J7" s="1673"/>
      <c r="K7" s="1673"/>
      <c r="L7" s="1673"/>
      <c r="M7" s="1673"/>
      <c r="N7" s="1673"/>
      <c r="O7" s="1674"/>
    </row>
    <row r="8" customFormat="false" ht="16.5" hidden="false" customHeight="true" outlineLevel="0" collapsed="false">
      <c r="B8" s="1675" t="s">
        <v>557</v>
      </c>
      <c r="C8" s="1634"/>
      <c r="D8" s="1634"/>
      <c r="E8" s="1634"/>
      <c r="F8" s="1499" t="n">
        <v>296.3319517</v>
      </c>
      <c r="G8" s="1499" t="n">
        <v>274.1226778</v>
      </c>
      <c r="H8" s="1499" t="n">
        <v>310.3197629</v>
      </c>
      <c r="I8" s="1499" t="n">
        <v>261.0942033</v>
      </c>
      <c r="J8" s="1499" t="n">
        <v>261.0441216</v>
      </c>
      <c r="K8" s="1676" t="s">
        <v>612</v>
      </c>
      <c r="L8" s="1499" t="n">
        <v>294.7927426</v>
      </c>
      <c r="M8" s="1676" t="s">
        <v>612</v>
      </c>
      <c r="N8" s="1499" t="n">
        <v>286.0530506</v>
      </c>
      <c r="O8" s="1672" t="n">
        <v>4240260.358</v>
      </c>
    </row>
    <row r="9" customFormat="false" ht="16.5" hidden="false" customHeight="true" outlineLevel="0" collapsed="false">
      <c r="B9" s="1638" t="s">
        <v>830</v>
      </c>
      <c r="C9" s="1634"/>
      <c r="D9" s="1634"/>
      <c r="E9" s="1634"/>
      <c r="F9" s="1499" t="n">
        <v>275.7758114</v>
      </c>
      <c r="G9" s="1499" t="n">
        <v>272.0445181</v>
      </c>
      <c r="H9" s="1499" t="n">
        <v>281.5957264</v>
      </c>
      <c r="I9" s="1499" t="n">
        <v>235.0508586</v>
      </c>
      <c r="J9" s="1499" t="n">
        <v>245.3034783</v>
      </c>
      <c r="K9" s="1499" t="n">
        <v>294.007764</v>
      </c>
      <c r="L9" s="1499" t="n">
        <v>359.3962299</v>
      </c>
      <c r="M9" s="1676" t="s">
        <v>612</v>
      </c>
      <c r="N9" s="1499" t="n">
        <v>273.4080072</v>
      </c>
      <c r="O9" s="1672" t="n">
        <v>1252332.94</v>
      </c>
    </row>
    <row r="10" customFormat="false" ht="16.5" hidden="false" customHeight="true" outlineLevel="0" collapsed="false">
      <c r="B10" s="1638" t="s">
        <v>559</v>
      </c>
      <c r="C10" s="1634"/>
      <c r="D10" s="1634"/>
      <c r="E10" s="1634"/>
      <c r="F10" s="1499" t="n">
        <v>254.0847564</v>
      </c>
      <c r="G10" s="1499" t="n">
        <v>253.9092982</v>
      </c>
      <c r="H10" s="1499" t="n">
        <v>267.3717393</v>
      </c>
      <c r="I10" s="1499" t="n">
        <v>215.1084823</v>
      </c>
      <c r="J10" s="1499" t="n">
        <v>233.1445251</v>
      </c>
      <c r="K10" s="1499" t="n">
        <v>260.765215</v>
      </c>
      <c r="L10" s="1676" t="s">
        <v>612</v>
      </c>
      <c r="M10" s="1499" t="n">
        <v>308.8270091</v>
      </c>
      <c r="N10" s="1499" t="n">
        <v>256.0181098</v>
      </c>
      <c r="O10" s="1672" t="n">
        <v>549945.8915</v>
      </c>
    </row>
    <row r="11" customFormat="false" ht="16.5" hidden="false" customHeight="true" outlineLevel="0" collapsed="false">
      <c r="B11" s="1638" t="s">
        <v>831</v>
      </c>
      <c r="C11" s="1634"/>
      <c r="D11" s="1634"/>
      <c r="E11" s="1634"/>
      <c r="F11" s="1499" t="n">
        <v>222.3151499</v>
      </c>
      <c r="G11" s="1499" t="n">
        <v>210.3605596</v>
      </c>
      <c r="H11" s="1499" t="n">
        <v>244.371261</v>
      </c>
      <c r="I11" s="1499" t="n">
        <v>196.2491301</v>
      </c>
      <c r="J11" s="1499" t="n">
        <v>236.0484468</v>
      </c>
      <c r="K11" s="1499" t="n">
        <v>200.6041935</v>
      </c>
      <c r="L11" s="1676" t="s">
        <v>612</v>
      </c>
      <c r="M11" s="1499" t="n">
        <v>149.6378377</v>
      </c>
      <c r="N11" s="1499" t="n">
        <v>213.7023698</v>
      </c>
      <c r="O11" s="1672" t="n">
        <v>66357.7255</v>
      </c>
    </row>
    <row r="12" customFormat="false" ht="16.5" hidden="false" customHeight="true" outlineLevel="0" collapsed="false">
      <c r="B12" s="1638" t="s">
        <v>561</v>
      </c>
      <c r="C12" s="1634"/>
      <c r="D12" s="1634"/>
      <c r="E12" s="1634"/>
      <c r="F12" s="1499" t="n">
        <v>296.1649789</v>
      </c>
      <c r="G12" s="1676" t="s">
        <v>612</v>
      </c>
      <c r="H12" s="1499" t="n">
        <v>206.1946003</v>
      </c>
      <c r="I12" s="1499" t="n">
        <v>150.9655975</v>
      </c>
      <c r="J12" s="1499" t="n">
        <v>184.2313815</v>
      </c>
      <c r="K12" s="1499" t="n">
        <v>187.3719614</v>
      </c>
      <c r="L12" s="1676" t="s">
        <v>612</v>
      </c>
      <c r="M12" s="1499" t="n">
        <v>245.9546469</v>
      </c>
      <c r="N12" s="1499" t="n">
        <v>193.5488844</v>
      </c>
      <c r="O12" s="1672" t="n">
        <v>28530.8121</v>
      </c>
    </row>
    <row r="13" customFormat="false" ht="17.25" hidden="false" customHeight="true" outlineLevel="0" collapsed="false">
      <c r="A13" s="1628" t="s">
        <v>613</v>
      </c>
      <c r="B13" s="1631"/>
      <c r="C13" s="1631"/>
      <c r="D13" s="1631"/>
      <c r="E13" s="1631"/>
      <c r="F13" s="1673"/>
      <c r="G13" s="1673"/>
      <c r="H13" s="1673"/>
      <c r="I13" s="1673"/>
      <c r="J13" s="1673"/>
      <c r="K13" s="1673"/>
      <c r="L13" s="1673"/>
      <c r="M13" s="1673"/>
      <c r="N13" s="1673"/>
      <c r="O13" s="1674"/>
    </row>
    <row r="14" customFormat="false" ht="16.5" hidden="false" customHeight="true" outlineLevel="0" collapsed="false">
      <c r="B14" s="1638" t="s">
        <v>614</v>
      </c>
      <c r="C14" s="1634"/>
      <c r="D14" s="1634"/>
      <c r="E14" s="1634"/>
      <c r="F14" s="1499" t="n">
        <v>295.0680094</v>
      </c>
      <c r="G14" s="1499" t="n">
        <v>266.9016981</v>
      </c>
      <c r="H14" s="1499" t="n">
        <v>271.3014515</v>
      </c>
      <c r="I14" s="1499" t="n">
        <v>171.1953217</v>
      </c>
      <c r="J14" s="1499" t="n">
        <v>240.2553179</v>
      </c>
      <c r="K14" s="1499" t="n">
        <v>262.4727439</v>
      </c>
      <c r="L14" s="1499" t="n">
        <v>304.600474</v>
      </c>
      <c r="M14" s="1499" t="n">
        <v>108.7791271</v>
      </c>
      <c r="N14" s="1499" t="n">
        <v>268.6427723</v>
      </c>
      <c r="O14" s="1672" t="n">
        <v>1199041.596</v>
      </c>
    </row>
    <row r="15" customFormat="false" ht="16.5" hidden="false" customHeight="true" outlineLevel="0" collapsed="false">
      <c r="B15" s="1638" t="s">
        <v>615</v>
      </c>
      <c r="C15" s="1634"/>
      <c r="D15" s="1634"/>
      <c r="E15" s="1634"/>
      <c r="F15" s="1499" t="n">
        <v>278.1684042</v>
      </c>
      <c r="G15" s="1499" t="n">
        <v>263.3859809</v>
      </c>
      <c r="H15" s="1499" t="n">
        <v>282.0145027</v>
      </c>
      <c r="I15" s="1499" t="n">
        <v>229.2415127</v>
      </c>
      <c r="J15" s="1499" t="n">
        <v>249.4247289</v>
      </c>
      <c r="K15" s="1499" t="n">
        <v>252.8572382</v>
      </c>
      <c r="L15" s="1499" t="n">
        <v>300.3732373</v>
      </c>
      <c r="M15" s="1499" t="n">
        <v>232.2050152</v>
      </c>
      <c r="N15" s="1499" t="n">
        <v>268.3291072</v>
      </c>
      <c r="O15" s="1672" t="n">
        <v>1219116.89</v>
      </c>
    </row>
    <row r="16" customFormat="false" ht="16.5" hidden="false" customHeight="true" outlineLevel="0" collapsed="false">
      <c r="B16" s="1638" t="s">
        <v>616</v>
      </c>
      <c r="C16" s="1634"/>
      <c r="D16" s="1634"/>
      <c r="E16" s="1634"/>
      <c r="F16" s="1499" t="n">
        <v>288.7748722</v>
      </c>
      <c r="G16" s="1499" t="n">
        <v>271.0418292</v>
      </c>
      <c r="H16" s="1499" t="n">
        <v>288.9269242</v>
      </c>
      <c r="I16" s="1499" t="n">
        <v>234.806722</v>
      </c>
      <c r="J16" s="1499" t="n">
        <v>256.5314542</v>
      </c>
      <c r="K16" s="1499" t="n">
        <v>295.3955835</v>
      </c>
      <c r="L16" s="1499" t="n">
        <v>301.5593811</v>
      </c>
      <c r="M16" s="1499" t="n">
        <v>206.3295438</v>
      </c>
      <c r="N16" s="1499" t="n">
        <v>272.4503</v>
      </c>
      <c r="O16" s="1672" t="n">
        <v>1183185.088</v>
      </c>
    </row>
    <row r="17" customFormat="false" ht="16.5" hidden="false" customHeight="true" outlineLevel="0" collapsed="false">
      <c r="B17" s="1638" t="s">
        <v>617</v>
      </c>
      <c r="C17" s="1634"/>
      <c r="D17" s="1634"/>
      <c r="E17" s="1634"/>
      <c r="F17" s="1499" t="n">
        <v>273.0018331</v>
      </c>
      <c r="G17" s="1499" t="n">
        <v>266.6291061</v>
      </c>
      <c r="H17" s="1499" t="n">
        <v>309.342406</v>
      </c>
      <c r="I17" s="1499" t="n">
        <v>244.6577639</v>
      </c>
      <c r="J17" s="1499" t="n">
        <v>263.8102479</v>
      </c>
      <c r="K17" s="1499" t="n">
        <v>321.685195</v>
      </c>
      <c r="L17" s="1499" t="n">
        <v>286.6185749</v>
      </c>
      <c r="M17" s="1499" t="n">
        <v>198.7680252</v>
      </c>
      <c r="N17" s="1499" t="n">
        <v>276.924206</v>
      </c>
      <c r="O17" s="1672" t="n">
        <v>1176265.716</v>
      </c>
    </row>
    <row r="18" customFormat="false" ht="16.5" hidden="false" customHeight="true" outlineLevel="0" collapsed="false">
      <c r="B18" s="1638" t="s">
        <v>618</v>
      </c>
      <c r="C18" s="1634"/>
      <c r="D18" s="1634"/>
      <c r="E18" s="1634"/>
      <c r="F18" s="1499" t="n">
        <v>299.4687469</v>
      </c>
      <c r="G18" s="1499" t="n">
        <v>282.1203939</v>
      </c>
      <c r="H18" s="1499" t="n">
        <v>318.7331249</v>
      </c>
      <c r="I18" s="1499" t="n">
        <v>269.5151282</v>
      </c>
      <c r="J18" s="1499" t="n">
        <v>275.021471</v>
      </c>
      <c r="K18" s="1676" t="s">
        <v>612</v>
      </c>
      <c r="L18" s="1499" t="n">
        <v>291.1472257</v>
      </c>
      <c r="M18" s="1499" t="n">
        <v>209.8640523</v>
      </c>
      <c r="N18" s="1499" t="n">
        <v>291.2901666</v>
      </c>
      <c r="O18" s="1672" t="n">
        <v>1281416.941</v>
      </c>
    </row>
    <row r="19" s="1644" customFormat="true" ht="16.5" hidden="false" customHeight="true" outlineLevel="0" collapsed="false">
      <c r="A19" s="1641" t="s">
        <v>1311</v>
      </c>
      <c r="B19" s="1642"/>
      <c r="C19" s="1642"/>
      <c r="D19" s="1642"/>
      <c r="E19" s="1642"/>
      <c r="F19" s="1677" t="n">
        <v>289.81</v>
      </c>
      <c r="G19" s="1677" t="n">
        <v>273.4</v>
      </c>
      <c r="H19" s="1677" t="n">
        <v>294.99</v>
      </c>
      <c r="I19" s="1677" t="n">
        <v>248.33</v>
      </c>
      <c r="J19" s="1677" t="n">
        <v>254.65</v>
      </c>
      <c r="K19" s="1677" t="n">
        <v>280.27</v>
      </c>
      <c r="L19" s="1677" t="n">
        <v>294.9</v>
      </c>
      <c r="M19" s="1677" t="n">
        <v>257.99</v>
      </c>
      <c r="N19" s="1677" t="n">
        <v>279.22</v>
      </c>
      <c r="O19" s="1678" t="n">
        <v>6137638.728</v>
      </c>
    </row>
    <row r="20" s="1644" customFormat="true" ht="16.5" hidden="false" customHeight="true" outlineLevel="0" collapsed="false">
      <c r="A20" s="1638" t="s">
        <v>490</v>
      </c>
      <c r="B20" s="1642"/>
      <c r="C20" s="1642"/>
      <c r="D20" s="1642"/>
      <c r="E20" s="1642"/>
      <c r="F20" s="1580" t="s">
        <v>1789</v>
      </c>
      <c r="G20" s="1580"/>
      <c r="H20" s="1580"/>
      <c r="I20" s="1580"/>
      <c r="J20" s="1580"/>
      <c r="K20" s="1580"/>
      <c r="L20" s="1580"/>
      <c r="M20" s="1580"/>
      <c r="N20" s="1580"/>
      <c r="O20" s="1679"/>
    </row>
    <row r="21" s="1630" customFormat="true" ht="16.5" hidden="false" customHeight="true" outlineLevel="0" collapsed="false">
      <c r="A21" s="1646" t="s">
        <v>1311</v>
      </c>
      <c r="B21" s="1647"/>
      <c r="C21" s="1647"/>
      <c r="D21" s="1647"/>
      <c r="E21" s="1647"/>
      <c r="F21" s="1680" t="n">
        <v>2087773.574</v>
      </c>
      <c r="G21" s="1680" t="n">
        <v>1487273.877</v>
      </c>
      <c r="H21" s="1680" t="n">
        <v>1282544.235</v>
      </c>
      <c r="I21" s="1680" t="n">
        <v>546054.5572</v>
      </c>
      <c r="J21" s="1680" t="n">
        <v>436139.3492</v>
      </c>
      <c r="K21" s="1680" t="n">
        <v>149907.2961</v>
      </c>
      <c r="L21" s="1680" t="n">
        <v>99894.6458</v>
      </c>
      <c r="M21" s="1680" t="n">
        <v>48051.1941</v>
      </c>
      <c r="N21" s="1680" t="n">
        <v>6137638.728</v>
      </c>
      <c r="O21" s="1680"/>
    </row>
    <row r="22" customFormat="false" ht="3.75" hidden="false" customHeight="true" outlineLevel="0" collapsed="false"/>
    <row r="23" s="1652" customFormat="true" ht="16.5" hidden="false" customHeight="true" outlineLevel="0" collapsed="false">
      <c r="A23" s="1649" t="s">
        <v>508</v>
      </c>
      <c r="B23" s="1681" t="s">
        <v>579</v>
      </c>
      <c r="C23" s="1681"/>
      <c r="D23" s="1681"/>
      <c r="E23" s="1681"/>
      <c r="F23" s="1681"/>
      <c r="G23" s="1681"/>
      <c r="H23" s="1681"/>
      <c r="I23" s="1681"/>
      <c r="J23" s="1681"/>
      <c r="K23" s="1681"/>
      <c r="L23" s="1681"/>
      <c r="M23" s="1681"/>
      <c r="N23" s="1681"/>
      <c r="O23" s="1681"/>
    </row>
    <row r="24" s="1652" customFormat="true" ht="30.75" hidden="false" customHeight="true" outlineLevel="0" collapsed="false">
      <c r="A24" s="1649" t="s">
        <v>510</v>
      </c>
      <c r="B24" s="1681" t="s">
        <v>1824</v>
      </c>
      <c r="C24" s="1681"/>
      <c r="D24" s="1681"/>
      <c r="E24" s="1681"/>
      <c r="F24" s="1681"/>
      <c r="G24" s="1681"/>
      <c r="H24" s="1681"/>
      <c r="I24" s="1681"/>
      <c r="J24" s="1681"/>
      <c r="K24" s="1681"/>
      <c r="L24" s="1681"/>
      <c r="M24" s="1681"/>
      <c r="N24" s="1681"/>
      <c r="O24" s="1681"/>
    </row>
    <row r="25" s="1652" customFormat="true" ht="91.5" hidden="false" customHeight="true" outlineLevel="0" collapsed="false">
      <c r="A25" s="1653" t="s">
        <v>534</v>
      </c>
      <c r="B25" s="1682" t="s">
        <v>1673</v>
      </c>
      <c r="C25" s="1682"/>
      <c r="D25" s="1682"/>
      <c r="E25" s="1682"/>
      <c r="F25" s="1682"/>
      <c r="G25" s="1682"/>
      <c r="H25" s="1682"/>
      <c r="I25" s="1682"/>
      <c r="J25" s="1682"/>
      <c r="K25" s="1682"/>
      <c r="L25" s="1682"/>
      <c r="M25" s="1682"/>
      <c r="N25" s="1682"/>
      <c r="O25" s="1682"/>
    </row>
    <row r="26" s="1652" customFormat="true" ht="16.5" hidden="false" customHeight="true" outlineLevel="0" collapsed="false">
      <c r="A26" s="1653" t="s">
        <v>564</v>
      </c>
      <c r="B26" s="1681" t="s">
        <v>1398</v>
      </c>
      <c r="C26" s="1681"/>
      <c r="D26" s="1681"/>
      <c r="E26" s="1681"/>
      <c r="F26" s="1681"/>
      <c r="G26" s="1681"/>
      <c r="H26" s="1681"/>
      <c r="I26" s="1681"/>
      <c r="J26" s="1681"/>
      <c r="K26" s="1681"/>
      <c r="L26" s="1681"/>
      <c r="M26" s="1681"/>
      <c r="N26" s="1681"/>
      <c r="O26" s="1681"/>
    </row>
    <row r="27" s="1652" customFormat="true" ht="42.75" hidden="false" customHeight="true" outlineLevel="0" collapsed="false">
      <c r="A27" s="1649" t="s">
        <v>551</v>
      </c>
      <c r="B27" s="1531" t="s">
        <v>1799</v>
      </c>
      <c r="C27" s="1531"/>
      <c r="D27" s="1531"/>
      <c r="E27" s="1531"/>
      <c r="F27" s="1531"/>
      <c r="G27" s="1531"/>
      <c r="H27" s="1531"/>
      <c r="I27" s="1531"/>
      <c r="J27" s="1531"/>
      <c r="K27" s="1531"/>
      <c r="L27" s="1531"/>
      <c r="M27" s="1531"/>
      <c r="N27" s="1531"/>
      <c r="O27" s="1531"/>
    </row>
    <row r="28" s="1657" customFormat="true" ht="16.5" hidden="false" customHeight="true" outlineLevel="0" collapsed="false">
      <c r="A28" s="1656"/>
      <c r="B28" s="1681" t="s">
        <v>1800</v>
      </c>
      <c r="C28" s="1681"/>
      <c r="D28" s="1681"/>
      <c r="E28" s="1681"/>
      <c r="F28" s="1681"/>
      <c r="G28" s="1681"/>
      <c r="H28" s="1681"/>
      <c r="I28" s="1681"/>
      <c r="J28" s="1681"/>
      <c r="K28" s="1681"/>
      <c r="L28" s="1681"/>
      <c r="M28" s="1681"/>
      <c r="N28" s="1681"/>
      <c r="O28" s="1681"/>
    </row>
    <row r="29" customFormat="false" ht="30.75" hidden="false" customHeight="true" outlineLevel="0" collapsed="false">
      <c r="A29" s="1658" t="s">
        <v>1606</v>
      </c>
      <c r="B29" s="1652"/>
      <c r="C29" s="1652"/>
      <c r="D29" s="1683" t="s">
        <v>1829</v>
      </c>
      <c r="E29" s="1683"/>
      <c r="F29" s="1683"/>
      <c r="G29" s="1683"/>
      <c r="H29" s="1683"/>
      <c r="I29" s="1683"/>
      <c r="J29" s="1683"/>
      <c r="K29" s="1683"/>
      <c r="L29" s="1683"/>
      <c r="M29" s="1683"/>
      <c r="N29" s="1683"/>
      <c r="O29" s="1683"/>
    </row>
  </sheetData>
  <mergeCells count="11">
    <mergeCell ref="E1:O1"/>
    <mergeCell ref="N2:O2"/>
    <mergeCell ref="F3:N3"/>
    <mergeCell ref="F20:N20"/>
    <mergeCell ref="B23:O23"/>
    <mergeCell ref="B24:O24"/>
    <mergeCell ref="B25:O25"/>
    <mergeCell ref="B26:O26"/>
    <mergeCell ref="B27:O27"/>
    <mergeCell ref="B28:O28"/>
    <mergeCell ref="D29:O2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4" width="3.7"/>
    <col collapsed="false" customWidth="true" hidden="false" outlineLevel="0" max="3" min="2" style="1624" width="2.7"/>
    <col collapsed="false" customWidth="true" hidden="false" outlineLevel="0" max="4" min="4" style="1624" width="10.71"/>
    <col collapsed="false" customWidth="true" hidden="false" outlineLevel="0" max="5" min="5" style="1624" width="2.7"/>
    <col collapsed="false" customWidth="true" hidden="false" outlineLevel="0" max="7" min="6" style="1624" width="32.7"/>
    <col collapsed="false" customWidth="false" hidden="false" outlineLevel="0" max="257" min="8" style="1624" width="9.14"/>
  </cols>
  <sheetData>
    <row r="1" s="1187" customFormat="true" ht="17.25" hidden="false" customHeight="true" outlineLevel="0" collapsed="false">
      <c r="A1" s="1260" t="s">
        <v>206</v>
      </c>
      <c r="B1" s="1260"/>
      <c r="C1" s="1260"/>
      <c r="D1" s="1184"/>
      <c r="E1" s="1223" t="s">
        <v>1830</v>
      </c>
      <c r="F1" s="1223"/>
      <c r="G1" s="1223"/>
      <c r="H1" s="1612"/>
      <c r="I1" s="1612"/>
      <c r="J1" s="1612"/>
      <c r="K1" s="1612"/>
      <c r="L1" s="1612"/>
      <c r="M1" s="1612"/>
      <c r="N1" s="1612"/>
      <c r="O1" s="1613"/>
      <c r="P1" s="1186"/>
    </row>
    <row r="2" customFormat="false" ht="16.5" hidden="false" customHeight="true" outlineLevel="0" collapsed="false">
      <c r="A2" s="1625"/>
      <c r="B2" s="1625"/>
      <c r="C2" s="1625"/>
      <c r="D2" s="1625"/>
      <c r="E2" s="1625"/>
      <c r="F2" s="1627" t="s">
        <v>499</v>
      </c>
      <c r="G2" s="1627"/>
    </row>
    <row r="3" s="1630" customFormat="true" ht="30.75" hidden="false" customHeight="true" outlineLevel="0" collapsed="false">
      <c r="A3" s="1628" t="s">
        <v>490</v>
      </c>
      <c r="B3" s="1628"/>
      <c r="C3" s="1628"/>
      <c r="D3" s="1628"/>
      <c r="E3" s="1628"/>
      <c r="F3" s="1661" t="s">
        <v>1788</v>
      </c>
      <c r="G3" s="1492" t="s">
        <v>1789</v>
      </c>
    </row>
    <row r="4" customFormat="false" ht="16.5" hidden="false" customHeight="true" outlineLevel="0" collapsed="false">
      <c r="A4" s="1628" t="s">
        <v>517</v>
      </c>
      <c r="B4" s="1631"/>
      <c r="C4" s="1631"/>
      <c r="D4" s="1631"/>
      <c r="E4" s="1631"/>
      <c r="F4" s="1632"/>
      <c r="G4" s="1633"/>
    </row>
    <row r="5" customFormat="false" ht="16.5" hidden="false" customHeight="true" outlineLevel="0" collapsed="false">
      <c r="B5" s="1638" t="s">
        <v>518</v>
      </c>
      <c r="C5" s="1634"/>
      <c r="D5" s="1634"/>
      <c r="E5" s="1631"/>
      <c r="F5" s="1662" t="n">
        <v>268.0427993</v>
      </c>
      <c r="G5" s="1684" t="n">
        <v>583456.4262</v>
      </c>
    </row>
    <row r="6" customFormat="false" ht="16.5" hidden="false" customHeight="true" outlineLevel="0" collapsed="false">
      <c r="B6" s="1638" t="s">
        <v>519</v>
      </c>
      <c r="C6" s="1634"/>
      <c r="D6" s="1634"/>
      <c r="E6" s="1631"/>
      <c r="F6" s="1662" t="n">
        <v>268.8888747</v>
      </c>
      <c r="G6" s="1684" t="n">
        <v>615585.1695</v>
      </c>
    </row>
    <row r="7" customFormat="false" ht="16.5" hidden="false" customHeight="true" outlineLevel="0" collapsed="false">
      <c r="B7" s="1638" t="s">
        <v>520</v>
      </c>
      <c r="C7" s="1634"/>
      <c r="D7" s="1634"/>
      <c r="E7" s="1631"/>
      <c r="F7" s="1662" t="n">
        <v>273.612246</v>
      </c>
      <c r="G7" s="1684" t="n">
        <v>590033.9644</v>
      </c>
    </row>
    <row r="8" customFormat="false" ht="16.5" hidden="false" customHeight="true" outlineLevel="0" collapsed="false">
      <c r="B8" s="1638" t="s">
        <v>521</v>
      </c>
      <c r="C8" s="1634"/>
      <c r="D8" s="1634"/>
      <c r="E8" s="1634"/>
      <c r="F8" s="1662" t="n">
        <v>263.6062506</v>
      </c>
      <c r="G8" s="1684" t="n">
        <v>629082.9257</v>
      </c>
    </row>
    <row r="9" customFormat="false" ht="16.5" hidden="false" customHeight="true" outlineLevel="0" collapsed="false">
      <c r="B9" s="1638" t="s">
        <v>522</v>
      </c>
      <c r="C9" s="1634"/>
      <c r="D9" s="1634"/>
      <c r="E9" s="1634"/>
      <c r="F9" s="1662" t="n">
        <v>270.8604145</v>
      </c>
      <c r="G9" s="1684" t="n">
        <v>586402.6034</v>
      </c>
    </row>
    <row r="10" customFormat="false" ht="16.5" hidden="false" customHeight="true" outlineLevel="0" collapsed="false">
      <c r="B10" s="1638" t="s">
        <v>523</v>
      </c>
      <c r="C10" s="1634"/>
      <c r="D10" s="1634"/>
      <c r="E10" s="1634"/>
      <c r="F10" s="1662" t="n">
        <v>273.6775584</v>
      </c>
      <c r="G10" s="1684" t="n">
        <v>596782.4847</v>
      </c>
    </row>
    <row r="11" customFormat="false" ht="16.5" hidden="false" customHeight="true" outlineLevel="0" collapsed="false">
      <c r="B11" s="1638" t="s">
        <v>524</v>
      </c>
      <c r="C11" s="1634"/>
      <c r="D11" s="1634"/>
      <c r="E11" s="1634"/>
      <c r="F11" s="1662" t="n">
        <v>271.9866793</v>
      </c>
      <c r="G11" s="1684" t="n">
        <v>565293.3377</v>
      </c>
    </row>
    <row r="12" customFormat="false" ht="16.5" hidden="false" customHeight="true" outlineLevel="0" collapsed="false">
      <c r="B12" s="1638" t="s">
        <v>525</v>
      </c>
      <c r="C12" s="1634"/>
      <c r="D12" s="1634"/>
      <c r="E12" s="1634"/>
      <c r="F12" s="1662" t="n">
        <v>281.6302175</v>
      </c>
      <c r="G12" s="1684" t="n">
        <v>610972.3786</v>
      </c>
    </row>
    <row r="13" customFormat="false" ht="16.5" hidden="false" customHeight="true" outlineLevel="0" collapsed="false">
      <c r="B13" s="1638" t="s">
        <v>526</v>
      </c>
      <c r="E13" s="1631"/>
      <c r="F13" s="1662" t="n">
        <v>286.0353826</v>
      </c>
      <c r="G13" s="1684" t="n">
        <v>636929.3349</v>
      </c>
    </row>
    <row r="14" customFormat="false" ht="17.25" hidden="false" customHeight="true" outlineLevel="0" collapsed="false">
      <c r="B14" s="1634" t="s">
        <v>527</v>
      </c>
      <c r="E14" s="1631"/>
      <c r="F14" s="1662" t="n">
        <v>296.8023502</v>
      </c>
      <c r="G14" s="1684" t="n">
        <v>644487.6063</v>
      </c>
    </row>
    <row r="15" s="1630" customFormat="true" ht="16.5" hidden="false" customHeight="true" outlineLevel="0" collapsed="false">
      <c r="A15" s="1664" t="s">
        <v>1290</v>
      </c>
      <c r="B15" s="1665"/>
      <c r="C15" s="1665"/>
      <c r="D15" s="1665"/>
      <c r="E15" s="1665"/>
      <c r="F15" s="1685" t="n">
        <v>279.22</v>
      </c>
      <c r="G15" s="1686" t="n">
        <v>6137638.728</v>
      </c>
    </row>
    <row r="16" customFormat="false" ht="3.75" hidden="false" customHeight="true" outlineLevel="0" collapsed="false"/>
    <row r="17" s="1652" customFormat="true" ht="16.5" hidden="false" customHeight="true" outlineLevel="0" collapsed="false">
      <c r="A17" s="1649" t="s">
        <v>508</v>
      </c>
      <c r="B17" s="1650" t="s">
        <v>579</v>
      </c>
      <c r="C17" s="1650"/>
      <c r="D17" s="1650"/>
      <c r="E17" s="1650"/>
      <c r="F17" s="1650"/>
      <c r="G17" s="1650"/>
    </row>
    <row r="18" s="1652" customFormat="true" ht="30.75" hidden="false" customHeight="true" outlineLevel="0" collapsed="false">
      <c r="A18" s="1649" t="s">
        <v>510</v>
      </c>
      <c r="B18" s="1650" t="s">
        <v>1795</v>
      </c>
      <c r="C18" s="1650"/>
      <c r="D18" s="1650"/>
      <c r="E18" s="1650"/>
      <c r="F18" s="1650"/>
      <c r="G18" s="1650"/>
    </row>
    <row r="19" s="1652" customFormat="true" ht="54.75" hidden="false" customHeight="true" outlineLevel="0" collapsed="false">
      <c r="A19" s="1649" t="s">
        <v>534</v>
      </c>
      <c r="B19" s="813" t="s">
        <v>1796</v>
      </c>
      <c r="C19" s="813"/>
      <c r="D19" s="813"/>
      <c r="E19" s="813"/>
      <c r="F19" s="813"/>
      <c r="G19" s="813"/>
    </row>
    <row r="20" s="1657" customFormat="true" ht="30.75" hidden="false" customHeight="true" outlineLevel="0" collapsed="false">
      <c r="A20" s="1655" t="s">
        <v>564</v>
      </c>
      <c r="B20" s="1650" t="s">
        <v>1398</v>
      </c>
      <c r="C20" s="1650"/>
      <c r="D20" s="1650"/>
      <c r="E20" s="1650"/>
      <c r="F20" s="1650"/>
      <c r="G20" s="1650"/>
    </row>
    <row r="21" customFormat="false" ht="30.75" hidden="false" customHeight="true" outlineLevel="0" collapsed="false">
      <c r="A21" s="1658" t="s">
        <v>1606</v>
      </c>
      <c r="B21" s="1651"/>
      <c r="C21" s="1651"/>
      <c r="D21" s="1668" t="s">
        <v>1831</v>
      </c>
      <c r="E21" s="1668"/>
      <c r="F21" s="1668"/>
      <c r="G21" s="1668"/>
    </row>
  </sheetData>
  <mergeCells count="7">
    <mergeCell ref="E1:G1"/>
    <mergeCell ref="F2:G2"/>
    <mergeCell ref="B17:G17"/>
    <mergeCell ref="B18:G18"/>
    <mergeCell ref="B19:G19"/>
    <mergeCell ref="B20:G20"/>
    <mergeCell ref="D21:G21"/>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0" width="3.7"/>
    <col collapsed="false" customWidth="true" hidden="false" outlineLevel="0" max="3" min="2" style="160" width="2.7"/>
    <col collapsed="false" customWidth="true" hidden="false" outlineLevel="0" max="4" min="4" style="160" width="10.71"/>
    <col collapsed="false" customWidth="true" hidden="false" outlineLevel="0" max="5" min="5" style="160" width="2.42"/>
    <col collapsed="false" customWidth="true" hidden="false" outlineLevel="0" max="14" min="6" style="198" width="12.28"/>
    <col collapsed="false" customWidth="false" hidden="false" outlineLevel="0" max="15" min="15" style="159" width="9.14"/>
    <col collapsed="false" customWidth="true" hidden="false" outlineLevel="0" max="16" min="16" style="159" width="7.42"/>
    <col collapsed="false" customWidth="true" hidden="false" outlineLevel="0" max="25" min="17" style="159" width="7.28"/>
    <col collapsed="false" customWidth="false" hidden="false" outlineLevel="0" max="257" min="26" style="159" width="9.14"/>
  </cols>
  <sheetData>
    <row r="1" s="164" customFormat="true" ht="34.5" hidden="false" customHeight="true" outlineLevel="0" collapsed="false">
      <c r="A1" s="44" t="s">
        <v>17</v>
      </c>
      <c r="B1" s="162"/>
      <c r="C1" s="162"/>
      <c r="D1" s="162"/>
      <c r="E1" s="199" t="s">
        <v>584</v>
      </c>
      <c r="F1" s="199"/>
      <c r="G1" s="199"/>
      <c r="H1" s="199"/>
      <c r="I1" s="199"/>
      <c r="J1" s="199"/>
      <c r="K1" s="199"/>
      <c r="L1" s="199"/>
      <c r="M1" s="199"/>
      <c r="N1" s="199"/>
      <c r="O1" s="200"/>
    </row>
    <row r="2" customFormat="false" ht="16.5" hidden="false" customHeight="true" outlineLevel="0" collapsed="false">
      <c r="A2" s="201"/>
      <c r="B2" s="201"/>
      <c r="C2" s="201"/>
      <c r="D2" s="201"/>
      <c r="E2" s="201"/>
      <c r="F2" s="202" t="s">
        <v>491</v>
      </c>
      <c r="G2" s="202" t="s">
        <v>492</v>
      </c>
      <c r="H2" s="202" t="s">
        <v>493</v>
      </c>
      <c r="I2" s="202" t="s">
        <v>494</v>
      </c>
      <c r="J2" s="202" t="s">
        <v>495</v>
      </c>
      <c r="K2" s="202" t="s">
        <v>496</v>
      </c>
      <c r="L2" s="202" t="s">
        <v>497</v>
      </c>
      <c r="M2" s="202" t="s">
        <v>498</v>
      </c>
      <c r="N2" s="202" t="s">
        <v>499</v>
      </c>
      <c r="O2" s="203"/>
      <c r="P2" s="204"/>
      <c r="Q2" s="204"/>
      <c r="R2" s="204"/>
      <c r="S2" s="204"/>
      <c r="T2" s="204"/>
      <c r="U2" s="204"/>
      <c r="V2" s="204"/>
      <c r="W2" s="204"/>
      <c r="X2" s="204"/>
    </row>
    <row r="3" customFormat="false" ht="16.5" hidden="false" customHeight="true" outlineLevel="0" collapsed="false">
      <c r="A3" s="205" t="s">
        <v>585</v>
      </c>
      <c r="B3" s="183"/>
      <c r="C3" s="183"/>
      <c r="D3" s="183"/>
      <c r="E3" s="183"/>
      <c r="F3" s="206"/>
      <c r="G3" s="207"/>
      <c r="H3" s="207"/>
      <c r="I3" s="207"/>
      <c r="J3" s="207"/>
      <c r="K3" s="207"/>
      <c r="L3" s="207"/>
      <c r="M3" s="207"/>
      <c r="N3" s="207"/>
      <c r="P3" s="178"/>
      <c r="Q3" s="160"/>
      <c r="R3" s="160"/>
      <c r="S3" s="208"/>
      <c r="T3" s="208"/>
      <c r="U3" s="208"/>
      <c r="V3" s="208"/>
      <c r="W3" s="208"/>
      <c r="X3" s="208"/>
      <c r="Y3" s="208"/>
    </row>
    <row r="4" customFormat="false" ht="16.5" hidden="false" customHeight="true" outlineLevel="0" collapsed="false">
      <c r="A4" s="173"/>
      <c r="B4" s="209" t="s">
        <v>586</v>
      </c>
      <c r="C4" s="180"/>
      <c r="D4" s="183"/>
      <c r="E4" s="183"/>
      <c r="F4" s="177" t="n">
        <v>0</v>
      </c>
      <c r="G4" s="177" t="n">
        <v>0</v>
      </c>
      <c r="H4" s="177" t="n">
        <v>0</v>
      </c>
      <c r="I4" s="177" t="n">
        <v>0</v>
      </c>
      <c r="J4" s="177" t="n">
        <v>0</v>
      </c>
      <c r="K4" s="177" t="n">
        <v>0</v>
      </c>
      <c r="L4" s="177" t="n">
        <v>0</v>
      </c>
      <c r="M4" s="177" t="n">
        <v>16.2663341105026</v>
      </c>
      <c r="N4" s="177" t="n">
        <v>0.210358766876909</v>
      </c>
      <c r="P4" s="210"/>
      <c r="Q4" s="208"/>
      <c r="R4" s="208"/>
      <c r="S4" s="208"/>
      <c r="T4" s="208"/>
      <c r="U4" s="208"/>
      <c r="V4" s="208"/>
      <c r="W4" s="208"/>
      <c r="X4" s="208"/>
      <c r="Y4" s="208"/>
    </row>
    <row r="5" customFormat="false" ht="16.5" hidden="false" customHeight="true" outlineLevel="0" collapsed="false">
      <c r="A5" s="211"/>
      <c r="B5" s="212" t="s">
        <v>587</v>
      </c>
      <c r="C5" s="180"/>
      <c r="D5" s="183"/>
      <c r="E5" s="183"/>
      <c r="F5" s="213" t="n">
        <v>0</v>
      </c>
      <c r="G5" s="213" t="n">
        <v>0</v>
      </c>
      <c r="H5" s="213" t="n">
        <v>0</v>
      </c>
      <c r="I5" s="213" t="n">
        <v>0</v>
      </c>
      <c r="J5" s="213" t="n">
        <v>0</v>
      </c>
      <c r="K5" s="213" t="n">
        <v>0</v>
      </c>
      <c r="L5" s="213" t="n">
        <v>0</v>
      </c>
      <c r="M5" s="213" t="n">
        <v>0</v>
      </c>
      <c r="N5" s="213" t="n">
        <v>0</v>
      </c>
      <c r="P5" s="214"/>
      <c r="Q5" s="208"/>
      <c r="R5" s="208"/>
      <c r="S5" s="208"/>
      <c r="T5" s="208"/>
      <c r="U5" s="208"/>
      <c r="V5" s="208"/>
      <c r="W5" s="208"/>
      <c r="X5" s="208"/>
      <c r="Y5" s="208"/>
    </row>
    <row r="6" customFormat="false" ht="16.5" hidden="false" customHeight="true" outlineLevel="0" collapsed="false">
      <c r="A6" s="211"/>
      <c r="B6" s="212" t="s">
        <v>588</v>
      </c>
      <c r="C6" s="180"/>
      <c r="D6" s="183"/>
      <c r="E6" s="183"/>
      <c r="F6" s="213" t="n">
        <v>0</v>
      </c>
      <c r="G6" s="213" t="n">
        <v>0</v>
      </c>
      <c r="H6" s="213" t="n">
        <v>0</v>
      </c>
      <c r="I6" s="177" t="n">
        <v>1.3485540129596</v>
      </c>
      <c r="J6" s="213" t="n">
        <v>0</v>
      </c>
      <c r="K6" s="213" t="n">
        <v>0</v>
      </c>
      <c r="L6" s="177" t="s">
        <v>589</v>
      </c>
      <c r="M6" s="213" t="n">
        <v>0</v>
      </c>
      <c r="N6" s="177" t="n">
        <v>0.213509454910362</v>
      </c>
      <c r="P6" s="214"/>
      <c r="Q6" s="208"/>
      <c r="R6" s="208"/>
      <c r="S6" s="208"/>
      <c r="T6" s="208"/>
      <c r="U6" s="208"/>
      <c r="V6" s="208"/>
      <c r="W6" s="208"/>
      <c r="X6" s="208"/>
      <c r="Y6" s="208"/>
    </row>
    <row r="7" customFormat="false" ht="16.5" hidden="false" customHeight="true" outlineLevel="0" collapsed="false">
      <c r="A7" s="211"/>
      <c r="B7" s="212" t="s">
        <v>590</v>
      </c>
      <c r="C7" s="180"/>
      <c r="D7" s="183"/>
      <c r="E7" s="183"/>
      <c r="F7" s="177" t="n">
        <v>1.24336097048468</v>
      </c>
      <c r="G7" s="177" t="n">
        <v>2.73038288159149</v>
      </c>
      <c r="H7" s="177" t="n">
        <v>3.86573030088268</v>
      </c>
      <c r="I7" s="177" t="n">
        <v>6.39361661317341</v>
      </c>
      <c r="J7" s="213" t="n">
        <v>0</v>
      </c>
      <c r="K7" s="213" t="n">
        <v>0</v>
      </c>
      <c r="L7" s="213" t="n">
        <v>0</v>
      </c>
      <c r="M7" s="177" t="n">
        <v>5.93154991399253</v>
      </c>
      <c r="N7" s="177" t="n">
        <v>2.60037098626071</v>
      </c>
      <c r="P7" s="214"/>
      <c r="Q7" s="208"/>
      <c r="R7" s="208"/>
      <c r="S7" s="208"/>
      <c r="T7" s="208"/>
      <c r="U7" s="208"/>
      <c r="V7" s="208"/>
      <c r="W7" s="208"/>
      <c r="X7" s="208"/>
      <c r="Y7" s="208"/>
    </row>
    <row r="8" customFormat="false" ht="16.5" hidden="false" customHeight="true" outlineLevel="0" collapsed="false">
      <c r="A8" s="211"/>
      <c r="B8" s="212" t="s">
        <v>591</v>
      </c>
      <c r="C8" s="180"/>
      <c r="D8" s="183"/>
      <c r="E8" s="183"/>
      <c r="F8" s="177" t="n">
        <v>6.63039450847325</v>
      </c>
      <c r="G8" s="177" t="n">
        <v>14.2574755085569</v>
      </c>
      <c r="H8" s="177" t="n">
        <v>7.446617063923</v>
      </c>
      <c r="I8" s="177" t="n">
        <v>9.48462897317036</v>
      </c>
      <c r="J8" s="177" t="n">
        <v>7.90659673721108</v>
      </c>
      <c r="K8" s="177" t="n">
        <v>6.36841267314122</v>
      </c>
      <c r="L8" s="177" t="s">
        <v>589</v>
      </c>
      <c r="M8" s="177" t="n">
        <v>16.2990329240465</v>
      </c>
      <c r="N8" s="177" t="n">
        <v>9.36722241384016</v>
      </c>
      <c r="P8" s="214"/>
      <c r="Q8" s="161"/>
      <c r="R8" s="161"/>
      <c r="S8" s="161"/>
      <c r="T8" s="161"/>
      <c r="U8" s="161"/>
      <c r="V8" s="161"/>
      <c r="W8" s="161"/>
      <c r="X8" s="161"/>
      <c r="Y8" s="161"/>
    </row>
    <row r="9" customFormat="false" ht="16.5" hidden="false" customHeight="true" outlineLevel="0" collapsed="false">
      <c r="A9" s="211"/>
      <c r="B9" s="212" t="s">
        <v>592</v>
      </c>
      <c r="C9" s="180"/>
      <c r="D9" s="183"/>
      <c r="E9" s="183"/>
      <c r="F9" s="177" t="n">
        <v>13.1904693936814</v>
      </c>
      <c r="G9" s="177" t="n">
        <v>13.4682017028381</v>
      </c>
      <c r="H9" s="177" t="n">
        <v>7.75394158697338</v>
      </c>
      <c r="I9" s="177" t="n">
        <v>8.08711691171668</v>
      </c>
      <c r="J9" s="177" t="n">
        <v>7.21056780817967</v>
      </c>
      <c r="K9" s="177" t="n">
        <v>3.5029337069796</v>
      </c>
      <c r="L9" s="177" t="s">
        <v>589</v>
      </c>
      <c r="M9" s="177" t="n">
        <v>28.1466697372125</v>
      </c>
      <c r="N9" s="177" t="n">
        <v>11.0756375896837</v>
      </c>
      <c r="P9" s="214"/>
      <c r="Q9" s="215"/>
      <c r="R9" s="215"/>
      <c r="S9" s="215"/>
      <c r="T9" s="215"/>
      <c r="U9" s="215"/>
      <c r="V9" s="215"/>
      <c r="W9" s="215"/>
      <c r="X9" s="215"/>
      <c r="Y9" s="215"/>
    </row>
    <row r="10" customFormat="false" ht="16.5" hidden="false" customHeight="true" outlineLevel="0" collapsed="false">
      <c r="A10" s="211"/>
      <c r="B10" s="212" t="s">
        <v>593</v>
      </c>
      <c r="C10" s="216"/>
      <c r="D10" s="216"/>
      <c r="E10" s="175"/>
      <c r="F10" s="177" t="n">
        <v>19.367506885397</v>
      </c>
      <c r="G10" s="177" t="n">
        <v>16.1549869056258</v>
      </c>
      <c r="H10" s="177" t="n">
        <v>6.91111055263753</v>
      </c>
      <c r="I10" s="177" t="n">
        <v>5.44416853935983</v>
      </c>
      <c r="J10" s="177" t="n">
        <v>4.00582179434111</v>
      </c>
      <c r="K10" s="177" t="n">
        <v>5.97309122403572</v>
      </c>
      <c r="L10" s="177" t="s">
        <v>589</v>
      </c>
      <c r="M10" s="177" t="n">
        <v>39.6364768834404</v>
      </c>
      <c r="N10" s="177" t="n">
        <v>13.1275893613762</v>
      </c>
      <c r="P10" s="210"/>
      <c r="Q10" s="215"/>
      <c r="R10" s="215"/>
      <c r="S10" s="215"/>
      <c r="T10" s="215"/>
      <c r="U10" s="215"/>
      <c r="V10" s="215"/>
      <c r="W10" s="215"/>
      <c r="X10" s="215"/>
      <c r="Y10" s="215"/>
    </row>
    <row r="11" customFormat="false" ht="16.5" hidden="false" customHeight="true" outlineLevel="0" collapsed="false">
      <c r="A11" s="211"/>
      <c r="B11" s="212" t="s">
        <v>594</v>
      </c>
      <c r="C11" s="216"/>
      <c r="D11" s="216"/>
      <c r="E11" s="175"/>
      <c r="F11" s="177" t="n">
        <v>12.0902506472895</v>
      </c>
      <c r="G11" s="177" t="n">
        <v>8.67882515828686</v>
      </c>
      <c r="H11" s="177" t="n">
        <v>4.64418879290899</v>
      </c>
      <c r="I11" s="177" t="n">
        <v>3.19516380007221</v>
      </c>
      <c r="J11" s="177" t="n">
        <v>4.35176159309288</v>
      </c>
      <c r="K11" s="213" t="n">
        <v>0</v>
      </c>
      <c r="L11" s="177" t="s">
        <v>589</v>
      </c>
      <c r="M11" s="177" t="n">
        <v>19.6624610847124</v>
      </c>
      <c r="N11" s="177" t="n">
        <v>7.90278380540291</v>
      </c>
      <c r="P11" s="214"/>
      <c r="Q11" s="215"/>
      <c r="R11" s="215"/>
      <c r="S11" s="215"/>
      <c r="T11" s="215"/>
      <c r="U11" s="215"/>
      <c r="V11" s="215"/>
      <c r="W11" s="215"/>
      <c r="X11" s="215"/>
      <c r="Y11" s="215"/>
    </row>
    <row r="12" customFormat="false" ht="16.5" hidden="false" customHeight="true" outlineLevel="0" collapsed="false">
      <c r="A12" s="211"/>
      <c r="B12" s="212" t="s">
        <v>595</v>
      </c>
      <c r="C12" s="217"/>
      <c r="D12" s="217"/>
      <c r="E12" s="217"/>
      <c r="F12" s="177" t="n">
        <v>3.48716722461342</v>
      </c>
      <c r="G12" s="177" t="n">
        <v>2.98922881218011</v>
      </c>
      <c r="H12" s="177" t="n">
        <v>3.00449472410726</v>
      </c>
      <c r="I12" s="177" t="n">
        <v>1.606264431282</v>
      </c>
      <c r="J12" s="177" t="n">
        <v>4.04483701834839</v>
      </c>
      <c r="K12" s="177" t="n">
        <v>3.0754563208316</v>
      </c>
      <c r="L12" s="177" t="s">
        <v>589</v>
      </c>
      <c r="M12" s="177" t="n">
        <v>14.3430866322433</v>
      </c>
      <c r="N12" s="177" t="n">
        <v>3.1908993933656</v>
      </c>
      <c r="P12" s="214"/>
      <c r="Q12" s="215"/>
      <c r="R12" s="215"/>
      <c r="S12" s="215"/>
      <c r="T12" s="215"/>
      <c r="U12" s="215"/>
      <c r="V12" s="215"/>
      <c r="W12" s="215"/>
      <c r="X12" s="215"/>
      <c r="Y12" s="215"/>
    </row>
    <row r="13" customFormat="false" ht="16.5" hidden="false" customHeight="true" outlineLevel="0" collapsed="false">
      <c r="A13" s="211"/>
      <c r="B13" s="211" t="s">
        <v>596</v>
      </c>
      <c r="C13" s="217"/>
      <c r="D13" s="217"/>
      <c r="E13" s="217"/>
      <c r="F13" s="177" t="n">
        <v>0.708231061395539</v>
      </c>
      <c r="G13" s="177" t="n">
        <v>0.677386534368561</v>
      </c>
      <c r="H13" s="177" t="n">
        <v>1.46586728037643</v>
      </c>
      <c r="I13" s="177" t="n">
        <v>0.748348955117771</v>
      </c>
      <c r="J13" s="177" t="n">
        <v>0.797985883629719</v>
      </c>
      <c r="K13" s="213" t="n">
        <v>0</v>
      </c>
      <c r="L13" s="213" t="n">
        <v>0</v>
      </c>
      <c r="M13" s="213" t="n">
        <v>0</v>
      </c>
      <c r="N13" s="177" t="n">
        <v>0.823355296335863</v>
      </c>
      <c r="P13" s="214"/>
      <c r="Q13" s="215"/>
      <c r="R13" s="215"/>
      <c r="S13" s="215"/>
      <c r="T13" s="215"/>
      <c r="U13" s="215"/>
      <c r="V13" s="215"/>
      <c r="W13" s="215"/>
      <c r="X13" s="215"/>
      <c r="Y13" s="215"/>
    </row>
    <row r="14" s="222" customFormat="true" ht="16.5" hidden="false" customHeight="true" outlineLevel="0" collapsed="false">
      <c r="A14" s="218"/>
      <c r="B14" s="219" t="s">
        <v>528</v>
      </c>
      <c r="C14" s="220"/>
      <c r="D14" s="220"/>
      <c r="E14" s="220"/>
      <c r="F14" s="221" t="n">
        <v>7.31664139248301</v>
      </c>
      <c r="G14" s="221" t="n">
        <v>7.16486614192902</v>
      </c>
      <c r="H14" s="221" t="n">
        <v>4.04510358289965</v>
      </c>
      <c r="I14" s="221" t="n">
        <v>3.91972230549158</v>
      </c>
      <c r="J14" s="221" t="n">
        <v>3.26437093108482</v>
      </c>
      <c r="K14" s="221" t="n">
        <v>1.98691813102533</v>
      </c>
      <c r="L14" s="221" t="n">
        <v>3.12332298850901</v>
      </c>
      <c r="M14" s="221" t="n">
        <v>18.146571183245</v>
      </c>
      <c r="N14" s="221" t="n">
        <v>5.89380510981061</v>
      </c>
    </row>
    <row r="15" customFormat="false" ht="16.5" hidden="false" customHeight="true" outlineLevel="0" collapsed="false">
      <c r="A15" s="223" t="s">
        <v>597</v>
      </c>
      <c r="B15" s="183"/>
      <c r="C15" s="183"/>
      <c r="D15" s="183"/>
      <c r="E15" s="183"/>
      <c r="F15" s="224"/>
      <c r="G15" s="225"/>
      <c r="H15" s="225"/>
      <c r="I15" s="225"/>
      <c r="J15" s="225"/>
      <c r="K15" s="225"/>
      <c r="L15" s="225"/>
      <c r="M15" s="225"/>
      <c r="N15" s="225"/>
      <c r="O15" s="214"/>
    </row>
    <row r="16" customFormat="false" ht="16.5" hidden="false" customHeight="true" outlineLevel="0" collapsed="false">
      <c r="A16" s="173"/>
      <c r="B16" s="212" t="s">
        <v>586</v>
      </c>
      <c r="C16" s="180"/>
      <c r="D16" s="183"/>
      <c r="E16" s="183"/>
      <c r="F16" s="177" t="n">
        <v>0</v>
      </c>
      <c r="G16" s="177" t="n">
        <v>0.290884550830621</v>
      </c>
      <c r="H16" s="177" t="n">
        <v>0.32735367290821</v>
      </c>
      <c r="I16" s="177" t="n">
        <v>0.669931466011027</v>
      </c>
      <c r="J16" s="177" t="n">
        <v>0</v>
      </c>
      <c r="K16" s="177" t="n">
        <v>3.01068794219479</v>
      </c>
      <c r="L16" s="177" t="n">
        <v>0</v>
      </c>
      <c r="M16" s="177" t="n">
        <v>0</v>
      </c>
      <c r="N16" s="177" t="n">
        <v>0.280478355835878</v>
      </c>
    </row>
    <row r="17" customFormat="false" ht="16.5" hidden="false" customHeight="true" outlineLevel="0" collapsed="false">
      <c r="A17" s="211"/>
      <c r="B17" s="212" t="s">
        <v>587</v>
      </c>
      <c r="C17" s="180"/>
      <c r="D17" s="183"/>
      <c r="E17" s="183"/>
      <c r="F17" s="177" t="n">
        <v>0.226783081982084</v>
      </c>
      <c r="G17" s="177" t="n">
        <v>0.306726826021477</v>
      </c>
      <c r="H17" s="177" t="n">
        <v>0.349091315306258</v>
      </c>
      <c r="I17" s="177" t="n">
        <v>0</v>
      </c>
      <c r="J17" s="177" t="n">
        <v>1.06205592786516</v>
      </c>
      <c r="K17" s="177" t="n">
        <v>0</v>
      </c>
      <c r="L17" s="177" t="n">
        <v>0</v>
      </c>
      <c r="M17" s="177" t="n">
        <v>0</v>
      </c>
      <c r="N17" s="177" t="n">
        <v>0.294553195938995</v>
      </c>
    </row>
    <row r="18" customFormat="false" ht="16.5" hidden="false" customHeight="true" outlineLevel="0" collapsed="false">
      <c r="A18" s="211"/>
      <c r="B18" s="212" t="s">
        <v>588</v>
      </c>
      <c r="C18" s="180"/>
      <c r="D18" s="183"/>
      <c r="E18" s="183"/>
      <c r="F18" s="177" t="n">
        <v>0</v>
      </c>
      <c r="G18" s="177" t="n">
        <v>0</v>
      </c>
      <c r="H18" s="177" t="n">
        <v>0.336873877788895</v>
      </c>
      <c r="I18" s="177" t="n">
        <v>0.674277006479802</v>
      </c>
      <c r="J18" s="177" t="n">
        <v>0</v>
      </c>
      <c r="K18" s="177" t="n">
        <v>0</v>
      </c>
      <c r="L18" s="177" t="n">
        <v>0</v>
      </c>
      <c r="M18" s="177" t="n">
        <v>0</v>
      </c>
      <c r="N18" s="177" t="n">
        <v>0.142339636606908</v>
      </c>
    </row>
    <row r="19" customFormat="false" ht="16.5" hidden="false" customHeight="true" outlineLevel="0" collapsed="false">
      <c r="A19" s="211"/>
      <c r="B19" s="212" t="s">
        <v>590</v>
      </c>
      <c r="C19" s="180"/>
      <c r="D19" s="183"/>
      <c r="E19" s="183"/>
      <c r="F19" s="177" t="n">
        <v>0.621680485242341</v>
      </c>
      <c r="G19" s="177" t="n">
        <v>1.36519144079574</v>
      </c>
      <c r="H19" s="177" t="n">
        <v>0.644288383480446</v>
      </c>
      <c r="I19" s="177" t="n">
        <v>0.639361661317341</v>
      </c>
      <c r="J19" s="177" t="n">
        <v>0.925189201191644</v>
      </c>
      <c r="K19" s="177" t="n">
        <v>0</v>
      </c>
      <c r="L19" s="177" t="n">
        <v>0</v>
      </c>
      <c r="M19" s="177" t="n">
        <v>0</v>
      </c>
      <c r="N19" s="177" t="n">
        <v>0.800114149618679</v>
      </c>
    </row>
    <row r="20" customFormat="false" ht="16.5" hidden="false" customHeight="true" outlineLevel="0" collapsed="false">
      <c r="A20" s="211"/>
      <c r="B20" s="212" t="s">
        <v>591</v>
      </c>
      <c r="C20" s="180"/>
      <c r="D20" s="183"/>
      <c r="E20" s="183"/>
      <c r="F20" s="177" t="n">
        <v>6.63039450847325</v>
      </c>
      <c r="G20" s="177" t="n">
        <v>4.1080861634825</v>
      </c>
      <c r="H20" s="177" t="n">
        <v>5.89523850893904</v>
      </c>
      <c r="I20" s="177" t="n">
        <v>1.18557862164629</v>
      </c>
      <c r="J20" s="177" t="n">
        <v>5.27106449147405</v>
      </c>
      <c r="K20" s="177" t="n">
        <v>12.7368253462824</v>
      </c>
      <c r="L20" s="177" t="n">
        <v>0</v>
      </c>
      <c r="M20" s="177" t="n">
        <v>10.8660219493643</v>
      </c>
      <c r="N20" s="177" t="n">
        <v>5.21090518385811</v>
      </c>
    </row>
    <row r="21" customFormat="false" ht="16.5" hidden="false" customHeight="true" outlineLevel="0" collapsed="false">
      <c r="A21" s="211"/>
      <c r="B21" s="212" t="s">
        <v>592</v>
      </c>
      <c r="C21" s="180"/>
      <c r="D21" s="183"/>
      <c r="E21" s="183"/>
      <c r="F21" s="177" t="n">
        <v>10.8279972634698</v>
      </c>
      <c r="G21" s="177" t="n">
        <v>14.611728262513</v>
      </c>
      <c r="H21" s="177" t="n">
        <v>11.1462910312742</v>
      </c>
      <c r="I21" s="177" t="n">
        <v>7.15398803728783</v>
      </c>
      <c r="J21" s="177" t="n">
        <v>8.6526813698156</v>
      </c>
      <c r="K21" s="177" t="n">
        <v>5.25440056046939</v>
      </c>
      <c r="L21" s="177" t="n">
        <v>8.63021264843966</v>
      </c>
      <c r="M21" s="177" t="n">
        <v>10.2351526317136</v>
      </c>
      <c r="N21" s="177" t="n">
        <v>11.1722274523844</v>
      </c>
    </row>
    <row r="22" customFormat="false" ht="16.5" hidden="false" customHeight="true" outlineLevel="0" collapsed="false">
      <c r="A22" s="211"/>
      <c r="B22" s="212" t="s">
        <v>593</v>
      </c>
      <c r="C22" s="216"/>
      <c r="D22" s="216"/>
      <c r="E22" s="175"/>
      <c r="F22" s="177" t="n">
        <v>13.2096329013221</v>
      </c>
      <c r="G22" s="177" t="n">
        <v>10.7279209920172</v>
      </c>
      <c r="H22" s="177" t="n">
        <v>9.26717096830942</v>
      </c>
      <c r="I22" s="177" t="n">
        <v>10.8883370787197</v>
      </c>
      <c r="J22" s="177" t="n">
        <v>5.34109572578815</v>
      </c>
      <c r="K22" s="177" t="n">
        <v>7.46636403004465</v>
      </c>
      <c r="L22" s="177" t="s">
        <v>589</v>
      </c>
      <c r="M22" s="177" t="n">
        <v>8.49353076073724</v>
      </c>
      <c r="N22" s="177" t="n">
        <v>10.7118586314377</v>
      </c>
    </row>
    <row r="23" customFormat="false" ht="16.5" hidden="false" customHeight="true" outlineLevel="0" collapsed="false">
      <c r="A23" s="211"/>
      <c r="B23" s="212" t="s">
        <v>594</v>
      </c>
      <c r="C23" s="216"/>
      <c r="D23" s="216"/>
      <c r="E23" s="175"/>
      <c r="F23" s="177" t="n">
        <v>7.58202159236798</v>
      </c>
      <c r="G23" s="177" t="n">
        <v>6.10229893942044</v>
      </c>
      <c r="H23" s="177" t="n">
        <v>6.1369637620583</v>
      </c>
      <c r="I23" s="177" t="n">
        <v>4.79274570010832</v>
      </c>
      <c r="J23" s="177" t="n">
        <v>3.48140927447431</v>
      </c>
      <c r="K23" s="177" t="n">
        <v>1.36174848505481</v>
      </c>
      <c r="L23" s="177" t="n">
        <v>0</v>
      </c>
      <c r="M23" s="177" t="n">
        <v>16.3853842372604</v>
      </c>
      <c r="N23" s="177" t="n">
        <v>6.14292018487201</v>
      </c>
    </row>
    <row r="24" customFormat="false" ht="16.5" hidden="false" customHeight="true" outlineLevel="0" collapsed="false">
      <c r="A24" s="211"/>
      <c r="B24" s="212" t="s">
        <v>595</v>
      </c>
      <c r="C24" s="217"/>
      <c r="D24" s="217"/>
      <c r="E24" s="217"/>
      <c r="F24" s="177" t="n">
        <v>1.86812529890005</v>
      </c>
      <c r="G24" s="177" t="n">
        <v>2.65709227749343</v>
      </c>
      <c r="H24" s="177" t="n">
        <v>3.4050940206549</v>
      </c>
      <c r="I24" s="177" t="n">
        <v>0.4015661078205</v>
      </c>
      <c r="J24" s="177" t="n">
        <v>3.03362776376129</v>
      </c>
      <c r="K24" s="177" t="n">
        <v>1.5377281604158</v>
      </c>
      <c r="L24" s="177" t="s">
        <v>589</v>
      </c>
      <c r="M24" s="177" t="n">
        <v>9.56205775482884</v>
      </c>
      <c r="N24" s="177" t="n">
        <v>2.3830767621338</v>
      </c>
    </row>
    <row r="25" customFormat="false" ht="16.5" hidden="false" customHeight="true" outlineLevel="0" collapsed="false">
      <c r="A25" s="211"/>
      <c r="B25" s="211" t="s">
        <v>596</v>
      </c>
      <c r="C25" s="217"/>
      <c r="D25" s="217"/>
      <c r="E25" s="217"/>
      <c r="F25" s="177" t="n">
        <v>1.01175865913648</v>
      </c>
      <c r="G25" s="177" t="n">
        <v>0.677386534368561</v>
      </c>
      <c r="H25" s="177" t="n">
        <v>0.549700230141163</v>
      </c>
      <c r="I25" s="177" t="n">
        <v>0</v>
      </c>
      <c r="J25" s="177" t="n">
        <v>0.398992941814859</v>
      </c>
      <c r="K25" s="177" t="n">
        <v>0</v>
      </c>
      <c r="L25" s="177" t="s">
        <v>589</v>
      </c>
      <c r="M25" s="177" t="n">
        <v>0</v>
      </c>
      <c r="N25" s="177" t="n">
        <v>0.686129413613219</v>
      </c>
    </row>
    <row r="26" s="204" customFormat="true" ht="16.5" hidden="false" customHeight="true" outlineLevel="0" collapsed="false">
      <c r="A26" s="218"/>
      <c r="B26" s="219" t="s">
        <v>528</v>
      </c>
      <c r="C26" s="220"/>
      <c r="D26" s="220"/>
      <c r="E26" s="220"/>
      <c r="F26" s="221" t="n">
        <v>5.34030722324909</v>
      </c>
      <c r="G26" s="221" t="n">
        <v>5.32772097733183</v>
      </c>
      <c r="H26" s="221" t="n">
        <v>4.72305390405602</v>
      </c>
      <c r="I26" s="221" t="n">
        <v>3.56338391408325</v>
      </c>
      <c r="J26" s="221" t="n">
        <v>3.26437093108482</v>
      </c>
      <c r="K26" s="221" t="n">
        <v>2.98037719653799</v>
      </c>
      <c r="L26" s="221" t="n">
        <v>3.12332298850901</v>
      </c>
      <c r="M26" s="221" t="n">
        <v>7.08158875443706</v>
      </c>
      <c r="N26" s="221" t="n">
        <v>4.80522750452101</v>
      </c>
    </row>
    <row r="27" customFormat="false" ht="16.5" hidden="false" customHeight="true" outlineLevel="0" collapsed="false">
      <c r="A27" s="223" t="s">
        <v>575</v>
      </c>
      <c r="B27" s="183"/>
      <c r="C27" s="183"/>
      <c r="D27" s="183"/>
      <c r="E27" s="183"/>
      <c r="F27" s="224"/>
      <c r="G27" s="225"/>
      <c r="H27" s="225"/>
      <c r="I27" s="225"/>
      <c r="J27" s="225"/>
      <c r="K27" s="225"/>
      <c r="L27" s="225"/>
      <c r="M27" s="225"/>
      <c r="N27" s="225"/>
      <c r="O27" s="203"/>
    </row>
    <row r="28" customFormat="false" ht="16.5" hidden="false" customHeight="true" outlineLevel="0" collapsed="false">
      <c r="A28" s="173"/>
      <c r="B28" s="212" t="s">
        <v>586</v>
      </c>
      <c r="C28" s="180"/>
      <c r="D28" s="183"/>
      <c r="E28" s="183"/>
      <c r="F28" s="177" t="n">
        <v>0.437604204501197</v>
      </c>
      <c r="G28" s="177" t="n">
        <v>0.290884550830621</v>
      </c>
      <c r="H28" s="177" t="n">
        <v>0.65470734581642</v>
      </c>
      <c r="I28" s="177" t="n">
        <v>0.669931466011027</v>
      </c>
      <c r="J28" s="213" t="n">
        <v>0</v>
      </c>
      <c r="K28" s="213" t="n">
        <v>0</v>
      </c>
      <c r="L28" s="213" t="n">
        <v>0</v>
      </c>
      <c r="M28" s="213" t="n">
        <v>0</v>
      </c>
      <c r="N28" s="177" t="n">
        <v>0.420717533753817</v>
      </c>
    </row>
    <row r="29" customFormat="false" ht="16.5" hidden="false" customHeight="true" outlineLevel="0" collapsed="false">
      <c r="A29" s="211"/>
      <c r="B29" s="212" t="s">
        <v>587</v>
      </c>
      <c r="C29" s="180"/>
      <c r="D29" s="183"/>
      <c r="E29" s="183"/>
      <c r="F29" s="177" t="n">
        <v>1.81426465585667</v>
      </c>
      <c r="G29" s="177" t="n">
        <v>2.45381460817182</v>
      </c>
      <c r="H29" s="177" t="n">
        <v>1.74545657653129</v>
      </c>
      <c r="I29" s="177" t="n">
        <v>3.54609929078014</v>
      </c>
      <c r="J29" s="177" t="n">
        <v>4.24822371146065</v>
      </c>
      <c r="K29" s="177" t="n">
        <v>3.23834196891192</v>
      </c>
      <c r="L29" s="213" t="n">
        <v>0</v>
      </c>
      <c r="M29" s="177" t="n">
        <v>11.3166977875856</v>
      </c>
      <c r="N29" s="177" t="n">
        <v>2.43006386649671</v>
      </c>
    </row>
    <row r="30" customFormat="false" ht="16.5" hidden="false" customHeight="true" outlineLevel="0" collapsed="false">
      <c r="A30" s="211"/>
      <c r="B30" s="212" t="s">
        <v>588</v>
      </c>
      <c r="C30" s="180"/>
      <c r="D30" s="183"/>
      <c r="E30" s="183"/>
      <c r="F30" s="177" t="n">
        <v>4.65587538216977</v>
      </c>
      <c r="G30" s="177" t="n">
        <v>5.05538621663817</v>
      </c>
      <c r="H30" s="177" t="n">
        <v>4.71623428904452</v>
      </c>
      <c r="I30" s="177" t="n">
        <v>11.4627091101566</v>
      </c>
      <c r="J30" s="177" t="n">
        <v>12.9027135399091</v>
      </c>
      <c r="K30" s="177" t="n">
        <v>20.8438793437156</v>
      </c>
      <c r="L30" s="177" t="s">
        <v>589</v>
      </c>
      <c r="M30" s="177" t="n">
        <v>29.7353553374963</v>
      </c>
      <c r="N30" s="177" t="n">
        <v>6.83230255713157</v>
      </c>
    </row>
    <row r="31" customFormat="false" ht="16.5" hidden="false" customHeight="true" outlineLevel="0" collapsed="false">
      <c r="A31" s="211"/>
      <c r="B31" s="212" t="s">
        <v>590</v>
      </c>
      <c r="C31" s="180"/>
      <c r="D31" s="183"/>
      <c r="E31" s="183"/>
      <c r="F31" s="177" t="n">
        <v>23.8310852676231</v>
      </c>
      <c r="G31" s="177" t="n">
        <v>23.2082544935276</v>
      </c>
      <c r="H31" s="177" t="n">
        <v>12.8857676696089</v>
      </c>
      <c r="I31" s="177" t="n">
        <v>24.295743130059</v>
      </c>
      <c r="J31" s="177" t="n">
        <v>27.7556760357493</v>
      </c>
      <c r="K31" s="177" t="n">
        <v>11.5021854152289</v>
      </c>
      <c r="L31" s="177" t="n">
        <v>45.3496042216359</v>
      </c>
      <c r="M31" s="177" t="n">
        <v>29.6577495699626</v>
      </c>
      <c r="N31" s="177" t="n">
        <v>21.8697867562439</v>
      </c>
    </row>
    <row r="32" customFormat="false" ht="16.5" hidden="false" customHeight="true" outlineLevel="0" collapsed="false">
      <c r="A32" s="211"/>
      <c r="B32" s="212" t="s">
        <v>591</v>
      </c>
      <c r="C32" s="180"/>
      <c r="D32" s="183"/>
      <c r="E32" s="183"/>
      <c r="F32" s="177" t="n">
        <v>53.4331792741668</v>
      </c>
      <c r="G32" s="177" t="n">
        <v>58.4798147978097</v>
      </c>
      <c r="H32" s="177" t="n">
        <v>32.5789496546631</v>
      </c>
      <c r="I32" s="177" t="n">
        <v>37.3457265818583</v>
      </c>
      <c r="J32" s="177" t="n">
        <v>37.7759621888974</v>
      </c>
      <c r="K32" s="177" t="n">
        <v>44.5788887119885</v>
      </c>
      <c r="L32" s="177" t="n">
        <v>42.4295832109403</v>
      </c>
      <c r="M32" s="177" t="n">
        <v>108.660219493643</v>
      </c>
      <c r="N32" s="177" t="n">
        <v>48.0147691941211</v>
      </c>
    </row>
    <row r="33" customFormat="false" ht="16.5" hidden="false" customHeight="true" outlineLevel="0" collapsed="false">
      <c r="A33" s="211"/>
      <c r="B33" s="212" t="s">
        <v>592</v>
      </c>
      <c r="C33" s="180"/>
      <c r="D33" s="183"/>
      <c r="E33" s="183"/>
      <c r="F33" s="177" t="n">
        <v>82.9818335736821</v>
      </c>
      <c r="G33" s="177" t="n">
        <v>83.8586143761618</v>
      </c>
      <c r="H33" s="177" t="n">
        <v>56.216076505557</v>
      </c>
      <c r="I33" s="177" t="n">
        <v>78.3828254520232</v>
      </c>
      <c r="J33" s="177" t="n">
        <v>55.2810198627108</v>
      </c>
      <c r="K33" s="177" t="n">
        <v>56.0469393116735</v>
      </c>
      <c r="L33" s="177" t="n">
        <v>51.7812758906379</v>
      </c>
      <c r="M33" s="177" t="n">
        <v>99.7927381592078</v>
      </c>
      <c r="N33" s="177" t="n">
        <v>74.6639638676642</v>
      </c>
    </row>
    <row r="34" customFormat="false" ht="16.5" hidden="false" customHeight="true" outlineLevel="0" collapsed="false">
      <c r="A34" s="211"/>
      <c r="B34" s="212" t="s">
        <v>593</v>
      </c>
      <c r="C34" s="216"/>
      <c r="D34" s="216"/>
      <c r="E34" s="175"/>
      <c r="F34" s="177" t="n">
        <v>62.1746631295309</v>
      </c>
      <c r="G34" s="177" t="n">
        <v>56.5424541696905</v>
      </c>
      <c r="H34" s="177" t="n">
        <v>39.8959563720439</v>
      </c>
      <c r="I34" s="177" t="n">
        <v>50.8122397006917</v>
      </c>
      <c r="J34" s="177" t="n">
        <v>48.5149528425757</v>
      </c>
      <c r="K34" s="177" t="n">
        <v>14.9327280600893</v>
      </c>
      <c r="L34" s="177" t="n">
        <v>45.9558823529412</v>
      </c>
      <c r="M34" s="177" t="n">
        <v>101.922369128847</v>
      </c>
      <c r="N34" s="177" t="n">
        <v>53.2414338506176</v>
      </c>
    </row>
    <row r="35" customFormat="false" ht="16.5" hidden="false" customHeight="true" outlineLevel="0" collapsed="false">
      <c r="A35" s="211"/>
      <c r="B35" s="212" t="s">
        <v>594</v>
      </c>
      <c r="C35" s="216"/>
      <c r="D35" s="216"/>
      <c r="E35" s="175"/>
      <c r="F35" s="177" t="n">
        <v>45.2872100517114</v>
      </c>
      <c r="G35" s="177" t="n">
        <v>45.2926187948095</v>
      </c>
      <c r="H35" s="177" t="n">
        <v>31.3482743521357</v>
      </c>
      <c r="I35" s="177" t="n">
        <v>38.980998360881</v>
      </c>
      <c r="J35" s="177" t="n">
        <v>31.7678596295781</v>
      </c>
      <c r="K35" s="177" t="n">
        <v>19.0644787907673</v>
      </c>
      <c r="L35" s="177" t="n">
        <v>22.8357899107328</v>
      </c>
      <c r="M35" s="177" t="n">
        <v>62.2644601015894</v>
      </c>
      <c r="N35" s="177" t="n">
        <v>39.9787886626265</v>
      </c>
    </row>
    <row r="36" customFormat="false" ht="16.5" hidden="false" customHeight="true" outlineLevel="0" collapsed="false">
      <c r="A36" s="211"/>
      <c r="B36" s="212" t="s">
        <v>595</v>
      </c>
      <c r="C36" s="217"/>
      <c r="D36" s="217"/>
      <c r="E36" s="217"/>
      <c r="F36" s="177" t="n">
        <v>28.8936712896541</v>
      </c>
      <c r="G36" s="177" t="n">
        <v>22.0870795566642</v>
      </c>
      <c r="H36" s="177" t="n">
        <v>16.0239718619054</v>
      </c>
      <c r="I36" s="177" t="n">
        <v>18.472040959743</v>
      </c>
      <c r="J36" s="177" t="n">
        <v>22.2466036009162</v>
      </c>
      <c r="K36" s="177" t="n">
        <v>3.0754563208316</v>
      </c>
      <c r="L36" s="177" t="n">
        <v>28.6816854401335</v>
      </c>
      <c r="M36" s="177" t="n">
        <v>109.963664180532</v>
      </c>
      <c r="N36" s="177" t="n">
        <v>23.0633361216678</v>
      </c>
    </row>
    <row r="37" customFormat="false" ht="16.5" hidden="false" customHeight="true" outlineLevel="0" collapsed="false">
      <c r="A37" s="211"/>
      <c r="B37" s="211" t="s">
        <v>596</v>
      </c>
      <c r="C37" s="217"/>
      <c r="D37" s="217"/>
      <c r="E37" s="217"/>
      <c r="F37" s="177" t="n">
        <v>12.5458073732924</v>
      </c>
      <c r="G37" s="177" t="n">
        <v>13.6832079942449</v>
      </c>
      <c r="H37" s="177" t="n">
        <v>6.22993594159985</v>
      </c>
      <c r="I37" s="177" t="n">
        <v>13.096106714561</v>
      </c>
      <c r="J37" s="177" t="n">
        <v>9.97482354537148</v>
      </c>
      <c r="K37" s="177" t="n">
        <v>1.30030557180938</v>
      </c>
      <c r="L37" s="177" t="n">
        <v>11.1881852763482</v>
      </c>
      <c r="M37" s="177" t="n">
        <v>58.7790746494248</v>
      </c>
      <c r="N37" s="177" t="n">
        <v>11.3554417952988</v>
      </c>
    </row>
    <row r="38" s="204" customFormat="true" ht="16.5" hidden="false" customHeight="true" outlineLevel="0" collapsed="false">
      <c r="A38" s="226"/>
      <c r="B38" s="219" t="s">
        <v>528</v>
      </c>
      <c r="C38" s="227"/>
      <c r="D38" s="227"/>
      <c r="E38" s="227"/>
      <c r="F38" s="221" t="n">
        <v>37.6624816505782</v>
      </c>
      <c r="G38" s="221" t="n">
        <v>37.4042755511987</v>
      </c>
      <c r="H38" s="221" t="n">
        <v>24.2028264652823</v>
      </c>
      <c r="I38" s="221" t="n">
        <v>33.3176395966784</v>
      </c>
      <c r="J38" s="221" t="n">
        <v>28.0859083882015</v>
      </c>
      <c r="K38" s="221" t="n">
        <v>16.8888041137153</v>
      </c>
      <c r="L38" s="221" t="n">
        <v>30.0974760710868</v>
      </c>
      <c r="M38" s="221" t="n">
        <v>69.0454903557613</v>
      </c>
      <c r="N38" s="221" t="n">
        <v>33.4544038110965</v>
      </c>
    </row>
    <row r="39" customFormat="false" ht="16.5" hidden="false" customHeight="true" outlineLevel="0" collapsed="false">
      <c r="A39" s="223" t="s">
        <v>576</v>
      </c>
      <c r="B39" s="183"/>
      <c r="C39" s="183"/>
      <c r="D39" s="183"/>
      <c r="E39" s="183"/>
      <c r="F39" s="224"/>
      <c r="G39" s="225"/>
      <c r="H39" s="225"/>
      <c r="I39" s="225"/>
      <c r="J39" s="225"/>
      <c r="K39" s="225"/>
      <c r="L39" s="225"/>
      <c r="M39" s="225"/>
      <c r="N39" s="225"/>
      <c r="O39" s="203"/>
    </row>
    <row r="40" customFormat="false" ht="16.5" hidden="false" customHeight="true" outlineLevel="0" collapsed="false">
      <c r="A40" s="173"/>
      <c r="B40" s="212" t="s">
        <v>586</v>
      </c>
      <c r="C40" s="180"/>
      <c r="D40" s="183"/>
      <c r="E40" s="183"/>
      <c r="F40" s="177" t="n">
        <v>1.96921892025539</v>
      </c>
      <c r="G40" s="177" t="n">
        <v>0.581769101661242</v>
      </c>
      <c r="H40" s="177" t="n">
        <v>0.32735367290821</v>
      </c>
      <c r="I40" s="177" t="n">
        <v>3.34965733005514</v>
      </c>
      <c r="J40" s="177" t="s">
        <v>598</v>
      </c>
      <c r="K40" s="213" t="n">
        <v>0</v>
      </c>
      <c r="L40" s="213" t="n">
        <v>0</v>
      </c>
      <c r="M40" s="213" t="n">
        <v>0</v>
      </c>
      <c r="N40" s="177" t="n">
        <v>1.19203301230248</v>
      </c>
    </row>
    <row r="41" customFormat="false" ht="16.5" hidden="false" customHeight="true" outlineLevel="0" collapsed="false">
      <c r="A41" s="211"/>
      <c r="B41" s="212" t="s">
        <v>587</v>
      </c>
      <c r="C41" s="180"/>
      <c r="D41" s="183"/>
      <c r="E41" s="183"/>
      <c r="F41" s="177" t="n">
        <v>0.453566163964168</v>
      </c>
      <c r="G41" s="177" t="n">
        <v>0.613453652042954</v>
      </c>
      <c r="H41" s="177" t="n">
        <v>1.39636526122503</v>
      </c>
      <c r="I41" s="177" t="n">
        <v>0.709219858156028</v>
      </c>
      <c r="J41" s="177" t="n">
        <v>1.06205592786516</v>
      </c>
      <c r="K41" s="213" t="n">
        <v>0</v>
      </c>
      <c r="L41" s="213" t="n">
        <v>0</v>
      </c>
      <c r="M41" s="213" t="n">
        <v>0</v>
      </c>
      <c r="N41" s="177" t="n">
        <v>0.736382989847488</v>
      </c>
    </row>
    <row r="42" customFormat="false" ht="16.5" hidden="false" customHeight="true" outlineLevel="0" collapsed="false">
      <c r="A42" s="211"/>
      <c r="B42" s="212" t="s">
        <v>588</v>
      </c>
      <c r="C42" s="180"/>
      <c r="D42" s="183"/>
      <c r="E42" s="183"/>
      <c r="F42" s="177" t="n">
        <v>1.99537516378704</v>
      </c>
      <c r="G42" s="177" t="n">
        <v>1.78425395881347</v>
      </c>
      <c r="H42" s="177" t="n">
        <v>1.01062163336668</v>
      </c>
      <c r="I42" s="177" t="n">
        <v>1.3485540129596</v>
      </c>
      <c r="J42" s="177" t="n">
        <v>0.992516426146853</v>
      </c>
      <c r="K42" s="213" t="n">
        <v>0</v>
      </c>
      <c r="L42" s="213" t="n">
        <v>0</v>
      </c>
      <c r="M42" s="213" t="n">
        <v>0</v>
      </c>
      <c r="N42" s="177" t="n">
        <v>1.49456618437253</v>
      </c>
    </row>
    <row r="43" customFormat="false" ht="16.5" hidden="false" customHeight="true" outlineLevel="0" collapsed="false">
      <c r="A43" s="211"/>
      <c r="B43" s="212" t="s">
        <v>590</v>
      </c>
      <c r="C43" s="180"/>
      <c r="D43" s="183"/>
      <c r="E43" s="183"/>
      <c r="F43" s="177" t="n">
        <v>15.3347853026444</v>
      </c>
      <c r="G43" s="177" t="n">
        <v>20.204833323777</v>
      </c>
      <c r="H43" s="177" t="n">
        <v>23.1943818052961</v>
      </c>
      <c r="I43" s="177" t="n">
        <v>19.1808498395202</v>
      </c>
      <c r="J43" s="177" t="n">
        <v>7.40151360953315</v>
      </c>
      <c r="K43" s="177" t="n">
        <v>11.5021854152289</v>
      </c>
      <c r="L43" s="177" t="n">
        <v>28.8588390501319</v>
      </c>
      <c r="M43" s="177" t="n">
        <v>29.6577495699626</v>
      </c>
      <c r="N43" s="177" t="n">
        <v>18.2692730829598</v>
      </c>
    </row>
    <row r="44" customFormat="false" ht="16.5" hidden="false" customHeight="true" outlineLevel="0" collapsed="false">
      <c r="A44" s="211"/>
      <c r="B44" s="212" t="s">
        <v>591</v>
      </c>
      <c r="C44" s="180"/>
      <c r="D44" s="183"/>
      <c r="E44" s="183"/>
      <c r="F44" s="177" t="n">
        <v>55.9683301156419</v>
      </c>
      <c r="G44" s="177" t="n">
        <v>50.746946725372</v>
      </c>
      <c r="H44" s="177" t="n">
        <v>85.6360962351145</v>
      </c>
      <c r="I44" s="177" t="n">
        <v>66.3924028121925</v>
      </c>
      <c r="J44" s="177" t="n">
        <v>37.7759621888974</v>
      </c>
      <c r="K44" s="177" t="n">
        <v>85.9735710874065</v>
      </c>
      <c r="L44" s="177" t="n">
        <v>32.6381409314925</v>
      </c>
      <c r="M44" s="177" t="n">
        <v>59.7631207215039</v>
      </c>
      <c r="N44" s="177" t="n">
        <v>60.5457554695894</v>
      </c>
    </row>
    <row r="45" customFormat="false" ht="16.5" hidden="false" customHeight="true" outlineLevel="0" collapsed="false">
      <c r="A45" s="211"/>
      <c r="B45" s="212" t="s">
        <v>592</v>
      </c>
      <c r="C45" s="180"/>
      <c r="D45" s="183"/>
      <c r="E45" s="183"/>
      <c r="F45" s="177" t="n">
        <v>102.176919631651</v>
      </c>
      <c r="G45" s="177" t="n">
        <v>89.1950716546448</v>
      </c>
      <c r="H45" s="177" t="n">
        <v>132.786249676919</v>
      </c>
      <c r="I45" s="177" t="n">
        <v>105.44356281046</v>
      </c>
      <c r="J45" s="177" t="n">
        <v>69.2214509585248</v>
      </c>
      <c r="K45" s="177" t="n">
        <v>155.880549960592</v>
      </c>
      <c r="L45" s="177" t="n">
        <v>96.6583816625242</v>
      </c>
      <c r="M45" s="177" t="n">
        <v>71.6460684219953</v>
      </c>
      <c r="N45" s="177" t="n">
        <v>103.608726056983</v>
      </c>
    </row>
    <row r="46" customFormat="false" ht="16.5" hidden="false" customHeight="true" outlineLevel="0" collapsed="false">
      <c r="A46" s="211"/>
      <c r="B46" s="212" t="s">
        <v>593</v>
      </c>
      <c r="C46" s="216"/>
      <c r="D46" s="216"/>
      <c r="E46" s="175"/>
      <c r="F46" s="177" t="n">
        <v>106.769589240009</v>
      </c>
      <c r="G46" s="177" t="n">
        <v>85.0661029249361</v>
      </c>
      <c r="H46" s="177" t="n">
        <v>111.048980925335</v>
      </c>
      <c r="I46" s="177" t="n">
        <v>87.7116042452417</v>
      </c>
      <c r="J46" s="177" t="n">
        <v>74.3302488505517</v>
      </c>
      <c r="K46" s="177" t="n">
        <v>123.941642898741</v>
      </c>
      <c r="L46" s="177" t="n">
        <v>88.0821078431373</v>
      </c>
      <c r="M46" s="177" t="n">
        <v>107.584722969338</v>
      </c>
      <c r="N46" s="177" t="n">
        <v>97.9006664238222</v>
      </c>
    </row>
    <row r="47" customFormat="false" ht="16.5" hidden="false" customHeight="true" outlineLevel="0" collapsed="false">
      <c r="A47" s="211"/>
      <c r="B47" s="212" t="s">
        <v>594</v>
      </c>
      <c r="C47" s="216"/>
      <c r="D47" s="216"/>
      <c r="E47" s="175"/>
      <c r="F47" s="177" t="n">
        <v>100.5130159745</v>
      </c>
      <c r="G47" s="177" t="n">
        <v>78.7874596400728</v>
      </c>
      <c r="H47" s="177" t="n">
        <v>104.16252006953</v>
      </c>
      <c r="I47" s="177" t="n">
        <v>84.3523243219064</v>
      </c>
      <c r="J47" s="177" t="n">
        <v>56.1377245508982</v>
      </c>
      <c r="K47" s="177" t="n">
        <v>78.981412133179</v>
      </c>
      <c r="L47" s="177" t="n">
        <v>74.7353124351256</v>
      </c>
      <c r="M47" s="177" t="n">
        <v>196.624610847124</v>
      </c>
      <c r="N47" s="177" t="n">
        <v>90.8820137621335</v>
      </c>
    </row>
    <row r="48" customFormat="false" ht="16.5" hidden="false" customHeight="true" outlineLevel="0" collapsed="false">
      <c r="A48" s="211"/>
      <c r="B48" s="212" t="s">
        <v>595</v>
      </c>
      <c r="C48" s="217"/>
      <c r="D48" s="217"/>
      <c r="E48" s="217"/>
      <c r="F48" s="177" t="n">
        <v>42.4687151283278</v>
      </c>
      <c r="G48" s="177" t="n">
        <v>29.8922881218011</v>
      </c>
      <c r="H48" s="177" t="n">
        <v>30.0449472410727</v>
      </c>
      <c r="I48" s="177" t="n">
        <v>32.5268547334605</v>
      </c>
      <c r="J48" s="177" t="n">
        <v>18.2017665825678</v>
      </c>
      <c r="K48" s="177" t="n">
        <v>30.754563208316</v>
      </c>
      <c r="L48" s="177" t="n">
        <v>20.8594075928244</v>
      </c>
      <c r="M48" s="177" t="n">
        <v>109.963664180532</v>
      </c>
      <c r="N48" s="177" t="n">
        <v>33.8881593801738</v>
      </c>
    </row>
    <row r="49" customFormat="false" ht="16.5" hidden="false" customHeight="true" outlineLevel="0" collapsed="false">
      <c r="A49" s="211"/>
      <c r="B49" s="211" t="s">
        <v>596</v>
      </c>
      <c r="C49" s="217"/>
      <c r="D49" s="217"/>
      <c r="E49" s="217"/>
      <c r="F49" s="177" t="n">
        <v>13.9622694960835</v>
      </c>
      <c r="G49" s="177" t="n">
        <v>10.5672299361495</v>
      </c>
      <c r="H49" s="177" t="n">
        <v>8.4287368621645</v>
      </c>
      <c r="I49" s="177" t="n">
        <v>8.98018746141326</v>
      </c>
      <c r="J49" s="177" t="n">
        <v>7.58086589448233</v>
      </c>
      <c r="K49" s="177" t="n">
        <v>2.60061114361875</v>
      </c>
      <c r="L49" s="177" t="s">
        <v>589</v>
      </c>
      <c r="M49" s="213" t="n">
        <v>0</v>
      </c>
      <c r="N49" s="177" t="n">
        <v>10.6006994403242</v>
      </c>
    </row>
    <row r="50" s="204" customFormat="true" ht="16.5" hidden="false" customHeight="true" outlineLevel="0" collapsed="false">
      <c r="A50" s="226"/>
      <c r="B50" s="219" t="s">
        <v>528</v>
      </c>
      <c r="C50" s="227"/>
      <c r="D50" s="227"/>
      <c r="E50" s="227"/>
      <c r="F50" s="221" t="n">
        <v>55.4214560649</v>
      </c>
      <c r="G50" s="221" t="n">
        <v>46.1123436313893</v>
      </c>
      <c r="H50" s="221" t="n">
        <v>61.2189140004199</v>
      </c>
      <c r="I50" s="221" t="n">
        <v>51.1345591670946</v>
      </c>
      <c r="J50" s="221" t="n">
        <v>33.7523635893298</v>
      </c>
      <c r="K50" s="221" t="n">
        <v>56.2297831080168</v>
      </c>
      <c r="L50" s="221" t="n">
        <v>46.8498448276352</v>
      </c>
      <c r="M50" s="221" t="n">
        <v>73.0288840301322</v>
      </c>
      <c r="N50" s="221" t="n">
        <v>52.2972722340382</v>
      </c>
    </row>
    <row r="51" customFormat="false" ht="16.5" hidden="false" customHeight="true" outlineLevel="0" collapsed="false">
      <c r="A51" s="223" t="s">
        <v>599</v>
      </c>
      <c r="B51" s="183"/>
      <c r="C51" s="183"/>
      <c r="D51" s="183"/>
      <c r="E51" s="183"/>
      <c r="F51" s="224"/>
      <c r="G51" s="225"/>
      <c r="H51" s="225"/>
      <c r="I51" s="225"/>
      <c r="J51" s="225"/>
      <c r="K51" s="225"/>
      <c r="L51" s="225"/>
      <c r="M51" s="225"/>
      <c r="N51" s="225"/>
    </row>
    <row r="52" customFormat="false" ht="16.5" hidden="false" customHeight="true" outlineLevel="0" collapsed="false">
      <c r="A52" s="173"/>
      <c r="B52" s="212" t="s">
        <v>586</v>
      </c>
      <c r="C52" s="180"/>
      <c r="D52" s="183"/>
      <c r="E52" s="183"/>
      <c r="F52" s="177" t="n">
        <v>1.96921892025539</v>
      </c>
      <c r="G52" s="177" t="n">
        <v>0.581769101661242</v>
      </c>
      <c r="H52" s="177" t="n">
        <v>0.32735367290821</v>
      </c>
      <c r="I52" s="177" t="n">
        <v>1.33986293202205</v>
      </c>
      <c r="J52" s="213" t="n">
        <v>0</v>
      </c>
      <c r="K52" s="213" t="n">
        <v>0</v>
      </c>
      <c r="L52" s="213" t="n">
        <v>0</v>
      </c>
      <c r="M52" s="177" t="n">
        <v>5.42211137016754</v>
      </c>
      <c r="N52" s="177" t="n">
        <v>1.05179383438454</v>
      </c>
    </row>
    <row r="53" customFormat="false" ht="16.5" hidden="false" customHeight="true" outlineLevel="0" collapsed="false">
      <c r="A53" s="211"/>
      <c r="B53" s="212" t="s">
        <v>587</v>
      </c>
      <c r="C53" s="180"/>
      <c r="D53" s="183"/>
      <c r="E53" s="183"/>
      <c r="F53" s="177" t="n">
        <v>0.226783081982084</v>
      </c>
      <c r="G53" s="177" t="n">
        <v>1.53363413010739</v>
      </c>
      <c r="H53" s="213" t="n">
        <v>0</v>
      </c>
      <c r="I53" s="177" t="n">
        <v>1.41843971631206</v>
      </c>
      <c r="J53" s="213" t="n">
        <v>0</v>
      </c>
      <c r="K53" s="213" t="n">
        <v>0</v>
      </c>
      <c r="L53" s="213" t="n">
        <v>0</v>
      </c>
      <c r="M53" s="177" t="n">
        <v>50.9251400441351</v>
      </c>
      <c r="N53" s="177" t="n">
        <v>1.25185108274073</v>
      </c>
    </row>
    <row r="54" customFormat="false" ht="16.5" hidden="false" customHeight="true" outlineLevel="0" collapsed="false">
      <c r="A54" s="211"/>
      <c r="B54" s="212" t="s">
        <v>588</v>
      </c>
      <c r="C54" s="180"/>
      <c r="D54" s="183"/>
      <c r="E54" s="183"/>
      <c r="F54" s="177" t="n">
        <v>20.6188766924661</v>
      </c>
      <c r="G54" s="177" t="n">
        <v>15.760909969519</v>
      </c>
      <c r="H54" s="177" t="n">
        <v>64.6797845354678</v>
      </c>
      <c r="I54" s="177" t="n">
        <v>61.359207589662</v>
      </c>
      <c r="J54" s="177" t="n">
        <v>25.8054270798182</v>
      </c>
      <c r="K54" s="177" t="n">
        <v>74.4424262275556</v>
      </c>
      <c r="L54" s="177" t="n">
        <v>32.925682031985</v>
      </c>
      <c r="M54" s="177" t="n">
        <v>315.194766577461</v>
      </c>
      <c r="N54" s="177" t="n">
        <v>38.4317018838651</v>
      </c>
    </row>
    <row r="55" customFormat="false" ht="16.5" hidden="false" customHeight="true" outlineLevel="0" collapsed="false">
      <c r="A55" s="211"/>
      <c r="B55" s="212" t="s">
        <v>590</v>
      </c>
      <c r="C55" s="180"/>
      <c r="D55" s="183"/>
      <c r="E55" s="183"/>
      <c r="F55" s="177" t="n">
        <v>717.212053141248</v>
      </c>
      <c r="G55" s="177" t="n">
        <v>801.094337458942</v>
      </c>
      <c r="H55" s="177" t="n">
        <v>1647.76754075124</v>
      </c>
      <c r="I55" s="177" t="n">
        <v>1533.8286255003</v>
      </c>
      <c r="J55" s="177" t="n">
        <v>790.111577817664</v>
      </c>
      <c r="K55" s="177" t="n">
        <v>1682.19461697723</v>
      </c>
      <c r="L55" s="177" t="n">
        <v>993.568601583113</v>
      </c>
      <c r="M55" s="177" t="n">
        <v>3493.6828993416</v>
      </c>
      <c r="N55" s="177" t="n">
        <v>1078.68722604425</v>
      </c>
    </row>
    <row r="56" customFormat="false" ht="16.5" hidden="false" customHeight="true" outlineLevel="0" collapsed="false">
      <c r="A56" s="211"/>
      <c r="B56" s="212" t="s">
        <v>591</v>
      </c>
      <c r="C56" s="180"/>
      <c r="D56" s="183"/>
      <c r="E56" s="183"/>
      <c r="F56" s="177" t="n">
        <v>989.878897794419</v>
      </c>
      <c r="G56" s="177" t="n">
        <v>1305.88809573291</v>
      </c>
      <c r="H56" s="177" t="n">
        <v>1880.58108435155</v>
      </c>
      <c r="I56" s="177" t="n">
        <v>1992.3648736766</v>
      </c>
      <c r="J56" s="177" t="n">
        <v>1348.51399906878</v>
      </c>
      <c r="K56" s="177" t="n">
        <v>1646.23467600701</v>
      </c>
      <c r="L56" s="177" t="n">
        <v>1236.98554130357</v>
      </c>
      <c r="M56" s="177" t="n">
        <v>3765.07660545474</v>
      </c>
      <c r="N56" s="177" t="n">
        <v>1428.40836623234</v>
      </c>
    </row>
    <row r="57" customFormat="false" ht="16.5" hidden="false" customHeight="true" outlineLevel="0" collapsed="false">
      <c r="A57" s="211"/>
      <c r="B57" s="212" t="s">
        <v>592</v>
      </c>
      <c r="C57" s="180"/>
      <c r="D57" s="183"/>
      <c r="E57" s="183"/>
      <c r="F57" s="177" t="n">
        <v>410.971714318058</v>
      </c>
      <c r="G57" s="177" t="n">
        <v>479.89997954358</v>
      </c>
      <c r="H57" s="177" t="n">
        <v>639.861721375032</v>
      </c>
      <c r="I57" s="177" t="n">
        <v>684.605550872631</v>
      </c>
      <c r="J57" s="177" t="n">
        <v>485.511565750764</v>
      </c>
      <c r="K57" s="177" t="n">
        <v>453.629915053858</v>
      </c>
      <c r="L57" s="177" t="n">
        <v>395.263739298536</v>
      </c>
      <c r="M57" s="177" t="n">
        <v>1399.65712238684</v>
      </c>
      <c r="N57" s="177" t="n">
        <v>520.265197127031</v>
      </c>
    </row>
    <row r="58" customFormat="false" ht="16.5" hidden="false" customHeight="true" outlineLevel="0" collapsed="false">
      <c r="A58" s="211"/>
      <c r="B58" s="212" t="s">
        <v>593</v>
      </c>
      <c r="C58" s="216"/>
      <c r="D58" s="216"/>
      <c r="E58" s="175"/>
      <c r="F58" s="177" t="n">
        <v>139.148087930468</v>
      </c>
      <c r="G58" s="177" t="n">
        <v>141.482346259426</v>
      </c>
      <c r="H58" s="177" t="n">
        <v>152.358573546782</v>
      </c>
      <c r="I58" s="177" t="n">
        <v>155.158803371755</v>
      </c>
      <c r="J58" s="177" t="n">
        <v>105.041549273834</v>
      </c>
      <c r="K58" s="177" t="n">
        <v>79.1434587184733</v>
      </c>
      <c r="L58" s="177" t="n">
        <v>114.889705882353</v>
      </c>
      <c r="M58" s="177" t="n">
        <v>433.170068797599</v>
      </c>
      <c r="N58" s="177" t="n">
        <v>143.259189471483</v>
      </c>
    </row>
    <row r="59" customFormat="false" ht="16.5" hidden="false" customHeight="true" outlineLevel="0" collapsed="false">
      <c r="A59" s="211"/>
      <c r="B59" s="212" t="s">
        <v>594</v>
      </c>
      <c r="C59" s="216"/>
      <c r="D59" s="216"/>
      <c r="E59" s="175"/>
      <c r="F59" s="177" t="n">
        <v>53.4839901515687</v>
      </c>
      <c r="G59" s="177" t="n">
        <v>57.3616100305522</v>
      </c>
      <c r="H59" s="177" t="n">
        <v>47.7687990127782</v>
      </c>
      <c r="I59" s="177" t="n">
        <v>61.6666613413937</v>
      </c>
      <c r="J59" s="177" t="n">
        <v>30.8975073109595</v>
      </c>
      <c r="K59" s="177" t="n">
        <v>8.17049091032886</v>
      </c>
      <c r="L59" s="177" t="n">
        <v>43.5955989204899</v>
      </c>
      <c r="M59" s="177" t="n">
        <v>163.853842372604</v>
      </c>
      <c r="N59" s="177" t="n">
        <v>52.2646290323705</v>
      </c>
    </row>
    <row r="60" customFormat="false" ht="16.5" hidden="false" customHeight="true" outlineLevel="0" collapsed="false">
      <c r="A60" s="211"/>
      <c r="B60" s="212" t="s">
        <v>595</v>
      </c>
      <c r="C60" s="217"/>
      <c r="D60" s="217"/>
      <c r="E60" s="217"/>
      <c r="F60" s="177" t="n">
        <v>20.5493782879005</v>
      </c>
      <c r="G60" s="177" t="n">
        <v>20.0942603485441</v>
      </c>
      <c r="H60" s="177" t="n">
        <v>17.4260693998221</v>
      </c>
      <c r="I60" s="177" t="n">
        <v>22.0861359301275</v>
      </c>
      <c r="J60" s="177" t="n">
        <v>11.6289064277516</v>
      </c>
      <c r="K60" s="177" t="n">
        <v>9.22636896249481</v>
      </c>
      <c r="L60" s="177" t="s">
        <v>589</v>
      </c>
      <c r="M60" s="177" t="n">
        <v>86.0585197934596</v>
      </c>
      <c r="N60" s="177" t="n">
        <v>19.3473520180015</v>
      </c>
    </row>
    <row r="61" customFormat="false" ht="16.5" hidden="false" customHeight="true" outlineLevel="0" collapsed="false">
      <c r="A61" s="211"/>
      <c r="B61" s="211" t="s">
        <v>596</v>
      </c>
      <c r="C61" s="217"/>
      <c r="D61" s="217"/>
      <c r="E61" s="217"/>
      <c r="F61" s="177" t="n">
        <v>4.45173810020053</v>
      </c>
      <c r="G61" s="177" t="n">
        <v>3.3869326718428</v>
      </c>
      <c r="H61" s="177" t="n">
        <v>8.4287368621645</v>
      </c>
      <c r="I61" s="177" t="n">
        <v>7.10931507361883</v>
      </c>
      <c r="J61" s="177" t="n">
        <v>0.797985883629719</v>
      </c>
      <c r="K61" s="177" t="n">
        <v>2.60061114361875</v>
      </c>
      <c r="L61" s="213" t="n">
        <v>0</v>
      </c>
      <c r="M61" s="177" t="n">
        <v>16.7940213284071</v>
      </c>
      <c r="N61" s="177" t="n">
        <v>4.80290589529254</v>
      </c>
    </row>
    <row r="62" s="204" customFormat="true" ht="16.5" hidden="false" customHeight="true" outlineLevel="0" collapsed="false">
      <c r="A62" s="226"/>
      <c r="B62" s="219" t="s">
        <v>528</v>
      </c>
      <c r="C62" s="227"/>
      <c r="D62" s="227"/>
      <c r="E62" s="227"/>
      <c r="F62" s="221" t="n">
        <v>209.519455047579</v>
      </c>
      <c r="G62" s="221" t="n">
        <v>255.161091910903</v>
      </c>
      <c r="H62" s="221" t="n">
        <v>377.86691066852</v>
      </c>
      <c r="I62" s="221" t="n">
        <v>393.575753310495</v>
      </c>
      <c r="J62" s="221" t="n">
        <v>231.400784680862</v>
      </c>
      <c r="K62" s="221" t="n">
        <v>288.69920443798</v>
      </c>
      <c r="L62" s="221" t="n">
        <v>267.186084744271</v>
      </c>
      <c r="M62" s="221" t="n">
        <v>936.097513477149</v>
      </c>
      <c r="N62" s="221" t="n">
        <v>285.398630742452</v>
      </c>
    </row>
    <row r="63" customFormat="false" ht="16.5" hidden="false" customHeight="true" outlineLevel="0" collapsed="false">
      <c r="A63" s="223" t="s">
        <v>600</v>
      </c>
      <c r="B63" s="183"/>
      <c r="C63" s="183"/>
      <c r="D63" s="183"/>
      <c r="E63" s="183"/>
      <c r="F63" s="224"/>
      <c r="G63" s="225"/>
      <c r="H63" s="225"/>
      <c r="I63" s="225"/>
      <c r="J63" s="225"/>
      <c r="K63" s="225"/>
      <c r="L63" s="225"/>
      <c r="M63" s="225"/>
      <c r="N63" s="225"/>
      <c r="O63" s="203"/>
    </row>
    <row r="64" customFormat="false" ht="16.5" hidden="false" customHeight="true" outlineLevel="0" collapsed="false">
      <c r="A64" s="173"/>
      <c r="B64" s="212" t="s">
        <v>586</v>
      </c>
      <c r="C64" s="180"/>
      <c r="D64" s="183"/>
      <c r="E64" s="183"/>
      <c r="F64" s="177" t="n">
        <v>0.437604204501197</v>
      </c>
      <c r="G64" s="177" t="n">
        <v>0.581769101661242</v>
      </c>
      <c r="H64" s="177" t="n">
        <v>0.98206101872463</v>
      </c>
      <c r="I64" s="177" t="n">
        <v>0.669931466011027</v>
      </c>
      <c r="J64" s="213" t="n">
        <v>0</v>
      </c>
      <c r="K64" s="213" t="n">
        <v>0</v>
      </c>
      <c r="L64" s="177" t="s">
        <v>589</v>
      </c>
      <c r="M64" s="177" t="n">
        <v>10.8442227403351</v>
      </c>
      <c r="N64" s="177" t="n">
        <v>0.771315478548665</v>
      </c>
    </row>
    <row r="65" customFormat="false" ht="16.5" hidden="false" customHeight="true" outlineLevel="0" collapsed="false">
      <c r="A65" s="211"/>
      <c r="B65" s="212" t="s">
        <v>587</v>
      </c>
      <c r="C65" s="180"/>
      <c r="D65" s="183"/>
      <c r="E65" s="183"/>
      <c r="F65" s="213" t="n">
        <v>0</v>
      </c>
      <c r="G65" s="213" t="n">
        <v>0</v>
      </c>
      <c r="H65" s="213" t="n">
        <v>0</v>
      </c>
      <c r="I65" s="213" t="n">
        <v>0</v>
      </c>
      <c r="J65" s="213" t="n">
        <v>0</v>
      </c>
      <c r="K65" s="213" t="n">
        <v>0</v>
      </c>
      <c r="L65" s="213" t="n">
        <v>0</v>
      </c>
      <c r="M65" s="213" t="n">
        <v>0</v>
      </c>
      <c r="N65" s="213" t="n">
        <v>0</v>
      </c>
    </row>
    <row r="66" customFormat="false" ht="16.5" hidden="false" customHeight="true" outlineLevel="0" collapsed="false">
      <c r="A66" s="211"/>
      <c r="B66" s="212" t="s">
        <v>588</v>
      </c>
      <c r="C66" s="180"/>
      <c r="D66" s="183"/>
      <c r="E66" s="183"/>
      <c r="F66" s="177" t="n">
        <v>0.443416703063788</v>
      </c>
      <c r="G66" s="177" t="n">
        <v>0.59475131960449</v>
      </c>
      <c r="H66" s="177" t="n">
        <v>9.76934245587794</v>
      </c>
      <c r="I66" s="177" t="n">
        <v>26.2968032527123</v>
      </c>
      <c r="J66" s="177" t="n">
        <v>2.97754927844056</v>
      </c>
      <c r="K66" s="213" t="n">
        <v>0</v>
      </c>
      <c r="L66" s="213" t="n">
        <v>0</v>
      </c>
      <c r="M66" s="177" t="n">
        <v>309.247695509961</v>
      </c>
      <c r="N66" s="177" t="n">
        <v>9.03856692453864</v>
      </c>
    </row>
    <row r="67" customFormat="false" ht="16.5" hidden="false" customHeight="true" outlineLevel="0" collapsed="false">
      <c r="A67" s="211"/>
      <c r="B67" s="212" t="s">
        <v>590</v>
      </c>
      <c r="C67" s="180"/>
      <c r="D67" s="183"/>
      <c r="E67" s="183"/>
      <c r="F67" s="177" t="n">
        <v>25.9033535517642</v>
      </c>
      <c r="G67" s="177" t="n">
        <v>36.5871306133259</v>
      </c>
      <c r="H67" s="177" t="n">
        <v>136.911281489595</v>
      </c>
      <c r="I67" s="177" t="n">
        <v>219.301049831848</v>
      </c>
      <c r="J67" s="177" t="n">
        <v>68.4640008881816</v>
      </c>
      <c r="K67" s="177" t="n">
        <v>8.62663906142167</v>
      </c>
      <c r="L67" s="177" t="n">
        <v>24.7361477572559</v>
      </c>
      <c r="M67" s="177" t="n">
        <v>2580.22421258675</v>
      </c>
      <c r="N67" s="177" t="n">
        <v>103.014696763405</v>
      </c>
    </row>
    <row r="68" customFormat="false" ht="16.5" hidden="false" customHeight="true" outlineLevel="0" collapsed="false">
      <c r="A68" s="211"/>
      <c r="B68" s="212" t="s">
        <v>591</v>
      </c>
      <c r="C68" s="180"/>
      <c r="D68" s="183"/>
      <c r="E68" s="183"/>
      <c r="F68" s="177" t="n">
        <v>70.2041771485403</v>
      </c>
      <c r="G68" s="177" t="n">
        <v>91.827808360197</v>
      </c>
      <c r="H68" s="177" t="n">
        <v>138.693242815566</v>
      </c>
      <c r="I68" s="177" t="n">
        <v>211.625783963864</v>
      </c>
      <c r="J68" s="177" t="n">
        <v>72.9163921320577</v>
      </c>
      <c r="K68" s="177" t="n">
        <v>22.2894443559943</v>
      </c>
      <c r="L68" s="177" t="n">
        <v>68.5400959561343</v>
      </c>
      <c r="M68" s="177" t="n">
        <v>2129.74030207541</v>
      </c>
      <c r="N68" s="177" t="n">
        <v>126.98479656378</v>
      </c>
    </row>
    <row r="69" customFormat="false" ht="16.5" hidden="false" customHeight="true" outlineLevel="0" collapsed="false">
      <c r="A69" s="211"/>
      <c r="B69" s="212" t="s">
        <v>592</v>
      </c>
      <c r="C69" s="180"/>
      <c r="D69" s="183"/>
      <c r="E69" s="183"/>
      <c r="F69" s="177" t="n">
        <v>53.6478046235548</v>
      </c>
      <c r="G69" s="177" t="n">
        <v>63.5292533152741</v>
      </c>
      <c r="H69" s="177" t="n">
        <v>61.7084517963298</v>
      </c>
      <c r="I69" s="177" t="n">
        <v>113.530679722176</v>
      </c>
      <c r="J69" s="177" t="n">
        <v>62.4915876708905</v>
      </c>
      <c r="K69" s="177" t="n">
        <v>10.5088011209388</v>
      </c>
      <c r="L69" s="177" t="n">
        <v>29.3427230046948</v>
      </c>
      <c r="M69" s="177" t="n">
        <v>1038.86799211893</v>
      </c>
      <c r="N69" s="177" t="n">
        <v>75.6942557364719</v>
      </c>
    </row>
    <row r="70" customFormat="false" ht="16.5" hidden="false" customHeight="true" outlineLevel="0" collapsed="false">
      <c r="A70" s="211"/>
      <c r="B70" s="212" t="s">
        <v>593</v>
      </c>
      <c r="C70" s="216"/>
      <c r="D70" s="216"/>
      <c r="E70" s="175"/>
      <c r="F70" s="177" t="n">
        <v>37.8411288376218</v>
      </c>
      <c r="G70" s="177" t="n">
        <v>39.7564130880636</v>
      </c>
      <c r="H70" s="177" t="n">
        <v>23.0893920735845</v>
      </c>
      <c r="I70" s="177" t="n">
        <v>40.2263564297143</v>
      </c>
      <c r="J70" s="177" t="n">
        <v>28.0407525603878</v>
      </c>
      <c r="K70" s="177" t="n">
        <v>5.97309122403572</v>
      </c>
      <c r="L70" s="177" t="n">
        <v>9.57414215686275</v>
      </c>
      <c r="M70" s="177" t="n">
        <v>486.962430282268</v>
      </c>
      <c r="N70" s="177" t="n">
        <v>38.7788354016438</v>
      </c>
    </row>
    <row r="71" customFormat="false" ht="16.5" hidden="false" customHeight="true" outlineLevel="0" collapsed="false">
      <c r="A71" s="211"/>
      <c r="B71" s="212" t="s">
        <v>594</v>
      </c>
      <c r="C71" s="216"/>
      <c r="D71" s="216"/>
      <c r="E71" s="175"/>
      <c r="F71" s="177" t="n">
        <v>16.3935601997145</v>
      </c>
      <c r="G71" s="177" t="n">
        <v>16.5440104579843</v>
      </c>
      <c r="H71" s="177" t="n">
        <v>14.098430264188</v>
      </c>
      <c r="I71" s="177" t="n">
        <v>21.727113840491</v>
      </c>
      <c r="J71" s="177" t="n">
        <v>14.7959894165158</v>
      </c>
      <c r="K71" s="177" t="n">
        <v>1.36174848505481</v>
      </c>
      <c r="L71" s="177" t="s">
        <v>589</v>
      </c>
      <c r="M71" s="177" t="n">
        <v>108.143535965918</v>
      </c>
      <c r="N71" s="177" t="n">
        <v>16.8349218039465</v>
      </c>
    </row>
    <row r="72" customFormat="false" ht="16.5" hidden="false" customHeight="true" outlineLevel="0" collapsed="false">
      <c r="A72" s="211"/>
      <c r="B72" s="212" t="s">
        <v>595</v>
      </c>
      <c r="C72" s="217"/>
      <c r="D72" s="217"/>
      <c r="E72" s="217"/>
      <c r="F72" s="177" t="n">
        <v>7.97066794197354</v>
      </c>
      <c r="G72" s="177" t="n">
        <v>8.63554990185365</v>
      </c>
      <c r="H72" s="177" t="n">
        <v>8.21228557922652</v>
      </c>
      <c r="I72" s="177" t="n">
        <v>10.440718803333</v>
      </c>
      <c r="J72" s="177" t="n">
        <v>5.05604627293549</v>
      </c>
      <c r="K72" s="213" t="n">
        <v>0</v>
      </c>
      <c r="L72" s="177" t="s">
        <v>589</v>
      </c>
      <c r="M72" s="177" t="n">
        <v>52.5913176515586</v>
      </c>
      <c r="N72" s="177" t="n">
        <v>8.28018197012591</v>
      </c>
    </row>
    <row r="73" customFormat="false" ht="16.5" hidden="false" customHeight="true" outlineLevel="0" collapsed="false">
      <c r="A73" s="211"/>
      <c r="B73" s="211" t="s">
        <v>596</v>
      </c>
      <c r="C73" s="217"/>
      <c r="D73" s="217"/>
      <c r="E73" s="217"/>
      <c r="F73" s="177" t="n">
        <v>1.61881385461837</v>
      </c>
      <c r="G73" s="177" t="n">
        <v>0.677386534368561</v>
      </c>
      <c r="H73" s="177" t="n">
        <v>2.0155675105176</v>
      </c>
      <c r="I73" s="177" t="n">
        <v>2.6192213429122</v>
      </c>
      <c r="J73" s="177" t="n">
        <v>0.797985883629719</v>
      </c>
      <c r="K73" s="213" t="n">
        <v>0</v>
      </c>
      <c r="L73" s="213" t="n">
        <v>0</v>
      </c>
      <c r="M73" s="177" t="n">
        <v>8.39701066420354</v>
      </c>
      <c r="N73" s="177" t="n">
        <v>1.44087176858776</v>
      </c>
    </row>
    <row r="74" s="222" customFormat="true" ht="16.5" hidden="false" customHeight="true" outlineLevel="0" collapsed="false">
      <c r="A74" s="228"/>
      <c r="B74" s="229" t="s">
        <v>528</v>
      </c>
      <c r="C74" s="230"/>
      <c r="D74" s="230"/>
      <c r="E74" s="230"/>
      <c r="F74" s="231" t="n">
        <v>23.197397518313</v>
      </c>
      <c r="G74" s="231" t="n">
        <v>27.8327492436473</v>
      </c>
      <c r="H74" s="231" t="n">
        <v>35.4794001405165</v>
      </c>
      <c r="I74" s="231" t="n">
        <v>59.6421382619684</v>
      </c>
      <c r="J74" s="231" t="n">
        <v>24.6367617440364</v>
      </c>
      <c r="K74" s="231" t="n">
        <v>4.17252807515319</v>
      </c>
      <c r="L74" s="231" t="n">
        <v>15.6166149425451</v>
      </c>
      <c r="M74" s="231" t="n">
        <v>665.669342917083</v>
      </c>
      <c r="N74" s="231" t="n">
        <v>36.706472472924</v>
      </c>
    </row>
    <row r="75" customFormat="false" ht="3.75" hidden="false" customHeight="true" outlineLevel="0" collapsed="false">
      <c r="A75" s="232"/>
      <c r="B75" s="232"/>
      <c r="C75" s="233"/>
      <c r="D75" s="233"/>
      <c r="E75" s="233"/>
      <c r="F75" s="234"/>
      <c r="G75" s="234"/>
      <c r="H75" s="234"/>
      <c r="I75" s="234"/>
      <c r="J75" s="234"/>
      <c r="K75" s="234"/>
      <c r="L75" s="234"/>
      <c r="M75" s="234"/>
      <c r="N75" s="234"/>
    </row>
    <row r="76" customFormat="false" ht="42.75" hidden="false" customHeight="true" outlineLevel="0" collapsed="false">
      <c r="A76" s="235" t="s">
        <v>508</v>
      </c>
      <c r="B76" s="193" t="s">
        <v>601</v>
      </c>
      <c r="C76" s="193"/>
      <c r="D76" s="193"/>
      <c r="E76" s="193"/>
      <c r="F76" s="193"/>
      <c r="G76" s="193"/>
      <c r="H76" s="193"/>
      <c r="I76" s="193"/>
      <c r="J76" s="193"/>
      <c r="K76" s="193"/>
      <c r="L76" s="193"/>
      <c r="M76" s="193"/>
      <c r="N76" s="193"/>
    </row>
    <row r="77" customFormat="false" ht="30.75" hidden="false" customHeight="true" outlineLevel="0" collapsed="false">
      <c r="A77" s="236" t="s">
        <v>510</v>
      </c>
      <c r="B77" s="193" t="s">
        <v>602</v>
      </c>
      <c r="C77" s="193"/>
      <c r="D77" s="193"/>
      <c r="E77" s="193"/>
      <c r="F77" s="193"/>
      <c r="G77" s="193"/>
      <c r="H77" s="193"/>
      <c r="I77" s="193"/>
      <c r="J77" s="193"/>
      <c r="K77" s="193"/>
      <c r="L77" s="193"/>
      <c r="M77" s="193"/>
      <c r="N77" s="193"/>
    </row>
    <row r="78" customFormat="false" ht="16.5" hidden="false" customHeight="true" outlineLevel="0" collapsed="false">
      <c r="A78" s="235" t="s">
        <v>534</v>
      </c>
      <c r="B78" s="193" t="s">
        <v>581</v>
      </c>
      <c r="C78" s="193"/>
      <c r="D78" s="193"/>
      <c r="E78" s="193"/>
      <c r="F78" s="193"/>
      <c r="G78" s="193"/>
      <c r="H78" s="193"/>
      <c r="I78" s="193"/>
      <c r="J78" s="193"/>
      <c r="K78" s="193"/>
      <c r="L78" s="193"/>
      <c r="M78" s="193"/>
      <c r="N78" s="193"/>
    </row>
    <row r="79" customFormat="false" ht="30.75" hidden="false" customHeight="true" outlineLevel="0" collapsed="false">
      <c r="A79" s="235" t="s">
        <v>564</v>
      </c>
      <c r="B79" s="193" t="s">
        <v>603</v>
      </c>
      <c r="C79" s="193"/>
      <c r="D79" s="193"/>
      <c r="E79" s="193"/>
      <c r="F79" s="193"/>
      <c r="G79" s="193"/>
      <c r="H79" s="193"/>
      <c r="I79" s="193"/>
      <c r="J79" s="193"/>
      <c r="K79" s="193"/>
      <c r="L79" s="193"/>
      <c r="M79" s="193"/>
      <c r="N79" s="193"/>
      <c r="O79" s="237"/>
    </row>
    <row r="80" customFormat="false" ht="16.5" hidden="false" customHeight="true" outlineLevel="0" collapsed="false">
      <c r="A80" s="189"/>
      <c r="B80" s="238" t="s">
        <v>604</v>
      </c>
      <c r="C80" s="239"/>
      <c r="D80" s="239"/>
      <c r="E80" s="239"/>
      <c r="F80" s="240"/>
      <c r="G80" s="240"/>
      <c r="H80" s="240"/>
      <c r="I80" s="240"/>
      <c r="J80" s="240"/>
      <c r="K80" s="240"/>
      <c r="L80" s="240"/>
      <c r="M80" s="240"/>
      <c r="N80" s="240"/>
      <c r="O80" s="241"/>
    </row>
    <row r="81" customFormat="false" ht="30.75" hidden="false" customHeight="true" outlineLevel="0" collapsed="false">
      <c r="A81" s="242" t="s">
        <v>512</v>
      </c>
      <c r="B81" s="243"/>
      <c r="C81" s="243"/>
      <c r="D81" s="197" t="s">
        <v>583</v>
      </c>
      <c r="E81" s="197"/>
      <c r="F81" s="197"/>
      <c r="G81" s="197"/>
      <c r="H81" s="197"/>
      <c r="I81" s="197"/>
      <c r="J81" s="197"/>
      <c r="K81" s="197"/>
      <c r="L81" s="197"/>
      <c r="M81" s="197"/>
      <c r="N81" s="197"/>
      <c r="O81" s="244"/>
    </row>
    <row r="83" customFormat="false" ht="12.75" hidden="false" customHeight="false" outlineLevel="0" collapsed="false">
      <c r="G83" s="245"/>
    </row>
    <row r="84" customFormat="false" ht="12.75" hidden="false" customHeight="false" outlineLevel="0" collapsed="false">
      <c r="G84" s="206"/>
    </row>
    <row r="85" customFormat="false" ht="12.75" hidden="false" customHeight="false" outlineLevel="0" collapsed="false">
      <c r="A85" s="159"/>
      <c r="B85" s="159"/>
      <c r="C85" s="159"/>
      <c r="D85" s="159"/>
      <c r="E85" s="159"/>
      <c r="F85" s="246"/>
      <c r="G85" s="246"/>
      <c r="H85" s="246"/>
      <c r="I85" s="246"/>
      <c r="J85" s="246"/>
      <c r="K85" s="246"/>
      <c r="L85" s="246"/>
      <c r="M85" s="246"/>
      <c r="N85" s="246"/>
    </row>
    <row r="86" customFormat="false" ht="12.75" hidden="false" customHeight="false" outlineLevel="0" collapsed="false">
      <c r="G86" s="206"/>
    </row>
    <row r="87" customFormat="false" ht="12.75" hidden="false" customHeight="false" outlineLevel="0" collapsed="false">
      <c r="G87" s="206"/>
    </row>
    <row r="88" customFormat="false" ht="12.75" hidden="false" customHeight="false" outlineLevel="0" collapsed="false">
      <c r="G88" s="245"/>
    </row>
  </sheetData>
  <mergeCells count="6">
    <mergeCell ref="E1:N1"/>
    <mergeCell ref="B76:N76"/>
    <mergeCell ref="B77:N77"/>
    <mergeCell ref="B78:N78"/>
    <mergeCell ref="B79:N79"/>
    <mergeCell ref="D81:N81"/>
  </mergeCells>
  <conditionalFormatting sqref="Q3:Y7">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rowBreaks count="1" manualBreakCount="1">
    <brk id="75"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7.99"/>
  </cols>
  <sheetData>
    <row r="2" customFormat="false" ht="37.5" hidden="false" customHeight="true" outlineLevel="0" collapsed="false">
      <c r="A2" s="749" t="s">
        <v>1832</v>
      </c>
      <c r="B2" s="749"/>
      <c r="C2" s="749"/>
      <c r="D2" s="749"/>
      <c r="E2" s="749"/>
      <c r="F2" s="749"/>
      <c r="G2" s="749"/>
      <c r="H2" s="749"/>
      <c r="I2" s="749"/>
      <c r="J2" s="749"/>
      <c r="K2" s="749"/>
    </row>
    <row r="3" customFormat="false" ht="12.75" hidden="false" customHeight="false" outlineLevel="0" collapsed="false">
      <c r="A3" s="750"/>
    </row>
    <row r="4" customFormat="false" ht="46.5" hidden="false" customHeight="true" outlineLevel="0" collapsed="false"/>
    <row r="6" customFormat="false" ht="200.25" hidden="false" customHeight="true" outlineLevel="0" collapsed="false">
      <c r="A6" s="751" t="s">
        <v>1833</v>
      </c>
      <c r="B6" s="751"/>
      <c r="C6" s="751"/>
      <c r="D6" s="751"/>
      <c r="E6" s="751"/>
      <c r="F6" s="751"/>
      <c r="G6" s="751"/>
      <c r="H6" s="751"/>
      <c r="I6" s="751"/>
      <c r="J6" s="751"/>
      <c r="K6" s="751"/>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0.71"/>
    <col collapsed="false" customWidth="true" hidden="false" outlineLevel="0" max="5" min="5" style="0" width="5.41"/>
    <col collapsed="false" customWidth="true" hidden="false" outlineLevel="0" max="15" min="6" style="750" width="10.71"/>
    <col collapsed="false" customWidth="true" hidden="false" outlineLevel="0" max="19" min="16" style="750" width="8.28"/>
    <col collapsed="false" customWidth="true" hidden="false" outlineLevel="0" max="20" min="20" style="0" width="8.28"/>
  </cols>
  <sheetData>
    <row r="1" s="1187" customFormat="true" ht="34.5" hidden="false" customHeight="true" outlineLevel="0" collapsed="false">
      <c r="A1" s="1260" t="s">
        <v>209</v>
      </c>
      <c r="B1" s="1260"/>
      <c r="C1" s="1260"/>
      <c r="D1" s="1184"/>
      <c r="E1" s="1223" t="s">
        <v>210</v>
      </c>
      <c r="F1" s="1223"/>
      <c r="G1" s="1223"/>
      <c r="H1" s="1223"/>
      <c r="I1" s="1223"/>
      <c r="J1" s="1223"/>
      <c r="K1" s="1223"/>
      <c r="L1" s="1223"/>
      <c r="M1" s="1223"/>
      <c r="N1" s="1223"/>
      <c r="O1" s="1223"/>
      <c r="P1" s="1186"/>
    </row>
    <row r="2" s="5" customFormat="true" ht="16.5" hidden="false" customHeight="true" outlineLevel="0" collapsed="false">
      <c r="A2" s="1687"/>
      <c r="B2" s="1687"/>
      <c r="C2" s="1687"/>
      <c r="D2" s="1687"/>
      <c r="E2" s="1687"/>
      <c r="F2" s="1688" t="s">
        <v>491</v>
      </c>
      <c r="G2" s="1688" t="s">
        <v>492</v>
      </c>
      <c r="H2" s="1688" t="s">
        <v>493</v>
      </c>
      <c r="I2" s="1688" t="s">
        <v>494</v>
      </c>
      <c r="J2" s="1688" t="s">
        <v>495</v>
      </c>
      <c r="K2" s="1688" t="s">
        <v>496</v>
      </c>
      <c r="L2" s="1688" t="s">
        <v>1834</v>
      </c>
      <c r="M2" s="1688" t="s">
        <v>498</v>
      </c>
      <c r="N2" s="1689" t="s">
        <v>499</v>
      </c>
      <c r="O2" s="1689"/>
      <c r="P2" s="1281"/>
      <c r="Q2" s="1281"/>
      <c r="R2" s="1281"/>
      <c r="S2" s="1281"/>
    </row>
    <row r="3" s="5" customFormat="true" ht="16.5" hidden="false" customHeight="true" outlineLevel="0" collapsed="false">
      <c r="A3" s="1690"/>
      <c r="B3" s="1690"/>
      <c r="C3" s="1690"/>
      <c r="D3" s="1690"/>
      <c r="E3" s="1690"/>
      <c r="F3" s="1691" t="s">
        <v>1835</v>
      </c>
      <c r="G3" s="1691"/>
      <c r="H3" s="1691"/>
      <c r="I3" s="1691"/>
      <c r="J3" s="1691"/>
      <c r="K3" s="1691"/>
      <c r="L3" s="1691"/>
      <c r="M3" s="1691"/>
      <c r="N3" s="1691"/>
      <c r="O3" s="1692" t="s">
        <v>501</v>
      </c>
      <c r="P3" s="1281"/>
      <c r="Q3" s="1281"/>
      <c r="R3" s="1281"/>
      <c r="S3" s="1281"/>
    </row>
    <row r="4" s="5" customFormat="true" ht="16.5" hidden="false" customHeight="true" outlineLevel="0" collapsed="false">
      <c r="A4" s="1675" t="s">
        <v>606</v>
      </c>
      <c r="B4" s="1675"/>
      <c r="C4" s="1675"/>
      <c r="D4" s="1675"/>
      <c r="E4" s="1675"/>
      <c r="F4" s="777"/>
      <c r="G4" s="1693"/>
      <c r="H4" s="1693"/>
      <c r="I4" s="1693"/>
      <c r="J4" s="1693"/>
      <c r="K4" s="1693"/>
      <c r="L4" s="1693"/>
      <c r="M4" s="1693"/>
      <c r="N4" s="1693"/>
      <c r="O4" s="1694"/>
      <c r="P4" s="1281"/>
      <c r="Q4" s="1281"/>
      <c r="R4" s="1281"/>
      <c r="S4" s="1281"/>
    </row>
    <row r="5" s="5" customFormat="true" ht="16.5" hidden="false" customHeight="true" outlineLevel="0" collapsed="false">
      <c r="B5" s="1675" t="s">
        <v>607</v>
      </c>
      <c r="C5" s="1675"/>
      <c r="D5" s="1675"/>
      <c r="E5" s="1675"/>
      <c r="F5" s="1695" t="n">
        <v>336.489150410468</v>
      </c>
      <c r="G5" s="1695" t="n">
        <v>332.026441826831</v>
      </c>
      <c r="H5" s="1695" t="n">
        <v>243.269106729964</v>
      </c>
      <c r="I5" s="1695" t="n">
        <v>259.898855610395</v>
      </c>
      <c r="J5" s="1695" t="n">
        <v>341.762156179746</v>
      </c>
      <c r="K5" s="1695" t="n">
        <v>330.068857975402</v>
      </c>
      <c r="L5" s="1695" t="n">
        <v>585.951541498599</v>
      </c>
      <c r="M5" s="1695" t="n">
        <v>190.033366032637</v>
      </c>
      <c r="N5" s="1695" t="n">
        <v>311.485897131963</v>
      </c>
      <c r="O5" s="1696" t="n">
        <v>3303010</v>
      </c>
      <c r="P5" s="1281"/>
      <c r="Q5" s="1281"/>
      <c r="R5" s="1281"/>
      <c r="S5" s="1281"/>
    </row>
    <row r="6" s="5" customFormat="true" ht="16.5" hidden="false" customHeight="true" outlineLevel="0" collapsed="false">
      <c r="B6" s="1675" t="s">
        <v>608</v>
      </c>
      <c r="C6" s="1675"/>
      <c r="D6" s="1675"/>
      <c r="E6" s="1675"/>
      <c r="F6" s="1695" t="n">
        <v>228.45901616851</v>
      </c>
      <c r="G6" s="1695" t="n">
        <v>298.090582848121</v>
      </c>
      <c r="H6" s="1695" t="n">
        <v>206.514586272843</v>
      </c>
      <c r="I6" s="1695" t="n">
        <v>295.00224510336</v>
      </c>
      <c r="J6" s="1695" t="n">
        <v>294.689558718615</v>
      </c>
      <c r="K6" s="1695" t="n">
        <v>334.118307641084</v>
      </c>
      <c r="L6" s="1695" t="n">
        <v>673.720686968688</v>
      </c>
      <c r="M6" s="1695" t="n">
        <v>145.178643559822</v>
      </c>
      <c r="N6" s="1695" t="n">
        <v>261.978960555467</v>
      </c>
      <c r="O6" s="1696" t="n">
        <v>2833759</v>
      </c>
      <c r="P6" s="1281"/>
      <c r="Q6" s="1281"/>
      <c r="R6" s="1281"/>
      <c r="S6" s="1281"/>
    </row>
    <row r="7" s="5" customFormat="true" ht="16.5" hidden="false" customHeight="true" outlineLevel="0" collapsed="false">
      <c r="A7" s="1675" t="s">
        <v>1761</v>
      </c>
      <c r="B7" s="1675"/>
      <c r="C7" s="1675"/>
      <c r="D7" s="1675"/>
      <c r="E7" s="1675"/>
      <c r="F7" s="1697"/>
      <c r="G7" s="1697"/>
      <c r="H7" s="1697"/>
      <c r="I7" s="1697"/>
      <c r="J7" s="1697"/>
      <c r="K7" s="1697"/>
      <c r="L7" s="1697"/>
      <c r="M7" s="1697"/>
      <c r="N7" s="1698"/>
      <c r="O7" s="1699"/>
      <c r="P7" s="1281"/>
      <c r="Q7" s="1281"/>
      <c r="R7" s="1281"/>
      <c r="S7" s="1281"/>
    </row>
    <row r="8" s="5" customFormat="true" ht="16.5" hidden="false" customHeight="true" outlineLevel="0" collapsed="false">
      <c r="B8" s="1675" t="s">
        <v>610</v>
      </c>
      <c r="C8" s="1675"/>
      <c r="D8" s="1675"/>
      <c r="E8" s="1675"/>
      <c r="F8" s="1695" t="n">
        <v>1224.23127190251</v>
      </c>
      <c r="G8" s="1695" t="n">
        <v>975.032118536789</v>
      </c>
      <c r="H8" s="1695" t="n">
        <v>556.714387632275</v>
      </c>
      <c r="I8" s="1695" t="n">
        <v>482.663917695653</v>
      </c>
      <c r="J8" s="1695" t="n">
        <v>943.633722219656</v>
      </c>
      <c r="K8" s="1695" t="n">
        <v>269.46667418667</v>
      </c>
      <c r="L8" s="1695" t="n">
        <v>1108.26038513317</v>
      </c>
      <c r="M8" s="1695" t="n">
        <v>188.076552444892</v>
      </c>
      <c r="N8" s="1695" t="n">
        <v>731.150010359198</v>
      </c>
      <c r="O8" s="1696" t="n">
        <v>366125</v>
      </c>
      <c r="P8" s="1281"/>
      <c r="Q8" s="1281"/>
      <c r="R8" s="1281"/>
      <c r="S8" s="1281"/>
    </row>
    <row r="9" s="5" customFormat="true" ht="16.5" hidden="false" customHeight="true" outlineLevel="0" collapsed="false">
      <c r="B9" s="1675" t="s">
        <v>1666</v>
      </c>
      <c r="C9" s="1675"/>
      <c r="D9" s="1675"/>
      <c r="E9" s="1675"/>
      <c r="F9" s="1695" t="n">
        <v>275.769363919324</v>
      </c>
      <c r="G9" s="1695" t="n">
        <v>311.569630660816</v>
      </c>
      <c r="H9" s="1695" t="n">
        <v>213.918476836824</v>
      </c>
      <c r="I9" s="1695" t="n">
        <v>273.145139358093</v>
      </c>
      <c r="J9" s="1695" t="n">
        <v>323.863141698676</v>
      </c>
      <c r="K9" s="1695" t="n">
        <v>357.882523475225</v>
      </c>
      <c r="L9" s="1695" t="n">
        <v>626.697047597778</v>
      </c>
      <c r="M9" s="1695" t="n">
        <v>162.655890616948</v>
      </c>
      <c r="N9" s="1695" t="n">
        <v>282.673104114072</v>
      </c>
      <c r="O9" s="1696" t="n">
        <v>5904640</v>
      </c>
      <c r="P9" s="1281"/>
      <c r="Q9" s="1281"/>
      <c r="R9" s="1281"/>
      <c r="S9" s="1281"/>
    </row>
    <row r="10" s="5" customFormat="true" ht="16.5" hidden="false" customHeight="true" outlineLevel="0" collapsed="false">
      <c r="A10" s="1675" t="s">
        <v>1762</v>
      </c>
      <c r="B10" s="1675"/>
      <c r="C10" s="1675"/>
      <c r="D10" s="1675"/>
      <c r="E10" s="1675"/>
      <c r="F10" s="1697"/>
      <c r="G10" s="1697"/>
      <c r="H10" s="1697"/>
      <c r="I10" s="1697"/>
      <c r="J10" s="1697"/>
      <c r="K10" s="1697"/>
      <c r="L10" s="1697"/>
      <c r="M10" s="1697"/>
      <c r="N10" s="1698"/>
      <c r="O10" s="1699"/>
      <c r="P10" s="1281"/>
      <c r="Q10" s="1281"/>
      <c r="R10" s="1281"/>
      <c r="S10" s="1281"/>
    </row>
    <row r="11" s="5" customFormat="true" ht="16.5" hidden="false" customHeight="true" outlineLevel="0" collapsed="false">
      <c r="B11" s="1675" t="s">
        <v>557</v>
      </c>
      <c r="C11" s="1675"/>
      <c r="D11" s="1675"/>
      <c r="E11" s="1675"/>
      <c r="F11" s="1695" t="n">
        <v>246.644729450483</v>
      </c>
      <c r="G11" s="1695" t="n">
        <v>293.970985575935</v>
      </c>
      <c r="H11" s="1695" t="n">
        <v>229.364758388035</v>
      </c>
      <c r="I11" s="1695" t="n">
        <v>293.664837600353</v>
      </c>
      <c r="J11" s="1695" t="n">
        <v>342.810127356651</v>
      </c>
      <c r="K11" s="1695" t="s">
        <v>612</v>
      </c>
      <c r="L11" s="1695" t="n">
        <v>608.756383981115</v>
      </c>
      <c r="M11" s="1695" t="s">
        <v>612</v>
      </c>
      <c r="N11" s="1695" t="n">
        <v>277.556035158395</v>
      </c>
      <c r="O11" s="1696" t="n">
        <v>4122379</v>
      </c>
      <c r="P11" s="1281"/>
      <c r="Q11" s="1281"/>
      <c r="R11" s="1281"/>
      <c r="S11" s="1281"/>
    </row>
    <row r="12" s="5" customFormat="true" ht="16.5" hidden="false" customHeight="true" outlineLevel="0" collapsed="false">
      <c r="B12" s="1675" t="s">
        <v>830</v>
      </c>
      <c r="C12" s="1675"/>
      <c r="D12" s="1675"/>
      <c r="E12" s="1675"/>
      <c r="F12" s="1695" t="n">
        <v>342.478292115912</v>
      </c>
      <c r="G12" s="1695" t="n">
        <v>372.356421745239</v>
      </c>
      <c r="H12" s="1695" t="n">
        <v>220.34427615051</v>
      </c>
      <c r="I12" s="1695" t="n">
        <v>228.914451795071</v>
      </c>
      <c r="J12" s="1695" t="n">
        <v>200.806910423984</v>
      </c>
      <c r="K12" s="1695" t="n">
        <v>355.226413961842</v>
      </c>
      <c r="L12" s="1695" t="s">
        <v>589</v>
      </c>
      <c r="M12" s="1695" t="s">
        <v>612</v>
      </c>
      <c r="N12" s="1695" t="n">
        <v>308.918035815169</v>
      </c>
      <c r="O12" s="1696" t="n">
        <v>1238568</v>
      </c>
      <c r="P12" s="1281"/>
      <c r="Q12" s="1281"/>
      <c r="R12" s="1281"/>
      <c r="S12" s="1281"/>
    </row>
    <row r="13" s="5" customFormat="true" ht="16.5" hidden="false" customHeight="true" outlineLevel="0" collapsed="false">
      <c r="B13" s="1675" t="s">
        <v>559</v>
      </c>
      <c r="C13" s="1675"/>
      <c r="D13" s="1675"/>
      <c r="E13" s="1675"/>
      <c r="F13" s="1695" t="n">
        <v>366.869539659695</v>
      </c>
      <c r="G13" s="1695" t="n">
        <v>437.208041331651</v>
      </c>
      <c r="H13" s="1695" t="n">
        <v>218.018227792518</v>
      </c>
      <c r="I13" s="1695" t="n">
        <v>257.998914943806</v>
      </c>
      <c r="J13" s="1695" t="n">
        <v>234.455619654133</v>
      </c>
      <c r="K13" s="1695" t="n">
        <v>283.775211064263</v>
      </c>
      <c r="L13" s="1695" t="s">
        <v>612</v>
      </c>
      <c r="M13" s="1695" t="n">
        <v>181.523185283815</v>
      </c>
      <c r="N13" s="1695" t="n">
        <v>280.715004647387</v>
      </c>
      <c r="O13" s="1696" t="n">
        <v>543271</v>
      </c>
      <c r="P13" s="1281"/>
      <c r="Q13" s="1281"/>
      <c r="R13" s="1281"/>
      <c r="S13" s="1281"/>
    </row>
    <row r="14" s="5" customFormat="true" ht="16.5" hidden="false" customHeight="true" outlineLevel="0" collapsed="false">
      <c r="B14" s="1675" t="s">
        <v>831</v>
      </c>
      <c r="C14" s="1675"/>
      <c r="D14" s="1675"/>
      <c r="E14" s="1675"/>
      <c r="F14" s="1695" t="n">
        <v>502.835165454769</v>
      </c>
      <c r="G14" s="1695" t="n">
        <v>335.630307230385</v>
      </c>
      <c r="H14" s="1695" t="n">
        <v>182.593071180236</v>
      </c>
      <c r="I14" s="1695" t="n">
        <v>244.477275528717</v>
      </c>
      <c r="J14" s="1695" t="n">
        <v>238.585514232437</v>
      </c>
      <c r="K14" s="1695" t="n">
        <v>200.528195824444</v>
      </c>
      <c r="L14" s="1695" t="s">
        <v>612</v>
      </c>
      <c r="M14" s="1695" t="n">
        <v>196.404116937245</v>
      </c>
      <c r="N14" s="1695" t="n">
        <v>241.863453482015</v>
      </c>
      <c r="O14" s="1696" t="n">
        <v>76387</v>
      </c>
      <c r="P14" s="1281"/>
      <c r="Q14" s="1281"/>
      <c r="R14" s="1281"/>
      <c r="S14" s="1281"/>
    </row>
    <row r="15" s="5" customFormat="true" ht="16.5" hidden="false" customHeight="true" outlineLevel="0" collapsed="false">
      <c r="B15" s="1675" t="s">
        <v>561</v>
      </c>
      <c r="C15" s="1675"/>
      <c r="D15" s="1675"/>
      <c r="E15" s="1675"/>
      <c r="F15" s="1695" t="s">
        <v>589</v>
      </c>
      <c r="G15" s="1695" t="s">
        <v>612</v>
      </c>
      <c r="H15" s="1695" t="n">
        <v>229.205344123112</v>
      </c>
      <c r="I15" s="1695" t="n">
        <v>174.57445738591</v>
      </c>
      <c r="J15" s="1695" t="n">
        <v>202.229201654554</v>
      </c>
      <c r="K15" s="1695" t="n">
        <v>17.7914665223099</v>
      </c>
      <c r="L15" s="1695" t="s">
        <v>612</v>
      </c>
      <c r="M15" s="1695" t="n">
        <v>92.8377209799917</v>
      </c>
      <c r="N15" s="1695" t="n">
        <v>192.053692149136</v>
      </c>
      <c r="O15" s="1696" t="n">
        <v>33694</v>
      </c>
      <c r="P15" s="1281"/>
      <c r="Q15" s="1281"/>
      <c r="R15" s="1281"/>
      <c r="S15" s="1281"/>
    </row>
    <row r="16" s="5" customFormat="true" ht="16.5" hidden="false" customHeight="true" outlineLevel="0" collapsed="false">
      <c r="A16" s="1675" t="s">
        <v>1390</v>
      </c>
      <c r="B16" s="1675"/>
      <c r="C16" s="1675"/>
      <c r="D16" s="1675"/>
      <c r="E16" s="1675"/>
      <c r="F16" s="1697"/>
      <c r="G16" s="1697"/>
      <c r="H16" s="1697"/>
      <c r="I16" s="1697"/>
      <c r="J16" s="1697"/>
      <c r="K16" s="1697"/>
      <c r="L16" s="1697"/>
      <c r="M16" s="1697"/>
      <c r="N16" s="1698"/>
      <c r="O16" s="1699"/>
      <c r="P16" s="1281"/>
      <c r="Q16" s="1281"/>
      <c r="R16" s="1281"/>
      <c r="S16" s="1281"/>
    </row>
    <row r="17" s="5" customFormat="true" ht="16.5" hidden="false" customHeight="true" outlineLevel="0" collapsed="false">
      <c r="B17" s="1675" t="s">
        <v>614</v>
      </c>
      <c r="C17" s="1675"/>
      <c r="D17" s="1675"/>
      <c r="E17" s="1675"/>
      <c r="F17" s="1695" t="n">
        <v>287.503214095626</v>
      </c>
      <c r="G17" s="1695" t="n">
        <v>448.778775167379</v>
      </c>
      <c r="H17" s="1695" t="n">
        <v>313.02035373203</v>
      </c>
      <c r="I17" s="1695" t="n">
        <v>321.821754673827</v>
      </c>
      <c r="J17" s="1695" t="n">
        <v>416.661414908885</v>
      </c>
      <c r="K17" s="1695" t="n">
        <v>336.936187073451</v>
      </c>
      <c r="L17" s="1695" t="s">
        <v>589</v>
      </c>
      <c r="M17" s="1695" t="n">
        <v>130.485003982077</v>
      </c>
      <c r="N17" s="1695" t="n">
        <v>342.7339759464</v>
      </c>
      <c r="O17" s="1696" t="n">
        <v>1427162</v>
      </c>
      <c r="P17" s="1281"/>
      <c r="Q17" s="1281"/>
      <c r="R17" s="1281"/>
      <c r="S17" s="1281"/>
    </row>
    <row r="18" s="5" customFormat="true" ht="16.5" hidden="false" customHeight="true" outlineLevel="0" collapsed="false">
      <c r="B18" s="1675" t="s">
        <v>615</v>
      </c>
      <c r="C18" s="1675"/>
      <c r="D18" s="1675"/>
      <c r="E18" s="1675"/>
      <c r="F18" s="1695" t="n">
        <v>338.924377786227</v>
      </c>
      <c r="G18" s="1695" t="n">
        <v>345.639868270018</v>
      </c>
      <c r="H18" s="1695" t="n">
        <v>227.878300396181</v>
      </c>
      <c r="I18" s="1695" t="n">
        <v>288.645623040694</v>
      </c>
      <c r="J18" s="1695" t="n">
        <v>349.215676252888</v>
      </c>
      <c r="K18" s="1695" t="n">
        <v>206.841145330185</v>
      </c>
      <c r="L18" s="1695" t="n">
        <v>1039.13565778976</v>
      </c>
      <c r="M18" s="1695" t="n">
        <v>280.093990184588</v>
      </c>
      <c r="N18" s="1695" t="n">
        <v>317.328244254711</v>
      </c>
      <c r="O18" s="1696" t="n">
        <v>1329218</v>
      </c>
      <c r="P18" s="1281"/>
      <c r="Q18" s="1281"/>
      <c r="R18" s="1281"/>
      <c r="S18" s="1281"/>
    </row>
    <row r="19" s="5" customFormat="true" ht="16.5" hidden="false" customHeight="true" outlineLevel="0" collapsed="false">
      <c r="B19" s="1675" t="s">
        <v>616</v>
      </c>
      <c r="C19" s="1675"/>
      <c r="D19" s="1675"/>
      <c r="E19" s="1675"/>
      <c r="F19" s="1695" t="n">
        <v>270.085405499871</v>
      </c>
      <c r="G19" s="1695" t="n">
        <v>357.525894760435</v>
      </c>
      <c r="H19" s="1695" t="n">
        <v>233.57207870633</v>
      </c>
      <c r="I19" s="1695" t="n">
        <v>284.559926975261</v>
      </c>
      <c r="J19" s="1695" t="n">
        <v>274.707917668497</v>
      </c>
      <c r="K19" s="1695" t="n">
        <v>350.420459868383</v>
      </c>
      <c r="L19" s="1695" t="n">
        <v>1082.33415164775</v>
      </c>
      <c r="M19" s="1695" t="n">
        <v>307.460297063963</v>
      </c>
      <c r="N19" s="1695" t="n">
        <v>293.172134026362</v>
      </c>
      <c r="O19" s="1696" t="n">
        <v>1261154</v>
      </c>
      <c r="P19" s="1281"/>
      <c r="Q19" s="1281"/>
      <c r="R19" s="1281"/>
      <c r="S19" s="1281"/>
    </row>
    <row r="20" s="5" customFormat="true" ht="16.5" hidden="false" customHeight="true" outlineLevel="0" collapsed="false">
      <c r="B20" s="1675" t="s">
        <v>617</v>
      </c>
      <c r="C20" s="1675"/>
      <c r="D20" s="1675"/>
      <c r="E20" s="1675"/>
      <c r="F20" s="1695" t="n">
        <v>237.29205574778</v>
      </c>
      <c r="G20" s="1695" t="n">
        <v>248.763082276054</v>
      </c>
      <c r="H20" s="1695" t="n">
        <v>198.962550025575</v>
      </c>
      <c r="I20" s="1695" t="n">
        <v>273.122185148514</v>
      </c>
      <c r="J20" s="1695" t="n">
        <v>226.177330801341</v>
      </c>
      <c r="K20" s="1695" t="n">
        <v>332.556329549656</v>
      </c>
      <c r="L20" s="1695" t="n">
        <v>760.469399848291</v>
      </c>
      <c r="M20" s="1695" t="n">
        <v>144.35892362534</v>
      </c>
      <c r="N20" s="1695" t="n">
        <v>245.691562252039</v>
      </c>
      <c r="O20" s="1696" t="n">
        <v>1049781</v>
      </c>
      <c r="P20" s="1281"/>
      <c r="Q20" s="1281"/>
      <c r="R20" s="1281"/>
      <c r="S20" s="1281"/>
    </row>
    <row r="21" s="5" customFormat="true" ht="16.5" hidden="false" customHeight="true" outlineLevel="0" collapsed="false">
      <c r="B21" s="1675" t="s">
        <v>618</v>
      </c>
      <c r="C21" s="1675"/>
      <c r="D21" s="1675"/>
      <c r="E21" s="1675"/>
      <c r="F21" s="1695" t="n">
        <v>217.955467969232</v>
      </c>
      <c r="G21" s="1695" t="n">
        <v>220.379348856132</v>
      </c>
      <c r="H21" s="1695" t="n">
        <v>145.910405271927</v>
      </c>
      <c r="I21" s="1695" t="n">
        <v>248.55469691491</v>
      </c>
      <c r="J21" s="1695" t="n">
        <v>166.458165551709</v>
      </c>
      <c r="K21" s="1695" t="s">
        <v>612</v>
      </c>
      <c r="L21" s="1695" t="n">
        <v>518.710918077228</v>
      </c>
      <c r="M21" s="1695" t="n">
        <v>61.012964372307</v>
      </c>
      <c r="N21" s="1695" t="n">
        <v>222.630172317398</v>
      </c>
      <c r="O21" s="1696" t="n">
        <v>972120</v>
      </c>
      <c r="P21" s="1281"/>
      <c r="Q21" s="1281"/>
      <c r="R21" s="1281"/>
      <c r="S21" s="1281"/>
    </row>
    <row r="22" s="4" customFormat="true" ht="16.5" hidden="false" customHeight="true" outlineLevel="0" collapsed="false">
      <c r="A22" s="779" t="s">
        <v>1391</v>
      </c>
      <c r="B22" s="779"/>
      <c r="C22" s="779"/>
      <c r="D22" s="779"/>
      <c r="E22" s="779"/>
      <c r="F22" s="1700" t="n">
        <v>295.291444053642</v>
      </c>
      <c r="G22" s="1700" t="n">
        <v>315.274727830774</v>
      </c>
      <c r="H22" s="1700" t="n">
        <v>225.136825448174</v>
      </c>
      <c r="I22" s="1700" t="n">
        <v>280.237105201026</v>
      </c>
      <c r="J22" s="1700" t="n">
        <v>336.561867775353</v>
      </c>
      <c r="K22" s="1700" t="n">
        <v>352.496365329876</v>
      </c>
      <c r="L22" s="1700" t="n">
        <v>633.89205074055</v>
      </c>
      <c r="M22" s="1700" t="n">
        <v>168.064681922451</v>
      </c>
      <c r="N22" s="1700" t="n">
        <v>293.293163871208</v>
      </c>
      <c r="O22" s="1701" t="n">
        <v>6270765</v>
      </c>
      <c r="P22" s="1702"/>
      <c r="Q22" s="1702"/>
      <c r="R22" s="1702"/>
      <c r="S22" s="1702"/>
    </row>
    <row r="23" s="5" customFormat="true" ht="16.5" hidden="false" customHeight="true" outlineLevel="0" collapsed="false">
      <c r="A23" s="777"/>
      <c r="B23" s="777"/>
      <c r="C23" s="777"/>
      <c r="D23" s="777"/>
      <c r="E23" s="777"/>
      <c r="F23" s="1703" t="s">
        <v>1836</v>
      </c>
      <c r="G23" s="1703"/>
      <c r="H23" s="1703"/>
      <c r="I23" s="1703"/>
      <c r="J23" s="1703"/>
      <c r="K23" s="1703"/>
      <c r="L23" s="1703"/>
      <c r="M23" s="1703"/>
      <c r="N23" s="1703"/>
      <c r="O23" s="1703"/>
      <c r="P23" s="1281"/>
      <c r="Q23" s="1281"/>
      <c r="R23" s="1281"/>
      <c r="S23" s="1281"/>
    </row>
    <row r="24" s="5" customFormat="true" ht="16.5" hidden="false" customHeight="true" outlineLevel="0" collapsed="false">
      <c r="A24" s="1199" t="s">
        <v>1391</v>
      </c>
      <c r="B24" s="1199"/>
      <c r="C24" s="1199"/>
      <c r="D24" s="1199"/>
      <c r="E24" s="1199"/>
      <c r="F24" s="1704" t="n">
        <v>2051579</v>
      </c>
      <c r="G24" s="1704" t="n">
        <v>1689328</v>
      </c>
      <c r="H24" s="1704" t="n">
        <v>958921</v>
      </c>
      <c r="I24" s="1704" t="n">
        <v>609276</v>
      </c>
      <c r="J24" s="1704" t="n">
        <v>525217</v>
      </c>
      <c r="K24" s="1704" t="n">
        <v>173788</v>
      </c>
      <c r="L24" s="1704" t="n">
        <v>223328</v>
      </c>
      <c r="M24" s="1704" t="n">
        <v>39328</v>
      </c>
      <c r="N24" s="1704" t="n">
        <v>6270765</v>
      </c>
      <c r="O24" s="1705"/>
      <c r="P24" s="1281"/>
      <c r="Q24" s="1281"/>
      <c r="R24" s="1281"/>
      <c r="S24" s="1281"/>
    </row>
    <row r="25" s="4" customFormat="true" ht="3.75" hidden="false" customHeight="true" outlineLevel="0" collapsed="false">
      <c r="A25" s="1706"/>
      <c r="B25" s="1706"/>
      <c r="C25" s="1706"/>
      <c r="D25" s="1706"/>
      <c r="E25" s="1706"/>
      <c r="F25" s="1707"/>
      <c r="G25" s="1707"/>
      <c r="H25" s="1707"/>
      <c r="I25" s="1707"/>
      <c r="J25" s="1707"/>
      <c r="K25" s="1707"/>
      <c r="L25" s="1707"/>
      <c r="M25" s="1707"/>
      <c r="N25" s="1707"/>
      <c r="O25" s="1707"/>
      <c r="P25" s="1702"/>
      <c r="Q25" s="1702"/>
      <c r="R25" s="1702"/>
      <c r="S25" s="1702"/>
    </row>
    <row r="26" s="4" customFormat="true" ht="30.75" hidden="false" customHeight="true" outlineLevel="0" collapsed="false">
      <c r="A26" s="1211" t="s">
        <v>531</v>
      </c>
      <c r="B26" s="1252" t="s">
        <v>1837</v>
      </c>
      <c r="C26" s="1252"/>
      <c r="D26" s="1252"/>
      <c r="E26" s="1252"/>
      <c r="F26" s="1252"/>
      <c r="G26" s="1252"/>
      <c r="H26" s="1252"/>
      <c r="I26" s="1252"/>
      <c r="J26" s="1252"/>
      <c r="K26" s="1252"/>
      <c r="L26" s="1252"/>
      <c r="M26" s="1252"/>
      <c r="N26" s="1252"/>
      <c r="O26" s="1252"/>
      <c r="P26" s="1702"/>
      <c r="Q26" s="1702"/>
      <c r="R26" s="1702"/>
      <c r="S26" s="1702"/>
    </row>
    <row r="27" s="1709" customFormat="true" ht="16.5" hidden="false" customHeight="true" outlineLevel="0" collapsed="false">
      <c r="A27" s="1211" t="s">
        <v>510</v>
      </c>
      <c r="B27" s="1252" t="s">
        <v>579</v>
      </c>
      <c r="C27" s="1252"/>
      <c r="D27" s="1252"/>
      <c r="E27" s="1252"/>
      <c r="F27" s="1252"/>
      <c r="G27" s="1252"/>
      <c r="H27" s="1252"/>
      <c r="I27" s="1252"/>
      <c r="J27" s="1252"/>
      <c r="K27" s="1252"/>
      <c r="L27" s="1252"/>
      <c r="M27" s="1252"/>
      <c r="N27" s="1252"/>
      <c r="O27" s="1252"/>
      <c r="P27" s="1708"/>
      <c r="Q27" s="1708"/>
      <c r="R27" s="1708"/>
      <c r="S27" s="1708"/>
    </row>
    <row r="28" s="1709" customFormat="true" ht="30.75" hidden="false" customHeight="true" outlineLevel="0" collapsed="false">
      <c r="A28" s="1211" t="s">
        <v>534</v>
      </c>
      <c r="B28" s="1252" t="s">
        <v>1838</v>
      </c>
      <c r="C28" s="1252"/>
      <c r="D28" s="1252"/>
      <c r="E28" s="1252"/>
      <c r="F28" s="1252"/>
      <c r="G28" s="1252"/>
      <c r="H28" s="1252"/>
      <c r="I28" s="1252"/>
      <c r="J28" s="1252"/>
      <c r="K28" s="1252"/>
      <c r="L28" s="1252"/>
      <c r="M28" s="1252"/>
      <c r="N28" s="1252"/>
      <c r="O28" s="1252"/>
      <c r="P28" s="1708"/>
      <c r="Q28" s="1708"/>
      <c r="R28" s="1708"/>
      <c r="S28" s="1708"/>
    </row>
    <row r="29" s="1709" customFormat="true" ht="16.5" hidden="false" customHeight="true" outlineLevel="0" collapsed="false">
      <c r="A29" s="1211" t="s">
        <v>564</v>
      </c>
      <c r="B29" s="1252" t="s">
        <v>1671</v>
      </c>
      <c r="C29" s="1252"/>
      <c r="D29" s="1252"/>
      <c r="E29" s="1252"/>
      <c r="F29" s="1252"/>
      <c r="G29" s="1252"/>
      <c r="H29" s="1252"/>
      <c r="I29" s="1252"/>
      <c r="J29" s="1252"/>
      <c r="K29" s="1252"/>
      <c r="L29" s="1252"/>
      <c r="M29" s="1252"/>
      <c r="N29" s="1252"/>
      <c r="O29" s="1252"/>
      <c r="P29" s="1708"/>
      <c r="Q29" s="1708"/>
      <c r="R29" s="1708"/>
      <c r="S29" s="1708"/>
    </row>
    <row r="30" s="1709" customFormat="true" ht="30.75" hidden="false" customHeight="true" outlineLevel="0" collapsed="false">
      <c r="A30" s="1211" t="s">
        <v>644</v>
      </c>
      <c r="B30" s="1252" t="s">
        <v>1721</v>
      </c>
      <c r="C30" s="1252"/>
      <c r="D30" s="1252"/>
      <c r="E30" s="1252"/>
      <c r="F30" s="1252"/>
      <c r="G30" s="1252"/>
      <c r="H30" s="1252"/>
      <c r="I30" s="1252"/>
      <c r="J30" s="1252"/>
      <c r="K30" s="1252"/>
      <c r="L30" s="1252"/>
      <c r="M30" s="1252"/>
      <c r="N30" s="1252"/>
      <c r="O30" s="1252"/>
      <c r="P30" s="1708"/>
      <c r="Q30" s="1708"/>
      <c r="R30" s="1708"/>
      <c r="S30" s="1708"/>
    </row>
    <row r="31" s="1709" customFormat="true" ht="42.75" hidden="false" customHeight="true" outlineLevel="0" collapsed="false">
      <c r="A31" s="1211" t="s">
        <v>567</v>
      </c>
      <c r="B31" s="1253" t="s">
        <v>1839</v>
      </c>
      <c r="C31" s="1253"/>
      <c r="D31" s="1253"/>
      <c r="E31" s="1253"/>
      <c r="F31" s="1253"/>
      <c r="G31" s="1253"/>
      <c r="H31" s="1253"/>
      <c r="I31" s="1253"/>
      <c r="J31" s="1253"/>
      <c r="K31" s="1253"/>
      <c r="L31" s="1253"/>
      <c r="M31" s="1253"/>
      <c r="N31" s="1253"/>
      <c r="O31" s="1253"/>
      <c r="P31" s="1708"/>
      <c r="Q31" s="1708"/>
      <c r="R31" s="1708"/>
      <c r="S31" s="1708"/>
    </row>
    <row r="32" s="1709" customFormat="true" ht="16.5" hidden="false" customHeight="true" outlineLevel="0" collapsed="false">
      <c r="A32" s="1211" t="s">
        <v>1489</v>
      </c>
      <c r="B32" s="1252" t="s">
        <v>1840</v>
      </c>
      <c r="C32" s="1252"/>
      <c r="D32" s="1252"/>
      <c r="E32" s="1252"/>
      <c r="F32" s="1252"/>
      <c r="G32" s="1252"/>
      <c r="H32" s="1252"/>
      <c r="I32" s="1252"/>
      <c r="J32" s="1252"/>
      <c r="K32" s="1252"/>
      <c r="L32" s="1252"/>
      <c r="M32" s="1252"/>
      <c r="N32" s="1252"/>
      <c r="O32" s="1252"/>
      <c r="P32" s="1708"/>
      <c r="Q32" s="1708"/>
      <c r="R32" s="1708"/>
      <c r="S32" s="1708"/>
    </row>
    <row r="33" s="1709" customFormat="true" ht="16.5" hidden="false" customHeight="true" outlineLevel="0" collapsed="false">
      <c r="B33" s="1217" t="s">
        <v>1841</v>
      </c>
      <c r="C33" s="1217"/>
      <c r="D33" s="1217"/>
      <c r="E33" s="1217"/>
      <c r="F33" s="1217"/>
      <c r="G33" s="1217"/>
      <c r="H33" s="1217"/>
      <c r="I33" s="1217"/>
      <c r="J33" s="1217"/>
      <c r="K33" s="1217"/>
      <c r="L33" s="1217"/>
      <c r="M33" s="1217"/>
      <c r="N33" s="1217"/>
      <c r="O33" s="1217"/>
      <c r="P33" s="1708"/>
      <c r="Q33" s="1708"/>
      <c r="R33" s="1708"/>
      <c r="S33" s="1708"/>
    </row>
    <row r="34" s="1709" customFormat="true" ht="42.75" hidden="false" customHeight="true" outlineLevel="0" collapsed="false">
      <c r="A34" s="1710" t="s">
        <v>512</v>
      </c>
      <c r="B34" s="1711"/>
      <c r="C34" s="1711"/>
      <c r="D34" s="1217" t="s">
        <v>1842</v>
      </c>
      <c r="E34" s="1217"/>
      <c r="F34" s="1217"/>
      <c r="G34" s="1217"/>
      <c r="H34" s="1217"/>
      <c r="I34" s="1217"/>
      <c r="J34" s="1217"/>
      <c r="K34" s="1217"/>
      <c r="L34" s="1217"/>
      <c r="M34" s="1217"/>
      <c r="N34" s="1217"/>
      <c r="O34" s="1217"/>
      <c r="P34" s="1708"/>
      <c r="Q34" s="1708"/>
      <c r="R34" s="1708"/>
      <c r="S34" s="1708"/>
    </row>
    <row r="35" s="5" customFormat="true" ht="12.75" hidden="false" customHeight="false" outlineLevel="0" collapsed="false">
      <c r="F35" s="1281"/>
      <c r="G35" s="1281"/>
      <c r="H35" s="1281"/>
      <c r="I35" s="1281"/>
      <c r="J35" s="1281"/>
      <c r="K35" s="1281"/>
      <c r="L35" s="1281"/>
      <c r="M35" s="1281"/>
      <c r="N35" s="1281"/>
      <c r="O35" s="1281"/>
      <c r="P35" s="1281"/>
      <c r="Q35" s="1281"/>
      <c r="R35" s="1281"/>
      <c r="S35" s="1281"/>
    </row>
    <row r="36" customFormat="false" ht="12.75" hidden="false" customHeight="false" outlineLevel="0" collapsed="false">
      <c r="D36" s="1217"/>
      <c r="E36" s="1217"/>
      <c r="F36" s="1217"/>
      <c r="G36" s="1217"/>
      <c r="H36" s="1217"/>
      <c r="I36" s="1217"/>
      <c r="J36" s="1217"/>
      <c r="K36" s="1217"/>
      <c r="L36" s="1217"/>
      <c r="M36" s="1217"/>
      <c r="N36" s="1217"/>
      <c r="O36" s="1217"/>
    </row>
  </sheetData>
  <mergeCells count="14">
    <mergeCell ref="E1:O1"/>
    <mergeCell ref="N2:O2"/>
    <mergeCell ref="F3:N3"/>
    <mergeCell ref="F23:O23"/>
    <mergeCell ref="B26:O26"/>
    <mergeCell ref="B27:O27"/>
    <mergeCell ref="B28:O28"/>
    <mergeCell ref="B29:O29"/>
    <mergeCell ref="B30:O30"/>
    <mergeCell ref="B31:O31"/>
    <mergeCell ref="B32:O32"/>
    <mergeCell ref="B33:O33"/>
    <mergeCell ref="D34:O34"/>
    <mergeCell ref="D36:O36"/>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0.71"/>
    <col collapsed="false" customWidth="true" hidden="false" outlineLevel="0" max="5" min="5" style="0" width="5.13"/>
    <col collapsed="false" customWidth="true" hidden="false" outlineLevel="0" max="15" min="6" style="750" width="10.71"/>
    <col collapsed="false" customWidth="true" hidden="false" outlineLevel="0" max="16" min="16" style="750" width="9.14"/>
    <col collapsed="false" customWidth="true" hidden="false" outlineLevel="0" max="19" min="17" style="750" width="8.28"/>
    <col collapsed="false" customWidth="true" hidden="false" outlineLevel="0" max="20" min="20" style="0" width="8.28"/>
  </cols>
  <sheetData>
    <row r="1" s="1187" customFormat="true" ht="34.5" hidden="false" customHeight="true" outlineLevel="0" collapsed="false">
      <c r="A1" s="1260" t="s">
        <v>211</v>
      </c>
      <c r="B1" s="1260"/>
      <c r="C1" s="1260"/>
      <c r="D1" s="1184"/>
      <c r="E1" s="1223" t="s">
        <v>212</v>
      </c>
      <c r="F1" s="1223"/>
      <c r="G1" s="1223"/>
      <c r="H1" s="1223"/>
      <c r="I1" s="1223"/>
      <c r="J1" s="1223"/>
      <c r="K1" s="1223"/>
      <c r="L1" s="1223"/>
      <c r="M1" s="1223"/>
      <c r="N1" s="1223"/>
      <c r="O1" s="1223"/>
      <c r="P1" s="1186"/>
    </row>
    <row r="2" s="1416" customFormat="true" ht="16.5" hidden="false" customHeight="true" outlineLevel="0" collapsed="false">
      <c r="A2" s="1189"/>
      <c r="B2" s="1189"/>
      <c r="C2" s="1189"/>
      <c r="D2" s="1189"/>
      <c r="E2" s="1189"/>
      <c r="F2" s="1688" t="s">
        <v>491</v>
      </c>
      <c r="G2" s="1688" t="s">
        <v>492</v>
      </c>
      <c r="H2" s="1688" t="s">
        <v>493</v>
      </c>
      <c r="I2" s="1688" t="s">
        <v>494</v>
      </c>
      <c r="J2" s="1688" t="s">
        <v>495</v>
      </c>
      <c r="K2" s="1688" t="s">
        <v>496</v>
      </c>
      <c r="L2" s="1688" t="s">
        <v>1834</v>
      </c>
      <c r="M2" s="1688" t="s">
        <v>498</v>
      </c>
      <c r="N2" s="1689" t="s">
        <v>499</v>
      </c>
      <c r="O2" s="1689"/>
      <c r="P2" s="1712"/>
      <c r="Q2" s="1712"/>
      <c r="R2" s="1712"/>
      <c r="S2" s="1712"/>
    </row>
    <row r="3" s="5" customFormat="true" ht="16.5" hidden="false" customHeight="true" outlineLevel="0" collapsed="false">
      <c r="A3" s="1690"/>
      <c r="B3" s="1690"/>
      <c r="C3" s="1690"/>
      <c r="D3" s="1690"/>
      <c r="E3" s="1690"/>
      <c r="F3" s="1703" t="s">
        <v>1843</v>
      </c>
      <c r="G3" s="1703"/>
      <c r="H3" s="1703"/>
      <c r="I3" s="1703"/>
      <c r="J3" s="1703"/>
      <c r="K3" s="1703"/>
      <c r="L3" s="1703"/>
      <c r="M3" s="1703"/>
      <c r="N3" s="1703"/>
      <c r="O3" s="1713" t="s">
        <v>648</v>
      </c>
      <c r="P3" s="1281"/>
      <c r="Q3" s="1281"/>
      <c r="R3" s="1281"/>
      <c r="S3" s="1281"/>
    </row>
    <row r="4" s="5" customFormat="true" ht="16.5" hidden="false" customHeight="true" outlineLevel="0" collapsed="false">
      <c r="A4" s="1690" t="s">
        <v>607</v>
      </c>
      <c r="B4" s="1690"/>
      <c r="C4" s="1690"/>
      <c r="D4" s="1690"/>
      <c r="E4" s="1690"/>
      <c r="F4" s="1714"/>
      <c r="G4" s="1714"/>
      <c r="H4" s="1714"/>
      <c r="I4" s="1714"/>
      <c r="J4" s="1714"/>
      <c r="K4" s="1714"/>
      <c r="L4" s="1714"/>
      <c r="M4" s="1714"/>
      <c r="N4" s="1316"/>
      <c r="O4" s="1715"/>
      <c r="P4" s="1281"/>
      <c r="Q4" s="1281"/>
      <c r="R4" s="1281"/>
      <c r="S4" s="1281"/>
    </row>
    <row r="5" s="5" customFormat="true" ht="16.5" hidden="false" customHeight="true" outlineLevel="0" collapsed="false">
      <c r="A5" s="1690"/>
      <c r="B5" s="1191" t="s">
        <v>1694</v>
      </c>
      <c r="C5" s="1716"/>
      <c r="D5" s="1716"/>
      <c r="E5" s="1716"/>
      <c r="F5" s="1695" t="n">
        <v>78.1319775027071</v>
      </c>
      <c r="G5" s="1695" t="n">
        <v>111.657453262289</v>
      </c>
      <c r="H5" s="1695" t="n">
        <v>156.319380151546</v>
      </c>
      <c r="I5" s="1695" t="n">
        <v>154.576347983688</v>
      </c>
      <c r="J5" s="1695" t="n">
        <v>228.991980509593</v>
      </c>
      <c r="K5" s="1695" t="n">
        <v>188.183982554068</v>
      </c>
      <c r="L5" s="1695" t="n">
        <v>249.325153374233</v>
      </c>
      <c r="M5" s="1695" t="n">
        <v>73.0642595538456</v>
      </c>
      <c r="N5" s="1695" t="n">
        <v>126.262762101731</v>
      </c>
      <c r="O5" s="1696" t="n">
        <v>267584</v>
      </c>
      <c r="P5" s="1281"/>
      <c r="Q5" s="1281"/>
      <c r="R5" s="1281"/>
      <c r="S5" s="1281"/>
    </row>
    <row r="6" s="5" customFormat="true" ht="16.5" hidden="false" customHeight="true" outlineLevel="0" collapsed="false">
      <c r="A6" s="1690"/>
      <c r="B6" s="1191" t="s">
        <v>1844</v>
      </c>
      <c r="C6" s="1716"/>
      <c r="D6" s="1716"/>
      <c r="E6" s="1716"/>
      <c r="F6" s="1695" t="n">
        <v>342.265079688518</v>
      </c>
      <c r="G6" s="1695" t="n">
        <v>341.874191772403</v>
      </c>
      <c r="H6" s="1695" t="n">
        <v>268.85038146549</v>
      </c>
      <c r="I6" s="1695" t="n">
        <v>234.244880964044</v>
      </c>
      <c r="J6" s="1695" t="n">
        <v>319.360318773292</v>
      </c>
      <c r="K6" s="1695" t="n">
        <v>312.473938166438</v>
      </c>
      <c r="L6" s="1695" t="n">
        <v>892.585920666879</v>
      </c>
      <c r="M6" s="1695" t="n">
        <v>240.791004265219</v>
      </c>
      <c r="N6" s="1695" t="n">
        <v>322.579363909969</v>
      </c>
      <c r="O6" s="1696" t="n">
        <v>503538</v>
      </c>
      <c r="P6" s="1281"/>
      <c r="Q6" s="1281"/>
      <c r="R6" s="1281"/>
      <c r="S6" s="1281"/>
    </row>
    <row r="7" s="5" customFormat="true" ht="16.5" hidden="false" customHeight="true" outlineLevel="0" collapsed="false">
      <c r="A7" s="1690"/>
      <c r="B7" s="1191" t="s">
        <v>592</v>
      </c>
      <c r="C7" s="1716"/>
      <c r="D7" s="1716"/>
      <c r="E7" s="1716"/>
      <c r="F7" s="1695" t="n">
        <v>634.316034872144</v>
      </c>
      <c r="G7" s="1695" t="n">
        <v>566.554250433344</v>
      </c>
      <c r="H7" s="1695" t="n">
        <v>415.824373057684</v>
      </c>
      <c r="I7" s="1695" t="n">
        <v>385.764974932953</v>
      </c>
      <c r="J7" s="1695" t="n">
        <v>575.252953148889</v>
      </c>
      <c r="K7" s="1695" t="n">
        <v>501.276840628709</v>
      </c>
      <c r="L7" s="1695" t="n">
        <v>976.509593679458</v>
      </c>
      <c r="M7" s="1695" t="n">
        <v>395.531369368427</v>
      </c>
      <c r="N7" s="1695" t="n">
        <v>544.788374327809</v>
      </c>
      <c r="O7" s="1696" t="n">
        <v>823738</v>
      </c>
      <c r="P7" s="1281"/>
      <c r="Q7" s="1281"/>
      <c r="R7" s="1281"/>
      <c r="S7" s="1281"/>
    </row>
    <row r="8" s="5" customFormat="true" ht="16.5" hidden="false" customHeight="true" outlineLevel="0" collapsed="false">
      <c r="A8" s="1690"/>
      <c r="B8" s="1191" t="s">
        <v>593</v>
      </c>
      <c r="C8" s="1716"/>
      <c r="D8" s="1716"/>
      <c r="E8" s="1716"/>
      <c r="F8" s="1695" t="n">
        <v>568.567885427613</v>
      </c>
      <c r="G8" s="1695" t="n">
        <v>499.188655648921</v>
      </c>
      <c r="H8" s="1695" t="n">
        <v>340.257193377271</v>
      </c>
      <c r="I8" s="1695" t="n">
        <v>354.981979686192</v>
      </c>
      <c r="J8" s="1695" t="n">
        <v>527.402236121693</v>
      </c>
      <c r="K8" s="1695" t="n">
        <v>429.730962152303</v>
      </c>
      <c r="L8" s="1695" t="n">
        <v>795.270031768443</v>
      </c>
      <c r="M8" s="1695" t="n">
        <v>270.795964125561</v>
      </c>
      <c r="N8" s="1695" t="n">
        <v>476.933108662109</v>
      </c>
      <c r="O8" s="1696" t="n">
        <v>738736</v>
      </c>
      <c r="P8" s="1281"/>
      <c r="Q8" s="1281"/>
      <c r="R8" s="1281"/>
      <c r="S8" s="1281"/>
    </row>
    <row r="9" s="5" customFormat="true" ht="16.5" hidden="false" customHeight="true" outlineLevel="0" collapsed="false">
      <c r="A9" s="1690"/>
      <c r="B9" s="1191" t="s">
        <v>594</v>
      </c>
      <c r="C9" s="1716"/>
      <c r="D9" s="1716"/>
      <c r="E9" s="1716"/>
      <c r="F9" s="1695" t="n">
        <v>391.879402980059</v>
      </c>
      <c r="G9" s="1695" t="n">
        <v>349.498435139972</v>
      </c>
      <c r="H9" s="1695" t="n">
        <v>233.468105609339</v>
      </c>
      <c r="I9" s="1695" t="n">
        <v>272.131701578677</v>
      </c>
      <c r="J9" s="1695" t="n">
        <v>373.934226552984</v>
      </c>
      <c r="K9" s="1695" t="n">
        <v>361.166298234323</v>
      </c>
      <c r="L9" s="1695" t="n">
        <v>441.130705394191</v>
      </c>
      <c r="M9" s="1695" t="n">
        <v>163.618802318094</v>
      </c>
      <c r="N9" s="1695" t="n">
        <v>333.658069675375</v>
      </c>
      <c r="O9" s="1696" t="n">
        <v>489420</v>
      </c>
      <c r="P9" s="1281"/>
      <c r="Q9" s="1281"/>
      <c r="R9" s="1281"/>
      <c r="S9" s="1281"/>
    </row>
    <row r="10" s="5" customFormat="true" ht="16.5" hidden="false" customHeight="true" outlineLevel="0" collapsed="false">
      <c r="A10" s="1690"/>
      <c r="B10" s="1191" t="s">
        <v>595</v>
      </c>
      <c r="C10" s="1716"/>
      <c r="D10" s="1716"/>
      <c r="E10" s="1716"/>
      <c r="F10" s="1695" t="n">
        <v>217.19467430647</v>
      </c>
      <c r="G10" s="1695" t="n">
        <v>250.202706916984</v>
      </c>
      <c r="H10" s="1695" t="n">
        <v>146.067920337724</v>
      </c>
      <c r="I10" s="1695" t="n">
        <v>204.137672538826</v>
      </c>
      <c r="J10" s="1695" t="n">
        <v>190.461113046048</v>
      </c>
      <c r="K10" s="1695" t="n">
        <v>260.002528285191</v>
      </c>
      <c r="L10" s="1695" t="n">
        <v>303.058438012015</v>
      </c>
      <c r="M10" s="1695" t="n">
        <v>112.856099342586</v>
      </c>
      <c r="N10" s="1695" t="n">
        <v>208.640574542099</v>
      </c>
      <c r="O10" s="1696" t="n">
        <v>251004</v>
      </c>
      <c r="P10" s="1281"/>
      <c r="Q10" s="1281"/>
      <c r="R10" s="1281"/>
      <c r="S10" s="1281"/>
    </row>
    <row r="11" s="5" customFormat="true" ht="16.5" hidden="false" customHeight="true" outlineLevel="0" collapsed="false">
      <c r="A11" s="1690"/>
      <c r="B11" s="1191" t="s">
        <v>596</v>
      </c>
      <c r="C11" s="1716"/>
      <c r="D11" s="1716"/>
      <c r="E11" s="1716"/>
      <c r="F11" s="1695" t="n">
        <v>134.50544883635</v>
      </c>
      <c r="G11" s="1695" t="n">
        <v>244.924863218875</v>
      </c>
      <c r="H11" s="1695" t="n">
        <v>118.378931657566</v>
      </c>
      <c r="I11" s="1695" t="n">
        <v>219.260252167721</v>
      </c>
      <c r="J11" s="1695" t="n">
        <v>127.273061746337</v>
      </c>
      <c r="K11" s="1695" t="n">
        <v>262.319693847513</v>
      </c>
      <c r="L11" s="1695" t="n">
        <v>429.825693996127</v>
      </c>
      <c r="M11" s="1695" t="n">
        <v>76.9621109607578</v>
      </c>
      <c r="N11" s="1695" t="n">
        <v>173.11818166962</v>
      </c>
      <c r="O11" s="1696" t="n">
        <v>222465</v>
      </c>
      <c r="P11" s="1281"/>
      <c r="Q11" s="1281"/>
      <c r="R11" s="1281"/>
      <c r="S11" s="1281"/>
    </row>
    <row r="12" s="5" customFormat="true" ht="16.5" hidden="false" customHeight="true" outlineLevel="0" collapsed="false">
      <c r="A12" s="1690"/>
      <c r="B12" s="1717" t="s">
        <v>1697</v>
      </c>
      <c r="C12" s="1717"/>
      <c r="D12" s="1717"/>
      <c r="E12" s="1717"/>
      <c r="F12" s="1700" t="n">
        <v>332.56884757943</v>
      </c>
      <c r="G12" s="1700" t="n">
        <v>332.060240292997</v>
      </c>
      <c r="H12" s="1700" t="n">
        <v>240.563989005624</v>
      </c>
      <c r="I12" s="1700" t="n">
        <v>258.712658575968</v>
      </c>
      <c r="J12" s="1700" t="n">
        <v>331.452996203117</v>
      </c>
      <c r="K12" s="1700" t="n">
        <v>317.645478086676</v>
      </c>
      <c r="L12" s="1700" t="n">
        <v>604.434582051999</v>
      </c>
      <c r="M12" s="1700" t="n">
        <v>200.604741804962</v>
      </c>
      <c r="N12" s="1700" t="n">
        <v>308.804414459333</v>
      </c>
      <c r="O12" s="1701" t="n">
        <v>3303010</v>
      </c>
      <c r="P12" s="1280"/>
      <c r="Q12" s="1281"/>
      <c r="R12" s="1281"/>
      <c r="S12" s="1281"/>
    </row>
    <row r="13" s="5" customFormat="true" ht="16.5" hidden="false" customHeight="true" outlineLevel="0" collapsed="false">
      <c r="A13" s="1690" t="s">
        <v>608</v>
      </c>
      <c r="B13" s="1690"/>
      <c r="C13" s="1690"/>
      <c r="D13" s="1690"/>
      <c r="E13" s="1690"/>
      <c r="F13" s="1697"/>
      <c r="G13" s="1697"/>
      <c r="H13" s="1697"/>
      <c r="I13" s="1697"/>
      <c r="J13" s="1697"/>
      <c r="K13" s="1697"/>
      <c r="L13" s="1697"/>
      <c r="M13" s="1697"/>
      <c r="N13" s="1698"/>
      <c r="O13" s="1699"/>
      <c r="P13" s="1281"/>
      <c r="Q13" s="1281"/>
      <c r="R13" s="1281"/>
      <c r="S13" s="1281"/>
    </row>
    <row r="14" s="5" customFormat="true" ht="16.5" hidden="false" customHeight="true" outlineLevel="0" collapsed="false">
      <c r="A14" s="1716"/>
      <c r="B14" s="1191" t="s">
        <v>1694</v>
      </c>
      <c r="C14" s="1716"/>
      <c r="D14" s="1716"/>
      <c r="E14" s="1716"/>
      <c r="F14" s="1695" t="n">
        <v>58.1025783335352</v>
      </c>
      <c r="G14" s="1695" t="n">
        <v>76.9755049774877</v>
      </c>
      <c r="H14" s="1695" t="n">
        <v>114.4332512216</v>
      </c>
      <c r="I14" s="1695" t="n">
        <v>102.105552846431</v>
      </c>
      <c r="J14" s="1695" t="n">
        <v>134.20866864323</v>
      </c>
      <c r="K14" s="1695" t="n">
        <v>149.205608467853</v>
      </c>
      <c r="L14" s="1695" t="n">
        <v>317.829703473236</v>
      </c>
      <c r="M14" s="1695" t="n">
        <v>40.5474697274484</v>
      </c>
      <c r="N14" s="1695" t="n">
        <v>90.3253265023933</v>
      </c>
      <c r="O14" s="1696" t="n">
        <v>181666</v>
      </c>
      <c r="P14" s="1281"/>
      <c r="Q14" s="1281"/>
      <c r="R14" s="1281"/>
      <c r="S14" s="1281"/>
    </row>
    <row r="15" s="5" customFormat="true" ht="16.5" hidden="false" customHeight="true" outlineLevel="0" collapsed="false">
      <c r="A15" s="1716"/>
      <c r="B15" s="1191" t="s">
        <v>1844</v>
      </c>
      <c r="C15" s="1716"/>
      <c r="D15" s="1716"/>
      <c r="E15" s="1716"/>
      <c r="F15" s="1695" t="n">
        <v>289.471236768237</v>
      </c>
      <c r="G15" s="1695" t="n">
        <v>388.994281502914</v>
      </c>
      <c r="H15" s="1695" t="n">
        <v>279.289952643542</v>
      </c>
      <c r="I15" s="1695" t="n">
        <v>352.981244874745</v>
      </c>
      <c r="J15" s="1695" t="n">
        <v>309.703622598426</v>
      </c>
      <c r="K15" s="1695" t="n">
        <v>430.54341036852</v>
      </c>
      <c r="L15" s="1695" t="n">
        <v>1202.89800242131</v>
      </c>
      <c r="M15" s="1695" t="n">
        <v>206.476259778061</v>
      </c>
      <c r="N15" s="1695" t="n">
        <v>338.630308090734</v>
      </c>
      <c r="O15" s="1696" t="n">
        <v>498838</v>
      </c>
      <c r="P15" s="1281"/>
      <c r="Q15" s="1281"/>
      <c r="R15" s="1281"/>
      <c r="S15" s="1281"/>
    </row>
    <row r="16" s="5" customFormat="true" ht="16.5" hidden="false" customHeight="true" outlineLevel="0" collapsed="false">
      <c r="A16" s="1716"/>
      <c r="B16" s="1191" t="s">
        <v>592</v>
      </c>
      <c r="C16" s="1716"/>
      <c r="D16" s="1716"/>
      <c r="E16" s="1716"/>
      <c r="F16" s="1695" t="n">
        <v>310.157901431228</v>
      </c>
      <c r="G16" s="1695" t="n">
        <v>375.770568062115</v>
      </c>
      <c r="H16" s="1695" t="n">
        <v>275.694266829997</v>
      </c>
      <c r="I16" s="1695" t="n">
        <v>347.423551275553</v>
      </c>
      <c r="J16" s="1695" t="n">
        <v>410.118535990565</v>
      </c>
      <c r="K16" s="1695" t="n">
        <v>366.269992714152</v>
      </c>
      <c r="L16" s="1695" t="n">
        <v>810.85514585265</v>
      </c>
      <c r="M16" s="1695" t="n">
        <v>233.262032085562</v>
      </c>
      <c r="N16" s="1695" t="n">
        <v>339.793895253945</v>
      </c>
      <c r="O16" s="1696" t="n">
        <v>507981</v>
      </c>
      <c r="P16" s="1281"/>
      <c r="Q16" s="1281"/>
      <c r="R16" s="1281"/>
      <c r="S16" s="1281"/>
    </row>
    <row r="17" s="5" customFormat="true" ht="16.5" hidden="false" customHeight="true" outlineLevel="0" collapsed="false">
      <c r="A17" s="1716"/>
      <c r="B17" s="1191" t="s">
        <v>593</v>
      </c>
      <c r="C17" s="1716"/>
      <c r="D17" s="1716"/>
      <c r="E17" s="1716"/>
      <c r="F17" s="1695" t="n">
        <v>340.272107233445</v>
      </c>
      <c r="G17" s="1695" t="n">
        <v>392.580361794829</v>
      </c>
      <c r="H17" s="1695" t="n">
        <v>262.955204232751</v>
      </c>
      <c r="I17" s="1695" t="n">
        <v>369.221532919752</v>
      </c>
      <c r="J17" s="1695" t="n">
        <v>452.212123355496</v>
      </c>
      <c r="K17" s="1695" t="n">
        <v>424.61956050937</v>
      </c>
      <c r="L17" s="1695" t="n">
        <v>709.72813374746</v>
      </c>
      <c r="M17" s="1695" t="n">
        <v>225.641937970705</v>
      </c>
      <c r="N17" s="1695" t="n">
        <v>355.66941738458</v>
      </c>
      <c r="O17" s="1696" t="n">
        <v>558794</v>
      </c>
      <c r="P17" s="1281"/>
      <c r="Q17" s="1281"/>
      <c r="R17" s="1281"/>
      <c r="S17" s="1281"/>
    </row>
    <row r="18" s="5" customFormat="true" ht="16.5" hidden="false" customHeight="true" outlineLevel="0" collapsed="false">
      <c r="A18" s="1716"/>
      <c r="B18" s="1191" t="s">
        <v>594</v>
      </c>
      <c r="C18" s="1716"/>
      <c r="D18" s="1716"/>
      <c r="E18" s="1716"/>
      <c r="F18" s="1695" t="n">
        <v>282.146995258483</v>
      </c>
      <c r="G18" s="1695" t="n">
        <v>341.06685555495</v>
      </c>
      <c r="H18" s="1695" t="n">
        <v>216.126716143492</v>
      </c>
      <c r="I18" s="1695" t="n">
        <v>346.618071972682</v>
      </c>
      <c r="J18" s="1695" t="n">
        <v>343.041481056955</v>
      </c>
      <c r="K18" s="1695" t="n">
        <v>333.955072581299</v>
      </c>
      <c r="L18" s="1695" t="n">
        <v>562.934645573224</v>
      </c>
      <c r="M18" s="1695" t="n">
        <v>157.621127053441</v>
      </c>
      <c r="N18" s="1695" t="n">
        <v>299.367972268881</v>
      </c>
      <c r="O18" s="1696" t="n">
        <v>447706</v>
      </c>
      <c r="P18" s="1281"/>
      <c r="Q18" s="1281"/>
      <c r="R18" s="1281"/>
      <c r="S18" s="1281"/>
    </row>
    <row r="19" s="5" customFormat="true" ht="16.5" hidden="false" customHeight="true" outlineLevel="0" collapsed="false">
      <c r="A19" s="1716"/>
      <c r="B19" s="1191" t="s">
        <v>595</v>
      </c>
      <c r="C19" s="1716"/>
      <c r="D19" s="1716"/>
      <c r="E19" s="1716"/>
      <c r="F19" s="1695" t="n">
        <v>188.055009823183</v>
      </c>
      <c r="G19" s="1695" t="n">
        <v>262.047899568669</v>
      </c>
      <c r="H19" s="1695" t="n">
        <v>147.847110196939</v>
      </c>
      <c r="I19" s="1695" t="n">
        <v>271.835713259103</v>
      </c>
      <c r="J19" s="1695" t="n">
        <v>246.57312192898</v>
      </c>
      <c r="K19" s="1695" t="n">
        <v>241.727969948349</v>
      </c>
      <c r="L19" s="1695" t="n">
        <v>407.413232672748</v>
      </c>
      <c r="M19" s="1695" t="n">
        <v>139.856274184632</v>
      </c>
      <c r="N19" s="1695" t="n">
        <v>215.705628292036</v>
      </c>
      <c r="O19" s="1696" t="n">
        <v>261152</v>
      </c>
      <c r="P19" s="1281"/>
      <c r="Q19" s="1281"/>
      <c r="R19" s="1281"/>
      <c r="S19" s="1281"/>
    </row>
    <row r="20" s="5" customFormat="true" ht="16.5" hidden="false" customHeight="true" outlineLevel="0" collapsed="false">
      <c r="A20" s="1716"/>
      <c r="B20" s="1191" t="s">
        <v>596</v>
      </c>
      <c r="C20" s="1716"/>
      <c r="D20" s="1716"/>
      <c r="E20" s="1716"/>
      <c r="F20" s="1695" t="n">
        <v>168.51337739233</v>
      </c>
      <c r="G20" s="1695" t="n">
        <v>331.635324320565</v>
      </c>
      <c r="H20" s="1695" t="n">
        <v>155.136730557235</v>
      </c>
      <c r="I20" s="1695" t="n">
        <v>354.091729866378</v>
      </c>
      <c r="J20" s="1695" t="n">
        <v>191.682145939068</v>
      </c>
      <c r="K20" s="1695" t="n">
        <v>492.554522483625</v>
      </c>
      <c r="L20" s="1695" t="n">
        <v>734.007625503071</v>
      </c>
      <c r="M20" s="1695" t="n">
        <v>42.5409047160732</v>
      </c>
      <c r="N20" s="1695" t="n">
        <v>241.495219002113</v>
      </c>
      <c r="O20" s="1696" t="n">
        <v>373305</v>
      </c>
      <c r="P20" s="1281"/>
      <c r="Q20" s="1281"/>
      <c r="R20" s="1281"/>
      <c r="S20" s="1281"/>
    </row>
    <row r="21" s="5" customFormat="true" ht="16.5" hidden="false" customHeight="true" outlineLevel="0" collapsed="false">
      <c r="A21" s="1690"/>
      <c r="B21" s="1717" t="s">
        <v>1697</v>
      </c>
      <c r="C21" s="1717"/>
      <c r="D21" s="1717"/>
      <c r="E21" s="1717"/>
      <c r="F21" s="1700" t="n">
        <v>227.627160800895</v>
      </c>
      <c r="G21" s="1700" t="n">
        <v>302.387724971538</v>
      </c>
      <c r="H21" s="1700" t="n">
        <v>204.565474227364</v>
      </c>
      <c r="I21" s="1700" t="n">
        <v>297.025448721705</v>
      </c>
      <c r="J21" s="1700" t="n">
        <v>288.54721814934</v>
      </c>
      <c r="K21" s="1700" t="n">
        <v>341.818657408508</v>
      </c>
      <c r="L21" s="1700" t="n">
        <v>678.85657338572</v>
      </c>
      <c r="M21" s="1700" t="n">
        <v>154.335652469031</v>
      </c>
      <c r="N21" s="1700" t="n">
        <v>262.326384919227</v>
      </c>
      <c r="O21" s="1701" t="n">
        <v>2833759</v>
      </c>
      <c r="P21" s="1281"/>
      <c r="Q21" s="1281"/>
      <c r="R21" s="1281"/>
      <c r="S21" s="1281"/>
    </row>
    <row r="22" s="5" customFormat="true" ht="16.5" hidden="false" customHeight="true" outlineLevel="0" collapsed="false">
      <c r="A22" s="1690" t="s">
        <v>1845</v>
      </c>
      <c r="B22" s="1690"/>
      <c r="C22" s="1690"/>
      <c r="D22" s="1690"/>
      <c r="E22" s="1690"/>
      <c r="F22" s="1697"/>
      <c r="G22" s="1697"/>
      <c r="H22" s="1697"/>
      <c r="I22" s="1697"/>
      <c r="J22" s="1697"/>
      <c r="K22" s="1697"/>
      <c r="L22" s="1697"/>
      <c r="M22" s="1697"/>
      <c r="N22" s="1698"/>
      <c r="O22" s="1699"/>
      <c r="P22" s="1281"/>
      <c r="Q22" s="1281"/>
      <c r="R22" s="1281"/>
      <c r="S22" s="1281"/>
    </row>
    <row r="23" s="5" customFormat="true" ht="16.5" hidden="false" customHeight="true" outlineLevel="0" collapsed="false">
      <c r="A23" s="1716"/>
      <c r="B23" s="1191" t="s">
        <v>1694</v>
      </c>
      <c r="C23" s="1716"/>
      <c r="D23" s="1716"/>
      <c r="E23" s="1716"/>
      <c r="F23" s="1695" t="n">
        <v>68.4637763078504</v>
      </c>
      <c r="G23" s="1695" t="n">
        <v>94.7782025211866</v>
      </c>
      <c r="H23" s="1695" t="n">
        <v>135.957175572079</v>
      </c>
      <c r="I23" s="1695" t="n">
        <v>129.187810733044</v>
      </c>
      <c r="J23" s="1695" t="n">
        <v>182.599982724367</v>
      </c>
      <c r="K23" s="1695" t="n">
        <v>169.26466651566</v>
      </c>
      <c r="L23" s="1695" t="n">
        <v>283.019751006272</v>
      </c>
      <c r="M23" s="1695" t="n">
        <v>57.364844227245</v>
      </c>
      <c r="N23" s="1695" t="n">
        <v>108.802703011545</v>
      </c>
      <c r="O23" s="1696" t="n">
        <v>449410</v>
      </c>
      <c r="P23" s="1281"/>
      <c r="Q23" s="1281"/>
      <c r="R23" s="1281"/>
      <c r="S23" s="1281"/>
    </row>
    <row r="24" s="5" customFormat="true" ht="16.5" hidden="false" customHeight="true" outlineLevel="0" collapsed="false">
      <c r="A24" s="1716"/>
      <c r="B24" s="1191" t="s">
        <v>1844</v>
      </c>
      <c r="C24" s="1716"/>
      <c r="D24" s="1716"/>
      <c r="E24" s="1716"/>
      <c r="F24" s="1695" t="n">
        <v>316.800831486385</v>
      </c>
      <c r="G24" s="1695" t="n">
        <v>364.687462840382</v>
      </c>
      <c r="H24" s="1695" t="n">
        <v>273.954948343392</v>
      </c>
      <c r="I24" s="1695" t="n">
        <v>291.332298966057</v>
      </c>
      <c r="J24" s="1695" t="n">
        <v>314.654700667615</v>
      </c>
      <c r="K24" s="1695" t="n">
        <v>370.110071043083</v>
      </c>
      <c r="L24" s="1695" t="n">
        <v>1045.15645835997</v>
      </c>
      <c r="M24" s="1695" t="n">
        <v>224.409448818898</v>
      </c>
      <c r="N24" s="1695" t="n">
        <v>330.483814033847</v>
      </c>
      <c r="O24" s="1696" t="n">
        <v>1002714</v>
      </c>
      <c r="P24" s="1281"/>
      <c r="Q24" s="1281"/>
      <c r="R24" s="1281"/>
      <c r="S24" s="1281"/>
    </row>
    <row r="25" s="5" customFormat="true" ht="16.5" hidden="false" customHeight="true" outlineLevel="0" collapsed="false">
      <c r="A25" s="1716"/>
      <c r="B25" s="1191" t="s">
        <v>592</v>
      </c>
      <c r="C25" s="1716"/>
      <c r="D25" s="1716"/>
      <c r="E25" s="1716"/>
      <c r="F25" s="1695" t="n">
        <v>472.548074347849</v>
      </c>
      <c r="G25" s="1695" t="n">
        <v>471.555542117517</v>
      </c>
      <c r="H25" s="1695" t="n">
        <v>346.194815162881</v>
      </c>
      <c r="I25" s="1695" t="n">
        <v>367.232435055779</v>
      </c>
      <c r="J25" s="1695" t="n">
        <v>493.758045979846</v>
      </c>
      <c r="K25" s="1695" t="n">
        <v>432.557482428566</v>
      </c>
      <c r="L25" s="1695" t="n">
        <v>896.67340497216</v>
      </c>
      <c r="M25" s="1695" t="n">
        <v>315.278622623046</v>
      </c>
      <c r="N25" s="1695" t="n">
        <v>443.092636151435</v>
      </c>
      <c r="O25" s="1696" t="n">
        <v>1332380</v>
      </c>
      <c r="P25" s="1281"/>
      <c r="Q25" s="1281"/>
      <c r="R25" s="1281"/>
      <c r="S25" s="1281"/>
    </row>
    <row r="26" s="5" customFormat="true" ht="16.5" hidden="false" customHeight="true" outlineLevel="0" collapsed="false">
      <c r="A26" s="1716"/>
      <c r="B26" s="1191" t="s">
        <v>593</v>
      </c>
      <c r="C26" s="1716"/>
      <c r="D26" s="1716"/>
      <c r="E26" s="1716"/>
      <c r="F26" s="1695" t="n">
        <v>454.223205212505</v>
      </c>
      <c r="G26" s="1695" t="n">
        <v>445.328308103056</v>
      </c>
      <c r="H26" s="1695" t="n">
        <v>301.30672884021</v>
      </c>
      <c r="I26" s="1695" t="n">
        <v>362.015656662088</v>
      </c>
      <c r="J26" s="1695" t="n">
        <v>489.813167653488</v>
      </c>
      <c r="K26" s="1695" t="n">
        <v>428.161004650061</v>
      </c>
      <c r="L26" s="1695" t="n">
        <v>754.440049635489</v>
      </c>
      <c r="M26" s="1695" t="n">
        <v>248.854565887675</v>
      </c>
      <c r="N26" s="1695" t="n">
        <v>416.288278817385</v>
      </c>
      <c r="O26" s="1696" t="n">
        <v>1298834</v>
      </c>
      <c r="P26" s="1281"/>
      <c r="Q26" s="1281"/>
      <c r="R26" s="1281"/>
      <c r="S26" s="1281"/>
    </row>
    <row r="27" s="5" customFormat="true" ht="16.5" hidden="false" customHeight="true" outlineLevel="0" collapsed="false">
      <c r="A27" s="1716"/>
      <c r="B27" s="1191" t="s">
        <v>594</v>
      </c>
      <c r="C27" s="1716"/>
      <c r="D27" s="1716"/>
      <c r="E27" s="1716"/>
      <c r="F27" s="1695" t="n">
        <v>337.464766498211</v>
      </c>
      <c r="G27" s="1695" t="n">
        <v>345.233778106252</v>
      </c>
      <c r="H27" s="1695" t="n">
        <v>224.702580322392</v>
      </c>
      <c r="I27" s="1695" t="n">
        <v>309.19537601709</v>
      </c>
      <c r="J27" s="1695" t="n">
        <v>358.32330278776</v>
      </c>
      <c r="K27" s="1695" t="n">
        <v>347.930702598653</v>
      </c>
      <c r="L27" s="1695" t="n">
        <v>505.667888947093</v>
      </c>
      <c r="M27" s="1695" t="n">
        <v>160.730380211637</v>
      </c>
      <c r="N27" s="1695" t="n">
        <v>316.738316226895</v>
      </c>
      <c r="O27" s="1696" t="n">
        <v>938285</v>
      </c>
      <c r="P27" s="1281"/>
      <c r="Q27" s="1281"/>
      <c r="R27" s="1281"/>
      <c r="S27" s="1281"/>
    </row>
    <row r="28" s="5" customFormat="true" ht="16.5" hidden="false" customHeight="true" outlineLevel="0" collapsed="false">
      <c r="A28" s="1716"/>
      <c r="B28" s="1191" t="s">
        <v>595</v>
      </c>
      <c r="C28" s="1716"/>
      <c r="D28" s="1716"/>
      <c r="E28" s="1716"/>
      <c r="F28" s="1695" t="n">
        <v>202.8838441069</v>
      </c>
      <c r="G28" s="1695" t="n">
        <v>256.219427152866</v>
      </c>
      <c r="H28" s="1695" t="n">
        <v>146.952630766857</v>
      </c>
      <c r="I28" s="1695" t="n">
        <v>237.37484803346</v>
      </c>
      <c r="J28" s="1695" t="n">
        <v>219.101181676264</v>
      </c>
      <c r="K28" s="1695" t="n">
        <v>250.821708839857</v>
      </c>
      <c r="L28" s="1695" t="n">
        <v>356.783650759683</v>
      </c>
      <c r="M28" s="1695" t="n">
        <v>125.068760314047</v>
      </c>
      <c r="N28" s="1695" t="n">
        <v>212.299874219673</v>
      </c>
      <c r="O28" s="1696" t="n">
        <v>512435</v>
      </c>
      <c r="P28" s="1281"/>
      <c r="Q28" s="1281"/>
      <c r="R28" s="1281"/>
      <c r="S28" s="1281"/>
    </row>
    <row r="29" s="5" customFormat="true" ht="16.5" hidden="false" customHeight="true" outlineLevel="0" collapsed="false">
      <c r="A29" s="1716"/>
      <c r="B29" s="1191" t="s">
        <v>596</v>
      </c>
      <c r="C29" s="1716"/>
      <c r="D29" s="1716"/>
      <c r="E29" s="1716"/>
      <c r="F29" s="1695" t="n">
        <v>153.500253050374</v>
      </c>
      <c r="G29" s="1695" t="n">
        <v>292.722846895446</v>
      </c>
      <c r="H29" s="1695" t="n">
        <v>138.01428867221</v>
      </c>
      <c r="I29" s="1695" t="n">
        <v>291.693656303939</v>
      </c>
      <c r="J29" s="1695" t="n">
        <v>163.199041802975</v>
      </c>
      <c r="K29" s="1695" t="n">
        <v>387.900927301192</v>
      </c>
      <c r="L29" s="1695" t="n">
        <v>600.948391225927</v>
      </c>
      <c r="M29" s="1695" t="n">
        <v>60.8625191320789</v>
      </c>
      <c r="N29" s="1695" t="n">
        <v>210.632551166538</v>
      </c>
      <c r="O29" s="1696" t="n">
        <v>596270</v>
      </c>
      <c r="P29" s="1281"/>
      <c r="Q29" s="1281"/>
      <c r="R29" s="1281"/>
      <c r="S29" s="1281"/>
    </row>
    <row r="30" s="4" customFormat="true" ht="16.5" hidden="false" customHeight="true" outlineLevel="0" collapsed="false">
      <c r="A30" s="1717"/>
      <c r="B30" s="1717" t="s">
        <v>1697</v>
      </c>
      <c r="C30" s="1717"/>
      <c r="D30" s="1717"/>
      <c r="E30" s="1717"/>
      <c r="F30" s="1700" t="n">
        <v>292.460733864993</v>
      </c>
      <c r="G30" s="1700" t="n">
        <v>317.126896337849</v>
      </c>
      <c r="H30" s="1700" t="n">
        <v>222.561313846589</v>
      </c>
      <c r="I30" s="1700" t="n">
        <v>279.872116418157</v>
      </c>
      <c r="J30" s="1700" t="n">
        <v>327.445082092414</v>
      </c>
      <c r="K30" s="1700" t="n">
        <v>349.02655435992</v>
      </c>
      <c r="L30" s="1700" t="n">
        <v>644.908661426418</v>
      </c>
      <c r="M30" s="1700" t="n">
        <v>178.355850033786</v>
      </c>
      <c r="N30" s="1700" t="n">
        <v>291.683295702871</v>
      </c>
      <c r="O30" s="1701" t="n">
        <v>6270765</v>
      </c>
      <c r="P30" s="1702"/>
      <c r="Q30" s="1702"/>
      <c r="R30" s="1702"/>
      <c r="S30" s="1702"/>
    </row>
    <row r="31" s="5" customFormat="true" ht="16.5" hidden="false" customHeight="true" outlineLevel="0" collapsed="false">
      <c r="A31" s="777"/>
      <c r="B31" s="777"/>
      <c r="C31" s="777"/>
      <c r="D31" s="777"/>
      <c r="E31" s="777"/>
      <c r="F31" s="1703" t="s">
        <v>1836</v>
      </c>
      <c r="G31" s="1703"/>
      <c r="H31" s="1703"/>
      <c r="I31" s="1703"/>
      <c r="J31" s="1703"/>
      <c r="K31" s="1703"/>
      <c r="L31" s="1703"/>
      <c r="M31" s="1703"/>
      <c r="N31" s="1703"/>
      <c r="O31" s="1718"/>
      <c r="P31" s="1281"/>
      <c r="Q31" s="1281"/>
      <c r="R31" s="1281"/>
      <c r="S31" s="1281"/>
    </row>
    <row r="32" s="5" customFormat="true" ht="16.5" hidden="false" customHeight="true" outlineLevel="0" collapsed="false">
      <c r="A32" s="1690" t="s">
        <v>1846</v>
      </c>
      <c r="B32" s="1690"/>
      <c r="C32" s="1690"/>
      <c r="D32" s="1690"/>
      <c r="E32" s="1690"/>
      <c r="F32" s="1696" t="n">
        <v>1156291</v>
      </c>
      <c r="G32" s="1696" t="n">
        <v>876648</v>
      </c>
      <c r="H32" s="1696" t="n">
        <v>517871</v>
      </c>
      <c r="I32" s="1696" t="n">
        <v>285039</v>
      </c>
      <c r="J32" s="1696" t="n">
        <v>262412</v>
      </c>
      <c r="K32" s="1696" t="n">
        <v>78015</v>
      </c>
      <c r="L32" s="1696" t="n">
        <v>103779</v>
      </c>
      <c r="M32" s="1696" t="n">
        <v>22955</v>
      </c>
      <c r="N32" s="1696" t="n">
        <v>3303010</v>
      </c>
      <c r="O32" s="1719"/>
      <c r="P32" s="1281"/>
      <c r="Q32" s="1281"/>
      <c r="R32" s="1281"/>
      <c r="S32" s="1281"/>
    </row>
    <row r="33" s="5" customFormat="true" ht="16.5" hidden="false" customHeight="true" outlineLevel="0" collapsed="false">
      <c r="A33" s="1191" t="s">
        <v>1847</v>
      </c>
      <c r="B33" s="1191"/>
      <c r="C33" s="1191"/>
      <c r="D33" s="1191"/>
      <c r="E33" s="1191"/>
      <c r="F33" s="1696" t="n">
        <v>805354</v>
      </c>
      <c r="G33" s="1696" t="n">
        <v>812501</v>
      </c>
      <c r="H33" s="1696" t="n">
        <v>441009</v>
      </c>
      <c r="I33" s="1696" t="n">
        <v>319368</v>
      </c>
      <c r="J33" s="1696" t="n">
        <v>234382</v>
      </c>
      <c r="K33" s="1696" t="n">
        <v>86247</v>
      </c>
      <c r="L33" s="1696" t="n">
        <v>118527</v>
      </c>
      <c r="M33" s="1696" t="n">
        <v>16371</v>
      </c>
      <c r="N33" s="1696" t="n">
        <v>2833759</v>
      </c>
      <c r="O33" s="1719"/>
      <c r="P33" s="1281"/>
      <c r="Q33" s="1281"/>
      <c r="R33" s="1281"/>
      <c r="S33" s="1281"/>
    </row>
    <row r="34" s="5" customFormat="true" ht="16.5" hidden="false" customHeight="true" outlineLevel="0" collapsed="false">
      <c r="A34" s="1199" t="s">
        <v>530</v>
      </c>
      <c r="B34" s="1199"/>
      <c r="C34" s="1199"/>
      <c r="D34" s="1199"/>
      <c r="E34" s="1199"/>
      <c r="F34" s="1704" t="n">
        <v>2051579</v>
      </c>
      <c r="G34" s="1704" t="n">
        <v>1689328</v>
      </c>
      <c r="H34" s="1704" t="n">
        <v>958921</v>
      </c>
      <c r="I34" s="1704" t="n">
        <v>609276</v>
      </c>
      <c r="J34" s="1704" t="n">
        <v>525217</v>
      </c>
      <c r="K34" s="1704" t="n">
        <v>173788</v>
      </c>
      <c r="L34" s="1704" t="n">
        <v>223328</v>
      </c>
      <c r="M34" s="1704" t="n">
        <v>39328</v>
      </c>
      <c r="N34" s="1704" t="n">
        <v>6270765</v>
      </c>
      <c r="O34" s="1705"/>
      <c r="P34" s="1281"/>
      <c r="Q34" s="1281"/>
      <c r="R34" s="1281"/>
      <c r="S34" s="1281"/>
    </row>
    <row r="35" s="5" customFormat="true" ht="3.75" hidden="false" customHeight="true" outlineLevel="0" collapsed="false">
      <c r="A35" s="777"/>
      <c r="B35" s="777"/>
      <c r="C35" s="777"/>
      <c r="D35" s="777"/>
      <c r="E35" s="777"/>
      <c r="F35" s="1719"/>
      <c r="G35" s="1719"/>
      <c r="H35" s="1719"/>
      <c r="I35" s="1719"/>
      <c r="J35" s="1719"/>
      <c r="K35" s="1719"/>
      <c r="L35" s="1719"/>
      <c r="M35" s="1719"/>
      <c r="N35" s="1719"/>
      <c r="O35" s="1719"/>
      <c r="P35" s="1281"/>
      <c r="Q35" s="1281"/>
      <c r="R35" s="1281"/>
      <c r="S35" s="1281"/>
    </row>
    <row r="36" s="5" customFormat="true" ht="29.25" hidden="false" customHeight="true" outlineLevel="0" collapsed="false">
      <c r="A36" s="1214" t="s">
        <v>508</v>
      </c>
      <c r="B36" s="814" t="s">
        <v>1837</v>
      </c>
      <c r="C36" s="814"/>
      <c r="D36" s="814"/>
      <c r="E36" s="814"/>
      <c r="F36" s="814"/>
      <c r="G36" s="814"/>
      <c r="H36" s="814"/>
      <c r="I36" s="814"/>
      <c r="J36" s="814"/>
      <c r="K36" s="814"/>
      <c r="L36" s="814"/>
      <c r="M36" s="814"/>
      <c r="N36" s="814"/>
      <c r="O36" s="814"/>
      <c r="P36" s="1281"/>
      <c r="Q36" s="1281"/>
      <c r="R36" s="1281"/>
      <c r="S36" s="1281"/>
    </row>
    <row r="37" s="5" customFormat="true" ht="16.5" hidden="false" customHeight="true" outlineLevel="0" collapsed="false">
      <c r="A37" s="1214" t="s">
        <v>545</v>
      </c>
      <c r="B37" s="814" t="s">
        <v>1699</v>
      </c>
      <c r="C37" s="814"/>
      <c r="D37" s="814"/>
      <c r="E37" s="814"/>
      <c r="F37" s="814"/>
      <c r="G37" s="814"/>
      <c r="H37" s="814"/>
      <c r="I37" s="814"/>
      <c r="J37" s="814"/>
      <c r="K37" s="814"/>
      <c r="L37" s="814"/>
      <c r="M37" s="814"/>
      <c r="N37" s="814"/>
      <c r="O37" s="814"/>
      <c r="P37" s="1281"/>
      <c r="Q37" s="1281"/>
      <c r="R37" s="1281"/>
      <c r="S37" s="1281"/>
    </row>
    <row r="38" s="5" customFormat="true" ht="16.5" hidden="false" customHeight="true" outlineLevel="0" collapsed="false">
      <c r="A38" s="1214" t="s">
        <v>547</v>
      </c>
      <c r="B38" s="814" t="s">
        <v>1848</v>
      </c>
      <c r="C38" s="814"/>
      <c r="D38" s="814"/>
      <c r="E38" s="814"/>
      <c r="F38" s="814"/>
      <c r="G38" s="814"/>
      <c r="H38" s="814"/>
      <c r="I38" s="814"/>
      <c r="J38" s="814"/>
      <c r="K38" s="814"/>
      <c r="L38" s="814"/>
      <c r="M38" s="814"/>
      <c r="N38" s="814"/>
      <c r="O38" s="814"/>
      <c r="P38" s="1281"/>
      <c r="Q38" s="1281"/>
      <c r="R38" s="1281"/>
      <c r="S38" s="1281"/>
    </row>
    <row r="39" s="5" customFormat="true" ht="16.5" hidden="false" customHeight="true" outlineLevel="0" collapsed="false">
      <c r="A39" s="1710" t="s">
        <v>512</v>
      </c>
      <c r="B39" s="1709"/>
      <c r="C39" s="1709"/>
      <c r="D39" s="1217" t="s">
        <v>1849</v>
      </c>
      <c r="E39" s="1217"/>
      <c r="F39" s="1217"/>
      <c r="G39" s="1217"/>
      <c r="H39" s="1217"/>
      <c r="I39" s="1217"/>
      <c r="J39" s="1217"/>
      <c r="K39" s="1217"/>
      <c r="L39" s="1217"/>
      <c r="M39" s="1217"/>
      <c r="N39" s="1217"/>
      <c r="O39" s="1217"/>
      <c r="P39" s="1281"/>
      <c r="Q39" s="1281"/>
      <c r="R39" s="1281"/>
      <c r="S39" s="1281"/>
    </row>
  </sheetData>
  <mergeCells count="8">
    <mergeCell ref="E1:O1"/>
    <mergeCell ref="N2:O2"/>
    <mergeCell ref="F3:N3"/>
    <mergeCell ref="F31:N31"/>
    <mergeCell ref="B36:O36"/>
    <mergeCell ref="B37:O37"/>
    <mergeCell ref="B38:O38"/>
    <mergeCell ref="D39:O3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0.71"/>
    <col collapsed="false" customWidth="true" hidden="false" outlineLevel="0" max="5" min="5" style="0" width="2.7"/>
    <col collapsed="false" customWidth="true" hidden="false" outlineLevel="0" max="7" min="6" style="750" width="32.7"/>
  </cols>
  <sheetData>
    <row r="1" s="1187" customFormat="true" ht="34.5" hidden="false" customHeight="true" outlineLevel="0" collapsed="false">
      <c r="A1" s="1260" t="s">
        <v>213</v>
      </c>
      <c r="B1" s="1260"/>
      <c r="C1" s="1260"/>
      <c r="D1" s="1184"/>
      <c r="E1" s="1223" t="s">
        <v>1850</v>
      </c>
      <c r="F1" s="1223"/>
      <c r="G1" s="1223"/>
      <c r="H1" s="1186"/>
    </row>
    <row r="2" s="5" customFormat="true" ht="16.5" hidden="false" customHeight="true" outlineLevel="0" collapsed="false">
      <c r="A2" s="1687"/>
      <c r="B2" s="1687"/>
      <c r="C2" s="1687"/>
      <c r="D2" s="1687"/>
      <c r="E2" s="1687"/>
      <c r="F2" s="1689" t="s">
        <v>499</v>
      </c>
      <c r="G2" s="1689"/>
    </row>
    <row r="3" s="5" customFormat="true" ht="16.5" hidden="false" customHeight="true" outlineLevel="0" collapsed="false">
      <c r="A3" s="1690"/>
      <c r="B3" s="1690"/>
      <c r="C3" s="1690"/>
      <c r="D3" s="1690"/>
      <c r="E3" s="1690"/>
      <c r="F3" s="1720" t="s">
        <v>1788</v>
      </c>
      <c r="G3" s="1692" t="s">
        <v>501</v>
      </c>
    </row>
    <row r="4" s="5" customFormat="true" ht="16.5" hidden="false" customHeight="true" outlineLevel="0" collapsed="false">
      <c r="A4" s="1675" t="s">
        <v>1781</v>
      </c>
      <c r="B4" s="1675"/>
      <c r="C4" s="1675"/>
      <c r="D4" s="1675"/>
      <c r="E4" s="1675"/>
      <c r="F4" s="1693"/>
      <c r="G4" s="1694"/>
    </row>
    <row r="5" s="5" customFormat="true" ht="16.5" hidden="false" customHeight="true" outlineLevel="0" collapsed="false">
      <c r="B5" s="1675" t="s">
        <v>518</v>
      </c>
      <c r="C5" s="1675"/>
      <c r="D5" s="1675"/>
      <c r="E5" s="1675"/>
      <c r="F5" s="1721" t="n">
        <v>348.697453958243</v>
      </c>
      <c r="G5" s="1696" t="n">
        <v>733896</v>
      </c>
    </row>
    <row r="6" s="5" customFormat="true" ht="16.5" hidden="false" customHeight="true" outlineLevel="0" collapsed="false">
      <c r="B6" s="1675" t="s">
        <v>519</v>
      </c>
      <c r="C6" s="1675"/>
      <c r="D6" s="1675"/>
      <c r="E6" s="1675"/>
      <c r="F6" s="1721" t="n">
        <v>335.779505004157</v>
      </c>
      <c r="G6" s="1696" t="n">
        <v>693266</v>
      </c>
    </row>
    <row r="7" s="5" customFormat="true" ht="16.5" hidden="false" customHeight="true" outlineLevel="0" collapsed="false">
      <c r="B7" s="1675" t="s">
        <v>520</v>
      </c>
      <c r="C7" s="1675"/>
      <c r="D7" s="1675"/>
      <c r="E7" s="1675"/>
      <c r="F7" s="1721" t="n">
        <v>311.762445420173</v>
      </c>
      <c r="G7" s="1696" t="n">
        <v>619665</v>
      </c>
    </row>
    <row r="8" s="5" customFormat="true" ht="16.5" hidden="false" customHeight="true" outlineLevel="0" collapsed="false">
      <c r="B8" s="1675" t="s">
        <v>521</v>
      </c>
      <c r="C8" s="1675"/>
      <c r="D8" s="1675"/>
      <c r="E8" s="1675"/>
      <c r="F8" s="1721" t="n">
        <v>320.558108159357</v>
      </c>
      <c r="G8" s="1696" t="n">
        <v>709553</v>
      </c>
    </row>
    <row r="9" s="5" customFormat="true" ht="16.5" hidden="false" customHeight="true" outlineLevel="0" collapsed="false">
      <c r="B9" s="1675" t="s">
        <v>522</v>
      </c>
      <c r="C9" s="1675"/>
      <c r="D9" s="1675"/>
      <c r="E9" s="1675"/>
      <c r="F9" s="1721" t="n">
        <v>310.552813299585</v>
      </c>
      <c r="G9" s="1696" t="n">
        <v>642201</v>
      </c>
    </row>
    <row r="10" s="5" customFormat="true" ht="16.5" hidden="false" customHeight="true" outlineLevel="0" collapsed="false">
      <c r="A10" s="1675"/>
      <c r="B10" s="1675" t="s">
        <v>523</v>
      </c>
      <c r="C10" s="1675"/>
      <c r="D10" s="1675"/>
      <c r="E10" s="1675"/>
      <c r="F10" s="1721" t="n">
        <v>276.886413161865</v>
      </c>
      <c r="G10" s="1696" t="n">
        <v>618953</v>
      </c>
    </row>
    <row r="11" s="5" customFormat="true" ht="16.5" hidden="false" customHeight="true" outlineLevel="0" collapsed="false">
      <c r="B11" s="1675" t="s">
        <v>524</v>
      </c>
      <c r="C11" s="1675"/>
      <c r="D11" s="1675"/>
      <c r="E11" s="1675"/>
      <c r="F11" s="1721" t="n">
        <v>267.241684836405</v>
      </c>
      <c r="G11" s="1696" t="n">
        <v>557607</v>
      </c>
    </row>
    <row r="12" s="5" customFormat="true" ht="16.5" hidden="false" customHeight="true" outlineLevel="0" collapsed="false">
      <c r="B12" s="1675" t="s">
        <v>525</v>
      </c>
      <c r="C12" s="1675"/>
      <c r="D12" s="1675"/>
      <c r="E12" s="1675"/>
      <c r="F12" s="1721" t="n">
        <v>224.365565722448</v>
      </c>
      <c r="G12" s="1696" t="n">
        <v>492174</v>
      </c>
    </row>
    <row r="13" s="5" customFormat="true" ht="16.5" hidden="false" customHeight="true" outlineLevel="0" collapsed="false">
      <c r="B13" s="1675" t="s">
        <v>526</v>
      </c>
      <c r="C13" s="1675"/>
      <c r="D13" s="1675"/>
      <c r="E13" s="1675"/>
      <c r="F13" s="1721" t="n">
        <v>239.572359500587</v>
      </c>
      <c r="G13" s="1696" t="n">
        <v>530762</v>
      </c>
    </row>
    <row r="14" s="5" customFormat="true" ht="16.5" hidden="false" customHeight="true" outlineLevel="0" collapsed="false">
      <c r="B14" s="1675" t="s">
        <v>527</v>
      </c>
      <c r="C14" s="1675"/>
      <c r="D14" s="1675"/>
      <c r="E14" s="1675"/>
      <c r="F14" s="1721" t="n">
        <v>203.982652527037</v>
      </c>
      <c r="G14" s="1696" t="n">
        <v>441358</v>
      </c>
    </row>
    <row r="15" s="4" customFormat="true" ht="3.75" hidden="false" customHeight="true" outlineLevel="0" collapsed="false">
      <c r="A15" s="1706"/>
      <c r="B15" s="1706"/>
      <c r="C15" s="1706"/>
      <c r="D15" s="1706"/>
      <c r="E15" s="1706"/>
      <c r="F15" s="1707"/>
      <c r="G15" s="1707"/>
    </row>
    <row r="16" s="1709" customFormat="true" ht="16.5" hidden="false" customHeight="true" outlineLevel="0" collapsed="false">
      <c r="A16" s="1211" t="s">
        <v>531</v>
      </c>
      <c r="B16" s="1253" t="s">
        <v>579</v>
      </c>
      <c r="C16" s="1253"/>
      <c r="D16" s="1253"/>
      <c r="E16" s="1253"/>
      <c r="F16" s="1253"/>
      <c r="G16" s="1253"/>
    </row>
    <row r="17" s="1709" customFormat="true" ht="66.75" hidden="false" customHeight="true" outlineLevel="0" collapsed="false">
      <c r="A17" s="1211" t="s">
        <v>510</v>
      </c>
      <c r="B17" s="1253" t="s">
        <v>1851</v>
      </c>
      <c r="C17" s="1253"/>
      <c r="D17" s="1253"/>
      <c r="E17" s="1253"/>
      <c r="F17" s="1253"/>
      <c r="G17" s="1253"/>
    </row>
    <row r="18" s="1709" customFormat="true" ht="30.75" hidden="false" customHeight="true" outlineLevel="0" collapsed="false">
      <c r="A18" s="1710" t="s">
        <v>512</v>
      </c>
      <c r="B18" s="1711"/>
      <c r="C18" s="1711"/>
      <c r="D18" s="1252" t="s">
        <v>1849</v>
      </c>
      <c r="E18" s="1252"/>
      <c r="F18" s="1252"/>
      <c r="G18" s="1252"/>
    </row>
    <row r="19" s="5" customFormat="true" ht="12.75" hidden="false" customHeight="false" outlineLevel="0" collapsed="false">
      <c r="F19" s="1281"/>
      <c r="G19" s="1281"/>
    </row>
    <row r="23" customFormat="false" ht="12.75" hidden="false" customHeight="false" outlineLevel="0" collapsed="false">
      <c r="D23" s="1253"/>
      <c r="E23" s="1253"/>
      <c r="F23" s="1253"/>
      <c r="G23" s="1253"/>
    </row>
  </sheetData>
  <mergeCells count="6">
    <mergeCell ref="E1:G1"/>
    <mergeCell ref="F2:G2"/>
    <mergeCell ref="B16:G16"/>
    <mergeCell ref="B17:G17"/>
    <mergeCell ref="D18:G18"/>
    <mergeCell ref="D23:G23"/>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0" min="1" style="865" width="7.42"/>
    <col collapsed="false" customWidth="true" hidden="false" outlineLevel="0" max="11" min="11" style="865" width="6.7"/>
    <col collapsed="false" customWidth="false" hidden="false" outlineLevel="0" max="257" min="12" style="865" width="7.99"/>
  </cols>
  <sheetData>
    <row r="2" customFormat="false" ht="37.5" hidden="false" customHeight="true" outlineLevel="0" collapsed="false">
      <c r="A2" s="866" t="s">
        <v>1852</v>
      </c>
      <c r="B2" s="866"/>
      <c r="C2" s="866"/>
      <c r="D2" s="866"/>
      <c r="E2" s="866"/>
      <c r="F2" s="866"/>
      <c r="G2" s="866"/>
      <c r="H2" s="866"/>
      <c r="I2" s="866"/>
      <c r="J2" s="866"/>
      <c r="K2" s="866"/>
    </row>
    <row r="3" customFormat="false" ht="11.25" hidden="false" customHeight="false" outlineLevel="0" collapsed="false">
      <c r="A3" s="867"/>
    </row>
    <row r="4" customFormat="false" ht="45.75" hidden="false" customHeight="true" outlineLevel="0" collapsed="false">
      <c r="A4" s="891"/>
      <c r="B4" s="891"/>
      <c r="C4" s="891"/>
      <c r="D4" s="891"/>
      <c r="E4" s="891"/>
      <c r="F4" s="891"/>
      <c r="G4" s="891"/>
      <c r="H4" s="891"/>
      <c r="I4" s="891"/>
      <c r="J4" s="891"/>
      <c r="K4" s="891"/>
    </row>
    <row r="6" customFormat="false" ht="200.25" hidden="false" customHeight="true" outlineLevel="0" collapsed="false">
      <c r="A6" s="868" t="s">
        <v>1853</v>
      </c>
      <c r="B6" s="868"/>
      <c r="C6" s="868"/>
      <c r="D6" s="868"/>
      <c r="E6" s="868"/>
      <c r="F6" s="868"/>
      <c r="G6" s="868"/>
      <c r="H6" s="868"/>
      <c r="I6" s="868"/>
      <c r="J6" s="868"/>
      <c r="K6" s="868"/>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3" width="3.7"/>
    <col collapsed="false" customWidth="true" hidden="false" outlineLevel="0" max="3" min="2" style="1333" width="2.7"/>
    <col collapsed="false" customWidth="true" hidden="false" outlineLevel="0" max="4" min="4" style="1333" width="10.71"/>
    <col collapsed="false" customWidth="true" hidden="false" outlineLevel="0" max="5" min="5" style="1333" width="5.41"/>
    <col collapsed="false" customWidth="true" hidden="false" outlineLevel="0" max="15" min="6" style="1339" width="10.71"/>
    <col collapsed="false" customWidth="true" hidden="false" outlineLevel="0" max="19" min="16" style="1339" width="8.28"/>
    <col collapsed="false" customWidth="true" hidden="false" outlineLevel="0" max="20" min="20" style="1333" width="8.28"/>
    <col collapsed="false" customWidth="false" hidden="false" outlineLevel="0" max="257" min="21" style="1333" width="9.14"/>
  </cols>
  <sheetData>
    <row r="1" customFormat="false" ht="34.5" hidden="false" customHeight="true" outlineLevel="0" collapsed="false">
      <c r="A1" s="1722" t="s">
        <v>216</v>
      </c>
      <c r="B1" s="1723"/>
      <c r="C1" s="1723"/>
      <c r="D1" s="1723"/>
      <c r="E1" s="1724" t="s">
        <v>1854</v>
      </c>
      <c r="F1" s="1724"/>
      <c r="G1" s="1724"/>
      <c r="H1" s="1724"/>
      <c r="I1" s="1724"/>
      <c r="J1" s="1724"/>
      <c r="K1" s="1724"/>
      <c r="L1" s="1724"/>
      <c r="M1" s="1724"/>
      <c r="N1" s="1724"/>
      <c r="O1" s="1724"/>
    </row>
    <row r="2" s="1726" customFormat="true" ht="16.5" hidden="false" customHeight="true" outlineLevel="0" collapsed="false">
      <c r="A2" s="1315"/>
      <c r="B2" s="1315"/>
      <c r="C2" s="1315"/>
      <c r="D2" s="1315"/>
      <c r="E2" s="1315"/>
      <c r="F2" s="1688" t="s">
        <v>491</v>
      </c>
      <c r="G2" s="1688" t="s">
        <v>492</v>
      </c>
      <c r="H2" s="1688" t="s">
        <v>493</v>
      </c>
      <c r="I2" s="1688" t="s">
        <v>494</v>
      </c>
      <c r="J2" s="1688" t="s">
        <v>495</v>
      </c>
      <c r="K2" s="1688" t="s">
        <v>496</v>
      </c>
      <c r="L2" s="1688" t="s">
        <v>497</v>
      </c>
      <c r="M2" s="1688" t="s">
        <v>498</v>
      </c>
      <c r="N2" s="1688" t="s">
        <v>499</v>
      </c>
      <c r="O2" s="1688"/>
      <c r="P2" s="1725"/>
      <c r="Q2" s="1725"/>
      <c r="R2" s="1725"/>
      <c r="S2" s="1725"/>
    </row>
    <row r="3" customFormat="false" ht="16.5" hidden="false" customHeight="true" outlineLevel="0" collapsed="false">
      <c r="A3" s="1714"/>
      <c r="B3" s="1714"/>
      <c r="C3" s="1714"/>
      <c r="D3" s="1714"/>
      <c r="E3" s="1714"/>
      <c r="F3" s="1703" t="s">
        <v>1855</v>
      </c>
      <c r="G3" s="1703"/>
      <c r="H3" s="1703"/>
      <c r="I3" s="1703"/>
      <c r="J3" s="1703"/>
      <c r="K3" s="1703"/>
      <c r="L3" s="1703"/>
      <c r="M3" s="1703"/>
      <c r="N3" s="1703"/>
      <c r="O3" s="1713" t="s">
        <v>648</v>
      </c>
    </row>
    <row r="4" customFormat="false" ht="16.5" hidden="false" customHeight="true" outlineLevel="0" collapsed="false">
      <c r="A4" s="1270" t="s">
        <v>1856</v>
      </c>
      <c r="B4" s="1270"/>
      <c r="C4" s="1270"/>
      <c r="D4" s="1270"/>
      <c r="E4" s="1270"/>
      <c r="F4" s="1727"/>
      <c r="G4" s="1713"/>
      <c r="H4" s="1713"/>
      <c r="I4" s="1713"/>
      <c r="J4" s="1713"/>
      <c r="K4" s="1713"/>
      <c r="L4" s="1713"/>
      <c r="M4" s="1713"/>
      <c r="N4" s="1713"/>
      <c r="O4" s="1715"/>
    </row>
    <row r="5" customFormat="false" ht="16.5" hidden="false" customHeight="true" outlineLevel="0" collapsed="false">
      <c r="B5" s="1270" t="s">
        <v>1857</v>
      </c>
      <c r="C5" s="1270"/>
      <c r="D5" s="1270"/>
      <c r="E5" s="1270"/>
      <c r="F5" s="1728" t="n">
        <v>84.7714914671007</v>
      </c>
      <c r="G5" s="1728" t="n">
        <v>113.988024277125</v>
      </c>
      <c r="H5" s="1728" t="n">
        <v>82.8572946679066</v>
      </c>
      <c r="I5" s="1728" t="n">
        <v>59.6358284767</v>
      </c>
      <c r="J5" s="1728" t="n">
        <v>103.199778471882</v>
      </c>
      <c r="K5" s="1728" t="n">
        <v>85.2170261657171</v>
      </c>
      <c r="L5" s="1728" t="n">
        <v>52.9328926102473</v>
      </c>
      <c r="M5" s="1728" t="n">
        <v>18.8166274492761</v>
      </c>
      <c r="N5" s="1728" t="n">
        <v>89.255648174666</v>
      </c>
      <c r="O5" s="1729" t="n">
        <v>1983481.11</v>
      </c>
    </row>
    <row r="6" customFormat="false" ht="16.5" hidden="false" customHeight="true" outlineLevel="0" collapsed="false">
      <c r="B6" s="1270" t="s">
        <v>1858</v>
      </c>
      <c r="C6" s="1270"/>
      <c r="D6" s="1270"/>
      <c r="E6" s="1270"/>
      <c r="F6" s="1728" t="n">
        <v>48.9037668764107</v>
      </c>
      <c r="G6" s="1728" t="n">
        <v>51.3940694568104</v>
      </c>
      <c r="H6" s="1728" t="n">
        <v>33.4941037680821</v>
      </c>
      <c r="I6" s="1728" t="n">
        <v>74.6153529887496</v>
      </c>
      <c r="J6" s="1728" t="n">
        <v>61.9202493907379</v>
      </c>
      <c r="K6" s="1728" t="n">
        <v>69.2161967074698</v>
      </c>
      <c r="L6" s="1728" t="n">
        <v>48.3713657153486</v>
      </c>
      <c r="M6" s="1728" t="n">
        <v>11.3029654142093</v>
      </c>
      <c r="N6" s="1728" t="n">
        <v>50.0311851011409</v>
      </c>
      <c r="O6" s="1729" t="n">
        <v>1087169.05</v>
      </c>
    </row>
    <row r="7" customFormat="false" ht="16.5" hidden="false" customHeight="true" outlineLevel="0" collapsed="false">
      <c r="B7" s="1270" t="s">
        <v>1859</v>
      </c>
      <c r="C7" s="1270"/>
      <c r="D7" s="1270"/>
      <c r="E7" s="1270"/>
      <c r="F7" s="1728" t="n">
        <v>84.510983129684</v>
      </c>
      <c r="G7" s="1728" t="n">
        <v>94.2036872445226</v>
      </c>
      <c r="H7" s="1728" t="n">
        <v>78.3279484080406</v>
      </c>
      <c r="I7" s="1728" t="n">
        <v>69.2862919104901</v>
      </c>
      <c r="J7" s="1728" t="n">
        <v>81.4545578560529</v>
      </c>
      <c r="K7" s="1728" t="n">
        <v>68.8426770334511</v>
      </c>
      <c r="L7" s="1728" t="n">
        <v>59.4405072772366</v>
      </c>
      <c r="M7" s="1728" t="n">
        <v>34.926771925546</v>
      </c>
      <c r="N7" s="1728" t="n">
        <v>82.5465863415156</v>
      </c>
      <c r="O7" s="1729" t="n">
        <v>1809955.18</v>
      </c>
    </row>
    <row r="8" customFormat="false" ht="16.5" hidden="false" customHeight="true" outlineLevel="0" collapsed="false">
      <c r="B8" s="1270" t="s">
        <v>1860</v>
      </c>
      <c r="C8" s="1270"/>
      <c r="D8" s="1270"/>
      <c r="E8" s="1270"/>
      <c r="F8" s="1728" t="n">
        <v>97.3472180029204</v>
      </c>
      <c r="G8" s="1728" t="n">
        <v>132.677569192679</v>
      </c>
      <c r="H8" s="1728" t="n">
        <v>96.2994226595477</v>
      </c>
      <c r="I8" s="1728" t="n">
        <v>47.7456452626022</v>
      </c>
      <c r="J8" s="1728" t="n">
        <v>53.7583236536819</v>
      </c>
      <c r="K8" s="1728" t="n">
        <v>67.470714965786</v>
      </c>
      <c r="L8" s="1728" t="n">
        <v>81.9570397393807</v>
      </c>
      <c r="M8" s="1728" t="n">
        <v>28.3451715036218</v>
      </c>
      <c r="N8" s="1728" t="n">
        <v>95.9002619694146</v>
      </c>
      <c r="O8" s="1729" t="n">
        <v>2082807.12</v>
      </c>
    </row>
    <row r="9" customFormat="false" ht="16.5" hidden="false" customHeight="true" outlineLevel="0" collapsed="false">
      <c r="A9" s="1320"/>
      <c r="B9" s="1730" t="s">
        <v>528</v>
      </c>
      <c r="C9" s="1730"/>
      <c r="D9" s="1730"/>
      <c r="E9" s="1730"/>
      <c r="F9" s="1731" t="n">
        <v>315.53346326857</v>
      </c>
      <c r="G9" s="1731" t="n">
        <v>392.263348720168</v>
      </c>
      <c r="H9" s="1731" t="n">
        <v>290.978774340087</v>
      </c>
      <c r="I9" s="1731" t="n">
        <v>251.283115212422</v>
      </c>
      <c r="J9" s="1731" t="n">
        <v>300.33288330735</v>
      </c>
      <c r="K9" s="1731" t="n">
        <v>290.74665965375</v>
      </c>
      <c r="L9" s="1731" t="n">
        <v>242.701756629074</v>
      </c>
      <c r="M9" s="1731" t="n">
        <v>93.391583220832</v>
      </c>
      <c r="N9" s="1731" t="n">
        <v>317.733682012047</v>
      </c>
      <c r="O9" s="1732" t="n">
        <v>6963412.46</v>
      </c>
    </row>
    <row r="10" customFormat="false" ht="3.75" hidden="false" customHeight="true" outlineLevel="0" collapsed="false">
      <c r="A10" s="1733"/>
      <c r="B10" s="1733"/>
      <c r="C10" s="1733"/>
      <c r="D10" s="1733"/>
      <c r="E10" s="1733"/>
      <c r="F10" s="1734"/>
      <c r="G10" s="1734"/>
      <c r="H10" s="1734"/>
      <c r="I10" s="1734"/>
      <c r="J10" s="1734"/>
      <c r="K10" s="1734"/>
      <c r="L10" s="1734"/>
      <c r="M10" s="1734"/>
      <c r="N10" s="1734"/>
      <c r="O10" s="1735"/>
    </row>
    <row r="11" customFormat="false" ht="16.5" hidden="false" customHeight="true" outlineLevel="0" collapsed="false">
      <c r="A11" s="1736" t="s">
        <v>508</v>
      </c>
      <c r="B11" s="797" t="s">
        <v>579</v>
      </c>
      <c r="C11" s="797"/>
      <c r="D11" s="797"/>
      <c r="E11" s="797"/>
      <c r="F11" s="797"/>
      <c r="G11" s="797"/>
      <c r="H11" s="797"/>
      <c r="I11" s="797"/>
      <c r="J11" s="797"/>
      <c r="K11" s="797"/>
      <c r="L11" s="797"/>
      <c r="M11" s="797"/>
      <c r="N11" s="797"/>
      <c r="O11" s="797"/>
    </row>
    <row r="12" s="1359" customFormat="true" ht="30.75" hidden="false" customHeight="true" outlineLevel="0" collapsed="false">
      <c r="A12" s="1737" t="s">
        <v>545</v>
      </c>
      <c r="B12" s="1206" t="s">
        <v>1861</v>
      </c>
      <c r="C12" s="1206"/>
      <c r="D12" s="1206"/>
      <c r="E12" s="1206"/>
      <c r="F12" s="1206"/>
      <c r="G12" s="1206"/>
      <c r="H12" s="1206"/>
      <c r="I12" s="1206"/>
      <c r="J12" s="1206"/>
      <c r="K12" s="1206"/>
      <c r="L12" s="1206"/>
      <c r="M12" s="1206"/>
      <c r="N12" s="1206"/>
      <c r="O12" s="1206"/>
      <c r="P12" s="1363"/>
      <c r="Q12" s="1363"/>
      <c r="R12" s="1363"/>
      <c r="S12" s="1363"/>
    </row>
    <row r="13" s="1359" customFormat="true" ht="42.75" hidden="false" customHeight="true" outlineLevel="0" collapsed="false">
      <c r="A13" s="1737" t="s">
        <v>547</v>
      </c>
      <c r="B13" s="797" t="s">
        <v>1862</v>
      </c>
      <c r="C13" s="797"/>
      <c r="D13" s="797"/>
      <c r="E13" s="797"/>
      <c r="F13" s="797"/>
      <c r="G13" s="797"/>
      <c r="H13" s="797"/>
      <c r="I13" s="797"/>
      <c r="J13" s="797"/>
      <c r="K13" s="797"/>
      <c r="L13" s="797"/>
      <c r="M13" s="797"/>
      <c r="N13" s="797"/>
      <c r="O13" s="797"/>
      <c r="P13" s="1363"/>
      <c r="Q13" s="1363"/>
      <c r="R13" s="1363"/>
      <c r="S13" s="1363"/>
    </row>
    <row r="14" s="1359" customFormat="true" ht="16.5" hidden="false" customHeight="true" outlineLevel="0" collapsed="false">
      <c r="A14" s="1737" t="s">
        <v>549</v>
      </c>
      <c r="B14" s="797" t="s">
        <v>1863</v>
      </c>
      <c r="C14" s="797"/>
      <c r="D14" s="797"/>
      <c r="E14" s="797"/>
      <c r="F14" s="797"/>
      <c r="G14" s="797"/>
      <c r="H14" s="797"/>
      <c r="I14" s="797"/>
      <c r="J14" s="797"/>
      <c r="K14" s="797"/>
      <c r="L14" s="797"/>
      <c r="M14" s="797"/>
      <c r="N14" s="797"/>
      <c r="O14" s="797"/>
      <c r="P14" s="1363"/>
      <c r="Q14" s="1363"/>
      <c r="R14" s="1363"/>
      <c r="S14" s="1363"/>
    </row>
    <row r="15" s="1359" customFormat="true" ht="16.5" hidden="false" customHeight="true" outlineLevel="0" collapsed="false">
      <c r="A15" s="1737" t="s">
        <v>644</v>
      </c>
      <c r="B15" s="797" t="s">
        <v>1864</v>
      </c>
      <c r="C15" s="797"/>
      <c r="D15" s="797"/>
      <c r="E15" s="797"/>
      <c r="F15" s="797"/>
      <c r="G15" s="797"/>
      <c r="H15" s="797"/>
      <c r="I15" s="797"/>
      <c r="J15" s="797"/>
      <c r="K15" s="797"/>
      <c r="L15" s="797"/>
      <c r="M15" s="797"/>
      <c r="N15" s="797"/>
      <c r="O15" s="797"/>
      <c r="P15" s="1363"/>
      <c r="Q15" s="1363"/>
      <c r="R15" s="1363"/>
      <c r="S15" s="1363"/>
    </row>
    <row r="16" s="1359" customFormat="true" ht="30.75" hidden="false" customHeight="true" outlineLevel="0" collapsed="false">
      <c r="A16" s="1737" t="s">
        <v>567</v>
      </c>
      <c r="B16" s="797" t="s">
        <v>1865</v>
      </c>
      <c r="C16" s="797"/>
      <c r="D16" s="797"/>
      <c r="E16" s="797"/>
      <c r="F16" s="797"/>
      <c r="G16" s="797"/>
      <c r="H16" s="797"/>
      <c r="I16" s="797"/>
      <c r="J16" s="797"/>
      <c r="K16" s="797"/>
      <c r="L16" s="797"/>
      <c r="M16" s="797"/>
      <c r="N16" s="797"/>
      <c r="O16" s="797"/>
      <c r="P16" s="1363"/>
      <c r="Q16" s="1363"/>
      <c r="R16" s="1363"/>
      <c r="S16" s="1363"/>
    </row>
    <row r="17" customFormat="false" ht="16.5" hidden="false" customHeight="true" outlineLevel="0" collapsed="false">
      <c r="A17" s="1738" t="s">
        <v>512</v>
      </c>
      <c r="B17" s="1739"/>
      <c r="C17" s="1739"/>
      <c r="D17" s="1740" t="s">
        <v>1866</v>
      </c>
      <c r="E17" s="1740"/>
      <c r="F17" s="1740"/>
      <c r="G17" s="1740"/>
      <c r="H17" s="1740"/>
      <c r="I17" s="1740"/>
      <c r="J17" s="1740"/>
      <c r="K17" s="1740"/>
      <c r="L17" s="1740"/>
      <c r="M17" s="1740"/>
      <c r="N17" s="1740"/>
      <c r="O17" s="1740"/>
    </row>
    <row r="18" customFormat="false" ht="12.75" hidden="false" customHeight="false" outlineLevel="0" collapsed="false">
      <c r="A18" s="1359" t="s">
        <v>1750</v>
      </c>
      <c r="B18" s="1359"/>
      <c r="C18" s="1359"/>
      <c r="D18" s="1359"/>
      <c r="E18" s="1359"/>
      <c r="F18" s="1363"/>
      <c r="G18" s="1363"/>
      <c r="H18" s="1363"/>
      <c r="I18" s="1363"/>
      <c r="J18" s="1363"/>
      <c r="K18" s="1363"/>
      <c r="L18" s="1363"/>
      <c r="M18" s="1363"/>
      <c r="N18" s="1363"/>
      <c r="O18" s="1363"/>
    </row>
    <row r="24" customFormat="false" ht="12.75" hidden="false" customHeight="false" outlineLevel="0" collapsed="false">
      <c r="G24" s="1741"/>
    </row>
  </sheetData>
  <mergeCells count="9">
    <mergeCell ref="E1:O1"/>
    <mergeCell ref="F3:N3"/>
    <mergeCell ref="B11:O11"/>
    <mergeCell ref="B12:O12"/>
    <mergeCell ref="B13:O13"/>
    <mergeCell ref="B14:O14"/>
    <mergeCell ref="B15:O15"/>
    <mergeCell ref="B16:O16"/>
    <mergeCell ref="D17:O17"/>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3" width="3.7"/>
    <col collapsed="false" customWidth="true" hidden="false" outlineLevel="0" max="3" min="2" style="1333" width="2.7"/>
    <col collapsed="false" customWidth="true" hidden="false" outlineLevel="0" max="4" min="4" style="1333" width="10.71"/>
    <col collapsed="false" customWidth="true" hidden="false" outlineLevel="0" max="5" min="5" style="1333" width="9.99"/>
    <col collapsed="false" customWidth="true" hidden="false" outlineLevel="0" max="15" min="6" style="1339" width="10.28"/>
    <col collapsed="false" customWidth="true" hidden="false" outlineLevel="0" max="19" min="16" style="1339" width="8.28"/>
    <col collapsed="false" customWidth="true" hidden="false" outlineLevel="0" max="20" min="20" style="1333" width="8.28"/>
    <col collapsed="false" customWidth="false" hidden="false" outlineLevel="0" max="257" min="21" style="1333" width="9.14"/>
  </cols>
  <sheetData>
    <row r="1" s="1187" customFormat="true" ht="34.5" hidden="false" customHeight="true" outlineLevel="0" collapsed="false">
      <c r="A1" s="1260" t="s">
        <v>218</v>
      </c>
      <c r="B1" s="1260"/>
      <c r="C1" s="1260"/>
      <c r="D1" s="1184"/>
      <c r="E1" s="1223" t="s">
        <v>1867</v>
      </c>
      <c r="F1" s="1223"/>
      <c r="G1" s="1223"/>
      <c r="H1" s="1223"/>
      <c r="I1" s="1223"/>
      <c r="J1" s="1223"/>
      <c r="K1" s="1223"/>
      <c r="L1" s="1223"/>
      <c r="M1" s="1223"/>
      <c r="N1" s="1223"/>
      <c r="O1" s="1223"/>
      <c r="P1" s="1186"/>
    </row>
    <row r="2" customFormat="false" ht="16.5" hidden="false" customHeight="true" outlineLevel="0" collapsed="false">
      <c r="A2" s="1742"/>
      <c r="B2" s="1742"/>
      <c r="C2" s="1742"/>
      <c r="D2" s="1742"/>
      <c r="E2" s="1742"/>
      <c r="F2" s="1688" t="s">
        <v>491</v>
      </c>
      <c r="G2" s="1688" t="s">
        <v>492</v>
      </c>
      <c r="H2" s="1688" t="s">
        <v>493</v>
      </c>
      <c r="I2" s="1688" t="s">
        <v>494</v>
      </c>
      <c r="J2" s="1688" t="s">
        <v>495</v>
      </c>
      <c r="K2" s="1688" t="s">
        <v>496</v>
      </c>
      <c r="L2" s="1688" t="s">
        <v>497</v>
      </c>
      <c r="M2" s="1688" t="s">
        <v>498</v>
      </c>
      <c r="N2" s="1689" t="s">
        <v>499</v>
      </c>
      <c r="O2" s="1689"/>
      <c r="P2" s="1363"/>
    </row>
    <row r="3" customFormat="false" ht="16.5" hidden="false" customHeight="true" outlineLevel="0" collapsed="false">
      <c r="A3" s="1714"/>
      <c r="B3" s="1714"/>
      <c r="C3" s="1714"/>
      <c r="D3" s="1714"/>
      <c r="E3" s="1714"/>
      <c r="F3" s="1703" t="s">
        <v>1835</v>
      </c>
      <c r="G3" s="1703"/>
      <c r="H3" s="1703"/>
      <c r="I3" s="1703"/>
      <c r="J3" s="1703"/>
      <c r="K3" s="1703"/>
      <c r="L3" s="1703"/>
      <c r="M3" s="1703"/>
      <c r="N3" s="1703"/>
      <c r="O3" s="1713" t="s">
        <v>501</v>
      </c>
      <c r="P3" s="1363"/>
    </row>
    <row r="4" customFormat="false" ht="16.5" hidden="false" customHeight="true" outlineLevel="0" collapsed="false">
      <c r="A4" s="1727" t="s">
        <v>606</v>
      </c>
      <c r="B4" s="1727"/>
      <c r="C4" s="1727"/>
      <c r="D4" s="1727"/>
      <c r="E4" s="1727"/>
      <c r="F4" s="1270"/>
      <c r="G4" s="1743"/>
      <c r="H4" s="1743"/>
      <c r="I4" s="1743"/>
      <c r="J4" s="1743"/>
      <c r="K4" s="1743"/>
      <c r="L4" s="1743"/>
      <c r="M4" s="1743"/>
      <c r="N4" s="1743"/>
      <c r="O4" s="1715"/>
      <c r="P4" s="1363"/>
    </row>
    <row r="5" customFormat="false" ht="16.5" hidden="false" customHeight="true" outlineLevel="0" collapsed="false">
      <c r="B5" s="1727" t="s">
        <v>607</v>
      </c>
      <c r="C5" s="1727"/>
      <c r="D5" s="1727"/>
      <c r="E5" s="1727"/>
      <c r="F5" s="1728" t="n">
        <v>239.601483947241</v>
      </c>
      <c r="G5" s="1728" t="n">
        <v>282.02873942117</v>
      </c>
      <c r="H5" s="1728" t="n">
        <v>208.425520985572</v>
      </c>
      <c r="I5" s="1728" t="n">
        <v>172.46227741453</v>
      </c>
      <c r="J5" s="1728" t="n">
        <v>223.313094277747</v>
      </c>
      <c r="K5" s="1728" t="n">
        <v>196.329154224459</v>
      </c>
      <c r="L5" s="1728" t="n">
        <v>168.912338903339</v>
      </c>
      <c r="M5" s="1728" t="n">
        <v>64.6768199035858</v>
      </c>
      <c r="N5" s="1728" t="n">
        <v>231.422458681614</v>
      </c>
      <c r="O5" s="1729" t="n">
        <v>2525485</v>
      </c>
      <c r="P5" s="1363"/>
    </row>
    <row r="6" customFormat="false" ht="16.5" hidden="false" customHeight="true" outlineLevel="0" collapsed="false">
      <c r="B6" s="1727" t="s">
        <v>608</v>
      </c>
      <c r="C6" s="1727"/>
      <c r="D6" s="1727"/>
      <c r="E6" s="1727"/>
      <c r="F6" s="1728" t="n">
        <v>390.447805071359</v>
      </c>
      <c r="G6" s="1728" t="n">
        <v>501.106646061674</v>
      </c>
      <c r="H6" s="1728" t="n">
        <v>373.214441692359</v>
      </c>
      <c r="I6" s="1728" t="n">
        <v>333.213411289944</v>
      </c>
      <c r="J6" s="1728" t="n">
        <v>376.701741814091</v>
      </c>
      <c r="K6" s="1728" t="n">
        <v>382.727755607968</v>
      </c>
      <c r="L6" s="1728" t="n">
        <v>315.572303168079</v>
      </c>
      <c r="M6" s="1728" t="n">
        <v>124.218808707339</v>
      </c>
      <c r="N6" s="1728" t="n">
        <v>403.597221260828</v>
      </c>
      <c r="O6" s="1729" t="n">
        <v>4437927</v>
      </c>
      <c r="P6" s="1363"/>
    </row>
    <row r="7" customFormat="false" ht="16.5" hidden="false" customHeight="true" outlineLevel="0" collapsed="false">
      <c r="A7" s="1727" t="s">
        <v>1761</v>
      </c>
      <c r="B7" s="1727"/>
      <c r="C7" s="1727"/>
      <c r="D7" s="1727"/>
      <c r="E7" s="1727"/>
      <c r="F7" s="1270"/>
      <c r="G7" s="1743"/>
      <c r="H7" s="1743"/>
      <c r="I7" s="1743"/>
      <c r="J7" s="1743"/>
      <c r="K7" s="1743"/>
      <c r="L7" s="1743"/>
      <c r="M7" s="1743"/>
      <c r="N7" s="1743"/>
      <c r="O7" s="1715"/>
      <c r="P7" s="1363"/>
    </row>
    <row r="8" customFormat="false" ht="16.5" hidden="false" customHeight="true" outlineLevel="0" collapsed="false">
      <c r="A8" s="1359"/>
      <c r="B8" s="1727" t="s">
        <v>610</v>
      </c>
      <c r="C8" s="1727"/>
      <c r="D8" s="1727"/>
      <c r="E8" s="1727"/>
      <c r="F8" s="1728" t="n">
        <v>299.173525059036</v>
      </c>
      <c r="G8" s="1728" t="n">
        <v>394.364349989233</v>
      </c>
      <c r="H8" s="1728" t="n">
        <v>176.464890085024</v>
      </c>
      <c r="I8" s="1728" t="n">
        <v>88.7776848922176</v>
      </c>
      <c r="J8" s="1728" t="n">
        <v>192.148510846696</v>
      </c>
      <c r="K8" s="1728" t="n">
        <v>305.671621463599</v>
      </c>
      <c r="L8" s="1728" t="n">
        <v>325.31302535978</v>
      </c>
      <c r="M8" s="1728" t="n">
        <v>31.5307675380581</v>
      </c>
      <c r="N8" s="1728" t="n">
        <v>202.466444365595</v>
      </c>
      <c r="O8" s="1729" t="n">
        <v>98728</v>
      </c>
      <c r="P8" s="1363"/>
    </row>
    <row r="9" customFormat="false" ht="16.5" hidden="false" customHeight="true" outlineLevel="0" collapsed="false">
      <c r="A9" s="1359"/>
      <c r="B9" s="1727" t="s">
        <v>541</v>
      </c>
      <c r="C9" s="1727"/>
      <c r="D9" s="1727"/>
      <c r="E9" s="1727"/>
      <c r="F9" s="1728" t="n">
        <v>315.60684429731</v>
      </c>
      <c r="G9" s="1728" t="n">
        <v>391.865427006838</v>
      </c>
      <c r="H9" s="1728" t="n">
        <v>294.908554270178</v>
      </c>
      <c r="I9" s="1728" t="n">
        <v>256.709797337164</v>
      </c>
      <c r="J9" s="1728" t="n">
        <v>301.52168511348</v>
      </c>
      <c r="K9" s="1728" t="n">
        <v>290.70996887095</v>
      </c>
      <c r="L9" s="1728" t="n">
        <v>242.071382040651</v>
      </c>
      <c r="M9" s="1728" t="n">
        <v>116.176048891628</v>
      </c>
      <c r="N9" s="1728" t="n">
        <v>320.277092932122</v>
      </c>
      <c r="O9" s="1729" t="n">
        <v>6864684</v>
      </c>
      <c r="P9" s="1363"/>
    </row>
    <row r="10" customFormat="false" ht="16.5" hidden="false" customHeight="true" outlineLevel="0" collapsed="false">
      <c r="A10" s="1727" t="s">
        <v>556</v>
      </c>
      <c r="B10" s="1727"/>
      <c r="C10" s="1727"/>
      <c r="D10" s="1727"/>
      <c r="E10" s="1727"/>
      <c r="F10" s="1728"/>
      <c r="G10" s="1728"/>
      <c r="H10" s="1728"/>
      <c r="I10" s="1728"/>
      <c r="J10" s="1728"/>
      <c r="K10" s="1728"/>
      <c r="L10" s="1728"/>
      <c r="M10" s="1728"/>
      <c r="N10" s="1728"/>
      <c r="O10" s="1744"/>
      <c r="P10" s="1363"/>
    </row>
    <row r="11" customFormat="false" ht="16.5" hidden="false" customHeight="true" outlineLevel="0" collapsed="false">
      <c r="B11" s="1727" t="s">
        <v>557</v>
      </c>
      <c r="C11" s="1727"/>
      <c r="D11" s="1727"/>
      <c r="E11" s="1727"/>
      <c r="F11" s="1728" t="n">
        <v>342.913638657282</v>
      </c>
      <c r="G11" s="1728" t="n">
        <v>428.323778450866</v>
      </c>
      <c r="H11" s="1728" t="n">
        <v>347.965169642697</v>
      </c>
      <c r="I11" s="1728" t="n">
        <v>292.22231233528</v>
      </c>
      <c r="J11" s="1728" t="n">
        <v>340.864495578549</v>
      </c>
      <c r="K11" s="1728" t="s">
        <v>612</v>
      </c>
      <c r="L11" s="1728" t="n">
        <v>242.639277318559</v>
      </c>
      <c r="M11" s="1728" t="s">
        <v>612</v>
      </c>
      <c r="N11" s="1728" t="n">
        <v>359.109663179943</v>
      </c>
      <c r="O11" s="1729" t="n">
        <v>5444170</v>
      </c>
      <c r="P11" s="1363"/>
    </row>
    <row r="12" customFormat="false" ht="16.5" hidden="false" customHeight="true" outlineLevel="0" collapsed="false">
      <c r="B12" s="1727" t="s">
        <v>830</v>
      </c>
      <c r="C12" s="1727"/>
      <c r="D12" s="1727"/>
      <c r="E12" s="1727"/>
      <c r="F12" s="1728" t="n">
        <v>269.528671279943</v>
      </c>
      <c r="G12" s="1728" t="n">
        <v>308.097579236932</v>
      </c>
      <c r="H12" s="1728" t="n">
        <v>257.589514861546</v>
      </c>
      <c r="I12" s="1728" t="n">
        <v>187.148473935204</v>
      </c>
      <c r="J12" s="1728" t="n">
        <v>265.340772982455</v>
      </c>
      <c r="K12" s="1728" t="n">
        <v>345.074854598237</v>
      </c>
      <c r="L12" s="1728" t="n">
        <v>254.534380165013</v>
      </c>
      <c r="M12" s="1728" t="s">
        <v>612</v>
      </c>
      <c r="N12" s="1728" t="n">
        <v>276.298051660259</v>
      </c>
      <c r="O12" s="1729" t="n">
        <v>1154736</v>
      </c>
      <c r="P12" s="1363"/>
    </row>
    <row r="13" customFormat="false" ht="16.5" hidden="false" customHeight="true" outlineLevel="0" collapsed="false">
      <c r="B13" s="1727" t="s">
        <v>559</v>
      </c>
      <c r="C13" s="1727"/>
      <c r="D13" s="1727"/>
      <c r="E13" s="1727"/>
      <c r="F13" s="1728" t="n">
        <v>173.178054389406</v>
      </c>
      <c r="G13" s="1728" t="n">
        <v>184.215287280816</v>
      </c>
      <c r="H13" s="1728" t="n">
        <v>161.155378531704</v>
      </c>
      <c r="I13" s="1728" t="n">
        <v>167.177019177362</v>
      </c>
      <c r="J13" s="1728" t="n">
        <v>139.184956056625</v>
      </c>
      <c r="K13" s="1728" t="n">
        <v>195.66884078039</v>
      </c>
      <c r="L13" s="1728" t="s">
        <v>612</v>
      </c>
      <c r="M13" s="1728" t="n">
        <v>124.385602123196</v>
      </c>
      <c r="N13" s="1728" t="n">
        <v>164.334282550427</v>
      </c>
      <c r="O13" s="1729" t="n">
        <v>330646</v>
      </c>
      <c r="P13" s="1363"/>
    </row>
    <row r="14" customFormat="false" ht="16.5" hidden="false" customHeight="true" outlineLevel="0" collapsed="false">
      <c r="B14" s="1727" t="s">
        <v>831</v>
      </c>
      <c r="C14" s="1727"/>
      <c r="D14" s="1727"/>
      <c r="E14" s="1727"/>
      <c r="F14" s="1728" t="n">
        <v>63.6486717900628</v>
      </c>
      <c r="G14" s="1728" t="n">
        <v>198.53335091244</v>
      </c>
      <c r="H14" s="1728" t="n">
        <v>80.0411557919291</v>
      </c>
      <c r="I14" s="1728" t="n">
        <v>64.4898989019834</v>
      </c>
      <c r="J14" s="1728" t="n">
        <v>131.965620688019</v>
      </c>
      <c r="K14" s="1728" t="n">
        <v>101.797757281598</v>
      </c>
      <c r="L14" s="1728" t="s">
        <v>612</v>
      </c>
      <c r="M14" s="1728" t="n">
        <v>50.0758874057762</v>
      </c>
      <c r="N14" s="1728" t="n">
        <v>77.7851329964339</v>
      </c>
      <c r="O14" s="1729" t="n">
        <v>25136</v>
      </c>
      <c r="P14" s="1363"/>
    </row>
    <row r="15" customFormat="false" ht="16.5" hidden="false" customHeight="true" outlineLevel="0" collapsed="false">
      <c r="B15" s="1727" t="s">
        <v>561</v>
      </c>
      <c r="C15" s="1727"/>
      <c r="D15" s="1727"/>
      <c r="E15" s="1727"/>
      <c r="F15" s="1728" t="n">
        <v>119.284274765491</v>
      </c>
      <c r="G15" s="1728" t="s">
        <v>612</v>
      </c>
      <c r="H15" s="1728" t="n">
        <v>48.9619804260408</v>
      </c>
      <c r="I15" s="1728" t="n">
        <v>32.7704080372561</v>
      </c>
      <c r="J15" s="1728" t="n">
        <v>56.3926987915078</v>
      </c>
      <c r="K15" s="1728" t="n">
        <v>162.890274677689</v>
      </c>
      <c r="L15" s="1728" t="s">
        <v>612</v>
      </c>
      <c r="M15" s="1728" t="n">
        <v>55.358978273742</v>
      </c>
      <c r="N15" s="1728" t="n">
        <v>49.0217953111188</v>
      </c>
      <c r="O15" s="1729" t="n">
        <v>8341</v>
      </c>
      <c r="P15" s="1363"/>
    </row>
    <row r="16" customFormat="false" ht="16.5" hidden="false" customHeight="true" outlineLevel="0" collapsed="false">
      <c r="A16" s="1727" t="s">
        <v>562</v>
      </c>
      <c r="C16" s="1727"/>
      <c r="D16" s="1727"/>
      <c r="E16" s="1727"/>
      <c r="F16" s="1728"/>
      <c r="G16" s="1728"/>
      <c r="H16" s="1728"/>
      <c r="I16" s="1728"/>
      <c r="J16" s="1728"/>
      <c r="K16" s="1728"/>
      <c r="L16" s="1728"/>
      <c r="M16" s="1728"/>
      <c r="N16" s="1728"/>
      <c r="O16" s="1744"/>
      <c r="P16" s="1363"/>
    </row>
    <row r="17" customFormat="false" ht="16.5" hidden="false" customHeight="true" outlineLevel="0" collapsed="false">
      <c r="B17" s="1727" t="s">
        <v>1686</v>
      </c>
      <c r="C17" s="1727"/>
      <c r="D17" s="1727"/>
      <c r="E17" s="1727"/>
      <c r="F17" s="1728" t="n">
        <v>233.467583648309</v>
      </c>
      <c r="G17" s="1728" t="n">
        <v>309.614630555849</v>
      </c>
      <c r="H17" s="1728" t="n">
        <v>249.974984906621</v>
      </c>
      <c r="I17" s="1728" t="n">
        <v>109.525894548362</v>
      </c>
      <c r="J17" s="1728" t="n">
        <v>251.101425706991</v>
      </c>
      <c r="K17" s="1728" t="n">
        <v>230.031465485958</v>
      </c>
      <c r="L17" s="1728" t="n">
        <v>205.714099957629</v>
      </c>
      <c r="M17" s="1728" t="n">
        <v>34.8505257947831</v>
      </c>
      <c r="N17" s="1728" t="n">
        <v>245.804962570425</v>
      </c>
      <c r="O17" s="1729" t="n">
        <v>1049234.07</v>
      </c>
      <c r="P17" s="1363"/>
    </row>
    <row r="18" customFormat="false" ht="16.5" hidden="false" customHeight="true" outlineLevel="0" collapsed="false">
      <c r="B18" s="1727" t="s">
        <v>615</v>
      </c>
      <c r="C18" s="1727"/>
      <c r="D18" s="1727"/>
      <c r="E18" s="1727"/>
      <c r="F18" s="1728" t="n">
        <v>285.671476746629</v>
      </c>
      <c r="G18" s="1728" t="n">
        <v>315.278330398364</v>
      </c>
      <c r="H18" s="1728" t="n">
        <v>246.134740874818</v>
      </c>
      <c r="I18" s="1728" t="n">
        <v>233.85237201123</v>
      </c>
      <c r="J18" s="1728" t="n">
        <v>300.846963097038</v>
      </c>
      <c r="K18" s="1728" t="n">
        <v>206.338404889972</v>
      </c>
      <c r="L18" s="1728" t="n">
        <v>258.564987679484</v>
      </c>
      <c r="M18" s="1728" t="n">
        <v>102.445359999658</v>
      </c>
      <c r="N18" s="1728" t="n">
        <v>280.155270440645</v>
      </c>
      <c r="O18" s="1729" t="n">
        <v>1209158.77</v>
      </c>
      <c r="P18" s="1363"/>
    </row>
    <row r="19" customFormat="false" ht="16.5" hidden="false" customHeight="true" outlineLevel="0" collapsed="false">
      <c r="B19" s="1727" t="s">
        <v>616</v>
      </c>
      <c r="C19" s="1727"/>
      <c r="D19" s="1727"/>
      <c r="E19" s="1727"/>
      <c r="F19" s="1728" t="n">
        <v>321.04914189865</v>
      </c>
      <c r="G19" s="1728" t="n">
        <v>378.794710737367</v>
      </c>
      <c r="H19" s="1728" t="n">
        <v>287.304181827909</v>
      </c>
      <c r="I19" s="1728" t="n">
        <v>227.571164725028</v>
      </c>
      <c r="J19" s="1728" t="n">
        <v>294.713371890707</v>
      </c>
      <c r="K19" s="1728" t="n">
        <v>314.228451692971</v>
      </c>
      <c r="L19" s="1728" t="n">
        <v>238.43661074303</v>
      </c>
      <c r="M19" s="1728" t="n">
        <v>91.5898532172718</v>
      </c>
      <c r="N19" s="1728" t="n">
        <v>309.844015659414</v>
      </c>
      <c r="O19" s="1729" t="n">
        <v>1366144.47</v>
      </c>
      <c r="P19" s="1363"/>
    </row>
    <row r="20" customFormat="false" ht="16.5" hidden="false" customHeight="true" outlineLevel="0" collapsed="false">
      <c r="B20" s="1727" t="s">
        <v>617</v>
      </c>
      <c r="C20" s="1727"/>
      <c r="D20" s="1727"/>
      <c r="E20" s="1727"/>
      <c r="F20" s="1728" t="n">
        <v>338.602182132288</v>
      </c>
      <c r="G20" s="1728" t="n">
        <v>405.822861343152</v>
      </c>
      <c r="H20" s="1728" t="n">
        <v>317.442359949499</v>
      </c>
      <c r="I20" s="1728" t="n">
        <v>230.819492495487</v>
      </c>
      <c r="J20" s="1728" t="n">
        <v>313.009024424645</v>
      </c>
      <c r="K20" s="1728" t="n">
        <v>481.107288671814</v>
      </c>
      <c r="L20" s="1728" t="n">
        <v>244.751971421111</v>
      </c>
      <c r="M20" s="1728" t="n">
        <v>84.4894148989675</v>
      </c>
      <c r="N20" s="1728" t="n">
        <v>335.942486267583</v>
      </c>
      <c r="O20" s="1729" t="n">
        <v>1481016.29</v>
      </c>
      <c r="P20" s="1363"/>
    </row>
    <row r="21" customFormat="false" ht="16.5" hidden="false" customHeight="true" outlineLevel="0" collapsed="false">
      <c r="A21" s="1320"/>
      <c r="B21" s="1274" t="s">
        <v>1687</v>
      </c>
      <c r="C21" s="1274"/>
      <c r="D21" s="1274"/>
      <c r="E21" s="1274"/>
      <c r="F21" s="1745" t="n">
        <v>401.702356622671</v>
      </c>
      <c r="G21" s="1745" t="n">
        <v>493.080717417559</v>
      </c>
      <c r="H21" s="1745" t="n">
        <v>342.168780096752</v>
      </c>
      <c r="I21" s="1745" t="n">
        <v>315.460740061802</v>
      </c>
      <c r="J21" s="1745" t="n">
        <v>387.190336408881</v>
      </c>
      <c r="K21" s="1745" t="s">
        <v>612</v>
      </c>
      <c r="L21" s="1745" t="n">
        <v>236.299022258419</v>
      </c>
      <c r="M21" s="1745" t="n">
        <v>69.0952334013806</v>
      </c>
      <c r="N21" s="1745" t="n">
        <v>395.322975452204</v>
      </c>
      <c r="O21" s="1746" t="n">
        <v>1772265.33</v>
      </c>
      <c r="P21" s="1363"/>
    </row>
    <row r="22" customFormat="false" ht="3.75" hidden="false" customHeight="true" outlineLevel="0" collapsed="false">
      <c r="A22" s="950"/>
      <c r="B22" s="1270"/>
      <c r="C22" s="1270"/>
      <c r="D22" s="1270"/>
      <c r="E22" s="1270"/>
      <c r="F22" s="1354"/>
      <c r="G22" s="1354"/>
      <c r="H22" s="1354"/>
      <c r="I22" s="1354"/>
      <c r="J22" s="1354"/>
      <c r="K22" s="1354"/>
      <c r="L22" s="1354"/>
      <c r="M22" s="1354"/>
      <c r="N22" s="1354"/>
      <c r="O22" s="1747"/>
      <c r="P22" s="1363"/>
    </row>
    <row r="23" customFormat="false" ht="30.75" hidden="false" customHeight="true" outlineLevel="0" collapsed="false">
      <c r="A23" s="1325" t="s">
        <v>508</v>
      </c>
      <c r="B23" s="1206" t="s">
        <v>1824</v>
      </c>
      <c r="C23" s="1206"/>
      <c r="D23" s="1206"/>
      <c r="E23" s="1206"/>
      <c r="F23" s="1206"/>
      <c r="G23" s="1206"/>
      <c r="H23" s="1206"/>
      <c r="I23" s="1206"/>
      <c r="J23" s="1206"/>
      <c r="K23" s="1206"/>
      <c r="L23" s="1206"/>
      <c r="M23" s="1206"/>
      <c r="N23" s="1206"/>
      <c r="O23" s="1206"/>
      <c r="P23" s="1363"/>
    </row>
    <row r="24" customFormat="false" ht="16.5" hidden="false" customHeight="true" outlineLevel="0" collapsed="false">
      <c r="A24" s="1325" t="s">
        <v>545</v>
      </c>
      <c r="B24" s="797" t="s">
        <v>579</v>
      </c>
      <c r="C24" s="797"/>
      <c r="D24" s="797"/>
      <c r="E24" s="797"/>
      <c r="F24" s="797"/>
      <c r="G24" s="797"/>
      <c r="H24" s="797"/>
      <c r="I24" s="797"/>
      <c r="J24" s="797"/>
      <c r="K24" s="797"/>
      <c r="L24" s="797"/>
      <c r="M24" s="797"/>
      <c r="N24" s="797"/>
      <c r="O24" s="797"/>
      <c r="P24" s="1363"/>
    </row>
    <row r="25" customFormat="false" ht="91.5" hidden="false" customHeight="true" outlineLevel="0" collapsed="false">
      <c r="A25" s="1325" t="s">
        <v>534</v>
      </c>
      <c r="B25" s="797" t="s">
        <v>1673</v>
      </c>
      <c r="C25" s="797"/>
      <c r="D25" s="797"/>
      <c r="E25" s="797"/>
      <c r="F25" s="797"/>
      <c r="G25" s="797"/>
      <c r="H25" s="797"/>
      <c r="I25" s="797"/>
      <c r="J25" s="797"/>
      <c r="K25" s="797"/>
      <c r="L25" s="797"/>
      <c r="M25" s="797"/>
      <c r="N25" s="797"/>
      <c r="O25" s="797"/>
      <c r="P25" s="1363"/>
    </row>
    <row r="26" customFormat="false" ht="30.75" hidden="false" customHeight="true" outlineLevel="0" collapsed="false">
      <c r="A26" s="1325" t="s">
        <v>549</v>
      </c>
      <c r="B26" s="797" t="s">
        <v>1721</v>
      </c>
      <c r="C26" s="797"/>
      <c r="D26" s="797"/>
      <c r="E26" s="797"/>
      <c r="F26" s="797"/>
      <c r="G26" s="797"/>
      <c r="H26" s="797"/>
      <c r="I26" s="797"/>
      <c r="J26" s="797"/>
      <c r="K26" s="797"/>
      <c r="L26" s="797"/>
      <c r="M26" s="797"/>
      <c r="N26" s="797"/>
      <c r="O26" s="797"/>
      <c r="P26" s="1363"/>
    </row>
    <row r="27" customFormat="false" ht="42.75" hidden="false" customHeight="true" outlineLevel="0" collapsed="false">
      <c r="A27" s="1325" t="s">
        <v>551</v>
      </c>
      <c r="B27" s="797" t="s">
        <v>1868</v>
      </c>
      <c r="C27" s="797"/>
      <c r="D27" s="797"/>
      <c r="E27" s="797"/>
      <c r="F27" s="797"/>
      <c r="G27" s="797"/>
      <c r="H27" s="797"/>
      <c r="I27" s="797"/>
      <c r="J27" s="797"/>
      <c r="K27" s="797"/>
      <c r="L27" s="797"/>
      <c r="M27" s="797"/>
      <c r="N27" s="797"/>
      <c r="O27" s="797"/>
      <c r="P27" s="1363"/>
    </row>
    <row r="28" customFormat="false" ht="16.5" hidden="false" customHeight="true" outlineLevel="0" collapsed="false">
      <c r="A28" s="1328"/>
      <c r="B28" s="1748" t="s">
        <v>1349</v>
      </c>
      <c r="C28" s="1749"/>
      <c r="D28" s="1749"/>
      <c r="E28" s="1749"/>
      <c r="F28" s="1749"/>
      <c r="G28" s="1749"/>
      <c r="H28" s="1749"/>
      <c r="I28" s="1749"/>
      <c r="J28" s="1749"/>
      <c r="K28" s="1749"/>
      <c r="L28" s="1749"/>
      <c r="M28" s="1749"/>
      <c r="N28" s="1749"/>
      <c r="O28" s="1750"/>
      <c r="P28" s="1363"/>
    </row>
    <row r="29" customFormat="false" ht="30.75" hidden="false" customHeight="true" outlineLevel="0" collapsed="false">
      <c r="A29" s="1738" t="s">
        <v>512</v>
      </c>
      <c r="B29" s="1748"/>
      <c r="C29" s="1748"/>
      <c r="D29" s="1740" t="s">
        <v>1808</v>
      </c>
      <c r="E29" s="1740"/>
      <c r="F29" s="1740"/>
      <c r="G29" s="1740"/>
      <c r="H29" s="1740"/>
      <c r="I29" s="1740"/>
      <c r="J29" s="1740"/>
      <c r="K29" s="1740"/>
      <c r="L29" s="1740"/>
      <c r="M29" s="1740"/>
      <c r="N29" s="1740"/>
      <c r="O29" s="1740"/>
      <c r="P29" s="1363"/>
    </row>
  </sheetData>
  <mergeCells count="9">
    <mergeCell ref="E1:O1"/>
    <mergeCell ref="N2:O2"/>
    <mergeCell ref="F3:N3"/>
    <mergeCell ref="B23:O23"/>
    <mergeCell ref="B24:O24"/>
    <mergeCell ref="B25:O25"/>
    <mergeCell ref="B26:O26"/>
    <mergeCell ref="B27:O27"/>
    <mergeCell ref="D29:O29"/>
  </mergeCells>
  <printOptions headings="false" gridLines="false" gridLinesSet="true" horizontalCentered="true" verticalCentered="false"/>
  <pageMargins left="0.747916666666667" right="0.747916666666667" top="0.945138888888889"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3" width="3.7"/>
    <col collapsed="false" customWidth="true" hidden="false" outlineLevel="0" max="3" min="2" style="1333" width="2.7"/>
    <col collapsed="false" customWidth="true" hidden="false" outlineLevel="0" max="4" min="4" style="1333" width="10.71"/>
    <col collapsed="false" customWidth="true" hidden="false" outlineLevel="0" max="5" min="5" style="1333" width="5.56"/>
    <col collapsed="false" customWidth="true" hidden="false" outlineLevel="0" max="15" min="6" style="1339" width="10.71"/>
    <col collapsed="false" customWidth="true" hidden="false" outlineLevel="0" max="19" min="16" style="1339" width="8.28"/>
    <col collapsed="false" customWidth="true" hidden="false" outlineLevel="0" max="20" min="20" style="1333" width="8.28"/>
    <col collapsed="false" customWidth="false" hidden="false" outlineLevel="0" max="257" min="21" style="1333" width="9.14"/>
  </cols>
  <sheetData>
    <row r="1" s="1187" customFormat="true" ht="17.25" hidden="false" customHeight="true" outlineLevel="0" collapsed="false">
      <c r="A1" s="1260" t="s">
        <v>220</v>
      </c>
      <c r="B1" s="1260"/>
      <c r="C1" s="1260"/>
      <c r="D1" s="1184"/>
      <c r="E1" s="1223" t="s">
        <v>1869</v>
      </c>
      <c r="F1" s="1223"/>
      <c r="G1" s="1223"/>
      <c r="H1" s="1223"/>
      <c r="I1" s="1223"/>
      <c r="J1" s="1223"/>
      <c r="K1" s="1223"/>
      <c r="L1" s="1223"/>
      <c r="M1" s="1223"/>
      <c r="N1" s="1223"/>
      <c r="O1" s="1223"/>
      <c r="P1" s="1186"/>
    </row>
    <row r="2" customFormat="false" ht="16.5" hidden="false" customHeight="true" outlineLevel="0" collapsed="false">
      <c r="A2" s="1742"/>
      <c r="B2" s="1742"/>
      <c r="C2" s="1742"/>
      <c r="D2" s="1742"/>
      <c r="E2" s="1742"/>
      <c r="F2" s="1688" t="s">
        <v>491</v>
      </c>
      <c r="G2" s="1688" t="s">
        <v>492</v>
      </c>
      <c r="H2" s="1688" t="s">
        <v>493</v>
      </c>
      <c r="I2" s="1688" t="s">
        <v>494</v>
      </c>
      <c r="J2" s="1688" t="s">
        <v>495</v>
      </c>
      <c r="K2" s="1688" t="s">
        <v>496</v>
      </c>
      <c r="L2" s="1688" t="s">
        <v>497</v>
      </c>
      <c r="M2" s="1688" t="s">
        <v>498</v>
      </c>
      <c r="N2" s="1689" t="s">
        <v>499</v>
      </c>
      <c r="O2" s="1689"/>
    </row>
    <row r="3" customFormat="false" ht="16.5" hidden="false" customHeight="true" outlineLevel="0" collapsed="false">
      <c r="A3" s="1714"/>
      <c r="B3" s="1714"/>
      <c r="C3" s="1714"/>
      <c r="D3" s="1714"/>
      <c r="E3" s="1714"/>
      <c r="F3" s="1751" t="s">
        <v>1870</v>
      </c>
      <c r="G3" s="1751"/>
      <c r="H3" s="1751"/>
      <c r="I3" s="1751"/>
      <c r="J3" s="1751"/>
      <c r="K3" s="1751"/>
      <c r="L3" s="1751"/>
      <c r="M3" s="1751"/>
      <c r="N3" s="1751"/>
      <c r="O3" s="1713" t="s">
        <v>501</v>
      </c>
    </row>
    <row r="4" customFormat="false" ht="16.5" hidden="false" customHeight="true" outlineLevel="0" collapsed="false">
      <c r="A4" s="1714" t="s">
        <v>607</v>
      </c>
      <c r="B4" s="1714"/>
      <c r="C4" s="1714"/>
      <c r="D4" s="1714"/>
      <c r="E4" s="1714"/>
      <c r="F4" s="1713"/>
      <c r="G4" s="1713"/>
      <c r="H4" s="1713"/>
      <c r="I4" s="1713"/>
      <c r="J4" s="1713"/>
      <c r="K4" s="1713"/>
      <c r="L4" s="1713"/>
      <c r="M4" s="1713"/>
      <c r="N4" s="1743"/>
      <c r="O4" s="1713"/>
    </row>
    <row r="5" customFormat="false" ht="16.5" hidden="false" customHeight="true" outlineLevel="0" collapsed="false">
      <c r="A5" s="1316" t="s">
        <v>1871</v>
      </c>
      <c r="B5" s="1316" t="s">
        <v>1694</v>
      </c>
      <c r="C5" s="1291"/>
      <c r="D5" s="1291"/>
      <c r="E5" s="1291"/>
      <c r="F5" s="1728" t="n">
        <v>121.454725369157</v>
      </c>
      <c r="G5" s="1728" t="n">
        <v>153.007168549032</v>
      </c>
      <c r="H5" s="1728" t="n">
        <v>114.63215300647</v>
      </c>
      <c r="I5" s="1728" t="n">
        <v>90.5872774257496</v>
      </c>
      <c r="J5" s="1728" t="n">
        <v>140.29665838501</v>
      </c>
      <c r="K5" s="1728" t="n">
        <v>87.6385234792314</v>
      </c>
      <c r="L5" s="1728" t="n">
        <v>88.9547364920025</v>
      </c>
      <c r="M5" s="1728" t="n">
        <v>29.2350527549824</v>
      </c>
      <c r="N5" s="1728" t="n">
        <v>123.16661509793</v>
      </c>
      <c r="O5" s="1729" t="n">
        <v>264714</v>
      </c>
    </row>
    <row r="6" customFormat="false" ht="16.5" hidden="false" customHeight="true" outlineLevel="0" collapsed="false">
      <c r="A6" s="1316"/>
      <c r="B6" s="1316" t="s">
        <v>1695</v>
      </c>
      <c r="C6" s="1291"/>
      <c r="D6" s="1291"/>
      <c r="E6" s="1291"/>
      <c r="F6" s="1728" t="n">
        <v>198.501894616709</v>
      </c>
      <c r="G6" s="1728" t="n">
        <v>227.900768377674</v>
      </c>
      <c r="H6" s="1728" t="n">
        <v>179.496214966415</v>
      </c>
      <c r="I6" s="1728" t="n">
        <v>171.281044282647</v>
      </c>
      <c r="J6" s="1728" t="n">
        <v>194.633232809024</v>
      </c>
      <c r="K6" s="1728" t="n">
        <v>192.414158666588</v>
      </c>
      <c r="L6" s="1728" t="n">
        <v>165.951006616922</v>
      </c>
      <c r="M6" s="1728" t="n">
        <v>56.1500216169477</v>
      </c>
      <c r="N6" s="1728" t="n">
        <v>196.544823789509</v>
      </c>
      <c r="O6" s="1729" t="n">
        <v>314888</v>
      </c>
    </row>
    <row r="7" customFormat="false" ht="16.5" hidden="false" customHeight="true" outlineLevel="0" collapsed="false">
      <c r="A7" s="1316"/>
      <c r="B7" s="1316" t="s">
        <v>592</v>
      </c>
      <c r="C7" s="1291"/>
      <c r="D7" s="1291"/>
      <c r="E7" s="1291"/>
      <c r="F7" s="1728" t="n">
        <v>284.251023299748</v>
      </c>
      <c r="G7" s="1728" t="n">
        <v>342.299868253015</v>
      </c>
      <c r="H7" s="1728" t="n">
        <v>243.157145056976</v>
      </c>
      <c r="I7" s="1728" t="n">
        <v>231.883100899917</v>
      </c>
      <c r="J7" s="1728" t="n">
        <v>272.185028543251</v>
      </c>
      <c r="K7" s="1728" t="n">
        <v>273.223264272724</v>
      </c>
      <c r="L7" s="1728" t="n">
        <v>232.550999522413</v>
      </c>
      <c r="M7" s="1728" t="n">
        <v>72.5643103099048</v>
      </c>
      <c r="N7" s="1728" t="n">
        <v>280.507631659136</v>
      </c>
      <c r="O7" s="1729" t="n">
        <v>439103</v>
      </c>
    </row>
    <row r="8" customFormat="false" ht="16.5" hidden="false" customHeight="true" outlineLevel="0" collapsed="false">
      <c r="A8" s="1316"/>
      <c r="B8" s="1316" t="s">
        <v>593</v>
      </c>
      <c r="C8" s="1291"/>
      <c r="D8" s="1291"/>
      <c r="E8" s="1291"/>
      <c r="F8" s="1728" t="n">
        <v>371.85145047513</v>
      </c>
      <c r="G8" s="1728" t="n">
        <v>433.994424043565</v>
      </c>
      <c r="H8" s="1728" t="n">
        <v>312.689652556517</v>
      </c>
      <c r="I8" s="1728" t="n">
        <v>251.32681231853</v>
      </c>
      <c r="J8" s="1728" t="n">
        <v>311.650027163507</v>
      </c>
      <c r="K8" s="1728" t="n">
        <v>307.498849869652</v>
      </c>
      <c r="L8" s="1728" t="n">
        <v>229.198096785424</v>
      </c>
      <c r="M8" s="1728" t="n">
        <v>103.254274682846</v>
      </c>
      <c r="N8" s="1728" t="n">
        <v>351.286754239441</v>
      </c>
      <c r="O8" s="1729" t="n">
        <v>549103</v>
      </c>
    </row>
    <row r="9" customFormat="false" ht="16.5" hidden="false" customHeight="true" outlineLevel="0" collapsed="false">
      <c r="A9" s="1316"/>
      <c r="B9" s="1316" t="s">
        <v>594</v>
      </c>
      <c r="C9" s="1291"/>
      <c r="D9" s="1291"/>
      <c r="E9" s="1291"/>
      <c r="F9" s="1728" t="n">
        <v>339.820483466892</v>
      </c>
      <c r="G9" s="1728" t="n">
        <v>393.644086423281</v>
      </c>
      <c r="H9" s="1728" t="n">
        <v>292.696909857143</v>
      </c>
      <c r="I9" s="1728" t="n">
        <v>218.962957322877</v>
      </c>
      <c r="J9" s="1728" t="n">
        <v>297.858128477136</v>
      </c>
      <c r="K9" s="1728" t="n">
        <v>260.543502324552</v>
      </c>
      <c r="L9" s="1728" t="n">
        <v>249.114269859564</v>
      </c>
      <c r="M9" s="1728" t="n">
        <v>94.1675638021658</v>
      </c>
      <c r="N9" s="1728" t="n">
        <v>321.56368137387</v>
      </c>
      <c r="O9" s="1729" t="n">
        <v>479573</v>
      </c>
    </row>
    <row r="10" customFormat="false" ht="16.5" hidden="false" customHeight="true" outlineLevel="0" collapsed="false">
      <c r="A10" s="1316"/>
      <c r="B10" s="1316" t="s">
        <v>595</v>
      </c>
      <c r="C10" s="1291"/>
      <c r="D10" s="1291"/>
      <c r="E10" s="1291"/>
      <c r="F10" s="1728" t="n">
        <v>275.302192430525</v>
      </c>
      <c r="G10" s="1728" t="n">
        <v>320.076723319905</v>
      </c>
      <c r="H10" s="1728" t="n">
        <v>235.870453413054</v>
      </c>
      <c r="I10" s="1728" t="n">
        <v>177.657993740318</v>
      </c>
      <c r="J10" s="1728" t="n">
        <v>267.449432047214</v>
      </c>
      <c r="K10" s="1728" t="n">
        <v>199.080973671138</v>
      </c>
      <c r="L10" s="1728" t="n">
        <v>151.57805098728</v>
      </c>
      <c r="M10" s="1728" t="n">
        <v>79.2018284106892</v>
      </c>
      <c r="N10" s="1728" t="n">
        <v>261.650194596122</v>
      </c>
      <c r="O10" s="1729" t="n">
        <v>322296</v>
      </c>
    </row>
    <row r="11" customFormat="false" ht="16.5" hidden="false" customHeight="true" outlineLevel="0" collapsed="false">
      <c r="A11" s="1316"/>
      <c r="B11" s="1316" t="s">
        <v>1872</v>
      </c>
      <c r="C11" s="1291"/>
      <c r="D11" s="1291"/>
      <c r="E11" s="1291"/>
      <c r="F11" s="1728" t="n">
        <v>122.776358127733</v>
      </c>
      <c r="G11" s="1728" t="n">
        <v>138.316164092531</v>
      </c>
      <c r="H11" s="1728" t="n">
        <v>109.080003763407</v>
      </c>
      <c r="I11" s="1728" t="n">
        <v>86.9841576351509</v>
      </c>
      <c r="J11" s="1728" t="n">
        <v>107.683467705733</v>
      </c>
      <c r="K11" s="1728" t="n">
        <v>79.0978127933104</v>
      </c>
      <c r="L11" s="1728" t="n">
        <v>74.6296411082874</v>
      </c>
      <c r="M11" s="1728" t="n">
        <v>36.0629921259843</v>
      </c>
      <c r="N11" s="1728" t="n">
        <v>117.265697028995</v>
      </c>
      <c r="O11" s="1729" t="n">
        <v>155808</v>
      </c>
    </row>
    <row r="12" customFormat="false" ht="16.5" hidden="false" customHeight="true" outlineLevel="0" collapsed="false">
      <c r="B12" s="1752" t="s">
        <v>1697</v>
      </c>
      <c r="C12" s="1752"/>
      <c r="D12" s="1752"/>
      <c r="E12" s="1752"/>
      <c r="F12" s="1753" t="n">
        <v>238.539672793485</v>
      </c>
      <c r="G12" s="1753" t="n">
        <v>281.628659452721</v>
      </c>
      <c r="H12" s="1753" t="n">
        <v>207.667939593821</v>
      </c>
      <c r="I12" s="1753" t="n">
        <v>174.05530694891</v>
      </c>
      <c r="J12" s="1753" t="n">
        <v>222.508345730864</v>
      </c>
      <c r="K12" s="1753" t="n">
        <v>190.215924698225</v>
      </c>
      <c r="L12" s="1753" t="n">
        <v>173.075274715856</v>
      </c>
      <c r="M12" s="1753" t="n">
        <v>66.2314945176842</v>
      </c>
      <c r="N12" s="1753" t="n">
        <v>231.024121238666</v>
      </c>
      <c r="O12" s="1754" t="n">
        <v>2525485</v>
      </c>
    </row>
    <row r="13" customFormat="false" ht="16.5" hidden="false" customHeight="true" outlineLevel="0" collapsed="false">
      <c r="A13" s="1714" t="s">
        <v>608</v>
      </c>
      <c r="B13" s="1714"/>
      <c r="C13" s="1714"/>
      <c r="D13" s="1714"/>
      <c r="E13" s="1714"/>
      <c r="F13" s="1354"/>
      <c r="G13" s="1354"/>
      <c r="H13" s="1354"/>
      <c r="I13" s="1354"/>
      <c r="J13" s="1354"/>
      <c r="K13" s="1354"/>
      <c r="L13" s="1354"/>
      <c r="M13" s="1354"/>
      <c r="N13" s="1354"/>
      <c r="O13" s="1755"/>
    </row>
    <row r="14" customFormat="false" ht="16.5" hidden="false" customHeight="true" outlineLevel="0" collapsed="false">
      <c r="A14" s="1316"/>
      <c r="B14" s="1316" t="s">
        <v>1694</v>
      </c>
      <c r="C14" s="1291"/>
      <c r="D14" s="1291"/>
      <c r="E14" s="1291"/>
      <c r="F14" s="1728" t="n">
        <v>81.395278128278</v>
      </c>
      <c r="G14" s="1728" t="n">
        <v>106.748959766759</v>
      </c>
      <c r="H14" s="1728" t="n">
        <v>79.5053493868904</v>
      </c>
      <c r="I14" s="1728" t="n">
        <v>66.1385616979641</v>
      </c>
      <c r="J14" s="1728" t="n">
        <v>80.4164586950867</v>
      </c>
      <c r="K14" s="1728" t="n">
        <v>69.5280596135225</v>
      </c>
      <c r="L14" s="1728" t="n">
        <v>57.8223802183283</v>
      </c>
      <c r="M14" s="1728" t="n">
        <v>18.2172810610493</v>
      </c>
      <c r="N14" s="1728" t="n">
        <v>83.9768448596775</v>
      </c>
      <c r="O14" s="1729" t="n">
        <v>171311</v>
      </c>
    </row>
    <row r="15" customFormat="false" ht="16.5" hidden="false" customHeight="true" outlineLevel="0" collapsed="false">
      <c r="A15" s="1316"/>
      <c r="B15" s="1316" t="s">
        <v>1695</v>
      </c>
      <c r="C15" s="1291"/>
      <c r="D15" s="1291"/>
      <c r="E15" s="1291"/>
      <c r="F15" s="1728" t="n">
        <v>378.401290215863</v>
      </c>
      <c r="G15" s="1728" t="n">
        <v>471.104214742315</v>
      </c>
      <c r="H15" s="1728" t="n">
        <v>351.959715785423</v>
      </c>
      <c r="I15" s="1728" t="n">
        <v>358.277733981939</v>
      </c>
      <c r="J15" s="1728" t="n">
        <v>368.873523267208</v>
      </c>
      <c r="K15" s="1728" t="n">
        <v>422.524283896596</v>
      </c>
      <c r="L15" s="1728" t="n">
        <v>343.012498583997</v>
      </c>
      <c r="M15" s="1728" t="n">
        <v>100.113358391504</v>
      </c>
      <c r="N15" s="1728" t="n">
        <v>390.568944777409</v>
      </c>
      <c r="O15" s="1729" t="n">
        <v>589631</v>
      </c>
    </row>
    <row r="16" customFormat="false" ht="16.5" hidden="false" customHeight="true" outlineLevel="0" collapsed="false">
      <c r="A16" s="1316"/>
      <c r="B16" s="1316" t="s">
        <v>592</v>
      </c>
      <c r="C16" s="1291"/>
      <c r="D16" s="1291"/>
      <c r="E16" s="1291"/>
      <c r="F16" s="1728" t="n">
        <v>520.996602491506</v>
      </c>
      <c r="G16" s="1728" t="n">
        <v>683.53610951193</v>
      </c>
      <c r="H16" s="1728" t="n">
        <v>506.029388796335</v>
      </c>
      <c r="I16" s="1728" t="n">
        <v>491.053908912527</v>
      </c>
      <c r="J16" s="1728" t="n">
        <v>527.346111100279</v>
      </c>
      <c r="K16" s="1728" t="n">
        <v>562.336500068842</v>
      </c>
      <c r="L16" s="1728" t="n">
        <v>458.98260079659</v>
      </c>
      <c r="M16" s="1728" t="n">
        <v>169.399472404697</v>
      </c>
      <c r="N16" s="1728" t="n">
        <v>551.824730336138</v>
      </c>
      <c r="O16" s="1729" t="n">
        <v>850102</v>
      </c>
    </row>
    <row r="17" customFormat="false" ht="16.5" hidden="false" customHeight="true" outlineLevel="0" collapsed="false">
      <c r="A17" s="1316"/>
      <c r="B17" s="1316" t="s">
        <v>593</v>
      </c>
      <c r="C17" s="1291"/>
      <c r="D17" s="1291"/>
      <c r="E17" s="1291"/>
      <c r="F17" s="1728" t="n">
        <v>632.03069081871</v>
      </c>
      <c r="G17" s="1728" t="n">
        <v>825.205360571768</v>
      </c>
      <c r="H17" s="1728" t="n">
        <v>602.042536716955</v>
      </c>
      <c r="I17" s="1728" t="n">
        <v>534.409468678679</v>
      </c>
      <c r="J17" s="1728" t="n">
        <v>571.349764213898</v>
      </c>
      <c r="K17" s="1728" t="n">
        <v>615.912927070601</v>
      </c>
      <c r="L17" s="1728" t="n">
        <v>512.418003260911</v>
      </c>
      <c r="M17" s="1728" t="n">
        <v>210.400791111628</v>
      </c>
      <c r="N17" s="1728" t="n">
        <v>653.562040447854</v>
      </c>
      <c r="O17" s="1729" t="n">
        <v>1034541</v>
      </c>
    </row>
    <row r="18" customFormat="false" ht="16.5" hidden="false" customHeight="true" outlineLevel="0" collapsed="false">
      <c r="A18" s="1316"/>
      <c r="B18" s="1316" t="s">
        <v>594</v>
      </c>
      <c r="C18" s="1291"/>
      <c r="D18" s="1291"/>
      <c r="E18" s="1291"/>
      <c r="F18" s="1728" t="n">
        <v>575.501864081052</v>
      </c>
      <c r="G18" s="1728" t="n">
        <v>735.456592698908</v>
      </c>
      <c r="H18" s="1728" t="n">
        <v>540.755597719223</v>
      </c>
      <c r="I18" s="1728" t="n">
        <v>460.787405629107</v>
      </c>
      <c r="J18" s="1728" t="n">
        <v>556.928964857387</v>
      </c>
      <c r="K18" s="1728" t="n">
        <v>545.430172390681</v>
      </c>
      <c r="L18" s="1728" t="n">
        <v>437.820797801398</v>
      </c>
      <c r="M18" s="1728" t="n">
        <v>180.929095354523</v>
      </c>
      <c r="N18" s="1728" t="n">
        <v>587.825175188575</v>
      </c>
      <c r="O18" s="1729" t="n">
        <v>893623</v>
      </c>
    </row>
    <row r="19" customFormat="false" ht="16.5" hidden="false" customHeight="true" outlineLevel="0" collapsed="false">
      <c r="A19" s="1316"/>
      <c r="B19" s="1316" t="s">
        <v>595</v>
      </c>
      <c r="C19" s="1291"/>
      <c r="D19" s="1291"/>
      <c r="E19" s="1291"/>
      <c r="F19" s="1728" t="n">
        <v>457.324528619445</v>
      </c>
      <c r="G19" s="1728" t="n">
        <v>570.235889593606</v>
      </c>
      <c r="H19" s="1728" t="n">
        <v>444.537940308483</v>
      </c>
      <c r="I19" s="1728" t="n">
        <v>354.870572485123</v>
      </c>
      <c r="J19" s="1728" t="n">
        <v>455.687306991844</v>
      </c>
      <c r="K19" s="1728" t="n">
        <v>405.569265454102</v>
      </c>
      <c r="L19" s="1728" t="n">
        <v>342.227674692021</v>
      </c>
      <c r="M19" s="1728" t="n">
        <v>150.104821802935</v>
      </c>
      <c r="N19" s="1728" t="n">
        <v>466.75305403739</v>
      </c>
      <c r="O19" s="1729" t="n">
        <v>580645</v>
      </c>
    </row>
    <row r="20" customFormat="false" ht="16.5" hidden="false" customHeight="true" outlineLevel="0" collapsed="false">
      <c r="A20" s="1316"/>
      <c r="B20" s="1316" t="s">
        <v>1872</v>
      </c>
      <c r="C20" s="1291"/>
      <c r="D20" s="1291"/>
      <c r="E20" s="1291"/>
      <c r="F20" s="1728" t="n">
        <v>195.498969483412</v>
      </c>
      <c r="G20" s="1728" t="n">
        <v>244.600869393401</v>
      </c>
      <c r="H20" s="1728" t="n">
        <v>194.238020532298</v>
      </c>
      <c r="I20" s="1728" t="n">
        <v>151.936097588272</v>
      </c>
      <c r="J20" s="1728" t="n">
        <v>183.864875151707</v>
      </c>
      <c r="K20" s="1728" t="n">
        <v>148.804675897092</v>
      </c>
      <c r="L20" s="1728" t="n">
        <v>137.825577246547</v>
      </c>
      <c r="M20" s="1728" t="n">
        <v>86.7062421298795</v>
      </c>
      <c r="N20" s="1728" t="n">
        <v>200.520480359999</v>
      </c>
      <c r="O20" s="1729" t="n">
        <v>318071</v>
      </c>
    </row>
    <row r="21" customFormat="false" ht="16.5" hidden="false" customHeight="true" outlineLevel="0" collapsed="false">
      <c r="B21" s="1752" t="s">
        <v>1697</v>
      </c>
      <c r="C21" s="1752"/>
      <c r="D21" s="1752"/>
      <c r="E21" s="1752"/>
      <c r="F21" s="1753" t="n">
        <v>388.46523596464</v>
      </c>
      <c r="G21" s="1753" t="n">
        <v>501.696138709695</v>
      </c>
      <c r="H21" s="1753" t="n">
        <v>371.981929423163</v>
      </c>
      <c r="I21" s="1753" t="n">
        <v>333.984078573648</v>
      </c>
      <c r="J21" s="1753" t="n">
        <v>372.285905878544</v>
      </c>
      <c r="K21" s="1753" t="n">
        <v>369.736991737611</v>
      </c>
      <c r="L21" s="1753" t="n">
        <v>326.231728652859</v>
      </c>
      <c r="M21" s="1753" t="n">
        <v>125.221853360676</v>
      </c>
      <c r="N21" s="1753" t="n">
        <v>402.585570798259</v>
      </c>
      <c r="O21" s="1754" t="n">
        <v>4437927</v>
      </c>
    </row>
    <row r="22" customFormat="false" ht="16.5" hidden="false" customHeight="true" outlineLevel="0" collapsed="false">
      <c r="A22" s="1714" t="s">
        <v>1362</v>
      </c>
      <c r="B22" s="1714"/>
      <c r="C22" s="1714"/>
      <c r="D22" s="1714"/>
      <c r="E22" s="1714"/>
      <c r="F22" s="1354"/>
      <c r="G22" s="1354"/>
      <c r="H22" s="1354"/>
      <c r="I22" s="1354"/>
      <c r="J22" s="1354"/>
      <c r="K22" s="1354"/>
      <c r="L22" s="1354"/>
      <c r="M22" s="1354"/>
      <c r="N22" s="1354"/>
      <c r="O22" s="1755"/>
    </row>
    <row r="23" customFormat="false" ht="16.5" hidden="false" customHeight="true" outlineLevel="0" collapsed="false">
      <c r="A23" s="1316"/>
      <c r="B23" s="1316" t="s">
        <v>1694</v>
      </c>
      <c r="C23" s="1291"/>
      <c r="D23" s="1291"/>
      <c r="E23" s="1291"/>
      <c r="F23" s="1728" t="n">
        <v>101.921607202821</v>
      </c>
      <c r="G23" s="1728" t="n">
        <v>130.488024276472</v>
      </c>
      <c r="H23" s="1728" t="n">
        <v>97.5432753703089</v>
      </c>
      <c r="I23" s="1728" t="n">
        <v>78.7366385757543</v>
      </c>
      <c r="J23" s="1728" t="n">
        <v>111.002586254333</v>
      </c>
      <c r="K23" s="1728" t="n">
        <v>78.8304428837609</v>
      </c>
      <c r="L23" s="1728" t="n">
        <v>73.7126117792168</v>
      </c>
      <c r="M23" s="1728" t="n">
        <v>23.9179308911602</v>
      </c>
      <c r="N23" s="1728" t="n">
        <v>104.082770658171</v>
      </c>
      <c r="O23" s="1729" t="n">
        <v>436025</v>
      </c>
    </row>
    <row r="24" customFormat="false" ht="16.5" hidden="false" customHeight="true" outlineLevel="0" collapsed="false">
      <c r="A24" s="1316"/>
      <c r="B24" s="1316" t="s">
        <v>1695</v>
      </c>
      <c r="C24" s="1291"/>
      <c r="D24" s="1291"/>
      <c r="E24" s="1291"/>
      <c r="F24" s="1728" t="n">
        <v>285.914645356974</v>
      </c>
      <c r="G24" s="1728" t="n">
        <v>345.44212227924</v>
      </c>
      <c r="H24" s="1728" t="n">
        <v>263.777947066131</v>
      </c>
      <c r="I24" s="1728" t="n">
        <v>261.027376191941</v>
      </c>
      <c r="J24" s="1728" t="n">
        <v>279.571006917063</v>
      </c>
      <c r="K24" s="1728" t="n">
        <v>304.452939665463</v>
      </c>
      <c r="L24" s="1728" t="n">
        <v>251.389015393023</v>
      </c>
      <c r="M24" s="1728" t="n">
        <v>77.0452289805756</v>
      </c>
      <c r="N24" s="1728" t="n">
        <v>290.674820601647</v>
      </c>
      <c r="O24" s="1729" t="n">
        <v>904519</v>
      </c>
    </row>
    <row r="25" customFormat="false" ht="16.5" hidden="false" customHeight="true" outlineLevel="0" collapsed="false">
      <c r="A25" s="1316"/>
      <c r="B25" s="1316" t="s">
        <v>592</v>
      </c>
      <c r="C25" s="1291"/>
      <c r="D25" s="1291"/>
      <c r="E25" s="1291"/>
      <c r="F25" s="1728" t="n">
        <v>402.573125895155</v>
      </c>
      <c r="G25" s="1728" t="n">
        <v>511.748464815594</v>
      </c>
      <c r="H25" s="1728" t="n">
        <v>373.662445076247</v>
      </c>
      <c r="I25" s="1728" t="n">
        <v>356.775604278707</v>
      </c>
      <c r="J25" s="1728" t="n">
        <v>397.99930778549</v>
      </c>
      <c r="K25" s="1728" t="n">
        <v>420.334530169017</v>
      </c>
      <c r="L25" s="1728" t="n">
        <v>344.41452637393</v>
      </c>
      <c r="M25" s="1728" t="n">
        <v>120.493334356849</v>
      </c>
      <c r="N25" s="1728" t="n">
        <v>415.080446476981</v>
      </c>
      <c r="O25" s="1729" t="n">
        <v>1289205</v>
      </c>
    </row>
    <row r="26" customFormat="false" ht="16.5" hidden="false" customHeight="true" outlineLevel="0" collapsed="false">
      <c r="A26" s="1316"/>
      <c r="B26" s="1316" t="s">
        <v>593</v>
      </c>
      <c r="C26" s="1291"/>
      <c r="D26" s="1291"/>
      <c r="E26" s="1291"/>
      <c r="F26" s="1728" t="n">
        <v>503.268142636226</v>
      </c>
      <c r="G26" s="1728" t="n">
        <v>631.989398289843</v>
      </c>
      <c r="H26" s="1728" t="n">
        <v>458.258462969013</v>
      </c>
      <c r="I26" s="1728" t="n">
        <v>390.507184790203</v>
      </c>
      <c r="J26" s="1728" t="n">
        <v>441.566187303325</v>
      </c>
      <c r="K26" s="1728" t="n">
        <v>465.751788194185</v>
      </c>
      <c r="L26" s="1728" t="n">
        <v>372.22349877451</v>
      </c>
      <c r="M26" s="1728" t="n">
        <v>155.403301152289</v>
      </c>
      <c r="N26" s="1728" t="n">
        <v>503.375983695089</v>
      </c>
      <c r="O26" s="1729" t="n">
        <v>1583644</v>
      </c>
    </row>
    <row r="27" customFormat="false" ht="16.5" hidden="false" customHeight="true" outlineLevel="0" collapsed="false">
      <c r="A27" s="1316"/>
      <c r="B27" s="1316" t="s">
        <v>594</v>
      </c>
      <c r="C27" s="1291"/>
      <c r="D27" s="1291"/>
      <c r="E27" s="1291"/>
      <c r="F27" s="1728" t="n">
        <v>459.064767882557</v>
      </c>
      <c r="G27" s="1728" t="n">
        <v>566.747623832596</v>
      </c>
      <c r="H27" s="1728" t="n">
        <v>418.036702360575</v>
      </c>
      <c r="I27" s="1728" t="n">
        <v>339.013269515262</v>
      </c>
      <c r="J27" s="1728" t="n">
        <v>428.652868681242</v>
      </c>
      <c r="K27" s="1728" t="n">
        <v>405.242731667461</v>
      </c>
      <c r="L27" s="1728" t="n">
        <v>346.045256383641</v>
      </c>
      <c r="M27" s="1728" t="n">
        <v>136.031459937736</v>
      </c>
      <c r="N27" s="1728" t="n">
        <v>455.969374388406</v>
      </c>
      <c r="O27" s="1729" t="n">
        <v>1373196</v>
      </c>
    </row>
    <row r="28" customFormat="false" ht="16.5" hidden="false" customHeight="true" outlineLevel="0" collapsed="false">
      <c r="A28" s="1316"/>
      <c r="B28" s="1316" t="s">
        <v>595</v>
      </c>
      <c r="C28" s="1291"/>
      <c r="D28" s="1291"/>
      <c r="E28" s="1291"/>
      <c r="F28" s="1728" t="n">
        <v>366.892336202774</v>
      </c>
      <c r="G28" s="1728" t="n">
        <v>447.213540542246</v>
      </c>
      <c r="H28" s="1728" t="n">
        <v>339.680161521636</v>
      </c>
      <c r="I28" s="1728" t="n">
        <v>264.83284810762</v>
      </c>
      <c r="J28" s="1728" t="n">
        <v>363.605567718156</v>
      </c>
      <c r="K28" s="1728" t="n">
        <v>303.301502360413</v>
      </c>
      <c r="L28" s="1728" t="n">
        <v>248.800584063413</v>
      </c>
      <c r="M28" s="1728" t="n">
        <v>111.589213998853</v>
      </c>
      <c r="N28" s="1728" t="n">
        <v>364.708087233535</v>
      </c>
      <c r="O28" s="1729" t="n">
        <v>902941</v>
      </c>
    </row>
    <row r="29" customFormat="false" ht="16.5" hidden="false" customHeight="true" outlineLevel="0" collapsed="false">
      <c r="A29" s="1316"/>
      <c r="B29" s="1316" t="s">
        <v>1872</v>
      </c>
      <c r="C29" s="1291"/>
      <c r="D29" s="1291"/>
      <c r="E29" s="1291"/>
      <c r="F29" s="1728" t="n">
        <v>162.61693400703</v>
      </c>
      <c r="G29" s="1728" t="n">
        <v>196.615505919681</v>
      </c>
      <c r="H29" s="1728" t="n">
        <v>154.430950321758</v>
      </c>
      <c r="I29" s="1728" t="n">
        <v>121.730182784232</v>
      </c>
      <c r="J29" s="1728" t="n">
        <v>150.009376334133</v>
      </c>
      <c r="K29" s="1728" t="n">
        <v>116.936480072817</v>
      </c>
      <c r="L29" s="1728" t="n">
        <v>109.336540613113</v>
      </c>
      <c r="M29" s="1728" t="n">
        <v>59.7027458224872</v>
      </c>
      <c r="N29" s="1728" t="n">
        <v>162.571160196809</v>
      </c>
      <c r="O29" s="1729" t="n">
        <v>473879</v>
      </c>
    </row>
    <row r="30" customFormat="false" ht="16.5" hidden="false" customHeight="true" outlineLevel="0" collapsed="false">
      <c r="A30" s="1320"/>
      <c r="B30" s="1756" t="s">
        <v>1697</v>
      </c>
      <c r="C30" s="1756"/>
      <c r="D30" s="1756"/>
      <c r="E30" s="1756"/>
      <c r="F30" s="1731" t="n">
        <v>314.128925108288</v>
      </c>
      <c r="G30" s="1731" t="n">
        <v>392.526824156548</v>
      </c>
      <c r="H30" s="1731" t="n">
        <v>289.836869333889</v>
      </c>
      <c r="I30" s="1731" t="n">
        <v>252.908946187112</v>
      </c>
      <c r="J30" s="1731" t="n">
        <v>298.309918144359</v>
      </c>
      <c r="K30" s="1731" t="n">
        <v>281.176732393918</v>
      </c>
      <c r="L30" s="1731" t="n">
        <v>250.129901842477</v>
      </c>
      <c r="M30" s="1731" t="n">
        <v>94.6233037381937</v>
      </c>
      <c r="N30" s="1731" t="n">
        <v>317.163780736604</v>
      </c>
      <c r="O30" s="1732" t="n">
        <v>6963412</v>
      </c>
    </row>
    <row r="31" customFormat="false" ht="3.75" hidden="false" customHeight="true" outlineLevel="0" collapsed="false">
      <c r="A31" s="1316"/>
      <c r="B31" s="1316"/>
      <c r="C31" s="1316"/>
      <c r="D31" s="1316"/>
      <c r="E31" s="1316"/>
      <c r="F31" s="1354"/>
      <c r="G31" s="1354"/>
      <c r="H31" s="1354"/>
      <c r="I31" s="1354"/>
      <c r="J31" s="1354"/>
      <c r="K31" s="1354"/>
      <c r="L31" s="1354"/>
      <c r="M31" s="1354"/>
      <c r="N31" s="1354"/>
      <c r="O31" s="1755"/>
    </row>
    <row r="32" customFormat="false" ht="26.25" hidden="false" customHeight="true" outlineLevel="0" collapsed="false">
      <c r="A32" s="1328" t="s">
        <v>531</v>
      </c>
      <c r="B32" s="1206" t="s">
        <v>1861</v>
      </c>
      <c r="C32" s="1206"/>
      <c r="D32" s="1206"/>
      <c r="E32" s="1206"/>
      <c r="F32" s="1206"/>
      <c r="G32" s="1206"/>
      <c r="H32" s="1206"/>
      <c r="I32" s="1206"/>
      <c r="J32" s="1206"/>
      <c r="K32" s="1206"/>
      <c r="L32" s="1206"/>
      <c r="M32" s="1206"/>
      <c r="N32" s="1206"/>
      <c r="O32" s="1206"/>
    </row>
    <row r="33" customFormat="false" ht="16.5" hidden="false" customHeight="true" outlineLevel="0" collapsed="false">
      <c r="A33" s="1328" t="s">
        <v>510</v>
      </c>
      <c r="B33" s="1206" t="s">
        <v>1699</v>
      </c>
      <c r="C33" s="1206"/>
      <c r="D33" s="1206"/>
      <c r="E33" s="1206"/>
      <c r="F33" s="1206"/>
      <c r="G33" s="1206"/>
      <c r="H33" s="1206"/>
      <c r="I33" s="1206"/>
      <c r="J33" s="1206"/>
      <c r="K33" s="1206"/>
      <c r="L33" s="1206"/>
      <c r="M33" s="1206"/>
      <c r="N33" s="1206"/>
      <c r="O33" s="1206"/>
    </row>
    <row r="34" customFormat="false" ht="16.5" hidden="false" customHeight="true" outlineLevel="0" collapsed="false">
      <c r="A34" s="1738" t="s">
        <v>512</v>
      </c>
      <c r="B34" s="1757"/>
      <c r="C34" s="1757"/>
      <c r="D34" s="1329" t="s">
        <v>1873</v>
      </c>
      <c r="E34" s="1329"/>
      <c r="F34" s="1329"/>
      <c r="G34" s="1329"/>
      <c r="H34" s="1329"/>
      <c r="I34" s="1329"/>
      <c r="J34" s="1329"/>
      <c r="K34" s="1329"/>
      <c r="L34" s="1329"/>
      <c r="M34" s="1329"/>
      <c r="N34" s="1329"/>
      <c r="O34" s="1329"/>
    </row>
  </sheetData>
  <mergeCells count="6">
    <mergeCell ref="E1:O1"/>
    <mergeCell ref="N2:O2"/>
    <mergeCell ref="F3:N3"/>
    <mergeCell ref="B32:O32"/>
    <mergeCell ref="B33:O33"/>
    <mergeCell ref="D34:O34"/>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3" width="3.7"/>
    <col collapsed="false" customWidth="true" hidden="false" outlineLevel="0" max="3" min="2" style="1333" width="2.7"/>
    <col collapsed="false" customWidth="true" hidden="false" outlineLevel="0" max="4" min="4" style="1333" width="10.71"/>
    <col collapsed="false" customWidth="true" hidden="false" outlineLevel="0" max="5" min="5" style="1333" width="2.7"/>
    <col collapsed="false" customWidth="true" hidden="false" outlineLevel="0" max="7" min="6" style="1339" width="32.7"/>
    <col collapsed="false" customWidth="false" hidden="false" outlineLevel="0" max="257" min="8" style="1333" width="9.14"/>
  </cols>
  <sheetData>
    <row r="1" s="1187" customFormat="true" ht="34.5" hidden="false" customHeight="true" outlineLevel="0" collapsed="false">
      <c r="A1" s="1260" t="s">
        <v>222</v>
      </c>
      <c r="B1" s="1260"/>
      <c r="C1" s="1260"/>
      <c r="D1" s="1184"/>
      <c r="E1" s="1223" t="s">
        <v>1874</v>
      </c>
      <c r="F1" s="1223"/>
      <c r="G1" s="1223"/>
      <c r="H1" s="1186"/>
    </row>
    <row r="2" customFormat="false" ht="16.5" hidden="false" customHeight="true" outlineLevel="0" collapsed="false">
      <c r="A2" s="1742"/>
      <c r="B2" s="1742"/>
      <c r="C2" s="1742"/>
      <c r="D2" s="1742"/>
      <c r="E2" s="1742"/>
      <c r="F2" s="1689" t="s">
        <v>499</v>
      </c>
      <c r="G2" s="1689"/>
    </row>
    <row r="3" customFormat="false" ht="16.5" hidden="false" customHeight="true" outlineLevel="0" collapsed="false">
      <c r="A3" s="1714"/>
      <c r="B3" s="1714"/>
      <c r="C3" s="1714"/>
      <c r="D3" s="1714"/>
      <c r="E3" s="1714"/>
      <c r="F3" s="1743" t="s">
        <v>1875</v>
      </c>
      <c r="G3" s="1713" t="s">
        <v>501</v>
      </c>
    </row>
    <row r="4" customFormat="false" ht="16.5" hidden="false" customHeight="true" outlineLevel="0" collapsed="false">
      <c r="A4" s="1727" t="s">
        <v>1289</v>
      </c>
      <c r="C4" s="1727"/>
      <c r="D4" s="1727"/>
      <c r="E4" s="1727"/>
      <c r="F4" s="1743"/>
      <c r="G4" s="1715"/>
    </row>
    <row r="5" customFormat="false" ht="16.5" hidden="false" customHeight="true" outlineLevel="0" collapsed="false">
      <c r="B5" s="1727" t="s">
        <v>518</v>
      </c>
      <c r="C5" s="1727"/>
      <c r="D5" s="1727"/>
      <c r="E5" s="1727"/>
      <c r="F5" s="1728" t="n">
        <v>236.505006523526</v>
      </c>
      <c r="G5" s="1729" t="n">
        <v>507279.25</v>
      </c>
    </row>
    <row r="6" customFormat="false" ht="16.5" hidden="false" customHeight="true" outlineLevel="0" collapsed="false">
      <c r="B6" s="1727" t="s">
        <v>519</v>
      </c>
      <c r="C6" s="1727"/>
      <c r="D6" s="1727"/>
      <c r="E6" s="1727"/>
      <c r="F6" s="1728" t="n">
        <v>255.787713588391</v>
      </c>
      <c r="G6" s="1729" t="n">
        <v>541954.82</v>
      </c>
    </row>
    <row r="7" customFormat="false" ht="16.5" hidden="false" customHeight="true" outlineLevel="0" collapsed="false">
      <c r="B7" s="1727" t="s">
        <v>520</v>
      </c>
      <c r="C7" s="1727"/>
      <c r="D7" s="1727"/>
      <c r="E7" s="1727"/>
      <c r="F7" s="1728" t="n">
        <v>273.524306797459</v>
      </c>
      <c r="G7" s="1729" t="n">
        <v>556100.71</v>
      </c>
    </row>
    <row r="8" customFormat="false" ht="16.5" hidden="false" customHeight="true" outlineLevel="0" collapsed="false">
      <c r="B8" s="1727" t="s">
        <v>521</v>
      </c>
      <c r="C8" s="1727"/>
      <c r="D8" s="1727"/>
      <c r="E8" s="1727"/>
      <c r="F8" s="1728" t="n">
        <v>286.15964191673</v>
      </c>
      <c r="G8" s="1729" t="n">
        <v>653058.06</v>
      </c>
    </row>
    <row r="9" customFormat="false" ht="16.5" hidden="false" customHeight="true" outlineLevel="0" collapsed="false">
      <c r="B9" s="1727" t="s">
        <v>522</v>
      </c>
      <c r="C9" s="1727"/>
      <c r="D9" s="1727"/>
      <c r="E9" s="1727"/>
      <c r="F9" s="1728" t="n">
        <v>287.114675785653</v>
      </c>
      <c r="G9" s="1729" t="n">
        <v>609985.46</v>
      </c>
    </row>
    <row r="10" customFormat="false" ht="16.5" hidden="false" customHeight="true" outlineLevel="0" collapsed="false">
      <c r="A10" s="1727"/>
      <c r="B10" s="1727" t="s">
        <v>523</v>
      </c>
      <c r="C10" s="1727"/>
      <c r="D10" s="1727"/>
      <c r="E10" s="1727"/>
      <c r="F10" s="1728" t="n">
        <v>331.05285932475</v>
      </c>
      <c r="G10" s="1729" t="n">
        <v>756159.01</v>
      </c>
    </row>
    <row r="11" customFormat="false" ht="16.5" hidden="false" customHeight="true" outlineLevel="0" collapsed="false">
      <c r="B11" s="1727" t="s">
        <v>524</v>
      </c>
      <c r="C11" s="1727"/>
      <c r="D11" s="1727"/>
      <c r="E11" s="1727"/>
      <c r="F11" s="1728" t="n">
        <v>330.555662676174</v>
      </c>
      <c r="G11" s="1729" t="n">
        <v>707202.5</v>
      </c>
    </row>
    <row r="12" customFormat="false" ht="16.5" hidden="false" customHeight="true" outlineLevel="0" collapsed="false">
      <c r="B12" s="1727" t="s">
        <v>525</v>
      </c>
      <c r="C12" s="1727"/>
      <c r="D12" s="1727"/>
      <c r="E12" s="1727"/>
      <c r="F12" s="1728" t="n">
        <v>341.220435217004</v>
      </c>
      <c r="G12" s="1729" t="n">
        <v>773813.79</v>
      </c>
    </row>
    <row r="13" customFormat="false" ht="16.5" hidden="false" customHeight="true" outlineLevel="0" collapsed="false">
      <c r="B13" s="1727" t="s">
        <v>526</v>
      </c>
      <c r="C13" s="1727"/>
      <c r="D13" s="1727"/>
      <c r="E13" s="1727"/>
      <c r="F13" s="1728" t="n">
        <v>400.448775009382</v>
      </c>
      <c r="G13" s="1729" t="n">
        <v>905703.54</v>
      </c>
    </row>
    <row r="14" customFormat="false" ht="16.5" hidden="false" customHeight="true" outlineLevel="0" collapsed="false">
      <c r="A14" s="1320"/>
      <c r="B14" s="1274" t="s">
        <v>527</v>
      </c>
      <c r="C14" s="1274"/>
      <c r="D14" s="1274"/>
      <c r="E14" s="1274"/>
      <c r="F14" s="1745" t="n">
        <v>390.422051325079</v>
      </c>
      <c r="G14" s="1746" t="n">
        <v>866561.79</v>
      </c>
    </row>
    <row r="15" customFormat="false" ht="3.75" hidden="false" customHeight="true" outlineLevel="0" collapsed="false">
      <c r="A15" s="950"/>
      <c r="B15" s="1270"/>
      <c r="C15" s="1270"/>
      <c r="D15" s="1270"/>
      <c r="E15" s="1270"/>
      <c r="F15" s="1354"/>
      <c r="G15" s="1747"/>
    </row>
    <row r="16" customFormat="false" ht="16.5" hidden="false" customHeight="true" outlineLevel="0" collapsed="false">
      <c r="A16" s="1325" t="s">
        <v>508</v>
      </c>
      <c r="B16" s="797" t="s">
        <v>579</v>
      </c>
      <c r="C16" s="797"/>
      <c r="D16" s="797"/>
      <c r="E16" s="797"/>
      <c r="F16" s="797"/>
      <c r="G16" s="797"/>
    </row>
    <row r="17" customFormat="false" ht="30.75" hidden="false" customHeight="true" outlineLevel="0" collapsed="false">
      <c r="A17" s="1325" t="s">
        <v>545</v>
      </c>
      <c r="B17" s="797" t="s">
        <v>1795</v>
      </c>
      <c r="C17" s="797"/>
      <c r="D17" s="797"/>
      <c r="E17" s="797"/>
      <c r="F17" s="797"/>
      <c r="G17" s="797"/>
    </row>
    <row r="18" customFormat="false" ht="54.75" hidden="false" customHeight="true" outlineLevel="0" collapsed="false">
      <c r="A18" s="1325" t="s">
        <v>547</v>
      </c>
      <c r="B18" s="797" t="s">
        <v>1876</v>
      </c>
      <c r="C18" s="797"/>
      <c r="D18" s="797"/>
      <c r="E18" s="797"/>
      <c r="F18" s="797"/>
      <c r="G18" s="797"/>
    </row>
    <row r="19" customFormat="false" ht="30.75" hidden="false" customHeight="true" outlineLevel="0" collapsed="false">
      <c r="A19" s="1738" t="s">
        <v>512</v>
      </c>
      <c r="B19" s="1748"/>
      <c r="C19" s="1748"/>
      <c r="D19" s="1740" t="s">
        <v>1877</v>
      </c>
      <c r="E19" s="1740"/>
      <c r="F19" s="1740"/>
      <c r="G19" s="1740"/>
    </row>
  </sheetData>
  <mergeCells count="6">
    <mergeCell ref="E1:G1"/>
    <mergeCell ref="F2:G2"/>
    <mergeCell ref="B16:G16"/>
    <mergeCell ref="B17:G17"/>
    <mergeCell ref="B18:G18"/>
    <mergeCell ref="D19:G19"/>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3" width="3.7"/>
    <col collapsed="false" customWidth="true" hidden="false" outlineLevel="0" max="3" min="2" style="1333" width="2.7"/>
    <col collapsed="false" customWidth="true" hidden="false" outlineLevel="0" max="4" min="4" style="1333" width="10.71"/>
    <col collapsed="false" customWidth="true" hidden="false" outlineLevel="0" max="5" min="5" style="1333" width="5.71"/>
    <col collapsed="false" customWidth="true" hidden="false" outlineLevel="0" max="15" min="6" style="1339" width="10.71"/>
    <col collapsed="false" customWidth="true" hidden="false" outlineLevel="0" max="19" min="16" style="1339" width="8.28"/>
    <col collapsed="false" customWidth="true" hidden="false" outlineLevel="0" max="20" min="20" style="1333" width="8.28"/>
    <col collapsed="false" customWidth="false" hidden="false" outlineLevel="0" max="257" min="21" style="1333" width="9.14"/>
  </cols>
  <sheetData>
    <row r="1" s="1187" customFormat="true" ht="34.5" hidden="false" customHeight="true" outlineLevel="0" collapsed="false">
      <c r="A1" s="1260" t="s">
        <v>224</v>
      </c>
      <c r="B1" s="1260"/>
      <c r="C1" s="1260"/>
      <c r="D1" s="1184"/>
      <c r="E1" s="1223" t="s">
        <v>1878</v>
      </c>
      <c r="F1" s="1223"/>
      <c r="G1" s="1223"/>
      <c r="H1" s="1223"/>
      <c r="I1" s="1223"/>
      <c r="J1" s="1223"/>
      <c r="K1" s="1223"/>
      <c r="L1" s="1223"/>
      <c r="M1" s="1223"/>
      <c r="N1" s="1223"/>
      <c r="O1" s="1223"/>
      <c r="P1" s="1186"/>
    </row>
    <row r="2" s="1726" customFormat="true" ht="16.5" hidden="false" customHeight="true" outlineLevel="0" collapsed="false">
      <c r="A2" s="1315"/>
      <c r="B2" s="1315"/>
      <c r="C2" s="1315"/>
      <c r="D2" s="1315"/>
      <c r="E2" s="1315"/>
      <c r="F2" s="1688" t="s">
        <v>491</v>
      </c>
      <c r="G2" s="1688" t="s">
        <v>492</v>
      </c>
      <c r="H2" s="1688" t="s">
        <v>493</v>
      </c>
      <c r="I2" s="1688" t="s">
        <v>494</v>
      </c>
      <c r="J2" s="1688" t="s">
        <v>495</v>
      </c>
      <c r="K2" s="1688" t="s">
        <v>496</v>
      </c>
      <c r="L2" s="1688" t="s">
        <v>497</v>
      </c>
      <c r="M2" s="1688" t="s">
        <v>498</v>
      </c>
      <c r="N2" s="1688" t="s">
        <v>499</v>
      </c>
      <c r="O2" s="1688"/>
      <c r="P2" s="1725"/>
      <c r="Q2" s="1725"/>
      <c r="R2" s="1725"/>
      <c r="S2" s="1725"/>
    </row>
    <row r="3" customFormat="false" ht="16.5" hidden="false" customHeight="true" outlineLevel="0" collapsed="false">
      <c r="A3" s="1714"/>
      <c r="B3" s="1714"/>
      <c r="C3" s="1714"/>
      <c r="D3" s="1714"/>
      <c r="E3" s="1714"/>
      <c r="F3" s="1703" t="s">
        <v>1835</v>
      </c>
      <c r="G3" s="1703"/>
      <c r="H3" s="1703"/>
      <c r="I3" s="1703"/>
      <c r="J3" s="1703"/>
      <c r="K3" s="1703"/>
      <c r="L3" s="1703"/>
      <c r="M3" s="1703"/>
      <c r="N3" s="1703"/>
      <c r="O3" s="1713" t="s">
        <v>648</v>
      </c>
    </row>
    <row r="4" customFormat="false" ht="16.5" hidden="false" customHeight="true" outlineLevel="0" collapsed="false">
      <c r="A4" s="1270" t="s">
        <v>1856</v>
      </c>
      <c r="B4" s="1270"/>
      <c r="C4" s="1270"/>
      <c r="D4" s="1270"/>
      <c r="E4" s="1270"/>
      <c r="F4" s="1727"/>
      <c r="G4" s="1713"/>
      <c r="H4" s="1713"/>
      <c r="I4" s="1713"/>
      <c r="J4" s="1713"/>
      <c r="K4" s="1713"/>
      <c r="L4" s="1713"/>
      <c r="M4" s="1713"/>
      <c r="N4" s="1713"/>
      <c r="O4" s="1715"/>
    </row>
    <row r="5" customFormat="false" ht="16.5" hidden="false" customHeight="true" outlineLevel="0" collapsed="false">
      <c r="B5" s="1270" t="s">
        <v>1857</v>
      </c>
      <c r="C5" s="1270"/>
      <c r="D5" s="1270"/>
      <c r="E5" s="1270"/>
      <c r="F5" s="1728" t="n">
        <v>85.1980973872219</v>
      </c>
      <c r="G5" s="1728" t="n">
        <v>117.591605906622</v>
      </c>
      <c r="H5" s="1728" t="n">
        <v>82.6610565831535</v>
      </c>
      <c r="I5" s="1728" t="n">
        <v>58.3610136209676</v>
      </c>
      <c r="J5" s="1728" t="n">
        <v>105.316551404252</v>
      </c>
      <c r="K5" s="1728" t="n">
        <v>85.5270545968024</v>
      </c>
      <c r="L5" s="1728" t="n">
        <v>55.6546743369915</v>
      </c>
      <c r="M5" s="1728" t="n">
        <v>19.1089737094651</v>
      </c>
      <c r="N5" s="1728" t="n">
        <v>90.3560768530056</v>
      </c>
      <c r="O5" s="1729" t="n">
        <v>1967222.09</v>
      </c>
    </row>
    <row r="6" customFormat="false" ht="16.5" hidden="false" customHeight="true" outlineLevel="0" collapsed="false">
      <c r="B6" s="1270" t="s">
        <v>1858</v>
      </c>
      <c r="C6" s="1270"/>
      <c r="D6" s="1270"/>
      <c r="E6" s="1270"/>
      <c r="F6" s="1728" t="n">
        <v>43.0577085335553</v>
      </c>
      <c r="G6" s="1728" t="n">
        <v>42.8599490828074</v>
      </c>
      <c r="H6" s="1728" t="n">
        <v>26.1762800292941</v>
      </c>
      <c r="I6" s="1728" t="n">
        <v>66.3745495767614</v>
      </c>
      <c r="J6" s="1728" t="n">
        <v>49.8849812631761</v>
      </c>
      <c r="K6" s="1728" t="n">
        <v>61.026649421419</v>
      </c>
      <c r="L6" s="1728" t="n">
        <v>39.8735269557672</v>
      </c>
      <c r="M6" s="1728" t="n">
        <v>7.91036145633179</v>
      </c>
      <c r="N6" s="1728" t="n">
        <v>42.4526764059478</v>
      </c>
      <c r="O6" s="1729" t="n">
        <v>904835.03</v>
      </c>
    </row>
    <row r="7" customFormat="false" ht="16.5" hidden="false" customHeight="true" outlineLevel="0" collapsed="false">
      <c r="B7" s="1270" t="s">
        <v>1859</v>
      </c>
      <c r="C7" s="1270"/>
      <c r="D7" s="1270"/>
      <c r="E7" s="1270"/>
      <c r="F7" s="1728" t="n">
        <v>77.1321047127145</v>
      </c>
      <c r="G7" s="1728" t="n">
        <v>84.5299658175966</v>
      </c>
      <c r="H7" s="1728" t="n">
        <v>69.435796804193</v>
      </c>
      <c r="I7" s="1728" t="n">
        <v>63.8498536267079</v>
      </c>
      <c r="J7" s="1728" t="n">
        <v>72.5269949537722</v>
      </c>
      <c r="K7" s="1728" t="n">
        <v>60.9691220940401</v>
      </c>
      <c r="L7" s="1728" t="n">
        <v>53.7045896512332</v>
      </c>
      <c r="M7" s="1728" t="n">
        <v>30.0483533068897</v>
      </c>
      <c r="N7" s="1728" t="n">
        <v>74.4537319483926</v>
      </c>
      <c r="O7" s="1729" t="n">
        <v>1600063.16</v>
      </c>
    </row>
    <row r="8" customFormat="false" ht="16.5" hidden="false" customHeight="true" outlineLevel="0" collapsed="false">
      <c r="B8" s="1270" t="s">
        <v>1860</v>
      </c>
      <c r="C8" s="1270"/>
      <c r="D8" s="1270"/>
      <c r="E8" s="1270"/>
      <c r="F8" s="1728" t="n">
        <v>82.7681490714812</v>
      </c>
      <c r="G8" s="1728" t="n">
        <v>114.45048043408</v>
      </c>
      <c r="H8" s="1728" t="n">
        <v>78.9022162798475</v>
      </c>
      <c r="I8" s="1728" t="n">
        <v>40.3872285890496</v>
      </c>
      <c r="J8" s="1728" t="n">
        <v>45.5253873517078</v>
      </c>
      <c r="K8" s="1728" t="n">
        <v>55.7827860430273</v>
      </c>
      <c r="L8" s="1728" t="n">
        <v>73.2283793214062</v>
      </c>
      <c r="M8" s="1728" t="n">
        <v>22.2496860983299</v>
      </c>
      <c r="N8" s="1728" t="n">
        <v>81.3433667503463</v>
      </c>
      <c r="O8" s="1729" t="n">
        <v>1734728.07</v>
      </c>
    </row>
    <row r="9" customFormat="false" ht="16.5" hidden="false" customHeight="true" outlineLevel="0" collapsed="false">
      <c r="A9" s="1320"/>
      <c r="B9" s="1730" t="s">
        <v>528</v>
      </c>
      <c r="C9" s="1730"/>
      <c r="D9" s="1730"/>
      <c r="E9" s="1730"/>
      <c r="F9" s="1731" t="n">
        <v>288.15605993024</v>
      </c>
      <c r="G9" s="1731" t="n">
        <v>359.43199150662</v>
      </c>
      <c r="H9" s="1731" t="n">
        <v>257.175354426693</v>
      </c>
      <c r="I9" s="1731" t="n">
        <v>228.972639584106</v>
      </c>
      <c r="J9" s="1731" t="n">
        <v>273.253888702534</v>
      </c>
      <c r="K9" s="1731" t="n">
        <v>263.305707012667</v>
      </c>
      <c r="L9" s="1731" t="n">
        <v>222.46103225559</v>
      </c>
      <c r="M9" s="1731" t="n">
        <v>79.3173413017354</v>
      </c>
      <c r="N9" s="1731" t="n">
        <v>288.605853963672</v>
      </c>
      <c r="O9" s="1732" t="n">
        <v>6206848.36</v>
      </c>
    </row>
    <row r="10" customFormat="false" ht="3.75" hidden="false" customHeight="true" outlineLevel="0" collapsed="false">
      <c r="A10" s="1733"/>
      <c r="B10" s="1733"/>
      <c r="C10" s="1733"/>
      <c r="D10" s="1733"/>
      <c r="E10" s="1733"/>
      <c r="F10" s="1734"/>
      <c r="G10" s="1734"/>
      <c r="H10" s="1734"/>
      <c r="I10" s="1734"/>
      <c r="J10" s="1734"/>
      <c r="K10" s="1734"/>
      <c r="L10" s="1734"/>
      <c r="M10" s="1734"/>
      <c r="N10" s="1734"/>
      <c r="O10" s="1735"/>
    </row>
    <row r="11" s="1359" customFormat="true" ht="30.75" hidden="false" customHeight="true" outlineLevel="0" collapsed="false">
      <c r="A11" s="1737" t="s">
        <v>508</v>
      </c>
      <c r="B11" s="1206" t="s">
        <v>1861</v>
      </c>
      <c r="C11" s="1206"/>
      <c r="D11" s="1206"/>
      <c r="E11" s="1206"/>
      <c r="F11" s="1206"/>
      <c r="G11" s="1206"/>
      <c r="H11" s="1206"/>
      <c r="I11" s="1206"/>
      <c r="J11" s="1206"/>
      <c r="K11" s="1206"/>
      <c r="L11" s="1206"/>
      <c r="M11" s="1206"/>
      <c r="N11" s="1206"/>
      <c r="O11" s="1206"/>
      <c r="P11" s="1363"/>
      <c r="Q11" s="1363"/>
      <c r="R11" s="1363"/>
      <c r="S11" s="1363"/>
    </row>
    <row r="12" s="1359" customFormat="true" ht="16.5" hidden="false" customHeight="true" outlineLevel="0" collapsed="false">
      <c r="A12" s="1325" t="s">
        <v>545</v>
      </c>
      <c r="B12" s="797" t="s">
        <v>579</v>
      </c>
      <c r="C12" s="797"/>
      <c r="D12" s="797"/>
      <c r="E12" s="797"/>
      <c r="F12" s="797"/>
      <c r="G12" s="797"/>
      <c r="H12" s="797"/>
      <c r="I12" s="797"/>
      <c r="J12" s="797"/>
      <c r="K12" s="797"/>
      <c r="L12" s="797"/>
      <c r="M12" s="797"/>
      <c r="N12" s="797"/>
      <c r="O12" s="797"/>
      <c r="P12" s="1363"/>
      <c r="Q12" s="1363"/>
      <c r="R12" s="1363"/>
      <c r="S12" s="1363"/>
    </row>
    <row r="13" s="1359" customFormat="true" ht="42.75" hidden="false" customHeight="true" outlineLevel="0" collapsed="false">
      <c r="A13" s="1737" t="s">
        <v>547</v>
      </c>
      <c r="B13" s="797" t="s">
        <v>1879</v>
      </c>
      <c r="C13" s="797"/>
      <c r="D13" s="797"/>
      <c r="E13" s="797"/>
      <c r="F13" s="797"/>
      <c r="G13" s="797"/>
      <c r="H13" s="797"/>
      <c r="I13" s="797"/>
      <c r="J13" s="797"/>
      <c r="K13" s="797"/>
      <c r="L13" s="797"/>
      <c r="M13" s="797"/>
      <c r="N13" s="797"/>
      <c r="O13" s="797"/>
      <c r="P13" s="1363"/>
      <c r="Q13" s="1363"/>
      <c r="R13" s="1363"/>
      <c r="S13" s="1363"/>
    </row>
    <row r="14" s="1359" customFormat="true" ht="16.5" hidden="false" customHeight="true" outlineLevel="0" collapsed="false">
      <c r="A14" s="1737" t="s">
        <v>549</v>
      </c>
      <c r="B14" s="797" t="s">
        <v>1863</v>
      </c>
      <c r="C14" s="797"/>
      <c r="D14" s="797"/>
      <c r="E14" s="797"/>
      <c r="F14" s="797"/>
      <c r="G14" s="797"/>
      <c r="H14" s="797"/>
      <c r="I14" s="797"/>
      <c r="J14" s="797"/>
      <c r="K14" s="797"/>
      <c r="L14" s="797"/>
      <c r="M14" s="797"/>
      <c r="N14" s="797"/>
      <c r="O14" s="797"/>
      <c r="P14" s="1363"/>
      <c r="Q14" s="1363"/>
      <c r="R14" s="1363"/>
      <c r="S14" s="1363"/>
    </row>
    <row r="15" s="1359" customFormat="true" ht="16.5" hidden="false" customHeight="true" outlineLevel="0" collapsed="false">
      <c r="A15" s="1737" t="s">
        <v>644</v>
      </c>
      <c r="B15" s="797" t="s">
        <v>1880</v>
      </c>
      <c r="C15" s="797"/>
      <c r="D15" s="797"/>
      <c r="E15" s="797"/>
      <c r="F15" s="797"/>
      <c r="G15" s="797"/>
      <c r="H15" s="797"/>
      <c r="I15" s="797"/>
      <c r="J15" s="797"/>
      <c r="K15" s="797"/>
      <c r="L15" s="797"/>
      <c r="M15" s="797"/>
      <c r="N15" s="797"/>
      <c r="O15" s="797"/>
      <c r="P15" s="1363"/>
      <c r="Q15" s="1363"/>
      <c r="R15" s="1363"/>
      <c r="S15" s="1363"/>
    </row>
    <row r="16" s="1359" customFormat="true" ht="30.75" hidden="false" customHeight="true" outlineLevel="0" collapsed="false">
      <c r="A16" s="1737" t="s">
        <v>567</v>
      </c>
      <c r="B16" s="797" t="s">
        <v>1865</v>
      </c>
      <c r="C16" s="797"/>
      <c r="D16" s="797"/>
      <c r="E16" s="797"/>
      <c r="F16" s="797"/>
      <c r="G16" s="797"/>
      <c r="H16" s="797"/>
      <c r="I16" s="797"/>
      <c r="J16" s="797"/>
      <c r="K16" s="797"/>
      <c r="L16" s="797"/>
      <c r="M16" s="797"/>
      <c r="N16" s="797"/>
      <c r="O16" s="797"/>
      <c r="P16" s="1363"/>
      <c r="Q16" s="1363"/>
      <c r="R16" s="1363"/>
      <c r="S16" s="1363"/>
    </row>
    <row r="17" customFormat="false" ht="16.5" hidden="false" customHeight="true" outlineLevel="0" collapsed="false">
      <c r="A17" s="1738" t="s">
        <v>512</v>
      </c>
      <c r="B17" s="1748"/>
      <c r="C17" s="1748"/>
      <c r="D17" s="1740" t="s">
        <v>1881</v>
      </c>
      <c r="E17" s="1740"/>
      <c r="F17" s="1740"/>
      <c r="G17" s="1740"/>
      <c r="H17" s="1740"/>
      <c r="I17" s="1740"/>
      <c r="J17" s="1740"/>
      <c r="K17" s="1740"/>
      <c r="L17" s="1740"/>
      <c r="M17" s="1740"/>
      <c r="N17" s="1740"/>
      <c r="O17" s="1740"/>
    </row>
    <row r="18" customFormat="false" ht="12.75" hidden="false" customHeight="false" outlineLevel="0" collapsed="false">
      <c r="A18" s="1359" t="s">
        <v>1750</v>
      </c>
      <c r="B18" s="1359"/>
      <c r="C18" s="1359"/>
      <c r="D18" s="1359"/>
      <c r="E18" s="1359"/>
      <c r="F18" s="1363"/>
      <c r="G18" s="1363"/>
      <c r="H18" s="1363"/>
      <c r="I18" s="1363"/>
      <c r="J18" s="1363"/>
      <c r="K18" s="1363"/>
      <c r="L18" s="1363"/>
      <c r="M18" s="1363"/>
      <c r="N18" s="1363"/>
      <c r="O18" s="1363"/>
    </row>
    <row r="24" customFormat="false" ht="12.75" hidden="false" customHeight="false" outlineLevel="0" collapsed="false">
      <c r="G24" s="1741"/>
    </row>
  </sheetData>
  <mergeCells count="9">
    <mergeCell ref="E1:O1"/>
    <mergeCell ref="F3:N3"/>
    <mergeCell ref="B11:O11"/>
    <mergeCell ref="B12:O12"/>
    <mergeCell ref="B13:O13"/>
    <mergeCell ref="B14:O14"/>
    <mergeCell ref="B15:O15"/>
    <mergeCell ref="B16:O16"/>
    <mergeCell ref="D17:O17"/>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7" width="3.7"/>
    <col collapsed="false" customWidth="true" hidden="false" outlineLevel="0" max="3" min="2" style="248" width="2.7"/>
    <col collapsed="false" customWidth="true" hidden="false" outlineLevel="0" max="4" min="4" style="248" width="10.71"/>
    <col collapsed="false" customWidth="true" hidden="false" outlineLevel="0" max="5" min="5" style="248" width="5.71"/>
    <col collapsed="false" customWidth="true" hidden="false" outlineLevel="0" max="6" min="6" style="249" width="11.7"/>
    <col collapsed="false" customWidth="true" hidden="false" outlineLevel="0" max="14" min="7" style="248" width="11.7"/>
    <col collapsed="false" customWidth="true" hidden="false" outlineLevel="0" max="15" min="15" style="248" width="16.56"/>
    <col collapsed="false" customWidth="false" hidden="false" outlineLevel="0" max="257" min="16" style="248" width="9.14"/>
  </cols>
  <sheetData>
    <row r="1" s="252" customFormat="true" ht="34.5" hidden="false" customHeight="true" outlineLevel="0" collapsed="false">
      <c r="A1" s="250" t="s">
        <v>19</v>
      </c>
      <c r="B1" s="235"/>
      <c r="C1" s="235"/>
      <c r="D1" s="235"/>
      <c r="E1" s="251" t="s">
        <v>605</v>
      </c>
      <c r="F1" s="251"/>
      <c r="G1" s="251"/>
      <c r="H1" s="251"/>
      <c r="I1" s="251"/>
      <c r="J1" s="251"/>
      <c r="K1" s="251"/>
      <c r="L1" s="251"/>
      <c r="M1" s="251"/>
      <c r="N1" s="251"/>
    </row>
    <row r="2" customFormat="false" ht="16.5" hidden="false" customHeight="true" outlineLevel="0" collapsed="false">
      <c r="A2" s="253"/>
      <c r="B2" s="254"/>
      <c r="C2" s="254"/>
      <c r="D2" s="254"/>
      <c r="E2" s="254"/>
      <c r="F2" s="255" t="s">
        <v>491</v>
      </c>
      <c r="G2" s="255" t="s">
        <v>492</v>
      </c>
      <c r="H2" s="255" t="s">
        <v>493</v>
      </c>
      <c r="I2" s="255" t="s">
        <v>494</v>
      </c>
      <c r="J2" s="255" t="s">
        <v>495</v>
      </c>
      <c r="K2" s="255" t="s">
        <v>496</v>
      </c>
      <c r="L2" s="255" t="s">
        <v>497</v>
      </c>
      <c r="M2" s="255" t="s">
        <v>498</v>
      </c>
      <c r="N2" s="255" t="s">
        <v>499</v>
      </c>
    </row>
    <row r="3" customFormat="false" ht="16.5" hidden="false" customHeight="true" outlineLevel="0" collapsed="false">
      <c r="A3" s="223"/>
      <c r="B3" s="256"/>
      <c r="C3" s="256"/>
      <c r="D3" s="256"/>
      <c r="E3" s="256"/>
      <c r="F3" s="257" t="s">
        <v>573</v>
      </c>
      <c r="G3" s="257"/>
      <c r="H3" s="257"/>
      <c r="I3" s="257"/>
      <c r="J3" s="257"/>
      <c r="K3" s="257"/>
      <c r="L3" s="257"/>
      <c r="M3" s="257"/>
      <c r="N3" s="257"/>
    </row>
    <row r="4" customFormat="false" ht="16.5" hidden="false" customHeight="true" outlineLevel="0" collapsed="false">
      <c r="A4" s="223" t="s">
        <v>606</v>
      </c>
      <c r="B4" s="256"/>
      <c r="C4" s="256"/>
      <c r="D4" s="256"/>
      <c r="E4" s="256"/>
      <c r="F4" s="258"/>
      <c r="G4" s="259"/>
      <c r="H4" s="259"/>
      <c r="I4" s="259"/>
      <c r="J4" s="259"/>
      <c r="K4" s="259"/>
      <c r="L4" s="259"/>
      <c r="M4" s="259"/>
      <c r="N4" s="259"/>
    </row>
    <row r="5" customFormat="false" ht="16.5" hidden="false" customHeight="true" outlineLevel="0" collapsed="false">
      <c r="A5" s="223"/>
      <c r="B5" s="173" t="s">
        <v>607</v>
      </c>
      <c r="C5" s="260"/>
      <c r="D5" s="256"/>
      <c r="E5" s="256"/>
      <c r="F5" s="213" t="n">
        <v>14.4291924203599</v>
      </c>
      <c r="G5" s="213" t="n">
        <v>13.7568279335792</v>
      </c>
      <c r="H5" s="213" t="n">
        <v>7.7044243097153</v>
      </c>
      <c r="I5" s="213" t="n">
        <v>5.42850276836122</v>
      </c>
      <c r="J5" s="213" t="n">
        <v>5.6199235270336</v>
      </c>
      <c r="K5" s="213" t="n">
        <v>4.35165484861536</v>
      </c>
      <c r="L5" s="213" t="n">
        <v>4.58660343925969</v>
      </c>
      <c r="M5" s="213" t="n">
        <v>15.6190739720269</v>
      </c>
      <c r="N5" s="213" t="n">
        <v>10.9110830736302</v>
      </c>
      <c r="O5" s="261"/>
      <c r="P5" s="261"/>
      <c r="Q5" s="261"/>
      <c r="R5" s="261"/>
      <c r="S5" s="261"/>
    </row>
    <row r="6" customFormat="false" ht="16.5" hidden="false" customHeight="true" outlineLevel="0" collapsed="false">
      <c r="A6" s="223"/>
      <c r="B6" s="211" t="s">
        <v>608</v>
      </c>
      <c r="C6" s="260"/>
      <c r="D6" s="256"/>
      <c r="E6" s="256"/>
      <c r="F6" s="213" t="n">
        <v>0.748175225304506</v>
      </c>
      <c r="G6" s="213" t="n">
        <v>0.782181088741419</v>
      </c>
      <c r="H6" s="213" t="n">
        <v>0.496728290011112</v>
      </c>
      <c r="I6" s="213" t="n">
        <v>2.34324452712027</v>
      </c>
      <c r="J6" s="213" t="n">
        <v>1.06921467211963</v>
      </c>
      <c r="K6" s="213" t="s">
        <v>609</v>
      </c>
      <c r="L6" s="213" t="s">
        <v>589</v>
      </c>
      <c r="M6" s="213" t="n">
        <v>17.7268092896448</v>
      </c>
      <c r="N6" s="213" t="n">
        <v>1.06458400515286</v>
      </c>
    </row>
    <row r="7" customFormat="false" ht="16.5" hidden="false" customHeight="true" outlineLevel="0" collapsed="false">
      <c r="A7" s="223" t="s">
        <v>539</v>
      </c>
      <c r="B7" s="256"/>
      <c r="C7" s="256"/>
      <c r="D7" s="256"/>
      <c r="E7" s="256"/>
      <c r="F7" s="213"/>
      <c r="G7" s="213"/>
      <c r="H7" s="213"/>
      <c r="I7" s="213"/>
      <c r="J7" s="213"/>
      <c r="K7" s="213"/>
      <c r="L7" s="213"/>
      <c r="M7" s="213"/>
      <c r="N7" s="213"/>
    </row>
    <row r="8" customFormat="false" ht="16.5" hidden="false" customHeight="true" outlineLevel="0" collapsed="false">
      <c r="A8" s="223"/>
      <c r="B8" s="173" t="s">
        <v>610</v>
      </c>
      <c r="C8" s="260"/>
      <c r="D8" s="256"/>
      <c r="E8" s="256"/>
      <c r="F8" s="213" t="n">
        <v>9.13295703251132</v>
      </c>
      <c r="G8" s="213" t="n">
        <v>3.3405160100277</v>
      </c>
      <c r="H8" s="213" t="n">
        <v>20.5880136563863</v>
      </c>
      <c r="I8" s="213" t="n">
        <v>38.7581515898115</v>
      </c>
      <c r="J8" s="213" t="n">
        <v>26.8471223395345</v>
      </c>
      <c r="K8" s="213" t="s">
        <v>609</v>
      </c>
      <c r="L8" s="213" t="s">
        <v>589</v>
      </c>
      <c r="M8" s="213" t="n">
        <v>64.7142004676576</v>
      </c>
      <c r="N8" s="213" t="n">
        <v>23.8138339468252</v>
      </c>
      <c r="O8" s="262"/>
      <c r="P8" s="262"/>
      <c r="Q8" s="262"/>
      <c r="R8" s="262"/>
      <c r="S8" s="262"/>
      <c r="T8" s="262"/>
      <c r="U8" s="262"/>
      <c r="V8" s="262"/>
    </row>
    <row r="9" customFormat="false" ht="16.5" hidden="false" customHeight="true" outlineLevel="0" collapsed="false">
      <c r="A9" s="223"/>
      <c r="B9" s="211" t="s">
        <v>541</v>
      </c>
      <c r="C9" s="260"/>
      <c r="D9" s="256"/>
      <c r="E9" s="256"/>
      <c r="F9" s="213" t="n">
        <v>7.50328643163745</v>
      </c>
      <c r="G9" s="213" t="n">
        <v>7.1764867755479</v>
      </c>
      <c r="H9" s="213" t="n">
        <v>3.42675020409904</v>
      </c>
      <c r="I9" s="213" t="n">
        <v>2.45323055891671</v>
      </c>
      <c r="J9" s="213" t="n">
        <v>2.88419145676162</v>
      </c>
      <c r="K9" s="213" t="n">
        <v>2.2158714362505</v>
      </c>
      <c r="L9" s="213" t="n">
        <v>2.62726748214266</v>
      </c>
      <c r="M9" s="213" t="n">
        <v>1.17171569323167</v>
      </c>
      <c r="N9" s="213" t="n">
        <v>5.50755905857326</v>
      </c>
      <c r="O9" s="262"/>
      <c r="P9" s="262"/>
      <c r="Q9" s="262"/>
      <c r="R9" s="262"/>
      <c r="S9" s="262"/>
      <c r="T9" s="262"/>
      <c r="U9" s="262"/>
      <c r="V9" s="262"/>
    </row>
    <row r="10" customFormat="false" ht="16.5" hidden="false" customHeight="true" outlineLevel="0" collapsed="false">
      <c r="A10" s="211" t="s">
        <v>611</v>
      </c>
      <c r="B10" s="263"/>
      <c r="C10" s="260"/>
      <c r="D10" s="256"/>
      <c r="E10" s="256"/>
      <c r="F10" s="213"/>
      <c r="G10" s="213"/>
      <c r="H10" s="213"/>
      <c r="I10" s="213"/>
      <c r="J10" s="213"/>
      <c r="K10" s="213"/>
      <c r="L10" s="213"/>
      <c r="M10" s="213"/>
      <c r="N10" s="213"/>
    </row>
    <row r="11" customFormat="false" ht="16.5" hidden="false" customHeight="true" outlineLevel="0" collapsed="false">
      <c r="A11" s="223"/>
      <c r="B11" s="211" t="s">
        <v>557</v>
      </c>
      <c r="C11" s="260"/>
      <c r="D11" s="256"/>
      <c r="E11" s="256"/>
      <c r="F11" s="213" t="n">
        <v>9.52642242900648</v>
      </c>
      <c r="G11" s="213" t="n">
        <v>7.82311848230601</v>
      </c>
      <c r="H11" s="213" t="n">
        <v>4.12459778376696</v>
      </c>
      <c r="I11" s="213" t="n">
        <v>2.78958270179759</v>
      </c>
      <c r="J11" s="213" t="n">
        <v>3.29373197370536</v>
      </c>
      <c r="K11" s="213" t="s">
        <v>612</v>
      </c>
      <c r="L11" s="213" t="n">
        <v>2.92422467711374</v>
      </c>
      <c r="M11" s="213" t="s">
        <v>612</v>
      </c>
      <c r="N11" s="213" t="n">
        <v>6.78378863753011</v>
      </c>
    </row>
    <row r="12" customFormat="false" ht="16.5" hidden="false" customHeight="true" outlineLevel="0" collapsed="false">
      <c r="A12" s="223"/>
      <c r="B12" s="211" t="s">
        <v>558</v>
      </c>
      <c r="C12" s="260"/>
      <c r="D12" s="256"/>
      <c r="E12" s="256"/>
      <c r="F12" s="213" t="n">
        <v>1.53798693074219</v>
      </c>
      <c r="G12" s="213" t="n">
        <v>2.33528140404868</v>
      </c>
      <c r="H12" s="213" t="n">
        <v>1.97694140221677</v>
      </c>
      <c r="I12" s="213" t="n">
        <v>0.446379169817226</v>
      </c>
      <c r="J12" s="213" t="n">
        <v>2.5241754172509</v>
      </c>
      <c r="K12" s="213" t="n">
        <v>3.166009086472</v>
      </c>
      <c r="L12" s="213" t="s">
        <v>589</v>
      </c>
      <c r="M12" s="213" t="s">
        <v>612</v>
      </c>
      <c r="N12" s="213" t="n">
        <v>1.93556580192561</v>
      </c>
    </row>
    <row r="13" customFormat="false" ht="16.5" hidden="false" customHeight="true" outlineLevel="0" collapsed="false">
      <c r="A13" s="223"/>
      <c r="B13" s="211" t="s">
        <v>559</v>
      </c>
      <c r="C13" s="260"/>
      <c r="D13" s="256"/>
      <c r="E13" s="256"/>
      <c r="F13" s="213" t="n">
        <v>0.114745317108068</v>
      </c>
      <c r="G13" s="213" t="n">
        <v>4.2996919621353</v>
      </c>
      <c r="H13" s="213" t="n">
        <v>4.92083020530829</v>
      </c>
      <c r="I13" s="213" t="n">
        <v>1.1047263889672</v>
      </c>
      <c r="J13" s="213" t="s">
        <v>609</v>
      </c>
      <c r="K13" s="213" t="n">
        <v>0.0571157916898964</v>
      </c>
      <c r="L13" s="213" t="s">
        <v>612</v>
      </c>
      <c r="M13" s="213" t="n">
        <v>8.63059692762262</v>
      </c>
      <c r="N13" s="213" t="n">
        <v>2.97488068896673</v>
      </c>
    </row>
    <row r="14" s="261" customFormat="true" ht="16.5" hidden="false" customHeight="true" outlineLevel="0" collapsed="false">
      <c r="A14" s="264"/>
      <c r="B14" s="211" t="s">
        <v>560</v>
      </c>
      <c r="C14" s="265"/>
      <c r="D14" s="265"/>
      <c r="E14" s="266"/>
      <c r="F14" s="213" t="s">
        <v>609</v>
      </c>
      <c r="G14" s="213" t="s">
        <v>609</v>
      </c>
      <c r="H14" s="213" t="n">
        <v>3.17078049552986</v>
      </c>
      <c r="I14" s="213" t="n">
        <v>12.2314434293275</v>
      </c>
      <c r="J14" s="213" t="n">
        <v>3.88351188308561</v>
      </c>
      <c r="K14" s="213" t="s">
        <v>609</v>
      </c>
      <c r="L14" s="213" t="s">
        <v>612</v>
      </c>
      <c r="M14" s="213" t="n">
        <v>18.507782146039</v>
      </c>
      <c r="N14" s="213" t="n">
        <v>7.83848742378804</v>
      </c>
    </row>
    <row r="15" customFormat="false" ht="16.5" hidden="false" customHeight="true" outlineLevel="0" collapsed="false">
      <c r="A15" s="223"/>
      <c r="B15" s="211" t="s">
        <v>561</v>
      </c>
      <c r="C15" s="267"/>
      <c r="D15" s="267"/>
      <c r="E15" s="266"/>
      <c r="F15" s="213" t="s">
        <v>609</v>
      </c>
      <c r="G15" s="213" t="s">
        <v>612</v>
      </c>
      <c r="H15" s="213" t="n">
        <v>27.4438754530814</v>
      </c>
      <c r="I15" s="213" t="n">
        <v>51.897884426803</v>
      </c>
      <c r="J15" s="213" t="n">
        <v>25.0877623866748</v>
      </c>
      <c r="K15" s="213" t="s">
        <v>609</v>
      </c>
      <c r="L15" s="213" t="s">
        <v>612</v>
      </c>
      <c r="M15" s="213" t="n">
        <v>34.0277319388166</v>
      </c>
      <c r="N15" s="213" t="n">
        <v>33.4579006296163</v>
      </c>
      <c r="V15" s="262"/>
    </row>
    <row r="16" customFormat="false" ht="16.5" hidden="false" customHeight="true" outlineLevel="0" collapsed="false">
      <c r="A16" s="211" t="s">
        <v>613</v>
      </c>
      <c r="B16" s="263"/>
      <c r="C16" s="260"/>
      <c r="D16" s="260"/>
      <c r="E16" s="260"/>
      <c r="F16" s="268"/>
      <c r="G16" s="268"/>
      <c r="H16" s="268"/>
      <c r="I16" s="268"/>
      <c r="J16" s="268"/>
      <c r="K16" s="268"/>
      <c r="L16" s="268"/>
      <c r="M16" s="268"/>
      <c r="N16" s="268"/>
    </row>
    <row r="17" customFormat="false" ht="16.5" hidden="false" customHeight="true" outlineLevel="0" collapsed="false">
      <c r="A17" s="223"/>
      <c r="B17" s="211" t="s">
        <v>614</v>
      </c>
      <c r="C17" s="260"/>
      <c r="D17" s="260"/>
      <c r="E17" s="260"/>
      <c r="F17" s="213" t="n">
        <v>2.2692096657533</v>
      </c>
      <c r="G17" s="213" t="n">
        <v>5.64754548953456</v>
      </c>
      <c r="H17" s="213" t="n">
        <v>4.12935488746461</v>
      </c>
      <c r="I17" s="213" t="n">
        <v>18.9645013966122</v>
      </c>
      <c r="J17" s="213" t="n">
        <v>3.86509218466461</v>
      </c>
      <c r="K17" s="213" t="n">
        <v>0.955676961667738</v>
      </c>
      <c r="L17" s="213" t="s">
        <v>589</v>
      </c>
      <c r="M17" s="213" t="n">
        <v>22.2575841525637</v>
      </c>
      <c r="N17" s="213" t="n">
        <v>4.4378904387232</v>
      </c>
    </row>
    <row r="18" customFormat="false" ht="16.5" hidden="false" customHeight="true" outlineLevel="0" collapsed="false">
      <c r="A18" s="223"/>
      <c r="B18" s="211" t="s">
        <v>615</v>
      </c>
      <c r="C18" s="260"/>
      <c r="D18" s="260"/>
      <c r="E18" s="260"/>
      <c r="F18" s="213" t="n">
        <v>2.88676361718159</v>
      </c>
      <c r="G18" s="213" t="n">
        <v>3.21529943339341</v>
      </c>
      <c r="H18" s="213" t="n">
        <v>3.01460082839493</v>
      </c>
      <c r="I18" s="213" t="n">
        <v>3.6835067795056</v>
      </c>
      <c r="J18" s="213" t="n">
        <v>3.41714281964998</v>
      </c>
      <c r="K18" s="213" t="n">
        <v>0.0316372854743826</v>
      </c>
      <c r="L18" s="213" t="s">
        <v>589</v>
      </c>
      <c r="M18" s="213" t="n">
        <v>29.9539375515636</v>
      </c>
      <c r="N18" s="213" t="n">
        <v>3.18506640526311</v>
      </c>
    </row>
    <row r="19" customFormat="false" ht="16.5" hidden="false" customHeight="true" outlineLevel="0" collapsed="false">
      <c r="A19" s="223"/>
      <c r="B19" s="211" t="s">
        <v>616</v>
      </c>
      <c r="C19" s="260"/>
      <c r="D19" s="260"/>
      <c r="E19" s="260"/>
      <c r="F19" s="213" t="n">
        <v>13.2030064550202</v>
      </c>
      <c r="G19" s="213" t="n">
        <v>7.53354651592295</v>
      </c>
      <c r="H19" s="213" t="n">
        <v>2.0334227833996</v>
      </c>
      <c r="I19" s="213" t="n">
        <v>2.8161910049665</v>
      </c>
      <c r="J19" s="213" t="n">
        <v>4.43829347706777</v>
      </c>
      <c r="K19" s="213" t="n">
        <v>0.598508687098331</v>
      </c>
      <c r="L19" s="213" t="s">
        <v>589</v>
      </c>
      <c r="M19" s="213" t="n">
        <v>9.20339279271861</v>
      </c>
      <c r="N19" s="213" t="n">
        <v>6.83915792518043</v>
      </c>
    </row>
    <row r="20" customFormat="false" ht="16.5" hidden="false" customHeight="true" outlineLevel="0" collapsed="false">
      <c r="A20" s="223"/>
      <c r="B20" s="211" t="s">
        <v>617</v>
      </c>
      <c r="C20" s="260"/>
      <c r="D20" s="260"/>
      <c r="E20" s="260"/>
      <c r="F20" s="213" t="n">
        <v>17.7756557915483</v>
      </c>
      <c r="G20" s="213" t="n">
        <v>5.77411178848743</v>
      </c>
      <c r="H20" s="213" t="n">
        <v>6.52467243173822</v>
      </c>
      <c r="I20" s="213" t="n">
        <v>1.93326067030456</v>
      </c>
      <c r="J20" s="213" t="n">
        <v>1.33246619405642</v>
      </c>
      <c r="K20" s="213" t="n">
        <v>8.19643700833034</v>
      </c>
      <c r="L20" s="213" t="s">
        <v>589</v>
      </c>
      <c r="M20" s="213" t="n">
        <v>5.81840835707153</v>
      </c>
      <c r="N20" s="213" t="n">
        <v>8.23703188457818</v>
      </c>
    </row>
    <row r="21" customFormat="false" ht="16.5" hidden="false" customHeight="true" outlineLevel="0" collapsed="false">
      <c r="A21" s="223"/>
      <c r="B21" s="211" t="s">
        <v>618</v>
      </c>
      <c r="C21" s="260"/>
      <c r="D21" s="260"/>
      <c r="E21" s="260"/>
      <c r="F21" s="213" t="n">
        <v>5.58151433415687</v>
      </c>
      <c r="G21" s="213" t="n">
        <v>9.981872964207</v>
      </c>
      <c r="H21" s="213" t="n">
        <v>3.44831823416403</v>
      </c>
      <c r="I21" s="213" t="n">
        <v>1.73068930348455</v>
      </c>
      <c r="J21" s="213" t="n">
        <v>1.78341597347914</v>
      </c>
      <c r="K21" s="213" t="s">
        <v>612</v>
      </c>
      <c r="L21" s="213" t="n">
        <v>3.08061623288515</v>
      </c>
      <c r="M21" s="213" t="n">
        <v>20.8681851552782</v>
      </c>
      <c r="N21" s="213" t="n">
        <v>5.79598588911354</v>
      </c>
    </row>
    <row r="22" customFormat="false" ht="16.5" hidden="false" customHeight="true" outlineLevel="0" collapsed="false">
      <c r="A22" s="223"/>
      <c r="B22" s="256"/>
      <c r="C22" s="256"/>
      <c r="D22" s="256"/>
      <c r="E22" s="256"/>
      <c r="F22" s="269" t="s">
        <v>619</v>
      </c>
      <c r="G22" s="269"/>
      <c r="H22" s="269"/>
      <c r="I22" s="269"/>
      <c r="J22" s="269"/>
      <c r="K22" s="269"/>
      <c r="L22" s="269"/>
      <c r="M22" s="269"/>
      <c r="N22" s="269"/>
    </row>
    <row r="23" customFormat="false" ht="16.5" hidden="false" customHeight="true" outlineLevel="0" collapsed="false">
      <c r="A23" s="223" t="s">
        <v>606</v>
      </c>
      <c r="B23" s="256"/>
      <c r="C23" s="256"/>
      <c r="D23" s="256"/>
      <c r="E23" s="256"/>
      <c r="F23" s="270"/>
      <c r="G23" s="271"/>
      <c r="H23" s="271"/>
      <c r="I23" s="271"/>
      <c r="J23" s="271"/>
      <c r="K23" s="271"/>
      <c r="L23" s="271"/>
      <c r="M23" s="271"/>
      <c r="N23" s="271"/>
    </row>
    <row r="24" customFormat="false" ht="16.5" hidden="false" customHeight="true" outlineLevel="0" collapsed="false">
      <c r="A24" s="223"/>
      <c r="B24" s="173" t="s">
        <v>607</v>
      </c>
      <c r="C24" s="260"/>
      <c r="D24" s="256"/>
      <c r="E24" s="256"/>
      <c r="F24" s="213" t="n">
        <v>9.76732422389279</v>
      </c>
      <c r="G24" s="213" t="n">
        <v>9.72129645431607</v>
      </c>
      <c r="H24" s="213" t="n">
        <v>8.48029517179984</v>
      </c>
      <c r="I24" s="213" t="n">
        <v>5.25797777815975</v>
      </c>
      <c r="J24" s="213" t="n">
        <v>5.6492436307704</v>
      </c>
      <c r="K24" s="213" t="n">
        <v>4.83548675999195</v>
      </c>
      <c r="L24" s="213" t="n">
        <v>5.75352118800331</v>
      </c>
      <c r="M24" s="213" t="n">
        <v>8.84471653365041</v>
      </c>
      <c r="N24" s="213" t="n">
        <v>8.53242422083693</v>
      </c>
    </row>
    <row r="25" customFormat="false" ht="16.5" hidden="false" customHeight="true" outlineLevel="0" collapsed="false">
      <c r="A25" s="223"/>
      <c r="B25" s="211" t="s">
        <v>608</v>
      </c>
      <c r="C25" s="260"/>
      <c r="D25" s="256"/>
      <c r="E25" s="256"/>
      <c r="F25" s="213" t="n">
        <v>1.22742369957936</v>
      </c>
      <c r="G25" s="213" t="n">
        <v>1.08584508073156</v>
      </c>
      <c r="H25" s="213" t="n">
        <v>1.20767047474873</v>
      </c>
      <c r="I25" s="213" t="n">
        <v>1.94670807825955</v>
      </c>
      <c r="J25" s="213" t="n">
        <v>1.22507341251985</v>
      </c>
      <c r="K25" s="213" t="n">
        <v>1.877339961228</v>
      </c>
      <c r="L25" s="213" t="s">
        <v>589</v>
      </c>
      <c r="M25" s="213" t="n">
        <v>4.43474826225483</v>
      </c>
      <c r="N25" s="213" t="n">
        <v>1.29259505675005</v>
      </c>
    </row>
    <row r="26" customFormat="false" ht="16.5" hidden="false" customHeight="true" outlineLevel="0" collapsed="false">
      <c r="A26" s="223" t="s">
        <v>539</v>
      </c>
      <c r="B26" s="256"/>
      <c r="C26" s="256"/>
      <c r="D26" s="256"/>
      <c r="E26" s="256"/>
      <c r="F26" s="213"/>
      <c r="G26" s="213"/>
      <c r="H26" s="213"/>
      <c r="I26" s="213"/>
      <c r="J26" s="213"/>
      <c r="K26" s="213"/>
      <c r="L26" s="213"/>
      <c r="M26" s="213"/>
      <c r="N26" s="213"/>
    </row>
    <row r="27" customFormat="false" ht="16.5" hidden="false" customHeight="true" outlineLevel="0" collapsed="false">
      <c r="A27" s="223"/>
      <c r="B27" s="173" t="s">
        <v>610</v>
      </c>
      <c r="C27" s="260"/>
      <c r="D27" s="256"/>
      <c r="E27" s="256"/>
      <c r="F27" s="213" t="n">
        <v>6.47906012623119</v>
      </c>
      <c r="G27" s="213" t="n">
        <v>3.65109522806351</v>
      </c>
      <c r="H27" s="213" t="n">
        <v>4.09759492616506</v>
      </c>
      <c r="I27" s="213" t="n">
        <v>6.28869682499601</v>
      </c>
      <c r="J27" s="213" t="n">
        <v>5.16239660632887</v>
      </c>
      <c r="K27" s="213" t="n">
        <v>6.73130365809941</v>
      </c>
      <c r="L27" s="213" t="s">
        <v>609</v>
      </c>
      <c r="M27" s="213" t="s">
        <v>609</v>
      </c>
      <c r="N27" s="213" t="n">
        <v>4.57436436953543</v>
      </c>
    </row>
    <row r="28" customFormat="false" ht="16.5" hidden="false" customHeight="true" outlineLevel="0" collapsed="false">
      <c r="A28" s="223"/>
      <c r="B28" s="211" t="s">
        <v>541</v>
      </c>
      <c r="C28" s="260"/>
      <c r="D28" s="256"/>
      <c r="E28" s="256"/>
      <c r="F28" s="213" t="n">
        <v>5.46760274300006</v>
      </c>
      <c r="G28" s="213" t="n">
        <v>5.38680955985383</v>
      </c>
      <c r="H28" s="213" t="n">
        <v>4.83943335675632</v>
      </c>
      <c r="I28" s="213" t="n">
        <v>3.35300233712573</v>
      </c>
      <c r="J28" s="213" t="n">
        <v>3.59461282713078</v>
      </c>
      <c r="K28" s="213" t="n">
        <v>3.22899929902897</v>
      </c>
      <c r="L28" s="213" t="n">
        <v>3.08944644085015</v>
      </c>
      <c r="M28" s="213" t="n">
        <v>8.86194956638799</v>
      </c>
      <c r="N28" s="213" t="n">
        <v>4.9138493901137</v>
      </c>
    </row>
    <row r="29" customFormat="false" ht="16.5" hidden="false" customHeight="true" outlineLevel="0" collapsed="false">
      <c r="A29" s="211" t="s">
        <v>611</v>
      </c>
      <c r="B29" s="263"/>
      <c r="C29" s="260"/>
      <c r="D29" s="256"/>
      <c r="E29" s="256"/>
      <c r="F29" s="213"/>
      <c r="G29" s="213"/>
      <c r="H29" s="213"/>
      <c r="I29" s="213"/>
      <c r="J29" s="213"/>
      <c r="K29" s="213"/>
      <c r="L29" s="213"/>
      <c r="M29" s="213"/>
      <c r="N29" s="213"/>
    </row>
    <row r="30" customFormat="false" ht="16.5" hidden="false" customHeight="true" outlineLevel="0" collapsed="false">
      <c r="A30" s="223"/>
      <c r="B30" s="211" t="s">
        <v>557</v>
      </c>
      <c r="C30" s="260"/>
      <c r="D30" s="256"/>
      <c r="E30" s="256"/>
      <c r="F30" s="213" t="n">
        <v>6.48712130237635</v>
      </c>
      <c r="G30" s="213" t="n">
        <v>6.16686548435887</v>
      </c>
      <c r="H30" s="213" t="n">
        <v>6.04571566245315</v>
      </c>
      <c r="I30" s="213" t="n">
        <v>4.22725277856018</v>
      </c>
      <c r="J30" s="213" t="n">
        <v>4.59667685113398</v>
      </c>
      <c r="K30" s="213" t="s">
        <v>612</v>
      </c>
      <c r="L30" s="213" t="n">
        <v>1.08725605044139</v>
      </c>
      <c r="M30" s="213" t="s">
        <v>612</v>
      </c>
      <c r="N30" s="213" t="n">
        <v>5.80661334449319</v>
      </c>
    </row>
    <row r="31" customFormat="false" ht="16.5" hidden="false" customHeight="true" outlineLevel="0" collapsed="false">
      <c r="A31" s="223"/>
      <c r="B31" s="211" t="s">
        <v>558</v>
      </c>
      <c r="C31" s="260"/>
      <c r="D31" s="256"/>
      <c r="E31" s="256"/>
      <c r="F31" s="213" t="n">
        <v>1.34163329499886</v>
      </c>
      <c r="G31" s="213" t="n">
        <v>1.89872460599536</v>
      </c>
      <c r="H31" s="213" t="n">
        <v>1.87849169547377</v>
      </c>
      <c r="I31" s="213" t="n">
        <v>2.34850253487323</v>
      </c>
      <c r="J31" s="213" t="s">
        <v>609</v>
      </c>
      <c r="K31" s="213" t="n">
        <v>3.50200884999477</v>
      </c>
      <c r="L31" s="213" t="s">
        <v>609</v>
      </c>
      <c r="M31" s="213" t="s">
        <v>612</v>
      </c>
      <c r="N31" s="213" t="n">
        <v>1.79888248150771</v>
      </c>
    </row>
    <row r="32" customFormat="false" ht="16.5" hidden="false" customHeight="true" outlineLevel="0" collapsed="false">
      <c r="A32" s="223"/>
      <c r="B32" s="211" t="s">
        <v>559</v>
      </c>
      <c r="C32" s="260"/>
      <c r="D32" s="256"/>
      <c r="E32" s="256"/>
      <c r="F32" s="213" t="n">
        <v>3.16214186922319</v>
      </c>
      <c r="G32" s="213" t="n">
        <v>0.87702280919294</v>
      </c>
      <c r="H32" s="213" t="n">
        <v>4.02714447539163</v>
      </c>
      <c r="I32" s="213" t="n">
        <v>2.64819573042621</v>
      </c>
      <c r="J32" s="213" t="s">
        <v>609</v>
      </c>
      <c r="K32" s="213" t="n">
        <v>0.769689772405069</v>
      </c>
      <c r="L32" s="213" t="s">
        <v>612</v>
      </c>
      <c r="M32" s="213" t="n">
        <v>7.44619434502103</v>
      </c>
      <c r="N32" s="213" t="n">
        <v>2.94534245102949</v>
      </c>
    </row>
    <row r="33" customFormat="false" ht="16.5" hidden="false" customHeight="true" outlineLevel="0" collapsed="false">
      <c r="A33" s="264"/>
      <c r="B33" s="211" t="s">
        <v>560</v>
      </c>
      <c r="C33" s="265"/>
      <c r="D33" s="267"/>
      <c r="E33" s="266"/>
      <c r="F33" s="213" t="n">
        <v>0.878052455541688</v>
      </c>
      <c r="G33" s="213" t="s">
        <v>589</v>
      </c>
      <c r="H33" s="213" t="n">
        <v>3.57912507010575</v>
      </c>
      <c r="I33" s="213" t="n">
        <v>0.11409830293012</v>
      </c>
      <c r="J33" s="213" t="s">
        <v>609</v>
      </c>
      <c r="K33" s="213" t="s">
        <v>609</v>
      </c>
      <c r="L33" s="213" t="s">
        <v>612</v>
      </c>
      <c r="M33" s="213" t="n">
        <v>6.38815449076768</v>
      </c>
      <c r="N33" s="213" t="n">
        <v>2.4118514322984</v>
      </c>
    </row>
    <row r="34" customFormat="false" ht="16.5" hidden="false" customHeight="true" outlineLevel="0" collapsed="false">
      <c r="A34" s="223"/>
      <c r="B34" s="211" t="s">
        <v>561</v>
      </c>
      <c r="C34" s="267"/>
      <c r="D34" s="267"/>
      <c r="E34" s="266"/>
      <c r="F34" s="213" t="n">
        <v>0</v>
      </c>
      <c r="G34" s="213" t="s">
        <v>612</v>
      </c>
      <c r="H34" s="213" t="n">
        <v>0.559970178483444</v>
      </c>
      <c r="I34" s="213" t="n">
        <v>3.79462658746261</v>
      </c>
      <c r="J34" s="213" t="s">
        <v>609</v>
      </c>
      <c r="K34" s="213" t="s">
        <v>609</v>
      </c>
      <c r="L34" s="213" t="s">
        <v>612</v>
      </c>
      <c r="M34" s="213" t="n">
        <v>1.43792283389019</v>
      </c>
      <c r="N34" s="213" t="n">
        <v>1.70715602115923</v>
      </c>
    </row>
    <row r="35" customFormat="false" ht="16.5" hidden="false" customHeight="true" outlineLevel="0" collapsed="false">
      <c r="A35" s="211" t="s">
        <v>613</v>
      </c>
      <c r="B35" s="263"/>
      <c r="C35" s="260"/>
      <c r="D35" s="260"/>
      <c r="E35" s="260"/>
      <c r="F35" s="268"/>
      <c r="G35" s="268"/>
      <c r="H35" s="268"/>
      <c r="I35" s="268"/>
      <c r="J35" s="268"/>
      <c r="K35" s="268"/>
      <c r="L35" s="268"/>
      <c r="M35" s="268"/>
      <c r="N35" s="268"/>
    </row>
    <row r="36" customFormat="false" ht="16.5" hidden="false" customHeight="true" outlineLevel="0" collapsed="false">
      <c r="A36" s="223"/>
      <c r="B36" s="211" t="s">
        <v>614</v>
      </c>
      <c r="C36" s="260"/>
      <c r="D36" s="260"/>
      <c r="E36" s="260"/>
      <c r="F36" s="213" t="n">
        <v>2.45724299996924</v>
      </c>
      <c r="G36" s="213" t="n">
        <v>5.03364369533013</v>
      </c>
      <c r="H36" s="213" t="n">
        <v>3.66839960000936</v>
      </c>
      <c r="I36" s="213" t="n">
        <v>0.841436221819375</v>
      </c>
      <c r="J36" s="213" t="n">
        <v>0.365454799578401</v>
      </c>
      <c r="K36" s="213" t="n">
        <v>1.29082921200551</v>
      </c>
      <c r="L36" s="213" t="s">
        <v>609</v>
      </c>
      <c r="M36" s="213" t="n">
        <v>0.698424825370358</v>
      </c>
      <c r="N36" s="213" t="n">
        <v>2.89443011541159</v>
      </c>
    </row>
    <row r="37" customFormat="false" ht="16.5" hidden="false" customHeight="true" outlineLevel="0" collapsed="false">
      <c r="A37" s="223"/>
      <c r="B37" s="211" t="s">
        <v>615</v>
      </c>
      <c r="C37" s="260"/>
      <c r="D37" s="260"/>
      <c r="E37" s="260"/>
      <c r="F37" s="213" t="n">
        <v>3.11241303617392</v>
      </c>
      <c r="G37" s="213" t="n">
        <v>2.53881615410597</v>
      </c>
      <c r="H37" s="213" t="n">
        <v>3.2601842285098</v>
      </c>
      <c r="I37" s="213" t="n">
        <v>3.80154433647037</v>
      </c>
      <c r="J37" s="213" t="n">
        <v>0</v>
      </c>
      <c r="K37" s="213" t="n">
        <v>0.0525528561389387</v>
      </c>
      <c r="L37" s="213" t="s">
        <v>609</v>
      </c>
      <c r="M37" s="213" t="n">
        <v>58.1885861316386</v>
      </c>
      <c r="N37" s="213" t="n">
        <v>2.86676064074254</v>
      </c>
    </row>
    <row r="38" customFormat="false" ht="16.5" hidden="false" customHeight="true" outlineLevel="0" collapsed="false">
      <c r="A38" s="223"/>
      <c r="B38" s="211" t="s">
        <v>616</v>
      </c>
      <c r="C38" s="260"/>
      <c r="D38" s="260"/>
      <c r="E38" s="260"/>
      <c r="F38" s="213" t="n">
        <v>7.97574511212492</v>
      </c>
      <c r="G38" s="213" t="n">
        <v>5.00553927105688</v>
      </c>
      <c r="H38" s="213" t="n">
        <v>3.78540246830587</v>
      </c>
      <c r="I38" s="213" t="n">
        <v>2.79295520933615</v>
      </c>
      <c r="J38" s="213" t="n">
        <v>21.7640506149067</v>
      </c>
      <c r="K38" s="213" t="n">
        <v>1.27125021990993</v>
      </c>
      <c r="L38" s="213" t="s">
        <v>589</v>
      </c>
      <c r="M38" s="213" t="n">
        <v>10.2712693192933</v>
      </c>
      <c r="N38" s="213" t="n">
        <v>5.99447054118553</v>
      </c>
    </row>
    <row r="39" customFormat="false" ht="16.5" hidden="false" customHeight="true" outlineLevel="0" collapsed="false">
      <c r="A39" s="223"/>
      <c r="B39" s="211" t="s">
        <v>617</v>
      </c>
      <c r="C39" s="260"/>
      <c r="D39" s="260"/>
      <c r="E39" s="260"/>
      <c r="F39" s="213" t="n">
        <v>9.42555338738126</v>
      </c>
      <c r="G39" s="213" t="n">
        <v>5.23728955368828</v>
      </c>
      <c r="H39" s="213" t="n">
        <v>6.45364735641041</v>
      </c>
      <c r="I39" s="213" t="n">
        <v>5.75386257373551</v>
      </c>
      <c r="J39" s="213" t="n">
        <v>0.140039680997302</v>
      </c>
      <c r="K39" s="213" t="n">
        <v>7.82480140422798</v>
      </c>
      <c r="L39" s="213" t="s">
        <v>589</v>
      </c>
      <c r="M39" s="213" t="n">
        <v>2.64545160428195</v>
      </c>
      <c r="N39" s="213" t="n">
        <v>6.29216563032794</v>
      </c>
    </row>
    <row r="40" customFormat="false" ht="16.5" hidden="false" customHeight="true" outlineLevel="0" collapsed="false">
      <c r="A40" s="223"/>
      <c r="B40" s="211" t="s">
        <v>618</v>
      </c>
      <c r="C40" s="260"/>
      <c r="D40" s="260"/>
      <c r="E40" s="260"/>
      <c r="F40" s="213" t="n">
        <v>5.25131672239991</v>
      </c>
      <c r="G40" s="213" t="n">
        <v>7.33400294778144</v>
      </c>
      <c r="H40" s="213" t="n">
        <v>5.90958738256947</v>
      </c>
      <c r="I40" s="213" t="n">
        <v>2.82542470795991</v>
      </c>
      <c r="J40" s="213" t="n">
        <v>0.283881265376607</v>
      </c>
      <c r="K40" s="213" t="s">
        <v>612</v>
      </c>
      <c r="L40" s="213" t="s">
        <v>589</v>
      </c>
      <c r="M40" s="213" t="n">
        <v>7.11530025683854</v>
      </c>
      <c r="N40" s="213" t="n">
        <v>5.21663172129886</v>
      </c>
    </row>
    <row r="41" customFormat="false" ht="16.5" hidden="false" customHeight="true" outlineLevel="0" collapsed="false">
      <c r="A41" s="223"/>
      <c r="B41" s="256"/>
      <c r="C41" s="256"/>
      <c r="D41" s="256"/>
      <c r="E41" s="256"/>
      <c r="F41" s="269" t="s">
        <v>620</v>
      </c>
      <c r="G41" s="269"/>
      <c r="H41" s="269"/>
      <c r="I41" s="269"/>
      <c r="J41" s="269"/>
      <c r="K41" s="269"/>
      <c r="L41" s="269"/>
      <c r="M41" s="269"/>
      <c r="N41" s="269"/>
    </row>
    <row r="42" customFormat="false" ht="16.5" hidden="false" customHeight="true" outlineLevel="0" collapsed="false">
      <c r="A42" s="223" t="s">
        <v>606</v>
      </c>
      <c r="B42" s="256"/>
      <c r="C42" s="256"/>
      <c r="D42" s="256"/>
      <c r="E42" s="256"/>
      <c r="F42" s="270"/>
      <c r="G42" s="271"/>
      <c r="H42" s="271"/>
      <c r="I42" s="271"/>
      <c r="J42" s="271"/>
      <c r="K42" s="271"/>
      <c r="L42" s="271"/>
      <c r="M42" s="271"/>
      <c r="N42" s="271"/>
    </row>
    <row r="43" customFormat="false" ht="16.5" hidden="false" customHeight="true" outlineLevel="0" collapsed="false">
      <c r="A43" s="223"/>
      <c r="B43" s="173" t="s">
        <v>607</v>
      </c>
      <c r="C43" s="260"/>
      <c r="D43" s="256"/>
      <c r="E43" s="256"/>
      <c r="F43" s="213" t="n">
        <v>41.1830549649463</v>
      </c>
      <c r="G43" s="213" t="n">
        <v>40.6079601052262</v>
      </c>
      <c r="H43" s="213" t="n">
        <v>26.2013299842063</v>
      </c>
      <c r="I43" s="213" t="n">
        <v>39.143200232655</v>
      </c>
      <c r="J43" s="213" t="n">
        <v>33.1792202606436</v>
      </c>
      <c r="K43" s="213" t="n">
        <v>23.9533385457959</v>
      </c>
      <c r="L43" s="213" t="n">
        <v>29.9781521631986</v>
      </c>
      <c r="M43" s="213" t="n">
        <v>75.0428878032916</v>
      </c>
      <c r="N43" s="213" t="n">
        <v>37.0302496518455</v>
      </c>
    </row>
    <row r="44" customFormat="false" ht="16.5" hidden="false" customHeight="true" outlineLevel="0" collapsed="false">
      <c r="A44" s="223"/>
      <c r="B44" s="211" t="s">
        <v>608</v>
      </c>
      <c r="C44" s="260"/>
      <c r="D44" s="256"/>
      <c r="E44" s="256"/>
      <c r="F44" s="213" t="n">
        <v>34.3300259796935</v>
      </c>
      <c r="G44" s="213" t="n">
        <v>31.8894501822533</v>
      </c>
      <c r="H44" s="213" t="n">
        <v>23.0794869688624</v>
      </c>
      <c r="I44" s="213" t="n">
        <v>27.4928814781029</v>
      </c>
      <c r="J44" s="213" t="n">
        <v>24.9301487441393</v>
      </c>
      <c r="K44" s="213" t="n">
        <v>13.9912512921769</v>
      </c>
      <c r="L44" s="213" t="n">
        <v>26.7577683127127</v>
      </c>
      <c r="M44" s="213" t="n">
        <v>61.9465323029038</v>
      </c>
      <c r="N44" s="213" t="n">
        <v>29.7349314004447</v>
      </c>
    </row>
    <row r="45" customFormat="false" ht="16.5" hidden="false" customHeight="true" outlineLevel="0" collapsed="false">
      <c r="A45" s="223" t="s">
        <v>621</v>
      </c>
      <c r="B45" s="256"/>
      <c r="C45" s="256"/>
      <c r="D45" s="256"/>
      <c r="E45" s="256"/>
      <c r="F45" s="213"/>
      <c r="G45" s="213"/>
      <c r="H45" s="213"/>
      <c r="I45" s="213"/>
      <c r="J45" s="213"/>
      <c r="K45" s="213"/>
      <c r="L45" s="213"/>
      <c r="M45" s="213"/>
      <c r="N45" s="213"/>
    </row>
    <row r="46" customFormat="false" ht="16.5" hidden="false" customHeight="true" outlineLevel="0" collapsed="false">
      <c r="A46" s="223"/>
      <c r="B46" s="173" t="s">
        <v>610</v>
      </c>
      <c r="C46" s="260"/>
      <c r="D46" s="256"/>
      <c r="E46" s="256"/>
      <c r="F46" s="213" t="s">
        <v>589</v>
      </c>
      <c r="G46" s="213" t="s">
        <v>589</v>
      </c>
      <c r="H46" s="213" t="s">
        <v>589</v>
      </c>
      <c r="I46" s="213" t="n">
        <v>94.0644882934809</v>
      </c>
      <c r="J46" s="213" t="n">
        <v>79.9545135227535</v>
      </c>
      <c r="K46" s="213" t="n">
        <v>12.031507927285</v>
      </c>
      <c r="L46" s="213" t="s">
        <v>589</v>
      </c>
      <c r="M46" s="213" t="n">
        <v>159.417076666068</v>
      </c>
      <c r="N46" s="213" t="n">
        <v>104.042613322732</v>
      </c>
    </row>
    <row r="47" customFormat="false" ht="16.5" hidden="false" customHeight="true" outlineLevel="0" collapsed="false">
      <c r="A47" s="223"/>
      <c r="B47" s="211" t="s">
        <v>541</v>
      </c>
      <c r="C47" s="260"/>
      <c r="D47" s="256"/>
      <c r="E47" s="256"/>
      <c r="F47" s="213" t="s">
        <v>589</v>
      </c>
      <c r="G47" s="213" t="s">
        <v>589</v>
      </c>
      <c r="H47" s="213" t="s">
        <v>589</v>
      </c>
      <c r="I47" s="213" t="n">
        <v>32.5689227404029</v>
      </c>
      <c r="J47" s="213" t="n">
        <v>28.2442459116074</v>
      </c>
      <c r="K47" s="213" t="n">
        <v>19.4843280076823</v>
      </c>
      <c r="L47" s="213" t="n">
        <v>28.0467617074388</v>
      </c>
      <c r="M47" s="213" t="n">
        <v>46.4808923812952</v>
      </c>
      <c r="N47" s="213" t="n">
        <v>29.9962710120477</v>
      </c>
    </row>
    <row r="48" customFormat="false" ht="16.5" hidden="false" customHeight="true" outlineLevel="0" collapsed="false">
      <c r="A48" s="211" t="s">
        <v>611</v>
      </c>
      <c r="B48" s="263"/>
      <c r="C48" s="260"/>
      <c r="D48" s="256"/>
      <c r="E48" s="256"/>
      <c r="F48" s="213"/>
      <c r="G48" s="213"/>
      <c r="H48" s="213"/>
      <c r="I48" s="213"/>
      <c r="J48" s="213"/>
      <c r="K48" s="213"/>
      <c r="L48" s="213"/>
      <c r="M48" s="213"/>
      <c r="N48" s="213"/>
    </row>
    <row r="49" customFormat="false" ht="16.5" hidden="false" customHeight="true" outlineLevel="0" collapsed="false">
      <c r="A49" s="223"/>
      <c r="B49" s="211" t="s">
        <v>557</v>
      </c>
      <c r="C49" s="260"/>
      <c r="D49" s="256"/>
      <c r="E49" s="256"/>
      <c r="F49" s="213" t="n">
        <v>45.5117455749776</v>
      </c>
      <c r="G49" s="213" t="n">
        <v>44.3253834859698</v>
      </c>
      <c r="H49" s="213" t="n">
        <v>28.8413238074682</v>
      </c>
      <c r="I49" s="213" t="n">
        <v>34.8706649864919</v>
      </c>
      <c r="J49" s="213" t="n">
        <v>29.7076941915078</v>
      </c>
      <c r="K49" s="213" t="s">
        <v>612</v>
      </c>
      <c r="L49" s="213" t="n">
        <v>26.6081567376</v>
      </c>
      <c r="M49" s="213" t="s">
        <v>612</v>
      </c>
      <c r="N49" s="213" t="n">
        <v>39.4927547611412</v>
      </c>
    </row>
    <row r="50" customFormat="false" ht="16.5" hidden="false" customHeight="true" outlineLevel="0" collapsed="false">
      <c r="A50" s="223"/>
      <c r="B50" s="211" t="s">
        <v>558</v>
      </c>
      <c r="C50" s="260"/>
      <c r="D50" s="256"/>
      <c r="E50" s="256"/>
      <c r="F50" s="213" t="n">
        <v>8.91865890045134</v>
      </c>
      <c r="G50" s="213" t="n">
        <v>11.4029697370746</v>
      </c>
      <c r="H50" s="213" t="n">
        <v>11.4513585119721</v>
      </c>
      <c r="I50" s="213" t="n">
        <v>15.4516972400777</v>
      </c>
      <c r="J50" s="213" t="n">
        <v>6.79751731501026</v>
      </c>
      <c r="K50" s="213" t="n">
        <v>23.6911196552325</v>
      </c>
      <c r="L50" s="213" t="s">
        <v>589</v>
      </c>
      <c r="M50" s="213" t="s">
        <v>612</v>
      </c>
      <c r="N50" s="213" t="n">
        <v>11.6943302327182</v>
      </c>
    </row>
    <row r="51" customFormat="false" ht="16.5" hidden="false" customHeight="true" outlineLevel="0" collapsed="false">
      <c r="A51" s="223"/>
      <c r="B51" s="211" t="s">
        <v>559</v>
      </c>
      <c r="C51" s="260"/>
      <c r="D51" s="256"/>
      <c r="E51" s="256"/>
      <c r="F51" s="213" t="n">
        <v>11.266466064282</v>
      </c>
      <c r="G51" s="213" t="n">
        <v>5.92345030845864</v>
      </c>
      <c r="H51" s="213" t="n">
        <v>20.3831777886758</v>
      </c>
      <c r="I51" s="213" t="n">
        <v>13.4633498080641</v>
      </c>
      <c r="J51" s="213" t="n">
        <v>6.34810070278383</v>
      </c>
      <c r="K51" s="213" t="n">
        <v>8.96936998646544</v>
      </c>
      <c r="L51" s="213" t="s">
        <v>612</v>
      </c>
      <c r="M51" s="213" t="n">
        <v>45.5250131331204</v>
      </c>
      <c r="N51" s="213" t="n">
        <v>15.6269959672889</v>
      </c>
    </row>
    <row r="52" customFormat="false" ht="16.5" hidden="false" customHeight="true" outlineLevel="0" collapsed="false">
      <c r="A52" s="264"/>
      <c r="B52" s="211" t="s">
        <v>560</v>
      </c>
      <c r="C52" s="265"/>
      <c r="D52" s="267"/>
      <c r="E52" s="266"/>
      <c r="F52" s="213" t="n">
        <v>45.6068696603775</v>
      </c>
      <c r="G52" s="213" t="n">
        <v>41.3854847919218</v>
      </c>
      <c r="H52" s="213" t="n">
        <v>28.3245623258205</v>
      </c>
      <c r="I52" s="213" t="n">
        <v>15.4486501422688</v>
      </c>
      <c r="J52" s="213" t="n">
        <v>9.35663768429648</v>
      </c>
      <c r="K52" s="213" t="n">
        <v>31.3467130205479</v>
      </c>
      <c r="L52" s="213" t="s">
        <v>612</v>
      </c>
      <c r="M52" s="213" t="n">
        <v>79.3791437126562</v>
      </c>
      <c r="N52" s="213" t="n">
        <v>30.9570762990584</v>
      </c>
    </row>
    <row r="53" customFormat="false" ht="16.5" hidden="false" customHeight="true" outlineLevel="0" collapsed="false">
      <c r="A53" s="223"/>
      <c r="B53" s="211" t="s">
        <v>561</v>
      </c>
      <c r="C53" s="267"/>
      <c r="D53" s="267"/>
      <c r="E53" s="266"/>
      <c r="F53" s="213" t="n">
        <v>60.2953864470384</v>
      </c>
      <c r="G53" s="213" t="s">
        <v>612</v>
      </c>
      <c r="H53" s="213" t="n">
        <v>81.3611047291113</v>
      </c>
      <c r="I53" s="213" t="n">
        <v>216.390087380024</v>
      </c>
      <c r="J53" s="213" t="n">
        <v>71.7439420361236</v>
      </c>
      <c r="K53" s="213" t="s">
        <v>609</v>
      </c>
      <c r="L53" s="213" t="s">
        <v>612</v>
      </c>
      <c r="M53" s="213" t="n">
        <v>111.547990336352</v>
      </c>
      <c r="N53" s="213" t="n">
        <v>116.824322302903</v>
      </c>
    </row>
    <row r="54" customFormat="false" ht="16.5" hidden="false" customHeight="true" outlineLevel="0" collapsed="false">
      <c r="A54" s="211" t="s">
        <v>613</v>
      </c>
      <c r="B54" s="263"/>
      <c r="C54" s="260"/>
      <c r="D54" s="260"/>
      <c r="E54" s="260"/>
      <c r="F54" s="268"/>
      <c r="G54" s="268"/>
      <c r="H54" s="268"/>
      <c r="I54" s="268"/>
      <c r="J54" s="268"/>
      <c r="K54" s="268"/>
      <c r="L54" s="268"/>
      <c r="M54" s="268"/>
      <c r="N54" s="268"/>
    </row>
    <row r="55" customFormat="false" ht="16.5" hidden="false" customHeight="true" outlineLevel="0" collapsed="false">
      <c r="A55" s="223"/>
      <c r="B55" s="211" t="s">
        <v>614</v>
      </c>
      <c r="C55" s="260"/>
      <c r="D55" s="260"/>
      <c r="E55" s="260"/>
      <c r="F55" s="213" t="n">
        <v>59.4456539997132</v>
      </c>
      <c r="G55" s="213" t="n">
        <v>70.6053972425977</v>
      </c>
      <c r="H55" s="213" t="n">
        <v>32.8465949128085</v>
      </c>
      <c r="I55" s="213" t="n">
        <v>36.8402129322978</v>
      </c>
      <c r="J55" s="213" t="n">
        <v>35.3019206013175</v>
      </c>
      <c r="K55" s="213" t="n">
        <v>19.2469948380762</v>
      </c>
      <c r="L55" s="213" t="s">
        <v>609</v>
      </c>
      <c r="M55" s="213" t="n">
        <v>79.8498499848746</v>
      </c>
      <c r="N55" s="213" t="n">
        <v>50.1418176220549</v>
      </c>
    </row>
    <row r="56" customFormat="false" ht="16.5" hidden="false" customHeight="true" outlineLevel="0" collapsed="false">
      <c r="A56" s="223"/>
      <c r="B56" s="211" t="s">
        <v>615</v>
      </c>
      <c r="C56" s="260"/>
      <c r="D56" s="260"/>
      <c r="E56" s="260"/>
      <c r="F56" s="213" t="n">
        <v>23.98747153749</v>
      </c>
      <c r="G56" s="213" t="n">
        <v>23.3596260397978</v>
      </c>
      <c r="H56" s="213" t="n">
        <v>20.7055578139638</v>
      </c>
      <c r="I56" s="213" t="n">
        <v>46.0355985522052</v>
      </c>
      <c r="J56" s="213" t="n">
        <v>20.4547240055044</v>
      </c>
      <c r="K56" s="213" t="n">
        <v>2.76443618875253</v>
      </c>
      <c r="L56" s="213" t="s">
        <v>589</v>
      </c>
      <c r="M56" s="213" t="n">
        <v>120.300898036569</v>
      </c>
      <c r="N56" s="213" t="n">
        <v>25.4528127359735</v>
      </c>
    </row>
    <row r="57" customFormat="false" ht="16.5" hidden="false" customHeight="true" outlineLevel="0" collapsed="false">
      <c r="A57" s="223"/>
      <c r="B57" s="211" t="s">
        <v>616</v>
      </c>
      <c r="C57" s="260"/>
      <c r="D57" s="260"/>
      <c r="E57" s="260"/>
      <c r="F57" s="213" t="n">
        <v>39.7794646149412</v>
      </c>
      <c r="G57" s="213" t="n">
        <v>32.2890846162783</v>
      </c>
      <c r="H57" s="213" t="n">
        <v>16.0201473175829</v>
      </c>
      <c r="I57" s="213" t="n">
        <v>28.9997013137015</v>
      </c>
      <c r="J57" s="213" t="n">
        <v>25.6676302271794</v>
      </c>
      <c r="K57" s="213" t="n">
        <v>19.1310306072154</v>
      </c>
      <c r="L57" s="213" t="s">
        <v>589</v>
      </c>
      <c r="M57" s="213" t="n">
        <v>62.8981898191257</v>
      </c>
      <c r="N57" s="213" t="n">
        <v>30.119680480959</v>
      </c>
    </row>
    <row r="58" customFormat="false" ht="16.5" hidden="false" customHeight="true" outlineLevel="0" collapsed="false">
      <c r="A58" s="223"/>
      <c r="B58" s="211" t="s">
        <v>617</v>
      </c>
      <c r="C58" s="260"/>
      <c r="D58" s="260"/>
      <c r="E58" s="260"/>
      <c r="F58" s="213" t="n">
        <v>38.1597606211301</v>
      </c>
      <c r="G58" s="213" t="n">
        <v>29.6384407888087</v>
      </c>
      <c r="H58" s="213" t="n">
        <v>28.8183083664744</v>
      </c>
      <c r="I58" s="213" t="n">
        <v>24.6249447020465</v>
      </c>
      <c r="J58" s="213" t="n">
        <v>14.390395963888</v>
      </c>
      <c r="K58" s="213" t="n">
        <v>22.4663921124208</v>
      </c>
      <c r="L58" s="213" t="n">
        <v>22.7536175290997</v>
      </c>
      <c r="M58" s="213" t="n">
        <v>51.705186983733</v>
      </c>
      <c r="N58" s="213" t="n">
        <v>30.0828143279122</v>
      </c>
    </row>
    <row r="59" customFormat="false" ht="16.5" hidden="false" customHeight="true" outlineLevel="0" collapsed="false">
      <c r="A59" s="223"/>
      <c r="B59" s="211" t="s">
        <v>618</v>
      </c>
      <c r="C59" s="260"/>
      <c r="D59" s="260"/>
      <c r="E59" s="260"/>
      <c r="F59" s="213" t="n">
        <v>25.6841424279711</v>
      </c>
      <c r="G59" s="213" t="n">
        <v>33.6876456421791</v>
      </c>
      <c r="H59" s="213" t="n">
        <v>22.035857083337</v>
      </c>
      <c r="I59" s="213" t="n">
        <v>20.0570074144747</v>
      </c>
      <c r="J59" s="213" t="n">
        <v>16.5179675633092</v>
      </c>
      <c r="K59" s="213" t="s">
        <v>612</v>
      </c>
      <c r="L59" s="213" t="n">
        <v>28.1123456172894</v>
      </c>
      <c r="M59" s="213" t="n">
        <v>42.2203291457281</v>
      </c>
      <c r="N59" s="213" t="n">
        <v>26.4443490719681</v>
      </c>
    </row>
    <row r="60" customFormat="false" ht="16.5" hidden="false" customHeight="true" outlineLevel="0" collapsed="false">
      <c r="A60" s="223"/>
      <c r="B60" s="256"/>
      <c r="C60" s="256"/>
      <c r="D60" s="256"/>
      <c r="E60" s="256"/>
      <c r="F60" s="269" t="s">
        <v>622</v>
      </c>
      <c r="G60" s="269"/>
      <c r="H60" s="269"/>
      <c r="I60" s="269"/>
      <c r="J60" s="269"/>
      <c r="K60" s="269"/>
      <c r="L60" s="269"/>
      <c r="M60" s="269"/>
      <c r="N60" s="269"/>
    </row>
    <row r="61" customFormat="false" ht="16.5" hidden="false" customHeight="true" outlineLevel="0" collapsed="false">
      <c r="A61" s="223" t="s">
        <v>606</v>
      </c>
      <c r="B61" s="256"/>
      <c r="C61" s="256"/>
      <c r="D61" s="256"/>
      <c r="E61" s="256"/>
      <c r="F61" s="270"/>
      <c r="G61" s="271"/>
      <c r="H61" s="271"/>
      <c r="I61" s="271"/>
      <c r="J61" s="271"/>
      <c r="K61" s="271"/>
      <c r="L61" s="271"/>
      <c r="M61" s="271"/>
      <c r="N61" s="271"/>
    </row>
    <row r="62" customFormat="false" ht="16.5" hidden="false" customHeight="true" outlineLevel="0" collapsed="false">
      <c r="A62" s="223"/>
      <c r="B62" s="173" t="s">
        <v>607</v>
      </c>
      <c r="C62" s="260"/>
      <c r="D62" s="256"/>
      <c r="E62" s="256"/>
      <c r="F62" s="213" t="n">
        <v>72.7998506537568</v>
      </c>
      <c r="G62" s="213" t="n">
        <v>57.6068535342711</v>
      </c>
      <c r="H62" s="213" t="n">
        <v>81.250094950186</v>
      </c>
      <c r="I62" s="213" t="n">
        <v>63.7338530689154</v>
      </c>
      <c r="J62" s="213" t="n">
        <v>43.1563939688063</v>
      </c>
      <c r="K62" s="213" t="n">
        <v>78.6328981312893</v>
      </c>
      <c r="L62" s="213" t="n">
        <v>57.8265452309336</v>
      </c>
      <c r="M62" s="213" t="n">
        <v>86.3098206776669</v>
      </c>
      <c r="N62" s="213" t="n">
        <v>67.5000748142403</v>
      </c>
    </row>
    <row r="63" customFormat="false" ht="16.5" hidden="false" customHeight="true" outlineLevel="0" collapsed="false">
      <c r="A63" s="223"/>
      <c r="B63" s="211" t="s">
        <v>608</v>
      </c>
      <c r="C63" s="260"/>
      <c r="D63" s="256"/>
      <c r="E63" s="256"/>
      <c r="F63" s="213" t="n">
        <v>39.5376630961119</v>
      </c>
      <c r="G63" s="213" t="n">
        <v>34.1490467180422</v>
      </c>
      <c r="H63" s="213" t="n">
        <v>44.0671864520364</v>
      </c>
      <c r="I63" s="213" t="n">
        <v>37.8848387220623</v>
      </c>
      <c r="J63" s="213" t="n">
        <v>27.7107683946697</v>
      </c>
      <c r="K63" s="213" t="n">
        <v>47.3206445063804</v>
      </c>
      <c r="L63" s="213" t="n">
        <v>32.3561692303695</v>
      </c>
      <c r="M63" s="213" t="n">
        <v>53.1949777788166</v>
      </c>
      <c r="N63" s="213" t="n">
        <v>38.2231078033687</v>
      </c>
    </row>
    <row r="64" customFormat="false" ht="16.5" hidden="false" customHeight="true" outlineLevel="0" collapsed="false">
      <c r="A64" s="223" t="s">
        <v>623</v>
      </c>
      <c r="B64" s="256"/>
      <c r="C64" s="256"/>
      <c r="D64" s="256"/>
      <c r="E64" s="256"/>
      <c r="F64" s="213"/>
      <c r="G64" s="213"/>
      <c r="H64" s="213"/>
      <c r="I64" s="213"/>
      <c r="J64" s="213"/>
      <c r="K64" s="213"/>
      <c r="L64" s="213"/>
      <c r="M64" s="213"/>
      <c r="N64" s="213"/>
    </row>
    <row r="65" customFormat="false" ht="16.5" hidden="false" customHeight="true" outlineLevel="0" collapsed="false">
      <c r="A65" s="223"/>
      <c r="B65" s="173" t="s">
        <v>610</v>
      </c>
      <c r="C65" s="260"/>
      <c r="D65" s="256"/>
      <c r="E65" s="256"/>
      <c r="F65" s="213" t="s">
        <v>589</v>
      </c>
      <c r="G65" s="213" t="s">
        <v>589</v>
      </c>
      <c r="H65" s="213" t="s">
        <v>589</v>
      </c>
      <c r="I65" s="213" t="n">
        <v>183.131166896</v>
      </c>
      <c r="J65" s="213" t="n">
        <v>180.284686470962</v>
      </c>
      <c r="K65" s="213" t="n">
        <v>66.7338282762027</v>
      </c>
      <c r="L65" s="213" t="s">
        <v>589</v>
      </c>
      <c r="M65" s="213" t="n">
        <v>44.0522293639024</v>
      </c>
      <c r="N65" s="213" t="n">
        <v>120.208818100549</v>
      </c>
    </row>
    <row r="66" customFormat="false" ht="16.5" hidden="false" customHeight="true" outlineLevel="0" collapsed="false">
      <c r="A66" s="223"/>
      <c r="B66" s="211" t="s">
        <v>541</v>
      </c>
      <c r="C66" s="260"/>
      <c r="D66" s="256"/>
      <c r="E66" s="256"/>
      <c r="F66" s="213" t="s">
        <v>589</v>
      </c>
      <c r="G66" s="213" t="s">
        <v>589</v>
      </c>
      <c r="H66" s="213" t="s">
        <v>589</v>
      </c>
      <c r="I66" s="213" t="n">
        <v>46.1252331299743</v>
      </c>
      <c r="J66" s="213" t="n">
        <v>32.7126139072083</v>
      </c>
      <c r="K66" s="213" t="n">
        <v>63.1013228282747</v>
      </c>
      <c r="L66" s="213" t="s">
        <v>589</v>
      </c>
      <c r="M66" s="213" t="n">
        <v>77.3038631858236</v>
      </c>
      <c r="N66" s="213" t="n">
        <v>44.1327996422257</v>
      </c>
    </row>
    <row r="67" customFormat="false" ht="16.5" hidden="false" customHeight="true" outlineLevel="0" collapsed="false">
      <c r="A67" s="211" t="s">
        <v>611</v>
      </c>
      <c r="B67" s="263"/>
      <c r="C67" s="260"/>
      <c r="D67" s="256"/>
      <c r="E67" s="256"/>
      <c r="F67" s="213"/>
      <c r="G67" s="213"/>
      <c r="H67" s="213"/>
      <c r="I67" s="213"/>
      <c r="J67" s="213"/>
      <c r="K67" s="213"/>
      <c r="L67" s="213"/>
      <c r="M67" s="213"/>
      <c r="N67" s="213"/>
    </row>
    <row r="68" customFormat="false" ht="16.5" hidden="false" customHeight="true" outlineLevel="0" collapsed="false">
      <c r="A68" s="223"/>
      <c r="B68" s="211" t="s">
        <v>557</v>
      </c>
      <c r="C68" s="260"/>
      <c r="D68" s="256"/>
      <c r="E68" s="256"/>
      <c r="F68" s="213" t="n">
        <v>46.8397897070773</v>
      </c>
      <c r="G68" s="213" t="n">
        <v>43.9567382541722</v>
      </c>
      <c r="H68" s="213" t="n">
        <v>61.1519458188389</v>
      </c>
      <c r="I68" s="213" t="n">
        <v>43.8305544815687</v>
      </c>
      <c r="J68" s="213" t="n">
        <v>28.9811657144629</v>
      </c>
      <c r="K68" s="213" t="s">
        <v>612</v>
      </c>
      <c r="L68" s="213" t="n">
        <v>44.8303220194305</v>
      </c>
      <c r="M68" s="213" t="s">
        <v>612</v>
      </c>
      <c r="N68" s="213" t="n">
        <v>46.776896397769</v>
      </c>
    </row>
    <row r="69" customFormat="false" ht="16.5" hidden="false" customHeight="true" outlineLevel="0" collapsed="false">
      <c r="A69" s="223"/>
      <c r="B69" s="211" t="s">
        <v>558</v>
      </c>
      <c r="C69" s="260"/>
      <c r="D69" s="256"/>
      <c r="E69" s="256"/>
      <c r="F69" s="213" t="n">
        <v>64.471775958913</v>
      </c>
      <c r="G69" s="213" t="n">
        <v>49.7815965097415</v>
      </c>
      <c r="H69" s="213" t="n">
        <v>64.3357753193649</v>
      </c>
      <c r="I69" s="213" t="n">
        <v>73.9979295818545</v>
      </c>
      <c r="J69" s="213" t="n">
        <v>22.3854901783208</v>
      </c>
      <c r="K69" s="213" t="n">
        <v>66.5711144659377</v>
      </c>
      <c r="L69" s="213" t="s">
        <v>589</v>
      </c>
      <c r="M69" s="213" t="s">
        <v>612</v>
      </c>
      <c r="N69" s="213" t="n">
        <v>59.7129555641593</v>
      </c>
    </row>
    <row r="70" customFormat="false" ht="16.5" hidden="false" customHeight="true" outlineLevel="0" collapsed="false">
      <c r="A70" s="223"/>
      <c r="B70" s="211" t="s">
        <v>559</v>
      </c>
      <c r="C70" s="260"/>
      <c r="D70" s="256"/>
      <c r="E70" s="256"/>
      <c r="F70" s="213" t="n">
        <v>61.2339889226199</v>
      </c>
      <c r="G70" s="213" t="n">
        <v>49.2776525917835</v>
      </c>
      <c r="H70" s="213" t="n">
        <v>67.6880589123159</v>
      </c>
      <c r="I70" s="213" t="n">
        <v>58.7965628719583</v>
      </c>
      <c r="J70" s="213" t="n">
        <v>27.8660056512585</v>
      </c>
      <c r="K70" s="213" t="n">
        <v>54.6270630303712</v>
      </c>
      <c r="L70" s="213" t="s">
        <v>612</v>
      </c>
      <c r="M70" s="213" t="n">
        <v>48.520185786355</v>
      </c>
      <c r="N70" s="213" t="n">
        <v>56.6929274142103</v>
      </c>
    </row>
    <row r="71" customFormat="false" ht="16.5" hidden="false" customHeight="true" outlineLevel="0" collapsed="false">
      <c r="A71" s="264"/>
      <c r="B71" s="211" t="s">
        <v>560</v>
      </c>
      <c r="C71" s="265"/>
      <c r="D71" s="267"/>
      <c r="E71" s="266"/>
      <c r="F71" s="213" t="n">
        <v>88.893170512131</v>
      </c>
      <c r="G71" s="213" t="n">
        <v>36.8858750965353</v>
      </c>
      <c r="H71" s="213" t="n">
        <v>54.7264901572906</v>
      </c>
      <c r="I71" s="213" t="n">
        <v>64.895592424823</v>
      </c>
      <c r="J71" s="213" t="n">
        <v>23.6819433527976</v>
      </c>
      <c r="K71" s="213" t="n">
        <v>26.0620808201173</v>
      </c>
      <c r="L71" s="213" t="s">
        <v>612</v>
      </c>
      <c r="M71" s="213" t="n">
        <v>88.1870431830473</v>
      </c>
      <c r="N71" s="213" t="n">
        <v>60.8057528370563</v>
      </c>
    </row>
    <row r="72" customFormat="false" ht="16.5" hidden="false" customHeight="true" outlineLevel="0" collapsed="false">
      <c r="A72" s="223"/>
      <c r="B72" s="211" t="s">
        <v>561</v>
      </c>
      <c r="C72" s="267"/>
      <c r="D72" s="267"/>
      <c r="E72" s="266"/>
      <c r="F72" s="213" t="n">
        <v>155.710145552298</v>
      </c>
      <c r="G72" s="213" t="s">
        <v>612</v>
      </c>
      <c r="H72" s="213" t="n">
        <v>45.796598023317</v>
      </c>
      <c r="I72" s="213" t="n">
        <v>56.2598272612798</v>
      </c>
      <c r="J72" s="213" t="n">
        <v>54.9066698243161</v>
      </c>
      <c r="K72" s="213" t="n">
        <v>52.9905197691344</v>
      </c>
      <c r="L72" s="213" t="s">
        <v>612</v>
      </c>
      <c r="M72" s="213" t="n">
        <v>25.2214585618314</v>
      </c>
      <c r="N72" s="213" t="n">
        <v>47.3619020370185</v>
      </c>
    </row>
    <row r="73" customFormat="false" ht="16.5" hidden="false" customHeight="true" outlineLevel="0" collapsed="false">
      <c r="A73" s="211" t="s">
        <v>613</v>
      </c>
      <c r="B73" s="263"/>
      <c r="C73" s="260"/>
      <c r="D73" s="260"/>
      <c r="E73" s="260"/>
      <c r="F73" s="213"/>
      <c r="G73" s="213"/>
      <c r="H73" s="213"/>
      <c r="I73" s="213"/>
      <c r="J73" s="213"/>
      <c r="K73" s="213"/>
      <c r="L73" s="213"/>
      <c r="M73" s="213"/>
      <c r="N73" s="213"/>
    </row>
    <row r="74" customFormat="false" ht="16.5" hidden="false" customHeight="true" outlineLevel="0" collapsed="false">
      <c r="A74" s="223"/>
      <c r="B74" s="211" t="s">
        <v>614</v>
      </c>
      <c r="C74" s="260"/>
      <c r="D74" s="260"/>
      <c r="E74" s="260"/>
      <c r="F74" s="213" t="n">
        <v>64.6326268292307</v>
      </c>
      <c r="G74" s="213" t="n">
        <v>64.8331560602259</v>
      </c>
      <c r="H74" s="213" t="n">
        <v>108.240840259695</v>
      </c>
      <c r="I74" s="213" t="n">
        <v>63.741416331674</v>
      </c>
      <c r="J74" s="213" t="n">
        <v>45.3922814498595</v>
      </c>
      <c r="K74" s="213" t="n">
        <v>62.0538604586102</v>
      </c>
      <c r="L74" s="213" t="s">
        <v>589</v>
      </c>
      <c r="M74" s="213" t="n">
        <v>27.2245141745939</v>
      </c>
      <c r="N74" s="213" t="n">
        <v>70.3446656309186</v>
      </c>
    </row>
    <row r="75" customFormat="false" ht="16.5" hidden="false" customHeight="true" outlineLevel="0" collapsed="false">
      <c r="A75" s="223"/>
      <c r="B75" s="211" t="s">
        <v>615</v>
      </c>
      <c r="C75" s="260"/>
      <c r="D75" s="260"/>
      <c r="E75" s="260"/>
      <c r="F75" s="213" t="n">
        <v>56.8457017195123</v>
      </c>
      <c r="G75" s="213" t="n">
        <v>56.3878168883768</v>
      </c>
      <c r="H75" s="213" t="n">
        <v>66.8866577318696</v>
      </c>
      <c r="I75" s="213" t="n">
        <v>54.2574277070755</v>
      </c>
      <c r="J75" s="213" t="n">
        <v>25.7955457258866</v>
      </c>
      <c r="K75" s="213" t="n">
        <v>33.5676670496441</v>
      </c>
      <c r="L75" s="213" t="n">
        <v>69.2413366254641</v>
      </c>
      <c r="M75" s="213" t="n">
        <v>146.058732713561</v>
      </c>
      <c r="N75" s="213" t="n">
        <v>55.8746376816974</v>
      </c>
    </row>
    <row r="76" customFormat="false" ht="16.5" hidden="false" customHeight="true" outlineLevel="0" collapsed="false">
      <c r="A76" s="223"/>
      <c r="B76" s="211" t="s">
        <v>616</v>
      </c>
      <c r="C76" s="260"/>
      <c r="D76" s="260"/>
      <c r="E76" s="260"/>
      <c r="F76" s="213" t="n">
        <v>50.9314016885594</v>
      </c>
      <c r="G76" s="213" t="n">
        <v>43.5430899878332</v>
      </c>
      <c r="H76" s="213" t="n">
        <v>50.9036177065628</v>
      </c>
      <c r="I76" s="213" t="n">
        <v>52.2453930720772</v>
      </c>
      <c r="J76" s="213" t="n">
        <v>23.6387450203338</v>
      </c>
      <c r="K76" s="213" t="n">
        <v>90.7002264789414</v>
      </c>
      <c r="L76" s="213" t="n">
        <v>52.3738372890871</v>
      </c>
      <c r="M76" s="213" t="n">
        <v>65.9311941542373</v>
      </c>
      <c r="N76" s="213" t="n">
        <v>48.3885357036442</v>
      </c>
    </row>
    <row r="77" customFormat="false" ht="16.5" hidden="false" customHeight="true" outlineLevel="0" collapsed="false">
      <c r="A77" s="223"/>
      <c r="B77" s="211" t="s">
        <v>617</v>
      </c>
      <c r="C77" s="260"/>
      <c r="D77" s="260"/>
      <c r="E77" s="260"/>
      <c r="F77" s="213" t="n">
        <v>50.0690023889705</v>
      </c>
      <c r="G77" s="213" t="n">
        <v>37.6004553074485</v>
      </c>
      <c r="H77" s="213" t="n">
        <v>56.1452924546231</v>
      </c>
      <c r="I77" s="213" t="n">
        <v>55.3028311947996</v>
      </c>
      <c r="J77" s="213" t="n">
        <v>14.7738442153352</v>
      </c>
      <c r="K77" s="213" t="n">
        <v>47.6015802405229</v>
      </c>
      <c r="L77" s="213" t="n">
        <v>45.6704281556463</v>
      </c>
      <c r="M77" s="213" t="n">
        <v>115.231473428014</v>
      </c>
      <c r="N77" s="213" t="n">
        <v>47.0289017656622</v>
      </c>
    </row>
    <row r="78" customFormat="false" ht="16.5" hidden="false" customHeight="true" outlineLevel="0" collapsed="false">
      <c r="A78" s="223"/>
      <c r="B78" s="211" t="s">
        <v>618</v>
      </c>
      <c r="C78" s="260"/>
      <c r="D78" s="260"/>
      <c r="E78" s="260"/>
      <c r="F78" s="213" t="n">
        <v>27.3944459386402</v>
      </c>
      <c r="G78" s="213" t="n">
        <v>31.9514777838808</v>
      </c>
      <c r="H78" s="213" t="n">
        <v>31.6650003299748</v>
      </c>
      <c r="I78" s="213" t="n">
        <v>28.8990058854957</v>
      </c>
      <c r="J78" s="213" t="n">
        <v>15.9497391407728</v>
      </c>
      <c r="K78" s="213" t="s">
        <v>612</v>
      </c>
      <c r="L78" s="213" t="n">
        <v>41.9707920827634</v>
      </c>
      <c r="M78" s="213" t="n">
        <v>49.5078443948937</v>
      </c>
      <c r="N78" s="213" t="n">
        <v>29.9782127773549</v>
      </c>
    </row>
    <row r="79" customFormat="false" ht="16.5" hidden="false" customHeight="true" outlineLevel="0" collapsed="false">
      <c r="A79" s="223"/>
      <c r="B79" s="256"/>
      <c r="C79" s="256"/>
      <c r="D79" s="256"/>
      <c r="E79" s="256"/>
      <c r="F79" s="269" t="s">
        <v>577</v>
      </c>
      <c r="G79" s="269"/>
      <c r="H79" s="269"/>
      <c r="I79" s="269"/>
      <c r="J79" s="269"/>
      <c r="K79" s="269"/>
      <c r="L79" s="269"/>
      <c r="M79" s="269"/>
      <c r="N79" s="269"/>
    </row>
    <row r="80" customFormat="false" ht="16.5" hidden="false" customHeight="true" outlineLevel="0" collapsed="false">
      <c r="A80" s="223" t="s">
        <v>606</v>
      </c>
      <c r="B80" s="256"/>
      <c r="C80" s="256"/>
      <c r="D80" s="256"/>
      <c r="E80" s="256"/>
      <c r="F80" s="270"/>
      <c r="G80" s="271"/>
      <c r="H80" s="271"/>
      <c r="I80" s="271"/>
      <c r="J80" s="271"/>
      <c r="K80" s="271"/>
      <c r="L80" s="271"/>
      <c r="M80" s="271"/>
      <c r="N80" s="271"/>
    </row>
    <row r="81" customFormat="false" ht="16.5" hidden="false" customHeight="true" outlineLevel="0" collapsed="false">
      <c r="A81" s="223"/>
      <c r="B81" s="173" t="s">
        <v>607</v>
      </c>
      <c r="C81" s="260"/>
      <c r="D81" s="256"/>
      <c r="E81" s="256"/>
      <c r="F81" s="213" t="n">
        <v>182.904856173675</v>
      </c>
      <c r="G81" s="213" t="n">
        <v>208.490372227586</v>
      </c>
      <c r="H81" s="213" t="n">
        <v>281.674845177995</v>
      </c>
      <c r="I81" s="213" t="n">
        <v>314.087122060952</v>
      </c>
      <c r="J81" s="213" t="n">
        <v>190.475152346151</v>
      </c>
      <c r="K81" s="213" t="n">
        <v>229.177387307074</v>
      </c>
      <c r="L81" s="213" t="n">
        <v>201.566776038132</v>
      </c>
      <c r="M81" s="213" t="n">
        <v>568.576721234581</v>
      </c>
      <c r="N81" s="213" t="n">
        <v>229.469864131358</v>
      </c>
    </row>
    <row r="82" customFormat="false" ht="16.5" hidden="false" customHeight="true" outlineLevel="0" collapsed="false">
      <c r="A82" s="223"/>
      <c r="B82" s="211" t="s">
        <v>608</v>
      </c>
      <c r="C82" s="260"/>
      <c r="D82" s="256"/>
      <c r="E82" s="256"/>
      <c r="F82" s="213" t="n">
        <v>234.124959878184</v>
      </c>
      <c r="G82" s="213" t="n">
        <v>284.472405995752</v>
      </c>
      <c r="H82" s="213" t="n">
        <v>457.999636772302</v>
      </c>
      <c r="I82" s="213" t="n">
        <v>446.198832545989</v>
      </c>
      <c r="J82" s="213" t="n">
        <v>288.17896631335</v>
      </c>
      <c r="K82" s="213" t="n">
        <v>396.93713717543</v>
      </c>
      <c r="L82" s="213" t="n">
        <v>269.446995774199</v>
      </c>
      <c r="M82" s="213" t="n">
        <v>1084.34088316632</v>
      </c>
      <c r="N82" s="213" t="n">
        <v>331.964919028644</v>
      </c>
    </row>
    <row r="83" customFormat="false" ht="16.5" hidden="false" customHeight="true" outlineLevel="0" collapsed="false">
      <c r="A83" s="223" t="s">
        <v>624</v>
      </c>
      <c r="B83" s="256"/>
      <c r="C83" s="256"/>
      <c r="D83" s="256"/>
      <c r="E83" s="256"/>
      <c r="F83" s="213"/>
      <c r="G83" s="213"/>
      <c r="H83" s="213"/>
      <c r="I83" s="213"/>
      <c r="J83" s="213"/>
      <c r="K83" s="213"/>
      <c r="L83" s="213"/>
      <c r="M83" s="213"/>
      <c r="N83" s="213"/>
    </row>
    <row r="84" customFormat="false" ht="16.5" hidden="false" customHeight="true" outlineLevel="0" collapsed="false">
      <c r="A84" s="223"/>
      <c r="B84" s="173" t="s">
        <v>610</v>
      </c>
      <c r="C84" s="260"/>
      <c r="D84" s="256"/>
      <c r="E84" s="256"/>
      <c r="F84" s="213" t="s">
        <v>589</v>
      </c>
      <c r="G84" s="213" t="n">
        <v>143.845731570659</v>
      </c>
      <c r="H84" s="213" t="n">
        <v>1119.29178622425</v>
      </c>
      <c r="I84" s="213" t="n">
        <v>1221.64086171873</v>
      </c>
      <c r="J84" s="213" t="n">
        <v>500.529835407224</v>
      </c>
      <c r="K84" s="213" t="n">
        <v>98.1368622390609</v>
      </c>
      <c r="L84" s="213" t="s">
        <v>589</v>
      </c>
      <c r="M84" s="213" t="n">
        <v>1513.82169385379</v>
      </c>
      <c r="N84" s="213" t="n">
        <v>1019.05492579017</v>
      </c>
    </row>
    <row r="85" customFormat="false" ht="16.5" hidden="false" customHeight="true" outlineLevel="0" collapsed="false">
      <c r="A85" s="223"/>
      <c r="B85" s="211" t="s">
        <v>541</v>
      </c>
      <c r="C85" s="260"/>
      <c r="D85" s="256"/>
      <c r="E85" s="256"/>
      <c r="F85" s="213" t="s">
        <v>589</v>
      </c>
      <c r="G85" s="213" t="n">
        <v>247.285576363172</v>
      </c>
      <c r="H85" s="213" t="n">
        <v>333.718005711971</v>
      </c>
      <c r="I85" s="213" t="n">
        <v>339.765125301564</v>
      </c>
      <c r="J85" s="213" t="n">
        <v>232.751997562582</v>
      </c>
      <c r="K85" s="213" t="n">
        <v>327.107464951301</v>
      </c>
      <c r="L85" s="213" t="s">
        <v>589</v>
      </c>
      <c r="M85" s="213" t="n">
        <v>491.166495217742</v>
      </c>
      <c r="N85" s="213" t="n">
        <v>291.794227527732</v>
      </c>
    </row>
    <row r="86" customFormat="false" ht="16.5" hidden="false" customHeight="true" outlineLevel="0" collapsed="false">
      <c r="A86" s="211" t="s">
        <v>611</v>
      </c>
      <c r="B86" s="263"/>
      <c r="C86" s="260"/>
      <c r="D86" s="256"/>
      <c r="E86" s="256"/>
      <c r="F86" s="213"/>
      <c r="G86" s="213"/>
      <c r="H86" s="213"/>
      <c r="I86" s="213"/>
      <c r="J86" s="213"/>
      <c r="K86" s="213"/>
      <c r="L86" s="213"/>
      <c r="M86" s="213"/>
      <c r="N86" s="213"/>
    </row>
    <row r="87" customFormat="false" ht="16.5" hidden="false" customHeight="true" outlineLevel="0" collapsed="false">
      <c r="A87" s="223"/>
      <c r="B87" s="211" t="s">
        <v>557</v>
      </c>
      <c r="C87" s="260"/>
      <c r="D87" s="256"/>
      <c r="E87" s="256"/>
      <c r="F87" s="213" t="n">
        <v>195.296176055784</v>
      </c>
      <c r="G87" s="213" t="n">
        <v>231.697703584045</v>
      </c>
      <c r="H87" s="213" t="n">
        <v>345.304255922933</v>
      </c>
      <c r="I87" s="213" t="n">
        <v>341.962200880349</v>
      </c>
      <c r="J87" s="213" t="n">
        <v>237.479758271522</v>
      </c>
      <c r="K87" s="213" t="s">
        <v>612</v>
      </c>
      <c r="L87" s="213" t="n">
        <v>235.7</v>
      </c>
      <c r="M87" s="213" t="s">
        <v>612</v>
      </c>
      <c r="N87" s="213" t="n">
        <v>252.023991476058</v>
      </c>
    </row>
    <row r="88" customFormat="false" ht="16.5" hidden="false" customHeight="true" outlineLevel="0" collapsed="false">
      <c r="A88" s="223"/>
      <c r="B88" s="211" t="s">
        <v>558</v>
      </c>
      <c r="C88" s="260"/>
      <c r="D88" s="256"/>
      <c r="E88" s="256"/>
      <c r="F88" s="213" t="n">
        <v>230.989351438456</v>
      </c>
      <c r="G88" s="213" t="n">
        <v>278.584616534888</v>
      </c>
      <c r="H88" s="213" t="n">
        <v>269.663301163287</v>
      </c>
      <c r="I88" s="213" t="n">
        <v>345.779668218493</v>
      </c>
      <c r="J88" s="213" t="n">
        <v>174.693767438953</v>
      </c>
      <c r="K88" s="213" t="n">
        <v>323.242948223476</v>
      </c>
      <c r="L88" s="213" t="s">
        <v>589</v>
      </c>
      <c r="M88" s="213" t="s">
        <v>612</v>
      </c>
      <c r="N88" s="213" t="n">
        <v>264.235616676626</v>
      </c>
    </row>
    <row r="89" customFormat="false" ht="16.5" hidden="false" customHeight="true" outlineLevel="0" collapsed="false">
      <c r="A89" s="223"/>
      <c r="B89" s="211" t="s">
        <v>559</v>
      </c>
      <c r="C89" s="260"/>
      <c r="D89" s="256"/>
      <c r="E89" s="256"/>
      <c r="F89" s="213" t="n">
        <v>210.126066883079</v>
      </c>
      <c r="G89" s="213" t="n">
        <v>222.109108539152</v>
      </c>
      <c r="H89" s="213" t="n">
        <v>483.325444973348</v>
      </c>
      <c r="I89" s="213" t="n">
        <v>421.643065054481</v>
      </c>
      <c r="J89" s="213" t="n">
        <v>191.266183450998</v>
      </c>
      <c r="K89" s="213" t="n">
        <v>277.069128593282</v>
      </c>
      <c r="L89" s="213" t="s">
        <v>612</v>
      </c>
      <c r="M89" s="213" t="n">
        <v>421.835764488377</v>
      </c>
      <c r="N89" s="213" t="n">
        <v>350.338097183457</v>
      </c>
    </row>
    <row r="90" customFormat="false" ht="16.5" hidden="false" customHeight="true" outlineLevel="0" collapsed="false">
      <c r="A90" s="264"/>
      <c r="B90" s="211" t="s">
        <v>560</v>
      </c>
      <c r="C90" s="265"/>
      <c r="D90" s="267"/>
      <c r="E90" s="266"/>
      <c r="F90" s="213" t="n">
        <v>278.75475804594</v>
      </c>
      <c r="G90" s="213" t="n">
        <v>221.848377265825</v>
      </c>
      <c r="H90" s="213" t="n">
        <v>544.947782126043</v>
      </c>
      <c r="I90" s="213" t="n">
        <v>669.465623931358</v>
      </c>
      <c r="J90" s="213" t="n">
        <v>181.90057404488</v>
      </c>
      <c r="K90" s="213" t="n">
        <v>297.419553496337</v>
      </c>
      <c r="L90" s="213" t="s">
        <v>612</v>
      </c>
      <c r="M90" s="213" t="n">
        <v>846.418602322373</v>
      </c>
      <c r="N90" s="213" t="n">
        <v>552.481125454876</v>
      </c>
    </row>
    <row r="91" customFormat="false" ht="16.5" hidden="false" customHeight="true" outlineLevel="0" collapsed="false">
      <c r="A91" s="223"/>
      <c r="B91" s="211" t="s">
        <v>561</v>
      </c>
      <c r="C91" s="267"/>
      <c r="D91" s="267"/>
      <c r="E91" s="266"/>
      <c r="F91" s="213" t="n">
        <v>556.9456486918</v>
      </c>
      <c r="G91" s="213" t="s">
        <v>612</v>
      </c>
      <c r="H91" s="213" t="n">
        <v>1659.36601566038</v>
      </c>
      <c r="I91" s="213" t="n">
        <v>1196.75809534165</v>
      </c>
      <c r="J91" s="213" t="n">
        <v>805.813313407108</v>
      </c>
      <c r="K91" s="213" t="n">
        <v>95.1837849516959</v>
      </c>
      <c r="L91" s="213" t="s">
        <v>612</v>
      </c>
      <c r="M91" s="213" t="n">
        <v>1310.83864115964</v>
      </c>
      <c r="N91" s="213" t="n">
        <v>1276.47907929305</v>
      </c>
    </row>
    <row r="92" customFormat="false" ht="16.5" hidden="false" customHeight="true" outlineLevel="0" collapsed="false">
      <c r="A92" s="211" t="s">
        <v>613</v>
      </c>
      <c r="B92" s="263"/>
      <c r="C92" s="260"/>
      <c r="D92" s="260"/>
      <c r="E92" s="260"/>
      <c r="F92" s="213"/>
      <c r="G92" s="213"/>
      <c r="H92" s="213"/>
      <c r="I92" s="213"/>
      <c r="J92" s="213"/>
      <c r="K92" s="213"/>
      <c r="L92" s="213"/>
      <c r="M92" s="213"/>
      <c r="N92" s="213"/>
    </row>
    <row r="93" customFormat="false" ht="16.5" hidden="false" customHeight="true" outlineLevel="0" collapsed="false">
      <c r="A93" s="223"/>
      <c r="B93" s="211" t="s">
        <v>614</v>
      </c>
      <c r="C93" s="260"/>
      <c r="D93" s="260"/>
      <c r="E93" s="260"/>
      <c r="F93" s="213" t="n">
        <v>173.382611688031</v>
      </c>
      <c r="G93" s="213" t="n">
        <v>218.641764177978</v>
      </c>
      <c r="H93" s="213" t="n">
        <v>420.107881822459</v>
      </c>
      <c r="I93" s="213" t="n">
        <v>796.839359959071</v>
      </c>
      <c r="J93" s="213" t="n">
        <v>246.248213174274</v>
      </c>
      <c r="K93" s="213" t="n">
        <v>325.320566724584</v>
      </c>
      <c r="L93" s="213" t="s">
        <v>589</v>
      </c>
      <c r="M93" s="213" t="n">
        <v>939.982798005727</v>
      </c>
      <c r="N93" s="213" t="n">
        <v>290.732502309944</v>
      </c>
    </row>
    <row r="94" customFormat="false" ht="16.5" hidden="false" customHeight="true" outlineLevel="0" collapsed="false">
      <c r="A94" s="223"/>
      <c r="B94" s="211" t="s">
        <v>615</v>
      </c>
      <c r="C94" s="260"/>
      <c r="D94" s="260"/>
      <c r="E94" s="260"/>
      <c r="F94" s="213" t="n">
        <v>230.069932976767</v>
      </c>
      <c r="G94" s="213" t="n">
        <v>238.290084305934</v>
      </c>
      <c r="H94" s="213" t="n">
        <v>376.699335468601</v>
      </c>
      <c r="I94" s="213" t="n">
        <v>361.855469358827</v>
      </c>
      <c r="J94" s="213" t="n">
        <v>224.807731583195</v>
      </c>
      <c r="K94" s="213" t="n">
        <v>241.410089424981</v>
      </c>
      <c r="L94" s="213" t="n">
        <v>206.953947375275</v>
      </c>
      <c r="M94" s="213" t="n">
        <v>1002.15979975126</v>
      </c>
      <c r="N94" s="213" t="n">
        <v>271.602811705408</v>
      </c>
    </row>
    <row r="95" customFormat="false" ht="16.5" hidden="false" customHeight="true" outlineLevel="0" collapsed="false">
      <c r="A95" s="223"/>
      <c r="B95" s="211" t="s">
        <v>616</v>
      </c>
      <c r="C95" s="260"/>
      <c r="D95" s="260"/>
      <c r="E95" s="260"/>
      <c r="F95" s="213" t="n">
        <v>224.825889675511</v>
      </c>
      <c r="G95" s="213" t="n">
        <v>270.277616927374</v>
      </c>
      <c r="H95" s="213" t="n">
        <v>359.27184915253</v>
      </c>
      <c r="I95" s="213" t="n">
        <v>355.298226364032</v>
      </c>
      <c r="J95" s="213" t="n">
        <v>214.091795277978</v>
      </c>
      <c r="K95" s="213" t="n">
        <v>304.985908297279</v>
      </c>
      <c r="L95" s="213" t="n">
        <v>212.287263939326</v>
      </c>
      <c r="M95" s="213" t="n">
        <v>531.676764217081</v>
      </c>
      <c r="N95" s="213" t="n">
        <v>290.06648917166</v>
      </c>
    </row>
    <row r="96" customFormat="false" ht="16.5" hidden="false" customHeight="true" outlineLevel="0" collapsed="false">
      <c r="A96" s="223"/>
      <c r="B96" s="211" t="s">
        <v>617</v>
      </c>
      <c r="C96" s="260"/>
      <c r="D96" s="260"/>
      <c r="E96" s="260"/>
      <c r="F96" s="213" t="n">
        <v>214.558996505279</v>
      </c>
      <c r="G96" s="213" t="n">
        <v>221.193663428775</v>
      </c>
      <c r="H96" s="213" t="n">
        <v>390.560553392725</v>
      </c>
      <c r="I96" s="213" t="n">
        <v>358.151120063674</v>
      </c>
      <c r="J96" s="213" t="n">
        <v>223.039073955516</v>
      </c>
      <c r="K96" s="213" t="n">
        <v>285.226330115462</v>
      </c>
      <c r="L96" s="213" t="n">
        <v>213.404096821346</v>
      </c>
      <c r="M96" s="213" t="n">
        <v>821.099968366154</v>
      </c>
      <c r="N96" s="213" t="n">
        <v>284.662166028147</v>
      </c>
    </row>
    <row r="97" customFormat="false" ht="16.5" hidden="false" customHeight="true" outlineLevel="0" collapsed="false">
      <c r="A97" s="223"/>
      <c r="B97" s="211" t="s">
        <v>618</v>
      </c>
      <c r="C97" s="260"/>
      <c r="D97" s="260"/>
      <c r="E97" s="260"/>
      <c r="F97" s="213" t="n">
        <v>164.761436555267</v>
      </c>
      <c r="G97" s="213" t="n">
        <v>240.194749248976</v>
      </c>
      <c r="H97" s="213" t="n">
        <v>289.11716588333</v>
      </c>
      <c r="I97" s="213" t="n">
        <v>323.349970998228</v>
      </c>
      <c r="J97" s="213" t="n">
        <v>214.634190458073</v>
      </c>
      <c r="K97" s="213" t="s">
        <v>612</v>
      </c>
      <c r="L97" s="213" t="n">
        <v>245.387010224755</v>
      </c>
      <c r="M97" s="213" t="n">
        <v>560.740330062712</v>
      </c>
      <c r="N97" s="213" t="n">
        <v>237.494843487966</v>
      </c>
    </row>
    <row r="98" customFormat="false" ht="16.5" hidden="false" customHeight="true" outlineLevel="0" collapsed="false">
      <c r="A98" s="223"/>
      <c r="B98" s="256"/>
      <c r="C98" s="256"/>
      <c r="D98" s="256"/>
      <c r="E98" s="256"/>
      <c r="F98" s="269" t="s">
        <v>578</v>
      </c>
      <c r="G98" s="269"/>
      <c r="H98" s="269"/>
      <c r="I98" s="269"/>
      <c r="J98" s="269"/>
      <c r="K98" s="269"/>
      <c r="L98" s="269"/>
      <c r="M98" s="269"/>
      <c r="N98" s="269"/>
    </row>
    <row r="99" customFormat="false" ht="16.5" hidden="false" customHeight="true" outlineLevel="0" collapsed="false">
      <c r="A99" s="223" t="s">
        <v>606</v>
      </c>
      <c r="B99" s="256"/>
      <c r="C99" s="256"/>
      <c r="D99" s="256"/>
      <c r="E99" s="256"/>
      <c r="F99" s="270"/>
      <c r="G99" s="271"/>
      <c r="H99" s="271"/>
      <c r="I99" s="271"/>
      <c r="J99" s="271"/>
      <c r="K99" s="271"/>
      <c r="L99" s="271"/>
      <c r="M99" s="271"/>
      <c r="N99" s="271"/>
    </row>
    <row r="100" customFormat="false" ht="16.5" hidden="false" customHeight="true" outlineLevel="0" collapsed="false">
      <c r="A100" s="223"/>
      <c r="B100" s="173" t="s">
        <v>607</v>
      </c>
      <c r="C100" s="260"/>
      <c r="D100" s="256"/>
      <c r="E100" s="256"/>
      <c r="F100" s="213" t="n">
        <v>38.090283437307</v>
      </c>
      <c r="G100" s="213" t="n">
        <v>44.2884479237181</v>
      </c>
      <c r="H100" s="213" t="n">
        <v>46.518285830818</v>
      </c>
      <c r="I100" s="213" t="n">
        <v>66.7658177617879</v>
      </c>
      <c r="J100" s="213" t="n">
        <v>30.6576012236373</v>
      </c>
      <c r="K100" s="213" t="n">
        <v>8.72208883373864</v>
      </c>
      <c r="L100" s="213" t="n">
        <v>25.2251459112209</v>
      </c>
      <c r="M100" s="213" t="n">
        <v>559.394280262607</v>
      </c>
      <c r="N100" s="213" t="n">
        <v>49.2211123401253</v>
      </c>
    </row>
    <row r="101" customFormat="false" ht="16.5" hidden="false" customHeight="true" outlineLevel="0" collapsed="false">
      <c r="A101" s="223"/>
      <c r="B101" s="211" t="s">
        <v>608</v>
      </c>
      <c r="C101" s="260"/>
      <c r="D101" s="256"/>
      <c r="E101" s="256"/>
      <c r="F101" s="213" t="n">
        <v>8.77590763593545</v>
      </c>
      <c r="G101" s="213" t="n">
        <v>10.3538015006205</v>
      </c>
      <c r="H101" s="213" t="n">
        <v>23.2245102564546</v>
      </c>
      <c r="I101" s="213" t="n">
        <v>49.5816138580529</v>
      </c>
      <c r="J101" s="213" t="n">
        <v>21.3458955045807</v>
      </c>
      <c r="K101" s="213" t="n">
        <v>0.925339024646025</v>
      </c>
      <c r="L101" s="213" t="s">
        <v>589</v>
      </c>
      <c r="M101" s="213" t="n">
        <v>621.775868078868</v>
      </c>
      <c r="N101" s="213" t="n">
        <v>23.9225605600229</v>
      </c>
    </row>
    <row r="102" customFormat="false" ht="16.5" hidden="false" customHeight="true" outlineLevel="0" collapsed="false">
      <c r="A102" s="223" t="s">
        <v>624</v>
      </c>
      <c r="B102" s="256"/>
      <c r="C102" s="256"/>
      <c r="D102" s="256"/>
      <c r="E102" s="256"/>
      <c r="F102" s="213"/>
      <c r="G102" s="213"/>
      <c r="H102" s="213"/>
      <c r="I102" s="213"/>
      <c r="J102" s="213"/>
      <c r="K102" s="213"/>
      <c r="L102" s="213"/>
      <c r="M102" s="213"/>
      <c r="N102" s="213"/>
    </row>
    <row r="103" customFormat="false" ht="16.5" hidden="false" customHeight="true" outlineLevel="0" collapsed="false">
      <c r="A103" s="223"/>
      <c r="B103" s="173" t="s">
        <v>610</v>
      </c>
      <c r="C103" s="260"/>
      <c r="D103" s="256"/>
      <c r="E103" s="256"/>
      <c r="F103" s="213" t="s">
        <v>589</v>
      </c>
      <c r="G103" s="213" t="n">
        <v>24.7378272703387</v>
      </c>
      <c r="H103" s="213" t="n">
        <v>244.166569910483</v>
      </c>
      <c r="I103" s="213" t="n">
        <v>979.192644924149</v>
      </c>
      <c r="J103" s="213" t="n">
        <v>518.177914019092</v>
      </c>
      <c r="K103" s="213" t="s">
        <v>609</v>
      </c>
      <c r="L103" s="213" t="s">
        <v>589</v>
      </c>
      <c r="M103" s="213" t="n">
        <v>1656.3113447864</v>
      </c>
      <c r="N103" s="213" t="n">
        <v>633.955983824791</v>
      </c>
      <c r="O103" s="272"/>
      <c r="P103" s="272"/>
      <c r="Q103" s="272"/>
      <c r="R103" s="272"/>
      <c r="S103" s="272"/>
      <c r="T103" s="272"/>
      <c r="U103" s="272"/>
    </row>
    <row r="104" customFormat="false" ht="16.5" hidden="false" customHeight="true" outlineLevel="0" collapsed="false">
      <c r="A104" s="223"/>
      <c r="B104" s="211" t="s">
        <v>541</v>
      </c>
      <c r="C104" s="260"/>
      <c r="D104" s="256"/>
      <c r="E104" s="256"/>
      <c r="F104" s="213" t="s">
        <v>589</v>
      </c>
      <c r="G104" s="213" t="n">
        <v>27.4201616842327</v>
      </c>
      <c r="H104" s="213" t="n">
        <v>24.8358581281879</v>
      </c>
      <c r="I104" s="213" t="n">
        <v>19.1381577890693</v>
      </c>
      <c r="J104" s="213" t="n">
        <v>14.6415567071578</v>
      </c>
      <c r="K104" s="213" t="n">
        <v>5.01266990289959</v>
      </c>
      <c r="L104" s="213" t="s">
        <v>589</v>
      </c>
      <c r="M104" s="213" t="n">
        <v>75.4348654098532</v>
      </c>
      <c r="N104" s="213" t="n">
        <v>23.8528139203769</v>
      </c>
      <c r="O104" s="273"/>
      <c r="P104" s="273"/>
      <c r="Q104" s="273"/>
      <c r="R104" s="273"/>
      <c r="S104" s="273"/>
      <c r="T104" s="273"/>
      <c r="U104" s="273"/>
    </row>
    <row r="105" customFormat="false" ht="16.5" hidden="false" customHeight="true" outlineLevel="0" collapsed="false">
      <c r="A105" s="211" t="s">
        <v>611</v>
      </c>
      <c r="B105" s="263"/>
      <c r="C105" s="260"/>
      <c r="D105" s="256"/>
      <c r="E105" s="256"/>
      <c r="F105" s="213"/>
      <c r="G105" s="213"/>
      <c r="H105" s="213"/>
      <c r="I105" s="213"/>
      <c r="J105" s="213"/>
      <c r="K105" s="213"/>
      <c r="L105" s="213"/>
      <c r="M105" s="213"/>
      <c r="N105" s="213"/>
      <c r="O105" s="274"/>
      <c r="P105" s="274"/>
      <c r="Q105" s="274"/>
      <c r="R105" s="274"/>
      <c r="S105" s="274"/>
      <c r="T105" s="274"/>
      <c r="U105" s="274"/>
      <c r="V105" s="274"/>
    </row>
    <row r="106" customFormat="false" ht="16.5" hidden="false" customHeight="true" outlineLevel="0" collapsed="false">
      <c r="A106" s="223"/>
      <c r="B106" s="211" t="s">
        <v>557</v>
      </c>
      <c r="C106" s="260"/>
      <c r="D106" s="256"/>
      <c r="E106" s="256"/>
      <c r="F106" s="213" t="n">
        <v>27.8324521485354</v>
      </c>
      <c r="G106" s="213" t="n">
        <v>30.5988339509285</v>
      </c>
      <c r="H106" s="213" t="n">
        <v>28.6823236282417</v>
      </c>
      <c r="I106" s="213" t="n">
        <v>25.338282298046</v>
      </c>
      <c r="J106" s="213" t="n">
        <v>16.2236409806176</v>
      </c>
      <c r="K106" s="213" t="s">
        <v>612</v>
      </c>
      <c r="L106" s="213" t="n">
        <v>15.0264033288501</v>
      </c>
      <c r="M106" s="213" t="s">
        <v>612</v>
      </c>
      <c r="N106" s="213" t="n">
        <v>27.3247400936337</v>
      </c>
      <c r="O106" s="274"/>
      <c r="P106" s="274"/>
      <c r="Q106" s="274"/>
      <c r="R106" s="274"/>
      <c r="S106" s="274"/>
      <c r="T106" s="274"/>
      <c r="U106" s="274"/>
      <c r="V106" s="274"/>
    </row>
    <row r="107" customFormat="false" ht="16.5" hidden="false" customHeight="true" outlineLevel="0" collapsed="false">
      <c r="A107" s="223"/>
      <c r="B107" s="211" t="s">
        <v>558</v>
      </c>
      <c r="C107" s="260"/>
      <c r="D107" s="256"/>
      <c r="E107" s="256"/>
      <c r="F107" s="213" t="n">
        <v>8.97749081692546</v>
      </c>
      <c r="G107" s="213" t="n">
        <v>12.2535607142506</v>
      </c>
      <c r="H107" s="213" t="n">
        <v>10.3559729566542</v>
      </c>
      <c r="I107" s="213" t="n">
        <v>16.7825331969369</v>
      </c>
      <c r="J107" s="213" t="n">
        <v>5.61535013381038</v>
      </c>
      <c r="K107" s="213" t="n">
        <v>5.8679007745329</v>
      </c>
      <c r="L107" s="213" t="s">
        <v>589</v>
      </c>
      <c r="M107" s="213" t="s">
        <v>612</v>
      </c>
      <c r="N107" s="213" t="n">
        <v>10.2668360703763</v>
      </c>
      <c r="O107" s="274"/>
      <c r="P107" s="274"/>
      <c r="Q107" s="274"/>
      <c r="R107" s="274"/>
      <c r="S107" s="274"/>
      <c r="T107" s="274"/>
      <c r="U107" s="274"/>
      <c r="V107" s="274"/>
    </row>
    <row r="108" customFormat="false" ht="16.5" hidden="false" customHeight="true" outlineLevel="0" collapsed="false">
      <c r="A108" s="223"/>
      <c r="B108" s="211" t="s">
        <v>559</v>
      </c>
      <c r="C108" s="260"/>
      <c r="D108" s="256"/>
      <c r="E108" s="256"/>
      <c r="F108" s="213" t="n">
        <v>6.65312186142694</v>
      </c>
      <c r="G108" s="213" t="n">
        <v>10.9826221120455</v>
      </c>
      <c r="H108" s="213" t="n">
        <v>67.3773939024402</v>
      </c>
      <c r="I108" s="213" t="n">
        <v>33.8884365570304</v>
      </c>
      <c r="J108" s="213" t="n">
        <v>18.4836671365048</v>
      </c>
      <c r="K108" s="213" t="n">
        <v>0.75737743065116</v>
      </c>
      <c r="L108" s="213" t="s">
        <v>612</v>
      </c>
      <c r="M108" s="213" t="n">
        <v>95.6554723629871</v>
      </c>
      <c r="N108" s="213" t="n">
        <v>37.2815520215637</v>
      </c>
      <c r="O108" s="274"/>
      <c r="P108" s="274"/>
      <c r="Q108" s="274"/>
      <c r="R108" s="274"/>
      <c r="S108" s="274"/>
      <c r="T108" s="274"/>
      <c r="U108" s="274"/>
      <c r="V108" s="274"/>
    </row>
    <row r="109" customFormat="false" ht="16.5" hidden="false" customHeight="true" outlineLevel="0" collapsed="false">
      <c r="A109" s="264"/>
      <c r="B109" s="211" t="s">
        <v>560</v>
      </c>
      <c r="C109" s="265"/>
      <c r="D109" s="267"/>
      <c r="E109" s="266"/>
      <c r="F109" s="213" t="n">
        <v>5.43086088468273</v>
      </c>
      <c r="G109" s="213" t="s">
        <v>609</v>
      </c>
      <c r="H109" s="213" t="n">
        <v>98.108277247276</v>
      </c>
      <c r="I109" s="213" t="n">
        <v>225.553759561664</v>
      </c>
      <c r="J109" s="213" t="n">
        <v>31.2611362657068</v>
      </c>
      <c r="K109" s="213" t="s">
        <v>609</v>
      </c>
      <c r="L109" s="213" t="s">
        <v>612</v>
      </c>
      <c r="M109" s="213" t="n">
        <v>856.483143438725</v>
      </c>
      <c r="N109" s="213" t="n">
        <v>245.286599606125</v>
      </c>
      <c r="O109" s="274"/>
      <c r="P109" s="274"/>
      <c r="Q109" s="274"/>
      <c r="R109" s="274"/>
      <c r="S109" s="274"/>
      <c r="T109" s="274"/>
      <c r="U109" s="274"/>
      <c r="V109" s="274"/>
    </row>
    <row r="110" customFormat="false" ht="16.5" hidden="false" customHeight="true" outlineLevel="0" collapsed="false">
      <c r="A110" s="223"/>
      <c r="B110" s="211" t="s">
        <v>561</v>
      </c>
      <c r="C110" s="267"/>
      <c r="D110" s="267"/>
      <c r="E110" s="266"/>
      <c r="F110" s="213" t="n">
        <v>4.21241446446857</v>
      </c>
      <c r="G110" s="213" t="s">
        <v>612</v>
      </c>
      <c r="H110" s="213" t="n">
        <v>316.444846069178</v>
      </c>
      <c r="I110" s="213" t="n">
        <v>1277.55303740276</v>
      </c>
      <c r="J110" s="213" t="n">
        <v>1209.75425555768</v>
      </c>
      <c r="K110" s="213" t="s">
        <v>609</v>
      </c>
      <c r="L110" s="213" t="s">
        <v>612</v>
      </c>
      <c r="M110" s="213" t="n">
        <v>1337.03382528037</v>
      </c>
      <c r="N110" s="213" t="n">
        <v>964.59467206668</v>
      </c>
      <c r="O110" s="274"/>
      <c r="P110" s="274"/>
      <c r="Q110" s="274"/>
      <c r="R110" s="274"/>
      <c r="S110" s="274"/>
      <c r="T110" s="274"/>
      <c r="U110" s="274"/>
      <c r="V110" s="274"/>
    </row>
    <row r="111" customFormat="false" ht="16.5" hidden="false" customHeight="true" outlineLevel="0" collapsed="false">
      <c r="A111" s="211" t="s">
        <v>613</v>
      </c>
      <c r="B111" s="263"/>
      <c r="C111" s="260"/>
      <c r="D111" s="260"/>
      <c r="E111" s="260"/>
      <c r="F111" s="213"/>
      <c r="G111" s="213"/>
      <c r="H111" s="213"/>
      <c r="I111" s="213"/>
      <c r="J111" s="213"/>
      <c r="K111" s="213"/>
      <c r="L111" s="213"/>
      <c r="M111" s="213"/>
      <c r="N111" s="213"/>
      <c r="O111" s="275"/>
      <c r="P111" s="275"/>
      <c r="Q111" s="275"/>
      <c r="R111" s="275"/>
      <c r="S111" s="275"/>
      <c r="T111" s="275"/>
      <c r="U111" s="275"/>
      <c r="V111" s="275"/>
    </row>
    <row r="112" customFormat="false" ht="16.5" hidden="false" customHeight="true" outlineLevel="0" collapsed="false">
      <c r="A112" s="223"/>
      <c r="B112" s="211" t="s">
        <v>614</v>
      </c>
      <c r="C112" s="260"/>
      <c r="D112" s="260"/>
      <c r="E112" s="260"/>
      <c r="F112" s="213" t="n">
        <v>17.584888766972</v>
      </c>
      <c r="G112" s="213" t="n">
        <v>24.6604111483286</v>
      </c>
      <c r="H112" s="213" t="n">
        <v>42.006872369391</v>
      </c>
      <c r="I112" s="213" t="n">
        <v>527.589791222068</v>
      </c>
      <c r="J112" s="213" t="n">
        <v>39.8768570890106</v>
      </c>
      <c r="K112" s="213" t="n">
        <v>2.37752290343458</v>
      </c>
      <c r="L112" s="213" t="s">
        <v>589</v>
      </c>
      <c r="M112" s="213" t="n">
        <v>858.672522553326</v>
      </c>
      <c r="N112" s="213" t="n">
        <v>62.4497454964913</v>
      </c>
      <c r="O112" s="276"/>
      <c r="P112" s="276"/>
      <c r="Q112" s="276"/>
      <c r="R112" s="276"/>
      <c r="S112" s="276"/>
      <c r="T112" s="276"/>
      <c r="U112" s="276"/>
      <c r="V112" s="276"/>
    </row>
    <row r="113" customFormat="false" ht="16.5" hidden="false" customHeight="true" outlineLevel="0" collapsed="false">
      <c r="A113" s="223"/>
      <c r="B113" s="211" t="s">
        <v>615</v>
      </c>
      <c r="C113" s="260"/>
      <c r="D113" s="260"/>
      <c r="E113" s="260"/>
      <c r="F113" s="213" t="n">
        <v>15.5627781112898</v>
      </c>
      <c r="G113" s="213" t="n">
        <v>15.5529576808017</v>
      </c>
      <c r="H113" s="213" t="n">
        <v>40.9776103016092</v>
      </c>
      <c r="I113" s="213" t="n">
        <v>43.0497126046003</v>
      </c>
      <c r="J113" s="213" t="n">
        <v>14.4288281475954</v>
      </c>
      <c r="K113" s="213" t="n">
        <v>0.0738324439774464</v>
      </c>
      <c r="L113" s="213" t="s">
        <v>589</v>
      </c>
      <c r="M113" s="213" t="n">
        <v>676.38715014156</v>
      </c>
      <c r="N113" s="213" t="n">
        <v>24.7094218541756</v>
      </c>
      <c r="O113" s="276"/>
      <c r="P113" s="276"/>
      <c r="Q113" s="276"/>
      <c r="R113" s="276"/>
      <c r="S113" s="276"/>
      <c r="T113" s="276"/>
      <c r="U113" s="276"/>
      <c r="V113" s="276"/>
    </row>
    <row r="114" customFormat="false" ht="16.5" hidden="false" customHeight="true" outlineLevel="0" collapsed="false">
      <c r="A114" s="223"/>
      <c r="B114" s="211" t="s">
        <v>616</v>
      </c>
      <c r="C114" s="260"/>
      <c r="D114" s="260"/>
      <c r="E114" s="260"/>
      <c r="F114" s="213" t="n">
        <v>28.6715040489938</v>
      </c>
      <c r="G114" s="213" t="n">
        <v>28.1444087272966</v>
      </c>
      <c r="H114" s="213" t="n">
        <v>25.7290917181629</v>
      </c>
      <c r="I114" s="213" t="n">
        <v>25.5404145568996</v>
      </c>
      <c r="J114" s="213" t="n">
        <v>11.341025940885</v>
      </c>
      <c r="K114" s="213" t="n">
        <v>5.7779395734452</v>
      </c>
      <c r="L114" s="213" t="s">
        <v>589</v>
      </c>
      <c r="M114" s="213" t="n">
        <v>359.120482238703</v>
      </c>
      <c r="N114" s="213" t="n">
        <v>29.3612834370826</v>
      </c>
      <c r="O114" s="276"/>
      <c r="P114" s="276"/>
      <c r="Q114" s="276"/>
      <c r="R114" s="276"/>
      <c r="S114" s="276"/>
      <c r="T114" s="276"/>
      <c r="U114" s="276"/>
      <c r="V114" s="276"/>
    </row>
    <row r="115" customFormat="false" ht="16.5" hidden="false" customHeight="true" outlineLevel="0" collapsed="false">
      <c r="A115" s="223"/>
      <c r="B115" s="211" t="s">
        <v>617</v>
      </c>
      <c r="C115" s="260"/>
      <c r="D115" s="260"/>
      <c r="E115" s="260"/>
      <c r="F115" s="213" t="n">
        <v>38.6112794218629</v>
      </c>
      <c r="G115" s="213" t="n">
        <v>20.8662041235192</v>
      </c>
      <c r="H115" s="213" t="n">
        <v>37.7525850250006</v>
      </c>
      <c r="I115" s="213" t="n">
        <v>30.1501978971806</v>
      </c>
      <c r="J115" s="213" t="n">
        <v>13.7936529829853</v>
      </c>
      <c r="K115" s="213" t="n">
        <v>10.4588811486585</v>
      </c>
      <c r="L115" s="213" t="n">
        <v>8.5924135923137</v>
      </c>
      <c r="M115" s="213" t="n">
        <v>302.46800058656</v>
      </c>
      <c r="N115" s="213" t="n">
        <v>33.4061028297997</v>
      </c>
      <c r="O115" s="276"/>
      <c r="P115" s="276"/>
      <c r="Q115" s="276"/>
      <c r="R115" s="276"/>
      <c r="S115" s="276"/>
      <c r="T115" s="276"/>
      <c r="U115" s="276"/>
      <c r="V115" s="276"/>
    </row>
    <row r="116" customFormat="false" ht="16.5" hidden="false" customHeight="true" outlineLevel="0" collapsed="false">
      <c r="A116" s="168"/>
      <c r="B116" s="277" t="s">
        <v>618</v>
      </c>
      <c r="C116" s="278"/>
      <c r="D116" s="278"/>
      <c r="E116" s="278"/>
      <c r="F116" s="279" t="n">
        <v>19.327863616146</v>
      </c>
      <c r="G116" s="279" t="n">
        <v>35.4977949178181</v>
      </c>
      <c r="H116" s="279" t="n">
        <v>27.0151974345605</v>
      </c>
      <c r="I116" s="279" t="n">
        <v>20.3653950677335</v>
      </c>
      <c r="J116" s="279" t="n">
        <v>13.1797735235714</v>
      </c>
      <c r="K116" s="279" t="s">
        <v>612</v>
      </c>
      <c r="L116" s="279" t="n">
        <v>15.2733695767338</v>
      </c>
      <c r="M116" s="279" t="n">
        <v>231.132223109471</v>
      </c>
      <c r="N116" s="279" t="n">
        <v>26.2909473204345</v>
      </c>
      <c r="O116" s="276"/>
      <c r="P116" s="276"/>
      <c r="Q116" s="276"/>
      <c r="R116" s="276"/>
      <c r="S116" s="276"/>
      <c r="T116" s="276"/>
      <c r="U116" s="276"/>
      <c r="V116" s="276"/>
    </row>
    <row r="117" customFormat="false" ht="3.75" hidden="false" customHeight="true" outlineLevel="0" collapsed="false">
      <c r="A117" s="232"/>
      <c r="B117" s="280"/>
      <c r="C117" s="281"/>
      <c r="D117" s="281"/>
      <c r="E117" s="281"/>
      <c r="F117" s="282"/>
      <c r="G117" s="281"/>
      <c r="H117" s="281"/>
      <c r="I117" s="281"/>
      <c r="J117" s="281"/>
      <c r="K117" s="281"/>
      <c r="L117" s="281"/>
      <c r="M117" s="281"/>
      <c r="N117" s="281"/>
      <c r="O117" s="276"/>
      <c r="P117" s="276"/>
      <c r="Q117" s="276"/>
      <c r="R117" s="276"/>
      <c r="S117" s="276"/>
      <c r="T117" s="276"/>
      <c r="U117" s="276"/>
      <c r="V117" s="276"/>
    </row>
    <row r="118" customFormat="false" ht="16.5" hidden="false" customHeight="true" outlineLevel="0" collapsed="false">
      <c r="A118" s="283" t="s">
        <v>531</v>
      </c>
      <c r="B118" s="193" t="s">
        <v>625</v>
      </c>
      <c r="C118" s="193"/>
      <c r="D118" s="193"/>
      <c r="E118" s="193"/>
      <c r="F118" s="193"/>
      <c r="G118" s="193"/>
      <c r="H118" s="193"/>
      <c r="I118" s="193"/>
      <c r="J118" s="193"/>
      <c r="K118" s="193"/>
      <c r="L118" s="193"/>
      <c r="M118" s="193"/>
      <c r="N118" s="193"/>
      <c r="O118" s="276"/>
      <c r="P118" s="276"/>
      <c r="Q118" s="276"/>
      <c r="R118" s="276"/>
      <c r="S118" s="276"/>
      <c r="T118" s="276"/>
      <c r="U118" s="276"/>
      <c r="V118" s="276"/>
    </row>
    <row r="119" customFormat="false" ht="16.5" hidden="false" customHeight="true" outlineLevel="0" collapsed="false">
      <c r="A119" s="283" t="s">
        <v>510</v>
      </c>
      <c r="B119" s="193" t="s">
        <v>580</v>
      </c>
      <c r="C119" s="193"/>
      <c r="D119" s="193"/>
      <c r="E119" s="193"/>
      <c r="F119" s="193"/>
      <c r="G119" s="193"/>
      <c r="H119" s="193"/>
      <c r="I119" s="193"/>
      <c r="J119" s="193"/>
      <c r="K119" s="193"/>
      <c r="L119" s="193"/>
      <c r="M119" s="193"/>
      <c r="N119" s="193"/>
      <c r="O119" s="276"/>
      <c r="P119" s="276"/>
      <c r="Q119" s="276"/>
      <c r="R119" s="276"/>
      <c r="S119" s="276"/>
      <c r="T119" s="276"/>
      <c r="U119" s="276"/>
      <c r="V119" s="276"/>
    </row>
    <row r="120" customFormat="false" ht="30.75" hidden="false" customHeight="true" outlineLevel="0" collapsed="false">
      <c r="A120" s="284" t="s">
        <v>534</v>
      </c>
      <c r="B120" s="285" t="s">
        <v>626</v>
      </c>
      <c r="C120" s="285"/>
      <c r="D120" s="285"/>
      <c r="E120" s="285"/>
      <c r="F120" s="285"/>
      <c r="G120" s="285"/>
      <c r="H120" s="285"/>
      <c r="I120" s="285"/>
      <c r="J120" s="285"/>
      <c r="K120" s="285"/>
      <c r="L120" s="285"/>
      <c r="M120" s="285"/>
      <c r="N120" s="285"/>
      <c r="O120" s="276"/>
      <c r="P120" s="276"/>
      <c r="Q120" s="276"/>
      <c r="R120" s="276"/>
      <c r="S120" s="276"/>
      <c r="T120" s="276"/>
      <c r="U120" s="276"/>
      <c r="V120" s="276"/>
    </row>
    <row r="121" customFormat="false" ht="54.75" hidden="false" customHeight="true" outlineLevel="0" collapsed="false">
      <c r="A121" s="283" t="s">
        <v>564</v>
      </c>
      <c r="B121" s="193" t="s">
        <v>627</v>
      </c>
      <c r="C121" s="193"/>
      <c r="D121" s="193"/>
      <c r="E121" s="193"/>
      <c r="F121" s="193"/>
      <c r="G121" s="193"/>
      <c r="H121" s="193"/>
      <c r="I121" s="193"/>
      <c r="J121" s="193"/>
      <c r="K121" s="193"/>
      <c r="L121" s="193"/>
      <c r="M121" s="193"/>
      <c r="N121" s="193"/>
      <c r="O121" s="276"/>
      <c r="P121" s="276"/>
      <c r="Q121" s="276"/>
      <c r="R121" s="276"/>
      <c r="S121" s="276"/>
      <c r="T121" s="276"/>
      <c r="U121" s="276"/>
      <c r="V121" s="276"/>
    </row>
    <row r="122" customFormat="false" ht="16.5" hidden="false" customHeight="true" outlineLevel="0" collapsed="false">
      <c r="A122" s="283" t="s">
        <v>551</v>
      </c>
      <c r="B122" s="193" t="s">
        <v>581</v>
      </c>
      <c r="C122" s="193"/>
      <c r="D122" s="193"/>
      <c r="E122" s="193"/>
      <c r="F122" s="193"/>
      <c r="G122" s="193"/>
      <c r="H122" s="193"/>
      <c r="I122" s="193"/>
      <c r="J122" s="193"/>
      <c r="K122" s="193"/>
      <c r="L122" s="193"/>
      <c r="M122" s="193"/>
      <c r="N122" s="193"/>
      <c r="O122" s="286"/>
      <c r="P122" s="286"/>
      <c r="Q122" s="286"/>
      <c r="R122" s="286"/>
      <c r="S122" s="286"/>
      <c r="T122" s="286"/>
      <c r="U122" s="286"/>
      <c r="V122" s="275"/>
    </row>
    <row r="123" customFormat="false" ht="30.75" hidden="false" customHeight="true" outlineLevel="0" collapsed="false">
      <c r="A123" s="283" t="s">
        <v>567</v>
      </c>
      <c r="B123" s="287" t="s">
        <v>628</v>
      </c>
      <c r="C123" s="287"/>
      <c r="D123" s="287"/>
      <c r="E123" s="287"/>
      <c r="F123" s="287"/>
      <c r="G123" s="287"/>
      <c r="H123" s="287"/>
      <c r="I123" s="287"/>
      <c r="J123" s="287"/>
      <c r="K123" s="287"/>
      <c r="L123" s="287"/>
      <c r="M123" s="287"/>
      <c r="N123" s="287"/>
      <c r="O123" s="276"/>
      <c r="P123" s="276"/>
      <c r="Q123" s="276"/>
      <c r="R123" s="276"/>
      <c r="S123" s="276"/>
      <c r="T123" s="276"/>
      <c r="U123" s="276"/>
      <c r="V123" s="276"/>
    </row>
    <row r="124" customFormat="false" ht="30.75" hidden="false" customHeight="true" outlineLevel="0" collapsed="false">
      <c r="A124" s="283" t="s">
        <v>629</v>
      </c>
      <c r="B124" s="193" t="s">
        <v>630</v>
      </c>
      <c r="C124" s="193"/>
      <c r="D124" s="193"/>
      <c r="E124" s="193"/>
      <c r="F124" s="193"/>
      <c r="G124" s="193"/>
      <c r="H124" s="193"/>
      <c r="I124" s="193"/>
      <c r="J124" s="193"/>
      <c r="K124" s="193"/>
      <c r="L124" s="193"/>
      <c r="M124" s="193"/>
      <c r="N124" s="193"/>
    </row>
    <row r="125" customFormat="false" ht="30.75" hidden="false" customHeight="true" outlineLevel="0" collapsed="false">
      <c r="A125" s="283" t="s">
        <v>631</v>
      </c>
      <c r="B125" s="193" t="s">
        <v>632</v>
      </c>
      <c r="C125" s="193"/>
      <c r="D125" s="193"/>
      <c r="E125" s="193"/>
      <c r="F125" s="193"/>
      <c r="G125" s="193"/>
      <c r="H125" s="193"/>
      <c r="I125" s="193"/>
      <c r="J125" s="193"/>
      <c r="K125" s="193"/>
      <c r="L125" s="193"/>
      <c r="M125" s="193"/>
      <c r="N125" s="193"/>
    </row>
    <row r="126" customFormat="false" ht="30.75" hidden="false" customHeight="true" outlineLevel="0" collapsed="false">
      <c r="A126" s="283" t="s">
        <v>633</v>
      </c>
      <c r="B126" s="193" t="s">
        <v>634</v>
      </c>
      <c r="C126" s="193"/>
      <c r="D126" s="193"/>
      <c r="E126" s="193"/>
      <c r="F126" s="193"/>
      <c r="G126" s="193"/>
      <c r="H126" s="193"/>
      <c r="I126" s="193"/>
      <c r="J126" s="193"/>
      <c r="K126" s="193"/>
      <c r="L126" s="193"/>
      <c r="M126" s="193"/>
      <c r="N126" s="193"/>
    </row>
    <row r="127" customFormat="false" ht="16.5" hidden="false" customHeight="true" outlineLevel="0" collapsed="false">
      <c r="A127" s="283"/>
      <c r="B127" s="288" t="s">
        <v>635</v>
      </c>
      <c r="C127" s="288"/>
      <c r="D127" s="288"/>
      <c r="E127" s="288"/>
      <c r="F127" s="288"/>
      <c r="G127" s="288"/>
      <c r="H127" s="288"/>
      <c r="I127" s="288"/>
      <c r="J127" s="288"/>
      <c r="K127" s="288"/>
      <c r="L127" s="288"/>
      <c r="M127" s="288"/>
      <c r="N127" s="288"/>
    </row>
    <row r="128" customFormat="false" ht="42.75" hidden="false" customHeight="true" outlineLevel="0" collapsed="false">
      <c r="A128" s="289" t="s">
        <v>512</v>
      </c>
      <c r="B128" s="289"/>
      <c r="C128" s="289"/>
      <c r="D128" s="193" t="s">
        <v>636</v>
      </c>
      <c r="E128" s="193"/>
      <c r="F128" s="193"/>
      <c r="G128" s="193"/>
      <c r="H128" s="193"/>
      <c r="I128" s="193"/>
      <c r="J128" s="193"/>
      <c r="K128" s="193"/>
      <c r="L128" s="193"/>
      <c r="M128" s="193"/>
      <c r="N128" s="193"/>
    </row>
  </sheetData>
  <mergeCells count="19">
    <mergeCell ref="E1:N1"/>
    <mergeCell ref="F3:N3"/>
    <mergeCell ref="F22:N22"/>
    <mergeCell ref="F41:N41"/>
    <mergeCell ref="F60:N60"/>
    <mergeCell ref="F79:N79"/>
    <mergeCell ref="F98:N98"/>
    <mergeCell ref="B118:N118"/>
    <mergeCell ref="B119:N119"/>
    <mergeCell ref="B120:N120"/>
    <mergeCell ref="B121:N121"/>
    <mergeCell ref="B122:N122"/>
    <mergeCell ref="B123:N123"/>
    <mergeCell ref="B124:N124"/>
    <mergeCell ref="B125:N125"/>
    <mergeCell ref="B126:N126"/>
    <mergeCell ref="B127:N127"/>
    <mergeCell ref="A128:C128"/>
    <mergeCell ref="D128:N128"/>
  </mergeCells>
  <conditionalFormatting sqref="O103:U103 O112:V116 O105:V105">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3" width="3.7"/>
    <col collapsed="false" customWidth="true" hidden="false" outlineLevel="0" max="3" min="2" style="1333" width="2.7"/>
    <col collapsed="false" customWidth="true" hidden="false" outlineLevel="0" max="4" min="4" style="1333" width="10.71"/>
    <col collapsed="false" customWidth="true" hidden="false" outlineLevel="0" max="5" min="5" style="1333" width="12.42"/>
    <col collapsed="false" customWidth="true" hidden="false" outlineLevel="0" max="15" min="6" style="1339" width="10.71"/>
    <col collapsed="false" customWidth="true" hidden="false" outlineLevel="0" max="19" min="16" style="1339" width="8.28"/>
    <col collapsed="false" customWidth="true" hidden="false" outlineLevel="0" max="20" min="20" style="1333" width="8.28"/>
    <col collapsed="false" customWidth="false" hidden="false" outlineLevel="0" max="257" min="21" style="1333" width="9.14"/>
  </cols>
  <sheetData>
    <row r="1" s="1187" customFormat="true" ht="34.5" hidden="false" customHeight="true" outlineLevel="0" collapsed="false">
      <c r="A1" s="1260" t="s">
        <v>226</v>
      </c>
      <c r="B1" s="1260"/>
      <c r="C1" s="1260"/>
      <c r="D1" s="1184"/>
      <c r="E1" s="1223" t="s">
        <v>1882</v>
      </c>
      <c r="F1" s="1223"/>
      <c r="G1" s="1223"/>
      <c r="H1" s="1223"/>
      <c r="I1" s="1223"/>
      <c r="J1" s="1223"/>
      <c r="K1" s="1223"/>
      <c r="L1" s="1223"/>
      <c r="M1" s="1223"/>
      <c r="N1" s="1223"/>
      <c r="O1" s="1223"/>
      <c r="P1" s="1186"/>
    </row>
    <row r="2" customFormat="false" ht="16.5" hidden="false" customHeight="true" outlineLevel="0" collapsed="false">
      <c r="A2" s="1742"/>
      <c r="B2" s="1742"/>
      <c r="C2" s="1742"/>
      <c r="D2" s="1742"/>
      <c r="E2" s="1742"/>
      <c r="F2" s="1688" t="s">
        <v>491</v>
      </c>
      <c r="G2" s="1688" t="s">
        <v>492</v>
      </c>
      <c r="H2" s="1688" t="s">
        <v>493</v>
      </c>
      <c r="I2" s="1688" t="s">
        <v>494</v>
      </c>
      <c r="J2" s="1688" t="s">
        <v>495</v>
      </c>
      <c r="K2" s="1688" t="s">
        <v>496</v>
      </c>
      <c r="L2" s="1688" t="s">
        <v>497</v>
      </c>
      <c r="M2" s="1688" t="s">
        <v>498</v>
      </c>
      <c r="N2" s="1689" t="s">
        <v>499</v>
      </c>
      <c r="O2" s="1689"/>
      <c r="P2" s="1363"/>
    </row>
    <row r="3" customFormat="false" ht="16.5" hidden="false" customHeight="true" outlineLevel="0" collapsed="false">
      <c r="A3" s="1714"/>
      <c r="B3" s="1714"/>
      <c r="C3" s="1714"/>
      <c r="D3" s="1714"/>
      <c r="E3" s="1714"/>
      <c r="F3" s="1703" t="s">
        <v>1835</v>
      </c>
      <c r="G3" s="1703"/>
      <c r="H3" s="1703"/>
      <c r="I3" s="1703"/>
      <c r="J3" s="1703"/>
      <c r="K3" s="1703"/>
      <c r="L3" s="1703"/>
      <c r="M3" s="1703"/>
      <c r="N3" s="1703"/>
      <c r="O3" s="1713" t="s">
        <v>501</v>
      </c>
      <c r="P3" s="1363"/>
    </row>
    <row r="4" customFormat="false" ht="16.5" hidden="false" customHeight="true" outlineLevel="0" collapsed="false">
      <c r="A4" s="1727" t="s">
        <v>606</v>
      </c>
      <c r="B4" s="1727"/>
      <c r="C4" s="1727"/>
      <c r="D4" s="1727"/>
      <c r="E4" s="1727"/>
      <c r="F4" s="1270"/>
      <c r="G4" s="1743"/>
      <c r="H4" s="1743"/>
      <c r="I4" s="1743"/>
      <c r="J4" s="1743"/>
      <c r="K4" s="1743"/>
      <c r="L4" s="1743"/>
      <c r="M4" s="1743"/>
      <c r="N4" s="1743"/>
      <c r="O4" s="1715"/>
      <c r="P4" s="1363"/>
    </row>
    <row r="5" customFormat="false" ht="16.5" hidden="false" customHeight="true" outlineLevel="0" collapsed="false">
      <c r="B5" s="1727" t="s">
        <v>607</v>
      </c>
      <c r="C5" s="1727"/>
      <c r="D5" s="1727"/>
      <c r="E5" s="1727"/>
      <c r="F5" s="1728" t="n">
        <v>218.353717072933</v>
      </c>
      <c r="G5" s="1728" t="n">
        <v>257.144860416977</v>
      </c>
      <c r="H5" s="1728" t="n">
        <v>181.35547361425</v>
      </c>
      <c r="I5" s="1728" t="n">
        <v>155.718376349887</v>
      </c>
      <c r="J5" s="1728" t="n">
        <v>202.767238178033</v>
      </c>
      <c r="K5" s="1728" t="n">
        <v>176.329824152974</v>
      </c>
      <c r="L5" s="1728" t="n">
        <v>152.383855769263</v>
      </c>
      <c r="M5" s="1728" t="n">
        <v>55.9084850557513</v>
      </c>
      <c r="N5" s="1728" t="n">
        <v>208.977601036344</v>
      </c>
      <c r="O5" s="1729" t="n">
        <v>2238841</v>
      </c>
      <c r="P5" s="1363"/>
    </row>
    <row r="6" customFormat="false" ht="16.5" hidden="false" customHeight="true" outlineLevel="0" collapsed="false">
      <c r="B6" s="1727" t="s">
        <v>608</v>
      </c>
      <c r="C6" s="1727"/>
      <c r="D6" s="1727"/>
      <c r="E6" s="1727"/>
      <c r="F6" s="1728" t="n">
        <v>357.009970712278</v>
      </c>
      <c r="G6" s="1728" t="n">
        <v>460.280652790948</v>
      </c>
      <c r="H6" s="1728" t="n">
        <v>332.587620934378</v>
      </c>
      <c r="I6" s="1728" t="n">
        <v>304.729203067379</v>
      </c>
      <c r="J6" s="1728" t="n">
        <v>343.12533206958</v>
      </c>
      <c r="K6" s="1728" t="n">
        <v>347.888517917669</v>
      </c>
      <c r="L6" s="1728" t="n">
        <v>291.388036326205</v>
      </c>
      <c r="M6" s="1728" t="n">
        <v>104.572451032218</v>
      </c>
      <c r="N6" s="1728" t="n">
        <v>367.709837135225</v>
      </c>
      <c r="O6" s="1729" t="n">
        <v>3968007</v>
      </c>
      <c r="P6" s="1363"/>
    </row>
    <row r="7" customFormat="false" ht="16.5" hidden="false" customHeight="true" outlineLevel="0" collapsed="false">
      <c r="A7" s="1727" t="s">
        <v>1761</v>
      </c>
      <c r="B7" s="1727"/>
      <c r="C7" s="1727"/>
      <c r="D7" s="1727"/>
      <c r="E7" s="1727"/>
      <c r="F7" s="1270"/>
      <c r="G7" s="1743"/>
      <c r="H7" s="1743"/>
      <c r="I7" s="1743"/>
      <c r="J7" s="1743"/>
      <c r="K7" s="1743"/>
      <c r="L7" s="1743"/>
      <c r="M7" s="1743"/>
      <c r="N7" s="1743"/>
      <c r="O7" s="1715"/>
      <c r="P7" s="1363"/>
    </row>
    <row r="8" customFormat="false" ht="16.5" hidden="false" customHeight="true" outlineLevel="0" collapsed="false">
      <c r="A8" s="1359"/>
      <c r="B8" s="1727" t="s">
        <v>610</v>
      </c>
      <c r="C8" s="1727"/>
      <c r="D8" s="1727"/>
      <c r="E8" s="1727"/>
      <c r="F8" s="1728" t="n">
        <v>265.251884870075</v>
      </c>
      <c r="G8" s="1728" t="n">
        <v>361.097237407703</v>
      </c>
      <c r="H8" s="1728" t="n">
        <v>156.767908813596</v>
      </c>
      <c r="I8" s="1728" t="n">
        <v>72.7879985772473</v>
      </c>
      <c r="J8" s="1728" t="n">
        <v>180.990135486443</v>
      </c>
      <c r="K8" s="1728" t="n">
        <v>254.319220969398</v>
      </c>
      <c r="L8" s="1728" t="n">
        <v>331.960268055468</v>
      </c>
      <c r="M8" s="1728" t="n">
        <v>23.3806753809619</v>
      </c>
      <c r="N8" s="1728" t="n">
        <v>179.524330754177</v>
      </c>
      <c r="O8" s="1729" t="n">
        <v>83226</v>
      </c>
      <c r="P8" s="1363"/>
    </row>
    <row r="9" customFormat="false" ht="16.5" hidden="false" customHeight="true" outlineLevel="0" collapsed="false">
      <c r="A9" s="1359"/>
      <c r="B9" s="1727" t="s">
        <v>541</v>
      </c>
      <c r="C9" s="1727"/>
      <c r="D9" s="1727"/>
      <c r="E9" s="1727"/>
      <c r="F9" s="1728" t="n">
        <v>288.422059730404</v>
      </c>
      <c r="G9" s="1728" t="n">
        <v>359.219590840247</v>
      </c>
      <c r="H9" s="1728" t="n">
        <v>260.440514717793</v>
      </c>
      <c r="I9" s="1728" t="n">
        <v>234.127098458419</v>
      </c>
      <c r="J9" s="1728" t="n">
        <v>274.278001184553</v>
      </c>
      <c r="K9" s="1728" t="n">
        <v>264.093732239121</v>
      </c>
      <c r="L9" s="1728" t="n">
        <v>221.767112020131</v>
      </c>
      <c r="M9" s="1728" t="n">
        <v>99.8684099526229</v>
      </c>
      <c r="N9" s="1728" t="n">
        <v>291.006015885628</v>
      </c>
      <c r="O9" s="1729" t="n">
        <v>6123622</v>
      </c>
      <c r="P9" s="1363"/>
    </row>
    <row r="10" customFormat="false" ht="16.5" hidden="false" customHeight="true" outlineLevel="0" collapsed="false">
      <c r="A10" s="1727" t="s">
        <v>556</v>
      </c>
      <c r="B10" s="1727"/>
      <c r="C10" s="1727"/>
      <c r="D10" s="1727"/>
      <c r="E10" s="1727"/>
      <c r="F10" s="1728"/>
      <c r="G10" s="1728"/>
      <c r="H10" s="1728"/>
      <c r="I10" s="1728"/>
      <c r="J10" s="1728"/>
      <c r="K10" s="1728"/>
      <c r="L10" s="1728"/>
      <c r="M10" s="1728"/>
      <c r="N10" s="1728"/>
      <c r="O10" s="1744"/>
      <c r="P10" s="1363"/>
    </row>
    <row r="11" customFormat="false" ht="16.5" hidden="false" customHeight="true" outlineLevel="0" collapsed="false">
      <c r="B11" s="1727" t="s">
        <v>557</v>
      </c>
      <c r="C11" s="1727"/>
      <c r="D11" s="1727"/>
      <c r="E11" s="1727"/>
      <c r="F11" s="1728" t="n">
        <v>315.770486811411</v>
      </c>
      <c r="G11" s="1728" t="n">
        <v>396.047676084904</v>
      </c>
      <c r="H11" s="1728" t="n">
        <v>309.939921171163</v>
      </c>
      <c r="I11" s="1728" t="n">
        <v>268.13521612153</v>
      </c>
      <c r="J11" s="1728" t="n">
        <v>315.01549130605</v>
      </c>
      <c r="K11" s="1728" t="s">
        <v>612</v>
      </c>
      <c r="L11" s="1728" t="n">
        <v>222.457738660785</v>
      </c>
      <c r="M11" s="1728" t="s">
        <v>612</v>
      </c>
      <c r="N11" s="1728" t="n">
        <v>329.22457813945</v>
      </c>
      <c r="O11" s="1729" t="n">
        <v>4897523</v>
      </c>
      <c r="P11" s="1363"/>
    </row>
    <row r="12" customFormat="false" ht="16.5" hidden="false" customHeight="true" outlineLevel="0" collapsed="false">
      <c r="B12" s="1727" t="s">
        <v>830</v>
      </c>
      <c r="C12" s="1727"/>
      <c r="D12" s="1727"/>
      <c r="E12" s="1727"/>
      <c r="F12" s="1728" t="n">
        <v>238.777097175226</v>
      </c>
      <c r="G12" s="1728" t="n">
        <v>271.560277432117</v>
      </c>
      <c r="H12" s="1728" t="n">
        <v>227.687166028898</v>
      </c>
      <c r="I12" s="1728" t="n">
        <v>165.620692752362</v>
      </c>
      <c r="J12" s="1728" t="n">
        <v>221.374557404202</v>
      </c>
      <c r="K12" s="1728" t="n">
        <v>315.879345196992</v>
      </c>
      <c r="L12" s="1728" t="n">
        <v>238.291452726292</v>
      </c>
      <c r="M12" s="1728" t="s">
        <v>612</v>
      </c>
      <c r="N12" s="1728" t="n">
        <v>244.657385990499</v>
      </c>
      <c r="O12" s="1729" t="n">
        <v>1000926</v>
      </c>
      <c r="P12" s="1363"/>
    </row>
    <row r="13" customFormat="false" ht="16.5" hidden="false" customHeight="true" outlineLevel="0" collapsed="false">
      <c r="B13" s="1727" t="s">
        <v>559</v>
      </c>
      <c r="C13" s="1727"/>
      <c r="D13" s="1727"/>
      <c r="E13" s="1727"/>
      <c r="F13" s="1728" t="n">
        <v>151.871612684539</v>
      </c>
      <c r="G13" s="1728" t="n">
        <v>158.203583932339</v>
      </c>
      <c r="H13" s="1728" t="n">
        <v>134.21416229778</v>
      </c>
      <c r="I13" s="1728" t="n">
        <v>149.516257544759</v>
      </c>
      <c r="J13" s="1728" t="n">
        <v>117.088499794939</v>
      </c>
      <c r="K13" s="1728" t="n">
        <v>169.317675648143</v>
      </c>
      <c r="L13" s="1728" t="s">
        <v>612</v>
      </c>
      <c r="M13" s="1728" t="n">
        <v>109.925122406351</v>
      </c>
      <c r="N13" s="1728" t="n">
        <v>141.406032681534</v>
      </c>
      <c r="O13" s="1729" t="n">
        <v>279740</v>
      </c>
      <c r="P13" s="1363"/>
    </row>
    <row r="14" customFormat="false" ht="16.5" hidden="false" customHeight="true" outlineLevel="0" collapsed="false">
      <c r="B14" s="1727" t="s">
        <v>831</v>
      </c>
      <c r="C14" s="1727"/>
      <c r="D14" s="1727"/>
      <c r="E14" s="1727"/>
      <c r="F14" s="1728" t="n">
        <v>69.7592312369162</v>
      </c>
      <c r="G14" s="1728" t="n">
        <v>214.322772101108</v>
      </c>
      <c r="H14" s="1728" t="n">
        <v>71.3624892750123</v>
      </c>
      <c r="I14" s="1728" t="n">
        <v>52.0018918726368</v>
      </c>
      <c r="J14" s="1728" t="n">
        <v>106.589714393229</v>
      </c>
      <c r="K14" s="1728" t="n">
        <v>103.178971867082</v>
      </c>
      <c r="L14" s="1728" t="s">
        <v>612</v>
      </c>
      <c r="M14" s="1728" t="n">
        <v>38.7442444679892</v>
      </c>
      <c r="N14" s="1728" t="n">
        <v>67.4866006429254</v>
      </c>
      <c r="O14" s="1729" t="n">
        <v>21650</v>
      </c>
      <c r="P14" s="1363"/>
    </row>
    <row r="15" customFormat="false" ht="16.5" hidden="false" customHeight="true" outlineLevel="0" collapsed="false">
      <c r="B15" s="1727" t="s">
        <v>561</v>
      </c>
      <c r="C15" s="1727"/>
      <c r="D15" s="1727"/>
      <c r="E15" s="1727"/>
      <c r="F15" s="1728" t="n">
        <v>98.0864145021563</v>
      </c>
      <c r="G15" s="1728" t="s">
        <v>612</v>
      </c>
      <c r="H15" s="1728" t="n">
        <v>37.8574398292134</v>
      </c>
      <c r="I15" s="1728" t="n">
        <v>25.7570647117341</v>
      </c>
      <c r="J15" s="1728" t="n">
        <v>57.3029721525626</v>
      </c>
      <c r="K15" s="1728" t="n">
        <v>204.731080513504</v>
      </c>
      <c r="L15" s="1728" t="s">
        <v>612</v>
      </c>
      <c r="M15" s="1728" t="n">
        <v>41.8396026773491</v>
      </c>
      <c r="N15" s="1728" t="n">
        <v>40.8492702040222</v>
      </c>
      <c r="O15" s="1729" t="n">
        <v>6770</v>
      </c>
      <c r="P15" s="1363"/>
    </row>
    <row r="16" customFormat="false" ht="16.5" hidden="false" customHeight="true" outlineLevel="0" collapsed="false">
      <c r="A16" s="1727" t="s">
        <v>562</v>
      </c>
      <c r="C16" s="1727"/>
      <c r="D16" s="1727"/>
      <c r="E16" s="1727"/>
      <c r="F16" s="1728"/>
      <c r="G16" s="1728"/>
      <c r="H16" s="1728"/>
      <c r="I16" s="1728"/>
      <c r="J16" s="1728"/>
      <c r="K16" s="1728"/>
      <c r="L16" s="1728"/>
      <c r="M16" s="1728"/>
      <c r="N16" s="1728"/>
      <c r="O16" s="1744"/>
      <c r="P16" s="1363"/>
    </row>
    <row r="17" customFormat="false" ht="16.5" hidden="false" customHeight="true" outlineLevel="0" collapsed="false">
      <c r="B17" s="1727" t="s">
        <v>1686</v>
      </c>
      <c r="C17" s="1727"/>
      <c r="D17" s="1727"/>
      <c r="E17" s="1727"/>
      <c r="F17" s="1728" t="n">
        <v>207.701582003772</v>
      </c>
      <c r="G17" s="1728" t="n">
        <v>274.944520358279</v>
      </c>
      <c r="H17" s="1728" t="n">
        <v>220.838490272856</v>
      </c>
      <c r="I17" s="1728" t="n">
        <v>91.6540281565186</v>
      </c>
      <c r="J17" s="1728" t="n">
        <v>220.907399986022</v>
      </c>
      <c r="K17" s="1728" t="n">
        <v>203.512311601281</v>
      </c>
      <c r="L17" s="1728" t="n">
        <v>181.297942680427</v>
      </c>
      <c r="M17" s="1728" t="n">
        <v>27.7833756607098</v>
      </c>
      <c r="N17" s="1728" t="n">
        <v>217.839103434917</v>
      </c>
      <c r="O17" s="1729" t="n">
        <v>915709.18</v>
      </c>
      <c r="P17" s="1363"/>
    </row>
    <row r="18" customFormat="false" ht="16.5" hidden="false" customHeight="true" outlineLevel="0" collapsed="false">
      <c r="B18" s="1727" t="s">
        <v>615</v>
      </c>
      <c r="C18" s="1727"/>
      <c r="D18" s="1727"/>
      <c r="E18" s="1727"/>
      <c r="F18" s="1728" t="n">
        <v>256.997088050769</v>
      </c>
      <c r="G18" s="1728" t="n">
        <v>278.12490637233</v>
      </c>
      <c r="H18" s="1728" t="n">
        <v>215.242022479591</v>
      </c>
      <c r="I18" s="1728" t="n">
        <v>209.507581372005</v>
      </c>
      <c r="J18" s="1728" t="n">
        <v>267.892381947207</v>
      </c>
      <c r="K18" s="1728" t="n">
        <v>198.206538260204</v>
      </c>
      <c r="L18" s="1728" t="n">
        <v>229.009571490771</v>
      </c>
      <c r="M18" s="1728" t="n">
        <v>87.1294573029662</v>
      </c>
      <c r="N18" s="1728" t="n">
        <v>249.729655869721</v>
      </c>
      <c r="O18" s="1729" t="n">
        <v>1057954.33</v>
      </c>
      <c r="P18" s="1363"/>
    </row>
    <row r="19" customFormat="false" ht="16.5" hidden="false" customHeight="true" outlineLevel="0" collapsed="false">
      <c r="B19" s="1727" t="s">
        <v>616</v>
      </c>
      <c r="C19" s="1727"/>
      <c r="D19" s="1727"/>
      <c r="E19" s="1727"/>
      <c r="F19" s="1728" t="n">
        <v>293.093566383135</v>
      </c>
      <c r="G19" s="1728" t="n">
        <v>340.5406398217</v>
      </c>
      <c r="H19" s="1728" t="n">
        <v>250.242015205397</v>
      </c>
      <c r="I19" s="1728" t="n">
        <v>206.523495849827</v>
      </c>
      <c r="J19" s="1728" t="n">
        <v>278.172557303577</v>
      </c>
      <c r="K19" s="1728" t="n">
        <v>290.481219576487</v>
      </c>
      <c r="L19" s="1728" t="n">
        <v>220.851725916543</v>
      </c>
      <c r="M19" s="1728" t="n">
        <v>77.5166585738879</v>
      </c>
      <c r="N19" s="1728" t="n">
        <v>279.357743027781</v>
      </c>
      <c r="O19" s="1729" t="n">
        <v>1205653.59</v>
      </c>
      <c r="P19" s="1363"/>
    </row>
    <row r="20" customFormat="false" ht="16.5" hidden="false" customHeight="true" outlineLevel="0" collapsed="false">
      <c r="B20" s="1727" t="s">
        <v>617</v>
      </c>
      <c r="C20" s="1727"/>
      <c r="D20" s="1727"/>
      <c r="E20" s="1727"/>
      <c r="F20" s="1728" t="n">
        <v>311.907686018512</v>
      </c>
      <c r="G20" s="1728" t="n">
        <v>371.843436433703</v>
      </c>
      <c r="H20" s="1728" t="n">
        <v>279.872985993245</v>
      </c>
      <c r="I20" s="1728" t="n">
        <v>207.275632982129</v>
      </c>
      <c r="J20" s="1728" t="n">
        <v>292.908092277384</v>
      </c>
      <c r="K20" s="1728" t="n">
        <v>443.976346152975</v>
      </c>
      <c r="L20" s="1728" t="n">
        <v>223.033674387467</v>
      </c>
      <c r="M20" s="1728" t="n">
        <v>70.7610802884304</v>
      </c>
      <c r="N20" s="1728" t="n">
        <v>305.498458677464</v>
      </c>
      <c r="O20" s="1729" t="n">
        <v>1317241.95</v>
      </c>
      <c r="P20" s="1363"/>
    </row>
    <row r="21" customFormat="false" ht="16.5" hidden="false" customHeight="true" outlineLevel="0" collapsed="false">
      <c r="A21" s="1320"/>
      <c r="B21" s="1274" t="s">
        <v>1687</v>
      </c>
      <c r="C21" s="1274"/>
      <c r="D21" s="1274"/>
      <c r="E21" s="1274"/>
      <c r="F21" s="1745" t="n">
        <v>375.24786263498</v>
      </c>
      <c r="G21" s="1745" t="n">
        <v>472.409571698215</v>
      </c>
      <c r="H21" s="1745" t="n">
        <v>310.137193354997</v>
      </c>
      <c r="I21" s="1745" t="n">
        <v>296.402907592013</v>
      </c>
      <c r="J21" s="1745" t="n">
        <v>356.625458903035</v>
      </c>
      <c r="K21" s="1745" t="s">
        <v>612</v>
      </c>
      <c r="L21" s="1745" t="n">
        <v>218.260069900915</v>
      </c>
      <c r="M21" s="1745" t="n">
        <v>60.5853562530584</v>
      </c>
      <c r="N21" s="1745" t="n">
        <v>370.733112863205</v>
      </c>
      <c r="O21" s="1746" t="n">
        <v>1634326.34</v>
      </c>
      <c r="P21" s="1363"/>
    </row>
    <row r="22" customFormat="false" ht="3.75" hidden="false" customHeight="true" outlineLevel="0" collapsed="false">
      <c r="A22" s="950"/>
      <c r="B22" s="1270"/>
      <c r="C22" s="1270"/>
      <c r="D22" s="1270"/>
      <c r="E22" s="1270"/>
      <c r="F22" s="1354"/>
      <c r="G22" s="1354"/>
      <c r="H22" s="1354"/>
      <c r="I22" s="1354"/>
      <c r="J22" s="1354"/>
      <c r="K22" s="1354"/>
      <c r="L22" s="1354"/>
      <c r="M22" s="1354"/>
      <c r="N22" s="1354"/>
      <c r="O22" s="1747"/>
      <c r="P22" s="1363"/>
    </row>
    <row r="23" customFormat="false" ht="29.25" hidden="false" customHeight="true" outlineLevel="0" collapsed="false">
      <c r="A23" s="1325" t="s">
        <v>508</v>
      </c>
      <c r="B23" s="1206" t="s">
        <v>1824</v>
      </c>
      <c r="C23" s="1206"/>
      <c r="D23" s="1206"/>
      <c r="E23" s="1206"/>
      <c r="F23" s="1206"/>
      <c r="G23" s="1206"/>
      <c r="H23" s="1206"/>
      <c r="I23" s="1206"/>
      <c r="J23" s="1206"/>
      <c r="K23" s="1206"/>
      <c r="L23" s="1206"/>
      <c r="M23" s="1206"/>
      <c r="N23" s="1206"/>
      <c r="O23" s="1206"/>
      <c r="P23" s="1363"/>
    </row>
    <row r="24" customFormat="false" ht="16.5" hidden="false" customHeight="true" outlineLevel="0" collapsed="false">
      <c r="A24" s="1325" t="s">
        <v>545</v>
      </c>
      <c r="B24" s="797" t="s">
        <v>579</v>
      </c>
      <c r="C24" s="797"/>
      <c r="D24" s="797"/>
      <c r="E24" s="797"/>
      <c r="F24" s="797"/>
      <c r="G24" s="797"/>
      <c r="H24" s="797"/>
      <c r="I24" s="797"/>
      <c r="J24" s="797"/>
      <c r="K24" s="797"/>
      <c r="L24" s="797"/>
      <c r="M24" s="797"/>
      <c r="N24" s="797"/>
      <c r="O24" s="797"/>
      <c r="P24" s="1363"/>
    </row>
    <row r="25" customFormat="false" ht="91.5" hidden="false" customHeight="true" outlineLevel="0" collapsed="false">
      <c r="A25" s="1325" t="s">
        <v>547</v>
      </c>
      <c r="B25" s="797" t="s">
        <v>1673</v>
      </c>
      <c r="C25" s="797"/>
      <c r="D25" s="797"/>
      <c r="E25" s="797"/>
      <c r="F25" s="797"/>
      <c r="G25" s="797"/>
      <c r="H25" s="797"/>
      <c r="I25" s="797"/>
      <c r="J25" s="797"/>
      <c r="K25" s="797"/>
      <c r="L25" s="797"/>
      <c r="M25" s="797"/>
      <c r="N25" s="797"/>
      <c r="O25" s="797"/>
      <c r="P25" s="1363"/>
    </row>
    <row r="26" customFormat="false" ht="30.75" hidden="false" customHeight="true" outlineLevel="0" collapsed="false">
      <c r="A26" s="1325" t="s">
        <v>549</v>
      </c>
      <c r="B26" s="797" t="s">
        <v>1721</v>
      </c>
      <c r="C26" s="797"/>
      <c r="D26" s="797"/>
      <c r="E26" s="797"/>
      <c r="F26" s="797"/>
      <c r="G26" s="797"/>
      <c r="H26" s="797"/>
      <c r="I26" s="797"/>
      <c r="J26" s="797"/>
      <c r="K26" s="797"/>
      <c r="L26" s="797"/>
      <c r="M26" s="797"/>
      <c r="N26" s="797"/>
      <c r="O26" s="797"/>
      <c r="P26" s="1363"/>
    </row>
    <row r="27" customFormat="false" ht="40.5" hidden="false" customHeight="true" outlineLevel="0" collapsed="false">
      <c r="A27" s="1325" t="s">
        <v>551</v>
      </c>
      <c r="B27" s="797" t="s">
        <v>1868</v>
      </c>
      <c r="C27" s="797"/>
      <c r="D27" s="797"/>
      <c r="E27" s="797"/>
      <c r="F27" s="797"/>
      <c r="G27" s="797"/>
      <c r="H27" s="797"/>
      <c r="I27" s="797"/>
      <c r="J27" s="797"/>
      <c r="K27" s="797"/>
      <c r="L27" s="797"/>
      <c r="M27" s="797"/>
      <c r="N27" s="797"/>
      <c r="O27" s="797"/>
      <c r="P27" s="1363"/>
    </row>
    <row r="28" customFormat="false" ht="16.5" hidden="false" customHeight="true" outlineLevel="0" collapsed="false">
      <c r="A28" s="1328"/>
      <c r="B28" s="1740" t="s">
        <v>1349</v>
      </c>
      <c r="C28" s="1740"/>
      <c r="D28" s="1740"/>
      <c r="E28" s="1740"/>
      <c r="F28" s="1740"/>
      <c r="G28" s="1740"/>
      <c r="H28" s="1740"/>
      <c r="I28" s="1740"/>
      <c r="J28" s="1740"/>
      <c r="K28" s="1740"/>
      <c r="L28" s="1740"/>
      <c r="M28" s="1740"/>
      <c r="N28" s="1740"/>
      <c r="O28" s="1740"/>
      <c r="P28" s="1363"/>
    </row>
    <row r="29" customFormat="false" ht="30.75" hidden="false" customHeight="true" outlineLevel="0" collapsed="false">
      <c r="A29" s="1738" t="s">
        <v>512</v>
      </c>
      <c r="B29" s="1739"/>
      <c r="C29" s="1739"/>
      <c r="D29" s="1740" t="s">
        <v>1883</v>
      </c>
      <c r="E29" s="1740"/>
      <c r="F29" s="1740"/>
      <c r="G29" s="1740"/>
      <c r="H29" s="1740"/>
      <c r="I29" s="1740"/>
      <c r="J29" s="1740"/>
      <c r="K29" s="1740"/>
      <c r="L29" s="1740"/>
      <c r="M29" s="1740"/>
      <c r="N29" s="1740"/>
      <c r="O29" s="1740"/>
      <c r="P29" s="1363"/>
    </row>
  </sheetData>
  <mergeCells count="10">
    <mergeCell ref="E1:O1"/>
    <mergeCell ref="N2:O2"/>
    <mergeCell ref="F3:N3"/>
    <mergeCell ref="B23:O23"/>
    <mergeCell ref="B24:O24"/>
    <mergeCell ref="B25:O25"/>
    <mergeCell ref="B26:O26"/>
    <mergeCell ref="B27:O27"/>
    <mergeCell ref="B28:O28"/>
    <mergeCell ref="D29:O29"/>
  </mergeCells>
  <printOptions headings="false" gridLines="false" gridLinesSet="true" horizontalCentered="true" verticalCentered="false"/>
  <pageMargins left="0.5" right="0.470138888888889"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3" width="3.7"/>
    <col collapsed="false" customWidth="true" hidden="false" outlineLevel="0" max="3" min="2" style="1333" width="2.7"/>
    <col collapsed="false" customWidth="true" hidden="false" outlineLevel="0" max="4" min="4" style="1333" width="10.71"/>
    <col collapsed="false" customWidth="true" hidden="false" outlineLevel="0" max="5" min="5" style="1333" width="4.85"/>
    <col collapsed="false" customWidth="true" hidden="false" outlineLevel="0" max="15" min="6" style="1339" width="10.71"/>
    <col collapsed="false" customWidth="true" hidden="false" outlineLevel="0" max="19" min="16" style="1339" width="8.28"/>
    <col collapsed="false" customWidth="true" hidden="false" outlineLevel="0" max="20" min="20" style="1333" width="8.28"/>
    <col collapsed="false" customWidth="false" hidden="false" outlineLevel="0" max="257" min="21" style="1333" width="9.14"/>
  </cols>
  <sheetData>
    <row r="1" s="1187" customFormat="true" ht="17.25" hidden="false" customHeight="true" outlineLevel="0" collapsed="false">
      <c r="A1" s="1260" t="s">
        <v>228</v>
      </c>
      <c r="B1" s="1260"/>
      <c r="C1" s="1260"/>
      <c r="D1" s="1184"/>
      <c r="E1" s="1223" t="s">
        <v>1884</v>
      </c>
      <c r="F1" s="1223"/>
      <c r="G1" s="1223"/>
      <c r="H1" s="1223"/>
      <c r="I1" s="1223"/>
      <c r="J1" s="1223"/>
      <c r="K1" s="1223"/>
      <c r="L1" s="1223"/>
      <c r="M1" s="1223"/>
      <c r="N1" s="1223"/>
      <c r="O1" s="1223"/>
      <c r="P1" s="1186"/>
    </row>
    <row r="2" customFormat="false" ht="16.5" hidden="false" customHeight="true" outlineLevel="0" collapsed="false">
      <c r="A2" s="1742"/>
      <c r="B2" s="1742"/>
      <c r="C2" s="1742"/>
      <c r="D2" s="1742"/>
      <c r="E2" s="1742"/>
      <c r="F2" s="1688" t="s">
        <v>491</v>
      </c>
      <c r="G2" s="1688" t="s">
        <v>492</v>
      </c>
      <c r="H2" s="1688" t="s">
        <v>493</v>
      </c>
      <c r="I2" s="1688" t="s">
        <v>494</v>
      </c>
      <c r="J2" s="1688" t="s">
        <v>495</v>
      </c>
      <c r="K2" s="1688" t="s">
        <v>496</v>
      </c>
      <c r="L2" s="1688" t="s">
        <v>497</v>
      </c>
      <c r="M2" s="1688" t="s">
        <v>498</v>
      </c>
      <c r="N2" s="1689" t="s">
        <v>499</v>
      </c>
      <c r="O2" s="1689"/>
    </row>
    <row r="3" customFormat="false" ht="16.5" hidden="false" customHeight="true" outlineLevel="0" collapsed="false">
      <c r="A3" s="1714"/>
      <c r="B3" s="1714"/>
      <c r="C3" s="1714"/>
      <c r="D3" s="1714"/>
      <c r="E3" s="1714"/>
      <c r="F3" s="1751" t="s">
        <v>1870</v>
      </c>
      <c r="G3" s="1751"/>
      <c r="H3" s="1751"/>
      <c r="I3" s="1751"/>
      <c r="J3" s="1751"/>
      <c r="K3" s="1751"/>
      <c r="L3" s="1751"/>
      <c r="M3" s="1751"/>
      <c r="N3" s="1751"/>
      <c r="O3" s="1713" t="s">
        <v>501</v>
      </c>
    </row>
    <row r="4" customFormat="false" ht="16.5" hidden="false" customHeight="true" outlineLevel="0" collapsed="false">
      <c r="A4" s="1714" t="s">
        <v>607</v>
      </c>
      <c r="B4" s="1714"/>
      <c r="C4" s="1714"/>
      <c r="D4" s="1714"/>
      <c r="E4" s="1714"/>
      <c r="F4" s="1713"/>
      <c r="G4" s="1713"/>
      <c r="H4" s="1713"/>
      <c r="I4" s="1713"/>
      <c r="J4" s="1713"/>
      <c r="K4" s="1713"/>
      <c r="L4" s="1713"/>
      <c r="M4" s="1713"/>
      <c r="N4" s="1743"/>
      <c r="O4" s="1713"/>
    </row>
    <row r="5" customFormat="false" ht="16.5" hidden="false" customHeight="true" outlineLevel="0" collapsed="false">
      <c r="A5" s="1316" t="s">
        <v>1871</v>
      </c>
      <c r="B5" s="1316" t="s">
        <v>1694</v>
      </c>
      <c r="C5" s="1291"/>
      <c r="D5" s="1291"/>
      <c r="E5" s="1291"/>
      <c r="F5" s="1728" t="n">
        <v>97.8346209638111</v>
      </c>
      <c r="G5" s="1728" t="n">
        <v>120.064072814289</v>
      </c>
      <c r="H5" s="1728" t="n">
        <v>88.9818701518161</v>
      </c>
      <c r="I5" s="1728" t="n">
        <v>75.2695967376529</v>
      </c>
      <c r="J5" s="1728" t="n">
        <v>111.521672926606</v>
      </c>
      <c r="K5" s="1728" t="n">
        <v>72.0444951283436</v>
      </c>
      <c r="L5" s="1728" t="n">
        <v>66.9325153374233</v>
      </c>
      <c r="M5" s="1728" t="n">
        <v>19.1631830120972</v>
      </c>
      <c r="N5" s="1728" t="n">
        <v>97.8373141983794</v>
      </c>
      <c r="O5" s="1729" t="n">
        <v>207343</v>
      </c>
    </row>
    <row r="6" customFormat="false" ht="16.5" hidden="false" customHeight="true" outlineLevel="0" collapsed="false">
      <c r="A6" s="1316"/>
      <c r="B6" s="1316" t="s">
        <v>1695</v>
      </c>
      <c r="C6" s="1291"/>
      <c r="D6" s="1291"/>
      <c r="E6" s="1291"/>
      <c r="F6" s="1728" t="n">
        <v>172.216295692545</v>
      </c>
      <c r="G6" s="1728" t="n">
        <v>201.894933613306</v>
      </c>
      <c r="H6" s="1728" t="n">
        <v>150.325423815164</v>
      </c>
      <c r="I6" s="1728" t="n">
        <v>150.221661604781</v>
      </c>
      <c r="J6" s="1728" t="n">
        <v>173.72432869938</v>
      </c>
      <c r="K6" s="1728" t="n">
        <v>165.84261631024</v>
      </c>
      <c r="L6" s="1728" t="n">
        <v>124.827805446646</v>
      </c>
      <c r="M6" s="1728" t="n">
        <v>34.1217526172935</v>
      </c>
      <c r="N6" s="1728" t="n">
        <v>170.433972635034</v>
      </c>
      <c r="O6" s="1729" t="n">
        <v>266043</v>
      </c>
    </row>
    <row r="7" customFormat="false" ht="16.5" hidden="false" customHeight="true" outlineLevel="0" collapsed="false">
      <c r="A7" s="1316"/>
      <c r="B7" s="1316" t="s">
        <v>592</v>
      </c>
      <c r="C7" s="1291"/>
      <c r="D7" s="1291"/>
      <c r="E7" s="1291"/>
      <c r="F7" s="1728" t="n">
        <v>270.872289273659</v>
      </c>
      <c r="G7" s="1728" t="n">
        <v>327.319763088025</v>
      </c>
      <c r="H7" s="1728" t="n">
        <v>217.978162963455</v>
      </c>
      <c r="I7" s="1728" t="n">
        <v>224.737066741411</v>
      </c>
      <c r="J7" s="1728" t="n">
        <v>254.491805194426</v>
      </c>
      <c r="K7" s="1728" t="n">
        <v>253.425889292522</v>
      </c>
      <c r="L7" s="1728" t="n">
        <v>221.077878103837</v>
      </c>
      <c r="M7" s="1728" t="n">
        <v>72.0004186070849</v>
      </c>
      <c r="N7" s="1728" t="n">
        <v>264.904271269212</v>
      </c>
      <c r="O7" s="1729" t="n">
        <v>400544</v>
      </c>
    </row>
    <row r="8" customFormat="false" ht="16.5" hidden="false" customHeight="true" outlineLevel="0" collapsed="false">
      <c r="A8" s="1316"/>
      <c r="B8" s="1316" t="s">
        <v>593</v>
      </c>
      <c r="C8" s="1291"/>
      <c r="D8" s="1291"/>
      <c r="E8" s="1291"/>
      <c r="F8" s="1728" t="n">
        <v>345.80479693357</v>
      </c>
      <c r="G8" s="1728" t="n">
        <v>400.111624445754</v>
      </c>
      <c r="H8" s="1728" t="n">
        <v>274.000964475165</v>
      </c>
      <c r="I8" s="1728" t="n">
        <v>223.997961338236</v>
      </c>
      <c r="J8" s="1728" t="n">
        <v>288.941651753282</v>
      </c>
      <c r="K8" s="1728" t="n">
        <v>265.78507371941</v>
      </c>
      <c r="L8" s="1728" t="n">
        <v>233.949092050045</v>
      </c>
      <c r="M8" s="1728" t="n">
        <v>99.4394618834081</v>
      </c>
      <c r="N8" s="1728" t="n">
        <v>321.423821605883</v>
      </c>
      <c r="O8" s="1729" t="n">
        <v>497863</v>
      </c>
    </row>
    <row r="9" customFormat="false" ht="16.5" hidden="false" customHeight="true" outlineLevel="0" collapsed="false">
      <c r="A9" s="1316"/>
      <c r="B9" s="1316" t="s">
        <v>594</v>
      </c>
      <c r="C9" s="1291"/>
      <c r="D9" s="1291"/>
      <c r="E9" s="1291"/>
      <c r="F9" s="1728" t="n">
        <v>315.712311330861</v>
      </c>
      <c r="G9" s="1728" t="n">
        <v>370.018901163943</v>
      </c>
      <c r="H9" s="1728" t="n">
        <v>259.026827570361</v>
      </c>
      <c r="I9" s="1728" t="n">
        <v>198.858724969616</v>
      </c>
      <c r="J9" s="1728" t="n">
        <v>284.858237684149</v>
      </c>
      <c r="K9" s="1728" t="n">
        <v>253.378851050732</v>
      </c>
      <c r="L9" s="1728" t="n">
        <v>214.600622406639</v>
      </c>
      <c r="M9" s="1728" t="n">
        <v>87.7656149388281</v>
      </c>
      <c r="N9" s="1728" t="n">
        <v>297.510074439387</v>
      </c>
      <c r="O9" s="1729" t="n">
        <v>436397</v>
      </c>
    </row>
    <row r="10" customFormat="false" ht="16.5" hidden="false" customHeight="true" outlineLevel="0" collapsed="false">
      <c r="A10" s="1316"/>
      <c r="B10" s="1316" t="s">
        <v>595</v>
      </c>
      <c r="C10" s="1291"/>
      <c r="D10" s="1291"/>
      <c r="E10" s="1291"/>
      <c r="F10" s="1728" t="n">
        <v>258.966324325016</v>
      </c>
      <c r="G10" s="1728" t="n">
        <v>297.906401380486</v>
      </c>
      <c r="H10" s="1728" t="n">
        <v>216.593041390742</v>
      </c>
      <c r="I10" s="1728" t="n">
        <v>167.380995062171</v>
      </c>
      <c r="J10" s="1728" t="n">
        <v>248.340351877065</v>
      </c>
      <c r="K10" s="1728" t="n">
        <v>183.585108400228</v>
      </c>
      <c r="L10" s="1728" t="n">
        <v>153.741125068269</v>
      </c>
      <c r="M10" s="1728" t="n">
        <v>66.9284149013879</v>
      </c>
      <c r="N10" s="1728" t="n">
        <v>244.12553146391</v>
      </c>
      <c r="O10" s="1729" t="n">
        <v>293694</v>
      </c>
    </row>
    <row r="11" customFormat="false" ht="16.5" hidden="false" customHeight="true" outlineLevel="0" collapsed="false">
      <c r="A11" s="1316"/>
      <c r="B11" s="1316" t="s">
        <v>1872</v>
      </c>
      <c r="C11" s="1291"/>
      <c r="D11" s="1291"/>
      <c r="E11" s="1291"/>
      <c r="F11" s="1728" t="n">
        <v>110.507480605837</v>
      </c>
      <c r="G11" s="1728" t="n">
        <v>129.295298690367</v>
      </c>
      <c r="H11" s="1728" t="n">
        <v>99.1350659201292</v>
      </c>
      <c r="I11" s="1728" t="n">
        <v>76.0189335232271</v>
      </c>
      <c r="J11" s="1728" t="n">
        <v>94.5280953651156</v>
      </c>
      <c r="K11" s="1728" t="n">
        <v>68.9431851633795</v>
      </c>
      <c r="L11" s="1728" t="n">
        <v>73.0148482892189</v>
      </c>
      <c r="M11" s="1728" t="n">
        <v>30.446549391069</v>
      </c>
      <c r="N11" s="1728" t="n">
        <v>106.57742479458</v>
      </c>
      <c r="O11" s="1729" t="n">
        <v>136957</v>
      </c>
    </row>
    <row r="12" customFormat="false" ht="16.5" hidden="false" customHeight="true" outlineLevel="0" collapsed="false">
      <c r="B12" s="1293" t="s">
        <v>1697</v>
      </c>
      <c r="C12" s="1752"/>
      <c r="D12" s="1752"/>
      <c r="E12" s="1752"/>
      <c r="F12" s="1753" t="n">
        <v>218.094440163746</v>
      </c>
      <c r="G12" s="1753" t="n">
        <v>257.687516074646</v>
      </c>
      <c r="H12" s="1753" t="n">
        <v>181.402094171281</v>
      </c>
      <c r="I12" s="1753" t="n">
        <v>157.525375331629</v>
      </c>
      <c r="J12" s="1753" t="n">
        <v>202.862945906414</v>
      </c>
      <c r="K12" s="1753" t="n">
        <v>171.674728424618</v>
      </c>
      <c r="L12" s="1753" t="n">
        <v>156.439288043985</v>
      </c>
      <c r="M12" s="1753" t="n">
        <v>57.3368639068768</v>
      </c>
      <c r="N12" s="1753" t="n">
        <v>209.313318479976</v>
      </c>
      <c r="O12" s="1754" t="n">
        <v>2238841</v>
      </c>
    </row>
    <row r="13" customFormat="false" ht="16.5" hidden="false" customHeight="true" outlineLevel="0" collapsed="false">
      <c r="A13" s="1714" t="s">
        <v>608</v>
      </c>
      <c r="B13" s="1714"/>
      <c r="C13" s="1714"/>
      <c r="D13" s="1714"/>
      <c r="E13" s="1714"/>
      <c r="F13" s="1354"/>
      <c r="G13" s="1354"/>
      <c r="H13" s="1354"/>
      <c r="I13" s="1354"/>
      <c r="J13" s="1354"/>
      <c r="K13" s="1354"/>
      <c r="L13" s="1354"/>
      <c r="M13" s="1354"/>
      <c r="N13" s="1354"/>
      <c r="O13" s="1755"/>
    </row>
    <row r="14" customFormat="false" ht="16.5" hidden="false" customHeight="true" outlineLevel="0" collapsed="false">
      <c r="A14" s="1316"/>
      <c r="B14" s="1316" t="s">
        <v>1694</v>
      </c>
      <c r="C14" s="1291"/>
      <c r="D14" s="1291"/>
      <c r="E14" s="1291"/>
      <c r="F14" s="1728" t="n">
        <v>64.0267507662022</v>
      </c>
      <c r="G14" s="1728" t="n">
        <v>77.9730678673221</v>
      </c>
      <c r="H14" s="1728" t="n">
        <v>60.6259616912014</v>
      </c>
      <c r="I14" s="1728" t="n">
        <v>53.2302685895548</v>
      </c>
      <c r="J14" s="1728" t="n">
        <v>62.572356346181</v>
      </c>
      <c r="K14" s="1728" t="n">
        <v>52.4362047387735</v>
      </c>
      <c r="L14" s="1728" t="n">
        <v>41.4312019810782</v>
      </c>
      <c r="M14" s="1728" t="n">
        <v>12.779552715655</v>
      </c>
      <c r="N14" s="1728" t="n">
        <v>64.1767943274824</v>
      </c>
      <c r="O14" s="1729" t="n">
        <v>129075</v>
      </c>
    </row>
    <row r="15" customFormat="false" ht="16.5" hidden="false" customHeight="true" outlineLevel="0" collapsed="false">
      <c r="A15" s="1316"/>
      <c r="B15" s="1316" t="s">
        <v>1695</v>
      </c>
      <c r="C15" s="1291"/>
      <c r="D15" s="1291"/>
      <c r="E15" s="1291"/>
      <c r="F15" s="1728" t="n">
        <v>333.535543981873</v>
      </c>
      <c r="G15" s="1728" t="n">
        <v>426.231387588541</v>
      </c>
      <c r="H15" s="1728" t="n">
        <v>293.23731143111</v>
      </c>
      <c r="I15" s="1728" t="n">
        <v>323.61849588657</v>
      </c>
      <c r="J15" s="1728" t="n">
        <v>328.831990417099</v>
      </c>
      <c r="K15" s="1728" t="n">
        <v>376.014990630856</v>
      </c>
      <c r="L15" s="1728" t="n">
        <v>315.261803874092</v>
      </c>
      <c r="M15" s="1728" t="n">
        <v>93.8087441634831</v>
      </c>
      <c r="N15" s="1728" t="n">
        <v>344.889196628889</v>
      </c>
      <c r="O15" s="1729" t="n">
        <v>508058</v>
      </c>
    </row>
    <row r="16" customFormat="false" ht="16.5" hidden="false" customHeight="true" outlineLevel="0" collapsed="false">
      <c r="A16" s="1316"/>
      <c r="B16" s="1316" t="s">
        <v>592</v>
      </c>
      <c r="C16" s="1291"/>
      <c r="D16" s="1291"/>
      <c r="E16" s="1291"/>
      <c r="F16" s="1728" t="n">
        <v>490.164725454211</v>
      </c>
      <c r="G16" s="1728" t="n">
        <v>653.452276921371</v>
      </c>
      <c r="H16" s="1728" t="n">
        <v>461.901140172574</v>
      </c>
      <c r="I16" s="1728" t="n">
        <v>473.181280621727</v>
      </c>
      <c r="J16" s="1728" t="n">
        <v>489.605612968997</v>
      </c>
      <c r="K16" s="1728" t="n">
        <v>518.995246851473</v>
      </c>
      <c r="L16" s="1728" t="n">
        <v>421.332287283361</v>
      </c>
      <c r="M16" s="1728" t="n">
        <v>161.550802139037</v>
      </c>
      <c r="N16" s="1728" t="n">
        <v>519.309443412836</v>
      </c>
      <c r="O16" s="1729" t="n">
        <v>776351</v>
      </c>
    </row>
    <row r="17" customFormat="false" ht="16.5" hidden="false" customHeight="true" outlineLevel="0" collapsed="false">
      <c r="A17" s="1316"/>
      <c r="B17" s="1316" t="s">
        <v>593</v>
      </c>
      <c r="C17" s="1291"/>
      <c r="D17" s="1291"/>
      <c r="E17" s="1291"/>
      <c r="F17" s="1728" t="n">
        <v>581.460574431072</v>
      </c>
      <c r="G17" s="1728" t="n">
        <v>760.111453144625</v>
      </c>
      <c r="H17" s="1728" t="n">
        <v>543.045833702518</v>
      </c>
      <c r="I17" s="1728" t="n">
        <v>489.293576145687</v>
      </c>
      <c r="J17" s="1728" t="n">
        <v>521.9090394681</v>
      </c>
      <c r="K17" s="1728" t="n">
        <v>567.872715197367</v>
      </c>
      <c r="L17" s="1728" t="n">
        <v>494.574178457763</v>
      </c>
      <c r="M17" s="1728" t="n">
        <v>178.260096068315</v>
      </c>
      <c r="N17" s="1728" t="n">
        <v>599.096177531101</v>
      </c>
      <c r="O17" s="1729" t="n">
        <v>941243</v>
      </c>
    </row>
    <row r="18" customFormat="false" ht="16.5" hidden="false" customHeight="true" outlineLevel="0" collapsed="false">
      <c r="A18" s="1316"/>
      <c r="B18" s="1316" t="s">
        <v>594</v>
      </c>
      <c r="C18" s="1291"/>
      <c r="D18" s="1291"/>
      <c r="E18" s="1291"/>
      <c r="F18" s="1728" t="n">
        <v>537.800659046273</v>
      </c>
      <c r="G18" s="1728" t="n">
        <v>685.906936195717</v>
      </c>
      <c r="H18" s="1728" t="n">
        <v>496.792506005663</v>
      </c>
      <c r="I18" s="1728" t="n">
        <v>416.029682164434</v>
      </c>
      <c r="J18" s="1728" t="n">
        <v>521.704396453661</v>
      </c>
      <c r="K18" s="1728" t="n">
        <v>499.581001811153</v>
      </c>
      <c r="L18" s="1728" t="n">
        <v>416.243035503681</v>
      </c>
      <c r="M18" s="1728" t="n">
        <v>146.946697165038</v>
      </c>
      <c r="N18" s="1728" t="n">
        <v>545.562566198419</v>
      </c>
      <c r="O18" s="1729" t="n">
        <v>815891</v>
      </c>
    </row>
    <row r="19" customFormat="false" ht="16.5" hidden="false" customHeight="true" outlineLevel="0" collapsed="false">
      <c r="A19" s="1316"/>
      <c r="B19" s="1316" t="s">
        <v>595</v>
      </c>
      <c r="C19" s="1291"/>
      <c r="D19" s="1291"/>
      <c r="E19" s="1291"/>
      <c r="F19" s="1728" t="n">
        <v>421.223144685975</v>
      </c>
      <c r="G19" s="1728" t="n">
        <v>529.382542000235</v>
      </c>
      <c r="H19" s="1728" t="n">
        <v>404.215790761422</v>
      </c>
      <c r="I19" s="1728" t="n">
        <v>321.581657239962</v>
      </c>
      <c r="J19" s="1728" t="n">
        <v>419.289802948179</v>
      </c>
      <c r="K19" s="1728" t="n">
        <v>376.741274064799</v>
      </c>
      <c r="L19" s="1728" t="n">
        <v>291.86326937192</v>
      </c>
      <c r="M19" s="1728" t="n">
        <v>121.945826423438</v>
      </c>
      <c r="N19" s="1728" t="n">
        <v>429.074566754248</v>
      </c>
      <c r="O19" s="1729" t="n">
        <v>519475</v>
      </c>
    </row>
    <row r="20" customFormat="false" ht="16.5" hidden="false" customHeight="true" outlineLevel="0" collapsed="false">
      <c r="A20" s="1316"/>
      <c r="B20" s="1316" t="s">
        <v>1872</v>
      </c>
      <c r="C20" s="1291"/>
      <c r="D20" s="1291"/>
      <c r="E20" s="1291"/>
      <c r="F20" s="1728" t="n">
        <v>175.881951623297</v>
      </c>
      <c r="G20" s="1728" t="n">
        <v>220.51522011306</v>
      </c>
      <c r="H20" s="1728" t="n">
        <v>171.885779310835</v>
      </c>
      <c r="I20" s="1728" t="n">
        <v>136.46803900325</v>
      </c>
      <c r="J20" s="1728" t="n">
        <v>162.510421084963</v>
      </c>
      <c r="K20" s="1728" t="n">
        <v>133.895935039129</v>
      </c>
      <c r="L20" s="1728" t="n">
        <v>131.804702393561</v>
      </c>
      <c r="M20" s="1728" t="n">
        <v>51.2030798845043</v>
      </c>
      <c r="N20" s="1728" t="n">
        <v>179.785704166173</v>
      </c>
      <c r="O20" s="1729" t="n">
        <v>277914</v>
      </c>
    </row>
    <row r="21" customFormat="false" ht="16.5" hidden="false" customHeight="true" outlineLevel="0" collapsed="false">
      <c r="A21" s="1316"/>
      <c r="B21" s="1758" t="s">
        <v>1697</v>
      </c>
      <c r="C21" s="1758"/>
      <c r="D21" s="1758"/>
      <c r="E21" s="1752"/>
      <c r="F21" s="1753" t="n">
        <v>355.608189845225</v>
      </c>
      <c r="G21" s="1753" t="n">
        <v>461.51604551032</v>
      </c>
      <c r="H21" s="1753" t="n">
        <v>332.319803992239</v>
      </c>
      <c r="I21" s="1753" t="n">
        <v>305.522306576974</v>
      </c>
      <c r="J21" s="1753" t="n">
        <v>339.423575281029</v>
      </c>
      <c r="K21" s="1753" t="n">
        <v>337.31640231771</v>
      </c>
      <c r="L21" s="1753" t="n">
        <v>301.509753834523</v>
      </c>
      <c r="M21" s="1753" t="n">
        <v>107.368440899749</v>
      </c>
      <c r="N21" s="1753" t="n">
        <v>367.325849390928</v>
      </c>
      <c r="O21" s="1754" t="n">
        <v>3968007</v>
      </c>
    </row>
    <row r="22" customFormat="false" ht="16.5" hidden="false" customHeight="true" outlineLevel="0" collapsed="false">
      <c r="A22" s="1714" t="s">
        <v>1362</v>
      </c>
      <c r="B22" s="1714"/>
      <c r="C22" s="1714"/>
      <c r="D22" s="1714"/>
      <c r="E22" s="1714"/>
      <c r="F22" s="1354"/>
      <c r="G22" s="1354"/>
      <c r="H22" s="1354"/>
      <c r="I22" s="1354"/>
      <c r="J22" s="1354"/>
      <c r="K22" s="1354"/>
      <c r="L22" s="1354"/>
      <c r="M22" s="1354"/>
      <c r="N22" s="1354"/>
      <c r="O22" s="1755"/>
    </row>
    <row r="23" customFormat="false" ht="16.5" hidden="false" customHeight="true" outlineLevel="0" collapsed="false">
      <c r="A23" s="1316"/>
      <c r="B23" s="1316" t="s">
        <v>1694</v>
      </c>
      <c r="C23" s="1291"/>
      <c r="D23" s="1291"/>
      <c r="E23" s="1291"/>
      <c r="F23" s="1728" t="n">
        <v>81.3476976495367</v>
      </c>
      <c r="G23" s="1728" t="n">
        <v>99.578931073962</v>
      </c>
      <c r="H23" s="1728" t="n">
        <v>75.1827133289878</v>
      </c>
      <c r="I23" s="1728" t="n">
        <v>64.5997489592561</v>
      </c>
      <c r="J23" s="1728" t="n">
        <v>87.5632720048372</v>
      </c>
      <c r="K23" s="1728" t="n">
        <v>62.5270267487593</v>
      </c>
      <c r="L23" s="1728" t="n">
        <v>54.401073356423</v>
      </c>
      <c r="M23" s="1728" t="n">
        <v>16.0736102626756</v>
      </c>
      <c r="N23" s="1728" t="n">
        <v>81.4472035373891</v>
      </c>
      <c r="O23" s="1729" t="n">
        <v>336418</v>
      </c>
    </row>
    <row r="24" customFormat="false" ht="16.5" hidden="false" customHeight="true" outlineLevel="0" collapsed="false">
      <c r="A24" s="1316"/>
      <c r="B24" s="1316" t="s">
        <v>1695</v>
      </c>
      <c r="C24" s="1291"/>
      <c r="D24" s="1291"/>
      <c r="E24" s="1291"/>
      <c r="F24" s="1728" t="n">
        <v>250.600301126245</v>
      </c>
      <c r="G24" s="1728" t="n">
        <v>310.482645632671</v>
      </c>
      <c r="H24" s="1728" t="n">
        <v>220.205715178369</v>
      </c>
      <c r="I24" s="1728" t="n">
        <v>233.58471849525</v>
      </c>
      <c r="J24" s="1728" t="n">
        <v>249.311407828974</v>
      </c>
      <c r="K24" s="1728" t="n">
        <v>268.439186510961</v>
      </c>
      <c r="L24" s="1728" t="n">
        <v>216.776574173867</v>
      </c>
      <c r="M24" s="1728" t="n">
        <v>62.6447429365447</v>
      </c>
      <c r="N24" s="1728" t="n">
        <v>255.135413415405</v>
      </c>
      <c r="O24" s="1729" t="n">
        <v>774101</v>
      </c>
    </row>
    <row r="25" customFormat="false" ht="16.5" hidden="false" customHeight="true" outlineLevel="0" collapsed="false">
      <c r="A25" s="1316"/>
      <c r="B25" s="1316" t="s">
        <v>592</v>
      </c>
      <c r="C25" s="1291"/>
      <c r="D25" s="1291"/>
      <c r="E25" s="1291"/>
      <c r="F25" s="1728" t="n">
        <v>380.64716303993</v>
      </c>
      <c r="G25" s="1728" t="n">
        <v>489.7139844852</v>
      </c>
      <c r="H25" s="1728" t="n">
        <v>339.181589697883</v>
      </c>
      <c r="I25" s="1728" t="n">
        <v>345.2914210012</v>
      </c>
      <c r="J25" s="1728" t="n">
        <v>370.526928445652</v>
      </c>
      <c r="K25" s="1728" t="n">
        <v>388.602408787483</v>
      </c>
      <c r="L25" s="1728" t="n">
        <v>320.654679575841</v>
      </c>
      <c r="M25" s="1728" t="n">
        <v>116.288910634471</v>
      </c>
      <c r="N25" s="1728" t="n">
        <v>391.384971272041</v>
      </c>
      <c r="O25" s="1729" t="n">
        <v>1176895</v>
      </c>
    </row>
    <row r="26" customFormat="false" ht="16.5" hidden="false" customHeight="true" outlineLevel="0" collapsed="false">
      <c r="A26" s="1316"/>
      <c r="B26" s="1316" t="s">
        <v>593</v>
      </c>
      <c r="C26" s="1291"/>
      <c r="D26" s="1291"/>
      <c r="E26" s="1291"/>
      <c r="F26" s="1728" t="n">
        <v>464.837507721123</v>
      </c>
      <c r="G26" s="1728" t="n">
        <v>582.473234401237</v>
      </c>
      <c r="H26" s="1728" t="n">
        <v>409.589482379733</v>
      </c>
      <c r="I26" s="1728" t="n">
        <v>354.643105710185</v>
      </c>
      <c r="J26" s="1728" t="n">
        <v>405.548327713317</v>
      </c>
      <c r="K26" s="1728" t="n">
        <v>420.712022035957</v>
      </c>
      <c r="L26" s="1728" t="n">
        <v>365.712734605243</v>
      </c>
      <c r="M26" s="1728" t="n">
        <v>137.740253004063</v>
      </c>
      <c r="N26" s="1728" t="n">
        <v>461.246748834548</v>
      </c>
      <c r="O26" s="1729" t="n">
        <v>1439106</v>
      </c>
    </row>
    <row r="27" customFormat="false" ht="16.5" hidden="false" customHeight="true" outlineLevel="0" collapsed="false">
      <c r="A27" s="1316"/>
      <c r="B27" s="1316" t="s">
        <v>594</v>
      </c>
      <c r="C27" s="1291"/>
      <c r="D27" s="1291"/>
      <c r="E27" s="1291"/>
      <c r="F27" s="1728" t="n">
        <v>427.986565052936</v>
      </c>
      <c r="G27" s="1728" t="n">
        <v>529.899798549168</v>
      </c>
      <c r="H27" s="1728" t="n">
        <v>379.208181055024</v>
      </c>
      <c r="I27" s="1728" t="n">
        <v>306.882731272641</v>
      </c>
      <c r="J27" s="1728" t="n">
        <v>404.681995097479</v>
      </c>
      <c r="K27" s="1728" t="n">
        <v>378.605802282414</v>
      </c>
      <c r="L27" s="1728" t="n">
        <v>318.512310110005</v>
      </c>
      <c r="M27" s="1728" t="n">
        <v>116.300030043062</v>
      </c>
      <c r="N27" s="1728" t="n">
        <v>422.736793779232</v>
      </c>
      <c r="O27" s="1729" t="n">
        <v>1252288</v>
      </c>
    </row>
    <row r="28" customFormat="false" ht="16.5" hidden="false" customHeight="true" outlineLevel="0" collapsed="false">
      <c r="A28" s="1316"/>
      <c r="B28" s="1316" t="s">
        <v>595</v>
      </c>
      <c r="C28" s="1291"/>
      <c r="D28" s="1291"/>
      <c r="E28" s="1291"/>
      <c r="F28" s="1728" t="n">
        <v>340.460396480819</v>
      </c>
      <c r="G28" s="1728" t="n">
        <v>415.482115363959</v>
      </c>
      <c r="H28" s="1728" t="n">
        <v>309.672375662192</v>
      </c>
      <c r="I28" s="1728" t="n">
        <v>243.059330226923</v>
      </c>
      <c r="J28" s="1728" t="n">
        <v>335.562976211399</v>
      </c>
      <c r="K28" s="1728" t="n">
        <v>280.623397864343</v>
      </c>
      <c r="L28" s="1728" t="n">
        <v>224.240316713032</v>
      </c>
      <c r="M28" s="1728" t="n">
        <v>91.8137720658099</v>
      </c>
      <c r="N28" s="1728" t="n">
        <v>336.892828201308</v>
      </c>
      <c r="O28" s="1729" t="n">
        <v>813169</v>
      </c>
    </row>
    <row r="29" customFormat="false" ht="16.5" hidden="false" customHeight="true" outlineLevel="0" collapsed="false">
      <c r="A29" s="1316"/>
      <c r="B29" s="1316" t="s">
        <v>1872</v>
      </c>
      <c r="C29" s="1291"/>
      <c r="D29" s="1291"/>
      <c r="E29" s="1291"/>
      <c r="F29" s="1728" t="n">
        <v>146.455372202287</v>
      </c>
      <c r="G29" s="1728" t="n">
        <v>179.486965368562</v>
      </c>
      <c r="H29" s="1728" t="n">
        <v>137.99719241458</v>
      </c>
      <c r="I29" s="1728" t="n">
        <v>108.480887458061</v>
      </c>
      <c r="J29" s="1728" t="n">
        <v>132.399851707603</v>
      </c>
      <c r="K29" s="1728" t="n">
        <v>104.371562763438</v>
      </c>
      <c r="L29" s="1728" t="n">
        <v>105.341246290801</v>
      </c>
      <c r="M29" s="1728" t="n">
        <v>40.1548572972</v>
      </c>
      <c r="N29" s="1728" t="n">
        <v>146.553301583197</v>
      </c>
      <c r="O29" s="1729" t="n">
        <v>414871</v>
      </c>
    </row>
    <row r="30" customFormat="false" ht="16.5" hidden="false" customHeight="true" outlineLevel="0" collapsed="false">
      <c r="A30" s="1320"/>
      <c r="B30" s="1756" t="s">
        <v>1697</v>
      </c>
      <c r="C30" s="1756"/>
      <c r="D30" s="1756"/>
      <c r="E30" s="1756"/>
      <c r="F30" s="1731" t="n">
        <v>287.451102205923</v>
      </c>
      <c r="G30" s="1731" t="n">
        <v>360.499517737824</v>
      </c>
      <c r="H30" s="1731" t="n">
        <v>256.915171390972</v>
      </c>
      <c r="I30" s="1731" t="n">
        <v>230.621778794477</v>
      </c>
      <c r="J30" s="1731" t="n">
        <v>272.018753292581</v>
      </c>
      <c r="K30" s="1731" t="n">
        <v>255.61232482196</v>
      </c>
      <c r="L30" s="1731" t="n">
        <v>229.582377979405</v>
      </c>
      <c r="M30" s="1731" t="n">
        <v>81.404788143472</v>
      </c>
      <c r="N30" s="1731" t="n">
        <v>288.710210088685</v>
      </c>
      <c r="O30" s="1732" t="n">
        <v>6206848</v>
      </c>
    </row>
    <row r="31" customFormat="false" ht="3.75" hidden="false" customHeight="true" outlineLevel="0" collapsed="false">
      <c r="A31" s="1316"/>
      <c r="B31" s="1316"/>
      <c r="C31" s="1316"/>
      <c r="D31" s="1316"/>
      <c r="E31" s="1316"/>
      <c r="F31" s="1354"/>
      <c r="G31" s="1354"/>
      <c r="H31" s="1354"/>
      <c r="I31" s="1354"/>
      <c r="J31" s="1354"/>
      <c r="K31" s="1354"/>
      <c r="L31" s="1354"/>
      <c r="M31" s="1354"/>
      <c r="N31" s="1354"/>
      <c r="O31" s="1755"/>
    </row>
    <row r="32" customFormat="false" ht="26.25" hidden="false" customHeight="true" outlineLevel="0" collapsed="false">
      <c r="A32" s="1328" t="s">
        <v>531</v>
      </c>
      <c r="B32" s="1206" t="s">
        <v>1861</v>
      </c>
      <c r="C32" s="1206"/>
      <c r="D32" s="1206"/>
      <c r="E32" s="1206"/>
      <c r="F32" s="1206"/>
      <c r="G32" s="1206"/>
      <c r="H32" s="1206"/>
      <c r="I32" s="1206"/>
      <c r="J32" s="1206"/>
      <c r="K32" s="1206"/>
      <c r="L32" s="1206"/>
      <c r="M32" s="1206"/>
      <c r="N32" s="1206"/>
      <c r="O32" s="1206"/>
    </row>
    <row r="33" customFormat="false" ht="16.5" hidden="false" customHeight="true" outlineLevel="0" collapsed="false">
      <c r="A33" s="1328" t="s">
        <v>510</v>
      </c>
      <c r="B33" s="1749" t="s">
        <v>1699</v>
      </c>
      <c r="C33" s="1749"/>
      <c r="D33" s="1749"/>
      <c r="E33" s="1749"/>
      <c r="F33" s="1759"/>
      <c r="G33" s="1759"/>
      <c r="H33" s="1759"/>
      <c r="I33" s="1759"/>
      <c r="J33" s="1759"/>
      <c r="K33" s="1759"/>
      <c r="L33" s="1759"/>
      <c r="M33" s="1759"/>
      <c r="N33" s="1759"/>
      <c r="O33" s="1759"/>
    </row>
    <row r="34" customFormat="false" ht="16.5" hidden="false" customHeight="true" outlineLevel="0" collapsed="false">
      <c r="A34" s="1738" t="s">
        <v>512</v>
      </c>
      <c r="B34" s="1748"/>
      <c r="C34" s="1748"/>
      <c r="D34" s="1740" t="s">
        <v>1885</v>
      </c>
      <c r="E34" s="1740"/>
      <c r="F34" s="1740"/>
      <c r="G34" s="1740"/>
      <c r="H34" s="1740"/>
      <c r="I34" s="1740"/>
      <c r="J34" s="1740"/>
      <c r="K34" s="1740"/>
      <c r="L34" s="1740"/>
      <c r="M34" s="1740"/>
      <c r="N34" s="1740"/>
      <c r="O34" s="1740"/>
    </row>
  </sheetData>
  <mergeCells count="6">
    <mergeCell ref="E1:O1"/>
    <mergeCell ref="N2:O2"/>
    <mergeCell ref="F3:N3"/>
    <mergeCell ref="B21:D21"/>
    <mergeCell ref="B32:O32"/>
    <mergeCell ref="D34:O34"/>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3" width="3.7"/>
    <col collapsed="false" customWidth="true" hidden="false" outlineLevel="0" max="3" min="2" style="1333" width="2.7"/>
    <col collapsed="false" customWidth="true" hidden="false" outlineLevel="0" max="4" min="4" style="1333" width="10.71"/>
    <col collapsed="false" customWidth="true" hidden="false" outlineLevel="0" max="5" min="5" style="1333" width="2.7"/>
    <col collapsed="false" customWidth="true" hidden="false" outlineLevel="0" max="7" min="6" style="1339" width="32.7"/>
    <col collapsed="false" customWidth="false" hidden="false" outlineLevel="0" max="257" min="8" style="1333" width="9.14"/>
  </cols>
  <sheetData>
    <row r="1" s="1187" customFormat="true" ht="34.5" hidden="false" customHeight="true" outlineLevel="0" collapsed="false">
      <c r="A1" s="1260" t="s">
        <v>230</v>
      </c>
      <c r="B1" s="1260"/>
      <c r="C1" s="1260"/>
      <c r="D1" s="1184"/>
      <c r="E1" s="1223" t="s">
        <v>1886</v>
      </c>
      <c r="F1" s="1223"/>
      <c r="G1" s="1223"/>
      <c r="H1" s="1186"/>
    </row>
    <row r="2" customFormat="false" ht="16.5" hidden="false" customHeight="true" outlineLevel="0" collapsed="false">
      <c r="A2" s="1742"/>
      <c r="B2" s="1742"/>
      <c r="C2" s="1742"/>
      <c r="D2" s="1742"/>
      <c r="E2" s="1742"/>
      <c r="F2" s="1689" t="s">
        <v>499</v>
      </c>
      <c r="G2" s="1689"/>
    </row>
    <row r="3" customFormat="false" ht="16.5" hidden="false" customHeight="true" outlineLevel="0" collapsed="false">
      <c r="A3" s="1714"/>
      <c r="B3" s="1714"/>
      <c r="C3" s="1714"/>
      <c r="D3" s="1714"/>
      <c r="E3" s="1714"/>
      <c r="F3" s="1743" t="s">
        <v>1875</v>
      </c>
      <c r="G3" s="1713" t="s">
        <v>501</v>
      </c>
    </row>
    <row r="4" customFormat="false" ht="16.5" hidden="false" customHeight="true" outlineLevel="0" collapsed="false">
      <c r="A4" s="1727" t="s">
        <v>1289</v>
      </c>
      <c r="C4" s="1727"/>
      <c r="D4" s="1727"/>
      <c r="E4" s="1727"/>
      <c r="F4" s="1743"/>
      <c r="G4" s="1715"/>
    </row>
    <row r="5" customFormat="false" ht="16.5" hidden="false" customHeight="true" outlineLevel="0" collapsed="false">
      <c r="B5" s="1727" t="s">
        <v>518</v>
      </c>
      <c r="C5" s="1727"/>
      <c r="D5" s="1727"/>
      <c r="E5" s="1727"/>
      <c r="F5" s="1728" t="n">
        <v>209.440148627515</v>
      </c>
      <c r="G5" s="1729" t="n">
        <v>442183.23</v>
      </c>
    </row>
    <row r="6" customFormat="false" ht="16.5" hidden="false" customHeight="true" outlineLevel="0" collapsed="false">
      <c r="B6" s="1727" t="s">
        <v>519</v>
      </c>
      <c r="C6" s="1727"/>
      <c r="D6" s="1727"/>
      <c r="E6" s="1727"/>
      <c r="F6" s="1728" t="n">
        <v>226.82892774081</v>
      </c>
      <c r="G6" s="1729" t="n">
        <v>473525.95</v>
      </c>
    </row>
    <row r="7" customFormat="false" ht="16.5" hidden="false" customHeight="true" outlineLevel="0" collapsed="false">
      <c r="B7" s="1727" t="s">
        <v>520</v>
      </c>
      <c r="C7" s="1727"/>
      <c r="D7" s="1727"/>
      <c r="E7" s="1727"/>
      <c r="F7" s="1728" t="n">
        <v>241.68552406349</v>
      </c>
      <c r="G7" s="1729" t="n">
        <v>482326.47</v>
      </c>
    </row>
    <row r="8" customFormat="false" ht="16.5" hidden="false" customHeight="true" outlineLevel="0" collapsed="false">
      <c r="B8" s="1727" t="s">
        <v>521</v>
      </c>
      <c r="C8" s="1727"/>
      <c r="D8" s="1727"/>
      <c r="E8" s="1727"/>
      <c r="F8" s="1728" t="n">
        <v>256.963178590504</v>
      </c>
      <c r="G8" s="1729" t="n">
        <v>575627.85</v>
      </c>
    </row>
    <row r="9" customFormat="false" ht="16.5" hidden="false" customHeight="true" outlineLevel="0" collapsed="false">
      <c r="B9" s="1727" t="s">
        <v>522</v>
      </c>
      <c r="C9" s="1727"/>
      <c r="D9" s="1727"/>
      <c r="E9" s="1727"/>
      <c r="F9" s="1728" t="n">
        <v>257.079283259987</v>
      </c>
      <c r="G9" s="1729" t="n">
        <v>533865.49</v>
      </c>
    </row>
    <row r="10" customFormat="false" ht="16.5" hidden="false" customHeight="true" outlineLevel="0" collapsed="false">
      <c r="A10" s="1727"/>
      <c r="B10" s="1727" t="s">
        <v>523</v>
      </c>
      <c r="C10" s="1727"/>
      <c r="D10" s="1727"/>
      <c r="E10" s="1727"/>
      <c r="F10" s="1728" t="n">
        <v>300.084527738656</v>
      </c>
      <c r="G10" s="1729" t="n">
        <v>671788.1</v>
      </c>
    </row>
    <row r="11" customFormat="false" ht="16.5" hidden="false" customHeight="true" outlineLevel="0" collapsed="false">
      <c r="B11" s="1727" t="s">
        <v>524</v>
      </c>
      <c r="C11" s="1727"/>
      <c r="D11" s="1727"/>
      <c r="E11" s="1727"/>
      <c r="F11" s="1728" t="n">
        <v>301.147816923818</v>
      </c>
      <c r="G11" s="1729" t="n">
        <v>631931.75</v>
      </c>
    </row>
    <row r="12" customFormat="false" ht="16.5" hidden="false" customHeight="true" outlineLevel="0" collapsed="false">
      <c r="B12" s="1727" t="s">
        <v>525</v>
      </c>
      <c r="C12" s="1727"/>
      <c r="D12" s="1727"/>
      <c r="E12" s="1727"/>
      <c r="F12" s="1728" t="n">
        <v>309.72161831266</v>
      </c>
      <c r="G12" s="1729" t="n">
        <v>685310.2</v>
      </c>
    </row>
    <row r="13" customFormat="false" ht="16.5" hidden="false" customHeight="true" outlineLevel="0" collapsed="false">
      <c r="B13" s="1727" t="s">
        <v>526</v>
      </c>
      <c r="C13" s="1727"/>
      <c r="D13" s="1727"/>
      <c r="E13" s="1727"/>
      <c r="F13" s="1728" t="n">
        <v>374.103208706441</v>
      </c>
      <c r="G13" s="1729" t="n">
        <v>834895.24</v>
      </c>
    </row>
    <row r="14" customFormat="false" ht="16.5" hidden="false" customHeight="true" outlineLevel="0" collapsed="false">
      <c r="A14" s="1320"/>
      <c r="B14" s="1274" t="s">
        <v>527</v>
      </c>
      <c r="C14" s="1274"/>
      <c r="D14" s="1274"/>
      <c r="E14" s="1274"/>
      <c r="F14" s="1745" t="n">
        <v>367.661325076487</v>
      </c>
      <c r="G14" s="1746" t="n">
        <v>799431.1</v>
      </c>
    </row>
    <row r="15" customFormat="false" ht="3.75" hidden="false" customHeight="true" outlineLevel="0" collapsed="false">
      <c r="A15" s="950"/>
      <c r="B15" s="1270"/>
      <c r="C15" s="1270"/>
      <c r="D15" s="1270"/>
      <c r="E15" s="1270"/>
      <c r="F15" s="1354"/>
      <c r="G15" s="1747"/>
    </row>
    <row r="16" customFormat="false" ht="15.75" hidden="false" customHeight="true" outlineLevel="0" collapsed="false">
      <c r="A16" s="1325" t="s">
        <v>508</v>
      </c>
      <c r="B16" s="797" t="s">
        <v>579</v>
      </c>
      <c r="C16" s="797"/>
      <c r="D16" s="797"/>
      <c r="E16" s="797"/>
      <c r="F16" s="797"/>
      <c r="G16" s="797"/>
    </row>
    <row r="17" customFormat="false" ht="30.75" hidden="false" customHeight="true" outlineLevel="0" collapsed="false">
      <c r="A17" s="1325" t="s">
        <v>545</v>
      </c>
      <c r="B17" s="797" t="s">
        <v>1795</v>
      </c>
      <c r="C17" s="797"/>
      <c r="D17" s="797"/>
      <c r="E17" s="797"/>
      <c r="F17" s="797"/>
      <c r="G17" s="797"/>
    </row>
    <row r="18" customFormat="false" ht="54.75" hidden="false" customHeight="true" outlineLevel="0" collapsed="false">
      <c r="A18" s="1325" t="s">
        <v>547</v>
      </c>
      <c r="B18" s="797" t="s">
        <v>1876</v>
      </c>
      <c r="C18" s="797"/>
      <c r="D18" s="797"/>
      <c r="E18" s="797"/>
      <c r="F18" s="797"/>
      <c r="G18" s="797"/>
    </row>
    <row r="19" customFormat="false" ht="30.75" hidden="false" customHeight="true" outlineLevel="0" collapsed="false">
      <c r="A19" s="1738" t="s">
        <v>512</v>
      </c>
      <c r="B19" s="1748"/>
      <c r="C19" s="1748"/>
      <c r="D19" s="1740" t="s">
        <v>1887</v>
      </c>
      <c r="E19" s="1740"/>
      <c r="F19" s="1740"/>
      <c r="G19" s="1740"/>
    </row>
  </sheetData>
  <mergeCells count="6">
    <mergeCell ref="E1:G1"/>
    <mergeCell ref="F2:G2"/>
    <mergeCell ref="B16:G16"/>
    <mergeCell ref="B17:G17"/>
    <mergeCell ref="B18:G18"/>
    <mergeCell ref="D19:G1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7.42"/>
  </cols>
  <sheetData>
    <row r="2" customFormat="false" ht="37.5" hidden="false" customHeight="true" outlineLevel="0" collapsed="false">
      <c r="A2" s="749" t="s">
        <v>1888</v>
      </c>
      <c r="B2" s="749"/>
      <c r="C2" s="749"/>
      <c r="D2" s="749"/>
      <c r="E2" s="749"/>
      <c r="F2" s="749"/>
      <c r="G2" s="749"/>
      <c r="H2" s="749"/>
      <c r="I2" s="749"/>
      <c r="J2" s="749"/>
      <c r="K2" s="749"/>
    </row>
    <row r="3" customFormat="false" ht="12.75" hidden="false" customHeight="false" outlineLevel="0" collapsed="false">
      <c r="A3" s="750"/>
    </row>
    <row r="6" customFormat="false" ht="110.25" hidden="false" customHeight="true" outlineLevel="0" collapsed="false">
      <c r="A6" s="751" t="s">
        <v>1889</v>
      </c>
      <c r="B6" s="751"/>
      <c r="C6" s="751"/>
      <c r="D6" s="751"/>
      <c r="E6" s="751"/>
      <c r="F6" s="751"/>
      <c r="G6" s="751"/>
      <c r="H6" s="751"/>
      <c r="I6" s="751"/>
      <c r="J6" s="751"/>
      <c r="K6" s="751"/>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0.71"/>
    <col collapsed="false" customWidth="true" hidden="false" outlineLevel="0" max="5" min="5" style="0" width="2.28"/>
    <col collapsed="false" customWidth="true" hidden="false" outlineLevel="0" max="6" min="6" style="0" width="6.7"/>
    <col collapsed="false" customWidth="true" hidden="false" outlineLevel="0" max="14" min="7" style="0" width="7.28"/>
  </cols>
  <sheetData>
    <row r="1" s="1187" customFormat="true" ht="51.75" hidden="false" customHeight="true" outlineLevel="0" collapsed="false">
      <c r="A1" s="1260" t="s">
        <v>233</v>
      </c>
      <c r="B1" s="1260"/>
      <c r="C1" s="1260"/>
      <c r="D1" s="1184"/>
      <c r="E1" s="1223" t="s">
        <v>234</v>
      </c>
      <c r="F1" s="1223"/>
      <c r="G1" s="1223"/>
      <c r="H1" s="1223"/>
      <c r="I1" s="1223"/>
      <c r="J1" s="1223"/>
      <c r="K1" s="1223"/>
      <c r="L1" s="1223"/>
      <c r="M1" s="1223"/>
      <c r="N1" s="1223"/>
      <c r="O1" s="1186"/>
    </row>
    <row r="2" customFormat="false" ht="16.5" hidden="false" customHeight="true" outlineLevel="0" collapsed="false">
      <c r="A2" s="1760"/>
      <c r="B2" s="1760"/>
      <c r="C2" s="1760"/>
      <c r="D2" s="1760"/>
      <c r="E2" s="1760"/>
      <c r="F2" s="1761" t="s">
        <v>491</v>
      </c>
      <c r="G2" s="1761" t="s">
        <v>492</v>
      </c>
      <c r="H2" s="1761" t="s">
        <v>493</v>
      </c>
      <c r="I2" s="1761" t="s">
        <v>494</v>
      </c>
      <c r="J2" s="1761" t="s">
        <v>495</v>
      </c>
      <c r="K2" s="1761" t="s">
        <v>496</v>
      </c>
      <c r="L2" s="1761" t="s">
        <v>497</v>
      </c>
      <c r="M2" s="1761" t="s">
        <v>498</v>
      </c>
      <c r="N2" s="1761" t="s">
        <v>1342</v>
      </c>
    </row>
    <row r="3" customFormat="false" ht="16.5" hidden="false" customHeight="true" outlineLevel="0" collapsed="false">
      <c r="A3" s="1762" t="s">
        <v>1890</v>
      </c>
      <c r="C3" s="1762"/>
      <c r="D3" s="1762"/>
      <c r="E3" s="1762"/>
      <c r="F3" s="1763"/>
      <c r="G3" s="1763"/>
      <c r="H3" s="1763"/>
      <c r="I3" s="1763"/>
      <c r="J3" s="1763"/>
      <c r="K3" s="1763"/>
      <c r="L3" s="1763"/>
      <c r="M3" s="1763"/>
      <c r="N3" s="1763"/>
    </row>
    <row r="4" customFormat="false" ht="16.5" hidden="false" customHeight="true" outlineLevel="0" collapsed="false">
      <c r="A4" s="1762"/>
      <c r="B4" s="1762" t="s">
        <v>557</v>
      </c>
      <c r="D4" s="1762"/>
      <c r="E4" s="1762"/>
      <c r="F4" s="1764" t="n">
        <v>15.0671257578108</v>
      </c>
      <c r="G4" s="1764" t="n">
        <v>18.5819038294695</v>
      </c>
      <c r="H4" s="1764" t="n">
        <v>16.519845306497</v>
      </c>
      <c r="I4" s="1764" t="n">
        <v>17.648190325674</v>
      </c>
      <c r="J4" s="1764" t="n">
        <v>19.0667177875178</v>
      </c>
      <c r="K4" s="1764" t="s">
        <v>612</v>
      </c>
      <c r="L4" s="1764" t="n">
        <v>14.0792745932931</v>
      </c>
      <c r="M4" s="1764" t="s">
        <v>612</v>
      </c>
      <c r="N4" s="1764" t="n">
        <v>16.8106078990773</v>
      </c>
    </row>
    <row r="5" customFormat="false" ht="16.5" hidden="false" customHeight="true" outlineLevel="0" collapsed="false">
      <c r="A5" s="1762"/>
      <c r="B5" s="1762" t="s">
        <v>830</v>
      </c>
      <c r="D5" s="1762"/>
      <c r="E5" s="1762"/>
      <c r="F5" s="1764" t="n">
        <v>24.2409399833062</v>
      </c>
      <c r="G5" s="1764" t="n">
        <v>21.7254440299407</v>
      </c>
      <c r="H5" s="1764" t="n">
        <v>19.6724803268441</v>
      </c>
      <c r="I5" s="1764" t="n">
        <v>16.2841168444703</v>
      </c>
      <c r="J5" s="1764" t="n">
        <v>25.622450739207</v>
      </c>
      <c r="K5" s="1764" t="n">
        <v>20.7032814618765</v>
      </c>
      <c r="L5" s="1764" t="s">
        <v>589</v>
      </c>
      <c r="M5" s="1764" t="s">
        <v>612</v>
      </c>
      <c r="N5" s="1764" t="n">
        <v>21.9020162682648</v>
      </c>
    </row>
    <row r="6" customFormat="false" ht="16.5" hidden="false" customHeight="true" outlineLevel="0" collapsed="false">
      <c r="A6" s="1762"/>
      <c r="B6" s="1762" t="s">
        <v>559</v>
      </c>
      <c r="D6" s="1762"/>
      <c r="E6" s="1762"/>
      <c r="F6" s="1764" t="n">
        <v>20.5698839514909</v>
      </c>
      <c r="G6" s="1764" t="n">
        <v>16.9624874802041</v>
      </c>
      <c r="H6" s="1764" t="n">
        <v>19.3439004585112</v>
      </c>
      <c r="I6" s="1764" t="n">
        <v>20.1627337727827</v>
      </c>
      <c r="J6" s="1764" t="n">
        <v>26.7710712884232</v>
      </c>
      <c r="K6" s="1764" t="n">
        <v>22.7590702305852</v>
      </c>
      <c r="L6" s="1764" t="s">
        <v>612</v>
      </c>
      <c r="M6" s="1764" t="n">
        <v>12.047134733088</v>
      </c>
      <c r="N6" s="1764" t="n">
        <v>20.1720673252057</v>
      </c>
    </row>
    <row r="7" customFormat="false" ht="16.5" hidden="false" customHeight="true" outlineLevel="0" collapsed="false">
      <c r="A7" s="1762"/>
      <c r="B7" s="1762" t="s">
        <v>831</v>
      </c>
      <c r="D7" s="1762"/>
      <c r="E7" s="1762"/>
      <c r="F7" s="1764" t="n">
        <v>16.5845046028321</v>
      </c>
      <c r="G7" s="1764" t="n">
        <v>24.0819332817991</v>
      </c>
      <c r="H7" s="1764" t="n">
        <v>11.5262957019763</v>
      </c>
      <c r="I7" s="1764" t="n">
        <v>6.24834365302491</v>
      </c>
      <c r="J7" s="1764" t="n">
        <v>27.5766657348206</v>
      </c>
      <c r="K7" s="1764" t="n">
        <v>13.7789740311299</v>
      </c>
      <c r="L7" s="1764" t="s">
        <v>612</v>
      </c>
      <c r="M7" s="1764" t="n">
        <v>11.2625408923354</v>
      </c>
      <c r="N7" s="1764" t="n">
        <v>13.869620460158</v>
      </c>
    </row>
    <row r="8" customFormat="false" ht="16.5" hidden="false" customHeight="true" outlineLevel="0" collapsed="false">
      <c r="A8" s="1762"/>
      <c r="B8" s="1762" t="s">
        <v>561</v>
      </c>
      <c r="D8" s="1762"/>
      <c r="E8" s="1762"/>
      <c r="F8" s="1764" t="n">
        <v>11.3503161305174</v>
      </c>
      <c r="G8" s="1764" t="s">
        <v>612</v>
      </c>
      <c r="H8" s="1764" t="n">
        <v>3.78181259130302</v>
      </c>
      <c r="I8" s="1764" t="n">
        <v>8.93575026394462</v>
      </c>
      <c r="J8" s="1764" t="n">
        <v>8.38618852272899</v>
      </c>
      <c r="K8" s="1764" t="n">
        <v>17.2413793103448</v>
      </c>
      <c r="L8" s="1764" t="s">
        <v>612</v>
      </c>
      <c r="M8" s="1764" t="n">
        <v>13.9076488942868</v>
      </c>
      <c r="N8" s="1764" t="n">
        <v>8.74348641763884</v>
      </c>
    </row>
    <row r="9" customFormat="false" ht="16.5" hidden="false" customHeight="true" outlineLevel="0" collapsed="false">
      <c r="A9" s="1762" t="s">
        <v>1891</v>
      </c>
      <c r="B9" s="1762"/>
      <c r="C9" s="1762"/>
      <c r="D9" s="1762"/>
      <c r="E9" s="1762"/>
      <c r="F9" s="1765"/>
      <c r="G9" s="1765"/>
      <c r="H9" s="1765"/>
      <c r="I9" s="1765"/>
      <c r="J9" s="1765"/>
      <c r="K9" s="1765"/>
      <c r="L9" s="1765"/>
      <c r="M9" s="1765"/>
      <c r="N9" s="1765"/>
    </row>
    <row r="10" customFormat="false" ht="16.5" hidden="false" customHeight="true" outlineLevel="0" collapsed="false">
      <c r="A10" s="1762"/>
      <c r="B10" s="1762" t="s">
        <v>614</v>
      </c>
      <c r="C10" s="1762"/>
      <c r="D10" s="1762"/>
      <c r="E10" s="1762"/>
      <c r="F10" s="1764" t="n">
        <v>15.3297043954063</v>
      </c>
      <c r="G10" s="1764" t="n">
        <v>21.1518064153076</v>
      </c>
      <c r="H10" s="1764" t="n">
        <v>18.3551708610017</v>
      </c>
      <c r="I10" s="1764" t="n">
        <v>15.1289809932573</v>
      </c>
      <c r="J10" s="1764" t="n">
        <v>21.1148362737604</v>
      </c>
      <c r="K10" s="1764" t="n">
        <v>22.3087064170649</v>
      </c>
      <c r="L10" s="1764" t="s">
        <v>589</v>
      </c>
      <c r="M10" s="1764" t="n">
        <v>8.82795232900687</v>
      </c>
      <c r="N10" s="1764" t="n">
        <v>18.1960124665174</v>
      </c>
    </row>
    <row r="11" customFormat="false" ht="16.5" hidden="false" customHeight="true" outlineLevel="0" collapsed="false">
      <c r="A11" s="1762"/>
      <c r="B11" s="1762" t="s">
        <v>615</v>
      </c>
      <c r="C11" s="1762"/>
      <c r="D11" s="1762"/>
      <c r="E11" s="1762"/>
      <c r="F11" s="1764" t="n">
        <v>21.7387625927667</v>
      </c>
      <c r="G11" s="1764" t="n">
        <v>18.7071975581276</v>
      </c>
      <c r="H11" s="1764" t="n">
        <v>18.0682582075543</v>
      </c>
      <c r="I11" s="1764" t="n">
        <v>18.1135762335356</v>
      </c>
      <c r="J11" s="1764" t="n">
        <v>21.7372218573535</v>
      </c>
      <c r="K11" s="1764" t="n">
        <v>26.3203775598863</v>
      </c>
      <c r="L11" s="1764" t="n">
        <v>16.0352192487269</v>
      </c>
      <c r="M11" s="1764" t="n">
        <v>9.3156043739697</v>
      </c>
      <c r="N11" s="1764" t="n">
        <v>20.2397318032818</v>
      </c>
    </row>
    <row r="12" customFormat="false" ht="16.5" hidden="false" customHeight="true" outlineLevel="0" collapsed="false">
      <c r="A12" s="1762"/>
      <c r="B12" s="1762" t="s">
        <v>616</v>
      </c>
      <c r="C12" s="1762"/>
      <c r="D12" s="1762"/>
      <c r="E12" s="1762"/>
      <c r="F12" s="1764" t="n">
        <v>19.2417145905633</v>
      </c>
      <c r="G12" s="1764" t="n">
        <v>19.7831308569772</v>
      </c>
      <c r="H12" s="1764" t="n">
        <v>18.0977088108739</v>
      </c>
      <c r="I12" s="1764" t="n">
        <v>17.7522389069876</v>
      </c>
      <c r="J12" s="1764" t="n">
        <v>18.4935650871055</v>
      </c>
      <c r="K12" s="1764" t="n">
        <v>20.3974192727883</v>
      </c>
      <c r="L12" s="1764" t="n">
        <v>15.3137036130162</v>
      </c>
      <c r="M12" s="1764" t="n">
        <v>11.8950896940761</v>
      </c>
      <c r="N12" s="1764" t="n">
        <v>18.8203716317728</v>
      </c>
    </row>
    <row r="13" customFormat="false" ht="16.5" hidden="false" customHeight="true" outlineLevel="0" collapsed="false">
      <c r="A13" s="1762"/>
      <c r="B13" s="1762" t="s">
        <v>617</v>
      </c>
      <c r="C13" s="1762"/>
      <c r="D13" s="1762"/>
      <c r="E13" s="1762"/>
      <c r="F13" s="1764" t="n">
        <v>15.1683534495044</v>
      </c>
      <c r="G13" s="1764" t="n">
        <v>19.1443746790336</v>
      </c>
      <c r="H13" s="1764" t="n">
        <v>17.0686822694701</v>
      </c>
      <c r="I13" s="1764" t="n">
        <v>16.639008942634</v>
      </c>
      <c r="J13" s="1764" t="n">
        <v>22.5548224417567</v>
      </c>
      <c r="K13" s="1764" t="n">
        <v>14.2959457653401</v>
      </c>
      <c r="L13" s="1764" t="n">
        <v>13.7621526834888</v>
      </c>
      <c r="M13" s="1764" t="n">
        <v>12.0231578398769</v>
      </c>
      <c r="N13" s="1764" t="n">
        <v>17.3412429070857</v>
      </c>
    </row>
    <row r="14" customFormat="false" ht="16.5" hidden="false" customHeight="true" outlineLevel="0" collapsed="false">
      <c r="A14" s="1762"/>
      <c r="B14" s="1762" t="s">
        <v>618</v>
      </c>
      <c r="C14" s="1762"/>
      <c r="D14" s="1762"/>
      <c r="E14" s="1762"/>
      <c r="F14" s="1764" t="n">
        <v>12.2695766589471</v>
      </c>
      <c r="G14" s="1764" t="n">
        <v>16.5665461202098</v>
      </c>
      <c r="H14" s="1764" t="n">
        <v>14.1046607489921</v>
      </c>
      <c r="I14" s="1764" t="n">
        <v>14.1062896937773</v>
      </c>
      <c r="J14" s="1764" t="n">
        <v>20.5283877872804</v>
      </c>
      <c r="K14" s="1764" t="s">
        <v>612</v>
      </c>
      <c r="L14" s="1764" t="n">
        <v>13.9722589670802</v>
      </c>
      <c r="M14" s="1764" t="n">
        <v>9.45437152986588</v>
      </c>
      <c r="N14" s="1764" t="n">
        <v>14.5802301799138</v>
      </c>
    </row>
    <row r="15" s="4" customFormat="true" ht="16.5" hidden="false" customHeight="true" outlineLevel="0" collapsed="false">
      <c r="A15" s="1766" t="s">
        <v>530</v>
      </c>
      <c r="B15" s="1766"/>
      <c r="C15" s="1766"/>
      <c r="D15" s="1766"/>
      <c r="E15" s="1766"/>
      <c r="F15" s="1767" t="n">
        <v>17.4463048551677</v>
      </c>
      <c r="G15" s="1767" t="n">
        <v>19.2233933219525</v>
      </c>
      <c r="H15" s="1767" t="n">
        <v>17.4168558894311</v>
      </c>
      <c r="I15" s="1767" t="n">
        <v>17.1140304783197</v>
      </c>
      <c r="J15" s="1767" t="n">
        <v>21.114920776285</v>
      </c>
      <c r="K15" s="1767" t="n">
        <v>21.2998724323054</v>
      </c>
      <c r="L15" s="1767" t="n">
        <v>14.0381560504905</v>
      </c>
      <c r="M15" s="1767" t="n">
        <v>12.3866358055776</v>
      </c>
      <c r="N15" s="1767" t="n">
        <v>18.1441708775</v>
      </c>
    </row>
    <row r="16" s="4" customFormat="true" ht="6.75" hidden="false" customHeight="true" outlineLevel="0" collapsed="false">
      <c r="A16" s="1768"/>
      <c r="B16" s="1768"/>
      <c r="C16" s="1768"/>
      <c r="D16" s="1768"/>
      <c r="E16" s="1768"/>
      <c r="F16" s="1769"/>
      <c r="G16" s="1769"/>
      <c r="H16" s="1769"/>
      <c r="I16" s="1769"/>
      <c r="J16" s="1769"/>
      <c r="K16" s="1769"/>
      <c r="L16" s="1769"/>
      <c r="M16" s="1769"/>
      <c r="N16" s="1769"/>
    </row>
    <row r="17" s="4" customFormat="true" ht="16.5" hidden="false" customHeight="true" outlineLevel="0" collapsed="false">
      <c r="A17" s="38" t="s">
        <v>531</v>
      </c>
      <c r="B17" s="1770" t="s">
        <v>1892</v>
      </c>
      <c r="C17" s="1770"/>
      <c r="D17" s="1770"/>
      <c r="E17" s="1770"/>
      <c r="F17" s="1770"/>
      <c r="G17" s="1770"/>
      <c r="H17" s="1770"/>
      <c r="I17" s="1770"/>
      <c r="J17" s="1770"/>
      <c r="K17" s="1770"/>
      <c r="L17" s="1770"/>
      <c r="M17" s="1770"/>
      <c r="N17" s="1770"/>
    </row>
    <row r="18" s="4" customFormat="true" ht="66.75" hidden="false" customHeight="true" outlineLevel="0" collapsed="false">
      <c r="A18" s="38" t="s">
        <v>510</v>
      </c>
      <c r="B18" s="1770" t="s">
        <v>1893</v>
      </c>
      <c r="C18" s="1770"/>
      <c r="D18" s="1770"/>
      <c r="E18" s="1770"/>
      <c r="F18" s="1770"/>
      <c r="G18" s="1770"/>
      <c r="H18" s="1770"/>
      <c r="I18" s="1770"/>
      <c r="J18" s="1770"/>
      <c r="K18" s="1770"/>
      <c r="L18" s="1770"/>
      <c r="M18" s="1770"/>
      <c r="N18" s="1770"/>
    </row>
    <row r="19" customFormat="false" ht="30.75" hidden="false" customHeight="true" outlineLevel="0" collapsed="false">
      <c r="A19" s="38" t="s">
        <v>547</v>
      </c>
      <c r="B19" s="1770" t="s">
        <v>1398</v>
      </c>
      <c r="C19" s="1770"/>
      <c r="D19" s="1770"/>
      <c r="E19" s="1770"/>
      <c r="F19" s="1770"/>
      <c r="G19" s="1770"/>
      <c r="H19" s="1770"/>
      <c r="I19" s="1770"/>
      <c r="J19" s="1770"/>
      <c r="K19" s="1770"/>
      <c r="L19" s="1770"/>
      <c r="M19" s="1770"/>
      <c r="N19" s="1770"/>
    </row>
    <row r="20" customFormat="false" ht="16.5" hidden="false" customHeight="true" outlineLevel="0" collapsed="false">
      <c r="A20" s="38"/>
      <c r="B20" s="1770" t="s">
        <v>1894</v>
      </c>
      <c r="C20" s="1770"/>
      <c r="D20" s="1770"/>
      <c r="E20" s="1770"/>
      <c r="F20" s="1770"/>
      <c r="G20" s="1770"/>
      <c r="H20" s="1770"/>
      <c r="I20" s="1770"/>
      <c r="J20" s="1770"/>
      <c r="K20" s="1770"/>
      <c r="L20" s="1770"/>
      <c r="M20" s="1770"/>
      <c r="N20" s="1770"/>
    </row>
    <row r="21" customFormat="false" ht="30.75" hidden="false" customHeight="true" outlineLevel="0" collapsed="false">
      <c r="A21" s="1710" t="s">
        <v>1374</v>
      </c>
      <c r="B21" s="1771"/>
      <c r="C21" s="1771"/>
      <c r="D21" s="1770" t="s">
        <v>1895</v>
      </c>
      <c r="E21" s="1770"/>
      <c r="F21" s="1770"/>
      <c r="G21" s="1770"/>
      <c r="H21" s="1770"/>
      <c r="I21" s="1770"/>
      <c r="J21" s="1770"/>
      <c r="K21" s="1770"/>
      <c r="L21" s="1770"/>
      <c r="M21" s="1770"/>
      <c r="N21" s="1770"/>
    </row>
  </sheetData>
  <mergeCells count="6">
    <mergeCell ref="E1:N1"/>
    <mergeCell ref="B17:N17"/>
    <mergeCell ref="B18:N18"/>
    <mergeCell ref="B19:N19"/>
    <mergeCell ref="B20:N20"/>
    <mergeCell ref="D21:N21"/>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0.71"/>
    <col collapsed="false" customWidth="true" hidden="false" outlineLevel="0" max="5" min="5" style="0" width="1.7"/>
    <col collapsed="false" customWidth="true" hidden="false" outlineLevel="0" max="6" min="6" style="0" width="65.56"/>
  </cols>
  <sheetData>
    <row r="1" s="1187" customFormat="true" ht="34.5" hidden="false" customHeight="true" outlineLevel="0" collapsed="false">
      <c r="A1" s="1260" t="s">
        <v>235</v>
      </c>
      <c r="B1" s="1260"/>
      <c r="C1" s="1260"/>
      <c r="D1" s="1184"/>
      <c r="E1" s="1223" t="s">
        <v>1896</v>
      </c>
      <c r="F1" s="1223"/>
      <c r="G1" s="1186"/>
    </row>
    <row r="2" customFormat="false" ht="16.5" hidden="false" customHeight="true" outlineLevel="0" collapsed="false">
      <c r="A2" s="1760"/>
      <c r="B2" s="1760"/>
      <c r="C2" s="1760"/>
      <c r="D2" s="1760"/>
      <c r="E2" s="1760"/>
      <c r="F2" s="1761" t="s">
        <v>499</v>
      </c>
    </row>
    <row r="3" customFormat="false" ht="16.5" hidden="false" customHeight="true" outlineLevel="0" collapsed="false">
      <c r="A3" s="1762" t="s">
        <v>1781</v>
      </c>
      <c r="B3" s="1675"/>
      <c r="C3" s="1675"/>
      <c r="D3" s="1675"/>
      <c r="E3" s="1675"/>
      <c r="F3" s="1354"/>
    </row>
    <row r="4" customFormat="false" ht="16.5" hidden="false" customHeight="true" outlineLevel="0" collapsed="false">
      <c r="B4" s="1675" t="s">
        <v>518</v>
      </c>
      <c r="C4" s="1675"/>
      <c r="D4" s="1675"/>
      <c r="E4" s="1675"/>
      <c r="F4" s="1728" t="n">
        <v>16.001988582463</v>
      </c>
    </row>
    <row r="5" customFormat="false" ht="16.5" hidden="false" customHeight="true" outlineLevel="0" collapsed="false">
      <c r="B5" s="1675" t="s">
        <v>519</v>
      </c>
      <c r="C5" s="1675"/>
      <c r="D5" s="1675"/>
      <c r="E5" s="1675"/>
      <c r="F5" s="1728" t="n">
        <v>20.5186887768929</v>
      </c>
    </row>
    <row r="6" customFormat="false" ht="16.5" hidden="false" customHeight="true" outlineLevel="0" collapsed="false">
      <c r="A6" s="1762"/>
      <c r="B6" s="1675" t="s">
        <v>520</v>
      </c>
      <c r="C6" s="1762"/>
      <c r="D6" s="1762"/>
      <c r="E6" s="1762"/>
      <c r="F6" s="1728" t="n">
        <v>18.680564650801</v>
      </c>
    </row>
    <row r="7" customFormat="false" ht="16.5" hidden="false" customHeight="true" outlineLevel="0" collapsed="false">
      <c r="A7" s="1762"/>
      <c r="B7" s="1675" t="s">
        <v>521</v>
      </c>
      <c r="D7" s="1762"/>
      <c r="E7" s="1762"/>
      <c r="F7" s="1728" t="n">
        <v>21.7243867358607</v>
      </c>
    </row>
    <row r="8" customFormat="false" ht="16.5" hidden="false" customHeight="true" outlineLevel="0" collapsed="false">
      <c r="A8" s="1762"/>
      <c r="B8" s="1675" t="s">
        <v>522</v>
      </c>
      <c r="D8" s="1762"/>
      <c r="E8" s="1762"/>
      <c r="F8" s="1728" t="n">
        <v>19.6013079564132</v>
      </c>
    </row>
    <row r="9" customFormat="false" ht="16.5" hidden="false" customHeight="true" outlineLevel="0" collapsed="false">
      <c r="A9" s="1762"/>
      <c r="B9" s="1675" t="s">
        <v>523</v>
      </c>
      <c r="D9" s="1762"/>
      <c r="E9" s="1762"/>
      <c r="F9" s="1728" t="n">
        <v>17.9832068574247</v>
      </c>
    </row>
    <row r="10" customFormat="false" ht="16.5" hidden="false" customHeight="true" outlineLevel="0" collapsed="false">
      <c r="A10" s="1762"/>
      <c r="B10" s="1675" t="s">
        <v>524</v>
      </c>
      <c r="D10" s="1762"/>
      <c r="E10" s="1762"/>
      <c r="F10" s="1728" t="n">
        <v>17.886364067118</v>
      </c>
    </row>
    <row r="11" customFormat="false" ht="16.5" hidden="false" customHeight="true" outlineLevel="0" collapsed="false">
      <c r="A11" s="1762"/>
      <c r="B11" s="1675" t="s">
        <v>525</v>
      </c>
      <c r="D11" s="1762"/>
      <c r="E11" s="1762"/>
      <c r="F11" s="1728" t="n">
        <v>16.8079934391982</v>
      </c>
    </row>
    <row r="12" customFormat="false" ht="16.5" hidden="false" customHeight="true" outlineLevel="0" collapsed="false">
      <c r="B12" s="1675" t="s">
        <v>526</v>
      </c>
      <c r="C12" s="1762"/>
      <c r="D12" s="1762"/>
      <c r="E12" s="1762"/>
      <c r="F12" s="1728" t="n">
        <v>15.7515525557453</v>
      </c>
    </row>
    <row r="13" customFormat="false" ht="16.5" hidden="false" customHeight="true" outlineLevel="0" collapsed="false">
      <c r="B13" s="1675" t="s">
        <v>527</v>
      </c>
      <c r="C13" s="1762"/>
      <c r="D13" s="1762"/>
      <c r="E13" s="1762"/>
      <c r="F13" s="1728" t="n">
        <v>13.2114737278067</v>
      </c>
    </row>
    <row r="14" customFormat="false" ht="16.5" hidden="false" customHeight="true" outlineLevel="0" collapsed="false">
      <c r="A14" s="1766" t="s">
        <v>530</v>
      </c>
      <c r="B14" s="1675"/>
      <c r="C14" s="1772"/>
      <c r="D14" s="1772"/>
      <c r="E14" s="1772"/>
      <c r="F14" s="1753" t="n">
        <v>18.1441708775</v>
      </c>
    </row>
    <row r="15" s="4" customFormat="true" ht="3.75" hidden="false" customHeight="true" outlineLevel="0" collapsed="false">
      <c r="A15" s="1773"/>
      <c r="B15" s="1773"/>
      <c r="C15" s="1773"/>
      <c r="D15" s="1773"/>
      <c r="E15" s="1773"/>
      <c r="F15" s="1774"/>
    </row>
    <row r="16" customFormat="false" ht="16.5" hidden="false" customHeight="true" outlineLevel="0" collapsed="false">
      <c r="A16" s="38" t="s">
        <v>531</v>
      </c>
      <c r="B16" s="1770" t="s">
        <v>1892</v>
      </c>
      <c r="C16" s="1770"/>
      <c r="D16" s="1770"/>
      <c r="E16" s="1770"/>
      <c r="F16" s="1770"/>
    </row>
    <row r="17" customFormat="false" ht="66.75" hidden="false" customHeight="true" outlineLevel="0" collapsed="false">
      <c r="A17" s="38" t="s">
        <v>510</v>
      </c>
      <c r="B17" s="1770" t="s">
        <v>1897</v>
      </c>
      <c r="C17" s="1770"/>
      <c r="D17" s="1770"/>
      <c r="E17" s="1770"/>
      <c r="F17" s="1770"/>
    </row>
    <row r="18" customFormat="false" ht="30.75" hidden="false" customHeight="true" outlineLevel="0" collapsed="false">
      <c r="A18" s="38" t="s">
        <v>534</v>
      </c>
      <c r="B18" s="1770" t="s">
        <v>1898</v>
      </c>
      <c r="C18" s="1770"/>
      <c r="D18" s="1770"/>
      <c r="E18" s="1770"/>
      <c r="F18" s="1770"/>
    </row>
    <row r="19" customFormat="false" ht="30.75" hidden="false" customHeight="true" outlineLevel="0" collapsed="false">
      <c r="A19" s="1710" t="s">
        <v>1374</v>
      </c>
      <c r="B19" s="1771"/>
      <c r="C19" s="1771"/>
      <c r="D19" s="1770" t="s">
        <v>1895</v>
      </c>
      <c r="E19" s="1770"/>
      <c r="F19" s="1770"/>
    </row>
  </sheetData>
  <mergeCells count="5">
    <mergeCell ref="E1:F1"/>
    <mergeCell ref="B16:F16"/>
    <mergeCell ref="B17:F17"/>
    <mergeCell ref="B18:F18"/>
    <mergeCell ref="D19:F1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0.71"/>
    <col collapsed="false" customWidth="true" hidden="false" outlineLevel="0" max="5" min="5" style="0" width="2.56"/>
    <col collapsed="false" customWidth="true" hidden="false" outlineLevel="0" max="14" min="6" style="0" width="7.28"/>
  </cols>
  <sheetData>
    <row r="1" s="1187" customFormat="true" ht="51.75" hidden="false" customHeight="true" outlineLevel="0" collapsed="false">
      <c r="A1" s="1260" t="s">
        <v>237</v>
      </c>
      <c r="B1" s="1260"/>
      <c r="C1" s="1260"/>
      <c r="D1" s="1184"/>
      <c r="E1" s="1223" t="s">
        <v>238</v>
      </c>
      <c r="F1" s="1223"/>
      <c r="G1" s="1223"/>
      <c r="H1" s="1223"/>
      <c r="I1" s="1223"/>
      <c r="J1" s="1223"/>
      <c r="K1" s="1223"/>
      <c r="L1" s="1223"/>
      <c r="M1" s="1223"/>
      <c r="N1" s="1223"/>
      <c r="O1" s="1186"/>
    </row>
    <row r="2" customFormat="false" ht="16.5" hidden="false" customHeight="true" outlineLevel="0" collapsed="false">
      <c r="A2" s="1760"/>
      <c r="B2" s="1760"/>
      <c r="C2" s="1760"/>
      <c r="D2" s="1760"/>
      <c r="E2" s="1760"/>
      <c r="F2" s="1761" t="s">
        <v>491</v>
      </c>
      <c r="G2" s="1761" t="s">
        <v>492</v>
      </c>
      <c r="H2" s="1761" t="s">
        <v>493</v>
      </c>
      <c r="I2" s="1761" t="s">
        <v>494</v>
      </c>
      <c r="J2" s="1761" t="s">
        <v>495</v>
      </c>
      <c r="K2" s="1761" t="s">
        <v>496</v>
      </c>
      <c r="L2" s="1761" t="s">
        <v>497</v>
      </c>
      <c r="M2" s="1761" t="s">
        <v>498</v>
      </c>
      <c r="N2" s="1761" t="s">
        <v>499</v>
      </c>
    </row>
    <row r="3" customFormat="false" ht="16.5" hidden="false" customHeight="true" outlineLevel="0" collapsed="false">
      <c r="A3" s="1762" t="s">
        <v>1890</v>
      </c>
      <c r="C3" s="1762"/>
      <c r="D3" s="1762"/>
      <c r="E3" s="1762"/>
      <c r="F3" s="1763"/>
      <c r="G3" s="1763"/>
      <c r="H3" s="1763"/>
      <c r="I3" s="1763"/>
      <c r="J3" s="1763"/>
      <c r="K3" s="1763"/>
      <c r="L3" s="1763"/>
      <c r="M3" s="1763"/>
      <c r="N3" s="1763"/>
    </row>
    <row r="4" customFormat="false" ht="16.5" hidden="false" customHeight="true" outlineLevel="0" collapsed="false">
      <c r="A4" s="1762"/>
      <c r="B4" s="1762" t="s">
        <v>557</v>
      </c>
      <c r="D4" s="1762"/>
      <c r="E4" s="1762"/>
      <c r="F4" s="1728" t="n">
        <v>15.7032242618811</v>
      </c>
      <c r="G4" s="1728" t="n">
        <v>20.4310511451705</v>
      </c>
      <c r="H4" s="1728" t="n">
        <v>17.4291385193459</v>
      </c>
      <c r="I4" s="1728" t="n">
        <v>18.4462240067129</v>
      </c>
      <c r="J4" s="1728" t="n">
        <v>20.0089281579911</v>
      </c>
      <c r="K4" s="1728" t="s">
        <v>612</v>
      </c>
      <c r="L4" s="1728" t="n">
        <v>14.2438942320896</v>
      </c>
      <c r="M4" s="1728" t="s">
        <v>612</v>
      </c>
      <c r="N4" s="1728" t="n">
        <v>17.8200358778553</v>
      </c>
    </row>
    <row r="5" customFormat="false" ht="16.5" hidden="false" customHeight="true" outlineLevel="0" collapsed="false">
      <c r="A5" s="1762"/>
      <c r="B5" s="1762" t="s">
        <v>830</v>
      </c>
      <c r="D5" s="1762"/>
      <c r="E5" s="1762"/>
      <c r="F5" s="1728" t="n">
        <v>25.473421429291</v>
      </c>
      <c r="G5" s="1728" t="n">
        <v>23.2568533715684</v>
      </c>
      <c r="H5" s="1728" t="n">
        <v>20.5897890565589</v>
      </c>
      <c r="I5" s="1728" t="n">
        <v>17.9877898312674</v>
      </c>
      <c r="J5" s="1728" t="n">
        <v>26.3413749835836</v>
      </c>
      <c r="K5" s="1728" t="n">
        <v>21.0743845255837</v>
      </c>
      <c r="L5" s="1728" t="s">
        <v>589</v>
      </c>
      <c r="M5" s="1728" t="s">
        <v>612</v>
      </c>
      <c r="N5" s="1728" t="n">
        <v>23.0988709024052</v>
      </c>
    </row>
    <row r="6" customFormat="false" ht="16.5" hidden="false" customHeight="true" outlineLevel="0" collapsed="false">
      <c r="A6" s="1762"/>
      <c r="B6" s="1762" t="s">
        <v>559</v>
      </c>
      <c r="D6" s="1762"/>
      <c r="E6" s="1762"/>
      <c r="F6" s="1728" t="n">
        <v>20.9305737925535</v>
      </c>
      <c r="G6" s="1728" t="n">
        <v>19.0125640701119</v>
      </c>
      <c r="H6" s="1728" t="n">
        <v>20.2014405197056</v>
      </c>
      <c r="I6" s="1728" t="n">
        <v>18.6043669121001</v>
      </c>
      <c r="J6" s="1728" t="n">
        <v>29.0405590654544</v>
      </c>
      <c r="K6" s="1728" t="n">
        <v>24.5225852386311</v>
      </c>
      <c r="L6" s="1728" t="s">
        <v>612</v>
      </c>
      <c r="M6" s="1728" t="n">
        <v>11.6463041899747</v>
      </c>
      <c r="N6" s="1728" t="n">
        <v>21.0157856850968</v>
      </c>
    </row>
    <row r="7" customFormat="false" ht="16.5" hidden="false" customHeight="true" outlineLevel="0" collapsed="false">
      <c r="A7" s="1762"/>
      <c r="B7" s="1762" t="s">
        <v>831</v>
      </c>
      <c r="D7" s="1762"/>
      <c r="E7" s="1762"/>
      <c r="F7" s="1728" t="n">
        <v>17.5256711759009</v>
      </c>
      <c r="G7" s="1728" t="n">
        <v>27.33496669072</v>
      </c>
      <c r="H7" s="1728" t="n">
        <v>12.926486398418</v>
      </c>
      <c r="I7" s="1728" t="n">
        <v>6.443352668505</v>
      </c>
      <c r="J7" s="1728" t="n">
        <v>27.3652559740883</v>
      </c>
      <c r="K7" s="1728" t="n">
        <v>15.3718496461315</v>
      </c>
      <c r="L7" s="1728" t="s">
        <v>612</v>
      </c>
      <c r="M7" s="1728" t="n">
        <v>10.2797912064314</v>
      </c>
      <c r="N7" s="1728" t="n">
        <v>14.3552318984294</v>
      </c>
    </row>
    <row r="8" customFormat="false" ht="16.5" hidden="false" customHeight="true" outlineLevel="0" collapsed="false">
      <c r="A8" s="1762"/>
      <c r="B8" s="1762" t="s">
        <v>561</v>
      </c>
      <c r="D8" s="1762"/>
      <c r="E8" s="1762"/>
      <c r="F8" s="1728" t="n">
        <v>20.1673205991472</v>
      </c>
      <c r="G8" s="1728" t="s">
        <v>612</v>
      </c>
      <c r="H8" s="1728" t="n">
        <v>2.48419519694088</v>
      </c>
      <c r="I8" s="1728" t="n">
        <v>6.93711051824392</v>
      </c>
      <c r="J8" s="1728" t="n">
        <v>10.4398948227012</v>
      </c>
      <c r="K8" s="1728" t="n">
        <v>15.1898734177215</v>
      </c>
      <c r="L8" s="1728" t="s">
        <v>612</v>
      </c>
      <c r="M8" s="1728" t="n">
        <v>13.4627721406812</v>
      </c>
      <c r="N8" s="1728" t="n">
        <v>8.14316354497143</v>
      </c>
    </row>
    <row r="9" customFormat="false" ht="16.5" hidden="false" customHeight="true" outlineLevel="0" collapsed="false">
      <c r="A9" s="1762" t="s">
        <v>1891</v>
      </c>
      <c r="B9" s="1762"/>
      <c r="C9" s="1762"/>
      <c r="D9" s="1762"/>
      <c r="E9" s="1762"/>
      <c r="F9" s="1765"/>
      <c r="G9" s="1765"/>
      <c r="H9" s="1765"/>
      <c r="I9" s="1765"/>
      <c r="J9" s="1765"/>
      <c r="K9" s="1765"/>
      <c r="L9" s="1765"/>
      <c r="M9" s="1765"/>
      <c r="N9" s="1765"/>
    </row>
    <row r="10" customFormat="false" ht="16.5" hidden="false" customHeight="true" outlineLevel="0" collapsed="false">
      <c r="A10" s="1762"/>
      <c r="B10" s="1762" t="s">
        <v>614</v>
      </c>
      <c r="C10" s="1762"/>
      <c r="D10" s="1762"/>
      <c r="E10" s="1762"/>
      <c r="F10" s="1728" t="n">
        <v>15.4515438420795</v>
      </c>
      <c r="G10" s="1728" t="n">
        <v>24.8458918766448</v>
      </c>
      <c r="H10" s="1728" t="n">
        <v>19.0347007063908</v>
      </c>
      <c r="I10" s="1728" t="n">
        <v>13.6665979194814</v>
      </c>
      <c r="J10" s="1728" t="n">
        <v>22.8522443038839</v>
      </c>
      <c r="K10" s="1728" t="n">
        <v>23.2350063599482</v>
      </c>
      <c r="L10" s="1728" t="s">
        <v>589</v>
      </c>
      <c r="M10" s="1728" t="n">
        <v>8.05236060247833</v>
      </c>
      <c r="N10" s="1728" t="n">
        <v>19.3407219552225</v>
      </c>
    </row>
    <row r="11" customFormat="false" ht="16.5" hidden="false" customHeight="true" outlineLevel="0" collapsed="false">
      <c r="A11" s="1762"/>
      <c r="B11" s="1762" t="s">
        <v>615</v>
      </c>
      <c r="C11" s="1762"/>
      <c r="D11" s="1762"/>
      <c r="E11" s="1762"/>
      <c r="F11" s="1728" t="n">
        <v>22.004675026128</v>
      </c>
      <c r="G11" s="1728" t="n">
        <v>19.7083210588506</v>
      </c>
      <c r="H11" s="1728" t="n">
        <v>19.6843410177066</v>
      </c>
      <c r="I11" s="1728" t="n">
        <v>19.0814158596633</v>
      </c>
      <c r="J11" s="1728" t="n">
        <v>22.0910732270725</v>
      </c>
      <c r="K11" s="1728" t="n">
        <v>28.9690667766111</v>
      </c>
      <c r="L11" s="1728" t="n">
        <v>16.7014670022977</v>
      </c>
      <c r="M11" s="1728" t="n">
        <v>9.05578601454821</v>
      </c>
      <c r="N11" s="1728" t="n">
        <v>20.9391094391652</v>
      </c>
    </row>
    <row r="12" customFormat="false" ht="16.5" hidden="false" customHeight="true" outlineLevel="0" collapsed="false">
      <c r="A12" s="1762"/>
      <c r="B12" s="1762" t="s">
        <v>616</v>
      </c>
      <c r="C12" s="1762"/>
      <c r="D12" s="1762"/>
      <c r="E12" s="1762"/>
      <c r="F12" s="1728" t="n">
        <v>20.9436093159473</v>
      </c>
      <c r="G12" s="1728" t="n">
        <v>21.241769128415</v>
      </c>
      <c r="H12" s="1728" t="n">
        <v>18.3514813217274</v>
      </c>
      <c r="I12" s="1728" t="n">
        <v>18.6139089314691</v>
      </c>
      <c r="J12" s="1728" t="n">
        <v>18.7780478079687</v>
      </c>
      <c r="K12" s="1728" t="n">
        <v>20.0357755057914</v>
      </c>
      <c r="L12" s="1728" t="n">
        <v>15.2551686194391</v>
      </c>
      <c r="M12" s="1728" t="n">
        <v>11.9716689850388</v>
      </c>
      <c r="N12" s="1728" t="n">
        <v>19.8990039099859</v>
      </c>
    </row>
    <row r="13" customFormat="false" ht="16.5" hidden="false" customHeight="true" outlineLevel="0" collapsed="false">
      <c r="A13" s="1762"/>
      <c r="B13" s="1762" t="s">
        <v>617</v>
      </c>
      <c r="C13" s="1762"/>
      <c r="D13" s="1762"/>
      <c r="E13" s="1762"/>
      <c r="F13" s="1728" t="n">
        <v>16.58320799587</v>
      </c>
      <c r="G13" s="1728" t="n">
        <v>20.365656299652</v>
      </c>
      <c r="H13" s="1728" t="n">
        <v>17.6388984444354</v>
      </c>
      <c r="I13" s="1728" t="n">
        <v>16.6365839469448</v>
      </c>
      <c r="J13" s="1728" t="n">
        <v>23.4682837756719</v>
      </c>
      <c r="K13" s="1728" t="n">
        <v>15.7651814146386</v>
      </c>
      <c r="L13" s="1728" t="n">
        <v>13.6039426342158</v>
      </c>
      <c r="M13" s="1728" t="n">
        <v>11.7165228311945</v>
      </c>
      <c r="N13" s="1728" t="n">
        <v>18.2597797356789</v>
      </c>
    </row>
    <row r="14" customFormat="false" ht="16.5" hidden="false" customHeight="true" outlineLevel="0" collapsed="false">
      <c r="A14" s="1762"/>
      <c r="B14" s="1762" t="s">
        <v>618</v>
      </c>
      <c r="C14" s="1762"/>
      <c r="D14" s="1762"/>
      <c r="E14" s="1762"/>
      <c r="F14" s="1728" t="n">
        <v>13.559235857236</v>
      </c>
      <c r="G14" s="1728" t="n">
        <v>18.0034815748218</v>
      </c>
      <c r="H14" s="1728" t="n">
        <v>15.622973868299</v>
      </c>
      <c r="I14" s="1728" t="n">
        <v>15.3892110221494</v>
      </c>
      <c r="J14" s="1728" t="n">
        <v>22.039603154966</v>
      </c>
      <c r="K14" s="1728" t="s">
        <v>612</v>
      </c>
      <c r="L14" s="1728" t="n">
        <v>14.2145004423741</v>
      </c>
      <c r="M14" s="1728" t="n">
        <v>8.5966429718834</v>
      </c>
      <c r="N14" s="1728" t="n">
        <v>15.8803789717722</v>
      </c>
    </row>
    <row r="15" s="4" customFormat="true" ht="16.5" hidden="false" customHeight="true" outlineLevel="0" collapsed="false">
      <c r="A15" s="1766" t="s">
        <v>530</v>
      </c>
      <c r="B15" s="1766"/>
      <c r="C15" s="1766"/>
      <c r="D15" s="1766"/>
      <c r="E15" s="1766"/>
      <c r="F15" s="1767" t="n">
        <v>18.117616244426</v>
      </c>
      <c r="G15" s="1767" t="n">
        <v>20.9078920466162</v>
      </c>
      <c r="H15" s="1767" t="n">
        <v>18.2454829070822</v>
      </c>
      <c r="I15" s="1767" t="n">
        <v>17.7035488125082</v>
      </c>
      <c r="J15" s="1767" t="n">
        <v>22.1044693473962</v>
      </c>
      <c r="K15" s="1767" t="n">
        <v>22.1184247018582</v>
      </c>
      <c r="L15" s="1767" t="n">
        <v>14.1291207826947</v>
      </c>
      <c r="M15" s="1767" t="n">
        <v>11.7384473187883</v>
      </c>
      <c r="N15" s="1767" t="n">
        <v>19.0804563025439</v>
      </c>
    </row>
    <row r="16" s="4" customFormat="true" ht="3.75" hidden="false" customHeight="true" outlineLevel="0" collapsed="false">
      <c r="A16" s="1768"/>
      <c r="B16" s="1768"/>
      <c r="C16" s="1768"/>
      <c r="D16" s="1768"/>
      <c r="E16" s="1768"/>
      <c r="F16" s="1769"/>
      <c r="G16" s="1769"/>
      <c r="H16" s="1769"/>
      <c r="I16" s="1769"/>
      <c r="J16" s="1769"/>
      <c r="K16" s="1769"/>
      <c r="L16" s="1769"/>
      <c r="M16" s="1769"/>
      <c r="N16" s="1769"/>
    </row>
    <row r="17" customFormat="false" ht="16.5" hidden="false" customHeight="true" outlineLevel="0" collapsed="false">
      <c r="A17" s="38" t="s">
        <v>531</v>
      </c>
      <c r="B17" s="1770" t="s">
        <v>1892</v>
      </c>
      <c r="C17" s="1770"/>
      <c r="D17" s="1770"/>
      <c r="E17" s="1770"/>
      <c r="F17" s="1770"/>
      <c r="G17" s="1770"/>
      <c r="H17" s="1770"/>
      <c r="I17" s="1770"/>
      <c r="J17" s="1770"/>
      <c r="K17" s="1770"/>
      <c r="L17" s="1770"/>
      <c r="M17" s="1770"/>
      <c r="N17" s="1770"/>
    </row>
    <row r="18" customFormat="false" ht="66.75" hidden="false" customHeight="true" outlineLevel="0" collapsed="false">
      <c r="A18" s="38" t="s">
        <v>510</v>
      </c>
      <c r="B18" s="1770" t="s">
        <v>1899</v>
      </c>
      <c r="C18" s="1770"/>
      <c r="D18" s="1770"/>
      <c r="E18" s="1770"/>
      <c r="F18" s="1770"/>
      <c r="G18" s="1770"/>
      <c r="H18" s="1770"/>
      <c r="I18" s="1770"/>
      <c r="J18" s="1770"/>
      <c r="K18" s="1770"/>
      <c r="L18" s="1770"/>
      <c r="M18" s="1770"/>
      <c r="N18" s="1770"/>
    </row>
    <row r="19" customFormat="false" ht="30.75" hidden="false" customHeight="true" outlineLevel="0" collapsed="false">
      <c r="A19" s="38" t="s">
        <v>534</v>
      </c>
      <c r="B19" s="1770" t="s">
        <v>1398</v>
      </c>
      <c r="C19" s="1770"/>
      <c r="D19" s="1770"/>
      <c r="E19" s="1770"/>
      <c r="F19" s="1770"/>
      <c r="G19" s="1770"/>
      <c r="H19" s="1770"/>
      <c r="I19" s="1770"/>
      <c r="J19" s="1770"/>
      <c r="K19" s="1770"/>
      <c r="L19" s="1770"/>
      <c r="M19" s="1770"/>
      <c r="N19" s="1770"/>
    </row>
    <row r="20" customFormat="false" ht="16.5" hidden="false" customHeight="true" outlineLevel="0" collapsed="false">
      <c r="A20" s="38"/>
      <c r="B20" s="1770" t="s">
        <v>1900</v>
      </c>
      <c r="C20" s="1770"/>
      <c r="D20" s="1770"/>
      <c r="E20" s="1770"/>
      <c r="F20" s="1770"/>
      <c r="G20" s="1770"/>
      <c r="H20" s="1770"/>
      <c r="I20" s="1770"/>
      <c r="J20" s="1770"/>
      <c r="K20" s="1770"/>
      <c r="L20" s="1770"/>
      <c r="M20" s="1770"/>
      <c r="N20" s="1770"/>
    </row>
    <row r="21" customFormat="false" ht="30.75" hidden="false" customHeight="true" outlineLevel="0" collapsed="false">
      <c r="A21" s="1710" t="s">
        <v>1374</v>
      </c>
      <c r="B21" s="1771"/>
      <c r="C21" s="1771"/>
      <c r="D21" s="1770" t="s">
        <v>1895</v>
      </c>
      <c r="E21" s="1770"/>
      <c r="F21" s="1770"/>
      <c r="G21" s="1770"/>
      <c r="H21" s="1770"/>
      <c r="I21" s="1770"/>
      <c r="J21" s="1770"/>
      <c r="K21" s="1770"/>
      <c r="L21" s="1770"/>
      <c r="M21" s="1770"/>
      <c r="N21" s="1770"/>
    </row>
  </sheetData>
  <mergeCells count="6">
    <mergeCell ref="E1:N1"/>
    <mergeCell ref="B17:N17"/>
    <mergeCell ref="B18:N18"/>
    <mergeCell ref="B19:N19"/>
    <mergeCell ref="B20:N20"/>
    <mergeCell ref="D21:N21"/>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10.71"/>
    <col collapsed="false" customWidth="true" hidden="false" outlineLevel="0" max="5" min="5" style="0" width="1.7"/>
    <col collapsed="false" customWidth="true" hidden="false" outlineLevel="0" max="6" min="6" style="0" width="66.28"/>
  </cols>
  <sheetData>
    <row r="1" s="1187" customFormat="true" ht="34.5" hidden="false" customHeight="true" outlineLevel="0" collapsed="false">
      <c r="A1" s="1260" t="s">
        <v>239</v>
      </c>
      <c r="B1" s="1260"/>
      <c r="C1" s="1260"/>
      <c r="D1" s="1184"/>
      <c r="E1" s="1223" t="s">
        <v>1901</v>
      </c>
      <c r="F1" s="1223"/>
      <c r="G1" s="1186"/>
    </row>
    <row r="2" customFormat="false" ht="16.5" hidden="false" customHeight="true" outlineLevel="0" collapsed="false">
      <c r="A2" s="1760"/>
      <c r="B2" s="1760"/>
      <c r="C2" s="1760"/>
      <c r="D2" s="1760"/>
      <c r="E2" s="1760"/>
      <c r="F2" s="1761" t="s">
        <v>499</v>
      </c>
    </row>
    <row r="3" customFormat="false" ht="16.5" hidden="false" customHeight="true" outlineLevel="0" collapsed="false">
      <c r="A3" s="1762" t="s">
        <v>1781</v>
      </c>
      <c r="B3" s="1675"/>
      <c r="C3" s="1675"/>
      <c r="D3" s="1675"/>
      <c r="E3" s="1675"/>
      <c r="F3" s="1354"/>
    </row>
    <row r="4" customFormat="false" ht="16.5" hidden="false" customHeight="true" outlineLevel="0" collapsed="false">
      <c r="B4" s="1675" t="s">
        <v>518</v>
      </c>
      <c r="C4" s="1675"/>
      <c r="D4" s="1675"/>
      <c r="E4" s="1675"/>
      <c r="F4" s="1728" t="n">
        <v>17.0149818448382</v>
      </c>
    </row>
    <row r="5" customFormat="false" ht="16.5" hidden="false" customHeight="true" outlineLevel="0" collapsed="false">
      <c r="B5" s="1675" t="s">
        <v>519</v>
      </c>
      <c r="C5" s="1675"/>
      <c r="D5" s="1675"/>
      <c r="E5" s="1675"/>
      <c r="F5" s="1728" t="n">
        <v>21.7969492668392</v>
      </c>
    </row>
    <row r="6" customFormat="false" ht="16.5" hidden="false" customHeight="true" outlineLevel="0" collapsed="false">
      <c r="A6" s="1762"/>
      <c r="B6" s="1675" t="s">
        <v>520</v>
      </c>
      <c r="C6" s="1762"/>
      <c r="D6" s="1762"/>
      <c r="E6" s="1762"/>
      <c r="F6" s="1728" t="n">
        <v>19.622879163378</v>
      </c>
    </row>
    <row r="7" customFormat="false" ht="16.5" hidden="false" customHeight="true" outlineLevel="0" collapsed="false">
      <c r="A7" s="1762"/>
      <c r="B7" s="1675" t="s">
        <v>521</v>
      </c>
      <c r="D7" s="1762"/>
      <c r="E7" s="1762"/>
      <c r="F7" s="1728" t="n">
        <v>22.1886805575545</v>
      </c>
    </row>
    <row r="8" customFormat="false" ht="16.5" hidden="false" customHeight="true" outlineLevel="0" collapsed="false">
      <c r="A8" s="1762"/>
      <c r="B8" s="1675" t="s">
        <v>522</v>
      </c>
      <c r="D8" s="1762"/>
      <c r="E8" s="1762"/>
      <c r="F8" s="1728" t="n">
        <v>20.8852196773547</v>
      </c>
    </row>
    <row r="9" customFormat="false" ht="16.5" hidden="false" customHeight="true" outlineLevel="0" collapsed="false">
      <c r="A9" s="1762"/>
      <c r="B9" s="1675" t="s">
        <v>523</v>
      </c>
      <c r="D9" s="1762"/>
      <c r="E9" s="1762"/>
      <c r="F9" s="1728" t="n">
        <v>18.8362647312217</v>
      </c>
    </row>
    <row r="10" customFormat="false" ht="16.5" hidden="false" customHeight="true" outlineLevel="0" collapsed="false">
      <c r="A10" s="1762"/>
      <c r="B10" s="1675" t="s">
        <v>524</v>
      </c>
      <c r="D10" s="1762"/>
      <c r="E10" s="1762"/>
      <c r="F10" s="1728" t="n">
        <v>18.5468065918144</v>
      </c>
    </row>
    <row r="11" customFormat="false" ht="16.5" hidden="false" customHeight="true" outlineLevel="0" collapsed="false">
      <c r="A11" s="1762"/>
      <c r="B11" s="1675" t="s">
        <v>525</v>
      </c>
      <c r="D11" s="1762"/>
      <c r="E11" s="1762"/>
      <c r="F11" s="1728" t="n">
        <v>17.9775641710633</v>
      </c>
    </row>
    <row r="12" customFormat="false" ht="16.5" hidden="false" customHeight="true" outlineLevel="0" collapsed="false">
      <c r="B12" s="1675" t="s">
        <v>526</v>
      </c>
      <c r="C12" s="1762"/>
      <c r="D12" s="1762"/>
      <c r="E12" s="1762"/>
      <c r="F12" s="1728" t="n">
        <v>17.1295689726027</v>
      </c>
    </row>
    <row r="13" customFormat="false" ht="16.5" hidden="false" customHeight="true" outlineLevel="0" collapsed="false">
      <c r="B13" s="1675" t="s">
        <v>527</v>
      </c>
      <c r="C13" s="1762"/>
      <c r="D13" s="1762"/>
      <c r="E13" s="1762"/>
      <c r="F13" s="1728" t="n">
        <v>14.417929594649</v>
      </c>
    </row>
    <row r="14" customFormat="false" ht="16.5" hidden="false" customHeight="true" outlineLevel="0" collapsed="false">
      <c r="A14" s="1766" t="s">
        <v>530</v>
      </c>
      <c r="B14" s="1675"/>
      <c r="C14" s="1772"/>
      <c r="D14" s="1772"/>
      <c r="E14" s="1772"/>
      <c r="F14" s="1753" t="n">
        <v>19.0804574069505</v>
      </c>
    </row>
    <row r="15" s="4" customFormat="true" ht="3.75" hidden="false" customHeight="true" outlineLevel="0" collapsed="false">
      <c r="A15" s="1773"/>
      <c r="B15" s="1773"/>
      <c r="C15" s="1773"/>
      <c r="D15" s="1773"/>
      <c r="E15" s="1773"/>
      <c r="F15" s="1774"/>
    </row>
    <row r="16" customFormat="false" ht="16.5" hidden="false" customHeight="true" outlineLevel="0" collapsed="false">
      <c r="A16" s="38" t="s">
        <v>531</v>
      </c>
      <c r="B16" s="1770" t="s">
        <v>1892</v>
      </c>
      <c r="C16" s="1770"/>
      <c r="D16" s="1770"/>
      <c r="E16" s="1770"/>
      <c r="F16" s="1770"/>
    </row>
    <row r="17" customFormat="false" ht="66.75" hidden="false" customHeight="true" outlineLevel="0" collapsed="false">
      <c r="A17" s="38" t="s">
        <v>510</v>
      </c>
      <c r="B17" s="1770" t="s">
        <v>1902</v>
      </c>
      <c r="C17" s="1770"/>
      <c r="D17" s="1770"/>
      <c r="E17" s="1770"/>
      <c r="F17" s="1770"/>
    </row>
    <row r="18" customFormat="false" ht="30.75" hidden="false" customHeight="true" outlineLevel="0" collapsed="false">
      <c r="A18" s="38" t="s">
        <v>534</v>
      </c>
      <c r="B18" s="1770" t="s">
        <v>1898</v>
      </c>
      <c r="C18" s="1770"/>
      <c r="D18" s="1770"/>
      <c r="E18" s="1770"/>
      <c r="F18" s="1770"/>
    </row>
    <row r="19" customFormat="false" ht="30.75" hidden="false" customHeight="true" outlineLevel="0" collapsed="false">
      <c r="A19" s="1710" t="s">
        <v>1374</v>
      </c>
      <c r="B19" s="1771"/>
      <c r="C19" s="1771"/>
      <c r="D19" s="1770" t="s">
        <v>1895</v>
      </c>
      <c r="E19" s="1770"/>
      <c r="F19" s="1770"/>
    </row>
  </sheetData>
  <mergeCells count="5">
    <mergeCell ref="E1:F1"/>
    <mergeCell ref="B16:F16"/>
    <mergeCell ref="B17:F17"/>
    <mergeCell ref="B18:F18"/>
    <mergeCell ref="D19:F1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7" width="3.7"/>
    <col collapsed="false" customWidth="true" hidden="false" outlineLevel="0" max="3" min="2" style="248" width="2.7"/>
    <col collapsed="false" customWidth="true" hidden="false" outlineLevel="0" max="4" min="4" style="248" width="10.71"/>
    <col collapsed="false" customWidth="true" hidden="false" outlineLevel="0" max="5" min="5" style="248" width="8.14"/>
    <col collapsed="false" customWidth="true" hidden="false" outlineLevel="0" max="7" min="6" style="248" width="8.7"/>
    <col collapsed="false" customWidth="true" hidden="false" outlineLevel="0" max="17" min="8" style="194" width="8.7"/>
    <col collapsed="false" customWidth="false" hidden="false" outlineLevel="0" max="257" min="18" style="194" width="9.14"/>
  </cols>
  <sheetData>
    <row r="1" s="291" customFormat="true" ht="34.7" hidden="false" customHeight="true" outlineLevel="0" collapsed="false">
      <c r="A1" s="250" t="s">
        <v>21</v>
      </c>
      <c r="B1" s="235"/>
      <c r="C1" s="235"/>
      <c r="D1" s="235"/>
      <c r="E1" s="290" t="s">
        <v>637</v>
      </c>
      <c r="F1" s="290"/>
      <c r="G1" s="290"/>
      <c r="H1" s="290"/>
      <c r="I1" s="290"/>
      <c r="J1" s="290"/>
      <c r="K1" s="290"/>
      <c r="L1" s="290"/>
      <c r="M1" s="290"/>
      <c r="N1" s="290"/>
      <c r="O1" s="290"/>
      <c r="P1" s="290"/>
      <c r="Q1" s="290"/>
    </row>
    <row r="2" customFormat="false" ht="30.75" hidden="false" customHeight="true" outlineLevel="0" collapsed="false">
      <c r="A2" s="205"/>
      <c r="B2" s="292"/>
      <c r="C2" s="292"/>
      <c r="D2" s="292"/>
      <c r="E2" s="292"/>
      <c r="F2" s="255" t="s">
        <v>638</v>
      </c>
      <c r="G2" s="255"/>
      <c r="H2" s="255" t="s">
        <v>639</v>
      </c>
      <c r="I2" s="255"/>
      <c r="J2" s="255" t="s">
        <v>640</v>
      </c>
      <c r="K2" s="255"/>
      <c r="L2" s="255" t="s">
        <v>641</v>
      </c>
      <c r="M2" s="255"/>
      <c r="N2" s="255" t="s">
        <v>577</v>
      </c>
      <c r="O2" s="255"/>
      <c r="P2" s="255" t="s">
        <v>578</v>
      </c>
      <c r="Q2" s="255"/>
    </row>
    <row r="3" customFormat="false" ht="16.5" hidden="false" customHeight="true" outlineLevel="0" collapsed="false">
      <c r="A3" s="168"/>
      <c r="B3" s="293"/>
      <c r="C3" s="293"/>
      <c r="D3" s="293"/>
      <c r="E3" s="293"/>
      <c r="F3" s="202" t="s">
        <v>642</v>
      </c>
      <c r="G3" s="294" t="s">
        <v>501</v>
      </c>
      <c r="H3" s="202" t="s">
        <v>642</v>
      </c>
      <c r="I3" s="294" t="s">
        <v>501</v>
      </c>
      <c r="J3" s="202" t="s">
        <v>642</v>
      </c>
      <c r="K3" s="294" t="s">
        <v>501</v>
      </c>
      <c r="L3" s="202" t="s">
        <v>642</v>
      </c>
      <c r="M3" s="294" t="s">
        <v>501</v>
      </c>
      <c r="N3" s="202" t="s">
        <v>642</v>
      </c>
      <c r="O3" s="294" t="s">
        <v>501</v>
      </c>
      <c r="P3" s="202" t="s">
        <v>642</v>
      </c>
      <c r="Q3" s="294" t="s">
        <v>501</v>
      </c>
    </row>
    <row r="4" customFormat="false" ht="16.5" hidden="false" customHeight="true" outlineLevel="0" collapsed="false">
      <c r="A4" s="211" t="s">
        <v>518</v>
      </c>
      <c r="C4" s="260"/>
      <c r="D4" s="256"/>
      <c r="E4" s="256"/>
      <c r="F4" s="295" t="n">
        <v>5.72376791009827</v>
      </c>
      <c r="G4" s="63" t="n">
        <v>122.7529483742</v>
      </c>
      <c r="H4" s="213" t="n">
        <v>3.12849278245888</v>
      </c>
      <c r="I4" s="63" t="n">
        <v>64.6656850219</v>
      </c>
      <c r="J4" s="295" t="n">
        <v>71.8887368813483</v>
      </c>
      <c r="K4" s="63" t="n">
        <v>1533.0854292079</v>
      </c>
      <c r="L4" s="295" t="n">
        <v>77.9626237498357</v>
      </c>
      <c r="M4" s="63" t="n">
        <v>1639.7692973414</v>
      </c>
      <c r="N4" s="295" t="n">
        <v>337.448751319389</v>
      </c>
      <c r="O4" s="63" t="n">
        <v>7483.3408385374</v>
      </c>
      <c r="P4" s="295" t="n">
        <v>99.9634184000579</v>
      </c>
      <c r="Q4" s="63" t="n">
        <v>2197.3461434249</v>
      </c>
    </row>
    <row r="5" customFormat="false" ht="16.5" hidden="false" customHeight="true" outlineLevel="0" collapsed="false">
      <c r="A5" s="211" t="s">
        <v>519</v>
      </c>
      <c r="C5" s="260"/>
      <c r="D5" s="256"/>
      <c r="E5" s="256"/>
      <c r="F5" s="295" t="n">
        <v>3.09706403107891</v>
      </c>
      <c r="G5" s="63" t="n">
        <v>61.982833811</v>
      </c>
      <c r="H5" s="213" t="n">
        <v>2.67330348038864</v>
      </c>
      <c r="I5" s="63" t="n">
        <v>53.32656839</v>
      </c>
      <c r="J5" s="295" t="n">
        <v>27.7326073951346</v>
      </c>
      <c r="K5" s="63" t="n">
        <v>564.796731305</v>
      </c>
      <c r="L5" s="295" t="n">
        <v>62.358695339475</v>
      </c>
      <c r="M5" s="63" t="n">
        <v>1264.987725846</v>
      </c>
      <c r="N5" s="295" t="n">
        <v>240.677160989432</v>
      </c>
      <c r="O5" s="63" t="n">
        <v>4971.592175996</v>
      </c>
      <c r="P5" s="295" t="n">
        <v>22.1897193065153</v>
      </c>
      <c r="Q5" s="63" t="n">
        <v>452.496073769</v>
      </c>
    </row>
    <row r="6" customFormat="false" ht="16.5" hidden="false" customHeight="true" outlineLevel="0" collapsed="false">
      <c r="A6" s="211" t="s">
        <v>520</v>
      </c>
      <c r="C6" s="256"/>
      <c r="D6" s="256"/>
      <c r="E6" s="256"/>
      <c r="F6" s="295" t="n">
        <v>2.97796066851257</v>
      </c>
      <c r="G6" s="63" t="n">
        <v>58.6101636128</v>
      </c>
      <c r="H6" s="213" t="n">
        <v>2.805728769084</v>
      </c>
      <c r="I6" s="63" t="n">
        <v>54.4347835636</v>
      </c>
      <c r="J6" s="295" t="n">
        <v>27.9943344729414</v>
      </c>
      <c r="K6" s="63" t="n">
        <v>551.0882997988</v>
      </c>
      <c r="L6" s="295" t="n">
        <v>57.7219312707583</v>
      </c>
      <c r="M6" s="63" t="n">
        <v>1132.627630222</v>
      </c>
      <c r="N6" s="295" t="n">
        <v>262.136094819318</v>
      </c>
      <c r="O6" s="63" t="n">
        <v>5251.2781737536</v>
      </c>
      <c r="P6" s="295" t="n">
        <v>23.1354105108937</v>
      </c>
      <c r="Q6" s="63" t="n">
        <v>458.2881178586</v>
      </c>
    </row>
    <row r="7" customFormat="false" ht="16.5" hidden="false" customHeight="true" outlineLevel="0" collapsed="false">
      <c r="A7" s="211" t="s">
        <v>521</v>
      </c>
      <c r="C7" s="260"/>
      <c r="D7" s="256"/>
      <c r="E7" s="256"/>
      <c r="F7" s="295" t="n">
        <v>3.36650508599287</v>
      </c>
      <c r="G7" s="63" t="n">
        <v>74.9085872524</v>
      </c>
      <c r="H7" s="213" t="n">
        <v>2.91448305558753</v>
      </c>
      <c r="I7" s="63" t="n">
        <v>65.1545187159</v>
      </c>
      <c r="J7" s="295" t="n">
        <v>23.1777640921909</v>
      </c>
      <c r="K7" s="63" t="n">
        <v>518.3128905945</v>
      </c>
      <c r="L7" s="295" t="n">
        <v>54.2873470629496</v>
      </c>
      <c r="M7" s="63" t="n">
        <v>1201.3010230983</v>
      </c>
      <c r="N7" s="295" t="n">
        <v>279.935192104319</v>
      </c>
      <c r="O7" s="63" t="n">
        <v>6431.5385264404</v>
      </c>
      <c r="P7" s="295" t="n">
        <v>26.109794370022</v>
      </c>
      <c r="Q7" s="63" t="n">
        <v>591.8468603156</v>
      </c>
    </row>
    <row r="8" customFormat="false" ht="16.5" hidden="false" customHeight="true" outlineLevel="0" collapsed="false">
      <c r="A8" s="211" t="s">
        <v>522</v>
      </c>
      <c r="C8" s="260"/>
      <c r="D8" s="256"/>
      <c r="E8" s="256"/>
      <c r="F8" s="295" t="n">
        <v>3.51795185469693</v>
      </c>
      <c r="G8" s="63" t="n">
        <v>73.55050757</v>
      </c>
      <c r="H8" s="213" t="n">
        <v>2.53636993780486</v>
      </c>
      <c r="I8" s="63" t="n">
        <v>52.3190804828</v>
      </c>
      <c r="J8" s="295" t="n">
        <v>24.436154483357</v>
      </c>
      <c r="K8" s="63" t="n">
        <v>503.6539102592</v>
      </c>
      <c r="L8" s="295" t="n">
        <v>51.2176500314309</v>
      </c>
      <c r="M8" s="63" t="n">
        <v>1064.4174890688</v>
      </c>
      <c r="N8" s="295" t="n">
        <v>289.100532386182</v>
      </c>
      <c r="O8" s="63" t="n">
        <v>6177.2249021624</v>
      </c>
      <c r="P8" s="295" t="n">
        <v>25.8352421246445</v>
      </c>
      <c r="Q8" s="63" t="n">
        <v>544.8977018572</v>
      </c>
    </row>
    <row r="9" customFormat="false" ht="16.5" hidden="false" customHeight="true" outlineLevel="0" collapsed="false">
      <c r="A9" s="211" t="s">
        <v>523</v>
      </c>
      <c r="C9" s="260"/>
      <c r="D9" s="256"/>
      <c r="E9" s="256"/>
      <c r="F9" s="295" t="n">
        <v>9.81820742178586</v>
      </c>
      <c r="G9" s="63" t="n">
        <v>227.339121522</v>
      </c>
      <c r="H9" s="213" t="n">
        <v>9.11907144768661</v>
      </c>
      <c r="I9" s="63" t="n">
        <v>212.2303932</v>
      </c>
      <c r="J9" s="295" t="n">
        <v>35.4085060014843</v>
      </c>
      <c r="K9" s="63" t="n">
        <v>829.591079984</v>
      </c>
      <c r="L9" s="295" t="n">
        <v>46.316596432069</v>
      </c>
      <c r="M9" s="63" t="n">
        <v>1067.69020576</v>
      </c>
      <c r="N9" s="295" t="n">
        <v>290.129125895318</v>
      </c>
      <c r="O9" s="63" t="n">
        <v>7026.64341936</v>
      </c>
      <c r="P9" s="295" t="n">
        <v>32.3619426592802</v>
      </c>
      <c r="Q9" s="63" t="n">
        <v>777.626110964</v>
      </c>
    </row>
    <row r="10" customFormat="false" ht="16.5" hidden="false" customHeight="true" outlineLevel="0" collapsed="false">
      <c r="A10" s="211" t="s">
        <v>524</v>
      </c>
      <c r="C10" s="260"/>
      <c r="D10" s="256"/>
      <c r="E10" s="256"/>
      <c r="F10" s="295" t="n">
        <v>5.76542755097487</v>
      </c>
      <c r="G10" s="63" t="n">
        <v>126.5664934232</v>
      </c>
      <c r="H10" s="213" t="n">
        <v>4.3077410604177</v>
      </c>
      <c r="I10" s="63" t="n">
        <v>92.141140986</v>
      </c>
      <c r="J10" s="295" t="n">
        <v>29.3538214248164</v>
      </c>
      <c r="K10" s="63" t="n">
        <v>638.7321690356</v>
      </c>
      <c r="L10" s="295" t="n">
        <v>46.7855358418017</v>
      </c>
      <c r="M10" s="63" t="n">
        <v>1007.3627799644</v>
      </c>
      <c r="N10" s="295" t="n">
        <v>283.11851570477</v>
      </c>
      <c r="O10" s="63" t="n">
        <v>6474.190483598</v>
      </c>
      <c r="P10" s="295" t="n">
        <v>28.3233548397513</v>
      </c>
      <c r="Q10" s="63" t="n">
        <v>631.697390879</v>
      </c>
    </row>
    <row r="11" customFormat="false" ht="16.5" hidden="false" customHeight="true" outlineLevel="0" collapsed="false">
      <c r="A11" s="211" t="s">
        <v>525</v>
      </c>
      <c r="C11" s="260"/>
      <c r="D11" s="256"/>
      <c r="E11" s="256"/>
      <c r="F11" s="295" t="n">
        <v>10.5213388039939</v>
      </c>
      <c r="G11" s="63" t="n">
        <v>239.617743039</v>
      </c>
      <c r="H11" s="213" t="n">
        <v>8.15410686932598</v>
      </c>
      <c r="I11" s="63" t="n">
        <v>185.2308434886</v>
      </c>
      <c r="J11" s="295" t="n">
        <v>30.7970560317723</v>
      </c>
      <c r="K11" s="63" t="n">
        <v>701.880259208</v>
      </c>
      <c r="L11" s="295" t="n">
        <v>47.2388088478011</v>
      </c>
      <c r="M11" s="63" t="n">
        <v>1074.5604455994</v>
      </c>
      <c r="N11" s="295" t="n">
        <v>285.94025786058</v>
      </c>
      <c r="O11" s="63" t="n">
        <v>6602.5543388198</v>
      </c>
      <c r="P11" s="295" t="n">
        <v>38.2843456813568</v>
      </c>
      <c r="Q11" s="63" t="n">
        <v>878.7599772567</v>
      </c>
    </row>
    <row r="12" customFormat="false" ht="16.5" hidden="false" customHeight="true" outlineLevel="0" collapsed="false">
      <c r="A12" s="211" t="s">
        <v>526</v>
      </c>
      <c r="C12" s="260"/>
      <c r="D12" s="256"/>
      <c r="E12" s="256"/>
      <c r="F12" s="295" t="n">
        <v>7.23291893252575</v>
      </c>
      <c r="G12" s="63" t="n">
        <v>164.7088829233</v>
      </c>
      <c r="H12" s="213" t="n">
        <v>6.19008093934541</v>
      </c>
      <c r="I12" s="63" t="n">
        <v>141.4117726341</v>
      </c>
      <c r="J12" s="295" t="n">
        <v>27.2739611467893</v>
      </c>
      <c r="K12" s="63" t="n">
        <v>622.2773432074</v>
      </c>
      <c r="L12" s="295" t="n">
        <v>35.9440445802766</v>
      </c>
      <c r="M12" s="63" t="n">
        <v>822.4977630281</v>
      </c>
      <c r="N12" s="295" t="n">
        <v>268.398402998528</v>
      </c>
      <c r="O12" s="63" t="n">
        <v>6278.6138463348</v>
      </c>
      <c r="P12" s="295" t="n">
        <v>32.7655113370914</v>
      </c>
      <c r="Q12" s="63" t="n">
        <v>756.6895035859</v>
      </c>
    </row>
    <row r="13" s="296" customFormat="true" ht="16.5" hidden="false" customHeight="true" outlineLevel="0" collapsed="false">
      <c r="A13" s="211" t="s">
        <v>527</v>
      </c>
      <c r="C13" s="265"/>
      <c r="D13" s="265"/>
      <c r="E13" s="266"/>
      <c r="F13" s="295" t="n">
        <v>4.26153316490883</v>
      </c>
      <c r="G13" s="63" t="n">
        <v>94.4136139696</v>
      </c>
      <c r="H13" s="213" t="n">
        <v>4.17201412911283</v>
      </c>
      <c r="I13" s="63" t="n">
        <v>90.0359311353</v>
      </c>
      <c r="J13" s="295" t="n">
        <v>25.6303326694511</v>
      </c>
      <c r="K13" s="63" t="n">
        <v>560.0526959314</v>
      </c>
      <c r="L13" s="295" t="n">
        <v>23.7776519060059</v>
      </c>
      <c r="M13" s="63" t="n">
        <v>522.5916883619</v>
      </c>
      <c r="N13" s="295" t="n">
        <v>205.867743002998</v>
      </c>
      <c r="O13" s="63" t="n">
        <v>4673.2509021659</v>
      </c>
      <c r="P13" s="295" t="n">
        <v>19.4520406059693</v>
      </c>
      <c r="Q13" s="63" t="n">
        <v>433.6952473859</v>
      </c>
    </row>
    <row r="14" s="296" customFormat="true" ht="16.5" hidden="false" customHeight="true" outlineLevel="0" collapsed="false">
      <c r="A14" s="297" t="s">
        <v>528</v>
      </c>
      <c r="B14" s="298"/>
      <c r="C14" s="299"/>
      <c r="D14" s="299"/>
      <c r="E14" s="186"/>
      <c r="F14" s="300" t="n">
        <v>5.74920959013968</v>
      </c>
      <c r="G14" s="75" t="n">
        <v>1244.4508954975</v>
      </c>
      <c r="H14" s="231" t="n">
        <v>4.90353059254586</v>
      </c>
      <c r="I14" s="75" t="n">
        <v>1010.9507176182</v>
      </c>
      <c r="J14" s="300" t="n">
        <v>32.2933110219266</v>
      </c>
      <c r="K14" s="75" t="n">
        <v>7023.4708085318</v>
      </c>
      <c r="L14" s="300" t="n">
        <v>49.8575715707309</v>
      </c>
      <c r="M14" s="75" t="n">
        <v>10797.8060482903</v>
      </c>
      <c r="N14" s="300" t="n">
        <v>275.200319309381</v>
      </c>
      <c r="O14" s="75" t="n">
        <v>61370.2276071683</v>
      </c>
      <c r="P14" s="300" t="n">
        <v>35.1341193742576</v>
      </c>
      <c r="Q14" s="75" t="n">
        <v>7723.3431272968</v>
      </c>
    </row>
    <row r="15" customFormat="false" ht="3.75" hidden="false" customHeight="true" outlineLevel="0" collapsed="false">
      <c r="A15" s="232"/>
      <c r="B15" s="280"/>
      <c r="C15" s="281"/>
      <c r="D15" s="281"/>
      <c r="E15" s="281"/>
      <c r="F15" s="281"/>
      <c r="G15" s="281"/>
      <c r="H15" s="301"/>
      <c r="I15" s="301"/>
      <c r="J15" s="301"/>
      <c r="K15" s="301"/>
      <c r="L15" s="301"/>
      <c r="M15" s="301"/>
      <c r="N15" s="301"/>
      <c r="O15" s="301"/>
      <c r="P15" s="301"/>
    </row>
    <row r="16" customFormat="false" ht="16.5" hidden="false" customHeight="true" outlineLevel="0" collapsed="false">
      <c r="A16" s="283" t="s">
        <v>531</v>
      </c>
      <c r="B16" s="285" t="s">
        <v>625</v>
      </c>
      <c r="C16" s="285"/>
      <c r="D16" s="285"/>
      <c r="E16" s="285"/>
      <c r="F16" s="285"/>
      <c r="G16" s="285"/>
      <c r="H16" s="285"/>
      <c r="I16" s="285"/>
      <c r="J16" s="285"/>
      <c r="K16" s="285"/>
      <c r="L16" s="285"/>
      <c r="M16" s="285"/>
      <c r="N16" s="285"/>
      <c r="O16" s="285"/>
      <c r="P16" s="285"/>
      <c r="Q16" s="285"/>
    </row>
    <row r="17" customFormat="false" ht="54.75" hidden="false" customHeight="true" outlineLevel="0" collapsed="false">
      <c r="A17" s="284" t="s">
        <v>510</v>
      </c>
      <c r="B17" s="285" t="s">
        <v>643</v>
      </c>
      <c r="C17" s="285"/>
      <c r="D17" s="285"/>
      <c r="E17" s="285"/>
      <c r="F17" s="285"/>
      <c r="G17" s="285"/>
      <c r="H17" s="285"/>
      <c r="I17" s="285"/>
      <c r="J17" s="285"/>
      <c r="K17" s="285"/>
      <c r="L17" s="285"/>
      <c r="M17" s="285"/>
      <c r="N17" s="285"/>
      <c r="O17" s="285"/>
      <c r="P17" s="285"/>
      <c r="Q17" s="285"/>
    </row>
    <row r="18" customFormat="false" ht="16.5" hidden="false" customHeight="true" outlineLevel="0" collapsed="false">
      <c r="A18" s="283" t="s">
        <v>534</v>
      </c>
      <c r="B18" s="285" t="s">
        <v>580</v>
      </c>
      <c r="C18" s="285"/>
      <c r="D18" s="285"/>
      <c r="E18" s="285"/>
      <c r="F18" s="285"/>
      <c r="G18" s="285"/>
      <c r="H18" s="285"/>
      <c r="I18" s="285"/>
      <c r="J18" s="285"/>
      <c r="K18" s="285"/>
      <c r="L18" s="285"/>
      <c r="M18" s="285"/>
      <c r="N18" s="285"/>
      <c r="O18" s="285"/>
      <c r="P18" s="285"/>
      <c r="Q18" s="285"/>
    </row>
    <row r="19" customFormat="false" ht="16.5" hidden="false" customHeight="true" outlineLevel="0" collapsed="false">
      <c r="A19" s="283" t="s">
        <v>564</v>
      </c>
      <c r="B19" s="285" t="s">
        <v>581</v>
      </c>
      <c r="C19" s="285"/>
      <c r="D19" s="285"/>
      <c r="E19" s="285"/>
      <c r="F19" s="285"/>
      <c r="G19" s="285"/>
      <c r="H19" s="285"/>
      <c r="I19" s="285"/>
      <c r="J19" s="285"/>
      <c r="K19" s="285"/>
      <c r="L19" s="285"/>
      <c r="M19" s="285"/>
      <c r="N19" s="285"/>
      <c r="O19" s="285"/>
      <c r="P19" s="285"/>
      <c r="Q19" s="285"/>
    </row>
    <row r="20" customFormat="false" ht="30.75" hidden="false" customHeight="true" outlineLevel="0" collapsed="false">
      <c r="A20" s="283" t="s">
        <v>644</v>
      </c>
      <c r="B20" s="285" t="s">
        <v>582</v>
      </c>
      <c r="C20" s="285"/>
      <c r="D20" s="285"/>
      <c r="E20" s="285"/>
      <c r="F20" s="285"/>
      <c r="G20" s="285"/>
      <c r="H20" s="285"/>
      <c r="I20" s="285"/>
      <c r="J20" s="285"/>
      <c r="K20" s="285"/>
      <c r="L20" s="285"/>
      <c r="M20" s="285"/>
      <c r="N20" s="285"/>
      <c r="O20" s="285"/>
      <c r="P20" s="285"/>
      <c r="Q20" s="285"/>
    </row>
    <row r="21" customFormat="false" ht="30.75" hidden="false" customHeight="true" outlineLevel="0" collapsed="false">
      <c r="A21" s="289" t="s">
        <v>512</v>
      </c>
      <c r="B21" s="289"/>
      <c r="C21" s="289"/>
      <c r="D21" s="285" t="s">
        <v>583</v>
      </c>
      <c r="E21" s="285"/>
      <c r="F21" s="285"/>
      <c r="G21" s="285"/>
      <c r="H21" s="285"/>
      <c r="I21" s="285"/>
      <c r="J21" s="285"/>
      <c r="K21" s="285"/>
      <c r="L21" s="285"/>
      <c r="M21" s="285"/>
      <c r="N21" s="285"/>
      <c r="O21" s="285"/>
      <c r="P21" s="285"/>
      <c r="Q21" s="285"/>
    </row>
    <row r="26" customFormat="false" ht="12.75" hidden="false" customHeight="false" outlineLevel="0" collapsed="false">
      <c r="C26" s="194"/>
      <c r="D26" s="194"/>
      <c r="E26" s="194"/>
      <c r="F26" s="194"/>
      <c r="G26" s="194"/>
    </row>
  </sheetData>
  <mergeCells count="14">
    <mergeCell ref="E1:Q1"/>
    <mergeCell ref="F2:G2"/>
    <mergeCell ref="H2:I2"/>
    <mergeCell ref="J2:K2"/>
    <mergeCell ref="L2:M2"/>
    <mergeCell ref="N2:O2"/>
    <mergeCell ref="P2:Q2"/>
    <mergeCell ref="B16:Q16"/>
    <mergeCell ref="B17:Q17"/>
    <mergeCell ref="B18:Q18"/>
    <mergeCell ref="B19:Q19"/>
    <mergeCell ref="B20:Q20"/>
    <mergeCell ref="A21:C21"/>
    <mergeCell ref="D21:Q2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302" width="7.42"/>
    <col collapsed="false" customWidth="false" hidden="false" outlineLevel="0" max="257" min="12" style="302" width="7.99"/>
  </cols>
  <sheetData>
    <row r="2" customFormat="false" ht="37.5" hidden="false" customHeight="true" outlineLevel="0" collapsed="false">
      <c r="A2" s="303" t="s">
        <v>645</v>
      </c>
      <c r="B2" s="303"/>
      <c r="C2" s="303"/>
      <c r="D2" s="303"/>
      <c r="E2" s="303"/>
      <c r="F2" s="303"/>
      <c r="G2" s="303"/>
      <c r="H2" s="303"/>
      <c r="I2" s="303"/>
      <c r="J2" s="303"/>
      <c r="K2" s="303"/>
    </row>
    <row r="3" customFormat="false" ht="11.25" hidden="false" customHeight="false" outlineLevel="0" collapsed="false">
      <c r="A3" s="304"/>
    </row>
    <row r="4" customFormat="false" ht="46.5" hidden="false" customHeight="true" outlineLevel="0" collapsed="false"/>
    <row r="6" customFormat="false" ht="200.25" hidden="false" customHeight="true" outlineLevel="0" collapsed="false">
      <c r="A6" s="305" t="s">
        <v>646</v>
      </c>
      <c r="B6" s="305"/>
      <c r="C6" s="305"/>
      <c r="D6" s="305"/>
      <c r="E6" s="305"/>
      <c r="F6" s="305"/>
      <c r="G6" s="305"/>
      <c r="H6" s="305"/>
      <c r="I6" s="305"/>
      <c r="J6" s="305"/>
      <c r="K6" s="305"/>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6" width="3.7"/>
    <col collapsed="false" customWidth="true" hidden="false" outlineLevel="0" max="3" min="2" style="306" width="2.7"/>
    <col collapsed="false" customWidth="true" hidden="false" outlineLevel="0" max="4" min="4" style="306" width="10.71"/>
    <col collapsed="false" customWidth="true" hidden="false" outlineLevel="0" max="5" min="5" style="306" width="5.71"/>
    <col collapsed="false" customWidth="true" hidden="false" outlineLevel="0" max="14" min="6" style="307" width="10.71"/>
    <col collapsed="false" customWidth="true" hidden="false" outlineLevel="0" max="15" min="15" style="308" width="10.71"/>
    <col collapsed="false" customWidth="false" hidden="false" outlineLevel="0" max="257" min="16" style="306" width="9.14"/>
  </cols>
  <sheetData>
    <row r="1" s="311" customFormat="true" ht="17.45" hidden="false" customHeight="true" outlineLevel="0" collapsed="false">
      <c r="A1" s="14" t="s">
        <v>24</v>
      </c>
      <c r="B1" s="309"/>
      <c r="C1" s="309"/>
      <c r="D1" s="309"/>
      <c r="E1" s="310" t="s">
        <v>647</v>
      </c>
      <c r="F1" s="310"/>
      <c r="G1" s="310"/>
      <c r="H1" s="310"/>
      <c r="I1" s="310"/>
      <c r="J1" s="310"/>
      <c r="K1" s="310"/>
      <c r="L1" s="310"/>
      <c r="M1" s="310"/>
      <c r="N1" s="310"/>
      <c r="O1" s="310"/>
    </row>
    <row r="2" customFormat="false" ht="16.5" hidden="false" customHeight="true" outlineLevel="0" collapsed="false">
      <c r="A2" s="312"/>
      <c r="B2" s="312"/>
      <c r="C2" s="312"/>
      <c r="D2" s="312"/>
      <c r="E2" s="312"/>
      <c r="F2" s="313" t="s">
        <v>491</v>
      </c>
      <c r="G2" s="313" t="s">
        <v>492</v>
      </c>
      <c r="H2" s="313" t="s">
        <v>493</v>
      </c>
      <c r="I2" s="313" t="s">
        <v>494</v>
      </c>
      <c r="J2" s="313" t="s">
        <v>495</v>
      </c>
      <c r="K2" s="313" t="s">
        <v>496</v>
      </c>
      <c r="L2" s="313" t="s">
        <v>497</v>
      </c>
      <c r="M2" s="313" t="s">
        <v>498</v>
      </c>
      <c r="N2" s="314" t="s">
        <v>499</v>
      </c>
      <c r="O2" s="314"/>
    </row>
    <row r="3" customFormat="false" ht="16.5" hidden="false" customHeight="true" outlineLevel="0" collapsed="false">
      <c r="A3" s="315"/>
      <c r="B3" s="316"/>
      <c r="C3" s="316"/>
      <c r="D3" s="316"/>
      <c r="E3" s="316"/>
      <c r="F3" s="317" t="s">
        <v>572</v>
      </c>
      <c r="G3" s="317"/>
      <c r="H3" s="317"/>
      <c r="I3" s="317"/>
      <c r="J3" s="317"/>
      <c r="K3" s="317"/>
      <c r="L3" s="317"/>
      <c r="M3" s="317"/>
      <c r="N3" s="317"/>
      <c r="O3" s="318" t="s">
        <v>648</v>
      </c>
      <c r="R3" s="319"/>
      <c r="S3" s="319"/>
      <c r="T3" s="319"/>
    </row>
    <row r="4" customFormat="false" ht="16.5" hidden="false" customHeight="true" outlineLevel="0" collapsed="false">
      <c r="A4" s="320" t="s">
        <v>607</v>
      </c>
      <c r="C4" s="316"/>
      <c r="D4" s="316"/>
      <c r="E4" s="316"/>
      <c r="F4" s="321" t="n">
        <v>23.3382202177637</v>
      </c>
      <c r="G4" s="321" t="n">
        <v>25.024337861891</v>
      </c>
      <c r="H4" s="321" t="n">
        <v>23.6283806113091</v>
      </c>
      <c r="I4" s="321" t="n">
        <v>25.023562562816</v>
      </c>
      <c r="J4" s="321" t="n">
        <v>26.9248645850082</v>
      </c>
      <c r="K4" s="321" t="n">
        <v>23.1253836873583</v>
      </c>
      <c r="L4" s="321" t="n">
        <v>36.475338548861</v>
      </c>
      <c r="M4" s="321" t="n">
        <v>66.8259659550899</v>
      </c>
      <c r="N4" s="321" t="n">
        <v>24.7891006538657</v>
      </c>
      <c r="O4" s="322" t="n">
        <v>9480</v>
      </c>
      <c r="P4" s="323"/>
      <c r="Q4" s="324"/>
      <c r="R4" s="325"/>
      <c r="S4" s="325"/>
      <c r="T4" s="325"/>
    </row>
    <row r="5" customFormat="false" ht="16.5" hidden="false" customHeight="true" outlineLevel="0" collapsed="false">
      <c r="A5" s="320" t="s">
        <v>608</v>
      </c>
      <c r="C5" s="316"/>
      <c r="D5" s="316"/>
      <c r="E5" s="316"/>
      <c r="F5" s="321" t="n">
        <v>15.1189049787637</v>
      </c>
      <c r="G5" s="321" t="n">
        <v>15.9065543804599</v>
      </c>
      <c r="H5" s="321" t="n">
        <v>16.8921002126226</v>
      </c>
      <c r="I5" s="321" t="n">
        <v>16.0551951957792</v>
      </c>
      <c r="J5" s="321" t="n">
        <v>15.6873197356762</v>
      </c>
      <c r="K5" s="321" t="n">
        <v>17.481079006725</v>
      </c>
      <c r="L5" s="321" t="n">
        <v>19.9650430345539</v>
      </c>
      <c r="M5" s="321" t="n">
        <v>80.1279077402452</v>
      </c>
      <c r="N5" s="321" t="n">
        <v>16.3411128795875</v>
      </c>
      <c r="O5" s="322" t="n">
        <v>8029</v>
      </c>
      <c r="P5" s="323"/>
      <c r="Q5" s="324"/>
      <c r="R5" s="325"/>
      <c r="S5" s="325"/>
      <c r="T5" s="325"/>
    </row>
    <row r="6" s="332" customFormat="true" ht="16.5" hidden="false" customHeight="true" outlineLevel="0" collapsed="false">
      <c r="A6" s="326" t="s">
        <v>542</v>
      </c>
      <c r="B6" s="327"/>
      <c r="C6" s="327"/>
      <c r="D6" s="327"/>
      <c r="E6" s="327"/>
      <c r="F6" s="328" t="n">
        <v>18.7654431658627</v>
      </c>
      <c r="G6" s="328" t="n">
        <v>19.9752752496506</v>
      </c>
      <c r="H6" s="328" t="n">
        <v>19.9705881591183</v>
      </c>
      <c r="I6" s="328" t="n">
        <v>20.0501392888461</v>
      </c>
      <c r="J6" s="328" t="n">
        <v>20.5232156032083</v>
      </c>
      <c r="K6" s="328" t="n">
        <v>20.0240224130555</v>
      </c>
      <c r="L6" s="328" t="n">
        <v>27.2454846752627</v>
      </c>
      <c r="M6" s="328" t="n">
        <v>72.5402865641263</v>
      </c>
      <c r="N6" s="328" t="n">
        <v>20.1023198656009</v>
      </c>
      <c r="O6" s="329" t="n">
        <v>17509</v>
      </c>
      <c r="P6" s="330"/>
      <c r="Q6" s="324"/>
      <c r="R6" s="331"/>
      <c r="S6" s="331"/>
      <c r="T6" s="331"/>
    </row>
    <row r="7" customFormat="false" ht="16.5" hidden="false" customHeight="true" outlineLevel="0" collapsed="false">
      <c r="A7" s="333"/>
      <c r="B7" s="326"/>
      <c r="C7" s="327"/>
      <c r="D7" s="327"/>
      <c r="E7" s="327"/>
      <c r="F7" s="321" t="s">
        <v>501</v>
      </c>
      <c r="G7" s="321" t="s">
        <v>501</v>
      </c>
      <c r="H7" s="321" t="s">
        <v>501</v>
      </c>
      <c r="I7" s="321" t="s">
        <v>501</v>
      </c>
      <c r="J7" s="321" t="s">
        <v>501</v>
      </c>
      <c r="K7" s="321" t="s">
        <v>501</v>
      </c>
      <c r="L7" s="321" t="s">
        <v>501</v>
      </c>
      <c r="M7" s="321" t="s">
        <v>501</v>
      </c>
      <c r="N7" s="321" t="s">
        <v>501</v>
      </c>
      <c r="O7" s="321" t="s">
        <v>501</v>
      </c>
      <c r="P7" s="323"/>
      <c r="Q7" s="324"/>
      <c r="R7" s="325"/>
      <c r="S7" s="325"/>
      <c r="T7" s="325"/>
    </row>
    <row r="8" customFormat="false" ht="16.5" hidden="false" customHeight="true" outlineLevel="0" collapsed="false">
      <c r="A8" s="334" t="s">
        <v>649</v>
      </c>
      <c r="B8" s="320"/>
      <c r="C8" s="315"/>
      <c r="D8" s="315"/>
      <c r="E8" s="315"/>
      <c r="F8" s="335" t="n">
        <v>5567</v>
      </c>
      <c r="G8" s="335" t="n">
        <v>4426</v>
      </c>
      <c r="H8" s="335" t="n">
        <v>3205</v>
      </c>
      <c r="I8" s="335" t="n">
        <v>1592</v>
      </c>
      <c r="J8" s="335" t="n">
        <v>1559</v>
      </c>
      <c r="K8" s="335" t="n">
        <v>456</v>
      </c>
      <c r="L8" s="335" t="n">
        <v>302</v>
      </c>
      <c r="M8" s="335" t="n">
        <v>402</v>
      </c>
      <c r="N8" s="335"/>
      <c r="O8" s="322" t="n">
        <v>17509</v>
      </c>
      <c r="P8" s="323"/>
      <c r="Q8" s="324"/>
      <c r="R8" s="325"/>
      <c r="S8" s="325"/>
      <c r="T8" s="325"/>
    </row>
    <row r="9" customFormat="false" ht="16.5" hidden="false" customHeight="true" outlineLevel="0" collapsed="false">
      <c r="A9" s="334"/>
      <c r="B9" s="320"/>
      <c r="C9" s="315"/>
      <c r="D9" s="315"/>
      <c r="E9" s="315"/>
      <c r="F9" s="336" t="s">
        <v>650</v>
      </c>
      <c r="G9" s="336"/>
      <c r="H9" s="336"/>
      <c r="I9" s="336"/>
      <c r="J9" s="336"/>
      <c r="K9" s="336"/>
      <c r="L9" s="336"/>
      <c r="M9" s="336"/>
      <c r="N9" s="336"/>
      <c r="O9" s="337"/>
      <c r="P9" s="323"/>
      <c r="Q9" s="324"/>
      <c r="R9" s="325"/>
      <c r="S9" s="325"/>
      <c r="T9" s="325"/>
    </row>
    <row r="10" customFormat="false" ht="16.5" hidden="false" customHeight="true" outlineLevel="0" collapsed="false">
      <c r="A10" s="320" t="s">
        <v>607</v>
      </c>
      <c r="C10" s="338"/>
      <c r="D10" s="338"/>
      <c r="E10" s="338"/>
      <c r="F10" s="339" t="s">
        <v>651</v>
      </c>
      <c r="G10" s="339" t="s">
        <v>652</v>
      </c>
      <c r="H10" s="339" t="s">
        <v>653</v>
      </c>
      <c r="I10" s="339" t="s">
        <v>654</v>
      </c>
      <c r="J10" s="339" t="s">
        <v>655</v>
      </c>
      <c r="K10" s="339" t="s">
        <v>656</v>
      </c>
      <c r="L10" s="339" t="s">
        <v>657</v>
      </c>
      <c r="M10" s="339" t="s">
        <v>658</v>
      </c>
      <c r="N10" s="339" t="s">
        <v>659</v>
      </c>
      <c r="O10" s="339"/>
      <c r="P10" s="323"/>
      <c r="Q10" s="324"/>
      <c r="R10" s="325"/>
      <c r="S10" s="325"/>
      <c r="T10" s="325"/>
    </row>
    <row r="11" customFormat="false" ht="16.5" hidden="false" customHeight="true" outlineLevel="0" collapsed="false">
      <c r="A11" s="320" t="s">
        <v>608</v>
      </c>
      <c r="C11" s="338"/>
      <c r="D11" s="338"/>
      <c r="E11" s="338"/>
      <c r="F11" s="339" t="s">
        <v>660</v>
      </c>
      <c r="G11" s="339" t="s">
        <v>661</v>
      </c>
      <c r="H11" s="339" t="s">
        <v>662</v>
      </c>
      <c r="I11" s="339" t="s">
        <v>663</v>
      </c>
      <c r="J11" s="339" t="s">
        <v>664</v>
      </c>
      <c r="K11" s="339" t="s">
        <v>665</v>
      </c>
      <c r="L11" s="339" t="s">
        <v>666</v>
      </c>
      <c r="M11" s="339" t="s">
        <v>667</v>
      </c>
      <c r="N11" s="339" t="s">
        <v>668</v>
      </c>
      <c r="O11" s="339"/>
      <c r="P11" s="323"/>
      <c r="Q11" s="324"/>
      <c r="R11" s="325"/>
      <c r="S11" s="325"/>
      <c r="T11" s="325"/>
    </row>
    <row r="12" customFormat="false" ht="16.5" hidden="false" customHeight="true" outlineLevel="0" collapsed="false">
      <c r="A12" s="340" t="s">
        <v>528</v>
      </c>
      <c r="B12" s="341"/>
      <c r="C12" s="341"/>
      <c r="D12" s="341"/>
      <c r="E12" s="341"/>
      <c r="F12" s="342" t="s">
        <v>669</v>
      </c>
      <c r="G12" s="342" t="s">
        <v>670</v>
      </c>
      <c r="H12" s="342" t="s">
        <v>671</v>
      </c>
      <c r="I12" s="342" t="s">
        <v>672</v>
      </c>
      <c r="J12" s="342" t="s">
        <v>673</v>
      </c>
      <c r="K12" s="342" t="s">
        <v>674</v>
      </c>
      <c r="L12" s="342" t="s">
        <v>675</v>
      </c>
      <c r="M12" s="342" t="s">
        <v>676</v>
      </c>
      <c r="N12" s="342" t="s">
        <v>677</v>
      </c>
      <c r="O12" s="342"/>
      <c r="P12" s="323"/>
      <c r="Q12" s="324"/>
      <c r="R12" s="325"/>
      <c r="S12" s="325"/>
      <c r="T12" s="325"/>
    </row>
    <row r="13" customFormat="false" ht="3.75" hidden="false" customHeight="true" outlineLevel="0" collapsed="false">
      <c r="Q13" s="324"/>
      <c r="R13" s="325"/>
      <c r="S13" s="325"/>
      <c r="T13" s="325"/>
    </row>
    <row r="14" customFormat="false" ht="16.5" hidden="false" customHeight="true" outlineLevel="0" collapsed="false">
      <c r="A14" s="343" t="s">
        <v>508</v>
      </c>
      <c r="B14" s="344" t="s">
        <v>678</v>
      </c>
      <c r="C14" s="344"/>
      <c r="D14" s="344"/>
      <c r="E14" s="344"/>
      <c r="F14" s="344"/>
      <c r="G14" s="344"/>
      <c r="H14" s="344"/>
      <c r="I14" s="344"/>
      <c r="J14" s="344"/>
      <c r="K14" s="344"/>
      <c r="L14" s="344"/>
      <c r="M14" s="344"/>
      <c r="N14" s="344"/>
      <c r="O14" s="344"/>
      <c r="Q14" s="345"/>
      <c r="R14" s="346"/>
      <c r="S14" s="346"/>
      <c r="T14" s="346"/>
    </row>
    <row r="15" customFormat="false" ht="42.75" hidden="false" customHeight="true" outlineLevel="0" collapsed="false">
      <c r="A15" s="347" t="s">
        <v>510</v>
      </c>
      <c r="B15" s="348" t="s">
        <v>679</v>
      </c>
      <c r="C15" s="348"/>
      <c r="D15" s="348"/>
      <c r="E15" s="348"/>
      <c r="F15" s="348"/>
      <c r="G15" s="348"/>
      <c r="H15" s="348"/>
      <c r="I15" s="348"/>
      <c r="J15" s="348"/>
      <c r="K15" s="348"/>
      <c r="L15" s="348"/>
      <c r="M15" s="348"/>
      <c r="N15" s="348"/>
      <c r="O15" s="348"/>
      <c r="Q15" s="324"/>
      <c r="R15" s="325"/>
      <c r="S15" s="325"/>
      <c r="T15" s="325"/>
    </row>
    <row r="16" customFormat="false" ht="30.75" hidden="false" customHeight="true" outlineLevel="0" collapsed="false">
      <c r="A16" s="349" t="s">
        <v>512</v>
      </c>
      <c r="B16" s="350"/>
      <c r="C16" s="351"/>
      <c r="D16" s="352" t="s">
        <v>680</v>
      </c>
      <c r="E16" s="352"/>
      <c r="F16" s="352"/>
      <c r="G16" s="352"/>
      <c r="H16" s="352"/>
      <c r="I16" s="352"/>
      <c r="J16" s="352"/>
      <c r="K16" s="352"/>
      <c r="L16" s="352"/>
      <c r="M16" s="352"/>
      <c r="N16" s="352"/>
      <c r="O16" s="352"/>
      <c r="Q16" s="324"/>
      <c r="R16" s="325"/>
      <c r="S16" s="325"/>
      <c r="T16" s="325"/>
    </row>
    <row r="17" customFormat="false" ht="12.75" hidden="false" customHeight="false" outlineLevel="0" collapsed="false">
      <c r="A17" s="353"/>
      <c r="B17" s="353"/>
      <c r="C17" s="353"/>
      <c r="D17" s="353"/>
      <c r="E17" s="353"/>
      <c r="F17" s="354"/>
      <c r="G17" s="354"/>
      <c r="H17" s="354"/>
      <c r="I17" s="354"/>
      <c r="J17" s="354"/>
      <c r="K17" s="354"/>
      <c r="L17" s="354"/>
      <c r="M17" s="354"/>
      <c r="N17" s="354"/>
      <c r="O17" s="355"/>
      <c r="Q17" s="324"/>
      <c r="R17" s="325"/>
      <c r="S17" s="325"/>
      <c r="T17" s="325"/>
    </row>
    <row r="18" customFormat="false" ht="12.75" hidden="false" customHeight="false" outlineLevel="0" collapsed="false">
      <c r="B18" s="356"/>
      <c r="C18" s="356"/>
      <c r="D18" s="356"/>
      <c r="E18" s="356"/>
      <c r="F18" s="356"/>
      <c r="G18" s="356"/>
      <c r="H18" s="356"/>
      <c r="I18" s="356"/>
      <c r="J18" s="356"/>
      <c r="K18" s="356"/>
      <c r="L18" s="356"/>
      <c r="M18" s="356"/>
      <c r="N18" s="356"/>
      <c r="Q18" s="324"/>
      <c r="R18" s="325"/>
      <c r="S18" s="325"/>
      <c r="T18" s="325"/>
    </row>
    <row r="19" customFormat="false" ht="12.75" hidden="false" customHeight="false" outlineLevel="0" collapsed="false">
      <c r="Q19" s="324"/>
      <c r="R19" s="325"/>
      <c r="S19" s="325"/>
      <c r="T19" s="325"/>
    </row>
    <row r="20" customFormat="false" ht="12.75" hidden="false" customHeight="false" outlineLevel="0" collapsed="false">
      <c r="G20" s="357"/>
      <c r="Q20" s="324"/>
      <c r="R20" s="325"/>
      <c r="S20" s="325"/>
      <c r="T20" s="325"/>
    </row>
    <row r="21" customFormat="false" ht="12.75" hidden="false" customHeight="false" outlineLevel="0" collapsed="false">
      <c r="F21" s="358"/>
      <c r="G21" s="358"/>
      <c r="H21" s="358"/>
    </row>
    <row r="22" customFormat="false" ht="12.75" hidden="false" customHeight="false" outlineLevel="0" collapsed="false">
      <c r="F22" s="358"/>
      <c r="G22" s="358"/>
      <c r="H22" s="358"/>
    </row>
    <row r="23" customFormat="false" ht="12.75" hidden="false" customHeight="false" outlineLevel="0" collapsed="false">
      <c r="F23" s="324"/>
      <c r="G23" s="359"/>
      <c r="H23" s="359"/>
      <c r="I23" s="359"/>
      <c r="J23" s="359"/>
      <c r="K23" s="359"/>
      <c r="L23" s="359"/>
      <c r="M23" s="359"/>
      <c r="N23" s="359"/>
      <c r="O23" s="324"/>
      <c r="Y23" s="345"/>
    </row>
    <row r="24" customFormat="false" ht="12.75" hidden="false" customHeight="false" outlineLevel="0" collapsed="false">
      <c r="F24" s="324"/>
      <c r="G24" s="325"/>
      <c r="H24" s="325"/>
      <c r="I24" s="325"/>
      <c r="J24" s="325"/>
      <c r="K24" s="325"/>
      <c r="L24" s="325"/>
      <c r="M24" s="325"/>
      <c r="N24" s="325"/>
      <c r="O24" s="346"/>
      <c r="Y24" s="346"/>
    </row>
    <row r="25" customFormat="false" ht="12.75" hidden="false" customHeight="false" outlineLevel="0" collapsed="false">
      <c r="F25" s="324"/>
      <c r="G25" s="325"/>
      <c r="H25" s="325"/>
      <c r="I25" s="325"/>
      <c r="J25" s="325"/>
      <c r="K25" s="325"/>
      <c r="L25" s="325"/>
      <c r="M25" s="325"/>
      <c r="N25" s="325"/>
      <c r="O25" s="346"/>
      <c r="Y25" s="346"/>
    </row>
    <row r="26" customFormat="false" ht="12.75" hidden="false" customHeight="false" outlineLevel="0" collapsed="false">
      <c r="F26" s="324"/>
      <c r="G26" s="325"/>
      <c r="H26" s="325"/>
      <c r="I26" s="325"/>
      <c r="J26" s="325"/>
      <c r="K26" s="325"/>
      <c r="L26" s="325"/>
      <c r="M26" s="325"/>
      <c r="N26" s="325"/>
      <c r="O26" s="346"/>
      <c r="Y26" s="346"/>
    </row>
    <row r="27" customFormat="false" ht="12.75" hidden="false" customHeight="false" outlineLevel="0" collapsed="false">
      <c r="F27" s="358"/>
      <c r="G27" s="358"/>
      <c r="N27" s="308"/>
      <c r="O27" s="306"/>
    </row>
    <row r="28" customFormat="false" ht="12.75" hidden="false" customHeight="false" outlineLevel="0" collapsed="false">
      <c r="F28" s="358"/>
      <c r="G28" s="358"/>
      <c r="N28" s="308"/>
      <c r="O28" s="306"/>
    </row>
    <row r="29" customFormat="false" ht="12.75" hidden="false" customHeight="false" outlineLevel="0" collapsed="false">
      <c r="F29" s="324"/>
      <c r="G29" s="359"/>
      <c r="H29" s="359"/>
      <c r="I29" s="359"/>
      <c r="J29" s="359"/>
      <c r="K29" s="359"/>
      <c r="L29" s="359"/>
      <c r="M29" s="359"/>
      <c r="N29" s="359"/>
      <c r="O29" s="306"/>
    </row>
    <row r="30" customFormat="false" ht="12.75" hidden="false" customHeight="false" outlineLevel="0" collapsed="false">
      <c r="F30" s="324"/>
      <c r="G30" s="325"/>
      <c r="H30" s="325"/>
      <c r="I30" s="325"/>
      <c r="J30" s="325"/>
      <c r="K30" s="325"/>
      <c r="L30" s="325"/>
      <c r="M30" s="325"/>
      <c r="N30" s="325"/>
      <c r="O30" s="306"/>
    </row>
    <row r="31" customFormat="false" ht="12.75" hidden="false" customHeight="false" outlineLevel="0" collapsed="false">
      <c r="F31" s="324"/>
      <c r="G31" s="325"/>
      <c r="H31" s="325"/>
      <c r="I31" s="325"/>
      <c r="J31" s="325"/>
      <c r="K31" s="325"/>
      <c r="L31" s="325"/>
      <c r="M31" s="325"/>
      <c r="N31" s="325"/>
      <c r="O31" s="306"/>
    </row>
    <row r="32" customFormat="false" ht="12.75" hidden="false" customHeight="false" outlineLevel="0" collapsed="false">
      <c r="F32" s="324"/>
      <c r="G32" s="325"/>
      <c r="H32" s="325"/>
      <c r="I32" s="325"/>
      <c r="J32" s="325"/>
      <c r="K32" s="325"/>
      <c r="L32" s="325"/>
      <c r="M32" s="325"/>
      <c r="N32" s="325"/>
      <c r="O32" s="306"/>
    </row>
    <row r="33" customFormat="false" ht="12.75" hidden="false" customHeight="false" outlineLevel="0" collapsed="false">
      <c r="N33" s="308"/>
      <c r="O33" s="306"/>
    </row>
    <row r="34" customFormat="false" ht="12.75" hidden="false" customHeight="false" outlineLevel="0" collapsed="false">
      <c r="F34" s="324"/>
      <c r="G34" s="359"/>
      <c r="H34" s="359"/>
      <c r="I34" s="359"/>
      <c r="J34" s="359"/>
      <c r="K34" s="359"/>
      <c r="L34" s="359"/>
      <c r="M34" s="359"/>
      <c r="N34" s="359"/>
      <c r="O34" s="306"/>
    </row>
    <row r="35" customFormat="false" ht="12.75" hidden="false" customHeight="false" outlineLevel="0" collapsed="false">
      <c r="F35" s="324"/>
      <c r="G35" s="325"/>
      <c r="H35" s="325"/>
      <c r="I35" s="325"/>
      <c r="J35" s="325"/>
      <c r="K35" s="325"/>
      <c r="L35" s="325"/>
      <c r="M35" s="325"/>
      <c r="N35" s="325"/>
      <c r="O35" s="306"/>
    </row>
    <row r="36" customFormat="false" ht="12.75" hidden="false" customHeight="false" outlineLevel="0" collapsed="false">
      <c r="F36" s="324"/>
      <c r="G36" s="325"/>
      <c r="H36" s="325"/>
      <c r="I36" s="325"/>
      <c r="J36" s="325"/>
      <c r="K36" s="325"/>
      <c r="L36" s="325"/>
      <c r="M36" s="325"/>
      <c r="N36" s="325"/>
      <c r="O36" s="306"/>
    </row>
    <row r="37" customFormat="false" ht="12.75" hidden="false" customHeight="false" outlineLevel="0" collapsed="false">
      <c r="F37" s="324"/>
      <c r="G37" s="325"/>
      <c r="H37" s="325"/>
      <c r="I37" s="325"/>
      <c r="J37" s="325"/>
      <c r="K37" s="325"/>
      <c r="L37" s="325"/>
      <c r="M37" s="325"/>
      <c r="N37" s="325"/>
      <c r="O37" s="306"/>
    </row>
  </sheetData>
  <mergeCells count="9">
    <mergeCell ref="E1:O1"/>
    <mergeCell ref="N2:O2"/>
    <mergeCell ref="F3:N3"/>
    <mergeCell ref="R3:T3"/>
    <mergeCell ref="F9:N9"/>
    <mergeCell ref="B14:O14"/>
    <mergeCell ref="B15:O15"/>
    <mergeCell ref="D16:O16"/>
    <mergeCell ref="B18:N1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6" width="3.7"/>
    <col collapsed="false" customWidth="true" hidden="false" outlineLevel="0" max="3" min="2" style="306" width="2.7"/>
    <col collapsed="false" customWidth="true" hidden="false" outlineLevel="0" max="4" min="4" style="306" width="10.71"/>
    <col collapsed="false" customWidth="true" hidden="false" outlineLevel="0" max="5" min="5" style="306" width="2.7"/>
    <col collapsed="false" customWidth="true" hidden="false" outlineLevel="0" max="6" min="6" style="307" width="8.7"/>
    <col collapsed="false" customWidth="true" hidden="false" outlineLevel="0" max="7" min="7" style="307" width="28.28"/>
    <col collapsed="false" customWidth="true" hidden="false" outlineLevel="0" max="8" min="8" style="308" width="28.14"/>
    <col collapsed="false" customWidth="false" hidden="false" outlineLevel="0" max="257" min="9" style="306" width="9.14"/>
  </cols>
  <sheetData>
    <row r="1" s="311" customFormat="true" ht="34.5" hidden="false" customHeight="true" outlineLevel="0" collapsed="false">
      <c r="A1" s="14" t="s">
        <v>26</v>
      </c>
      <c r="B1" s="309"/>
      <c r="C1" s="309"/>
      <c r="D1" s="309"/>
      <c r="E1" s="310" t="s">
        <v>681</v>
      </c>
      <c r="F1" s="310"/>
      <c r="G1" s="310"/>
      <c r="H1" s="310"/>
    </row>
    <row r="2" customFormat="false" ht="16.5" hidden="false" customHeight="true" outlineLevel="0" collapsed="false">
      <c r="A2" s="312"/>
      <c r="B2" s="312"/>
      <c r="C2" s="312"/>
      <c r="D2" s="312"/>
      <c r="E2" s="312"/>
      <c r="F2" s="313" t="s">
        <v>682</v>
      </c>
      <c r="G2" s="314" t="s">
        <v>499</v>
      </c>
      <c r="H2" s="314"/>
    </row>
    <row r="3" customFormat="false" ht="16.5" hidden="false" customHeight="true" outlineLevel="0" collapsed="false">
      <c r="A3" s="315" t="s">
        <v>490</v>
      </c>
      <c r="B3" s="316"/>
      <c r="C3" s="316"/>
      <c r="D3" s="316"/>
      <c r="E3" s="316"/>
      <c r="F3" s="360"/>
      <c r="G3" s="317" t="s">
        <v>683</v>
      </c>
      <c r="H3" s="318" t="s">
        <v>648</v>
      </c>
      <c r="K3" s="319"/>
      <c r="L3" s="319"/>
      <c r="M3" s="319"/>
    </row>
    <row r="4" customFormat="false" ht="16.5" hidden="false" customHeight="true" outlineLevel="0" collapsed="false">
      <c r="A4" s="320" t="s">
        <v>606</v>
      </c>
      <c r="B4" s="316"/>
      <c r="C4" s="316"/>
      <c r="D4" s="316"/>
      <c r="E4" s="316"/>
      <c r="F4" s="361"/>
      <c r="G4" s="360"/>
      <c r="H4" s="362"/>
      <c r="J4" s="324"/>
      <c r="K4" s="324"/>
      <c r="L4" s="324"/>
      <c r="M4" s="324"/>
    </row>
    <row r="5" customFormat="false" ht="16.5" hidden="false" customHeight="true" outlineLevel="0" collapsed="false">
      <c r="B5" s="320" t="s">
        <v>607</v>
      </c>
      <c r="C5" s="316"/>
      <c r="D5" s="316"/>
      <c r="E5" s="316"/>
      <c r="F5" s="361" t="n">
        <v>2007</v>
      </c>
      <c r="G5" s="363" t="n">
        <v>25.4785769397384</v>
      </c>
      <c r="H5" s="364" t="n">
        <v>2551</v>
      </c>
      <c r="J5" s="345"/>
      <c r="K5" s="365"/>
      <c r="L5" s="365"/>
      <c r="M5" s="365"/>
    </row>
    <row r="6" customFormat="false" ht="16.5" hidden="false" customHeight="true" outlineLevel="0" collapsed="false">
      <c r="B6" s="320" t="s">
        <v>608</v>
      </c>
      <c r="C6" s="316"/>
      <c r="D6" s="316"/>
      <c r="E6" s="316"/>
      <c r="F6" s="361" t="n">
        <v>2007</v>
      </c>
      <c r="G6" s="363" t="n">
        <v>17.037175131729</v>
      </c>
      <c r="H6" s="335" t="n">
        <v>2189</v>
      </c>
      <c r="J6" s="324"/>
      <c r="K6" s="325"/>
      <c r="L6" s="325"/>
      <c r="M6" s="325"/>
    </row>
    <row r="7" s="323" customFormat="true" ht="16.5" hidden="false" customHeight="true" outlineLevel="0" collapsed="false">
      <c r="A7" s="332" t="s">
        <v>542</v>
      </c>
      <c r="B7" s="366"/>
      <c r="C7" s="367"/>
      <c r="D7" s="367"/>
      <c r="E7" s="367"/>
      <c r="F7" s="361" t="n">
        <v>2007</v>
      </c>
      <c r="G7" s="368" t="n">
        <v>20.9</v>
      </c>
      <c r="H7" s="369" t="n">
        <v>4740</v>
      </c>
      <c r="J7" s="324"/>
      <c r="K7" s="325"/>
      <c r="L7" s="325"/>
      <c r="M7" s="325"/>
    </row>
    <row r="8" customFormat="false" ht="16.5" hidden="false" customHeight="true" outlineLevel="0" collapsed="false">
      <c r="A8" s="315" t="s">
        <v>684</v>
      </c>
      <c r="B8" s="316"/>
      <c r="C8" s="316"/>
      <c r="D8" s="316"/>
      <c r="E8" s="316"/>
      <c r="F8" s="361"/>
      <c r="G8" s="370"/>
      <c r="H8" s="371"/>
      <c r="J8" s="324"/>
      <c r="K8" s="325"/>
      <c r="L8" s="325"/>
      <c r="M8" s="325"/>
    </row>
    <row r="9" customFormat="false" ht="16.5" hidden="false" customHeight="true" outlineLevel="0" collapsed="false">
      <c r="B9" s="320" t="s">
        <v>540</v>
      </c>
      <c r="C9" s="315"/>
      <c r="D9" s="315"/>
      <c r="E9" s="315"/>
      <c r="F9" s="361" t="s">
        <v>685</v>
      </c>
      <c r="G9" s="363" t="n">
        <v>115.284010146598</v>
      </c>
      <c r="H9" s="364" t="n">
        <v>983</v>
      </c>
      <c r="J9" s="324"/>
      <c r="K9" s="325"/>
      <c r="L9" s="325"/>
      <c r="M9" s="325"/>
    </row>
    <row r="10" customFormat="false" ht="16.5" hidden="false" customHeight="true" outlineLevel="0" collapsed="false">
      <c r="B10" s="320" t="s">
        <v>541</v>
      </c>
      <c r="C10" s="315"/>
      <c r="D10" s="315"/>
      <c r="E10" s="315"/>
      <c r="F10" s="361" t="s">
        <v>685</v>
      </c>
      <c r="G10" s="363" t="n">
        <v>18.5062816760576</v>
      </c>
      <c r="H10" s="335" t="n">
        <v>11304</v>
      </c>
      <c r="J10" s="324"/>
      <c r="K10" s="325"/>
      <c r="L10" s="325"/>
      <c r="M10" s="325"/>
    </row>
    <row r="11" customFormat="false" ht="16.5" hidden="false" customHeight="true" outlineLevel="0" collapsed="false">
      <c r="A11" s="326" t="s">
        <v>530</v>
      </c>
      <c r="B11" s="330"/>
      <c r="C11" s="327"/>
      <c r="D11" s="327"/>
      <c r="E11" s="327"/>
      <c r="F11" s="361" t="s">
        <v>685</v>
      </c>
      <c r="G11" s="368" t="n">
        <v>20.0107296123644</v>
      </c>
      <c r="H11" s="329" t="n">
        <v>12325</v>
      </c>
      <c r="J11" s="324"/>
      <c r="K11" s="325"/>
      <c r="L11" s="325"/>
      <c r="M11" s="325"/>
    </row>
    <row r="12" customFormat="false" ht="16.5" hidden="false" customHeight="true" outlineLevel="0" collapsed="false">
      <c r="B12" s="320"/>
      <c r="C12" s="315"/>
      <c r="D12" s="315"/>
      <c r="E12" s="315"/>
      <c r="F12" s="361"/>
      <c r="G12" s="336" t="s">
        <v>650</v>
      </c>
      <c r="H12" s="336"/>
      <c r="J12" s="324"/>
      <c r="K12" s="325"/>
      <c r="L12" s="325"/>
      <c r="M12" s="325"/>
    </row>
    <row r="13" customFormat="false" ht="16.5" hidden="false" customHeight="true" outlineLevel="0" collapsed="false">
      <c r="A13" s="315" t="s">
        <v>686</v>
      </c>
      <c r="B13" s="338"/>
      <c r="C13" s="338"/>
      <c r="D13" s="338"/>
      <c r="E13" s="338"/>
      <c r="F13" s="372" t="s">
        <v>490</v>
      </c>
      <c r="G13" s="339"/>
      <c r="H13" s="337"/>
      <c r="J13" s="324"/>
      <c r="K13" s="325"/>
      <c r="L13" s="325"/>
      <c r="M13" s="325"/>
    </row>
    <row r="14" customFormat="false" ht="16.5" hidden="false" customHeight="true" outlineLevel="0" collapsed="false">
      <c r="A14" s="373"/>
      <c r="B14" s="320" t="s">
        <v>607</v>
      </c>
      <c r="C14" s="338"/>
      <c r="D14" s="338"/>
      <c r="E14" s="338"/>
      <c r="F14" s="374"/>
      <c r="G14" s="339" t="s">
        <v>687</v>
      </c>
      <c r="H14" s="339"/>
      <c r="J14" s="324"/>
      <c r="K14" s="325"/>
      <c r="L14" s="325"/>
      <c r="M14" s="325"/>
    </row>
    <row r="15" customFormat="false" ht="16.5" hidden="false" customHeight="true" outlineLevel="0" collapsed="false">
      <c r="A15" s="373"/>
      <c r="B15" s="320" t="s">
        <v>608</v>
      </c>
      <c r="C15" s="338"/>
      <c r="D15" s="338"/>
      <c r="E15" s="338"/>
      <c r="F15" s="374"/>
      <c r="G15" s="339" t="s">
        <v>688</v>
      </c>
      <c r="H15" s="339"/>
      <c r="J15" s="324"/>
      <c r="K15" s="325"/>
      <c r="L15" s="325"/>
      <c r="M15" s="325"/>
    </row>
    <row r="16" customFormat="false" ht="16.5" hidden="false" customHeight="true" outlineLevel="0" collapsed="false">
      <c r="A16" s="332" t="s">
        <v>528</v>
      </c>
      <c r="B16" s="320"/>
      <c r="C16" s="338"/>
      <c r="D16" s="338"/>
      <c r="E16" s="338"/>
      <c r="F16" s="375"/>
      <c r="G16" s="376" t="s">
        <v>689</v>
      </c>
      <c r="H16" s="339"/>
      <c r="J16" s="324"/>
      <c r="K16" s="325"/>
      <c r="L16" s="325"/>
      <c r="M16" s="325"/>
    </row>
    <row r="17" customFormat="false" ht="16.5" hidden="false" customHeight="true" outlineLevel="0" collapsed="false">
      <c r="A17" s="315" t="s">
        <v>684</v>
      </c>
      <c r="B17" s="338"/>
      <c r="C17" s="338"/>
      <c r="D17" s="338"/>
      <c r="E17" s="338"/>
      <c r="F17" s="374"/>
      <c r="G17" s="339"/>
      <c r="H17" s="337"/>
      <c r="J17" s="324"/>
      <c r="K17" s="325"/>
      <c r="L17" s="325"/>
      <c r="M17" s="325"/>
    </row>
    <row r="18" customFormat="false" ht="16.5" hidden="false" customHeight="true" outlineLevel="0" collapsed="false">
      <c r="A18" s="373"/>
      <c r="B18" s="320" t="s">
        <v>540</v>
      </c>
      <c r="C18" s="338"/>
      <c r="D18" s="338"/>
      <c r="E18" s="338"/>
      <c r="F18" s="374"/>
      <c r="G18" s="377" t="s">
        <v>690</v>
      </c>
      <c r="H18" s="377"/>
      <c r="J18" s="324"/>
      <c r="K18" s="325"/>
      <c r="L18" s="325"/>
      <c r="M18" s="325"/>
    </row>
    <row r="19" customFormat="false" ht="16.5" hidden="false" customHeight="true" outlineLevel="0" collapsed="false">
      <c r="A19" s="373"/>
      <c r="B19" s="320" t="s">
        <v>541</v>
      </c>
      <c r="C19" s="338"/>
      <c r="D19" s="338"/>
      <c r="E19" s="338"/>
      <c r="F19" s="374"/>
      <c r="G19" s="377" t="s">
        <v>691</v>
      </c>
      <c r="H19" s="377"/>
      <c r="J19" s="324"/>
      <c r="K19" s="325"/>
      <c r="L19" s="325"/>
      <c r="M19" s="325"/>
    </row>
    <row r="20" customFormat="false" ht="16.5" hidden="false" customHeight="true" outlineLevel="0" collapsed="false">
      <c r="A20" s="340" t="s">
        <v>530</v>
      </c>
      <c r="B20" s="378"/>
      <c r="C20" s="341"/>
      <c r="D20" s="341"/>
      <c r="E20" s="341"/>
      <c r="F20" s="379"/>
      <c r="G20" s="342" t="s">
        <v>692</v>
      </c>
      <c r="H20" s="342"/>
      <c r="J20" s="324"/>
      <c r="K20" s="325"/>
      <c r="L20" s="325"/>
      <c r="M20" s="325"/>
    </row>
    <row r="21" customFormat="false" ht="3.75" hidden="false" customHeight="true" outlineLevel="0" collapsed="false">
      <c r="J21" s="324"/>
      <c r="K21" s="325"/>
      <c r="L21" s="325"/>
      <c r="M21" s="325"/>
    </row>
    <row r="22" customFormat="false" ht="16.5" hidden="false" customHeight="true" outlineLevel="0" collapsed="false">
      <c r="A22" s="343" t="s">
        <v>508</v>
      </c>
      <c r="B22" s="344" t="s">
        <v>678</v>
      </c>
      <c r="C22" s="344"/>
      <c r="D22" s="344"/>
      <c r="E22" s="344"/>
      <c r="F22" s="344"/>
      <c r="G22" s="344"/>
      <c r="H22" s="344"/>
      <c r="J22" s="345"/>
      <c r="K22" s="346"/>
      <c r="L22" s="346"/>
      <c r="M22" s="346"/>
    </row>
    <row r="23" customFormat="false" ht="16.5" hidden="false" customHeight="true" outlineLevel="0" collapsed="false">
      <c r="A23" s="347" t="s">
        <v>510</v>
      </c>
      <c r="B23" s="344" t="s">
        <v>693</v>
      </c>
      <c r="C23" s="344"/>
      <c r="D23" s="344"/>
      <c r="E23" s="344"/>
      <c r="F23" s="344"/>
      <c r="G23" s="344"/>
      <c r="H23" s="344"/>
      <c r="J23" s="324"/>
      <c r="K23" s="380"/>
      <c r="L23" s="380"/>
      <c r="M23" s="380"/>
    </row>
    <row r="24" customFormat="false" ht="16.5" hidden="false" customHeight="true" outlineLevel="0" collapsed="false">
      <c r="A24" s="347" t="s">
        <v>534</v>
      </c>
      <c r="B24" s="381" t="s">
        <v>694</v>
      </c>
      <c r="C24" s="381"/>
      <c r="D24" s="381"/>
      <c r="E24" s="381"/>
      <c r="F24" s="381"/>
      <c r="G24" s="381"/>
      <c r="H24" s="381"/>
      <c r="J24" s="324"/>
      <c r="K24" s="325"/>
      <c r="L24" s="325"/>
      <c r="M24" s="325"/>
    </row>
    <row r="25" customFormat="false" ht="66.75" hidden="false" customHeight="true" outlineLevel="0" collapsed="false">
      <c r="A25" s="349" t="s">
        <v>512</v>
      </c>
      <c r="B25" s="382"/>
      <c r="C25" s="351"/>
      <c r="D25" s="352" t="s">
        <v>695</v>
      </c>
      <c r="E25" s="352"/>
      <c r="F25" s="352"/>
      <c r="G25" s="352"/>
      <c r="H25" s="352"/>
      <c r="J25" s="324"/>
      <c r="K25" s="325"/>
      <c r="L25" s="325"/>
      <c r="M25" s="325"/>
    </row>
    <row r="26" customFormat="false" ht="12.75" hidden="false" customHeight="false" outlineLevel="0" collapsed="false">
      <c r="A26" s="353"/>
      <c r="B26" s="353"/>
      <c r="C26" s="353"/>
      <c r="D26" s="353"/>
      <c r="E26" s="353"/>
      <c r="F26" s="354"/>
      <c r="G26" s="354"/>
      <c r="H26" s="355"/>
      <c r="J26" s="324"/>
      <c r="K26" s="325"/>
      <c r="L26" s="325"/>
      <c r="M26" s="325"/>
    </row>
    <row r="27" customFormat="false" ht="12.75" hidden="false" customHeight="false" outlineLevel="0" collapsed="false">
      <c r="B27" s="356"/>
      <c r="C27" s="356"/>
      <c r="D27" s="356"/>
      <c r="E27" s="356"/>
      <c r="F27" s="356"/>
      <c r="G27" s="356"/>
      <c r="J27" s="324"/>
      <c r="K27" s="325"/>
      <c r="L27" s="325"/>
      <c r="M27" s="325"/>
    </row>
    <row r="28" customFormat="false" ht="12.75" hidden="false" customHeight="false" outlineLevel="0" collapsed="false">
      <c r="J28" s="324"/>
      <c r="K28" s="325"/>
      <c r="L28" s="325"/>
      <c r="M28" s="325"/>
    </row>
    <row r="29" customFormat="false" ht="12.75" hidden="false" customHeight="false" outlineLevel="0" collapsed="false">
      <c r="J29" s="324"/>
      <c r="K29" s="325"/>
      <c r="L29" s="325"/>
      <c r="M29" s="325"/>
    </row>
    <row r="32" customFormat="false" ht="12.75" hidden="false" customHeight="false" outlineLevel="0" collapsed="false">
      <c r="G32" s="359"/>
      <c r="H32" s="324"/>
      <c r="R32" s="345"/>
    </row>
    <row r="33" customFormat="false" ht="12.75" hidden="false" customHeight="false" outlineLevel="0" collapsed="false">
      <c r="G33" s="325"/>
      <c r="H33" s="346"/>
      <c r="R33" s="346"/>
    </row>
    <row r="34" customFormat="false" ht="12.75" hidden="false" customHeight="false" outlineLevel="0" collapsed="false">
      <c r="G34" s="325"/>
      <c r="H34" s="346"/>
      <c r="R34" s="346"/>
    </row>
    <row r="35" customFormat="false" ht="12.75" hidden="false" customHeight="false" outlineLevel="0" collapsed="false">
      <c r="G35" s="325"/>
      <c r="H35" s="346"/>
      <c r="R35" s="346"/>
    </row>
    <row r="36" customFormat="false" ht="12.75" hidden="false" customHeight="false" outlineLevel="0" collapsed="false">
      <c r="G36" s="308"/>
      <c r="H36" s="306"/>
    </row>
    <row r="37" customFormat="false" ht="12.75" hidden="false" customHeight="false" outlineLevel="0" collapsed="false">
      <c r="G37" s="308"/>
      <c r="H37" s="306"/>
    </row>
    <row r="38" customFormat="false" ht="12.75" hidden="false" customHeight="false" outlineLevel="0" collapsed="false">
      <c r="G38" s="359"/>
      <c r="H38" s="306"/>
    </row>
    <row r="39" customFormat="false" ht="12.75" hidden="false" customHeight="false" outlineLevel="0" collapsed="false">
      <c r="G39" s="325"/>
      <c r="H39" s="306"/>
    </row>
    <row r="40" customFormat="false" ht="12.75" hidden="false" customHeight="false" outlineLevel="0" collapsed="false">
      <c r="G40" s="325"/>
      <c r="H40" s="306"/>
    </row>
    <row r="41" customFormat="false" ht="12.75" hidden="false" customHeight="false" outlineLevel="0" collapsed="false">
      <c r="G41" s="325"/>
      <c r="H41" s="306"/>
    </row>
    <row r="42" customFormat="false" ht="12.75" hidden="false" customHeight="false" outlineLevel="0" collapsed="false">
      <c r="G42" s="308"/>
      <c r="H42" s="306"/>
    </row>
    <row r="43" customFormat="false" ht="12.75" hidden="false" customHeight="false" outlineLevel="0" collapsed="false">
      <c r="G43" s="359"/>
      <c r="H43" s="306"/>
    </row>
    <row r="44" customFormat="false" ht="12.75" hidden="false" customHeight="false" outlineLevel="0" collapsed="false">
      <c r="G44" s="325"/>
      <c r="H44" s="306"/>
    </row>
    <row r="45" customFormat="false" ht="12.75" hidden="false" customHeight="false" outlineLevel="0" collapsed="false">
      <c r="G45" s="325"/>
      <c r="H45" s="306"/>
    </row>
    <row r="46" customFormat="false" ht="12.75" hidden="false" customHeight="false" outlineLevel="0" collapsed="false">
      <c r="G46" s="325"/>
      <c r="H46" s="306"/>
    </row>
  </sheetData>
  <mergeCells count="10">
    <mergeCell ref="E1:H1"/>
    <mergeCell ref="G2:H2"/>
    <mergeCell ref="K3:M3"/>
    <mergeCell ref="G12:H12"/>
    <mergeCell ref="B22:H22"/>
    <mergeCell ref="B23:H23"/>
    <mergeCell ref="K23:M23"/>
    <mergeCell ref="B24:H24"/>
    <mergeCell ref="D25:H25"/>
    <mergeCell ref="B27:G2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383" width="7.14"/>
    <col collapsed="false" customWidth="false" hidden="false" outlineLevel="0" max="257" min="12" style="383" width="7.99"/>
  </cols>
  <sheetData>
    <row r="2" customFormat="false" ht="37.5" hidden="false" customHeight="true" outlineLevel="0" collapsed="false">
      <c r="A2" s="384" t="s">
        <v>696</v>
      </c>
      <c r="B2" s="384"/>
      <c r="C2" s="384"/>
      <c r="D2" s="384"/>
      <c r="E2" s="384"/>
      <c r="F2" s="384"/>
      <c r="G2" s="384"/>
      <c r="H2" s="384"/>
      <c r="I2" s="384"/>
      <c r="J2" s="384"/>
      <c r="K2" s="384"/>
    </row>
    <row r="3" customFormat="false" ht="11.25" hidden="false" customHeight="false" outlineLevel="0" collapsed="false">
      <c r="A3" s="385"/>
    </row>
    <row r="4" customFormat="false" ht="46.5" hidden="false" customHeight="true" outlineLevel="0" collapsed="false"/>
    <row r="6" customFormat="false" ht="200.25" hidden="false" customHeight="true" outlineLevel="0" collapsed="false">
      <c r="A6" s="386" t="s">
        <v>697</v>
      </c>
      <c r="B6" s="386"/>
      <c r="C6" s="386"/>
      <c r="D6" s="386"/>
      <c r="E6" s="386"/>
      <c r="F6" s="386"/>
      <c r="G6" s="386"/>
      <c r="H6" s="386"/>
      <c r="I6" s="386"/>
      <c r="J6" s="386"/>
      <c r="K6" s="386"/>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7" width="3.7"/>
    <col collapsed="false" customWidth="true" hidden="false" outlineLevel="0" max="3" min="2" style="387" width="2.7"/>
    <col collapsed="false" customWidth="true" hidden="false" outlineLevel="0" max="4" min="4" style="387" width="10.71"/>
    <col collapsed="false" customWidth="true" hidden="false" outlineLevel="0" max="6" min="5" style="387" width="5.71"/>
    <col collapsed="false" customWidth="true" hidden="false" outlineLevel="0" max="7" min="7" style="388" width="10.71"/>
    <col collapsed="false" customWidth="true" hidden="false" outlineLevel="0" max="15" min="8" style="387" width="10.71"/>
    <col collapsed="false" customWidth="false" hidden="false" outlineLevel="0" max="257" min="16" style="387" width="9.14"/>
  </cols>
  <sheetData>
    <row r="1" s="392" customFormat="true" ht="18.75" hidden="false" customHeight="true" outlineLevel="0" collapsed="false">
      <c r="A1" s="44" t="s">
        <v>29</v>
      </c>
      <c r="B1" s="389"/>
      <c r="C1" s="389"/>
      <c r="D1" s="389"/>
      <c r="E1" s="390" t="s">
        <v>30</v>
      </c>
      <c r="F1" s="390"/>
      <c r="G1" s="390"/>
      <c r="H1" s="390"/>
      <c r="I1" s="390"/>
      <c r="J1" s="390"/>
      <c r="K1" s="390"/>
      <c r="L1" s="390"/>
      <c r="M1" s="390"/>
      <c r="N1" s="390"/>
      <c r="O1" s="390"/>
      <c r="P1" s="391"/>
    </row>
    <row r="2" s="396" customFormat="true" ht="16.5" hidden="false" customHeight="true" outlineLevel="0" collapsed="false">
      <c r="A2" s="393"/>
      <c r="B2" s="393"/>
      <c r="C2" s="393"/>
      <c r="D2" s="393"/>
      <c r="E2" s="393"/>
      <c r="F2" s="393" t="s">
        <v>490</v>
      </c>
      <c r="G2" s="394" t="s">
        <v>491</v>
      </c>
      <c r="H2" s="394" t="s">
        <v>492</v>
      </c>
      <c r="I2" s="394" t="s">
        <v>493</v>
      </c>
      <c r="J2" s="394" t="s">
        <v>494</v>
      </c>
      <c r="K2" s="394" t="s">
        <v>495</v>
      </c>
      <c r="L2" s="394" t="s">
        <v>496</v>
      </c>
      <c r="M2" s="394" t="s">
        <v>497</v>
      </c>
      <c r="N2" s="394" t="s">
        <v>498</v>
      </c>
      <c r="O2" s="394" t="s">
        <v>499</v>
      </c>
      <c r="P2" s="395"/>
    </row>
    <row r="3" s="396" customFormat="true" ht="16.5" hidden="false" customHeight="true" outlineLevel="0" collapsed="false">
      <c r="A3" s="397"/>
      <c r="B3" s="397"/>
      <c r="C3" s="397"/>
      <c r="D3" s="397"/>
      <c r="E3" s="397"/>
      <c r="F3" s="397"/>
      <c r="G3" s="398" t="s">
        <v>572</v>
      </c>
      <c r="H3" s="398"/>
      <c r="I3" s="398"/>
      <c r="J3" s="398"/>
      <c r="K3" s="398"/>
      <c r="L3" s="398"/>
      <c r="M3" s="398"/>
      <c r="N3" s="398"/>
      <c r="O3" s="398"/>
      <c r="P3" s="395"/>
    </row>
    <row r="4" s="396" customFormat="true" ht="16.5" hidden="false" customHeight="true" outlineLevel="0" collapsed="false">
      <c r="A4" s="399" t="s">
        <v>698</v>
      </c>
      <c r="B4" s="397"/>
      <c r="C4" s="397"/>
      <c r="D4" s="397"/>
      <c r="E4" s="397"/>
      <c r="F4" s="400" t="s">
        <v>699</v>
      </c>
      <c r="G4" s="401" t="n">
        <v>63.2801871967286</v>
      </c>
      <c r="H4" s="401" t="n">
        <v>63.0215474319689</v>
      </c>
      <c r="I4" s="401" t="n">
        <v>64.6966012043858</v>
      </c>
      <c r="J4" s="401" t="n">
        <v>56.4400366961348</v>
      </c>
      <c r="K4" s="401" t="n">
        <v>65.0786047613169</v>
      </c>
      <c r="L4" s="401" t="n">
        <v>79.5540799152581</v>
      </c>
      <c r="M4" s="401" t="n">
        <v>60.8433357589081</v>
      </c>
      <c r="N4" s="401" t="n">
        <v>68.7991568200463</v>
      </c>
      <c r="O4" s="401" t="n">
        <v>63.4219755746072</v>
      </c>
      <c r="P4" s="395"/>
    </row>
    <row r="5" s="396" customFormat="true" ht="16.5" hidden="false" customHeight="true" outlineLevel="0" collapsed="false">
      <c r="A5" s="399" t="s">
        <v>700</v>
      </c>
      <c r="B5" s="397"/>
      <c r="C5" s="397"/>
      <c r="D5" s="397"/>
      <c r="E5" s="397"/>
      <c r="F5" s="400" t="s">
        <v>699</v>
      </c>
      <c r="G5" s="401" t="n">
        <v>42.851820192969</v>
      </c>
      <c r="H5" s="401" t="n">
        <v>43.90674728937</v>
      </c>
      <c r="I5" s="401" t="n">
        <v>44.4469761166021</v>
      </c>
      <c r="J5" s="401" t="n">
        <v>41.9493902754286</v>
      </c>
      <c r="K5" s="401" t="n">
        <v>40.3570902364387</v>
      </c>
      <c r="L5" s="401" t="n">
        <v>49.3361225213959</v>
      </c>
      <c r="M5" s="401" t="n">
        <v>37.3778414293961</v>
      </c>
      <c r="N5" s="401" t="n">
        <v>54.0388241954849</v>
      </c>
      <c r="O5" s="401" t="n">
        <v>43.3023583111125</v>
      </c>
      <c r="P5" s="395"/>
    </row>
    <row r="6" s="396" customFormat="true" ht="16.5" hidden="false" customHeight="true" outlineLevel="0" collapsed="false">
      <c r="A6" s="399" t="s">
        <v>701</v>
      </c>
      <c r="B6" s="397"/>
      <c r="C6" s="397"/>
      <c r="D6" s="397"/>
      <c r="E6" s="397"/>
      <c r="F6" s="400" t="s">
        <v>699</v>
      </c>
      <c r="G6" s="401" t="n">
        <v>47.7217002142286</v>
      </c>
      <c r="H6" s="401" t="n">
        <v>39.0861282335107</v>
      </c>
      <c r="I6" s="401" t="n">
        <v>63.1031665920757</v>
      </c>
      <c r="J6" s="401" t="n">
        <v>45.2995586687892</v>
      </c>
      <c r="K6" s="401" t="n">
        <v>34.1305700684081</v>
      </c>
      <c r="L6" s="401" t="n">
        <v>41.5928711496635</v>
      </c>
      <c r="M6" s="401" t="n">
        <v>33.2015738662788</v>
      </c>
      <c r="N6" s="401" t="n">
        <v>24.8453917500067</v>
      </c>
      <c r="O6" s="401" t="n">
        <v>46.7483407082819</v>
      </c>
      <c r="P6" s="395"/>
    </row>
    <row r="7" s="396" customFormat="true" ht="16.5" hidden="false" customHeight="true" outlineLevel="0" collapsed="false">
      <c r="A7" s="399" t="s">
        <v>702</v>
      </c>
      <c r="B7" s="397"/>
      <c r="C7" s="397"/>
      <c r="D7" s="397"/>
      <c r="E7" s="397"/>
      <c r="F7" s="400" t="s">
        <v>699</v>
      </c>
      <c r="G7" s="401" t="n">
        <v>109.57087374673</v>
      </c>
      <c r="H7" s="401" t="n">
        <v>110.189540573961</v>
      </c>
      <c r="I7" s="401" t="n">
        <v>110.438231195081</v>
      </c>
      <c r="J7" s="401" t="n">
        <v>101.54374283691</v>
      </c>
      <c r="K7" s="401" t="n">
        <v>116.253879192006</v>
      </c>
      <c r="L7" s="401" t="n">
        <v>97.4134352859227</v>
      </c>
      <c r="M7" s="401" t="n">
        <v>115.09619230842</v>
      </c>
      <c r="N7" s="401" t="n">
        <v>81.7839105438637</v>
      </c>
      <c r="O7" s="401" t="n">
        <v>109.200387673691</v>
      </c>
      <c r="P7" s="395"/>
    </row>
    <row r="8" s="396" customFormat="true" ht="16.5" hidden="false" customHeight="true" outlineLevel="0" collapsed="false">
      <c r="A8" s="399" t="s">
        <v>703</v>
      </c>
      <c r="B8" s="397"/>
      <c r="C8" s="397"/>
      <c r="D8" s="397"/>
      <c r="E8" s="397"/>
      <c r="F8" s="400" t="s">
        <v>699</v>
      </c>
      <c r="G8" s="401" t="n">
        <v>7.6572529448415</v>
      </c>
      <c r="H8" s="401" t="n">
        <v>5.80758459385065</v>
      </c>
      <c r="I8" s="401" t="n">
        <v>6.58026227205669</v>
      </c>
      <c r="J8" s="401" t="n">
        <v>7.52629981786834</v>
      </c>
      <c r="K8" s="401" t="n">
        <v>5.08215233147762</v>
      </c>
      <c r="L8" s="401" t="n">
        <v>7.87566228698781</v>
      </c>
      <c r="M8" s="401" t="n">
        <v>4.40481759483949</v>
      </c>
      <c r="N8" s="401" t="n">
        <v>10.2615046747828</v>
      </c>
      <c r="O8" s="401" t="n">
        <v>6.7555874013859</v>
      </c>
      <c r="P8" s="395"/>
    </row>
    <row r="9" s="396" customFormat="true" ht="16.5" hidden="false" customHeight="true" outlineLevel="0" collapsed="false">
      <c r="A9" s="397"/>
      <c r="B9" s="397"/>
      <c r="C9" s="397"/>
      <c r="D9" s="397"/>
      <c r="E9" s="397"/>
      <c r="F9" s="400"/>
      <c r="G9" s="402" t="s">
        <v>704</v>
      </c>
      <c r="H9" s="402"/>
      <c r="I9" s="402"/>
      <c r="J9" s="402"/>
      <c r="K9" s="402"/>
      <c r="L9" s="402"/>
      <c r="M9" s="402"/>
      <c r="N9" s="402"/>
      <c r="O9" s="402"/>
      <c r="P9" s="395"/>
    </row>
    <row r="10" s="396" customFormat="true" ht="16.5" hidden="false" customHeight="true" outlineLevel="0" collapsed="false">
      <c r="A10" s="399" t="s">
        <v>698</v>
      </c>
      <c r="B10" s="397"/>
      <c r="C10" s="397"/>
      <c r="D10" s="397"/>
      <c r="E10" s="397"/>
      <c r="F10" s="400" t="s">
        <v>705</v>
      </c>
      <c r="G10" s="403" t="n">
        <v>4784</v>
      </c>
      <c r="H10" s="403" t="n">
        <v>3553</v>
      </c>
      <c r="I10" s="403" t="n">
        <v>2746</v>
      </c>
      <c r="J10" s="403" t="n">
        <v>1187</v>
      </c>
      <c r="K10" s="403" t="n">
        <v>1239</v>
      </c>
      <c r="L10" s="403" t="n">
        <v>467</v>
      </c>
      <c r="M10" s="403" t="n">
        <v>178</v>
      </c>
      <c r="N10" s="403" t="n">
        <v>80</v>
      </c>
      <c r="O10" s="403" t="n">
        <v>14234</v>
      </c>
      <c r="P10" s="395"/>
    </row>
    <row r="11" s="396" customFormat="true" ht="16.5" hidden="false" customHeight="true" outlineLevel="0" collapsed="false">
      <c r="A11" s="399" t="s">
        <v>700</v>
      </c>
      <c r="B11" s="397"/>
      <c r="C11" s="397"/>
      <c r="D11" s="397"/>
      <c r="E11" s="397"/>
      <c r="F11" s="400" t="s">
        <v>705</v>
      </c>
      <c r="G11" s="403" t="n">
        <v>3245</v>
      </c>
      <c r="H11" s="403" t="n">
        <v>2479</v>
      </c>
      <c r="I11" s="403" t="n">
        <v>1878</v>
      </c>
      <c r="J11" s="403" t="n">
        <v>870</v>
      </c>
      <c r="K11" s="403" t="n">
        <v>770</v>
      </c>
      <c r="L11" s="403" t="n">
        <v>284</v>
      </c>
      <c r="M11" s="403" t="n">
        <v>108</v>
      </c>
      <c r="N11" s="403" t="n">
        <v>69</v>
      </c>
      <c r="O11" s="403" t="n">
        <v>9703</v>
      </c>
      <c r="P11" s="395"/>
    </row>
    <row r="12" s="396" customFormat="true" ht="16.5" hidden="false" customHeight="true" outlineLevel="0" collapsed="false">
      <c r="A12" s="399" t="s">
        <v>701</v>
      </c>
      <c r="B12" s="397"/>
      <c r="C12" s="397"/>
      <c r="D12" s="397"/>
      <c r="E12" s="397"/>
      <c r="F12" s="400" t="s">
        <v>705</v>
      </c>
      <c r="G12" s="403" t="n">
        <v>3530</v>
      </c>
      <c r="H12" s="403" t="n">
        <v>2161</v>
      </c>
      <c r="I12" s="403" t="n">
        <v>2685</v>
      </c>
      <c r="J12" s="403" t="n">
        <v>962</v>
      </c>
      <c r="K12" s="403" t="n">
        <v>616</v>
      </c>
      <c r="L12" s="403" t="n">
        <v>234</v>
      </c>
      <c r="M12" s="403" t="n">
        <v>105</v>
      </c>
      <c r="N12" s="403" t="n">
        <v>49</v>
      </c>
      <c r="O12" s="403" t="n">
        <v>10342</v>
      </c>
      <c r="P12" s="395"/>
    </row>
    <row r="13" s="396" customFormat="true" ht="16.5" hidden="false" customHeight="true" outlineLevel="0" collapsed="false">
      <c r="A13" s="399" t="s">
        <v>702</v>
      </c>
      <c r="B13" s="397"/>
      <c r="C13" s="397"/>
      <c r="D13" s="397"/>
      <c r="E13" s="397"/>
      <c r="F13" s="400" t="s">
        <v>705</v>
      </c>
      <c r="G13" s="403" t="n">
        <v>4189</v>
      </c>
      <c r="H13" s="403" t="n">
        <v>3171</v>
      </c>
      <c r="I13" s="403" t="n">
        <v>2437</v>
      </c>
      <c r="J13" s="403" t="n">
        <v>1117</v>
      </c>
      <c r="K13" s="403" t="n">
        <v>1107</v>
      </c>
      <c r="L13" s="403" t="n">
        <v>286</v>
      </c>
      <c r="M13" s="403" t="n">
        <v>199</v>
      </c>
      <c r="N13" s="403" t="n">
        <v>61</v>
      </c>
      <c r="O13" s="403" t="n">
        <v>12567</v>
      </c>
      <c r="P13" s="395"/>
    </row>
    <row r="14" s="396" customFormat="true" ht="16.5" hidden="false" customHeight="true" outlineLevel="0" collapsed="false">
      <c r="A14" s="404" t="s">
        <v>703</v>
      </c>
      <c r="B14" s="397"/>
      <c r="C14" s="397"/>
      <c r="D14" s="397"/>
      <c r="E14" s="397"/>
      <c r="F14" s="400" t="s">
        <v>705</v>
      </c>
      <c r="G14" s="403" t="n">
        <v>278</v>
      </c>
      <c r="H14" s="403" t="n">
        <v>160</v>
      </c>
      <c r="I14" s="403" t="n">
        <v>141</v>
      </c>
      <c r="J14" s="403" t="n">
        <v>79</v>
      </c>
      <c r="K14" s="403" t="n">
        <v>42</v>
      </c>
      <c r="L14" s="403" t="n">
        <v>21</v>
      </c>
      <c r="M14" s="403" t="n">
        <v>8</v>
      </c>
      <c r="N14" s="403" t="n">
        <v>10</v>
      </c>
      <c r="O14" s="403" t="n">
        <v>739</v>
      </c>
      <c r="P14" s="395"/>
    </row>
    <row r="15" s="396" customFormat="true" ht="16.5" hidden="false" customHeight="true" outlineLevel="0" collapsed="false">
      <c r="A15" s="404"/>
      <c r="B15" s="397"/>
      <c r="C15" s="397"/>
      <c r="D15" s="397"/>
      <c r="E15" s="397"/>
      <c r="F15" s="397"/>
      <c r="G15" s="402" t="s">
        <v>650</v>
      </c>
      <c r="H15" s="402"/>
      <c r="I15" s="402"/>
      <c r="J15" s="402"/>
      <c r="K15" s="402"/>
      <c r="L15" s="402"/>
      <c r="M15" s="402"/>
      <c r="N15" s="402"/>
      <c r="O15" s="402"/>
      <c r="P15" s="395"/>
    </row>
    <row r="16" s="396" customFormat="true" ht="16.5" hidden="false" customHeight="true" outlineLevel="0" collapsed="false">
      <c r="A16" s="399" t="s">
        <v>698</v>
      </c>
      <c r="B16" s="397"/>
      <c r="C16" s="397"/>
      <c r="D16" s="397"/>
      <c r="E16" s="397"/>
      <c r="F16" s="404"/>
      <c r="G16" s="405" t="s">
        <v>706</v>
      </c>
      <c r="H16" s="405" t="s">
        <v>707</v>
      </c>
      <c r="I16" s="405" t="s">
        <v>708</v>
      </c>
      <c r="J16" s="405" t="s">
        <v>709</v>
      </c>
      <c r="K16" s="405" t="s">
        <v>710</v>
      </c>
      <c r="L16" s="405" t="s">
        <v>711</v>
      </c>
      <c r="M16" s="405" t="s">
        <v>712</v>
      </c>
      <c r="N16" s="405" t="s">
        <v>713</v>
      </c>
      <c r="O16" s="405" t="s">
        <v>714</v>
      </c>
      <c r="P16" s="395"/>
    </row>
    <row r="17" s="396" customFormat="true" ht="16.5" hidden="false" customHeight="true" outlineLevel="0" collapsed="false">
      <c r="A17" s="399" t="s">
        <v>700</v>
      </c>
      <c r="B17" s="397"/>
      <c r="C17" s="397"/>
      <c r="D17" s="397"/>
      <c r="E17" s="397"/>
      <c r="F17" s="404"/>
      <c r="G17" s="405" t="s">
        <v>715</v>
      </c>
      <c r="H17" s="405" t="s">
        <v>716</v>
      </c>
      <c r="I17" s="405" t="s">
        <v>717</v>
      </c>
      <c r="J17" s="405" t="s">
        <v>718</v>
      </c>
      <c r="K17" s="405" t="s">
        <v>719</v>
      </c>
      <c r="L17" s="405" t="s">
        <v>720</v>
      </c>
      <c r="M17" s="405" t="s">
        <v>721</v>
      </c>
      <c r="N17" s="405" t="s">
        <v>722</v>
      </c>
      <c r="O17" s="405" t="s">
        <v>723</v>
      </c>
      <c r="P17" s="395"/>
    </row>
    <row r="18" s="396" customFormat="true" ht="16.5" hidden="false" customHeight="true" outlineLevel="0" collapsed="false">
      <c r="A18" s="399" t="s">
        <v>701</v>
      </c>
      <c r="B18" s="397"/>
      <c r="C18" s="397"/>
      <c r="D18" s="397"/>
      <c r="E18" s="397"/>
      <c r="F18" s="404"/>
      <c r="G18" s="405" t="s">
        <v>724</v>
      </c>
      <c r="H18" s="405" t="s">
        <v>725</v>
      </c>
      <c r="I18" s="405" t="s">
        <v>726</v>
      </c>
      <c r="J18" s="405" t="s">
        <v>727</v>
      </c>
      <c r="K18" s="405" t="s">
        <v>728</v>
      </c>
      <c r="L18" s="405" t="s">
        <v>729</v>
      </c>
      <c r="M18" s="405" t="s">
        <v>730</v>
      </c>
      <c r="N18" s="405" t="s">
        <v>731</v>
      </c>
      <c r="O18" s="405" t="s">
        <v>732</v>
      </c>
      <c r="P18" s="395"/>
    </row>
    <row r="19" s="396" customFormat="true" ht="16.5" hidden="false" customHeight="true" outlineLevel="0" collapsed="false">
      <c r="A19" s="399" t="s">
        <v>702</v>
      </c>
      <c r="B19" s="397"/>
      <c r="C19" s="397"/>
      <c r="D19" s="397"/>
      <c r="E19" s="397"/>
      <c r="F19" s="404"/>
      <c r="G19" s="405" t="s">
        <v>733</v>
      </c>
      <c r="H19" s="405" t="s">
        <v>734</v>
      </c>
      <c r="I19" s="405" t="s">
        <v>735</v>
      </c>
      <c r="J19" s="405" t="s">
        <v>736</v>
      </c>
      <c r="K19" s="405" t="s">
        <v>737</v>
      </c>
      <c r="L19" s="405" t="s">
        <v>738</v>
      </c>
      <c r="M19" s="405" t="s">
        <v>739</v>
      </c>
      <c r="N19" s="405" t="s">
        <v>740</v>
      </c>
      <c r="O19" s="405" t="s">
        <v>741</v>
      </c>
      <c r="P19" s="395"/>
    </row>
    <row r="20" s="396" customFormat="true" ht="16.5" hidden="false" customHeight="true" outlineLevel="0" collapsed="false">
      <c r="A20" s="406" t="s">
        <v>703</v>
      </c>
      <c r="B20" s="407"/>
      <c r="C20" s="407"/>
      <c r="D20" s="407"/>
      <c r="E20" s="407"/>
      <c r="F20" s="406"/>
      <c r="G20" s="408" t="s">
        <v>742</v>
      </c>
      <c r="H20" s="408" t="s">
        <v>743</v>
      </c>
      <c r="I20" s="408" t="s">
        <v>744</v>
      </c>
      <c r="J20" s="408" t="s">
        <v>745</v>
      </c>
      <c r="K20" s="408" t="s">
        <v>746</v>
      </c>
      <c r="L20" s="408" t="s">
        <v>747</v>
      </c>
      <c r="M20" s="408" t="s">
        <v>748</v>
      </c>
      <c r="N20" s="408" t="s">
        <v>749</v>
      </c>
      <c r="O20" s="408" t="s">
        <v>750</v>
      </c>
      <c r="P20" s="395"/>
    </row>
    <row r="21" s="396" customFormat="true" ht="3.75" hidden="false" customHeight="true" outlineLevel="0" collapsed="false">
      <c r="A21" s="409"/>
      <c r="B21" s="392"/>
      <c r="C21" s="392"/>
      <c r="D21" s="392"/>
      <c r="E21" s="392"/>
      <c r="F21" s="410"/>
      <c r="G21" s="411"/>
      <c r="H21" s="412"/>
      <c r="I21" s="412"/>
      <c r="J21" s="412"/>
      <c r="K21" s="412"/>
      <c r="L21" s="412"/>
      <c r="M21" s="412"/>
      <c r="N21" s="412"/>
      <c r="O21" s="412"/>
      <c r="P21" s="395"/>
    </row>
    <row r="22" customFormat="false" ht="16.5" hidden="false" customHeight="true" outlineLevel="0" collapsed="false">
      <c r="A22" s="413" t="s">
        <v>508</v>
      </c>
      <c r="B22" s="414" t="s">
        <v>751</v>
      </c>
      <c r="C22" s="414"/>
      <c r="D22" s="414"/>
      <c r="E22" s="414"/>
      <c r="F22" s="414"/>
      <c r="G22" s="414"/>
      <c r="H22" s="414"/>
      <c r="I22" s="414"/>
      <c r="J22" s="414"/>
      <c r="K22" s="414"/>
      <c r="L22" s="414"/>
      <c r="M22" s="414"/>
      <c r="N22" s="414"/>
      <c r="O22" s="414"/>
    </row>
    <row r="23" customFormat="false" ht="16.5" hidden="false" customHeight="true" outlineLevel="0" collapsed="false">
      <c r="A23" s="413" t="s">
        <v>510</v>
      </c>
      <c r="B23" s="415" t="s">
        <v>752</v>
      </c>
      <c r="C23" s="415"/>
      <c r="D23" s="415"/>
      <c r="E23" s="415"/>
      <c r="F23" s="415"/>
      <c r="G23" s="415"/>
      <c r="H23" s="415"/>
      <c r="I23" s="415"/>
      <c r="J23" s="415"/>
      <c r="K23" s="415"/>
      <c r="L23" s="415"/>
      <c r="M23" s="415"/>
      <c r="N23" s="415"/>
      <c r="O23" s="415"/>
    </row>
    <row r="24" customFormat="false" ht="16.5" hidden="false" customHeight="true" outlineLevel="0" collapsed="false">
      <c r="A24" s="416" t="s">
        <v>512</v>
      </c>
      <c r="B24" s="413"/>
      <c r="C24" s="413"/>
      <c r="D24" s="414" t="s">
        <v>753</v>
      </c>
      <c r="E24" s="414"/>
      <c r="F24" s="414"/>
      <c r="G24" s="414"/>
      <c r="H24" s="414"/>
      <c r="I24" s="414"/>
      <c r="J24" s="414"/>
      <c r="K24" s="414"/>
      <c r="L24" s="414"/>
      <c r="M24" s="414"/>
      <c r="N24" s="414"/>
      <c r="O24" s="414"/>
    </row>
    <row r="27" customFormat="false" ht="12.75" hidden="false" customHeight="false" outlineLevel="0" collapsed="false">
      <c r="J27" s="417"/>
    </row>
  </sheetData>
  <mergeCells count="7">
    <mergeCell ref="E1:O1"/>
    <mergeCell ref="G3:O3"/>
    <mergeCell ref="G9:O9"/>
    <mergeCell ref="G15:O15"/>
    <mergeCell ref="B22:O22"/>
    <mergeCell ref="B23:O23"/>
    <mergeCell ref="D24:O24"/>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 width="16.84"/>
    <col collapsed="false" customWidth="true" hidden="false" outlineLevel="0" max="2" min="2" style="5" width="70.7"/>
    <col collapsed="false" customWidth="false" hidden="false" outlineLevel="0" max="257" min="3" style="5" width="9.14"/>
  </cols>
  <sheetData>
    <row r="1" customFormat="false" ht="20.25" hidden="false" customHeight="false" outlineLevel="0" collapsed="false">
      <c r="A1" s="6" t="s">
        <v>1</v>
      </c>
    </row>
    <row r="2" customFormat="false" ht="17.85" hidden="false" customHeight="true" outlineLevel="0" collapsed="false">
      <c r="A2" s="7"/>
      <c r="B2" s="8"/>
    </row>
    <row r="3" customFormat="false" ht="17.85" hidden="false" customHeight="true" outlineLevel="0" collapsed="false">
      <c r="A3" s="9" t="s">
        <v>2</v>
      </c>
      <c r="B3" s="10"/>
    </row>
    <row r="4" customFormat="false" ht="30.6" hidden="false" customHeight="true" outlineLevel="0" collapsed="false">
      <c r="A4" s="9" t="s">
        <v>3</v>
      </c>
      <c r="B4" s="10" t="s">
        <v>4</v>
      </c>
    </row>
    <row r="5" customFormat="false" ht="17.85" hidden="false" customHeight="true" outlineLevel="0" collapsed="false">
      <c r="A5" s="9" t="s">
        <v>5</v>
      </c>
      <c r="B5" s="10" t="s">
        <v>6</v>
      </c>
    </row>
    <row r="6" customFormat="false" ht="17.85" hidden="false" customHeight="true" outlineLevel="0" collapsed="false">
      <c r="A6" s="9" t="s">
        <v>7</v>
      </c>
      <c r="B6" s="10"/>
    </row>
    <row r="7" customFormat="false" ht="30.6" hidden="false" customHeight="true" outlineLevel="0" collapsed="false">
      <c r="A7" s="9" t="s">
        <v>8</v>
      </c>
      <c r="B7" s="10" t="s">
        <v>9</v>
      </c>
    </row>
    <row r="8" customFormat="false" ht="30.6" hidden="false" customHeight="true" outlineLevel="0" collapsed="false">
      <c r="A8" s="9" t="s">
        <v>10</v>
      </c>
      <c r="B8" s="10" t="s">
        <v>11</v>
      </c>
    </row>
    <row r="9" customFormat="false" ht="30.6" hidden="false" customHeight="true" outlineLevel="0" collapsed="false">
      <c r="A9" s="9" t="s">
        <v>12</v>
      </c>
      <c r="B9" s="10" t="s">
        <v>13</v>
      </c>
    </row>
    <row r="10" customFormat="false" ht="17.85" hidden="false" customHeight="true" outlineLevel="0" collapsed="false">
      <c r="A10" s="9" t="s">
        <v>14</v>
      </c>
      <c r="B10" s="10"/>
    </row>
    <row r="11" customFormat="false" ht="30.6" hidden="false" customHeight="true" outlineLevel="0" collapsed="false">
      <c r="A11" s="9" t="s">
        <v>15</v>
      </c>
      <c r="B11" s="10" t="s">
        <v>16</v>
      </c>
    </row>
    <row r="12" customFormat="false" ht="30" hidden="false" customHeight="true" outlineLevel="0" collapsed="false">
      <c r="A12" s="9" t="s">
        <v>17</v>
      </c>
      <c r="B12" s="10" t="s">
        <v>18</v>
      </c>
    </row>
    <row r="13" customFormat="false" ht="43.35" hidden="false" customHeight="true" outlineLevel="0" collapsed="false">
      <c r="A13" s="9" t="s">
        <v>19</v>
      </c>
      <c r="B13" s="10" t="s">
        <v>20</v>
      </c>
    </row>
    <row r="14" customFormat="false" ht="30.6" hidden="false" customHeight="true" outlineLevel="0" collapsed="false">
      <c r="A14" s="9" t="s">
        <v>21</v>
      </c>
      <c r="B14" s="10" t="s">
        <v>22</v>
      </c>
    </row>
    <row r="15" customFormat="false" ht="17.85" hidden="false" customHeight="true" outlineLevel="0" collapsed="false">
      <c r="A15" s="9" t="s">
        <v>23</v>
      </c>
      <c r="B15" s="10"/>
    </row>
    <row r="16" customFormat="false" ht="17.85" hidden="false" customHeight="true" outlineLevel="0" collapsed="false">
      <c r="A16" s="9" t="s">
        <v>24</v>
      </c>
      <c r="B16" s="10" t="s">
        <v>25</v>
      </c>
    </row>
    <row r="17" customFormat="false" ht="17.85" hidden="false" customHeight="true" outlineLevel="0" collapsed="false">
      <c r="A17" s="9" t="s">
        <v>26</v>
      </c>
      <c r="B17" s="10" t="s">
        <v>27</v>
      </c>
    </row>
    <row r="18" customFormat="false" ht="17.85" hidden="false" customHeight="true" outlineLevel="0" collapsed="false">
      <c r="A18" s="9" t="s">
        <v>28</v>
      </c>
      <c r="B18" s="10"/>
    </row>
    <row r="19" customFormat="false" ht="17.85" hidden="false" customHeight="true" outlineLevel="0" collapsed="false">
      <c r="A19" s="9" t="s">
        <v>29</v>
      </c>
      <c r="B19" s="10" t="s">
        <v>30</v>
      </c>
    </row>
    <row r="20" customFormat="false" ht="17.85" hidden="false" customHeight="true" outlineLevel="0" collapsed="false">
      <c r="A20" s="9" t="s">
        <v>31</v>
      </c>
      <c r="B20" s="10" t="s">
        <v>32</v>
      </c>
    </row>
    <row r="21" customFormat="false" ht="17.85" hidden="false" customHeight="true" outlineLevel="0" collapsed="false">
      <c r="A21" s="9" t="s">
        <v>33</v>
      </c>
      <c r="B21" s="10" t="s">
        <v>34</v>
      </c>
    </row>
    <row r="22" customFormat="false" ht="17.85" hidden="false" customHeight="true" outlineLevel="0" collapsed="false">
      <c r="A22" s="9" t="s">
        <v>35</v>
      </c>
      <c r="B22" s="10" t="s">
        <v>36</v>
      </c>
    </row>
    <row r="23" customFormat="false" ht="17.85" hidden="false" customHeight="true" outlineLevel="0" collapsed="false">
      <c r="A23" s="9" t="s">
        <v>37</v>
      </c>
      <c r="B23" s="10" t="s">
        <v>38</v>
      </c>
    </row>
    <row r="24" customFormat="false" ht="17.85" hidden="false" customHeight="true" outlineLevel="0" collapsed="false">
      <c r="A24" s="9" t="s">
        <v>39</v>
      </c>
      <c r="B24" s="10"/>
    </row>
    <row r="25" customFormat="false" ht="17.85" hidden="false" customHeight="true" outlineLevel="0" collapsed="false">
      <c r="A25" s="9" t="s">
        <v>40</v>
      </c>
      <c r="B25" s="10"/>
    </row>
    <row r="26" customFormat="false" ht="17.85" hidden="false" customHeight="true" outlineLevel="0" collapsed="false">
      <c r="A26" s="9" t="s">
        <v>41</v>
      </c>
      <c r="B26" s="10"/>
    </row>
    <row r="27" customFormat="false" ht="17.85" hidden="false" customHeight="true" outlineLevel="0" collapsed="false">
      <c r="A27" s="9" t="s">
        <v>42</v>
      </c>
      <c r="B27" s="10"/>
    </row>
    <row r="28" customFormat="false" ht="17.85" hidden="false" customHeight="true" outlineLevel="0" collapsed="false">
      <c r="A28" s="9" t="s">
        <v>43</v>
      </c>
      <c r="B28" s="10"/>
    </row>
    <row r="29" customFormat="false" ht="30.6" hidden="false" customHeight="true" outlineLevel="0" collapsed="false">
      <c r="A29" s="9" t="s">
        <v>44</v>
      </c>
      <c r="B29" s="10" t="s">
        <v>45</v>
      </c>
    </row>
    <row r="30" customFormat="false" ht="30.6" hidden="false" customHeight="true" outlineLevel="0" collapsed="false">
      <c r="A30" s="9" t="s">
        <v>46</v>
      </c>
      <c r="B30" s="10" t="s">
        <v>47</v>
      </c>
    </row>
    <row r="31" customFormat="false" ht="30.6" hidden="false" customHeight="true" outlineLevel="0" collapsed="false">
      <c r="A31" s="9" t="s">
        <v>48</v>
      </c>
      <c r="B31" s="10" t="s">
        <v>49</v>
      </c>
    </row>
    <row r="32" customFormat="false" ht="30.6" hidden="false" customHeight="true" outlineLevel="0" collapsed="false">
      <c r="A32" s="9" t="s">
        <v>50</v>
      </c>
      <c r="B32" s="10" t="s">
        <v>51</v>
      </c>
    </row>
    <row r="33" customFormat="false" ht="17.85" hidden="false" customHeight="true" outlineLevel="0" collapsed="false">
      <c r="A33" s="9" t="s">
        <v>52</v>
      </c>
      <c r="B33" s="10"/>
    </row>
    <row r="34" customFormat="false" ht="43.35" hidden="false" customHeight="true" outlineLevel="0" collapsed="false">
      <c r="A34" s="9" t="s">
        <v>53</v>
      </c>
      <c r="B34" s="10" t="s">
        <v>54</v>
      </c>
    </row>
    <row r="35" customFormat="false" ht="43.35" hidden="false" customHeight="true" outlineLevel="0" collapsed="false">
      <c r="A35" s="9" t="s">
        <v>55</v>
      </c>
      <c r="B35" s="10" t="s">
        <v>56</v>
      </c>
    </row>
    <row r="36" customFormat="false" ht="43.35" hidden="false" customHeight="true" outlineLevel="0" collapsed="false">
      <c r="A36" s="9" t="s">
        <v>57</v>
      </c>
      <c r="B36" s="10" t="s">
        <v>58</v>
      </c>
    </row>
    <row r="37" customFormat="false" ht="17.85" hidden="false" customHeight="true" outlineLevel="0" collapsed="false">
      <c r="A37" s="9" t="s">
        <v>59</v>
      </c>
      <c r="B37" s="10"/>
    </row>
    <row r="38" customFormat="false" ht="30.6" hidden="false" customHeight="true" outlineLevel="0" collapsed="false">
      <c r="A38" s="9" t="s">
        <v>60</v>
      </c>
      <c r="B38" s="10" t="s">
        <v>61</v>
      </c>
    </row>
    <row r="39" customFormat="false" ht="30.6" hidden="false" customHeight="true" outlineLevel="0" collapsed="false">
      <c r="A39" s="9" t="s">
        <v>62</v>
      </c>
      <c r="B39" s="10" t="s">
        <v>63</v>
      </c>
    </row>
    <row r="40" customFormat="false" ht="30.6" hidden="false" customHeight="true" outlineLevel="0" collapsed="false">
      <c r="A40" s="9" t="s">
        <v>64</v>
      </c>
      <c r="B40" s="10" t="s">
        <v>65</v>
      </c>
    </row>
    <row r="41" customFormat="false" ht="17.85" hidden="false" customHeight="true" outlineLevel="0" collapsed="false">
      <c r="A41" s="9" t="s">
        <v>66</v>
      </c>
      <c r="B41" s="10"/>
    </row>
    <row r="42" customFormat="false" ht="43.35" hidden="false" customHeight="true" outlineLevel="0" collapsed="false">
      <c r="A42" s="9" t="s">
        <v>67</v>
      </c>
      <c r="B42" s="10" t="s">
        <v>68</v>
      </c>
    </row>
    <row r="43" customFormat="false" ht="30.6" hidden="false" customHeight="true" outlineLevel="0" collapsed="false">
      <c r="A43" s="9" t="s">
        <v>69</v>
      </c>
      <c r="B43" s="10" t="s">
        <v>70</v>
      </c>
    </row>
    <row r="44" customFormat="false" ht="43.35" hidden="false" customHeight="true" outlineLevel="0" collapsed="false">
      <c r="A44" s="9" t="s">
        <v>71</v>
      </c>
      <c r="B44" s="10" t="s">
        <v>72</v>
      </c>
    </row>
    <row r="45" customFormat="false" ht="17.85" hidden="false" customHeight="true" outlineLevel="0" collapsed="false">
      <c r="A45" s="9" t="s">
        <v>73</v>
      </c>
      <c r="B45" s="10"/>
    </row>
    <row r="46" customFormat="false" ht="30.6" hidden="false" customHeight="true" outlineLevel="0" collapsed="false">
      <c r="A46" s="9" t="s">
        <v>74</v>
      </c>
      <c r="B46" s="10" t="s">
        <v>75</v>
      </c>
    </row>
    <row r="47" customFormat="false" ht="30.6" hidden="false" customHeight="true" outlineLevel="0" collapsed="false">
      <c r="A47" s="9" t="s">
        <v>76</v>
      </c>
      <c r="B47" s="10" t="s">
        <v>77</v>
      </c>
    </row>
    <row r="48" customFormat="false" ht="17.85" hidden="false" customHeight="true" outlineLevel="0" collapsed="false">
      <c r="A48" s="9" t="s">
        <v>78</v>
      </c>
      <c r="B48" s="10"/>
    </row>
    <row r="49" customFormat="false" ht="30.6" hidden="false" customHeight="true" outlineLevel="0" collapsed="false">
      <c r="A49" s="9" t="s">
        <v>79</v>
      </c>
      <c r="B49" s="10" t="s">
        <v>80</v>
      </c>
    </row>
    <row r="50" customFormat="false" ht="17.85" hidden="false" customHeight="true" outlineLevel="0" collapsed="false">
      <c r="A50" s="9" t="s">
        <v>81</v>
      </c>
      <c r="B50" s="10" t="s">
        <v>82</v>
      </c>
    </row>
    <row r="51" customFormat="false" ht="17.85" hidden="false" customHeight="true" outlineLevel="0" collapsed="false">
      <c r="A51" s="9" t="s">
        <v>83</v>
      </c>
      <c r="B51" s="10"/>
    </row>
    <row r="52" customFormat="false" ht="17.85" hidden="false" customHeight="true" outlineLevel="0" collapsed="false">
      <c r="A52" s="9" t="s">
        <v>84</v>
      </c>
      <c r="B52" s="10"/>
    </row>
    <row r="53" customFormat="false" ht="30.6" hidden="false" customHeight="true" outlineLevel="0" collapsed="false">
      <c r="A53" s="9" t="s">
        <v>85</v>
      </c>
      <c r="B53" s="10" t="s">
        <v>86</v>
      </c>
    </row>
    <row r="54" customFormat="false" ht="30.6" hidden="false" customHeight="true" outlineLevel="0" collapsed="false">
      <c r="A54" s="9" t="s">
        <v>87</v>
      </c>
      <c r="B54" s="10" t="s">
        <v>88</v>
      </c>
    </row>
    <row r="55" customFormat="false" ht="17.85" hidden="false" customHeight="true" outlineLevel="0" collapsed="false">
      <c r="A55" s="9" t="s">
        <v>89</v>
      </c>
      <c r="B55" s="10"/>
    </row>
    <row r="56" customFormat="false" ht="17.85" hidden="false" customHeight="true" outlineLevel="0" collapsed="false">
      <c r="A56" s="9" t="s">
        <v>90</v>
      </c>
      <c r="B56" s="10"/>
    </row>
    <row r="57" customFormat="false" ht="17.85" hidden="false" customHeight="true" outlineLevel="0" collapsed="false">
      <c r="A57" s="9" t="s">
        <v>91</v>
      </c>
      <c r="B57" s="10" t="s">
        <v>92</v>
      </c>
    </row>
    <row r="58" customFormat="false" ht="30.6" hidden="false" customHeight="true" outlineLevel="0" collapsed="false">
      <c r="A58" s="9" t="s">
        <v>93</v>
      </c>
      <c r="B58" s="10" t="s">
        <v>94</v>
      </c>
    </row>
    <row r="59" customFormat="false" ht="17.85" hidden="false" customHeight="true" outlineLevel="0" collapsed="false">
      <c r="A59" s="9" t="s">
        <v>95</v>
      </c>
      <c r="B59" s="10"/>
    </row>
    <row r="60" customFormat="false" ht="30.6" hidden="false" customHeight="true" outlineLevel="0" collapsed="false">
      <c r="A60" s="9" t="s">
        <v>96</v>
      </c>
      <c r="B60" s="10" t="s">
        <v>97</v>
      </c>
    </row>
    <row r="61" customFormat="false" ht="17.25" hidden="false" customHeight="true" outlineLevel="0" collapsed="false">
      <c r="A61" s="9" t="s">
        <v>98</v>
      </c>
      <c r="B61" s="10" t="s">
        <v>99</v>
      </c>
    </row>
    <row r="62" customFormat="false" ht="17.25" hidden="false" customHeight="true" outlineLevel="0" collapsed="false">
      <c r="A62" s="9" t="s">
        <v>100</v>
      </c>
      <c r="B62" s="10" t="s">
        <v>101</v>
      </c>
    </row>
    <row r="63" customFormat="false" ht="30.6" hidden="false" customHeight="true" outlineLevel="0" collapsed="false">
      <c r="A63" s="9" t="s">
        <v>102</v>
      </c>
      <c r="B63" s="10" t="s">
        <v>103</v>
      </c>
    </row>
    <row r="64" customFormat="false" ht="30.6" hidden="false" customHeight="true" outlineLevel="0" collapsed="false">
      <c r="A64" s="9" t="s">
        <v>104</v>
      </c>
      <c r="B64" s="10" t="s">
        <v>105</v>
      </c>
    </row>
    <row r="65" customFormat="false" ht="30.6" hidden="false" customHeight="true" outlineLevel="0" collapsed="false">
      <c r="A65" s="9" t="s">
        <v>106</v>
      </c>
      <c r="B65" s="10" t="s">
        <v>107</v>
      </c>
    </row>
    <row r="66" customFormat="false" ht="30.6" hidden="false" customHeight="true" outlineLevel="0" collapsed="false">
      <c r="A66" s="9" t="s">
        <v>108</v>
      </c>
      <c r="B66" s="10" t="s">
        <v>109</v>
      </c>
    </row>
    <row r="67" customFormat="false" ht="30.6" hidden="false" customHeight="true" outlineLevel="0" collapsed="false">
      <c r="A67" s="9" t="s">
        <v>110</v>
      </c>
      <c r="B67" s="10" t="s">
        <v>111</v>
      </c>
    </row>
    <row r="68" customFormat="false" ht="30.6" hidden="false" customHeight="true" outlineLevel="0" collapsed="false">
      <c r="A68" s="9" t="s">
        <v>112</v>
      </c>
      <c r="B68" s="10" t="s">
        <v>113</v>
      </c>
    </row>
    <row r="69" customFormat="false" ht="30.6" hidden="false" customHeight="true" outlineLevel="0" collapsed="false">
      <c r="A69" s="9" t="s">
        <v>114</v>
      </c>
      <c r="B69" s="10" t="s">
        <v>115</v>
      </c>
    </row>
    <row r="70" customFormat="false" ht="30.6" hidden="false" customHeight="true" outlineLevel="0" collapsed="false">
      <c r="A70" s="9" t="s">
        <v>116</v>
      </c>
      <c r="B70" s="10" t="s">
        <v>117</v>
      </c>
    </row>
    <row r="71" customFormat="false" ht="30.6" hidden="false" customHeight="true" outlineLevel="0" collapsed="false">
      <c r="A71" s="9" t="s">
        <v>118</v>
      </c>
      <c r="B71" s="10" t="s">
        <v>119</v>
      </c>
    </row>
    <row r="72" customFormat="false" ht="17.85" hidden="false" customHeight="true" outlineLevel="0" collapsed="false">
      <c r="A72" s="9" t="s">
        <v>120</v>
      </c>
      <c r="B72" s="10"/>
    </row>
    <row r="73" customFormat="false" ht="30" hidden="false" customHeight="true" outlineLevel="0" collapsed="false">
      <c r="A73" s="9" t="s">
        <v>121</v>
      </c>
      <c r="B73" s="10" t="s">
        <v>122</v>
      </c>
    </row>
    <row r="74" customFormat="false" ht="30.6" hidden="false" customHeight="true" outlineLevel="0" collapsed="false">
      <c r="A74" s="9" t="s">
        <v>123</v>
      </c>
      <c r="B74" s="10" t="s">
        <v>124</v>
      </c>
    </row>
    <row r="75" customFormat="false" ht="30.6" hidden="false" customHeight="true" outlineLevel="0" collapsed="false">
      <c r="A75" s="9" t="s">
        <v>125</v>
      </c>
      <c r="B75" s="10" t="s">
        <v>126</v>
      </c>
    </row>
    <row r="76" customFormat="false" ht="30.6" hidden="false" customHeight="true" outlineLevel="0" collapsed="false">
      <c r="A76" s="9" t="s">
        <v>127</v>
      </c>
      <c r="B76" s="10" t="s">
        <v>128</v>
      </c>
    </row>
    <row r="77" customFormat="false" ht="30.6" hidden="false" customHeight="true" outlineLevel="0" collapsed="false">
      <c r="A77" s="9" t="s">
        <v>129</v>
      </c>
      <c r="B77" s="10" t="s">
        <v>130</v>
      </c>
    </row>
    <row r="78" customFormat="false" ht="30.6" hidden="false" customHeight="true" outlineLevel="0" collapsed="false">
      <c r="A78" s="9" t="s">
        <v>131</v>
      </c>
      <c r="B78" s="10" t="s">
        <v>132</v>
      </c>
    </row>
    <row r="79" customFormat="false" ht="17.85" hidden="false" customHeight="true" outlineLevel="0" collapsed="false">
      <c r="A79" s="9" t="s">
        <v>133</v>
      </c>
      <c r="B79" s="10"/>
    </row>
    <row r="80" customFormat="false" ht="30.6" hidden="false" customHeight="true" outlineLevel="0" collapsed="false">
      <c r="A80" s="9" t="s">
        <v>134</v>
      </c>
      <c r="B80" s="10" t="s">
        <v>135</v>
      </c>
    </row>
    <row r="81" customFormat="false" ht="30.6" hidden="false" customHeight="true" outlineLevel="0" collapsed="false">
      <c r="A81" s="9" t="s">
        <v>136</v>
      </c>
      <c r="B81" s="10" t="s">
        <v>137</v>
      </c>
    </row>
    <row r="82" customFormat="false" ht="30.6" hidden="false" customHeight="true" outlineLevel="0" collapsed="false">
      <c r="A82" s="9" t="s">
        <v>138</v>
      </c>
      <c r="B82" s="10" t="s">
        <v>139</v>
      </c>
    </row>
    <row r="83" customFormat="false" ht="30.6" hidden="false" customHeight="true" outlineLevel="0" collapsed="false">
      <c r="A83" s="9" t="s">
        <v>140</v>
      </c>
      <c r="B83" s="10" t="s">
        <v>141</v>
      </c>
    </row>
    <row r="84" customFormat="false" ht="30.6" hidden="false" customHeight="true" outlineLevel="0" collapsed="false">
      <c r="A84" s="9" t="s">
        <v>142</v>
      </c>
      <c r="B84" s="10" t="s">
        <v>143</v>
      </c>
    </row>
    <row r="85" customFormat="false" ht="30.6" hidden="false" customHeight="true" outlineLevel="0" collapsed="false">
      <c r="A85" s="9" t="s">
        <v>144</v>
      </c>
      <c r="B85" s="10" t="s">
        <v>145</v>
      </c>
    </row>
    <row r="86" customFormat="false" ht="30.6" hidden="false" customHeight="true" outlineLevel="0" collapsed="false">
      <c r="A86" s="9" t="s">
        <v>146</v>
      </c>
      <c r="B86" s="10" t="s">
        <v>147</v>
      </c>
    </row>
    <row r="87" customFormat="false" ht="30.6" hidden="false" customHeight="true" outlineLevel="0" collapsed="false">
      <c r="A87" s="9" t="s">
        <v>148</v>
      </c>
      <c r="B87" s="10" t="s">
        <v>149</v>
      </c>
    </row>
    <row r="88" customFormat="false" ht="30.6" hidden="false" customHeight="true" outlineLevel="0" collapsed="false">
      <c r="A88" s="9" t="s">
        <v>150</v>
      </c>
      <c r="B88" s="10" t="s">
        <v>151</v>
      </c>
    </row>
    <row r="89" customFormat="false" ht="30.6" hidden="false" customHeight="true" outlineLevel="0" collapsed="false">
      <c r="A89" s="9" t="s">
        <v>152</v>
      </c>
      <c r="B89" s="10" t="s">
        <v>153</v>
      </c>
    </row>
    <row r="90" customFormat="false" ht="30.6" hidden="false" customHeight="true" outlineLevel="0" collapsed="false">
      <c r="A90" s="9" t="s">
        <v>154</v>
      </c>
      <c r="B90" s="10" t="s">
        <v>155</v>
      </c>
    </row>
    <row r="91" customFormat="false" ht="17.85" hidden="false" customHeight="true" outlineLevel="0" collapsed="false">
      <c r="A91" s="9" t="s">
        <v>156</v>
      </c>
      <c r="B91" s="10"/>
    </row>
    <row r="92" customFormat="false" ht="17.85" hidden="false" customHeight="true" outlineLevel="0" collapsed="false">
      <c r="A92" s="9" t="s">
        <v>157</v>
      </c>
      <c r="B92" s="10" t="s">
        <v>158</v>
      </c>
    </row>
    <row r="93" customFormat="false" ht="30.6" hidden="false" customHeight="true" outlineLevel="0" collapsed="false">
      <c r="A93" s="9" t="s">
        <v>159</v>
      </c>
      <c r="B93" s="10" t="s">
        <v>160</v>
      </c>
    </row>
    <row r="94" customFormat="false" ht="17.85" hidden="false" customHeight="true" outlineLevel="0" collapsed="false">
      <c r="A94" s="9" t="s">
        <v>161</v>
      </c>
      <c r="B94" s="10" t="s">
        <v>162</v>
      </c>
    </row>
    <row r="95" customFormat="false" ht="17.85" hidden="false" customHeight="true" outlineLevel="0" collapsed="false">
      <c r="A95" s="9" t="s">
        <v>163</v>
      </c>
      <c r="B95" s="10"/>
    </row>
    <row r="96" customFormat="false" ht="30.6" hidden="false" customHeight="true" outlineLevel="0" collapsed="false">
      <c r="A96" s="9" t="s">
        <v>164</v>
      </c>
      <c r="B96" s="10" t="s">
        <v>165</v>
      </c>
    </row>
    <row r="97" customFormat="false" ht="30" hidden="false" customHeight="true" outlineLevel="0" collapsed="false">
      <c r="A97" s="9" t="s">
        <v>166</v>
      </c>
      <c r="B97" s="10" t="s">
        <v>167</v>
      </c>
    </row>
    <row r="98" customFormat="false" ht="30.6" hidden="false" customHeight="true" outlineLevel="0" collapsed="false">
      <c r="A98" s="9" t="s">
        <v>168</v>
      </c>
      <c r="B98" s="10" t="s">
        <v>169</v>
      </c>
    </row>
    <row r="99" customFormat="false" ht="30.6" hidden="false" customHeight="true" outlineLevel="0" collapsed="false">
      <c r="A99" s="9" t="s">
        <v>170</v>
      </c>
      <c r="B99" s="10" t="s">
        <v>171</v>
      </c>
    </row>
    <row r="100" customFormat="false" ht="43.35" hidden="false" customHeight="true" outlineLevel="0" collapsed="false">
      <c r="A100" s="9" t="s">
        <v>172</v>
      </c>
      <c r="B100" s="10" t="s">
        <v>173</v>
      </c>
    </row>
    <row r="101" customFormat="false" ht="30.6" hidden="false" customHeight="true" outlineLevel="0" collapsed="false">
      <c r="A101" s="9" t="s">
        <v>174</v>
      </c>
      <c r="B101" s="10" t="s">
        <v>175</v>
      </c>
    </row>
    <row r="102" customFormat="false" ht="30.6" hidden="false" customHeight="true" outlineLevel="0" collapsed="false">
      <c r="A102" s="9" t="s">
        <v>176</v>
      </c>
      <c r="B102" s="10" t="s">
        <v>177</v>
      </c>
    </row>
    <row r="103" customFormat="false" ht="30.6" hidden="false" customHeight="true" outlineLevel="0" collapsed="false">
      <c r="A103" s="9" t="s">
        <v>178</v>
      </c>
      <c r="B103" s="10" t="s">
        <v>179</v>
      </c>
    </row>
    <row r="104" customFormat="false" ht="17.85" hidden="false" customHeight="true" outlineLevel="0" collapsed="false">
      <c r="A104" s="9" t="s">
        <v>180</v>
      </c>
      <c r="B104" s="10"/>
    </row>
    <row r="105" customFormat="false" ht="30.6" hidden="false" customHeight="true" outlineLevel="0" collapsed="false">
      <c r="A105" s="9" t="s">
        <v>181</v>
      </c>
      <c r="B105" s="10" t="s">
        <v>182</v>
      </c>
    </row>
    <row r="106" customFormat="false" ht="17.85" hidden="false" customHeight="true" outlineLevel="0" collapsed="false">
      <c r="A106" s="9" t="s">
        <v>183</v>
      </c>
      <c r="B106" s="10" t="s">
        <v>184</v>
      </c>
    </row>
    <row r="107" customFormat="false" ht="30.6" hidden="false" customHeight="true" outlineLevel="0" collapsed="false">
      <c r="A107" s="9" t="s">
        <v>185</v>
      </c>
      <c r="B107" s="10" t="s">
        <v>186</v>
      </c>
    </row>
    <row r="108" customFormat="false" ht="17.85" hidden="false" customHeight="true" outlineLevel="0" collapsed="false">
      <c r="A108" s="9" t="s">
        <v>187</v>
      </c>
      <c r="B108" s="10" t="s">
        <v>188</v>
      </c>
    </row>
    <row r="109" customFormat="false" ht="17.85" hidden="false" customHeight="true" outlineLevel="0" collapsed="false">
      <c r="A109" s="9" t="s">
        <v>189</v>
      </c>
      <c r="B109" s="10"/>
    </row>
    <row r="110" customFormat="false" ht="30.6" hidden="false" customHeight="true" outlineLevel="0" collapsed="false">
      <c r="A110" s="9" t="s">
        <v>190</v>
      </c>
      <c r="B110" s="10" t="s">
        <v>191</v>
      </c>
    </row>
    <row r="111" customFormat="false" ht="17.85" hidden="false" customHeight="true" outlineLevel="0" collapsed="false">
      <c r="A111" s="9" t="s">
        <v>192</v>
      </c>
      <c r="B111" s="10" t="s">
        <v>193</v>
      </c>
    </row>
    <row r="112" customFormat="false" ht="30.6" hidden="false" customHeight="true" outlineLevel="0" collapsed="false">
      <c r="A112" s="9" t="s">
        <v>194</v>
      </c>
      <c r="B112" s="10" t="s">
        <v>195</v>
      </c>
    </row>
    <row r="113" customFormat="false" ht="17.85" hidden="false" customHeight="true" outlineLevel="0" collapsed="false">
      <c r="A113" s="9" t="s">
        <v>196</v>
      </c>
      <c r="B113" s="10" t="s">
        <v>197</v>
      </c>
    </row>
    <row r="114" customFormat="false" ht="17.85" hidden="false" customHeight="true" outlineLevel="0" collapsed="false">
      <c r="A114" s="9" t="s">
        <v>198</v>
      </c>
      <c r="B114" s="10"/>
    </row>
    <row r="115" customFormat="false" ht="17.85" hidden="false" customHeight="true" outlineLevel="0" collapsed="false">
      <c r="A115" s="9" t="s">
        <v>199</v>
      </c>
      <c r="B115" s="10"/>
    </row>
    <row r="116" customFormat="false" ht="30.6" hidden="false" customHeight="true" outlineLevel="0" collapsed="false">
      <c r="A116" s="9" t="s">
        <v>200</v>
      </c>
      <c r="B116" s="10" t="s">
        <v>201</v>
      </c>
    </row>
    <row r="117" customFormat="false" ht="17.85" hidden="false" customHeight="true" outlineLevel="0" collapsed="false">
      <c r="A117" s="9" t="s">
        <v>202</v>
      </c>
      <c r="B117" s="10" t="s">
        <v>203</v>
      </c>
    </row>
    <row r="118" customFormat="false" ht="30.6" hidden="false" customHeight="true" outlineLevel="0" collapsed="false">
      <c r="A118" s="9" t="s">
        <v>204</v>
      </c>
      <c r="B118" s="10" t="s">
        <v>205</v>
      </c>
    </row>
    <row r="119" customFormat="false" ht="17.85" hidden="false" customHeight="true" outlineLevel="0" collapsed="false">
      <c r="A119" s="9" t="s">
        <v>206</v>
      </c>
      <c r="B119" s="10" t="s">
        <v>207</v>
      </c>
    </row>
    <row r="120" customFormat="false" ht="17.85" hidden="false" customHeight="true" outlineLevel="0" collapsed="false">
      <c r="A120" s="9" t="s">
        <v>208</v>
      </c>
      <c r="B120" s="10"/>
    </row>
    <row r="121" customFormat="false" ht="43.35" hidden="false" customHeight="true" outlineLevel="0" collapsed="false">
      <c r="A121" s="9" t="s">
        <v>209</v>
      </c>
      <c r="B121" s="10" t="s">
        <v>210</v>
      </c>
    </row>
    <row r="122" customFormat="false" ht="30.6" hidden="false" customHeight="true" outlineLevel="0" collapsed="false">
      <c r="A122" s="9" t="s">
        <v>211</v>
      </c>
      <c r="B122" s="10" t="s">
        <v>212</v>
      </c>
    </row>
    <row r="123" customFormat="false" ht="30.6" hidden="false" customHeight="true" outlineLevel="0" collapsed="false">
      <c r="A123" s="9" t="s">
        <v>213</v>
      </c>
      <c r="B123" s="10" t="s">
        <v>214</v>
      </c>
    </row>
    <row r="124" customFormat="false" ht="17.85" hidden="false" customHeight="true" outlineLevel="0" collapsed="false">
      <c r="A124" s="9" t="s">
        <v>215</v>
      </c>
      <c r="B124" s="10"/>
    </row>
    <row r="125" customFormat="false" ht="30.6" hidden="false" customHeight="true" outlineLevel="0" collapsed="false">
      <c r="A125" s="9" t="s">
        <v>216</v>
      </c>
      <c r="B125" s="10" t="s">
        <v>217</v>
      </c>
    </row>
    <row r="126" customFormat="false" ht="30.6" hidden="false" customHeight="true" outlineLevel="0" collapsed="false">
      <c r="A126" s="9" t="s">
        <v>218</v>
      </c>
      <c r="B126" s="10" t="s">
        <v>219</v>
      </c>
    </row>
    <row r="127" customFormat="false" ht="30.6" hidden="false" customHeight="true" outlineLevel="0" collapsed="false">
      <c r="A127" s="9" t="s">
        <v>220</v>
      </c>
      <c r="B127" s="10" t="s">
        <v>221</v>
      </c>
    </row>
    <row r="128" customFormat="false" ht="17.85" hidden="false" customHeight="true" outlineLevel="0" collapsed="false">
      <c r="A128" s="9" t="s">
        <v>222</v>
      </c>
      <c r="B128" s="10" t="s">
        <v>223</v>
      </c>
    </row>
    <row r="129" customFormat="false" ht="30.6" hidden="false" customHeight="true" outlineLevel="0" collapsed="false">
      <c r="A129" s="9" t="s">
        <v>224</v>
      </c>
      <c r="B129" s="10" t="s">
        <v>225</v>
      </c>
    </row>
    <row r="130" customFormat="false" ht="30.6" hidden="false" customHeight="true" outlineLevel="0" collapsed="false">
      <c r="A130" s="9" t="s">
        <v>226</v>
      </c>
      <c r="B130" s="10" t="s">
        <v>227</v>
      </c>
    </row>
    <row r="131" customFormat="false" ht="30.6" hidden="false" customHeight="true" outlineLevel="0" collapsed="false">
      <c r="A131" s="9" t="s">
        <v>228</v>
      </c>
      <c r="B131" s="10" t="s">
        <v>229</v>
      </c>
    </row>
    <row r="132" customFormat="false" ht="17.85" hidden="false" customHeight="true" outlineLevel="0" collapsed="false">
      <c r="A132" s="9" t="s">
        <v>230</v>
      </c>
      <c r="B132" s="10" t="s">
        <v>231</v>
      </c>
    </row>
    <row r="133" customFormat="false" ht="17.85" hidden="false" customHeight="true" outlineLevel="0" collapsed="false">
      <c r="A133" s="9" t="s">
        <v>232</v>
      </c>
      <c r="B133" s="10"/>
    </row>
    <row r="134" customFormat="false" ht="30.6" hidden="false" customHeight="true" outlineLevel="0" collapsed="false">
      <c r="A134" s="9" t="s">
        <v>233</v>
      </c>
      <c r="B134" s="10" t="s">
        <v>234</v>
      </c>
    </row>
    <row r="135" customFormat="false" ht="30.6" hidden="false" customHeight="true" outlineLevel="0" collapsed="false">
      <c r="A135" s="9" t="s">
        <v>235</v>
      </c>
      <c r="B135" s="10" t="s">
        <v>236</v>
      </c>
    </row>
    <row r="136" customFormat="false" ht="30.6" hidden="false" customHeight="true" outlineLevel="0" collapsed="false">
      <c r="A136" s="9" t="s">
        <v>237</v>
      </c>
      <c r="B136" s="10" t="s">
        <v>238</v>
      </c>
    </row>
    <row r="137" customFormat="false" ht="30.6" hidden="false" customHeight="true" outlineLevel="0" collapsed="false">
      <c r="A137" s="9" t="s">
        <v>239</v>
      </c>
      <c r="B137" s="10" t="s">
        <v>240</v>
      </c>
    </row>
    <row r="138" customFormat="false" ht="17.85" hidden="false" customHeight="true" outlineLevel="0" collapsed="false">
      <c r="A138" s="9" t="s">
        <v>241</v>
      </c>
      <c r="B138" s="10"/>
    </row>
    <row r="139" customFormat="false" ht="17.25" hidden="false" customHeight="true" outlineLevel="0" collapsed="false">
      <c r="A139" s="9" t="s">
        <v>242</v>
      </c>
      <c r="B139" s="10"/>
    </row>
    <row r="140" customFormat="false" ht="17.25" hidden="false" customHeight="true" outlineLevel="0" collapsed="false">
      <c r="A140" s="9" t="s">
        <v>243</v>
      </c>
      <c r="B140" s="10" t="s">
        <v>244</v>
      </c>
    </row>
    <row r="141" customFormat="false" ht="30.6" hidden="false" customHeight="true" outlineLevel="0" collapsed="false">
      <c r="A141" s="9" t="s">
        <v>245</v>
      </c>
      <c r="B141" s="10" t="s">
        <v>246</v>
      </c>
    </row>
    <row r="142" customFormat="false" ht="17.25" hidden="false" customHeight="true" outlineLevel="0" collapsed="false">
      <c r="A142" s="9" t="s">
        <v>247</v>
      </c>
      <c r="B142" s="10" t="s">
        <v>248</v>
      </c>
    </row>
    <row r="143" customFormat="false" ht="17.25" hidden="false" customHeight="true" outlineLevel="0" collapsed="false">
      <c r="A143" s="9" t="s">
        <v>249</v>
      </c>
      <c r="B143" s="10" t="s">
        <v>250</v>
      </c>
    </row>
    <row r="144" customFormat="false" ht="30.6" hidden="false" customHeight="true" outlineLevel="0" collapsed="false">
      <c r="A144" s="9" t="s">
        <v>251</v>
      </c>
      <c r="B144" s="10" t="s">
        <v>252</v>
      </c>
    </row>
    <row r="145" customFormat="false" ht="17.25" hidden="false" customHeight="true" outlineLevel="0" collapsed="false">
      <c r="A145" s="9" t="s">
        <v>253</v>
      </c>
      <c r="B145" s="10" t="s">
        <v>254</v>
      </c>
    </row>
    <row r="146" customFormat="false" ht="17.85" hidden="false" customHeight="true" outlineLevel="0" collapsed="false">
      <c r="A146" s="9" t="s">
        <v>255</v>
      </c>
      <c r="B146" s="10"/>
    </row>
    <row r="147" customFormat="false" ht="30.6" hidden="false" customHeight="true" outlineLevel="0" collapsed="false">
      <c r="A147" s="9" t="s">
        <v>256</v>
      </c>
      <c r="B147" s="10" t="s">
        <v>257</v>
      </c>
    </row>
    <row r="148" customFormat="false" ht="30.6" hidden="false" customHeight="true" outlineLevel="0" collapsed="false">
      <c r="A148" s="9" t="s">
        <v>258</v>
      </c>
      <c r="B148" s="10" t="s">
        <v>259</v>
      </c>
    </row>
    <row r="149" customFormat="false" ht="17.85" hidden="false" customHeight="true" outlineLevel="0" collapsed="false">
      <c r="A149" s="9" t="s">
        <v>260</v>
      </c>
      <c r="B149" s="10"/>
    </row>
    <row r="150" customFormat="false" ht="30.6" hidden="false" customHeight="true" outlineLevel="0" collapsed="false">
      <c r="A150" s="9" t="s">
        <v>261</v>
      </c>
      <c r="B150" s="10" t="s">
        <v>262</v>
      </c>
    </row>
    <row r="151" customFormat="false" ht="30.6" hidden="false" customHeight="true" outlineLevel="0" collapsed="false">
      <c r="A151" s="9" t="s">
        <v>263</v>
      </c>
      <c r="B151" s="10" t="s">
        <v>264</v>
      </c>
    </row>
    <row r="152" customFormat="false" ht="30.6" hidden="false" customHeight="true" outlineLevel="0" collapsed="false">
      <c r="A152" s="9" t="s">
        <v>265</v>
      </c>
      <c r="B152" s="10" t="s">
        <v>266</v>
      </c>
    </row>
    <row r="153" customFormat="false" ht="30.6" hidden="false" customHeight="true" outlineLevel="0" collapsed="false">
      <c r="A153" s="9" t="s">
        <v>267</v>
      </c>
      <c r="B153" s="10" t="s">
        <v>268</v>
      </c>
    </row>
    <row r="154" customFormat="false" ht="30.6" hidden="false" customHeight="true" outlineLevel="0" collapsed="false">
      <c r="A154" s="9" t="s">
        <v>269</v>
      </c>
      <c r="B154" s="10" t="s">
        <v>270</v>
      </c>
    </row>
    <row r="155" customFormat="false" ht="30.6" hidden="false" customHeight="true" outlineLevel="0" collapsed="false">
      <c r="A155" s="9" t="s">
        <v>271</v>
      </c>
      <c r="B155" s="10" t="s">
        <v>272</v>
      </c>
    </row>
    <row r="156" customFormat="false" ht="30.6" hidden="false" customHeight="true" outlineLevel="0" collapsed="false">
      <c r="A156" s="9" t="s">
        <v>273</v>
      </c>
      <c r="B156" s="10" t="s">
        <v>274</v>
      </c>
    </row>
    <row r="157" customFormat="false" ht="17.85" hidden="false" customHeight="true" outlineLevel="0" collapsed="false">
      <c r="A157" s="9" t="s">
        <v>275</v>
      </c>
      <c r="B157" s="10" t="s">
        <v>276</v>
      </c>
    </row>
    <row r="158" customFormat="false" ht="17.85" hidden="false" customHeight="true" outlineLevel="0" collapsed="false">
      <c r="A158" s="9" t="s">
        <v>277</v>
      </c>
      <c r="B158" s="10"/>
    </row>
    <row r="159" customFormat="false" ht="30.6" hidden="false" customHeight="true" outlineLevel="0" collapsed="false">
      <c r="A159" s="9" t="s">
        <v>278</v>
      </c>
      <c r="B159" s="10" t="s">
        <v>279</v>
      </c>
    </row>
    <row r="160" customFormat="false" ht="30.6" hidden="false" customHeight="true" outlineLevel="0" collapsed="false">
      <c r="A160" s="9" t="s">
        <v>280</v>
      </c>
      <c r="B160" s="10" t="s">
        <v>281</v>
      </c>
    </row>
    <row r="161" customFormat="false" ht="30.6" hidden="false" customHeight="true" outlineLevel="0" collapsed="false">
      <c r="A161" s="9" t="s">
        <v>282</v>
      </c>
      <c r="B161" s="10" t="s">
        <v>283</v>
      </c>
    </row>
    <row r="162" customFormat="false" ht="30.6" hidden="false" customHeight="true" outlineLevel="0" collapsed="false">
      <c r="A162" s="9" t="s">
        <v>284</v>
      </c>
      <c r="B162" s="10" t="s">
        <v>285</v>
      </c>
    </row>
    <row r="163" customFormat="false" ht="30.6" hidden="false" customHeight="true" outlineLevel="0" collapsed="false">
      <c r="A163" s="9" t="s">
        <v>286</v>
      </c>
      <c r="B163" s="10" t="s">
        <v>287</v>
      </c>
    </row>
    <row r="164" customFormat="false" ht="30.6" hidden="false" customHeight="true" outlineLevel="0" collapsed="false">
      <c r="A164" s="9" t="s">
        <v>288</v>
      </c>
      <c r="B164" s="10" t="s">
        <v>289</v>
      </c>
    </row>
    <row r="165" customFormat="false" ht="30.6" hidden="false" customHeight="true" outlineLevel="0" collapsed="false">
      <c r="A165" s="9" t="s">
        <v>290</v>
      </c>
      <c r="B165" s="10" t="s">
        <v>291</v>
      </c>
    </row>
    <row r="166" customFormat="false" ht="30.6" hidden="false" customHeight="true" outlineLevel="0" collapsed="false">
      <c r="A166" s="9" t="s">
        <v>292</v>
      </c>
      <c r="B166" s="10" t="s">
        <v>293</v>
      </c>
    </row>
    <row r="167" customFormat="false" ht="30.6" hidden="false" customHeight="true" outlineLevel="0" collapsed="false">
      <c r="A167" s="9" t="s">
        <v>294</v>
      </c>
      <c r="B167" s="10" t="s">
        <v>295</v>
      </c>
    </row>
    <row r="168" customFormat="false" ht="30.6" hidden="false" customHeight="true" outlineLevel="0" collapsed="false">
      <c r="A168" s="9" t="s">
        <v>296</v>
      </c>
      <c r="B168" s="10" t="s">
        <v>297</v>
      </c>
    </row>
    <row r="169" customFormat="false" ht="30.6" hidden="false" customHeight="true" outlineLevel="0" collapsed="false">
      <c r="A169" s="9" t="s">
        <v>298</v>
      </c>
      <c r="B169" s="10" t="s">
        <v>299</v>
      </c>
    </row>
    <row r="170" customFormat="false" ht="30.6" hidden="false" customHeight="true" outlineLevel="0" collapsed="false">
      <c r="A170" s="9" t="s">
        <v>300</v>
      </c>
      <c r="B170" s="10" t="s">
        <v>301</v>
      </c>
    </row>
    <row r="171" customFormat="false" ht="30.6" hidden="false" customHeight="true" outlineLevel="0" collapsed="false">
      <c r="A171" s="9" t="s">
        <v>302</v>
      </c>
      <c r="B171" s="10" t="s">
        <v>303</v>
      </c>
    </row>
    <row r="172" customFormat="false" ht="30.6" hidden="false" customHeight="true" outlineLevel="0" collapsed="false">
      <c r="A172" s="9" t="s">
        <v>304</v>
      </c>
      <c r="B172" s="10" t="s">
        <v>305</v>
      </c>
    </row>
    <row r="173" customFormat="false" ht="30.6" hidden="false" customHeight="true" outlineLevel="0" collapsed="false">
      <c r="A173" s="9" t="s">
        <v>306</v>
      </c>
      <c r="B173" s="10" t="s">
        <v>307</v>
      </c>
    </row>
    <row r="174" customFormat="false" ht="17.85" hidden="false" customHeight="true" outlineLevel="0" collapsed="false">
      <c r="A174" s="9" t="s">
        <v>308</v>
      </c>
      <c r="B174" s="10"/>
    </row>
    <row r="175" customFormat="false" ht="17.85" hidden="false" customHeight="true" outlineLevel="0" collapsed="false">
      <c r="A175" s="9" t="s">
        <v>309</v>
      </c>
      <c r="B175" s="10"/>
    </row>
    <row r="176" customFormat="false" ht="17.85" hidden="false" customHeight="true" outlineLevel="0" collapsed="false">
      <c r="A176" s="9" t="s">
        <v>310</v>
      </c>
      <c r="B176" s="10"/>
    </row>
    <row r="177" customFormat="false" ht="17.85" hidden="false" customHeight="true" outlineLevel="0" collapsed="false">
      <c r="A177" s="9" t="s">
        <v>311</v>
      </c>
      <c r="B177" s="10"/>
    </row>
    <row r="178" customFormat="false" ht="30.6" hidden="false" customHeight="true" outlineLevel="0" collapsed="false">
      <c r="A178" s="9" t="s">
        <v>312</v>
      </c>
      <c r="B178" s="10" t="s">
        <v>313</v>
      </c>
    </row>
    <row r="179" customFormat="false" ht="17.85" hidden="false" customHeight="true" outlineLevel="0" collapsed="false">
      <c r="A179" s="9" t="s">
        <v>314</v>
      </c>
      <c r="B179" s="10"/>
    </row>
    <row r="180" customFormat="false" ht="17.85" hidden="false" customHeight="true" outlineLevel="0" collapsed="false">
      <c r="A180" s="9" t="s">
        <v>315</v>
      </c>
      <c r="B180" s="10"/>
    </row>
    <row r="181" customFormat="false" ht="30.6" hidden="false" customHeight="true" outlineLevel="0" collapsed="false">
      <c r="A181" s="9" t="s">
        <v>316</v>
      </c>
      <c r="B181" s="10" t="s">
        <v>317</v>
      </c>
    </row>
    <row r="182" customFormat="false" ht="17.25" hidden="false" customHeight="true" outlineLevel="0" collapsed="false">
      <c r="A182" s="9" t="s">
        <v>318</v>
      </c>
      <c r="B182" s="10" t="s">
        <v>319</v>
      </c>
    </row>
    <row r="183" customFormat="false" ht="17.85" hidden="false" customHeight="true" outlineLevel="0" collapsed="false">
      <c r="A183" s="9" t="s">
        <v>320</v>
      </c>
      <c r="B183" s="10"/>
    </row>
    <row r="184" customFormat="false" ht="30.6" hidden="false" customHeight="true" outlineLevel="0" collapsed="false">
      <c r="A184" s="9" t="s">
        <v>321</v>
      </c>
      <c r="B184" s="10" t="s">
        <v>322</v>
      </c>
    </row>
    <row r="185" customFormat="false" ht="17.85" hidden="false" customHeight="true" outlineLevel="0" collapsed="false">
      <c r="A185" s="9" t="s">
        <v>323</v>
      </c>
      <c r="B185" s="10" t="s">
        <v>324</v>
      </c>
    </row>
    <row r="186" customFormat="false" ht="17.85" hidden="false" customHeight="true" outlineLevel="0" collapsed="false">
      <c r="A186" s="9" t="s">
        <v>325</v>
      </c>
      <c r="B186" s="10"/>
    </row>
    <row r="187" customFormat="false" ht="30" hidden="false" customHeight="true" outlineLevel="0" collapsed="false">
      <c r="A187" s="9" t="s">
        <v>326</v>
      </c>
      <c r="B187" s="10" t="s">
        <v>327</v>
      </c>
    </row>
    <row r="188" customFormat="false" ht="43.35" hidden="false" customHeight="true" outlineLevel="0" collapsed="false">
      <c r="A188" s="9" t="s">
        <v>328</v>
      </c>
      <c r="B188" s="10" t="s">
        <v>329</v>
      </c>
    </row>
    <row r="189" customFormat="false" ht="30" hidden="false" customHeight="true" outlineLevel="0" collapsed="false">
      <c r="A189" s="9" t="s">
        <v>330</v>
      </c>
      <c r="B189" s="10" t="s">
        <v>331</v>
      </c>
    </row>
    <row r="190" customFormat="false" ht="43.35" hidden="false" customHeight="true" outlineLevel="0" collapsed="false">
      <c r="A190" s="9" t="s">
        <v>332</v>
      </c>
      <c r="B190" s="10" t="s">
        <v>333</v>
      </c>
    </row>
    <row r="191" customFormat="false" ht="17.85" hidden="false" customHeight="true" outlineLevel="0" collapsed="false">
      <c r="A191" s="9" t="s">
        <v>334</v>
      </c>
      <c r="B191" s="10"/>
    </row>
    <row r="192" customFormat="false" ht="17.85" hidden="false" customHeight="true" outlineLevel="0" collapsed="false">
      <c r="A192" s="9" t="s">
        <v>335</v>
      </c>
      <c r="B192" s="10"/>
    </row>
    <row r="193" customFormat="false" ht="30.6" hidden="false" customHeight="true" outlineLevel="0" collapsed="false">
      <c r="A193" s="9" t="s">
        <v>336</v>
      </c>
      <c r="B193" s="10" t="s">
        <v>337</v>
      </c>
    </row>
    <row r="194" customFormat="false" ht="17.85" hidden="false" customHeight="true" outlineLevel="0" collapsed="false">
      <c r="A194" s="9" t="s">
        <v>338</v>
      </c>
      <c r="B194" s="10" t="s">
        <v>339</v>
      </c>
    </row>
    <row r="195" customFormat="false" ht="17.85" hidden="false" customHeight="true" outlineLevel="0" collapsed="false">
      <c r="A195" s="9" t="s">
        <v>340</v>
      </c>
      <c r="B195" s="10"/>
    </row>
    <row r="196" customFormat="false" ht="17.85" hidden="false" customHeight="true" outlineLevel="0" collapsed="false">
      <c r="A196" s="9" t="s">
        <v>341</v>
      </c>
      <c r="B196" s="10" t="s">
        <v>342</v>
      </c>
    </row>
    <row r="197" customFormat="false" ht="17.85" hidden="false" customHeight="true" outlineLevel="0" collapsed="false">
      <c r="A197" s="9" t="s">
        <v>343</v>
      </c>
      <c r="B197" s="10"/>
    </row>
    <row r="198" customFormat="false" ht="30.6" hidden="false" customHeight="true" outlineLevel="0" collapsed="false">
      <c r="A198" s="9" t="s">
        <v>344</v>
      </c>
      <c r="B198" s="10" t="s">
        <v>345</v>
      </c>
    </row>
    <row r="199" customFormat="false" ht="30.6" hidden="false" customHeight="true" outlineLevel="0" collapsed="false">
      <c r="A199" s="9" t="s">
        <v>346</v>
      </c>
      <c r="B199" s="10" t="s">
        <v>347</v>
      </c>
    </row>
    <row r="200" customFormat="false" ht="30.6" hidden="false" customHeight="true" outlineLevel="0" collapsed="false">
      <c r="A200" s="9" t="s">
        <v>348</v>
      </c>
      <c r="B200" s="10" t="s">
        <v>349</v>
      </c>
    </row>
    <row r="201" customFormat="false" ht="17.85" hidden="false" customHeight="true" outlineLevel="0" collapsed="false">
      <c r="A201" s="9" t="s">
        <v>350</v>
      </c>
      <c r="B201" s="10"/>
    </row>
    <row r="202" customFormat="false" ht="17.85" hidden="false" customHeight="true" outlineLevel="0" collapsed="false">
      <c r="A202" s="9" t="s">
        <v>351</v>
      </c>
      <c r="B202" s="10" t="s">
        <v>352</v>
      </c>
    </row>
    <row r="203" customFormat="false" ht="30.6" hidden="false" customHeight="true" outlineLevel="0" collapsed="false">
      <c r="A203" s="9" t="s">
        <v>353</v>
      </c>
      <c r="B203" s="10" t="s">
        <v>354</v>
      </c>
    </row>
    <row r="204" customFormat="false" ht="30.6" hidden="false" customHeight="true" outlineLevel="0" collapsed="false">
      <c r="A204" s="9" t="s">
        <v>355</v>
      </c>
      <c r="B204" s="10" t="s">
        <v>356</v>
      </c>
    </row>
    <row r="205" customFormat="false" ht="30.6" hidden="false" customHeight="true" outlineLevel="0" collapsed="false">
      <c r="A205" s="9" t="s">
        <v>357</v>
      </c>
      <c r="B205" s="10" t="s">
        <v>358</v>
      </c>
    </row>
    <row r="206" customFormat="false" ht="17.85" hidden="false" customHeight="true" outlineLevel="0" collapsed="false">
      <c r="A206" s="9" t="s">
        <v>359</v>
      </c>
      <c r="B206" s="10"/>
    </row>
    <row r="207" customFormat="false" ht="17.85" hidden="false" customHeight="true" outlineLevel="0" collapsed="false">
      <c r="A207" s="9" t="s">
        <v>360</v>
      </c>
      <c r="B207" s="10" t="s">
        <v>361</v>
      </c>
    </row>
    <row r="208" customFormat="false" ht="30.6" hidden="false" customHeight="true" outlineLevel="0" collapsed="false">
      <c r="A208" s="9" t="s">
        <v>362</v>
      </c>
      <c r="B208" s="10" t="s">
        <v>363</v>
      </c>
    </row>
    <row r="209" customFormat="false" ht="30.6" hidden="false" customHeight="true" outlineLevel="0" collapsed="false">
      <c r="A209" s="9" t="s">
        <v>364</v>
      </c>
      <c r="B209" s="10" t="s">
        <v>365</v>
      </c>
    </row>
    <row r="210" customFormat="false" ht="17.85" hidden="false" customHeight="true" outlineLevel="0" collapsed="false">
      <c r="A210" s="9" t="s">
        <v>366</v>
      </c>
      <c r="B210" s="10" t="s">
        <v>367</v>
      </c>
    </row>
    <row r="211" customFormat="false" ht="30.6" hidden="false" customHeight="true" outlineLevel="0" collapsed="false">
      <c r="A211" s="9" t="s">
        <v>368</v>
      </c>
      <c r="B211" s="10" t="s">
        <v>369</v>
      </c>
    </row>
    <row r="212" customFormat="false" ht="30.6" hidden="false" customHeight="true" outlineLevel="0" collapsed="false">
      <c r="A212" s="9" t="s">
        <v>370</v>
      </c>
      <c r="B212" s="10" t="s">
        <v>371</v>
      </c>
    </row>
    <row r="213" customFormat="false" ht="17.85" hidden="false" customHeight="true" outlineLevel="0" collapsed="false">
      <c r="A213" s="9" t="s">
        <v>372</v>
      </c>
      <c r="B213" s="10"/>
    </row>
    <row r="214" customFormat="false" ht="17.85" hidden="false" customHeight="true" outlineLevel="0" collapsed="false">
      <c r="A214" s="9" t="s">
        <v>373</v>
      </c>
      <c r="B214" s="10"/>
    </row>
    <row r="215" customFormat="false" ht="17.85" hidden="false" customHeight="true" outlineLevel="0" collapsed="false">
      <c r="A215" s="9" t="s">
        <v>374</v>
      </c>
      <c r="B215" s="10"/>
    </row>
    <row r="216" customFormat="false" ht="30.6" hidden="false" customHeight="true" outlineLevel="0" collapsed="false">
      <c r="A216" s="9" t="s">
        <v>375</v>
      </c>
      <c r="B216" s="10" t="s">
        <v>376</v>
      </c>
    </row>
    <row r="217" customFormat="false" ht="30.6" hidden="false" customHeight="true" outlineLevel="0" collapsed="false">
      <c r="A217" s="9" t="s">
        <v>377</v>
      </c>
      <c r="B217" s="10" t="s">
        <v>378</v>
      </c>
    </row>
    <row r="218" customFormat="false" ht="30.6" hidden="false" customHeight="true" outlineLevel="0" collapsed="false">
      <c r="A218" s="9" t="s">
        <v>379</v>
      </c>
      <c r="B218" s="10" t="s">
        <v>380</v>
      </c>
    </row>
    <row r="219" customFormat="false" ht="30.6" hidden="false" customHeight="true" outlineLevel="0" collapsed="false">
      <c r="A219" s="9" t="s">
        <v>381</v>
      </c>
      <c r="B219" s="10" t="s">
        <v>382</v>
      </c>
    </row>
    <row r="220" customFormat="false" ht="17.85" hidden="false" customHeight="true" outlineLevel="0" collapsed="false">
      <c r="A220" s="9" t="s">
        <v>383</v>
      </c>
      <c r="B220" s="10"/>
    </row>
    <row r="221" customFormat="false" ht="17.85" hidden="false" customHeight="true" outlineLevel="0" collapsed="false">
      <c r="A221" s="9" t="s">
        <v>384</v>
      </c>
      <c r="B221" s="10" t="s">
        <v>385</v>
      </c>
    </row>
    <row r="222" customFormat="false" ht="30.6" hidden="false" customHeight="true" outlineLevel="0" collapsed="false">
      <c r="A222" s="9" t="s">
        <v>386</v>
      </c>
      <c r="B222" s="10" t="s">
        <v>387</v>
      </c>
    </row>
    <row r="223" customFormat="false" ht="43.35" hidden="false" customHeight="true" outlineLevel="0" collapsed="false">
      <c r="A223" s="9" t="s">
        <v>388</v>
      </c>
      <c r="B223" s="10" t="s">
        <v>389</v>
      </c>
    </row>
    <row r="224" customFormat="false" ht="17.85" hidden="false" customHeight="true" outlineLevel="0" collapsed="false">
      <c r="A224" s="9" t="s">
        <v>390</v>
      </c>
      <c r="B224" s="10"/>
    </row>
    <row r="225" customFormat="false" ht="30.6" hidden="false" customHeight="true" outlineLevel="0" collapsed="false">
      <c r="A225" s="9" t="s">
        <v>391</v>
      </c>
      <c r="B225" s="10" t="s">
        <v>392</v>
      </c>
    </row>
    <row r="226" customFormat="false" ht="17.85" hidden="false" customHeight="true" outlineLevel="0" collapsed="false">
      <c r="A226" s="9" t="s">
        <v>393</v>
      </c>
      <c r="B226" s="10" t="s">
        <v>394</v>
      </c>
    </row>
    <row r="227" customFormat="false" ht="17.85" hidden="false" customHeight="true" outlineLevel="0" collapsed="false">
      <c r="A227" s="9" t="s">
        <v>395</v>
      </c>
      <c r="B227" s="10"/>
    </row>
    <row r="228" customFormat="false" ht="30.6" hidden="false" customHeight="true" outlineLevel="0" collapsed="false">
      <c r="A228" s="9" t="s">
        <v>396</v>
      </c>
      <c r="B228" s="10" t="s">
        <v>397</v>
      </c>
    </row>
    <row r="229" customFormat="false" ht="17.85" hidden="false" customHeight="true" outlineLevel="0" collapsed="false">
      <c r="A229" s="9" t="s">
        <v>398</v>
      </c>
      <c r="B229" s="10"/>
    </row>
    <row r="230" customFormat="false" ht="30.6" hidden="false" customHeight="true" outlineLevel="0" collapsed="false">
      <c r="A230" s="9" t="s">
        <v>399</v>
      </c>
      <c r="B230" s="10" t="s">
        <v>400</v>
      </c>
    </row>
    <row r="231" customFormat="false" ht="30.6" hidden="false" customHeight="true" outlineLevel="0" collapsed="false">
      <c r="A231" s="9" t="s">
        <v>401</v>
      </c>
      <c r="B231" s="10" t="s">
        <v>402</v>
      </c>
    </row>
    <row r="232" customFormat="false" ht="17.85" hidden="false" customHeight="true" outlineLevel="0" collapsed="false">
      <c r="A232" s="9" t="s">
        <v>403</v>
      </c>
      <c r="B232" s="10"/>
    </row>
    <row r="233" customFormat="false" ht="30.6" hidden="false" customHeight="true" outlineLevel="0" collapsed="false">
      <c r="A233" s="9" t="s">
        <v>404</v>
      </c>
      <c r="B233" s="10" t="s">
        <v>405</v>
      </c>
    </row>
    <row r="234" customFormat="false" ht="30.6" hidden="false" customHeight="true" outlineLevel="0" collapsed="false">
      <c r="A234" s="9" t="s">
        <v>406</v>
      </c>
      <c r="B234" s="10" t="s">
        <v>407</v>
      </c>
    </row>
    <row r="235" customFormat="false" ht="30.6" hidden="false" customHeight="true" outlineLevel="0" collapsed="false">
      <c r="A235" s="9" t="s">
        <v>408</v>
      </c>
      <c r="B235" s="10" t="s">
        <v>409</v>
      </c>
    </row>
    <row r="236" customFormat="false" ht="30.6" hidden="false" customHeight="true" outlineLevel="0" collapsed="false">
      <c r="A236" s="9" t="s">
        <v>410</v>
      </c>
      <c r="B236" s="10" t="s">
        <v>411</v>
      </c>
    </row>
    <row r="237" customFormat="false" ht="17.85" hidden="false" customHeight="true" outlineLevel="0" collapsed="false">
      <c r="A237" s="9" t="s">
        <v>412</v>
      </c>
      <c r="B237" s="10"/>
    </row>
    <row r="238" customFormat="false" ht="43.35" hidden="false" customHeight="true" outlineLevel="0" collapsed="false">
      <c r="A238" s="9" t="s">
        <v>413</v>
      </c>
      <c r="B238" s="10" t="s">
        <v>414</v>
      </c>
    </row>
    <row r="239" customFormat="false" ht="43.35" hidden="false" customHeight="true" outlineLevel="0" collapsed="false">
      <c r="A239" s="9" t="s">
        <v>415</v>
      </c>
      <c r="B239" s="10" t="s">
        <v>416</v>
      </c>
    </row>
    <row r="240" customFormat="false" ht="43.35" hidden="false" customHeight="true" outlineLevel="0" collapsed="false">
      <c r="A240" s="9" t="s">
        <v>417</v>
      </c>
      <c r="B240" s="10" t="s">
        <v>418</v>
      </c>
    </row>
    <row r="241" customFormat="false" ht="43.35" hidden="false" customHeight="true" outlineLevel="0" collapsed="false">
      <c r="A241" s="9" t="s">
        <v>419</v>
      </c>
      <c r="B241" s="10" t="s">
        <v>420</v>
      </c>
    </row>
    <row r="242" customFormat="false" ht="30.6" hidden="false" customHeight="true" outlineLevel="0" collapsed="false">
      <c r="A242" s="9" t="s">
        <v>421</v>
      </c>
      <c r="B242" s="10" t="s">
        <v>422</v>
      </c>
    </row>
    <row r="243" customFormat="false" ht="30.6" hidden="false" customHeight="true" outlineLevel="0" collapsed="false">
      <c r="A243" s="9" t="s">
        <v>423</v>
      </c>
      <c r="B243" s="10" t="s">
        <v>424</v>
      </c>
    </row>
    <row r="244" customFormat="false" ht="43.35" hidden="false" customHeight="true" outlineLevel="0" collapsed="false">
      <c r="A244" s="9" t="s">
        <v>425</v>
      </c>
      <c r="B244" s="10" t="s">
        <v>426</v>
      </c>
    </row>
    <row r="245" customFormat="false" ht="43.35" hidden="false" customHeight="true" outlineLevel="0" collapsed="false">
      <c r="A245" s="9" t="s">
        <v>427</v>
      </c>
      <c r="B245" s="10" t="s">
        <v>428</v>
      </c>
    </row>
    <row r="246" customFormat="false" ht="17.85" hidden="false" customHeight="true" outlineLevel="0" collapsed="false">
      <c r="A246" s="9" t="s">
        <v>429</v>
      </c>
      <c r="B246" s="10"/>
    </row>
    <row r="247" customFormat="false" ht="30.6" hidden="false" customHeight="true" outlineLevel="0" collapsed="false">
      <c r="A247" s="9" t="s">
        <v>430</v>
      </c>
      <c r="B247" s="10" t="s">
        <v>431</v>
      </c>
    </row>
    <row r="248" customFormat="false" ht="30.6" hidden="false" customHeight="true" outlineLevel="0" collapsed="false">
      <c r="A248" s="9" t="s">
        <v>432</v>
      </c>
      <c r="B248" s="10" t="s">
        <v>433</v>
      </c>
    </row>
    <row r="249" customFormat="false" ht="30.6" hidden="false" customHeight="true" outlineLevel="0" collapsed="false">
      <c r="A249" s="9" t="s">
        <v>434</v>
      </c>
      <c r="B249" s="10" t="s">
        <v>435</v>
      </c>
    </row>
    <row r="250" customFormat="false" ht="30.6" hidden="false" customHeight="true" outlineLevel="0" collapsed="false">
      <c r="A250" s="9" t="s">
        <v>436</v>
      </c>
      <c r="B250" s="10" t="s">
        <v>437</v>
      </c>
    </row>
    <row r="251" customFormat="false" ht="17.85" hidden="false" customHeight="true" outlineLevel="0" collapsed="false">
      <c r="A251" s="9" t="s">
        <v>438</v>
      </c>
      <c r="B251" s="10" t="s">
        <v>439</v>
      </c>
    </row>
    <row r="252" customFormat="false" ht="17.85" hidden="false" customHeight="true" outlineLevel="0" collapsed="false">
      <c r="A252" s="9" t="s">
        <v>440</v>
      </c>
      <c r="B252" s="10"/>
    </row>
    <row r="253" customFormat="false" ht="17.85" hidden="false" customHeight="true" outlineLevel="0" collapsed="false">
      <c r="A253" s="9" t="s">
        <v>441</v>
      </c>
      <c r="B253" s="10"/>
    </row>
    <row r="254" customFormat="false" ht="30.6" hidden="false" customHeight="true" outlineLevel="0" collapsed="false">
      <c r="A254" s="9" t="s">
        <v>442</v>
      </c>
      <c r="B254" s="10" t="s">
        <v>443</v>
      </c>
    </row>
    <row r="255" customFormat="false" ht="17.85" hidden="false" customHeight="true" outlineLevel="0" collapsed="false">
      <c r="A255" s="9" t="s">
        <v>444</v>
      </c>
      <c r="B255" s="10" t="s">
        <v>445</v>
      </c>
    </row>
    <row r="256" customFormat="false" ht="17.85" hidden="false" customHeight="true" outlineLevel="0" collapsed="false">
      <c r="A256" s="9" t="s">
        <v>446</v>
      </c>
      <c r="B256" s="10"/>
    </row>
    <row r="257" customFormat="false" ht="30.6" hidden="false" customHeight="true" outlineLevel="0" collapsed="false">
      <c r="A257" s="9" t="s">
        <v>447</v>
      </c>
      <c r="B257" s="10" t="s">
        <v>448</v>
      </c>
    </row>
    <row r="258" customFormat="false" ht="30.6" hidden="false" customHeight="true" outlineLevel="0" collapsed="false">
      <c r="A258" s="9" t="s">
        <v>449</v>
      </c>
      <c r="B258" s="10" t="s">
        <v>450</v>
      </c>
    </row>
    <row r="259" customFormat="false" ht="25.5" hidden="false" customHeight="false" outlineLevel="0" collapsed="false">
      <c r="A259" s="9" t="s">
        <v>451</v>
      </c>
      <c r="B259" s="10" t="s">
        <v>452</v>
      </c>
    </row>
    <row r="260" customFormat="false" ht="17.85" hidden="false" customHeight="true" outlineLevel="0" collapsed="false">
      <c r="A260" s="9" t="s">
        <v>453</v>
      </c>
      <c r="B260" s="10"/>
    </row>
    <row r="261" customFormat="false" ht="17.85" hidden="false" customHeight="true" outlineLevel="0" collapsed="false">
      <c r="A261" s="9" t="s">
        <v>454</v>
      </c>
      <c r="B261" s="10"/>
    </row>
    <row r="262" customFormat="false" ht="30.6" hidden="false" customHeight="true" outlineLevel="0" collapsed="false">
      <c r="A262" s="9" t="s">
        <v>455</v>
      </c>
      <c r="B262" s="10" t="s">
        <v>456</v>
      </c>
    </row>
    <row r="263" customFormat="false" ht="17.85" hidden="false" customHeight="true" outlineLevel="0" collapsed="false">
      <c r="A263" s="9" t="s">
        <v>457</v>
      </c>
      <c r="B263" s="10"/>
    </row>
    <row r="264" customFormat="false" ht="30.6" hidden="false" customHeight="true" outlineLevel="0" collapsed="false">
      <c r="A264" s="9" t="s">
        <v>458</v>
      </c>
      <c r="B264" s="10" t="s">
        <v>459</v>
      </c>
    </row>
    <row r="265" customFormat="false" ht="30.6" hidden="false" customHeight="true" outlineLevel="0" collapsed="false">
      <c r="A265" s="9" t="s">
        <v>460</v>
      </c>
      <c r="B265" s="10" t="s">
        <v>461</v>
      </c>
    </row>
    <row r="266" customFormat="false" ht="17.85" hidden="false" customHeight="true" outlineLevel="0" collapsed="false">
      <c r="A266" s="9" t="s">
        <v>462</v>
      </c>
      <c r="B266" s="10"/>
    </row>
    <row r="267" customFormat="false" ht="30.6" hidden="false" customHeight="true" outlineLevel="0" collapsed="false">
      <c r="A267" s="9" t="s">
        <v>463</v>
      </c>
      <c r="B267" s="10" t="s">
        <v>464</v>
      </c>
    </row>
    <row r="268" customFormat="false" ht="17.25" hidden="false" customHeight="true" outlineLevel="0" collapsed="false">
      <c r="A268" s="9" t="s">
        <v>465</v>
      </c>
      <c r="B268" s="10" t="s">
        <v>466</v>
      </c>
    </row>
    <row r="269" customFormat="false" ht="30.6" hidden="false" customHeight="true" outlineLevel="0" collapsed="false">
      <c r="A269" s="9" t="s">
        <v>467</v>
      </c>
      <c r="B269" s="10" t="s">
        <v>468</v>
      </c>
    </row>
    <row r="270" customFormat="false" ht="17.25" hidden="false" customHeight="true" outlineLevel="0" collapsed="false">
      <c r="A270" s="9" t="s">
        <v>469</v>
      </c>
      <c r="B270" s="10" t="s">
        <v>470</v>
      </c>
    </row>
    <row r="271" customFormat="false" ht="17.85" hidden="false" customHeight="true" outlineLevel="0" collapsed="false">
      <c r="A271" s="9" t="s">
        <v>471</v>
      </c>
      <c r="B271" s="10"/>
    </row>
    <row r="272" customFormat="false" ht="30.6" hidden="false" customHeight="true" outlineLevel="0" collapsed="false">
      <c r="A272" s="9" t="s">
        <v>472</v>
      </c>
      <c r="B272" s="10" t="s">
        <v>473</v>
      </c>
    </row>
    <row r="273" customFormat="false" ht="30.6" hidden="false" customHeight="true" outlineLevel="0" collapsed="false">
      <c r="A273" s="9" t="s">
        <v>474</v>
      </c>
      <c r="B273" s="10" t="s">
        <v>475</v>
      </c>
    </row>
    <row r="274" customFormat="false" ht="17.85" hidden="false" customHeight="true" outlineLevel="0" collapsed="false">
      <c r="A274" s="9" t="s">
        <v>476</v>
      </c>
      <c r="B274" s="10"/>
    </row>
    <row r="275" customFormat="false" ht="30.6" hidden="false" customHeight="true" outlineLevel="0" collapsed="false">
      <c r="A275" s="9" t="s">
        <v>477</v>
      </c>
      <c r="B275" s="10" t="s">
        <v>478</v>
      </c>
    </row>
    <row r="276" customFormat="false" ht="30.6" hidden="false" customHeight="true" outlineLevel="0" collapsed="false">
      <c r="A276" s="9" t="s">
        <v>479</v>
      </c>
      <c r="B276" s="10" t="s">
        <v>480</v>
      </c>
    </row>
    <row r="277" customFormat="false" ht="17.85" hidden="false" customHeight="true" outlineLevel="0" collapsed="false">
      <c r="A277" s="9" t="s">
        <v>481</v>
      </c>
      <c r="B277" s="10"/>
    </row>
    <row r="278" customFormat="false" ht="30.6" hidden="false" customHeight="true" outlineLevel="0" collapsed="false">
      <c r="A278" s="9" t="s">
        <v>482</v>
      </c>
      <c r="B278" s="10" t="s">
        <v>483</v>
      </c>
    </row>
    <row r="279" customFormat="false" ht="30.6" hidden="false" customHeight="true" outlineLevel="0" collapsed="false">
      <c r="A279" s="9" t="s">
        <v>484</v>
      </c>
      <c r="B279" s="10" t="s">
        <v>485</v>
      </c>
    </row>
    <row r="280" customFormat="false" ht="17.85" hidden="false" customHeight="true" outlineLevel="0" collapsed="false">
      <c r="A280" s="9" t="s">
        <v>486</v>
      </c>
      <c r="B280" s="10"/>
    </row>
  </sheetData>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7" width="3.7"/>
    <col collapsed="false" customWidth="true" hidden="false" outlineLevel="0" max="3" min="2" style="387" width="2.7"/>
    <col collapsed="false" customWidth="true" hidden="false" outlineLevel="0" max="4" min="4" style="387" width="10.71"/>
    <col collapsed="false" customWidth="true" hidden="false" outlineLevel="0" max="5" min="5" style="387" width="1.85"/>
    <col collapsed="false" customWidth="true" hidden="false" outlineLevel="0" max="6" min="6" style="387" width="3.7"/>
    <col collapsed="false" customWidth="true" hidden="false" outlineLevel="0" max="13" min="7" style="387" width="10.71"/>
    <col collapsed="false" customWidth="true" hidden="false" outlineLevel="0" max="14" min="14" style="418" width="10.71"/>
    <col collapsed="false" customWidth="true" hidden="false" outlineLevel="0" max="16" min="15" style="387" width="10.71"/>
    <col collapsed="false" customWidth="false" hidden="false" outlineLevel="0" max="257" min="17" style="387" width="9.14"/>
  </cols>
  <sheetData>
    <row r="1" s="392" customFormat="true" ht="17.25" hidden="false" customHeight="true" outlineLevel="0" collapsed="false">
      <c r="A1" s="44" t="s">
        <v>31</v>
      </c>
      <c r="B1" s="389"/>
      <c r="C1" s="389"/>
      <c r="D1" s="389"/>
      <c r="E1" s="419" t="s">
        <v>32</v>
      </c>
      <c r="F1" s="419"/>
      <c r="G1" s="419"/>
      <c r="H1" s="419"/>
      <c r="I1" s="419"/>
      <c r="J1" s="419"/>
      <c r="K1" s="419"/>
      <c r="L1" s="419"/>
      <c r="M1" s="419"/>
      <c r="N1" s="419"/>
      <c r="O1" s="419"/>
      <c r="P1" s="419"/>
    </row>
    <row r="2" s="396" customFormat="true" ht="16.5" hidden="false" customHeight="true" outlineLevel="0" collapsed="false">
      <c r="A2" s="393"/>
      <c r="B2" s="393"/>
      <c r="C2" s="393"/>
      <c r="D2" s="393"/>
      <c r="E2" s="393"/>
      <c r="F2" s="393" t="s">
        <v>490</v>
      </c>
      <c r="G2" s="394" t="s">
        <v>491</v>
      </c>
      <c r="H2" s="394" t="s">
        <v>492</v>
      </c>
      <c r="I2" s="394" t="s">
        <v>493</v>
      </c>
      <c r="J2" s="394" t="s">
        <v>494</v>
      </c>
      <c r="K2" s="394" t="s">
        <v>495</v>
      </c>
      <c r="L2" s="394" t="s">
        <v>496</v>
      </c>
      <c r="M2" s="394" t="s">
        <v>497</v>
      </c>
      <c r="N2" s="394" t="s">
        <v>498</v>
      </c>
      <c r="O2" s="420" t="s">
        <v>499</v>
      </c>
      <c r="P2" s="420"/>
    </row>
    <row r="3" s="424" customFormat="true" ht="16.5" hidden="false" customHeight="true" outlineLevel="0" collapsed="false">
      <c r="A3" s="399"/>
      <c r="B3" s="421"/>
      <c r="C3" s="421"/>
      <c r="D3" s="421"/>
      <c r="E3" s="421"/>
      <c r="F3" s="421"/>
      <c r="G3" s="422" t="s">
        <v>572</v>
      </c>
      <c r="H3" s="422"/>
      <c r="I3" s="422"/>
      <c r="J3" s="422"/>
      <c r="K3" s="422"/>
      <c r="L3" s="422"/>
      <c r="M3" s="422"/>
      <c r="N3" s="422"/>
      <c r="O3" s="422"/>
      <c r="P3" s="423" t="s">
        <v>501</v>
      </c>
    </row>
    <row r="4" s="396" customFormat="true" ht="16.5" hidden="false" customHeight="true" outlineLevel="0" collapsed="false">
      <c r="A4" s="425" t="s">
        <v>698</v>
      </c>
      <c r="B4" s="400"/>
      <c r="C4" s="397"/>
      <c r="D4" s="397"/>
      <c r="E4" s="397"/>
      <c r="F4" s="397"/>
      <c r="G4" s="426"/>
      <c r="H4" s="426"/>
      <c r="I4" s="426"/>
      <c r="J4" s="426"/>
      <c r="K4" s="426"/>
      <c r="L4" s="426"/>
      <c r="M4" s="426"/>
      <c r="N4" s="427"/>
      <c r="O4" s="426"/>
      <c r="P4" s="426"/>
    </row>
    <row r="5" s="396" customFormat="true" ht="16.5" hidden="false" customHeight="true" outlineLevel="0" collapsed="false">
      <c r="A5" s="387"/>
      <c r="B5" s="428" t="s">
        <v>610</v>
      </c>
      <c r="C5" s="397"/>
      <c r="D5" s="397"/>
      <c r="E5" s="397"/>
      <c r="F5" s="429" t="s">
        <v>699</v>
      </c>
      <c r="G5" s="401" t="n">
        <v>37.695615095068</v>
      </c>
      <c r="H5" s="401" t="n">
        <v>49.426692600199</v>
      </c>
      <c r="I5" s="401" t="n">
        <v>50.9852344936404</v>
      </c>
      <c r="J5" s="401" t="n">
        <v>39.9794744628184</v>
      </c>
      <c r="K5" s="401" t="n">
        <v>12.8942525618289</v>
      </c>
      <c r="L5" s="401" t="n">
        <v>17.381227468327</v>
      </c>
      <c r="M5" s="401" t="s">
        <v>589</v>
      </c>
      <c r="N5" s="401" t="n">
        <v>38.058103625986</v>
      </c>
      <c r="O5" s="401" t="n">
        <v>40.1851878401987</v>
      </c>
      <c r="P5" s="403" t="n">
        <v>82</v>
      </c>
    </row>
    <row r="6" s="396" customFormat="true" ht="16.5" hidden="false" customHeight="true" outlineLevel="0" collapsed="false">
      <c r="A6" s="387"/>
      <c r="B6" s="428" t="s">
        <v>754</v>
      </c>
      <c r="C6" s="397"/>
      <c r="D6" s="397"/>
      <c r="E6" s="397"/>
      <c r="F6" s="400" t="s">
        <v>699</v>
      </c>
      <c r="G6" s="401" t="n">
        <v>63.7885773726062</v>
      </c>
      <c r="H6" s="401" t="n">
        <v>63.345425065267</v>
      </c>
      <c r="I6" s="401" t="n">
        <v>64.7023607894422</v>
      </c>
      <c r="J6" s="401" t="n">
        <v>56.5539286912317</v>
      </c>
      <c r="K6" s="401" t="n">
        <v>65.7210829406759</v>
      </c>
      <c r="L6" s="401" t="n">
        <v>80.4970613122387</v>
      </c>
      <c r="M6" s="401" t="s">
        <v>589</v>
      </c>
      <c r="N6" s="401" t="n">
        <v>74.4671375049669</v>
      </c>
      <c r="O6" s="401" t="n">
        <v>63.774389643978</v>
      </c>
      <c r="P6" s="403" t="n">
        <v>14152</v>
      </c>
    </row>
    <row r="7" s="396" customFormat="true" ht="16.5" hidden="false" customHeight="true" outlineLevel="0" collapsed="false">
      <c r="A7" s="425" t="s">
        <v>700</v>
      </c>
      <c r="B7" s="400"/>
      <c r="C7" s="397"/>
      <c r="D7" s="397"/>
      <c r="E7" s="397"/>
      <c r="F7" s="400"/>
      <c r="G7" s="430"/>
      <c r="H7" s="430"/>
      <c r="I7" s="430"/>
      <c r="J7" s="430"/>
      <c r="K7" s="430"/>
      <c r="L7" s="430"/>
      <c r="M7" s="430"/>
      <c r="N7" s="431"/>
      <c r="O7" s="431"/>
      <c r="P7" s="432"/>
    </row>
    <row r="8" s="396" customFormat="true" ht="16.5" hidden="false" customHeight="true" outlineLevel="0" collapsed="false">
      <c r="A8" s="387"/>
      <c r="B8" s="428" t="s">
        <v>610</v>
      </c>
      <c r="C8" s="397"/>
      <c r="D8" s="397"/>
      <c r="E8" s="397"/>
      <c r="F8" s="400" t="s">
        <v>699</v>
      </c>
      <c r="G8" s="401" t="n">
        <v>55.3863719077988</v>
      </c>
      <c r="H8" s="401" t="n">
        <v>77.4235575737712</v>
      </c>
      <c r="I8" s="401" t="n">
        <v>95.5869433221859</v>
      </c>
      <c r="J8" s="401" t="n">
        <v>65.2181991486634</v>
      </c>
      <c r="K8" s="401" t="n">
        <v>60.5329248272378</v>
      </c>
      <c r="L8" s="401" t="n">
        <v>55.4627438805378</v>
      </c>
      <c r="M8" s="401" t="n">
        <v>0</v>
      </c>
      <c r="N8" s="401" t="n">
        <v>44.0736361440148</v>
      </c>
      <c r="O8" s="401" t="n">
        <v>67.1700231092361</v>
      </c>
      <c r="P8" s="403" t="n">
        <v>136</v>
      </c>
    </row>
    <row r="9" s="396" customFormat="true" ht="16.5" hidden="false" customHeight="true" outlineLevel="0" collapsed="false">
      <c r="A9" s="387"/>
      <c r="B9" s="428" t="s">
        <v>754</v>
      </c>
      <c r="C9" s="400"/>
      <c r="D9" s="400"/>
      <c r="E9" s="400"/>
      <c r="F9" s="400" t="s">
        <v>699</v>
      </c>
      <c r="G9" s="401" t="n">
        <v>42.8442428518128</v>
      </c>
      <c r="H9" s="401" t="n">
        <v>43.9157758892947</v>
      </c>
      <c r="I9" s="401" t="n">
        <v>43.5462650435981</v>
      </c>
      <c r="J9" s="401" t="n">
        <v>41.4317006799848</v>
      </c>
      <c r="K9" s="401" t="n">
        <v>40.2870282817941</v>
      </c>
      <c r="L9" s="401" t="n">
        <v>48.4737079118851</v>
      </c>
      <c r="M9" s="401" t="s">
        <v>589</v>
      </c>
      <c r="N9" s="401" t="n">
        <v>58.5236923348022</v>
      </c>
      <c r="O9" s="401" t="n">
        <v>43.0131844241433</v>
      </c>
      <c r="P9" s="403" t="n">
        <v>9567</v>
      </c>
    </row>
    <row r="10" customFormat="false" ht="16.5" hidden="false" customHeight="true" outlineLevel="0" collapsed="false">
      <c r="A10" s="425" t="s">
        <v>755</v>
      </c>
      <c r="B10" s="400"/>
      <c r="C10" s="425"/>
      <c r="D10" s="400"/>
      <c r="E10" s="400"/>
      <c r="F10" s="400"/>
      <c r="G10" s="430"/>
      <c r="H10" s="430"/>
      <c r="I10" s="430"/>
      <c r="J10" s="430"/>
      <c r="K10" s="430"/>
      <c r="L10" s="430"/>
      <c r="M10" s="430"/>
      <c r="N10" s="431"/>
      <c r="O10" s="431"/>
      <c r="P10" s="432"/>
    </row>
    <row r="11" customFormat="false" ht="16.5" hidden="false" customHeight="true" outlineLevel="0" collapsed="false">
      <c r="B11" s="428" t="s">
        <v>610</v>
      </c>
      <c r="C11" s="425"/>
      <c r="D11" s="400"/>
      <c r="E11" s="400"/>
      <c r="F11" s="400" t="s">
        <v>699</v>
      </c>
      <c r="G11" s="401" t="s">
        <v>589</v>
      </c>
      <c r="H11" s="401" t="n">
        <v>14.0327157054117</v>
      </c>
      <c r="I11" s="401" t="n">
        <v>7.30166336274542</v>
      </c>
      <c r="J11" s="401" t="n">
        <v>6.98964571872799</v>
      </c>
      <c r="K11" s="401" t="n">
        <v>0</v>
      </c>
      <c r="L11" s="401" t="n">
        <v>0</v>
      </c>
      <c r="M11" s="401" t="n">
        <v>0</v>
      </c>
      <c r="N11" s="401" t="s">
        <v>589</v>
      </c>
      <c r="O11" s="401" t="s">
        <v>589</v>
      </c>
      <c r="P11" s="403" t="s">
        <v>589</v>
      </c>
    </row>
    <row r="12" s="396" customFormat="true" ht="16.5" hidden="false" customHeight="true" outlineLevel="0" collapsed="false">
      <c r="A12" s="387"/>
      <c r="B12" s="428" t="s">
        <v>754</v>
      </c>
      <c r="C12" s="397"/>
      <c r="D12" s="397"/>
      <c r="E12" s="397"/>
      <c r="F12" s="400" t="s">
        <v>699</v>
      </c>
      <c r="G12" s="401" t="n">
        <v>46.2266732780278</v>
      </c>
      <c r="H12" s="401" t="n">
        <v>39.2745024074396</v>
      </c>
      <c r="I12" s="401" t="n">
        <v>64.0715256836676</v>
      </c>
      <c r="J12" s="401" t="n">
        <v>45.8942739473638</v>
      </c>
      <c r="K12" s="401" t="n">
        <v>34.7463661235905</v>
      </c>
      <c r="L12" s="401" t="n">
        <v>42.6548273773902</v>
      </c>
      <c r="M12" s="401" t="s">
        <v>589</v>
      </c>
      <c r="N12" s="401" t="n">
        <v>31.6589202318505</v>
      </c>
      <c r="O12" s="401" t="n">
        <v>46.6338444425516</v>
      </c>
      <c r="P12" s="403" t="n">
        <v>10179</v>
      </c>
    </row>
    <row r="13" s="396" customFormat="true" ht="16.5" hidden="false" customHeight="true" outlineLevel="0" collapsed="false">
      <c r="A13" s="425" t="s">
        <v>756</v>
      </c>
      <c r="B13" s="400"/>
      <c r="C13" s="397"/>
      <c r="D13" s="397"/>
      <c r="E13" s="397"/>
      <c r="F13" s="400"/>
      <c r="G13" s="430"/>
      <c r="H13" s="430"/>
      <c r="I13" s="430"/>
      <c r="J13" s="430"/>
      <c r="K13" s="430"/>
      <c r="L13" s="430"/>
      <c r="M13" s="430"/>
      <c r="N13" s="431"/>
      <c r="O13" s="431"/>
      <c r="P13" s="432"/>
    </row>
    <row r="14" s="396" customFormat="true" ht="16.5" hidden="false" customHeight="true" outlineLevel="0" collapsed="false">
      <c r="A14" s="387"/>
      <c r="B14" s="428" t="s">
        <v>610</v>
      </c>
      <c r="C14" s="397"/>
      <c r="D14" s="397"/>
      <c r="E14" s="397"/>
      <c r="F14" s="400" t="s">
        <v>699</v>
      </c>
      <c r="G14" s="401" t="n">
        <v>71.5295309532444</v>
      </c>
      <c r="H14" s="401" t="n">
        <v>41.5577333682622</v>
      </c>
      <c r="I14" s="401" t="n">
        <v>75.4463018889364</v>
      </c>
      <c r="J14" s="401" t="n">
        <v>94.8421845705081</v>
      </c>
      <c r="K14" s="401" t="n">
        <v>28.2109153369812</v>
      </c>
      <c r="L14" s="401" t="n">
        <v>74.2478460610897</v>
      </c>
      <c r="M14" s="401" t="n">
        <v>0</v>
      </c>
      <c r="N14" s="401" t="s">
        <v>589</v>
      </c>
      <c r="O14" s="401" t="n">
        <v>68.0799826854447</v>
      </c>
      <c r="P14" s="403" t="n">
        <v>86</v>
      </c>
    </row>
    <row r="15" s="396" customFormat="true" ht="16.5" hidden="false" customHeight="true" outlineLevel="0" collapsed="false">
      <c r="A15" s="387"/>
      <c r="B15" s="428" t="s">
        <v>754</v>
      </c>
      <c r="C15" s="397"/>
      <c r="D15" s="397"/>
      <c r="E15" s="397"/>
      <c r="F15" s="400" t="s">
        <v>699</v>
      </c>
      <c r="G15" s="401" t="n">
        <v>110.043980063786</v>
      </c>
      <c r="H15" s="401" t="n">
        <v>110.344694717933</v>
      </c>
      <c r="I15" s="401" t="n">
        <v>110.901554262205</v>
      </c>
      <c r="J15" s="401" t="n">
        <v>102.411884356132</v>
      </c>
      <c r="K15" s="401" t="n">
        <v>117.423770361761</v>
      </c>
      <c r="L15" s="401" t="n">
        <v>98.6175664265466</v>
      </c>
      <c r="M15" s="401" t="s">
        <v>589</v>
      </c>
      <c r="N15" s="401" t="n">
        <v>87.8156148031704</v>
      </c>
      <c r="O15" s="401" t="n">
        <v>109.818234589055</v>
      </c>
      <c r="P15" s="403" t="n">
        <v>12481</v>
      </c>
    </row>
    <row r="16" s="396" customFormat="true" ht="16.5" hidden="false" customHeight="true" outlineLevel="0" collapsed="false">
      <c r="A16" s="425" t="s">
        <v>757</v>
      </c>
      <c r="B16" s="400"/>
      <c r="C16" s="397"/>
      <c r="D16" s="397"/>
      <c r="E16" s="397"/>
      <c r="F16" s="400"/>
      <c r="G16" s="430"/>
      <c r="H16" s="430"/>
      <c r="I16" s="430"/>
      <c r="J16" s="430"/>
      <c r="K16" s="430"/>
      <c r="L16" s="430"/>
      <c r="M16" s="430"/>
      <c r="N16" s="431"/>
      <c r="O16" s="431"/>
      <c r="P16" s="432"/>
    </row>
    <row r="17" s="396" customFormat="true" ht="16.5" hidden="false" customHeight="true" outlineLevel="0" collapsed="false">
      <c r="A17" s="387"/>
      <c r="B17" s="428" t="s">
        <v>610</v>
      </c>
      <c r="C17" s="397"/>
      <c r="D17" s="397"/>
      <c r="E17" s="397"/>
      <c r="F17" s="400" t="s">
        <v>699</v>
      </c>
      <c r="G17" s="401" t="n">
        <v>15.6515812941287</v>
      </c>
      <c r="H17" s="401" t="n">
        <v>8.47250085477472</v>
      </c>
      <c r="I17" s="401" t="n">
        <v>5.61991268311678</v>
      </c>
      <c r="J17" s="401" t="n">
        <v>22.6772172637435</v>
      </c>
      <c r="K17" s="401" t="n">
        <v>21.9715180858694</v>
      </c>
      <c r="L17" s="401" t="n">
        <v>0</v>
      </c>
      <c r="M17" s="401" t="s">
        <v>589</v>
      </c>
      <c r="N17" s="401" t="s">
        <v>589</v>
      </c>
      <c r="O17" s="401" t="n">
        <v>13.9665604589656</v>
      </c>
      <c r="P17" s="403" t="n">
        <v>23</v>
      </c>
    </row>
    <row r="18" s="396" customFormat="true" ht="16.5" hidden="false" customHeight="true" outlineLevel="0" collapsed="false">
      <c r="A18" s="387"/>
      <c r="B18" s="428" t="s">
        <v>754</v>
      </c>
      <c r="C18" s="397"/>
      <c r="D18" s="397"/>
      <c r="E18" s="397"/>
      <c r="F18" s="400" t="s">
        <v>699</v>
      </c>
      <c r="G18" s="401" t="n">
        <v>7.50914320853944</v>
      </c>
      <c r="H18" s="401" t="n">
        <v>5.80869788743965</v>
      </c>
      <c r="I18" s="401" t="n">
        <v>6.58415775568103</v>
      </c>
      <c r="J18" s="401" t="n">
        <v>7.23622419125975</v>
      </c>
      <c r="K18" s="401" t="n">
        <v>5.03941665567462</v>
      </c>
      <c r="L18" s="401" t="n">
        <v>7.9454021047153</v>
      </c>
      <c r="M18" s="401" t="s">
        <v>589</v>
      </c>
      <c r="N18" s="401" t="s">
        <v>589</v>
      </c>
      <c r="O18" s="401" t="n">
        <v>6.65247238619417</v>
      </c>
      <c r="P18" s="403" t="n">
        <v>716</v>
      </c>
    </row>
    <row r="19" s="424" customFormat="true" ht="16.5" hidden="false" customHeight="true" outlineLevel="0" collapsed="false">
      <c r="A19" s="433"/>
      <c r="B19" s="400"/>
      <c r="C19" s="421"/>
      <c r="D19" s="421"/>
      <c r="E19" s="421"/>
      <c r="F19" s="421"/>
      <c r="G19" s="429" t="s">
        <v>650</v>
      </c>
      <c r="H19" s="429"/>
      <c r="I19" s="429"/>
      <c r="J19" s="429"/>
      <c r="K19" s="429"/>
      <c r="L19" s="429"/>
      <c r="M19" s="429"/>
      <c r="N19" s="429"/>
      <c r="O19" s="429"/>
      <c r="P19" s="421"/>
    </row>
    <row r="20" s="396" customFormat="true" ht="16.5" hidden="false" customHeight="true" outlineLevel="0" collapsed="false">
      <c r="A20" s="425" t="s">
        <v>698</v>
      </c>
      <c r="B20" s="400"/>
      <c r="C20" s="397"/>
      <c r="D20" s="397"/>
      <c r="E20" s="397"/>
      <c r="F20" s="397"/>
      <c r="G20" s="426"/>
      <c r="H20" s="426"/>
      <c r="I20" s="426"/>
      <c r="J20" s="426"/>
      <c r="K20" s="426"/>
      <c r="L20" s="426"/>
      <c r="M20" s="426"/>
      <c r="N20" s="427"/>
      <c r="O20" s="426"/>
      <c r="P20" s="426"/>
    </row>
    <row r="21" s="396" customFormat="true" ht="16.5" hidden="false" customHeight="true" outlineLevel="0" collapsed="false">
      <c r="A21" s="387"/>
      <c r="B21" s="428" t="s">
        <v>610</v>
      </c>
      <c r="C21" s="400"/>
      <c r="D21" s="400"/>
      <c r="E21" s="400"/>
      <c r="F21" s="404"/>
      <c r="G21" s="434" t="s">
        <v>758</v>
      </c>
      <c r="H21" s="434" t="s">
        <v>759</v>
      </c>
      <c r="I21" s="434" t="s">
        <v>760</v>
      </c>
      <c r="J21" s="434" t="s">
        <v>761</v>
      </c>
      <c r="K21" s="434" t="s">
        <v>762</v>
      </c>
      <c r="L21" s="434" t="s">
        <v>763</v>
      </c>
      <c r="M21" s="401" t="s">
        <v>589</v>
      </c>
      <c r="N21" s="434" t="s">
        <v>764</v>
      </c>
      <c r="O21" s="434" t="s">
        <v>765</v>
      </c>
      <c r="P21" s="435" t="s">
        <v>612</v>
      </c>
    </row>
    <row r="22" s="396" customFormat="true" ht="16.5" hidden="false" customHeight="true" outlineLevel="0" collapsed="false">
      <c r="A22" s="387"/>
      <c r="B22" s="428" t="s">
        <v>754</v>
      </c>
      <c r="C22" s="425"/>
      <c r="D22" s="400"/>
      <c r="E22" s="400"/>
      <c r="F22" s="404"/>
      <c r="G22" s="434" t="s">
        <v>766</v>
      </c>
      <c r="H22" s="434" t="s">
        <v>767</v>
      </c>
      <c r="I22" s="434" t="s">
        <v>708</v>
      </c>
      <c r="J22" s="434" t="s">
        <v>768</v>
      </c>
      <c r="K22" s="434" t="s">
        <v>769</v>
      </c>
      <c r="L22" s="434" t="s">
        <v>770</v>
      </c>
      <c r="M22" s="401" t="s">
        <v>589</v>
      </c>
      <c r="N22" s="434" t="s">
        <v>771</v>
      </c>
      <c r="O22" s="434" t="s">
        <v>772</v>
      </c>
      <c r="P22" s="435" t="s">
        <v>612</v>
      </c>
    </row>
    <row r="23" s="396" customFormat="true" ht="16.5" hidden="false" customHeight="true" outlineLevel="0" collapsed="false">
      <c r="A23" s="425" t="s">
        <v>700</v>
      </c>
      <c r="B23" s="400"/>
      <c r="C23" s="425"/>
      <c r="D23" s="400"/>
      <c r="E23" s="400"/>
      <c r="F23" s="400"/>
      <c r="G23" s="436"/>
      <c r="H23" s="436"/>
      <c r="I23" s="436"/>
      <c r="J23" s="436"/>
      <c r="K23" s="436"/>
      <c r="L23" s="436"/>
      <c r="M23" s="436"/>
      <c r="N23" s="436"/>
      <c r="O23" s="436"/>
      <c r="P23" s="437"/>
    </row>
    <row r="24" s="396" customFormat="true" ht="16.5" hidden="false" customHeight="true" outlineLevel="0" collapsed="false">
      <c r="A24" s="387"/>
      <c r="B24" s="428" t="s">
        <v>610</v>
      </c>
      <c r="C24" s="438"/>
      <c r="D24" s="438"/>
      <c r="E24" s="438"/>
      <c r="F24" s="404"/>
      <c r="G24" s="434" t="s">
        <v>773</v>
      </c>
      <c r="H24" s="434" t="s">
        <v>774</v>
      </c>
      <c r="I24" s="434" t="s">
        <v>775</v>
      </c>
      <c r="J24" s="434" t="s">
        <v>776</v>
      </c>
      <c r="K24" s="434" t="s">
        <v>777</v>
      </c>
      <c r="L24" s="434" t="s">
        <v>778</v>
      </c>
      <c r="M24" s="434" t="n">
        <v>0</v>
      </c>
      <c r="N24" s="434" t="s">
        <v>779</v>
      </c>
      <c r="O24" s="434" t="s">
        <v>780</v>
      </c>
      <c r="P24" s="435" t="s">
        <v>612</v>
      </c>
    </row>
    <row r="25" s="396" customFormat="true" ht="16.5" hidden="false" customHeight="true" outlineLevel="0" collapsed="false">
      <c r="A25" s="387"/>
      <c r="B25" s="428" t="s">
        <v>754</v>
      </c>
      <c r="C25" s="400"/>
      <c r="D25" s="400"/>
      <c r="E25" s="400"/>
      <c r="F25" s="404"/>
      <c r="G25" s="434" t="s">
        <v>715</v>
      </c>
      <c r="H25" s="434" t="s">
        <v>716</v>
      </c>
      <c r="I25" s="434" t="s">
        <v>781</v>
      </c>
      <c r="J25" s="434" t="s">
        <v>782</v>
      </c>
      <c r="K25" s="434" t="s">
        <v>719</v>
      </c>
      <c r="L25" s="434" t="s">
        <v>783</v>
      </c>
      <c r="M25" s="401" t="s">
        <v>589</v>
      </c>
      <c r="N25" s="434" t="s">
        <v>784</v>
      </c>
      <c r="O25" s="434" t="s">
        <v>785</v>
      </c>
      <c r="P25" s="435" t="s">
        <v>612</v>
      </c>
    </row>
    <row r="26" s="396" customFormat="true" ht="16.5" hidden="false" customHeight="true" outlineLevel="0" collapsed="false">
      <c r="A26" s="425" t="s">
        <v>755</v>
      </c>
      <c r="B26" s="400"/>
      <c r="C26" s="397"/>
      <c r="D26" s="397"/>
      <c r="E26" s="397"/>
      <c r="F26" s="397"/>
      <c r="G26" s="436"/>
      <c r="H26" s="436"/>
      <c r="I26" s="436"/>
      <c r="J26" s="436"/>
      <c r="K26" s="436"/>
      <c r="L26" s="436"/>
      <c r="M26" s="436"/>
      <c r="N26" s="436"/>
      <c r="O26" s="436"/>
      <c r="P26" s="437"/>
    </row>
    <row r="27" s="396" customFormat="true" ht="16.5" hidden="false" customHeight="true" outlineLevel="0" collapsed="false">
      <c r="A27" s="387"/>
      <c r="B27" s="428" t="s">
        <v>610</v>
      </c>
      <c r="C27" s="397"/>
      <c r="D27" s="397"/>
      <c r="E27" s="397"/>
      <c r="F27" s="404"/>
      <c r="G27" s="434" t="s">
        <v>589</v>
      </c>
      <c r="H27" s="434" t="s">
        <v>786</v>
      </c>
      <c r="I27" s="434" t="s">
        <v>787</v>
      </c>
      <c r="J27" s="434" t="s">
        <v>788</v>
      </c>
      <c r="K27" s="434" t="n">
        <v>0</v>
      </c>
      <c r="L27" s="434" t="n">
        <v>0</v>
      </c>
      <c r="M27" s="434" t="n">
        <v>0</v>
      </c>
      <c r="N27" s="434" t="s">
        <v>589</v>
      </c>
      <c r="O27" s="434" t="s">
        <v>589</v>
      </c>
      <c r="P27" s="435" t="s">
        <v>612</v>
      </c>
    </row>
    <row r="28" s="396" customFormat="true" ht="16.5" hidden="false" customHeight="true" outlineLevel="0" collapsed="false">
      <c r="A28" s="387"/>
      <c r="B28" s="428" t="s">
        <v>754</v>
      </c>
      <c r="C28" s="397"/>
      <c r="D28" s="397"/>
      <c r="E28" s="397"/>
      <c r="F28" s="404"/>
      <c r="G28" s="434" t="s">
        <v>789</v>
      </c>
      <c r="H28" s="434" t="s">
        <v>790</v>
      </c>
      <c r="I28" s="434" t="s">
        <v>791</v>
      </c>
      <c r="J28" s="434" t="s">
        <v>792</v>
      </c>
      <c r="K28" s="434" t="s">
        <v>793</v>
      </c>
      <c r="L28" s="434" t="s">
        <v>794</v>
      </c>
      <c r="M28" s="401" t="s">
        <v>589</v>
      </c>
      <c r="N28" s="434" t="s">
        <v>795</v>
      </c>
      <c r="O28" s="434" t="s">
        <v>796</v>
      </c>
      <c r="P28" s="435" t="s">
        <v>612</v>
      </c>
    </row>
    <row r="29" s="396" customFormat="true" ht="16.5" hidden="false" customHeight="true" outlineLevel="0" collapsed="false">
      <c r="A29" s="425" t="s">
        <v>756</v>
      </c>
      <c r="B29" s="400"/>
      <c r="C29" s="397"/>
      <c r="D29" s="397"/>
      <c r="E29" s="397"/>
      <c r="F29" s="397"/>
      <c r="G29" s="436"/>
      <c r="H29" s="436"/>
      <c r="I29" s="436"/>
      <c r="J29" s="436"/>
      <c r="K29" s="436"/>
      <c r="L29" s="436"/>
      <c r="M29" s="436"/>
      <c r="N29" s="436"/>
      <c r="O29" s="436"/>
      <c r="P29" s="437"/>
    </row>
    <row r="30" s="396" customFormat="true" ht="16.5" hidden="false" customHeight="true" outlineLevel="0" collapsed="false">
      <c r="A30" s="387"/>
      <c r="B30" s="428" t="s">
        <v>610</v>
      </c>
      <c r="C30" s="397"/>
      <c r="D30" s="397"/>
      <c r="E30" s="397"/>
      <c r="F30" s="404"/>
      <c r="G30" s="434" t="s">
        <v>797</v>
      </c>
      <c r="H30" s="434" t="s">
        <v>798</v>
      </c>
      <c r="I30" s="434" t="s">
        <v>799</v>
      </c>
      <c r="J30" s="434" t="s">
        <v>800</v>
      </c>
      <c r="K30" s="434" t="s">
        <v>801</v>
      </c>
      <c r="L30" s="434" t="s">
        <v>802</v>
      </c>
      <c r="M30" s="434" t="n">
        <v>0</v>
      </c>
      <c r="N30" s="434" t="s">
        <v>589</v>
      </c>
      <c r="O30" s="434" t="s">
        <v>803</v>
      </c>
      <c r="P30" s="435" t="s">
        <v>612</v>
      </c>
    </row>
    <row r="31" s="396" customFormat="true" ht="16.5" hidden="false" customHeight="true" outlineLevel="0" collapsed="false">
      <c r="A31" s="387"/>
      <c r="B31" s="428" t="s">
        <v>754</v>
      </c>
      <c r="C31" s="397"/>
      <c r="D31" s="397"/>
      <c r="E31" s="397"/>
      <c r="F31" s="404"/>
      <c r="G31" s="434" t="s">
        <v>804</v>
      </c>
      <c r="H31" s="434" t="s">
        <v>805</v>
      </c>
      <c r="I31" s="434" t="s">
        <v>806</v>
      </c>
      <c r="J31" s="434" t="s">
        <v>807</v>
      </c>
      <c r="K31" s="434" t="s">
        <v>808</v>
      </c>
      <c r="L31" s="434" t="s">
        <v>809</v>
      </c>
      <c r="M31" s="401" t="s">
        <v>589</v>
      </c>
      <c r="N31" s="434" t="s">
        <v>810</v>
      </c>
      <c r="O31" s="434" t="s">
        <v>811</v>
      </c>
      <c r="P31" s="435" t="s">
        <v>612</v>
      </c>
    </row>
    <row r="32" s="396" customFormat="true" ht="16.5" hidden="false" customHeight="true" outlineLevel="0" collapsed="false">
      <c r="A32" s="425" t="s">
        <v>757</v>
      </c>
      <c r="B32" s="400"/>
      <c r="C32" s="397"/>
      <c r="D32" s="397"/>
      <c r="E32" s="397"/>
      <c r="F32" s="397"/>
      <c r="G32" s="436"/>
      <c r="H32" s="436"/>
      <c r="I32" s="436"/>
      <c r="J32" s="436"/>
      <c r="K32" s="436"/>
      <c r="L32" s="436"/>
      <c r="M32" s="436"/>
      <c r="N32" s="436"/>
      <c r="O32" s="436"/>
      <c r="P32" s="437"/>
    </row>
    <row r="33" s="396" customFormat="true" ht="16.5" hidden="false" customHeight="true" outlineLevel="0" collapsed="false">
      <c r="A33" s="387"/>
      <c r="B33" s="428" t="s">
        <v>610</v>
      </c>
      <c r="C33" s="397"/>
      <c r="D33" s="397"/>
      <c r="E33" s="397"/>
      <c r="F33" s="404"/>
      <c r="G33" s="434" t="s">
        <v>812</v>
      </c>
      <c r="H33" s="434" t="s">
        <v>813</v>
      </c>
      <c r="I33" s="434" t="s">
        <v>814</v>
      </c>
      <c r="J33" s="434" t="s">
        <v>815</v>
      </c>
      <c r="K33" s="434" t="s">
        <v>816</v>
      </c>
      <c r="L33" s="434" t="n">
        <v>0</v>
      </c>
      <c r="M33" s="401" t="s">
        <v>589</v>
      </c>
      <c r="N33" s="434" t="s">
        <v>589</v>
      </c>
      <c r="O33" s="434" t="s">
        <v>817</v>
      </c>
      <c r="P33" s="435" t="s">
        <v>612</v>
      </c>
    </row>
    <row r="34" s="396" customFormat="true" ht="16.5" hidden="false" customHeight="true" outlineLevel="0" collapsed="false">
      <c r="A34" s="439"/>
      <c r="B34" s="440" t="s">
        <v>754</v>
      </c>
      <c r="C34" s="441"/>
      <c r="D34" s="441"/>
      <c r="E34" s="441"/>
      <c r="F34" s="406"/>
      <c r="G34" s="442" t="s">
        <v>818</v>
      </c>
      <c r="H34" s="442" t="s">
        <v>743</v>
      </c>
      <c r="I34" s="442" t="s">
        <v>744</v>
      </c>
      <c r="J34" s="442" t="s">
        <v>819</v>
      </c>
      <c r="K34" s="442" t="s">
        <v>746</v>
      </c>
      <c r="L34" s="442" t="s">
        <v>820</v>
      </c>
      <c r="M34" s="443" t="s">
        <v>589</v>
      </c>
      <c r="N34" s="442" t="s">
        <v>589</v>
      </c>
      <c r="O34" s="442" t="s">
        <v>821</v>
      </c>
      <c r="P34" s="444" t="s">
        <v>612</v>
      </c>
    </row>
    <row r="35" customFormat="false" ht="3.75" hidden="false" customHeight="true" outlineLevel="0" collapsed="false">
      <c r="A35" s="445"/>
      <c r="B35" s="400"/>
      <c r="C35" s="400"/>
      <c r="D35" s="400"/>
      <c r="E35" s="400"/>
      <c r="F35" s="400"/>
      <c r="G35" s="429"/>
      <c r="H35" s="429"/>
      <c r="I35" s="429"/>
      <c r="J35" s="429"/>
      <c r="K35" s="429"/>
      <c r="L35" s="429"/>
      <c r="M35" s="429"/>
      <c r="N35" s="446"/>
      <c r="O35" s="429"/>
      <c r="P35" s="447"/>
    </row>
    <row r="36" customFormat="false" ht="16.5" hidden="false" customHeight="true" outlineLevel="0" collapsed="false">
      <c r="A36" s="448" t="s">
        <v>508</v>
      </c>
      <c r="B36" s="414" t="s">
        <v>822</v>
      </c>
      <c r="C36" s="414"/>
      <c r="D36" s="414"/>
      <c r="E36" s="414"/>
      <c r="F36" s="414"/>
      <c r="G36" s="414"/>
      <c r="H36" s="414"/>
      <c r="I36" s="414"/>
      <c r="J36" s="414"/>
      <c r="K36" s="414"/>
      <c r="L36" s="414"/>
      <c r="M36" s="414"/>
      <c r="N36" s="414"/>
      <c r="O36" s="414"/>
      <c r="P36" s="414"/>
    </row>
    <row r="37" customFormat="false" ht="16.5" hidden="false" customHeight="true" outlineLevel="0" collapsed="false">
      <c r="A37" s="448" t="s">
        <v>510</v>
      </c>
      <c r="B37" s="415" t="s">
        <v>823</v>
      </c>
      <c r="C37" s="415"/>
      <c r="D37" s="415"/>
      <c r="E37" s="415"/>
      <c r="F37" s="415"/>
      <c r="G37" s="415"/>
      <c r="H37" s="415"/>
      <c r="I37" s="415"/>
      <c r="J37" s="415"/>
      <c r="K37" s="415"/>
      <c r="L37" s="415"/>
      <c r="M37" s="415"/>
      <c r="N37" s="415"/>
      <c r="O37" s="415"/>
      <c r="P37" s="415"/>
    </row>
    <row r="38" customFormat="false" ht="16.5" hidden="false" customHeight="true" outlineLevel="0" collapsed="false">
      <c r="A38" s="448" t="s">
        <v>534</v>
      </c>
      <c r="B38" s="415" t="s">
        <v>824</v>
      </c>
      <c r="C38" s="415"/>
      <c r="D38" s="415"/>
      <c r="E38" s="415"/>
      <c r="F38" s="415"/>
      <c r="G38" s="415"/>
      <c r="H38" s="415"/>
      <c r="I38" s="415"/>
      <c r="J38" s="415"/>
      <c r="K38" s="415"/>
      <c r="L38" s="415"/>
      <c r="M38" s="415"/>
      <c r="N38" s="415"/>
      <c r="O38" s="415"/>
      <c r="P38" s="415"/>
    </row>
    <row r="39" customFormat="false" ht="16.5" hidden="false" customHeight="true" outlineLevel="0" collapsed="false">
      <c r="A39" s="448"/>
      <c r="B39" s="449" t="s">
        <v>825</v>
      </c>
      <c r="C39" s="449"/>
      <c r="D39" s="449"/>
      <c r="E39" s="449"/>
      <c r="F39" s="449"/>
      <c r="G39" s="449"/>
      <c r="H39" s="449"/>
      <c r="I39" s="449"/>
      <c r="J39" s="449"/>
      <c r="K39" s="449"/>
      <c r="L39" s="449"/>
      <c r="M39" s="449"/>
      <c r="N39" s="449"/>
      <c r="O39" s="449"/>
      <c r="P39" s="449"/>
    </row>
    <row r="40" customFormat="false" ht="30.75" hidden="false" customHeight="true" outlineLevel="0" collapsed="false">
      <c r="A40" s="450" t="s">
        <v>826</v>
      </c>
      <c r="B40" s="413"/>
      <c r="C40" s="413"/>
      <c r="D40" s="451" t="s">
        <v>827</v>
      </c>
      <c r="E40" s="451"/>
      <c r="F40" s="451"/>
      <c r="G40" s="451"/>
      <c r="H40" s="451"/>
      <c r="I40" s="451"/>
      <c r="J40" s="451"/>
      <c r="K40" s="451"/>
      <c r="L40" s="451"/>
      <c r="M40" s="451"/>
      <c r="N40" s="451"/>
      <c r="O40" s="451"/>
      <c r="P40" s="451"/>
    </row>
    <row r="43" customFormat="false" ht="12.75" hidden="false" customHeight="false" outlineLevel="0" collapsed="false">
      <c r="G43" s="452"/>
      <c r="H43" s="452"/>
      <c r="I43" s="452"/>
      <c r="J43" s="452"/>
      <c r="K43" s="452"/>
      <c r="L43" s="452"/>
      <c r="M43" s="452"/>
      <c r="N43" s="453"/>
    </row>
  </sheetData>
  <mergeCells count="9">
    <mergeCell ref="E1:P1"/>
    <mergeCell ref="O2:P2"/>
    <mergeCell ref="G3:O3"/>
    <mergeCell ref="G19:O19"/>
    <mergeCell ref="B36:P36"/>
    <mergeCell ref="B37:P37"/>
    <mergeCell ref="B38:P38"/>
    <mergeCell ref="B39:P39"/>
    <mergeCell ref="D40:P4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7" width="3.7"/>
    <col collapsed="false" customWidth="true" hidden="false" outlineLevel="0" max="3" min="2" style="387" width="2.7"/>
    <col collapsed="false" customWidth="true" hidden="false" outlineLevel="0" max="4" min="4" style="387" width="10.71"/>
    <col collapsed="false" customWidth="true" hidden="false" outlineLevel="0" max="6" min="5" style="387" width="5.71"/>
    <col collapsed="false" customWidth="true" hidden="false" outlineLevel="0" max="16" min="7" style="387" width="9.7"/>
    <col collapsed="false" customWidth="false" hidden="false" outlineLevel="0" max="257" min="17" style="387" width="9.14"/>
  </cols>
  <sheetData>
    <row r="1" s="392" customFormat="true" ht="17.1" hidden="false" customHeight="true" outlineLevel="0" collapsed="false">
      <c r="A1" s="44" t="s">
        <v>33</v>
      </c>
      <c r="B1" s="389"/>
      <c r="C1" s="389"/>
      <c r="D1" s="389"/>
      <c r="E1" s="419" t="s">
        <v>828</v>
      </c>
      <c r="F1" s="419"/>
      <c r="G1" s="419"/>
      <c r="H1" s="419"/>
      <c r="I1" s="419"/>
      <c r="J1" s="419"/>
      <c r="K1" s="419"/>
      <c r="L1" s="419"/>
      <c r="M1" s="419"/>
      <c r="N1" s="419"/>
      <c r="O1" s="419"/>
      <c r="P1" s="419"/>
    </row>
    <row r="2" s="396" customFormat="true" ht="16.5" hidden="false" customHeight="true" outlineLevel="0" collapsed="false">
      <c r="A2" s="393"/>
      <c r="B2" s="393"/>
      <c r="C2" s="393"/>
      <c r="D2" s="393"/>
      <c r="E2" s="393"/>
      <c r="F2" s="393" t="s">
        <v>490</v>
      </c>
      <c r="G2" s="394" t="s">
        <v>491</v>
      </c>
      <c r="H2" s="394" t="s">
        <v>492</v>
      </c>
      <c r="I2" s="394" t="s">
        <v>493</v>
      </c>
      <c r="J2" s="394" t="s">
        <v>494</v>
      </c>
      <c r="K2" s="394" t="s">
        <v>495</v>
      </c>
      <c r="L2" s="394" t="s">
        <v>496</v>
      </c>
      <c r="M2" s="394" t="s">
        <v>497</v>
      </c>
      <c r="N2" s="394" t="s">
        <v>498</v>
      </c>
      <c r="O2" s="420" t="s">
        <v>499</v>
      </c>
      <c r="P2" s="420"/>
    </row>
    <row r="3" s="455" customFormat="true" ht="16.5" hidden="false" customHeight="true" outlineLevel="0" collapsed="false">
      <c r="A3" s="397"/>
      <c r="B3" s="397"/>
      <c r="C3" s="397"/>
      <c r="D3" s="397"/>
      <c r="E3" s="397"/>
      <c r="F3" s="397"/>
      <c r="G3" s="454" t="s">
        <v>572</v>
      </c>
      <c r="H3" s="454"/>
      <c r="I3" s="454"/>
      <c r="J3" s="454"/>
      <c r="K3" s="454"/>
      <c r="L3" s="454"/>
      <c r="M3" s="454"/>
      <c r="N3" s="454"/>
      <c r="O3" s="454"/>
      <c r="P3" s="446" t="s">
        <v>501</v>
      </c>
    </row>
    <row r="4" s="455" customFormat="true" ht="16.5" hidden="false" customHeight="true" outlineLevel="0" collapsed="false">
      <c r="A4" s="456" t="s">
        <v>829</v>
      </c>
      <c r="B4" s="456"/>
      <c r="C4" s="456"/>
      <c r="D4" s="456"/>
      <c r="E4" s="456"/>
      <c r="F4" s="456"/>
      <c r="G4" s="457"/>
      <c r="H4" s="457"/>
      <c r="I4" s="457"/>
      <c r="J4" s="457"/>
      <c r="K4" s="457"/>
      <c r="L4" s="457"/>
      <c r="M4" s="457"/>
      <c r="N4" s="457"/>
      <c r="O4" s="457"/>
      <c r="P4" s="458"/>
    </row>
    <row r="5" s="455" customFormat="true" ht="16.5" hidden="false" customHeight="true" outlineLevel="0" collapsed="false">
      <c r="A5" s="400"/>
      <c r="B5" s="400" t="s">
        <v>557</v>
      </c>
      <c r="C5" s="400"/>
      <c r="D5" s="400"/>
      <c r="E5" s="400"/>
      <c r="F5" s="400" t="s">
        <v>699</v>
      </c>
      <c r="G5" s="401" t="n">
        <v>62.7173343941802</v>
      </c>
      <c r="H5" s="401" t="n">
        <v>61.3478439448825</v>
      </c>
      <c r="I5" s="401" t="n">
        <v>67.3845399265222</v>
      </c>
      <c r="J5" s="401" t="n">
        <v>55.6845611163526</v>
      </c>
      <c r="K5" s="401" t="n">
        <v>62.9199777099919</v>
      </c>
      <c r="L5" s="401" t="s">
        <v>612</v>
      </c>
      <c r="M5" s="401" t="n">
        <v>60.8</v>
      </c>
      <c r="N5" s="401" t="s">
        <v>612</v>
      </c>
      <c r="O5" s="401" t="n">
        <v>62.3984462787971</v>
      </c>
      <c r="P5" s="403" t="n">
        <v>9254.46</v>
      </c>
      <c r="Q5" s="432"/>
    </row>
    <row r="6" s="455" customFormat="true" ht="16.5" hidden="false" customHeight="true" outlineLevel="0" collapsed="false">
      <c r="A6" s="400"/>
      <c r="B6" s="400" t="s">
        <v>830</v>
      </c>
      <c r="C6" s="400"/>
      <c r="D6" s="400"/>
      <c r="E6" s="400"/>
      <c r="F6" s="400" t="s">
        <v>699</v>
      </c>
      <c r="G6" s="401" t="n">
        <v>63.6902507416758</v>
      </c>
      <c r="H6" s="401" t="n">
        <v>65.3114174560592</v>
      </c>
      <c r="I6" s="401" t="n">
        <v>60.1544353633514</v>
      </c>
      <c r="J6" s="401" t="n">
        <v>61.3369101165073</v>
      </c>
      <c r="K6" s="401" t="n">
        <v>71.0341498079913</v>
      </c>
      <c r="L6" s="401" t="n">
        <v>78.7945788462101</v>
      </c>
      <c r="M6" s="401" t="n">
        <v>0</v>
      </c>
      <c r="N6" s="401" t="s">
        <v>612</v>
      </c>
      <c r="O6" s="401" t="n">
        <v>64.6166471710217</v>
      </c>
      <c r="P6" s="403" t="n">
        <v>3238.04</v>
      </c>
    </row>
    <row r="7" s="455" customFormat="true" ht="16.5" hidden="false" customHeight="true" outlineLevel="0" collapsed="false">
      <c r="A7" s="400"/>
      <c r="B7" s="400" t="s">
        <v>559</v>
      </c>
      <c r="C7" s="400"/>
      <c r="D7" s="400"/>
      <c r="E7" s="400"/>
      <c r="F7" s="400" t="s">
        <v>699</v>
      </c>
      <c r="G7" s="401" t="n">
        <v>66.1580838535148</v>
      </c>
      <c r="H7" s="401" t="n">
        <v>73.3486293131814</v>
      </c>
      <c r="I7" s="401" t="n">
        <v>61.1600018124212</v>
      </c>
      <c r="J7" s="401" t="n">
        <v>55.9064428114847</v>
      </c>
      <c r="K7" s="401" t="n">
        <v>69.5109046816163</v>
      </c>
      <c r="L7" s="401" t="n">
        <v>82.4999647237081</v>
      </c>
      <c r="M7" s="401" t="s">
        <v>612</v>
      </c>
      <c r="N7" s="401" t="n">
        <v>76.8647130883488</v>
      </c>
      <c r="O7" s="401" t="n">
        <v>67.0298160130371</v>
      </c>
      <c r="P7" s="403" t="n">
        <v>1493.04</v>
      </c>
    </row>
    <row r="8" s="455" customFormat="true" ht="16.5" hidden="false" customHeight="true" outlineLevel="0" collapsed="false">
      <c r="A8" s="400"/>
      <c r="B8" s="400" t="s">
        <v>831</v>
      </c>
      <c r="C8" s="400"/>
      <c r="D8" s="400"/>
      <c r="E8" s="400"/>
      <c r="F8" s="400" t="s">
        <v>699</v>
      </c>
      <c r="G8" s="401" t="n">
        <v>77.1705800217805</v>
      </c>
      <c r="H8" s="401" t="n">
        <v>56.2400288795626</v>
      </c>
      <c r="I8" s="401" t="n">
        <v>56.7147948733423</v>
      </c>
      <c r="J8" s="401" t="n">
        <v>58.3854906412876</v>
      </c>
      <c r="K8" s="401" t="n">
        <v>69.313025641168</v>
      </c>
      <c r="L8" s="401" t="n">
        <v>54.0039535817886</v>
      </c>
      <c r="M8" s="401" t="s">
        <v>612</v>
      </c>
      <c r="N8" s="401" t="n">
        <v>72.4187262807094</v>
      </c>
      <c r="O8" s="401" t="n">
        <v>63.8815691244703</v>
      </c>
      <c r="P8" s="403" t="n">
        <v>174.42</v>
      </c>
    </row>
    <row r="9" s="455" customFormat="true" ht="16.5" hidden="false" customHeight="true" outlineLevel="0" collapsed="false">
      <c r="A9" s="400"/>
      <c r="B9" s="400" t="s">
        <v>561</v>
      </c>
      <c r="C9" s="400"/>
      <c r="D9" s="400"/>
      <c r="E9" s="400"/>
      <c r="F9" s="400" t="s">
        <v>699</v>
      </c>
      <c r="G9" s="401" t="n">
        <v>133.016226663598</v>
      </c>
      <c r="H9" s="401" t="s">
        <v>612</v>
      </c>
      <c r="I9" s="401" t="n">
        <v>51.9504189129379</v>
      </c>
      <c r="J9" s="401" t="n">
        <v>29.9840725083837</v>
      </c>
      <c r="K9" s="401" t="n">
        <v>81.4961844482907</v>
      </c>
      <c r="L9" s="401" t="n">
        <v>73.8527606157887</v>
      </c>
      <c r="M9" s="401" t="s">
        <v>612</v>
      </c>
      <c r="N9" s="401" t="s">
        <v>589</v>
      </c>
      <c r="O9" s="401" t="n">
        <v>54.1042106826807</v>
      </c>
      <c r="P9" s="403" t="n">
        <v>57.05</v>
      </c>
    </row>
    <row r="10" s="455" customFormat="true" ht="16.5" hidden="false" customHeight="true" outlineLevel="0" collapsed="false">
      <c r="A10" s="399" t="s">
        <v>832</v>
      </c>
      <c r="B10" s="387"/>
      <c r="C10" s="387"/>
      <c r="D10" s="387"/>
      <c r="E10" s="387"/>
      <c r="F10" s="397"/>
      <c r="G10" s="431"/>
      <c r="H10" s="431"/>
      <c r="I10" s="431"/>
      <c r="J10" s="431"/>
      <c r="K10" s="431"/>
      <c r="L10" s="431"/>
      <c r="M10" s="431"/>
      <c r="N10" s="431"/>
      <c r="O10" s="431"/>
      <c r="P10" s="432"/>
    </row>
    <row r="11" s="455" customFormat="true" ht="16.5" hidden="false" customHeight="true" outlineLevel="0" collapsed="false">
      <c r="A11" s="459"/>
      <c r="B11" s="400" t="s">
        <v>557</v>
      </c>
      <c r="C11" s="460"/>
      <c r="D11" s="460"/>
      <c r="E11" s="460"/>
      <c r="F11" s="400" t="s">
        <v>699</v>
      </c>
      <c r="G11" s="401" t="n">
        <v>42.2330805549743</v>
      </c>
      <c r="H11" s="401" t="n">
        <v>43.066113871259</v>
      </c>
      <c r="I11" s="401" t="n">
        <v>41.4766245448222</v>
      </c>
      <c r="J11" s="401" t="n">
        <v>42.2736693865594</v>
      </c>
      <c r="K11" s="401" t="n">
        <v>40.0170856235114</v>
      </c>
      <c r="L11" s="401" t="s">
        <v>612</v>
      </c>
      <c r="M11" s="401" t="n">
        <v>37.4049833437462</v>
      </c>
      <c r="N11" s="401" t="s">
        <v>612</v>
      </c>
      <c r="O11" s="401" t="n">
        <v>42.0294952370693</v>
      </c>
      <c r="P11" s="403" t="n">
        <v>6215.53</v>
      </c>
    </row>
    <row r="12" s="455" customFormat="true" ht="16.5" hidden="false" customHeight="true" outlineLevel="0" collapsed="false">
      <c r="A12" s="459"/>
      <c r="B12" s="400" t="s">
        <v>830</v>
      </c>
      <c r="C12" s="460"/>
      <c r="D12" s="460"/>
      <c r="E12" s="460"/>
      <c r="F12" s="400" t="s">
        <v>699</v>
      </c>
      <c r="G12" s="401" t="n">
        <v>42.6099751774439</v>
      </c>
      <c r="H12" s="401" t="n">
        <v>45.3459179996472</v>
      </c>
      <c r="I12" s="401" t="n">
        <v>43.9622824684298</v>
      </c>
      <c r="J12" s="401" t="n">
        <v>38.3388612243848</v>
      </c>
      <c r="K12" s="401" t="n">
        <v>32.5534801818852</v>
      </c>
      <c r="L12" s="401" t="n">
        <v>49.5643884095072</v>
      </c>
      <c r="M12" s="401" t="n">
        <v>0</v>
      </c>
      <c r="N12" s="401" t="s">
        <v>612</v>
      </c>
      <c r="O12" s="401" t="n">
        <v>43.3474319056077</v>
      </c>
      <c r="P12" s="403" t="n">
        <v>2184.12</v>
      </c>
    </row>
    <row r="13" s="455" customFormat="true" ht="16.5" hidden="false" customHeight="true" outlineLevel="0" collapsed="false">
      <c r="A13" s="459"/>
      <c r="B13" s="400" t="s">
        <v>559</v>
      </c>
      <c r="C13" s="460"/>
      <c r="D13" s="460"/>
      <c r="E13" s="460"/>
      <c r="F13" s="400" t="s">
        <v>699</v>
      </c>
      <c r="G13" s="401" t="n">
        <v>46.5505816636371</v>
      </c>
      <c r="H13" s="401" t="n">
        <v>47.6987506659234</v>
      </c>
      <c r="I13" s="401" t="n">
        <v>47.5264549772462</v>
      </c>
      <c r="J13" s="401" t="n">
        <v>44.4145783841308</v>
      </c>
      <c r="K13" s="401" t="n">
        <v>48.6772461263466</v>
      </c>
      <c r="L13" s="401" t="n">
        <v>49.5048910035614</v>
      </c>
      <c r="M13" s="401" t="s">
        <v>612</v>
      </c>
      <c r="N13" s="401" t="n">
        <v>54.5080828526554</v>
      </c>
      <c r="O13" s="401" t="n">
        <v>47.5816198510221</v>
      </c>
      <c r="P13" s="403" t="n">
        <v>1064.33</v>
      </c>
    </row>
    <row r="14" s="455" customFormat="true" ht="16.5" hidden="false" customHeight="true" outlineLevel="0" collapsed="false">
      <c r="A14" s="459"/>
      <c r="B14" s="400" t="s">
        <v>831</v>
      </c>
      <c r="C14" s="460"/>
      <c r="D14" s="460"/>
      <c r="E14" s="460"/>
      <c r="F14" s="400" t="s">
        <v>699</v>
      </c>
      <c r="G14" s="401" t="n">
        <v>66.7637342306552</v>
      </c>
      <c r="H14" s="401" t="n">
        <v>43.0523659983418</v>
      </c>
      <c r="I14" s="401" t="n">
        <v>63.1927940132063</v>
      </c>
      <c r="J14" s="401" t="n">
        <v>40.7156476772297</v>
      </c>
      <c r="K14" s="401" t="n">
        <v>43.8429207365826</v>
      </c>
      <c r="L14" s="401" t="n">
        <v>39.9193595779983</v>
      </c>
      <c r="M14" s="401" t="s">
        <v>612</v>
      </c>
      <c r="N14" s="401" t="n">
        <v>60.8712709876607</v>
      </c>
      <c r="O14" s="401" t="n">
        <v>52.2200773054603</v>
      </c>
      <c r="P14" s="403" t="n">
        <v>147.57</v>
      </c>
    </row>
    <row r="15" s="455" customFormat="true" ht="16.5" hidden="false" customHeight="true" outlineLevel="0" collapsed="false">
      <c r="A15" s="400"/>
      <c r="B15" s="400" t="s">
        <v>561</v>
      </c>
      <c r="C15" s="400"/>
      <c r="D15" s="400"/>
      <c r="E15" s="400"/>
      <c r="F15" s="400" t="s">
        <v>699</v>
      </c>
      <c r="G15" s="401" t="n">
        <v>115.358296226458</v>
      </c>
      <c r="H15" s="401" t="s">
        <v>612</v>
      </c>
      <c r="I15" s="401" t="n">
        <v>81.8789202482403</v>
      </c>
      <c r="J15" s="401" t="n">
        <v>45.9457145635767</v>
      </c>
      <c r="K15" s="401" t="n">
        <v>35.6102004043741</v>
      </c>
      <c r="L15" s="401" t="n">
        <v>21.9731804170762</v>
      </c>
      <c r="M15" s="401" t="s">
        <v>612</v>
      </c>
      <c r="N15" s="401" t="s">
        <v>589</v>
      </c>
      <c r="O15" s="401" t="n">
        <v>59.9312966847408</v>
      </c>
      <c r="P15" s="403" t="n">
        <v>63.46</v>
      </c>
    </row>
    <row r="16" s="455" customFormat="true" ht="16.5" hidden="false" customHeight="true" outlineLevel="0" collapsed="false">
      <c r="A16" s="461" t="s">
        <v>833</v>
      </c>
      <c r="B16" s="461"/>
      <c r="C16" s="461"/>
      <c r="D16" s="461"/>
      <c r="E16" s="461"/>
      <c r="F16" s="397"/>
      <c r="G16" s="431"/>
      <c r="H16" s="431"/>
      <c r="I16" s="431"/>
      <c r="J16" s="431"/>
      <c r="K16" s="431"/>
      <c r="L16" s="431"/>
      <c r="M16" s="431"/>
      <c r="N16" s="431"/>
      <c r="O16" s="431"/>
      <c r="P16" s="432"/>
    </row>
    <row r="17" s="455" customFormat="true" ht="16.5" hidden="false" customHeight="true" outlineLevel="0" collapsed="false">
      <c r="A17" s="459"/>
      <c r="B17" s="400" t="s">
        <v>557</v>
      </c>
      <c r="C17" s="460"/>
      <c r="D17" s="460"/>
      <c r="E17" s="460"/>
      <c r="F17" s="400" t="s">
        <v>699</v>
      </c>
      <c r="G17" s="401" t="n">
        <v>43.9602583827018</v>
      </c>
      <c r="H17" s="401" t="n">
        <v>36.0973456065647</v>
      </c>
      <c r="I17" s="401" t="n">
        <v>63.0244065484328</v>
      </c>
      <c r="J17" s="401" t="n">
        <v>42.1642939779447</v>
      </c>
      <c r="K17" s="401" t="n">
        <v>32.8456689816847</v>
      </c>
      <c r="L17" s="401" t="s">
        <v>612</v>
      </c>
      <c r="M17" s="401" t="n">
        <v>33.2240855538687</v>
      </c>
      <c r="N17" s="401" t="s">
        <v>612</v>
      </c>
      <c r="O17" s="401" t="n">
        <v>43.664340627128</v>
      </c>
      <c r="P17" s="403" t="n">
        <v>6465.39</v>
      </c>
    </row>
    <row r="18" s="455" customFormat="true" ht="16.5" hidden="false" customHeight="true" outlineLevel="0" collapsed="false">
      <c r="A18" s="459"/>
      <c r="B18" s="400" t="s">
        <v>830</v>
      </c>
      <c r="C18" s="460"/>
      <c r="D18" s="460"/>
      <c r="E18" s="460"/>
      <c r="F18" s="400" t="s">
        <v>699</v>
      </c>
      <c r="G18" s="401" t="n">
        <v>58.3630243755551</v>
      </c>
      <c r="H18" s="401" t="n">
        <v>47.895752174071</v>
      </c>
      <c r="I18" s="401" t="n">
        <v>67.1691301362204</v>
      </c>
      <c r="J18" s="401" t="n">
        <v>60.6386040426713</v>
      </c>
      <c r="K18" s="401" t="n">
        <v>34.7516052180102</v>
      </c>
      <c r="L18" s="401" t="n">
        <v>42.1621900681334</v>
      </c>
      <c r="M18" s="401" t="n">
        <v>0</v>
      </c>
      <c r="N18" s="401" t="s">
        <v>612</v>
      </c>
      <c r="O18" s="401" t="n">
        <v>55.4810578161542</v>
      </c>
      <c r="P18" s="403" t="n">
        <v>2609.5</v>
      </c>
    </row>
    <row r="19" s="455" customFormat="true" ht="16.5" hidden="false" customHeight="true" outlineLevel="0" collapsed="false">
      <c r="A19" s="459"/>
      <c r="B19" s="400" t="s">
        <v>559</v>
      </c>
      <c r="C19" s="460"/>
      <c r="D19" s="460"/>
      <c r="E19" s="460"/>
      <c r="F19" s="400" t="s">
        <v>699</v>
      </c>
      <c r="G19" s="401" t="n">
        <v>55.8453695732067</v>
      </c>
      <c r="H19" s="401" t="n">
        <v>46.1019040598497</v>
      </c>
      <c r="I19" s="401" t="n">
        <v>60.0792161744479</v>
      </c>
      <c r="J19" s="401" t="n">
        <v>42.8111672369728</v>
      </c>
      <c r="K19" s="401" t="n">
        <v>43.8780907824083</v>
      </c>
      <c r="L19" s="401" t="n">
        <v>40.263762779897</v>
      </c>
      <c r="M19" s="401" t="s">
        <v>612</v>
      </c>
      <c r="N19" s="401" t="n">
        <v>27.7055439324441</v>
      </c>
      <c r="O19" s="401" t="n">
        <v>50.6704300442285</v>
      </c>
      <c r="P19" s="403" t="n">
        <v>1088.18</v>
      </c>
    </row>
    <row r="20" s="455" customFormat="true" ht="16.5" hidden="false" customHeight="true" outlineLevel="0" collapsed="false">
      <c r="A20" s="459"/>
      <c r="B20" s="400" t="s">
        <v>831</v>
      </c>
      <c r="C20" s="460"/>
      <c r="D20" s="460"/>
      <c r="E20" s="460"/>
      <c r="F20" s="400" t="s">
        <v>699</v>
      </c>
      <c r="G20" s="401" t="n">
        <v>35.7163919430344</v>
      </c>
      <c r="H20" s="401" t="n">
        <v>22.8630359768105</v>
      </c>
      <c r="I20" s="401" t="n">
        <v>58.5784097887014</v>
      </c>
      <c r="J20" s="401" t="n">
        <v>52.4551393317221</v>
      </c>
      <c r="K20" s="401" t="n">
        <v>28.5610418905947</v>
      </c>
      <c r="L20" s="401" t="n">
        <v>38.6479236841002</v>
      </c>
      <c r="M20" s="401" t="s">
        <v>612</v>
      </c>
      <c r="N20" s="401" t="n">
        <v>30.8611215754312</v>
      </c>
      <c r="O20" s="401" t="n">
        <v>45.8710851004663</v>
      </c>
      <c r="P20" s="403" t="n">
        <v>136.25</v>
      </c>
    </row>
    <row r="21" s="455" customFormat="true" ht="16.5" hidden="false" customHeight="true" outlineLevel="0" collapsed="false">
      <c r="A21" s="400"/>
      <c r="B21" s="400" t="s">
        <v>561</v>
      </c>
      <c r="C21" s="400"/>
      <c r="D21" s="400"/>
      <c r="E21" s="400"/>
      <c r="F21" s="400" t="s">
        <v>699</v>
      </c>
      <c r="G21" s="401" t="n">
        <v>25.8651821689822</v>
      </c>
      <c r="H21" s="401" t="s">
        <v>612</v>
      </c>
      <c r="I21" s="401" t="n">
        <v>32.3292138777456</v>
      </c>
      <c r="J21" s="401" t="n">
        <v>33.7282524483503</v>
      </c>
      <c r="K21" s="401" t="n">
        <v>22.5821946472442</v>
      </c>
      <c r="L21" s="401" t="n">
        <v>117.750791994625</v>
      </c>
      <c r="M21" s="401" t="s">
        <v>612</v>
      </c>
      <c r="N21" s="401" t="s">
        <v>589</v>
      </c>
      <c r="O21" s="401" t="n">
        <v>29.0721972166732</v>
      </c>
      <c r="P21" s="403" t="n">
        <v>35.62</v>
      </c>
    </row>
    <row r="22" s="455" customFormat="true" ht="16.5" hidden="false" customHeight="true" outlineLevel="0" collapsed="false">
      <c r="A22" s="399" t="s">
        <v>756</v>
      </c>
      <c r="B22" s="399"/>
      <c r="C22" s="399"/>
      <c r="D22" s="399"/>
      <c r="E22" s="399"/>
      <c r="F22" s="399"/>
      <c r="G22" s="431"/>
      <c r="H22" s="431"/>
      <c r="I22" s="431"/>
      <c r="J22" s="431"/>
      <c r="K22" s="431"/>
      <c r="L22" s="431"/>
      <c r="M22" s="431"/>
      <c r="N22" s="431"/>
      <c r="O22" s="431"/>
      <c r="P22" s="432"/>
    </row>
    <row r="23" s="455" customFormat="true" ht="16.5" hidden="false" customHeight="true" outlineLevel="0" collapsed="false">
      <c r="A23" s="459"/>
      <c r="B23" s="400" t="s">
        <v>557</v>
      </c>
      <c r="C23" s="460"/>
      <c r="D23" s="460"/>
      <c r="E23" s="460"/>
      <c r="F23" s="400" t="s">
        <v>699</v>
      </c>
      <c r="G23" s="401" t="n">
        <v>109.34178928043</v>
      </c>
      <c r="H23" s="401" t="n">
        <v>111.529268618178</v>
      </c>
      <c r="I23" s="401" t="n">
        <v>116.620635690288</v>
      </c>
      <c r="J23" s="401" t="n">
        <v>103.701951509753</v>
      </c>
      <c r="K23" s="401" t="n">
        <v>120.109964874993</v>
      </c>
      <c r="L23" s="401" t="s">
        <v>612</v>
      </c>
      <c r="M23" s="401" t="n">
        <v>115.1</v>
      </c>
      <c r="N23" s="401" t="s">
        <v>612</v>
      </c>
      <c r="O23" s="401" t="n">
        <v>111.677717685063</v>
      </c>
      <c r="P23" s="403" t="n">
        <v>8649.33</v>
      </c>
    </row>
    <row r="24" s="455" customFormat="true" ht="16.5" hidden="false" customHeight="true" outlineLevel="0" collapsed="false">
      <c r="A24" s="459"/>
      <c r="B24" s="400" t="s">
        <v>830</v>
      </c>
      <c r="C24" s="460"/>
      <c r="D24" s="460"/>
      <c r="E24" s="460"/>
      <c r="F24" s="400" t="s">
        <v>699</v>
      </c>
      <c r="G24" s="401" t="n">
        <v>110.814485329357</v>
      </c>
      <c r="H24" s="401" t="n">
        <v>108.793039874027</v>
      </c>
      <c r="I24" s="401" t="n">
        <v>102.776795774605</v>
      </c>
      <c r="J24" s="401" t="n">
        <v>102.536768434318</v>
      </c>
      <c r="K24" s="401" t="n">
        <v>99.5121195129544</v>
      </c>
      <c r="L24" s="401" t="n">
        <v>102.911472709285</v>
      </c>
      <c r="M24" s="401" t="n">
        <v>0</v>
      </c>
      <c r="N24" s="401" t="s">
        <v>612</v>
      </c>
      <c r="O24" s="401" t="n">
        <v>106.795752291061</v>
      </c>
      <c r="P24" s="403" t="n">
        <v>2623.52</v>
      </c>
    </row>
    <row r="25" s="455" customFormat="true" ht="16.5" hidden="false" customHeight="true" outlineLevel="0" collapsed="false">
      <c r="A25" s="459"/>
      <c r="B25" s="400" t="s">
        <v>559</v>
      </c>
      <c r="C25" s="460"/>
      <c r="D25" s="460"/>
      <c r="E25" s="460"/>
      <c r="F25" s="400" t="s">
        <v>699</v>
      </c>
      <c r="G25" s="401" t="n">
        <v>110.525087433804</v>
      </c>
      <c r="H25" s="401" t="n">
        <v>95.7616596254406</v>
      </c>
      <c r="I25" s="401" t="n">
        <v>96.6950593565897</v>
      </c>
      <c r="J25" s="401" t="n">
        <v>87.8622747536338</v>
      </c>
      <c r="K25" s="401" t="n">
        <v>119.517735026067</v>
      </c>
      <c r="L25" s="401" t="n">
        <v>88.6764034143113</v>
      </c>
      <c r="M25" s="401" t="s">
        <v>612</v>
      </c>
      <c r="N25" s="401" t="n">
        <v>102.58404092939</v>
      </c>
      <c r="O25" s="401" t="n">
        <v>100.550504718256</v>
      </c>
      <c r="P25" s="403" t="n">
        <v>1109.08</v>
      </c>
    </row>
    <row r="26" s="455" customFormat="true" ht="16.5" hidden="false" customHeight="true" outlineLevel="0" collapsed="false">
      <c r="A26" s="459"/>
      <c r="B26" s="400" t="s">
        <v>831</v>
      </c>
      <c r="C26" s="460"/>
      <c r="D26" s="460"/>
      <c r="E26" s="460"/>
      <c r="F26" s="400" t="s">
        <v>699</v>
      </c>
      <c r="G26" s="401" t="n">
        <v>90.6089879139644</v>
      </c>
      <c r="H26" s="401" t="n">
        <v>109.413772241291</v>
      </c>
      <c r="I26" s="401" t="n">
        <v>96.0742215676195</v>
      </c>
      <c r="J26" s="401" t="n">
        <v>92.4449601586961</v>
      </c>
      <c r="K26" s="401" t="n">
        <v>70.3497098297954</v>
      </c>
      <c r="L26" s="401" t="n">
        <v>60.6919436988411</v>
      </c>
      <c r="M26" s="401" t="s">
        <v>612</v>
      </c>
      <c r="N26" s="401" t="n">
        <v>70.1934208373015</v>
      </c>
      <c r="O26" s="401" t="n">
        <v>84.1283486625424</v>
      </c>
      <c r="P26" s="403" t="n">
        <v>120.44</v>
      </c>
    </row>
    <row r="27" s="455" customFormat="true" ht="16.5" hidden="false" customHeight="true" outlineLevel="0" collapsed="false">
      <c r="A27" s="400"/>
      <c r="B27" s="400" t="s">
        <v>561</v>
      </c>
      <c r="C27" s="400"/>
      <c r="D27" s="400"/>
      <c r="E27" s="400"/>
      <c r="F27" s="400" t="s">
        <v>699</v>
      </c>
      <c r="G27" s="401" t="n">
        <v>136.670993315354</v>
      </c>
      <c r="H27" s="401" t="s">
        <v>612</v>
      </c>
      <c r="I27" s="401" t="n">
        <v>107.151340503371</v>
      </c>
      <c r="J27" s="401" t="n">
        <v>107.392672750442</v>
      </c>
      <c r="K27" s="401" t="n">
        <v>96.0771916182287</v>
      </c>
      <c r="L27" s="401" t="n">
        <v>95.397274245085</v>
      </c>
      <c r="M27" s="401" t="s">
        <v>612</v>
      </c>
      <c r="N27" s="401" t="s">
        <v>589</v>
      </c>
      <c r="O27" s="401" t="n">
        <v>88.055722234242</v>
      </c>
      <c r="P27" s="403" t="n">
        <v>51.62</v>
      </c>
    </row>
    <row r="28" s="455" customFormat="true" ht="16.5" hidden="false" customHeight="true" outlineLevel="0" collapsed="false">
      <c r="A28" s="462" t="s">
        <v>757</v>
      </c>
      <c r="B28" s="462"/>
      <c r="C28" s="462"/>
      <c r="D28" s="462"/>
      <c r="E28" s="462"/>
      <c r="F28" s="462"/>
      <c r="G28" s="431"/>
      <c r="H28" s="431"/>
      <c r="I28" s="431"/>
      <c r="J28" s="431"/>
      <c r="K28" s="431"/>
      <c r="L28" s="431"/>
      <c r="M28" s="431"/>
      <c r="N28" s="431"/>
      <c r="O28" s="431"/>
      <c r="P28" s="432"/>
    </row>
    <row r="29" s="455" customFormat="true" ht="16.5" hidden="false" customHeight="true" outlineLevel="0" collapsed="false">
      <c r="A29" s="459"/>
      <c r="B29" s="400" t="s">
        <v>557</v>
      </c>
      <c r="C29" s="460"/>
      <c r="D29" s="460"/>
      <c r="E29" s="460"/>
      <c r="F29" s="400" t="s">
        <v>699</v>
      </c>
      <c r="G29" s="401" t="n">
        <v>7.94722604451896</v>
      </c>
      <c r="H29" s="401" t="n">
        <v>6.0869762138956</v>
      </c>
      <c r="I29" s="401" t="n">
        <v>6.67507406686774</v>
      </c>
      <c r="J29" s="401" t="n">
        <v>7.44585554990802</v>
      </c>
      <c r="K29" s="401" t="n">
        <v>4.88117424213154</v>
      </c>
      <c r="L29" s="401" t="s">
        <v>612</v>
      </c>
      <c r="M29" s="401" t="n">
        <v>4.40968982615971</v>
      </c>
      <c r="N29" s="401" t="s">
        <v>612</v>
      </c>
      <c r="O29" s="401" t="n">
        <v>6.81990859255695</v>
      </c>
      <c r="P29" s="403" t="n">
        <v>513.17</v>
      </c>
    </row>
    <row r="30" s="455" customFormat="true" ht="16.5" hidden="false" customHeight="true" outlineLevel="0" collapsed="false">
      <c r="A30" s="459"/>
      <c r="B30" s="400" t="s">
        <v>830</v>
      </c>
      <c r="C30" s="460"/>
      <c r="D30" s="460"/>
      <c r="E30" s="460"/>
      <c r="F30" s="400" t="s">
        <v>699</v>
      </c>
      <c r="G30" s="401" t="n">
        <v>7.02370118114505</v>
      </c>
      <c r="H30" s="401" t="n">
        <v>4.76932587443051</v>
      </c>
      <c r="I30" s="401" t="n">
        <v>6.26564776447979</v>
      </c>
      <c r="J30" s="401" t="n">
        <v>4.23483971558564</v>
      </c>
      <c r="K30" s="401" t="n">
        <v>9.58511864877621</v>
      </c>
      <c r="L30" s="401" t="n">
        <v>5.79487860384424</v>
      </c>
      <c r="M30" s="401" t="n">
        <v>0</v>
      </c>
      <c r="N30" s="401" t="s">
        <v>612</v>
      </c>
      <c r="O30" s="401" t="n">
        <v>6.1203163315333</v>
      </c>
      <c r="P30" s="403" t="n">
        <v>134.36</v>
      </c>
    </row>
    <row r="31" s="455" customFormat="true" ht="16.5" hidden="false" customHeight="true" outlineLevel="0" collapsed="false">
      <c r="A31" s="459"/>
      <c r="B31" s="400" t="s">
        <v>559</v>
      </c>
      <c r="C31" s="460"/>
      <c r="D31" s="460"/>
      <c r="E31" s="460"/>
      <c r="F31" s="400" t="s">
        <v>699</v>
      </c>
      <c r="G31" s="401" t="n">
        <v>6.23252505849289</v>
      </c>
      <c r="H31" s="401" t="n">
        <v>5.81605038880797</v>
      </c>
      <c r="I31" s="401" t="n">
        <v>5.98775530702786</v>
      </c>
      <c r="J31" s="401" t="n">
        <v>6.81138910382816</v>
      </c>
      <c r="K31" s="401" t="n">
        <v>1.2296901374361</v>
      </c>
      <c r="L31" s="401" t="n">
        <v>12.4800596212439</v>
      </c>
      <c r="M31" s="401" t="s">
        <v>612</v>
      </c>
      <c r="N31" s="401" t="s">
        <v>589</v>
      </c>
      <c r="O31" s="401" t="n">
        <v>6.21375297368462</v>
      </c>
      <c r="P31" s="403" t="n">
        <v>63.98</v>
      </c>
    </row>
    <row r="32" s="455" customFormat="true" ht="16.5" hidden="false" customHeight="true" outlineLevel="0" collapsed="false">
      <c r="A32" s="459"/>
      <c r="B32" s="400" t="s">
        <v>831</v>
      </c>
      <c r="C32" s="460"/>
      <c r="D32" s="460"/>
      <c r="E32" s="460"/>
      <c r="F32" s="400" t="s">
        <v>699</v>
      </c>
      <c r="G32" s="401" t="n">
        <v>18.3966831910788</v>
      </c>
      <c r="H32" s="401" t="n">
        <v>0</v>
      </c>
      <c r="I32" s="401" t="n">
        <v>5.57966973055471</v>
      </c>
      <c r="J32" s="401" t="n">
        <v>15.0276935204998</v>
      </c>
      <c r="K32" s="401" t="n">
        <v>6.85701419482421</v>
      </c>
      <c r="L32" s="401" t="n">
        <v>1.35671966677459</v>
      </c>
      <c r="M32" s="401" t="s">
        <v>612</v>
      </c>
      <c r="N32" s="401" t="s">
        <v>589</v>
      </c>
      <c r="O32" s="401" t="n">
        <v>10.6525702742684</v>
      </c>
      <c r="P32" s="403" t="n">
        <v>15.22</v>
      </c>
    </row>
    <row r="33" s="455" customFormat="true" ht="16.5" hidden="false" customHeight="true" outlineLevel="0" collapsed="false">
      <c r="A33" s="400"/>
      <c r="B33" s="400" t="s">
        <v>561</v>
      </c>
      <c r="C33" s="400"/>
      <c r="D33" s="400"/>
      <c r="E33" s="400"/>
      <c r="F33" s="400" t="s">
        <v>699</v>
      </c>
      <c r="G33" s="401" t="n">
        <v>0</v>
      </c>
      <c r="H33" s="401" t="s">
        <v>612</v>
      </c>
      <c r="I33" s="401" t="n">
        <v>22.6269278061687</v>
      </c>
      <c r="J33" s="401" t="n">
        <v>16.6157546516717</v>
      </c>
      <c r="K33" s="401" t="n">
        <v>15.865763090894</v>
      </c>
      <c r="L33" s="401" t="n">
        <v>0</v>
      </c>
      <c r="M33" s="401" t="s">
        <v>612</v>
      </c>
      <c r="N33" s="401" t="s">
        <v>589</v>
      </c>
      <c r="O33" s="401" t="n">
        <v>17.0877446480897</v>
      </c>
      <c r="P33" s="403" t="n">
        <v>11.28</v>
      </c>
    </row>
    <row r="34" s="455" customFormat="true" ht="16.5" hidden="false" customHeight="true" outlineLevel="0" collapsed="false">
      <c r="A34" s="397"/>
      <c r="B34" s="397"/>
      <c r="C34" s="397"/>
      <c r="D34" s="397"/>
      <c r="E34" s="397"/>
      <c r="F34" s="397"/>
      <c r="G34" s="429" t="s">
        <v>650</v>
      </c>
      <c r="H34" s="429"/>
      <c r="I34" s="429"/>
      <c r="J34" s="429"/>
      <c r="K34" s="429"/>
      <c r="L34" s="429"/>
      <c r="M34" s="429"/>
      <c r="N34" s="429"/>
      <c r="O34" s="429"/>
      <c r="P34" s="429"/>
    </row>
    <row r="35" s="396" customFormat="true" ht="16.5" hidden="false" customHeight="true" outlineLevel="0" collapsed="false">
      <c r="A35" s="456" t="s">
        <v>829</v>
      </c>
      <c r="B35" s="456"/>
      <c r="C35" s="456"/>
      <c r="D35" s="456"/>
      <c r="E35" s="456"/>
      <c r="F35" s="456"/>
      <c r="G35" s="412"/>
      <c r="H35" s="412"/>
      <c r="I35" s="412"/>
      <c r="J35" s="447"/>
      <c r="K35" s="387"/>
      <c r="L35" s="387"/>
      <c r="M35" s="387"/>
      <c r="N35" s="387"/>
      <c r="O35" s="387"/>
      <c r="P35" s="387"/>
    </row>
    <row r="36" s="396" customFormat="true" ht="16.5" hidden="false" customHeight="true" outlineLevel="0" collapsed="false">
      <c r="A36" s="400"/>
      <c r="B36" s="400" t="s">
        <v>557</v>
      </c>
      <c r="C36" s="400"/>
      <c r="D36" s="400"/>
      <c r="E36" s="400"/>
      <c r="F36" s="463"/>
      <c r="G36" s="434" t="s">
        <v>834</v>
      </c>
      <c r="H36" s="434" t="s">
        <v>835</v>
      </c>
      <c r="I36" s="434" t="s">
        <v>836</v>
      </c>
      <c r="J36" s="434" t="s">
        <v>837</v>
      </c>
      <c r="K36" s="434" t="s">
        <v>838</v>
      </c>
      <c r="L36" s="401" t="s">
        <v>612</v>
      </c>
      <c r="M36" s="434" t="s">
        <v>712</v>
      </c>
      <c r="N36" s="401" t="s">
        <v>612</v>
      </c>
      <c r="O36" s="434" t="s">
        <v>839</v>
      </c>
      <c r="P36" s="401" t="s">
        <v>612</v>
      </c>
    </row>
    <row r="37" s="396" customFormat="true" ht="16.5" hidden="false" customHeight="true" outlineLevel="0" collapsed="false">
      <c r="A37" s="400"/>
      <c r="B37" s="400" t="s">
        <v>830</v>
      </c>
      <c r="C37" s="400"/>
      <c r="D37" s="400"/>
      <c r="E37" s="400"/>
      <c r="F37" s="463"/>
      <c r="G37" s="434" t="s">
        <v>840</v>
      </c>
      <c r="H37" s="434" t="s">
        <v>841</v>
      </c>
      <c r="I37" s="434" t="s">
        <v>842</v>
      </c>
      <c r="J37" s="434" t="s">
        <v>843</v>
      </c>
      <c r="K37" s="434" t="s">
        <v>844</v>
      </c>
      <c r="L37" s="434" t="s">
        <v>845</v>
      </c>
      <c r="M37" s="434" t="n">
        <v>0</v>
      </c>
      <c r="N37" s="401" t="s">
        <v>612</v>
      </c>
      <c r="O37" s="434" t="s">
        <v>846</v>
      </c>
      <c r="P37" s="401" t="s">
        <v>612</v>
      </c>
    </row>
    <row r="38" s="396" customFormat="true" ht="16.5" hidden="false" customHeight="true" outlineLevel="0" collapsed="false">
      <c r="A38" s="400"/>
      <c r="B38" s="400" t="s">
        <v>559</v>
      </c>
      <c r="C38" s="400"/>
      <c r="D38" s="400"/>
      <c r="E38" s="400"/>
      <c r="F38" s="463"/>
      <c r="G38" s="434" t="s">
        <v>847</v>
      </c>
      <c r="H38" s="434" t="s">
        <v>848</v>
      </c>
      <c r="I38" s="434" t="s">
        <v>849</v>
      </c>
      <c r="J38" s="434" t="s">
        <v>850</v>
      </c>
      <c r="K38" s="434" t="s">
        <v>851</v>
      </c>
      <c r="L38" s="434" t="s">
        <v>852</v>
      </c>
      <c r="M38" s="401" t="s">
        <v>612</v>
      </c>
      <c r="N38" s="434" t="s">
        <v>853</v>
      </c>
      <c r="O38" s="434" t="s">
        <v>854</v>
      </c>
      <c r="P38" s="401" t="s">
        <v>612</v>
      </c>
    </row>
    <row r="39" s="396" customFormat="true" ht="16.5" hidden="false" customHeight="true" outlineLevel="0" collapsed="false">
      <c r="A39" s="400"/>
      <c r="B39" s="400" t="s">
        <v>831</v>
      </c>
      <c r="C39" s="400"/>
      <c r="D39" s="400"/>
      <c r="E39" s="400"/>
      <c r="F39" s="463"/>
      <c r="G39" s="434" t="s">
        <v>855</v>
      </c>
      <c r="H39" s="434" t="s">
        <v>856</v>
      </c>
      <c r="I39" s="434" t="s">
        <v>857</v>
      </c>
      <c r="J39" s="434" t="s">
        <v>858</v>
      </c>
      <c r="K39" s="434" t="s">
        <v>859</v>
      </c>
      <c r="L39" s="434" t="s">
        <v>860</v>
      </c>
      <c r="M39" s="401" t="s">
        <v>612</v>
      </c>
      <c r="N39" s="434" t="s">
        <v>861</v>
      </c>
      <c r="O39" s="434" t="s">
        <v>862</v>
      </c>
      <c r="P39" s="401" t="s">
        <v>612</v>
      </c>
    </row>
    <row r="40" s="396" customFormat="true" ht="16.5" hidden="false" customHeight="true" outlineLevel="0" collapsed="false">
      <c r="A40" s="400"/>
      <c r="B40" s="400" t="s">
        <v>561</v>
      </c>
      <c r="C40" s="400"/>
      <c r="D40" s="400"/>
      <c r="E40" s="400"/>
      <c r="F40" s="463"/>
      <c r="G40" s="434" t="s">
        <v>863</v>
      </c>
      <c r="H40" s="401" t="s">
        <v>612</v>
      </c>
      <c r="I40" s="434" t="s">
        <v>864</v>
      </c>
      <c r="J40" s="434" t="s">
        <v>865</v>
      </c>
      <c r="K40" s="434" t="s">
        <v>866</v>
      </c>
      <c r="L40" s="434" t="s">
        <v>867</v>
      </c>
      <c r="M40" s="401" t="s">
        <v>612</v>
      </c>
      <c r="N40" s="401" t="s">
        <v>589</v>
      </c>
      <c r="O40" s="434" t="s">
        <v>868</v>
      </c>
      <c r="P40" s="401" t="s">
        <v>612</v>
      </c>
    </row>
    <row r="41" s="396" customFormat="true" ht="16.5" hidden="false" customHeight="true" outlineLevel="0" collapsed="false">
      <c r="A41" s="399" t="s">
        <v>832</v>
      </c>
      <c r="B41" s="387"/>
      <c r="C41" s="387"/>
      <c r="D41" s="387"/>
      <c r="E41" s="387"/>
      <c r="F41" s="397"/>
      <c r="G41" s="418"/>
      <c r="H41" s="418"/>
      <c r="I41" s="418"/>
      <c r="J41" s="418"/>
      <c r="K41" s="418"/>
      <c r="L41" s="418"/>
      <c r="M41" s="418"/>
      <c r="N41" s="418"/>
      <c r="O41" s="418"/>
      <c r="P41" s="464"/>
    </row>
    <row r="42" s="396" customFormat="true" ht="16.5" hidden="false" customHeight="true" outlineLevel="0" collapsed="false">
      <c r="A42" s="459"/>
      <c r="B42" s="400" t="s">
        <v>557</v>
      </c>
      <c r="C42" s="460"/>
      <c r="D42" s="460"/>
      <c r="E42" s="460"/>
      <c r="F42" s="463"/>
      <c r="G42" s="434" t="s">
        <v>869</v>
      </c>
      <c r="H42" s="434" t="s">
        <v>870</v>
      </c>
      <c r="I42" s="434" t="s">
        <v>871</v>
      </c>
      <c r="J42" s="434" t="s">
        <v>872</v>
      </c>
      <c r="K42" s="434" t="s">
        <v>873</v>
      </c>
      <c r="L42" s="401" t="s">
        <v>612</v>
      </c>
      <c r="M42" s="434" t="s">
        <v>721</v>
      </c>
      <c r="N42" s="401" t="s">
        <v>612</v>
      </c>
      <c r="O42" s="434" t="s">
        <v>874</v>
      </c>
      <c r="P42" s="401" t="s">
        <v>612</v>
      </c>
    </row>
    <row r="43" s="396" customFormat="true" ht="16.5" hidden="false" customHeight="true" outlineLevel="0" collapsed="false">
      <c r="A43" s="459"/>
      <c r="B43" s="400" t="s">
        <v>830</v>
      </c>
      <c r="C43" s="460"/>
      <c r="D43" s="460"/>
      <c r="E43" s="460"/>
      <c r="F43" s="463"/>
      <c r="G43" s="434" t="s">
        <v>875</v>
      </c>
      <c r="H43" s="434" t="s">
        <v>876</v>
      </c>
      <c r="I43" s="434" t="s">
        <v>877</v>
      </c>
      <c r="J43" s="434" t="s">
        <v>878</v>
      </c>
      <c r="K43" s="434" t="s">
        <v>879</v>
      </c>
      <c r="L43" s="434" t="s">
        <v>880</v>
      </c>
      <c r="M43" s="434" t="n">
        <v>0</v>
      </c>
      <c r="N43" s="401" t="s">
        <v>612</v>
      </c>
      <c r="O43" s="434" t="s">
        <v>881</v>
      </c>
      <c r="P43" s="401" t="s">
        <v>612</v>
      </c>
    </row>
    <row r="44" s="396" customFormat="true" ht="16.5" hidden="false" customHeight="true" outlineLevel="0" collapsed="false">
      <c r="A44" s="459"/>
      <c r="B44" s="400" t="s">
        <v>559</v>
      </c>
      <c r="C44" s="460"/>
      <c r="D44" s="460"/>
      <c r="E44" s="460"/>
      <c r="F44" s="463"/>
      <c r="G44" s="434" t="s">
        <v>882</v>
      </c>
      <c r="H44" s="434" t="s">
        <v>883</v>
      </c>
      <c r="I44" s="434" t="s">
        <v>884</v>
      </c>
      <c r="J44" s="434" t="s">
        <v>885</v>
      </c>
      <c r="K44" s="434" t="s">
        <v>886</v>
      </c>
      <c r="L44" s="434" t="s">
        <v>887</v>
      </c>
      <c r="M44" s="401" t="s">
        <v>612</v>
      </c>
      <c r="N44" s="434" t="s">
        <v>888</v>
      </c>
      <c r="O44" s="434" t="s">
        <v>889</v>
      </c>
      <c r="P44" s="401" t="s">
        <v>612</v>
      </c>
    </row>
    <row r="45" s="396" customFormat="true" ht="16.5" hidden="false" customHeight="true" outlineLevel="0" collapsed="false">
      <c r="A45" s="459"/>
      <c r="B45" s="400" t="s">
        <v>831</v>
      </c>
      <c r="C45" s="460"/>
      <c r="D45" s="460"/>
      <c r="E45" s="460"/>
      <c r="F45" s="463"/>
      <c r="G45" s="434" t="s">
        <v>890</v>
      </c>
      <c r="H45" s="434" t="s">
        <v>891</v>
      </c>
      <c r="I45" s="434" t="s">
        <v>892</v>
      </c>
      <c r="J45" s="434" t="s">
        <v>893</v>
      </c>
      <c r="K45" s="434" t="s">
        <v>894</v>
      </c>
      <c r="L45" s="434" t="s">
        <v>895</v>
      </c>
      <c r="M45" s="401" t="s">
        <v>612</v>
      </c>
      <c r="N45" s="434" t="s">
        <v>896</v>
      </c>
      <c r="O45" s="434" t="s">
        <v>897</v>
      </c>
      <c r="P45" s="401" t="s">
        <v>612</v>
      </c>
    </row>
    <row r="46" s="396" customFormat="true" ht="16.5" hidden="false" customHeight="true" outlineLevel="0" collapsed="false">
      <c r="A46" s="400"/>
      <c r="B46" s="400" t="s">
        <v>561</v>
      </c>
      <c r="C46" s="400"/>
      <c r="D46" s="400"/>
      <c r="E46" s="400"/>
      <c r="F46" s="463"/>
      <c r="G46" s="434" t="s">
        <v>898</v>
      </c>
      <c r="H46" s="401" t="s">
        <v>612</v>
      </c>
      <c r="I46" s="434" t="s">
        <v>899</v>
      </c>
      <c r="J46" s="434" t="s">
        <v>900</v>
      </c>
      <c r="K46" s="434" t="s">
        <v>901</v>
      </c>
      <c r="L46" s="434" t="s">
        <v>816</v>
      </c>
      <c r="M46" s="401" t="s">
        <v>612</v>
      </c>
      <c r="N46" s="401" t="s">
        <v>589</v>
      </c>
      <c r="O46" s="434" t="s">
        <v>902</v>
      </c>
      <c r="P46" s="401" t="s">
        <v>612</v>
      </c>
    </row>
    <row r="47" s="396" customFormat="true" ht="16.5" hidden="false" customHeight="true" outlineLevel="0" collapsed="false">
      <c r="A47" s="461" t="s">
        <v>833</v>
      </c>
      <c r="B47" s="461"/>
      <c r="C47" s="461"/>
      <c r="D47" s="461"/>
      <c r="E47" s="461"/>
      <c r="F47" s="397"/>
      <c r="G47" s="418"/>
      <c r="H47" s="418"/>
      <c r="I47" s="418"/>
      <c r="J47" s="418"/>
      <c r="K47" s="418"/>
      <c r="L47" s="418"/>
      <c r="M47" s="418"/>
      <c r="N47" s="418"/>
      <c r="O47" s="418"/>
      <c r="P47" s="464"/>
    </row>
    <row r="48" s="396" customFormat="true" ht="16.5" hidden="false" customHeight="true" outlineLevel="0" collapsed="false">
      <c r="A48" s="459"/>
      <c r="B48" s="400" t="s">
        <v>557</v>
      </c>
      <c r="C48" s="460"/>
      <c r="D48" s="460"/>
      <c r="E48" s="460"/>
      <c r="F48" s="463"/>
      <c r="G48" s="434" t="s">
        <v>903</v>
      </c>
      <c r="H48" s="434" t="s">
        <v>904</v>
      </c>
      <c r="I48" s="434" t="s">
        <v>905</v>
      </c>
      <c r="J48" s="434" t="s">
        <v>906</v>
      </c>
      <c r="K48" s="434" t="s">
        <v>907</v>
      </c>
      <c r="L48" s="401" t="s">
        <v>612</v>
      </c>
      <c r="M48" s="434" t="s">
        <v>730</v>
      </c>
      <c r="N48" s="401" t="s">
        <v>612</v>
      </c>
      <c r="O48" s="434" t="s">
        <v>908</v>
      </c>
      <c r="P48" s="401" t="s">
        <v>612</v>
      </c>
    </row>
    <row r="49" s="396" customFormat="true" ht="16.5" hidden="false" customHeight="true" outlineLevel="0" collapsed="false">
      <c r="A49" s="459"/>
      <c r="B49" s="400" t="s">
        <v>830</v>
      </c>
      <c r="C49" s="460"/>
      <c r="D49" s="460"/>
      <c r="E49" s="460"/>
      <c r="F49" s="463"/>
      <c r="G49" s="434" t="s">
        <v>909</v>
      </c>
      <c r="H49" s="434" t="s">
        <v>910</v>
      </c>
      <c r="I49" s="434" t="s">
        <v>911</v>
      </c>
      <c r="J49" s="434" t="s">
        <v>912</v>
      </c>
      <c r="K49" s="434" t="s">
        <v>913</v>
      </c>
      <c r="L49" s="434" t="s">
        <v>914</v>
      </c>
      <c r="M49" s="434" t="n">
        <v>0</v>
      </c>
      <c r="N49" s="401" t="s">
        <v>612</v>
      </c>
      <c r="O49" s="434" t="s">
        <v>915</v>
      </c>
      <c r="P49" s="401" t="s">
        <v>612</v>
      </c>
    </row>
    <row r="50" s="396" customFormat="true" ht="16.5" hidden="false" customHeight="true" outlineLevel="0" collapsed="false">
      <c r="A50" s="459"/>
      <c r="B50" s="400" t="s">
        <v>559</v>
      </c>
      <c r="C50" s="460"/>
      <c r="D50" s="460"/>
      <c r="E50" s="460"/>
      <c r="F50" s="463"/>
      <c r="G50" s="434" t="s">
        <v>916</v>
      </c>
      <c r="H50" s="434" t="s">
        <v>917</v>
      </c>
      <c r="I50" s="434" t="s">
        <v>918</v>
      </c>
      <c r="J50" s="434" t="s">
        <v>919</v>
      </c>
      <c r="K50" s="434" t="s">
        <v>920</v>
      </c>
      <c r="L50" s="434" t="s">
        <v>921</v>
      </c>
      <c r="M50" s="401" t="s">
        <v>612</v>
      </c>
      <c r="N50" s="434" t="s">
        <v>922</v>
      </c>
      <c r="O50" s="434" t="s">
        <v>923</v>
      </c>
      <c r="P50" s="401" t="s">
        <v>612</v>
      </c>
    </row>
    <row r="51" s="396" customFormat="true" ht="16.5" hidden="false" customHeight="true" outlineLevel="0" collapsed="false">
      <c r="A51" s="459"/>
      <c r="B51" s="400" t="s">
        <v>831</v>
      </c>
      <c r="C51" s="460"/>
      <c r="D51" s="460"/>
      <c r="E51" s="460"/>
      <c r="F51" s="463"/>
      <c r="G51" s="434" t="s">
        <v>924</v>
      </c>
      <c r="H51" s="434" t="s">
        <v>925</v>
      </c>
      <c r="I51" s="434" t="s">
        <v>926</v>
      </c>
      <c r="J51" s="434" t="s">
        <v>927</v>
      </c>
      <c r="K51" s="434" t="s">
        <v>928</v>
      </c>
      <c r="L51" s="434" t="s">
        <v>929</v>
      </c>
      <c r="M51" s="401" t="s">
        <v>612</v>
      </c>
      <c r="N51" s="434" t="s">
        <v>930</v>
      </c>
      <c r="O51" s="434" t="s">
        <v>931</v>
      </c>
      <c r="P51" s="401" t="s">
        <v>612</v>
      </c>
    </row>
    <row r="52" s="396" customFormat="true" ht="16.5" hidden="false" customHeight="true" outlineLevel="0" collapsed="false">
      <c r="A52" s="400"/>
      <c r="B52" s="400" t="s">
        <v>561</v>
      </c>
      <c r="C52" s="400"/>
      <c r="D52" s="400"/>
      <c r="E52" s="400"/>
      <c r="F52" s="463"/>
      <c r="G52" s="434" t="s">
        <v>932</v>
      </c>
      <c r="H52" s="401" t="s">
        <v>612</v>
      </c>
      <c r="I52" s="434" t="s">
        <v>933</v>
      </c>
      <c r="J52" s="434" t="s">
        <v>934</v>
      </c>
      <c r="K52" s="434" t="s">
        <v>935</v>
      </c>
      <c r="L52" s="434" t="s">
        <v>936</v>
      </c>
      <c r="M52" s="401" t="s">
        <v>612</v>
      </c>
      <c r="N52" s="401" t="s">
        <v>589</v>
      </c>
      <c r="O52" s="434" t="s">
        <v>937</v>
      </c>
      <c r="P52" s="401" t="s">
        <v>612</v>
      </c>
    </row>
    <row r="53" s="396" customFormat="true" ht="16.5" hidden="false" customHeight="true" outlineLevel="0" collapsed="false">
      <c r="A53" s="399" t="s">
        <v>756</v>
      </c>
      <c r="B53" s="399"/>
      <c r="C53" s="399"/>
      <c r="D53" s="399"/>
      <c r="E53" s="399"/>
      <c r="F53" s="399"/>
      <c r="G53" s="418"/>
      <c r="H53" s="418"/>
      <c r="I53" s="418"/>
      <c r="J53" s="418"/>
      <c r="K53" s="418"/>
      <c r="L53" s="418"/>
      <c r="M53" s="418"/>
      <c r="N53" s="418"/>
      <c r="O53" s="418"/>
      <c r="P53" s="464"/>
    </row>
    <row r="54" s="396" customFormat="true" ht="16.5" hidden="false" customHeight="true" outlineLevel="0" collapsed="false">
      <c r="A54" s="459"/>
      <c r="B54" s="400" t="s">
        <v>557</v>
      </c>
      <c r="C54" s="460"/>
      <c r="D54" s="460"/>
      <c r="E54" s="460"/>
      <c r="F54" s="463"/>
      <c r="G54" s="434" t="s">
        <v>938</v>
      </c>
      <c r="H54" s="434" t="s">
        <v>939</v>
      </c>
      <c r="I54" s="434" t="s">
        <v>940</v>
      </c>
      <c r="J54" s="434" t="s">
        <v>941</v>
      </c>
      <c r="K54" s="434" t="s">
        <v>942</v>
      </c>
      <c r="L54" s="401" t="s">
        <v>612</v>
      </c>
      <c r="M54" s="434" t="s">
        <v>739</v>
      </c>
      <c r="N54" s="401" t="s">
        <v>612</v>
      </c>
      <c r="O54" s="434" t="s">
        <v>943</v>
      </c>
      <c r="P54" s="401" t="s">
        <v>612</v>
      </c>
    </row>
    <row r="55" s="396" customFormat="true" ht="16.5" hidden="false" customHeight="true" outlineLevel="0" collapsed="false">
      <c r="A55" s="459"/>
      <c r="B55" s="400" t="s">
        <v>830</v>
      </c>
      <c r="C55" s="460"/>
      <c r="D55" s="460"/>
      <c r="E55" s="460"/>
      <c r="F55" s="463"/>
      <c r="G55" s="434" t="s">
        <v>944</v>
      </c>
      <c r="H55" s="434" t="s">
        <v>945</v>
      </c>
      <c r="I55" s="434" t="s">
        <v>946</v>
      </c>
      <c r="J55" s="434" t="s">
        <v>947</v>
      </c>
      <c r="K55" s="434" t="s">
        <v>948</v>
      </c>
      <c r="L55" s="434" t="s">
        <v>949</v>
      </c>
      <c r="M55" s="434" t="n">
        <v>0</v>
      </c>
      <c r="N55" s="401" t="s">
        <v>612</v>
      </c>
      <c r="O55" s="434" t="s">
        <v>950</v>
      </c>
      <c r="P55" s="401" t="s">
        <v>612</v>
      </c>
    </row>
    <row r="56" s="396" customFormat="true" ht="16.5" hidden="false" customHeight="true" outlineLevel="0" collapsed="false">
      <c r="A56" s="459"/>
      <c r="B56" s="400" t="s">
        <v>559</v>
      </c>
      <c r="C56" s="460"/>
      <c r="D56" s="460"/>
      <c r="E56" s="460"/>
      <c r="F56" s="463"/>
      <c r="G56" s="434" t="s">
        <v>951</v>
      </c>
      <c r="H56" s="434" t="s">
        <v>952</v>
      </c>
      <c r="I56" s="434" t="s">
        <v>953</v>
      </c>
      <c r="J56" s="434" t="s">
        <v>954</v>
      </c>
      <c r="K56" s="434" t="s">
        <v>955</v>
      </c>
      <c r="L56" s="434" t="s">
        <v>956</v>
      </c>
      <c r="M56" s="401" t="s">
        <v>612</v>
      </c>
      <c r="N56" s="434" t="s">
        <v>957</v>
      </c>
      <c r="O56" s="434" t="s">
        <v>958</v>
      </c>
      <c r="P56" s="401" t="s">
        <v>612</v>
      </c>
    </row>
    <row r="57" s="396" customFormat="true" ht="16.5" hidden="false" customHeight="true" outlineLevel="0" collapsed="false">
      <c r="A57" s="459"/>
      <c r="B57" s="400" t="s">
        <v>831</v>
      </c>
      <c r="C57" s="460"/>
      <c r="D57" s="460"/>
      <c r="E57" s="460"/>
      <c r="F57" s="463"/>
      <c r="G57" s="434" t="s">
        <v>959</v>
      </c>
      <c r="H57" s="434" t="s">
        <v>960</v>
      </c>
      <c r="I57" s="434" t="s">
        <v>961</v>
      </c>
      <c r="J57" s="434" t="s">
        <v>962</v>
      </c>
      <c r="K57" s="434" t="s">
        <v>963</v>
      </c>
      <c r="L57" s="434" t="s">
        <v>964</v>
      </c>
      <c r="M57" s="401" t="s">
        <v>612</v>
      </c>
      <c r="N57" s="434" t="s">
        <v>965</v>
      </c>
      <c r="O57" s="434" t="s">
        <v>966</v>
      </c>
      <c r="P57" s="401" t="s">
        <v>612</v>
      </c>
    </row>
    <row r="58" s="396" customFormat="true" ht="16.5" hidden="false" customHeight="true" outlineLevel="0" collapsed="false">
      <c r="A58" s="400"/>
      <c r="B58" s="400" t="s">
        <v>561</v>
      </c>
      <c r="C58" s="400"/>
      <c r="D58" s="400"/>
      <c r="E58" s="400"/>
      <c r="F58" s="463"/>
      <c r="G58" s="434" t="s">
        <v>967</v>
      </c>
      <c r="H58" s="401" t="s">
        <v>612</v>
      </c>
      <c r="I58" s="434" t="s">
        <v>968</v>
      </c>
      <c r="J58" s="434" t="s">
        <v>969</v>
      </c>
      <c r="K58" s="434" t="s">
        <v>970</v>
      </c>
      <c r="L58" s="434" t="s">
        <v>971</v>
      </c>
      <c r="M58" s="401" t="s">
        <v>612</v>
      </c>
      <c r="N58" s="401" t="s">
        <v>589</v>
      </c>
      <c r="O58" s="434" t="s">
        <v>972</v>
      </c>
      <c r="P58" s="401" t="s">
        <v>612</v>
      </c>
    </row>
    <row r="59" s="396" customFormat="true" ht="16.5" hidden="false" customHeight="true" outlineLevel="0" collapsed="false">
      <c r="A59" s="462" t="s">
        <v>757</v>
      </c>
      <c r="B59" s="462"/>
      <c r="C59" s="462"/>
      <c r="D59" s="462"/>
      <c r="E59" s="462"/>
      <c r="F59" s="462"/>
      <c r="G59" s="418"/>
      <c r="H59" s="418"/>
      <c r="I59" s="418"/>
      <c r="J59" s="418"/>
      <c r="K59" s="418"/>
      <c r="L59" s="418"/>
      <c r="M59" s="418"/>
      <c r="N59" s="418"/>
      <c r="O59" s="418"/>
      <c r="P59" s="464"/>
    </row>
    <row r="60" s="396" customFormat="true" ht="16.5" hidden="false" customHeight="true" outlineLevel="0" collapsed="false">
      <c r="A60" s="459"/>
      <c r="B60" s="400" t="s">
        <v>557</v>
      </c>
      <c r="C60" s="460"/>
      <c r="D60" s="460"/>
      <c r="E60" s="460"/>
      <c r="F60" s="463"/>
      <c r="G60" s="434" t="s">
        <v>973</v>
      </c>
      <c r="H60" s="434" t="s">
        <v>974</v>
      </c>
      <c r="I60" s="434" t="s">
        <v>975</v>
      </c>
      <c r="J60" s="434" t="s">
        <v>976</v>
      </c>
      <c r="K60" s="434" t="s">
        <v>977</v>
      </c>
      <c r="L60" s="401" t="s">
        <v>612</v>
      </c>
      <c r="M60" s="434" t="s">
        <v>748</v>
      </c>
      <c r="N60" s="401" t="s">
        <v>612</v>
      </c>
      <c r="O60" s="434" t="s">
        <v>978</v>
      </c>
      <c r="P60" s="401" t="s">
        <v>612</v>
      </c>
    </row>
    <row r="61" s="396" customFormat="true" ht="16.5" hidden="false" customHeight="true" outlineLevel="0" collapsed="false">
      <c r="A61" s="459"/>
      <c r="B61" s="400" t="s">
        <v>830</v>
      </c>
      <c r="C61" s="460"/>
      <c r="D61" s="460"/>
      <c r="E61" s="460"/>
      <c r="F61" s="463"/>
      <c r="G61" s="434" t="s">
        <v>979</v>
      </c>
      <c r="H61" s="434" t="s">
        <v>980</v>
      </c>
      <c r="I61" s="434" t="s">
        <v>981</v>
      </c>
      <c r="J61" s="434" t="s">
        <v>982</v>
      </c>
      <c r="K61" s="434" t="s">
        <v>983</v>
      </c>
      <c r="L61" s="434" t="s">
        <v>984</v>
      </c>
      <c r="M61" s="434" t="n">
        <v>0</v>
      </c>
      <c r="N61" s="401" t="s">
        <v>612</v>
      </c>
      <c r="O61" s="434" t="s">
        <v>974</v>
      </c>
      <c r="P61" s="401" t="s">
        <v>612</v>
      </c>
    </row>
    <row r="62" s="396" customFormat="true" ht="16.5" hidden="false" customHeight="true" outlineLevel="0" collapsed="false">
      <c r="A62" s="459"/>
      <c r="B62" s="400" t="s">
        <v>559</v>
      </c>
      <c r="C62" s="460"/>
      <c r="D62" s="460"/>
      <c r="E62" s="460"/>
      <c r="F62" s="463"/>
      <c r="G62" s="434" t="s">
        <v>985</v>
      </c>
      <c r="H62" s="434" t="s">
        <v>986</v>
      </c>
      <c r="I62" s="434" t="s">
        <v>987</v>
      </c>
      <c r="J62" s="434" t="s">
        <v>988</v>
      </c>
      <c r="K62" s="434" t="s">
        <v>989</v>
      </c>
      <c r="L62" s="434" t="s">
        <v>990</v>
      </c>
      <c r="M62" s="401" t="s">
        <v>612</v>
      </c>
      <c r="N62" s="401" t="s">
        <v>589</v>
      </c>
      <c r="O62" s="434" t="s">
        <v>991</v>
      </c>
      <c r="P62" s="401" t="s">
        <v>612</v>
      </c>
    </row>
    <row r="63" s="396" customFormat="true" ht="16.5" hidden="false" customHeight="true" outlineLevel="0" collapsed="false">
      <c r="A63" s="459"/>
      <c r="B63" s="400" t="s">
        <v>831</v>
      </c>
      <c r="C63" s="460"/>
      <c r="D63" s="460"/>
      <c r="E63" s="460"/>
      <c r="F63" s="463"/>
      <c r="G63" s="434" t="s">
        <v>992</v>
      </c>
      <c r="H63" s="434" t="n">
        <v>0</v>
      </c>
      <c r="I63" s="434" t="s">
        <v>993</v>
      </c>
      <c r="J63" s="434" t="s">
        <v>994</v>
      </c>
      <c r="K63" s="434" t="s">
        <v>995</v>
      </c>
      <c r="L63" s="434" t="s">
        <v>996</v>
      </c>
      <c r="M63" s="401" t="s">
        <v>612</v>
      </c>
      <c r="N63" s="401" t="s">
        <v>589</v>
      </c>
      <c r="O63" s="434" t="s">
        <v>997</v>
      </c>
      <c r="P63" s="401" t="s">
        <v>612</v>
      </c>
    </row>
    <row r="64" s="396" customFormat="true" ht="16.5" hidden="false" customHeight="true" outlineLevel="0" collapsed="false">
      <c r="A64" s="441"/>
      <c r="B64" s="441" t="s">
        <v>561</v>
      </c>
      <c r="C64" s="441"/>
      <c r="D64" s="441"/>
      <c r="E64" s="441"/>
      <c r="F64" s="465"/>
      <c r="G64" s="442" t="n">
        <v>0</v>
      </c>
      <c r="H64" s="443" t="s">
        <v>612</v>
      </c>
      <c r="I64" s="442" t="s">
        <v>998</v>
      </c>
      <c r="J64" s="442" t="s">
        <v>999</v>
      </c>
      <c r="K64" s="442" t="s">
        <v>1000</v>
      </c>
      <c r="L64" s="442" t="n">
        <v>0</v>
      </c>
      <c r="M64" s="443" t="s">
        <v>612</v>
      </c>
      <c r="N64" s="442" t="s">
        <v>589</v>
      </c>
      <c r="O64" s="442" t="s">
        <v>1001</v>
      </c>
      <c r="P64" s="443" t="s">
        <v>612</v>
      </c>
    </row>
    <row r="65" customFormat="false" ht="3.95" hidden="false" customHeight="true" outlineLevel="0" collapsed="false">
      <c r="A65" s="445"/>
      <c r="B65" s="400"/>
      <c r="C65" s="400"/>
      <c r="D65" s="400"/>
      <c r="E65" s="400"/>
      <c r="F65" s="400"/>
      <c r="G65" s="429"/>
      <c r="H65" s="429"/>
      <c r="I65" s="429"/>
      <c r="J65" s="447"/>
    </row>
    <row r="66" customFormat="false" ht="30.75" hidden="false" customHeight="true" outlineLevel="0" collapsed="false">
      <c r="A66" s="448" t="s">
        <v>508</v>
      </c>
      <c r="B66" s="466" t="s">
        <v>1002</v>
      </c>
      <c r="C66" s="466"/>
      <c r="D66" s="466"/>
      <c r="E66" s="466"/>
      <c r="F66" s="466"/>
      <c r="G66" s="466"/>
      <c r="H66" s="466"/>
      <c r="I66" s="466"/>
      <c r="J66" s="466"/>
      <c r="K66" s="466"/>
      <c r="L66" s="466"/>
      <c r="M66" s="466"/>
      <c r="N66" s="466"/>
      <c r="O66" s="466"/>
      <c r="P66" s="466"/>
    </row>
    <row r="67" customFormat="false" ht="16.5" hidden="false" customHeight="true" outlineLevel="0" collapsed="false">
      <c r="A67" s="448" t="s">
        <v>510</v>
      </c>
      <c r="B67" s="467" t="s">
        <v>751</v>
      </c>
      <c r="C67" s="467"/>
      <c r="D67" s="467"/>
      <c r="E67" s="467"/>
      <c r="F67" s="467"/>
      <c r="G67" s="467"/>
      <c r="H67" s="467"/>
      <c r="I67" s="467"/>
      <c r="J67" s="467"/>
      <c r="K67" s="467"/>
      <c r="L67" s="467"/>
      <c r="M67" s="467"/>
      <c r="N67" s="467"/>
      <c r="O67" s="467"/>
      <c r="P67" s="467"/>
    </row>
    <row r="68" customFormat="false" ht="16.5" hidden="false" customHeight="true" outlineLevel="0" collapsed="false">
      <c r="A68" s="448" t="s">
        <v>534</v>
      </c>
      <c r="B68" s="467" t="s">
        <v>752</v>
      </c>
      <c r="C68" s="467"/>
      <c r="D68" s="467"/>
      <c r="E68" s="467"/>
      <c r="F68" s="467"/>
      <c r="G68" s="467"/>
      <c r="H68" s="467"/>
      <c r="I68" s="467"/>
      <c r="J68" s="467"/>
      <c r="K68" s="467"/>
      <c r="L68" s="467"/>
      <c r="M68" s="467"/>
      <c r="N68" s="467"/>
      <c r="O68" s="467"/>
      <c r="P68" s="467"/>
    </row>
    <row r="69" customFormat="false" ht="16.5" hidden="false" customHeight="true" outlineLevel="0" collapsed="false">
      <c r="A69" s="448"/>
      <c r="B69" s="468" t="s">
        <v>1003</v>
      </c>
      <c r="C69" s="468"/>
      <c r="D69" s="468"/>
      <c r="E69" s="468"/>
      <c r="F69" s="468"/>
      <c r="G69" s="468"/>
      <c r="H69" s="468"/>
      <c r="I69" s="468"/>
      <c r="J69" s="468"/>
      <c r="K69" s="468"/>
      <c r="L69" s="468"/>
      <c r="M69" s="468"/>
      <c r="N69" s="468"/>
      <c r="O69" s="468"/>
      <c r="P69" s="468"/>
    </row>
    <row r="70" customFormat="false" ht="30.75" hidden="false" customHeight="true" outlineLevel="0" collapsed="false">
      <c r="A70" s="450" t="s">
        <v>826</v>
      </c>
      <c r="B70" s="448"/>
      <c r="C70" s="448"/>
      <c r="D70" s="469" t="s">
        <v>1004</v>
      </c>
      <c r="E70" s="469"/>
      <c r="F70" s="469"/>
      <c r="G70" s="469"/>
      <c r="H70" s="469"/>
      <c r="I70" s="469"/>
      <c r="J70" s="469"/>
      <c r="K70" s="469"/>
      <c r="L70" s="469"/>
      <c r="M70" s="469"/>
      <c r="N70" s="469"/>
      <c r="O70" s="469"/>
      <c r="P70" s="469"/>
    </row>
    <row r="73" customFormat="false" ht="12.75" hidden="false" customHeight="false" outlineLevel="0" collapsed="false">
      <c r="G73" s="452"/>
    </row>
  </sheetData>
  <mergeCells count="15">
    <mergeCell ref="E1:P1"/>
    <mergeCell ref="O2:P2"/>
    <mergeCell ref="G3:O3"/>
    <mergeCell ref="A4:F4"/>
    <mergeCell ref="A16:D16"/>
    <mergeCell ref="A28:F28"/>
    <mergeCell ref="G34:P34"/>
    <mergeCell ref="A35:F35"/>
    <mergeCell ref="A47:D47"/>
    <mergeCell ref="A59:F59"/>
    <mergeCell ref="B66:P66"/>
    <mergeCell ref="B67:P67"/>
    <mergeCell ref="B68:P68"/>
    <mergeCell ref="B69:P69"/>
    <mergeCell ref="D70:P7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7" width="3.7"/>
    <col collapsed="false" customWidth="true" hidden="false" outlineLevel="0" max="3" min="2" style="387" width="2.7"/>
    <col collapsed="false" customWidth="true" hidden="false" outlineLevel="0" max="4" min="4" style="387" width="10.71"/>
    <col collapsed="false" customWidth="true" hidden="false" outlineLevel="0" max="6" min="5" style="387" width="5.71"/>
    <col collapsed="false" customWidth="true" hidden="false" outlineLevel="0" max="13" min="7" style="387" width="9.7"/>
    <col collapsed="false" customWidth="true" hidden="false" outlineLevel="0" max="14" min="14" style="387" width="11.99"/>
    <col collapsed="false" customWidth="true" hidden="false" outlineLevel="0" max="15" min="15" style="387" width="9.85"/>
    <col collapsed="false" customWidth="true" hidden="false" outlineLevel="0" max="16" min="16" style="387" width="8.56"/>
    <col collapsed="false" customWidth="false" hidden="false" outlineLevel="0" max="257" min="17" style="387" width="9.14"/>
  </cols>
  <sheetData>
    <row r="1" s="392" customFormat="true" ht="17.1" hidden="false" customHeight="true" outlineLevel="0" collapsed="false">
      <c r="A1" s="44" t="s">
        <v>35</v>
      </c>
      <c r="B1" s="389"/>
      <c r="C1" s="389"/>
      <c r="D1" s="389"/>
      <c r="E1" s="419" t="s">
        <v>1005</v>
      </c>
      <c r="F1" s="419"/>
      <c r="G1" s="419"/>
      <c r="H1" s="419"/>
      <c r="I1" s="419"/>
      <c r="J1" s="419"/>
      <c r="K1" s="419"/>
      <c r="L1" s="419"/>
      <c r="M1" s="419"/>
      <c r="N1" s="419"/>
      <c r="O1" s="419"/>
      <c r="P1" s="419"/>
    </row>
    <row r="2" s="396" customFormat="true" ht="16.5" hidden="false" customHeight="true" outlineLevel="0" collapsed="false">
      <c r="A2" s="393"/>
      <c r="B2" s="393"/>
      <c r="C2" s="393"/>
      <c r="D2" s="393"/>
      <c r="E2" s="393"/>
      <c r="F2" s="394" t="s">
        <v>490</v>
      </c>
      <c r="G2" s="394" t="s">
        <v>491</v>
      </c>
      <c r="H2" s="394" t="s">
        <v>492</v>
      </c>
      <c r="I2" s="394" t="s">
        <v>493</v>
      </c>
      <c r="J2" s="394" t="s">
        <v>494</v>
      </c>
      <c r="K2" s="394" t="s">
        <v>495</v>
      </c>
      <c r="L2" s="394" t="s">
        <v>496</v>
      </c>
      <c r="M2" s="394" t="s">
        <v>497</v>
      </c>
      <c r="N2" s="394" t="s">
        <v>1006</v>
      </c>
      <c r="O2" s="420" t="s">
        <v>499</v>
      </c>
      <c r="P2" s="420"/>
    </row>
    <row r="3" s="396" customFormat="true" ht="16.5" hidden="false" customHeight="true" outlineLevel="0" collapsed="false">
      <c r="A3" s="397"/>
      <c r="B3" s="397"/>
      <c r="C3" s="397"/>
      <c r="D3" s="397"/>
      <c r="E3" s="397"/>
      <c r="F3" s="457"/>
      <c r="G3" s="429" t="s">
        <v>572</v>
      </c>
      <c r="H3" s="429"/>
      <c r="I3" s="429"/>
      <c r="J3" s="429"/>
      <c r="K3" s="429"/>
      <c r="L3" s="429"/>
      <c r="M3" s="429"/>
      <c r="N3" s="429"/>
      <c r="O3" s="429"/>
      <c r="P3" s="446" t="s">
        <v>501</v>
      </c>
    </row>
    <row r="4" s="396" customFormat="true" ht="16.5" hidden="false" customHeight="true" outlineLevel="0" collapsed="false">
      <c r="A4" s="456" t="s">
        <v>1007</v>
      </c>
      <c r="B4" s="456"/>
      <c r="C4" s="456"/>
      <c r="D4" s="456"/>
      <c r="E4" s="456"/>
      <c r="F4" s="456"/>
      <c r="G4" s="457"/>
      <c r="H4" s="457"/>
      <c r="I4" s="457"/>
      <c r="J4" s="457"/>
      <c r="K4" s="457"/>
      <c r="L4" s="457"/>
      <c r="M4" s="457"/>
      <c r="N4" s="457"/>
      <c r="O4" s="457"/>
      <c r="P4" s="457"/>
    </row>
    <row r="5" s="396" customFormat="true" ht="16.5" hidden="false" customHeight="true" outlineLevel="0" collapsed="false">
      <c r="A5" s="400"/>
      <c r="B5" s="400" t="s">
        <v>614</v>
      </c>
      <c r="C5" s="400"/>
      <c r="D5" s="400"/>
      <c r="E5" s="400"/>
      <c r="F5" s="446" t="s">
        <v>699</v>
      </c>
      <c r="G5" s="401" t="n">
        <v>63.6895963519175</v>
      </c>
      <c r="H5" s="401" t="n">
        <v>64.9591568464783</v>
      </c>
      <c r="I5" s="401" t="n">
        <v>62.7997885141121</v>
      </c>
      <c r="J5" s="401" t="n">
        <v>42.4467766601874</v>
      </c>
      <c r="K5" s="401" t="n">
        <v>64.8842118702711</v>
      </c>
      <c r="L5" s="401" t="n">
        <v>73.1451176328132</v>
      </c>
      <c r="M5" s="401" t="n">
        <v>0</v>
      </c>
      <c r="N5" s="401" t="n">
        <v>50.8560632302507</v>
      </c>
      <c r="O5" s="401" t="n">
        <v>64.046263473052</v>
      </c>
      <c r="P5" s="403" t="n">
        <v>3041.73</v>
      </c>
    </row>
    <row r="6" s="396" customFormat="true" ht="16.5" hidden="false" customHeight="true" outlineLevel="0" collapsed="false">
      <c r="A6" s="400"/>
      <c r="B6" s="400" t="s">
        <v>615</v>
      </c>
      <c r="C6" s="400"/>
      <c r="D6" s="400"/>
      <c r="E6" s="400"/>
      <c r="F6" s="446" t="s">
        <v>699</v>
      </c>
      <c r="G6" s="401" t="n">
        <v>64.1703544869825</v>
      </c>
      <c r="H6" s="401" t="n">
        <v>58.0418136231686</v>
      </c>
      <c r="I6" s="401" t="n">
        <v>58.7666310143444</v>
      </c>
      <c r="J6" s="401" t="n">
        <v>54.3788692664075</v>
      </c>
      <c r="K6" s="401" t="n">
        <v>66.7788223996288</v>
      </c>
      <c r="L6" s="401" t="s">
        <v>589</v>
      </c>
      <c r="M6" s="401" t="s">
        <v>589</v>
      </c>
      <c r="N6" s="401" t="n">
        <v>70.9402412223571</v>
      </c>
      <c r="O6" s="401" t="n">
        <v>62.0950016817739</v>
      </c>
      <c r="P6" s="403" t="n">
        <v>3017.76</v>
      </c>
    </row>
    <row r="7" s="396" customFormat="true" ht="16.5" hidden="false" customHeight="true" outlineLevel="0" collapsed="false">
      <c r="A7" s="400"/>
      <c r="B7" s="400" t="s">
        <v>616</v>
      </c>
      <c r="C7" s="400"/>
      <c r="D7" s="400"/>
      <c r="E7" s="400"/>
      <c r="F7" s="446" t="s">
        <v>699</v>
      </c>
      <c r="G7" s="401" t="n">
        <v>63.2372395395403</v>
      </c>
      <c r="H7" s="401" t="n">
        <v>68.7877966476787</v>
      </c>
      <c r="I7" s="401" t="n">
        <v>60.4409878847797</v>
      </c>
      <c r="J7" s="401" t="n">
        <v>59.5826959301582</v>
      </c>
      <c r="K7" s="401" t="n">
        <v>57.3916023170085</v>
      </c>
      <c r="L7" s="401" t="n">
        <v>77.3366540914655</v>
      </c>
      <c r="M7" s="401" t="s">
        <v>589</v>
      </c>
      <c r="N7" s="401" t="n">
        <v>87.3798535193028</v>
      </c>
      <c r="O7" s="401" t="n">
        <v>63.4787711356274</v>
      </c>
      <c r="P7" s="403" t="n">
        <v>2786.09</v>
      </c>
    </row>
    <row r="8" s="396" customFormat="true" ht="16.5" hidden="false" customHeight="true" outlineLevel="0" collapsed="false">
      <c r="A8" s="400"/>
      <c r="B8" s="400" t="s">
        <v>617</v>
      </c>
      <c r="C8" s="400"/>
      <c r="D8" s="400"/>
      <c r="E8" s="400"/>
      <c r="F8" s="446" t="s">
        <v>699</v>
      </c>
      <c r="G8" s="401" t="n">
        <v>63.1077392584041</v>
      </c>
      <c r="H8" s="401" t="n">
        <v>64.9224523510855</v>
      </c>
      <c r="I8" s="401" t="n">
        <v>70.5629576911098</v>
      </c>
      <c r="J8" s="401" t="n">
        <v>54.347489008277</v>
      </c>
      <c r="K8" s="401" t="n">
        <v>73.0860623066021</v>
      </c>
      <c r="L8" s="401" t="n">
        <v>81.5395339728073</v>
      </c>
      <c r="M8" s="401" t="n">
        <v>53.5314230112014</v>
      </c>
      <c r="N8" s="401" t="n">
        <v>63.1923934245682</v>
      </c>
      <c r="O8" s="401" t="n">
        <v>65.7203704424062</v>
      </c>
      <c r="P8" s="403" t="n">
        <v>2642.31</v>
      </c>
    </row>
    <row r="9" s="396" customFormat="true" ht="16.5" hidden="false" customHeight="true" outlineLevel="0" collapsed="false">
      <c r="A9" s="400"/>
      <c r="B9" s="400" t="s">
        <v>618</v>
      </c>
      <c r="C9" s="400"/>
      <c r="D9" s="400"/>
      <c r="E9" s="400"/>
      <c r="F9" s="446" t="s">
        <v>699</v>
      </c>
      <c r="G9" s="401" t="n">
        <v>61.6649451525125</v>
      </c>
      <c r="H9" s="401" t="n">
        <v>58.4245378022414</v>
      </c>
      <c r="I9" s="401" t="n">
        <v>70.5937313991411</v>
      </c>
      <c r="J9" s="401" t="n">
        <v>55.2676709563638</v>
      </c>
      <c r="K9" s="401" t="n">
        <v>62.0853444871251</v>
      </c>
      <c r="L9" s="401" t="s">
        <v>612</v>
      </c>
      <c r="M9" s="401" t="n">
        <v>63.8034563503829</v>
      </c>
      <c r="N9" s="401" t="s">
        <v>589</v>
      </c>
      <c r="O9" s="401" t="n">
        <v>61.3884443816488</v>
      </c>
      <c r="P9" s="403" t="n">
        <v>2709.08</v>
      </c>
    </row>
    <row r="10" s="396" customFormat="true" ht="16.5" hidden="false" customHeight="true" outlineLevel="0" collapsed="false">
      <c r="A10" s="399" t="s">
        <v>1008</v>
      </c>
      <c r="B10" s="387"/>
      <c r="C10" s="387"/>
      <c r="D10" s="387"/>
      <c r="E10" s="387"/>
      <c r="F10" s="457"/>
      <c r="G10" s="431"/>
      <c r="H10" s="431"/>
      <c r="I10" s="431"/>
      <c r="J10" s="431"/>
      <c r="K10" s="431"/>
      <c r="L10" s="431"/>
      <c r="M10" s="431"/>
      <c r="N10" s="431"/>
      <c r="O10" s="431"/>
      <c r="P10" s="432"/>
    </row>
    <row r="11" s="396" customFormat="true" ht="16.5" hidden="false" customHeight="true" outlineLevel="0" collapsed="false">
      <c r="A11" s="400"/>
      <c r="B11" s="400" t="s">
        <v>614</v>
      </c>
      <c r="C11" s="400"/>
      <c r="D11" s="400"/>
      <c r="E11" s="400"/>
      <c r="F11" s="446" t="s">
        <v>699</v>
      </c>
      <c r="G11" s="401" t="n">
        <v>45.7232779366866</v>
      </c>
      <c r="H11" s="401" t="n">
        <v>50.8607984550165</v>
      </c>
      <c r="I11" s="401" t="n">
        <v>51.2127691767532</v>
      </c>
      <c r="J11" s="401" t="n">
        <v>44.3689872984502</v>
      </c>
      <c r="K11" s="401" t="n">
        <v>50.4887127783185</v>
      </c>
      <c r="L11" s="401" t="n">
        <v>50.4049768606339</v>
      </c>
      <c r="M11" s="401" t="n">
        <v>0</v>
      </c>
      <c r="N11" s="401" t="n">
        <v>52.47906293487</v>
      </c>
      <c r="O11" s="401" t="n">
        <v>48.9492673741537</v>
      </c>
      <c r="P11" s="403" t="n">
        <v>2334.39</v>
      </c>
    </row>
    <row r="12" s="396" customFormat="true" ht="16.5" hidden="false" customHeight="true" outlineLevel="0" collapsed="false">
      <c r="A12" s="400"/>
      <c r="B12" s="400" t="s">
        <v>615</v>
      </c>
      <c r="C12" s="400"/>
      <c r="D12" s="400"/>
      <c r="E12" s="400"/>
      <c r="F12" s="446" t="s">
        <v>699</v>
      </c>
      <c r="G12" s="401" t="n">
        <v>47.9964784448274</v>
      </c>
      <c r="H12" s="401" t="n">
        <v>42.9512682709641</v>
      </c>
      <c r="I12" s="401" t="n">
        <v>45.814844542272</v>
      </c>
      <c r="J12" s="401" t="n">
        <v>46.1666041854924</v>
      </c>
      <c r="K12" s="401" t="n">
        <v>42.1086132077997</v>
      </c>
      <c r="L12" s="401" t="s">
        <v>589</v>
      </c>
      <c r="M12" s="401" t="s">
        <v>589</v>
      </c>
      <c r="N12" s="401" t="n">
        <v>76.4446760241198</v>
      </c>
      <c r="O12" s="401" t="n">
        <v>46.2898630499862</v>
      </c>
      <c r="P12" s="403" t="n">
        <v>2259.67</v>
      </c>
    </row>
    <row r="13" s="396" customFormat="true" ht="16.5" hidden="false" customHeight="true" outlineLevel="0" collapsed="false">
      <c r="A13" s="400"/>
      <c r="B13" s="400" t="s">
        <v>616</v>
      </c>
      <c r="C13" s="400"/>
      <c r="D13" s="400"/>
      <c r="E13" s="400"/>
      <c r="F13" s="446" t="s">
        <v>699</v>
      </c>
      <c r="G13" s="401" t="n">
        <v>43.1046143888817</v>
      </c>
      <c r="H13" s="401" t="n">
        <v>47.8406631713795</v>
      </c>
      <c r="I13" s="401" t="n">
        <v>42.6516901913095</v>
      </c>
      <c r="J13" s="401" t="n">
        <v>42.9441505312388</v>
      </c>
      <c r="K13" s="401" t="n">
        <v>29.7183082879074</v>
      </c>
      <c r="L13" s="401" t="n">
        <v>40.7325206353279</v>
      </c>
      <c r="M13" s="401" t="s">
        <v>589</v>
      </c>
      <c r="N13" s="401" t="n">
        <v>44.9452804577381</v>
      </c>
      <c r="O13" s="401" t="n">
        <v>43.2973850234152</v>
      </c>
      <c r="P13" s="403" t="n">
        <v>1899.63</v>
      </c>
    </row>
    <row r="14" s="396" customFormat="true" ht="16.5" hidden="false" customHeight="true" outlineLevel="0" collapsed="false">
      <c r="A14" s="400"/>
      <c r="B14" s="400" t="s">
        <v>617</v>
      </c>
      <c r="C14" s="400"/>
      <c r="D14" s="400"/>
      <c r="E14" s="400"/>
      <c r="F14" s="446" t="s">
        <v>699</v>
      </c>
      <c r="G14" s="401" t="n">
        <v>40.708925966487</v>
      </c>
      <c r="H14" s="401" t="n">
        <v>41.2121513887034</v>
      </c>
      <c r="I14" s="401" t="n">
        <v>41.041510605726</v>
      </c>
      <c r="J14" s="401" t="n">
        <v>44.4667481286116</v>
      </c>
      <c r="K14" s="401" t="n">
        <v>34.9218425639127</v>
      </c>
      <c r="L14" s="401" t="n">
        <v>38.147307577485</v>
      </c>
      <c r="M14" s="401" t="n">
        <v>42.9095350026995</v>
      </c>
      <c r="N14" s="401" t="n">
        <v>47.607339403474</v>
      </c>
      <c r="O14" s="401" t="n">
        <v>40.8467082866563</v>
      </c>
      <c r="P14" s="403" t="n">
        <v>1623.91</v>
      </c>
    </row>
    <row r="15" s="396" customFormat="true" ht="16.5" hidden="false" customHeight="true" outlineLevel="0" collapsed="false">
      <c r="A15" s="400"/>
      <c r="B15" s="400" t="s">
        <v>618</v>
      </c>
      <c r="C15" s="400"/>
      <c r="D15" s="400"/>
      <c r="E15" s="400"/>
      <c r="F15" s="446" t="s">
        <v>699</v>
      </c>
      <c r="G15" s="401" t="n">
        <v>33.1746328825693</v>
      </c>
      <c r="H15" s="401" t="n">
        <v>38.3794856478845</v>
      </c>
      <c r="I15" s="401" t="n">
        <v>35.5106418692803</v>
      </c>
      <c r="J15" s="401" t="n">
        <v>33.2719107869229</v>
      </c>
      <c r="K15" s="401" t="n">
        <v>32.0840224946146</v>
      </c>
      <c r="L15" s="401" t="s">
        <v>612</v>
      </c>
      <c r="M15" s="401" t="n">
        <v>35.4626681423619</v>
      </c>
      <c r="N15" s="401" t="s">
        <v>589</v>
      </c>
      <c r="O15" s="401" t="n">
        <v>35.2864347159276</v>
      </c>
      <c r="P15" s="403" t="n">
        <v>1549.43</v>
      </c>
    </row>
    <row r="16" s="396" customFormat="true" ht="16.5" hidden="false" customHeight="true" outlineLevel="0" collapsed="false">
      <c r="A16" s="461" t="s">
        <v>1009</v>
      </c>
      <c r="B16" s="461"/>
      <c r="C16" s="461"/>
      <c r="D16" s="461"/>
      <c r="E16" s="461"/>
      <c r="F16" s="457"/>
      <c r="G16" s="431"/>
      <c r="H16" s="431"/>
      <c r="I16" s="431"/>
      <c r="J16" s="431"/>
      <c r="K16" s="431"/>
      <c r="L16" s="431"/>
      <c r="M16" s="431"/>
      <c r="N16" s="431"/>
      <c r="O16" s="431"/>
      <c r="P16" s="432"/>
    </row>
    <row r="17" s="396" customFormat="true" ht="16.5" hidden="false" customHeight="true" outlineLevel="0" collapsed="false">
      <c r="A17" s="459"/>
      <c r="B17" s="400" t="s">
        <v>614</v>
      </c>
      <c r="C17" s="460"/>
      <c r="D17" s="460"/>
      <c r="E17" s="460"/>
      <c r="F17" s="446" t="s">
        <v>699</v>
      </c>
      <c r="G17" s="401" t="n">
        <v>39.6049239621915</v>
      </c>
      <c r="H17" s="401" t="n">
        <v>23.5934014663639</v>
      </c>
      <c r="I17" s="401" t="n">
        <v>58.7657832121666</v>
      </c>
      <c r="J17" s="401" t="n">
        <v>39.3596307561405</v>
      </c>
      <c r="K17" s="401" t="n">
        <v>34.6126849932279</v>
      </c>
      <c r="L17" s="401" t="n">
        <v>37.8348837955175</v>
      </c>
      <c r="M17" s="401" t="s">
        <v>589</v>
      </c>
      <c r="N17" s="401" t="s">
        <v>589</v>
      </c>
      <c r="O17" s="401" t="n">
        <v>39.5662993127917</v>
      </c>
      <c r="P17" s="403" t="n">
        <v>1802.18</v>
      </c>
    </row>
    <row r="18" s="396" customFormat="true" ht="16.5" hidden="false" customHeight="true" outlineLevel="0" collapsed="false">
      <c r="A18" s="459"/>
      <c r="B18" s="400" t="s">
        <v>615</v>
      </c>
      <c r="C18" s="460"/>
      <c r="D18" s="460"/>
      <c r="E18" s="460"/>
      <c r="F18" s="446" t="s">
        <v>699</v>
      </c>
      <c r="G18" s="401" t="n">
        <v>55.9593897913968</v>
      </c>
      <c r="H18" s="401" t="n">
        <v>38.2938251022679</v>
      </c>
      <c r="I18" s="401" t="n">
        <v>55.8759034732655</v>
      </c>
      <c r="J18" s="401" t="n">
        <v>43.3732082909869</v>
      </c>
      <c r="K18" s="401" t="n">
        <v>30.7055109330846</v>
      </c>
      <c r="L18" s="401" t="s">
        <v>589</v>
      </c>
      <c r="M18" s="401" t="s">
        <v>589</v>
      </c>
      <c r="N18" s="401" t="s">
        <v>589</v>
      </c>
      <c r="O18" s="401" t="n">
        <v>48.7000838100786</v>
      </c>
      <c r="P18" s="403" t="n">
        <v>2264.81</v>
      </c>
    </row>
    <row r="19" s="396" customFormat="true" ht="16.5" hidden="false" customHeight="true" outlineLevel="0" collapsed="false">
      <c r="A19" s="459"/>
      <c r="B19" s="400" t="s">
        <v>616</v>
      </c>
      <c r="C19" s="460"/>
      <c r="D19" s="460"/>
      <c r="E19" s="460"/>
      <c r="F19" s="446" t="s">
        <v>699</v>
      </c>
      <c r="G19" s="401" t="n">
        <v>44.19781172526</v>
      </c>
      <c r="H19" s="401" t="n">
        <v>43.8703157468488</v>
      </c>
      <c r="I19" s="401" t="n">
        <v>64.792681355796</v>
      </c>
      <c r="J19" s="401" t="n">
        <v>42.8604938334618</v>
      </c>
      <c r="K19" s="401" t="n">
        <v>30.1270446527578</v>
      </c>
      <c r="L19" s="401" t="n">
        <v>46.541147774564</v>
      </c>
      <c r="M19" s="401" t="s">
        <v>589</v>
      </c>
      <c r="N19" s="401" t="n">
        <v>31.0103145228892</v>
      </c>
      <c r="O19" s="401" t="n">
        <v>47.3002122871004</v>
      </c>
      <c r="P19" s="403" t="n">
        <v>2062.04</v>
      </c>
    </row>
    <row r="20" s="396" customFormat="true" ht="16.5" hidden="false" customHeight="true" outlineLevel="0" collapsed="false">
      <c r="A20" s="459"/>
      <c r="B20" s="400" t="s">
        <v>617</v>
      </c>
      <c r="C20" s="460"/>
      <c r="D20" s="460"/>
      <c r="E20" s="460"/>
      <c r="F20" s="446" t="s">
        <v>699</v>
      </c>
      <c r="G20" s="401" t="n">
        <v>40.9330752880496</v>
      </c>
      <c r="H20" s="401" t="n">
        <v>39.714800089677</v>
      </c>
      <c r="I20" s="401" t="n">
        <v>71.2908487996395</v>
      </c>
      <c r="J20" s="401" t="n">
        <v>41.6761042897474</v>
      </c>
      <c r="K20" s="401" t="n">
        <v>39.8198306593985</v>
      </c>
      <c r="L20" s="401" t="n">
        <v>40.9347659784209</v>
      </c>
      <c r="M20" s="401" t="n">
        <v>28.4359319995809</v>
      </c>
      <c r="N20" s="401" t="n">
        <v>31.3186234930229</v>
      </c>
      <c r="O20" s="401" t="n">
        <v>47.7985830517785</v>
      </c>
      <c r="P20" s="403" t="n">
        <v>1966.93</v>
      </c>
    </row>
    <row r="21" s="396" customFormat="true" ht="16.5" hidden="false" customHeight="true" outlineLevel="0" collapsed="false">
      <c r="A21" s="400"/>
      <c r="B21" s="400" t="s">
        <v>618</v>
      </c>
      <c r="C21" s="400"/>
      <c r="D21" s="400"/>
      <c r="E21" s="400"/>
      <c r="F21" s="446" t="s">
        <v>699</v>
      </c>
      <c r="G21" s="401" t="n">
        <v>52.7168232502831</v>
      </c>
      <c r="H21" s="401" t="n">
        <v>46.0741389917033</v>
      </c>
      <c r="I21" s="401" t="n">
        <v>63.4507282965307</v>
      </c>
      <c r="J21" s="401" t="n">
        <v>51.613718236021</v>
      </c>
      <c r="K21" s="401" t="n">
        <v>36.2316393941703</v>
      </c>
      <c r="L21" s="401" t="s">
        <v>612</v>
      </c>
      <c r="M21" s="401" t="n">
        <v>35.6976813990621</v>
      </c>
      <c r="N21" s="401" t="s">
        <v>589</v>
      </c>
      <c r="O21" s="401" t="n">
        <v>50.4194257812631</v>
      </c>
      <c r="P21" s="403" t="n">
        <v>2224.08</v>
      </c>
    </row>
    <row r="22" s="396" customFormat="true" ht="16.5" hidden="false" customHeight="true" outlineLevel="0" collapsed="false">
      <c r="A22" s="470" t="s">
        <v>1010</v>
      </c>
      <c r="B22" s="470"/>
      <c r="C22" s="470"/>
      <c r="D22" s="470"/>
      <c r="E22" s="470"/>
      <c r="F22" s="470"/>
      <c r="G22" s="431"/>
      <c r="H22" s="431"/>
      <c r="I22" s="431"/>
      <c r="J22" s="431"/>
      <c r="K22" s="431"/>
      <c r="L22" s="431"/>
      <c r="M22" s="431"/>
      <c r="N22" s="431"/>
      <c r="O22" s="431"/>
      <c r="P22" s="432"/>
    </row>
    <row r="23" s="396" customFormat="true" ht="16.5" hidden="false" customHeight="true" outlineLevel="0" collapsed="false">
      <c r="A23" s="459"/>
      <c r="B23" s="400" t="s">
        <v>614</v>
      </c>
      <c r="C23" s="460"/>
      <c r="D23" s="460"/>
      <c r="E23" s="460"/>
      <c r="F23" s="446" t="s">
        <v>699</v>
      </c>
      <c r="G23" s="401" t="n">
        <v>100.938124672491</v>
      </c>
      <c r="H23" s="401" t="n">
        <v>99.0201755391518</v>
      </c>
      <c r="I23" s="401" t="n">
        <v>99.8005708425469</v>
      </c>
      <c r="J23" s="401" t="n">
        <v>84.9176216993436</v>
      </c>
      <c r="K23" s="401" t="n">
        <v>119.004682399911</v>
      </c>
      <c r="L23" s="401" t="n">
        <v>85.234309989028</v>
      </c>
      <c r="M23" s="401" t="n">
        <v>0</v>
      </c>
      <c r="N23" s="401" t="n">
        <v>45.4</v>
      </c>
      <c r="O23" s="401" t="n">
        <v>100.456845999165</v>
      </c>
      <c r="P23" s="403" t="n">
        <v>2337.79</v>
      </c>
    </row>
    <row r="24" s="396" customFormat="true" ht="16.5" hidden="false" customHeight="true" outlineLevel="0" collapsed="false">
      <c r="A24" s="459"/>
      <c r="B24" s="400" t="s">
        <v>615</v>
      </c>
      <c r="C24" s="460"/>
      <c r="D24" s="460"/>
      <c r="E24" s="460"/>
      <c r="F24" s="446" t="s">
        <v>699</v>
      </c>
      <c r="G24" s="401" t="n">
        <v>110.060568416172</v>
      </c>
      <c r="H24" s="401" t="n">
        <v>94.6910898150562</v>
      </c>
      <c r="I24" s="401" t="n">
        <v>99.3414877602594</v>
      </c>
      <c r="J24" s="401" t="n">
        <v>99.1709307679318</v>
      </c>
      <c r="K24" s="401" t="n">
        <v>101.516767672488</v>
      </c>
      <c r="L24" s="401" t="s">
        <v>589</v>
      </c>
      <c r="M24" s="401" t="s">
        <v>589</v>
      </c>
      <c r="N24" s="401" t="s">
        <v>589</v>
      </c>
      <c r="O24" s="401" t="n">
        <v>103.740994084048</v>
      </c>
      <c r="P24" s="403" t="n">
        <v>2514.79</v>
      </c>
    </row>
    <row r="25" s="396" customFormat="true" ht="16.5" hidden="false" customHeight="true" outlineLevel="0" collapsed="false">
      <c r="A25" s="459"/>
      <c r="B25" s="400" t="s">
        <v>616</v>
      </c>
      <c r="C25" s="460"/>
      <c r="D25" s="460"/>
      <c r="E25" s="460"/>
      <c r="F25" s="446" t="s">
        <v>699</v>
      </c>
      <c r="G25" s="401" t="n">
        <v>108.18402782181</v>
      </c>
      <c r="H25" s="401" t="n">
        <v>113.156336511014</v>
      </c>
      <c r="I25" s="401" t="n">
        <v>111.611175868415</v>
      </c>
      <c r="J25" s="401" t="n">
        <v>103.720922768478</v>
      </c>
      <c r="K25" s="401" t="n">
        <v>86.980823373907</v>
      </c>
      <c r="L25" s="401" t="n">
        <v>106.923606066454</v>
      </c>
      <c r="M25" s="401" t="s">
        <v>589</v>
      </c>
      <c r="N25" s="401" t="n">
        <v>85.7</v>
      </c>
      <c r="O25" s="401" t="n">
        <v>107.863951762095</v>
      </c>
      <c r="P25" s="403" t="n">
        <v>2429.73</v>
      </c>
    </row>
    <row r="26" s="396" customFormat="true" ht="16.5" hidden="false" customHeight="true" outlineLevel="0" collapsed="false">
      <c r="A26" s="459"/>
      <c r="B26" s="400" t="s">
        <v>617</v>
      </c>
      <c r="C26" s="460"/>
      <c r="D26" s="460"/>
      <c r="E26" s="460"/>
      <c r="F26" s="446" t="s">
        <v>699</v>
      </c>
      <c r="G26" s="401" t="n">
        <v>111.873155573429</v>
      </c>
      <c r="H26" s="401" t="n">
        <v>122.201856287372</v>
      </c>
      <c r="I26" s="401" t="n">
        <v>119.848169643852</v>
      </c>
      <c r="J26" s="401" t="n">
        <v>98.6391102782214</v>
      </c>
      <c r="K26" s="401" t="n">
        <v>143.538172254482</v>
      </c>
      <c r="L26" s="401" t="n">
        <v>103.927020615321</v>
      </c>
      <c r="M26" s="401" t="s">
        <v>589</v>
      </c>
      <c r="N26" s="401" t="n">
        <v>97.2</v>
      </c>
      <c r="O26" s="401" t="n">
        <v>117.354901928785</v>
      </c>
      <c r="P26" s="403" t="n">
        <v>2515.3</v>
      </c>
    </row>
    <row r="27" s="396" customFormat="true" ht="16.5" hidden="false" customHeight="true" outlineLevel="0" collapsed="false">
      <c r="A27" s="400"/>
      <c r="B27" s="400" t="s">
        <v>618</v>
      </c>
      <c r="C27" s="400"/>
      <c r="D27" s="400"/>
      <c r="E27" s="400"/>
      <c r="F27" s="446" t="s">
        <v>699</v>
      </c>
      <c r="G27" s="401" t="n">
        <v>117.272168436285</v>
      </c>
      <c r="H27" s="401" t="n">
        <v>116.453807998597</v>
      </c>
      <c r="I27" s="401" t="n">
        <v>119.520509935204</v>
      </c>
      <c r="J27" s="401" t="n">
        <v>105.709823115604</v>
      </c>
      <c r="K27" s="401" t="n">
        <v>130.810846505316</v>
      </c>
      <c r="L27" s="401" t="s">
        <v>612</v>
      </c>
      <c r="M27" s="401" t="s">
        <v>589</v>
      </c>
      <c r="N27" s="401" t="s">
        <v>589</v>
      </c>
      <c r="O27" s="401" t="n">
        <v>117.040707804883</v>
      </c>
      <c r="P27" s="403" t="n">
        <v>2747.38</v>
      </c>
    </row>
    <row r="28" s="396" customFormat="true" ht="16.5" hidden="false" customHeight="true" outlineLevel="0" collapsed="false">
      <c r="A28" s="399" t="s">
        <v>1011</v>
      </c>
      <c r="B28" s="387"/>
      <c r="C28" s="387"/>
      <c r="D28" s="387"/>
      <c r="E28" s="387"/>
      <c r="F28" s="457"/>
      <c r="G28" s="431"/>
      <c r="H28" s="431"/>
      <c r="I28" s="431"/>
      <c r="J28" s="431"/>
      <c r="K28" s="431"/>
      <c r="L28" s="431"/>
      <c r="M28" s="431"/>
      <c r="N28" s="431"/>
      <c r="O28" s="431"/>
      <c r="P28" s="432"/>
    </row>
    <row r="29" s="396" customFormat="true" ht="16.5" hidden="false" customHeight="true" outlineLevel="0" collapsed="false">
      <c r="A29" s="459"/>
      <c r="B29" s="400" t="s">
        <v>614</v>
      </c>
      <c r="C29" s="460"/>
      <c r="D29" s="460"/>
      <c r="E29" s="460"/>
      <c r="F29" s="446" t="s">
        <v>699</v>
      </c>
      <c r="G29" s="401" t="n">
        <v>8.26910855663392</v>
      </c>
      <c r="H29" s="401" t="n">
        <v>7.06727467673141</v>
      </c>
      <c r="I29" s="401" t="n">
        <v>6.13486537855415</v>
      </c>
      <c r="J29" s="401" t="n">
        <v>13.6188300332137</v>
      </c>
      <c r="K29" s="401" t="n">
        <v>6.19074936201988</v>
      </c>
      <c r="L29" s="401" t="n">
        <v>5.08676343128593</v>
      </c>
      <c r="M29" s="401" t="n">
        <v>0</v>
      </c>
      <c r="N29" s="401" t="s">
        <v>589</v>
      </c>
      <c r="O29" s="401" t="n">
        <v>7.31754892483897</v>
      </c>
      <c r="P29" s="403" t="n">
        <v>158.79</v>
      </c>
    </row>
    <row r="30" s="396" customFormat="true" ht="16.5" hidden="false" customHeight="true" outlineLevel="0" collapsed="false">
      <c r="A30" s="459"/>
      <c r="B30" s="400" t="s">
        <v>615</v>
      </c>
      <c r="C30" s="460"/>
      <c r="D30" s="460"/>
      <c r="E30" s="460"/>
      <c r="F30" s="446" t="s">
        <v>699</v>
      </c>
      <c r="G30" s="401" t="n">
        <v>9.27420177600424</v>
      </c>
      <c r="H30" s="401" t="n">
        <v>5.31410749873592</v>
      </c>
      <c r="I30" s="401" t="n">
        <v>8.11431105399596</v>
      </c>
      <c r="J30" s="401" t="n">
        <v>6.88984457724648</v>
      </c>
      <c r="K30" s="401" t="n">
        <v>5.29127354086088</v>
      </c>
      <c r="L30" s="401" t="s">
        <v>589</v>
      </c>
      <c r="M30" s="401" t="n">
        <v>0</v>
      </c>
      <c r="N30" s="401" t="s">
        <v>589</v>
      </c>
      <c r="O30" s="401" t="n">
        <v>7.83530492956763</v>
      </c>
      <c r="P30" s="403" t="n">
        <v>173.29</v>
      </c>
    </row>
    <row r="31" s="396" customFormat="true" ht="16.5" hidden="false" customHeight="true" outlineLevel="0" collapsed="false">
      <c r="A31" s="459"/>
      <c r="B31" s="400" t="s">
        <v>616</v>
      </c>
      <c r="C31" s="460"/>
      <c r="D31" s="460"/>
      <c r="E31" s="460"/>
      <c r="F31" s="446" t="s">
        <v>699</v>
      </c>
      <c r="G31" s="401" t="n">
        <v>7.94817414376691</v>
      </c>
      <c r="H31" s="401" t="n">
        <v>5.83270042988335</v>
      </c>
      <c r="I31" s="401" t="n">
        <v>6.65594424623418</v>
      </c>
      <c r="J31" s="401" t="n">
        <v>5.20711129790402</v>
      </c>
      <c r="K31" s="401" t="n">
        <v>2.63193284749149</v>
      </c>
      <c r="L31" s="401" t="n">
        <v>10.5716999836105</v>
      </c>
      <c r="M31" s="401" t="n">
        <v>0</v>
      </c>
      <c r="N31" s="401" t="s">
        <v>589</v>
      </c>
      <c r="O31" s="401" t="n">
        <v>6.42664659383338</v>
      </c>
      <c r="P31" s="403" t="n">
        <v>139.47</v>
      </c>
    </row>
    <row r="32" s="396" customFormat="true" ht="16.5" hidden="false" customHeight="true" outlineLevel="0" collapsed="false">
      <c r="A32" s="459"/>
      <c r="B32" s="400" t="s">
        <v>617</v>
      </c>
      <c r="C32" s="460"/>
      <c r="D32" s="460"/>
      <c r="E32" s="460"/>
      <c r="F32" s="446" t="s">
        <v>699</v>
      </c>
      <c r="G32" s="401" t="n">
        <v>7.76105356855048</v>
      </c>
      <c r="H32" s="401" t="n">
        <v>5.84683650598289</v>
      </c>
      <c r="I32" s="401" t="n">
        <v>6.53500353526903</v>
      </c>
      <c r="J32" s="401" t="n">
        <v>12.0522175507514</v>
      </c>
      <c r="K32" s="401" t="n">
        <v>4.97221407899149</v>
      </c>
      <c r="L32" s="401" t="n">
        <v>6.95679489143566</v>
      </c>
      <c r="M32" s="401" t="s">
        <v>589</v>
      </c>
      <c r="N32" s="401" t="s">
        <v>589</v>
      </c>
      <c r="O32" s="401" t="n">
        <v>7.04406090625864</v>
      </c>
      <c r="P32" s="403" t="n">
        <v>149.16</v>
      </c>
    </row>
    <row r="33" s="396" customFormat="true" ht="16.5" hidden="false" customHeight="true" outlineLevel="0" collapsed="false">
      <c r="A33" s="400"/>
      <c r="B33" s="400" t="s">
        <v>618</v>
      </c>
      <c r="C33" s="400"/>
      <c r="D33" s="400"/>
      <c r="E33" s="400"/>
      <c r="F33" s="446" t="s">
        <v>699</v>
      </c>
      <c r="G33" s="401" t="n">
        <v>4.79752818740414</v>
      </c>
      <c r="H33" s="401" t="n">
        <v>5.39127048643916</v>
      </c>
      <c r="I33" s="401" t="n">
        <v>5.30232045126811</v>
      </c>
      <c r="J33" s="401" t="n">
        <v>6.41656773788957</v>
      </c>
      <c r="K33" s="401" t="n">
        <v>4.89302162823649</v>
      </c>
      <c r="L33" s="401" t="s">
        <v>612</v>
      </c>
      <c r="M33" s="401" t="s">
        <v>589</v>
      </c>
      <c r="N33" s="401" t="s">
        <v>589</v>
      </c>
      <c r="O33" s="401" t="n">
        <v>5.25316628608172</v>
      </c>
      <c r="P33" s="403" t="n">
        <v>117.27</v>
      </c>
    </row>
    <row r="34" s="396" customFormat="true" ht="16.5" hidden="false" customHeight="true" outlineLevel="0" collapsed="false">
      <c r="A34" s="400"/>
      <c r="B34" s="400"/>
      <c r="C34" s="400"/>
      <c r="D34" s="400"/>
      <c r="E34" s="400"/>
      <c r="F34" s="457"/>
      <c r="G34" s="429" t="s">
        <v>650</v>
      </c>
      <c r="H34" s="429"/>
      <c r="I34" s="429"/>
      <c r="J34" s="429"/>
      <c r="K34" s="429"/>
      <c r="L34" s="429"/>
      <c r="M34" s="429"/>
      <c r="N34" s="429"/>
      <c r="O34" s="429"/>
      <c r="P34" s="429"/>
    </row>
    <row r="35" customFormat="false" ht="16.5" hidden="false" customHeight="true" outlineLevel="0" collapsed="false">
      <c r="A35" s="456" t="s">
        <v>1007</v>
      </c>
      <c r="B35" s="456"/>
      <c r="C35" s="456"/>
      <c r="D35" s="456"/>
      <c r="E35" s="456"/>
      <c r="F35" s="456"/>
      <c r="G35" s="471"/>
      <c r="H35" s="471"/>
      <c r="I35" s="471"/>
      <c r="J35" s="447"/>
    </row>
    <row r="36" s="396" customFormat="true" ht="16.5" hidden="false" customHeight="true" outlineLevel="0" collapsed="false">
      <c r="A36" s="400"/>
      <c r="B36" s="400" t="s">
        <v>614</v>
      </c>
      <c r="C36" s="400"/>
      <c r="D36" s="400"/>
      <c r="E36" s="400"/>
      <c r="F36" s="463"/>
      <c r="G36" s="434" t="s">
        <v>1012</v>
      </c>
      <c r="H36" s="434" t="s">
        <v>1013</v>
      </c>
      <c r="I36" s="434" t="s">
        <v>1014</v>
      </c>
      <c r="J36" s="434" t="s">
        <v>1015</v>
      </c>
      <c r="K36" s="434" t="s">
        <v>1016</v>
      </c>
      <c r="L36" s="434" t="s">
        <v>1017</v>
      </c>
      <c r="M36" s="434" t="n">
        <v>0</v>
      </c>
      <c r="N36" s="401" t="s">
        <v>1018</v>
      </c>
      <c r="O36" s="434" t="s">
        <v>1019</v>
      </c>
      <c r="P36" s="434" t="s">
        <v>612</v>
      </c>
    </row>
    <row r="37" s="396" customFormat="true" ht="16.5" hidden="false" customHeight="true" outlineLevel="0" collapsed="false">
      <c r="A37" s="400"/>
      <c r="B37" s="400" t="s">
        <v>615</v>
      </c>
      <c r="C37" s="400"/>
      <c r="D37" s="400"/>
      <c r="E37" s="400"/>
      <c r="F37" s="463"/>
      <c r="G37" s="434" t="s">
        <v>1020</v>
      </c>
      <c r="H37" s="434" t="s">
        <v>1021</v>
      </c>
      <c r="I37" s="434" t="s">
        <v>1022</v>
      </c>
      <c r="J37" s="434" t="s">
        <v>1023</v>
      </c>
      <c r="K37" s="434" t="s">
        <v>1024</v>
      </c>
      <c r="L37" s="434" t="s">
        <v>589</v>
      </c>
      <c r="M37" s="434" t="s">
        <v>589</v>
      </c>
      <c r="N37" s="401" t="s">
        <v>1025</v>
      </c>
      <c r="O37" s="434" t="s">
        <v>1026</v>
      </c>
      <c r="P37" s="434" t="s">
        <v>612</v>
      </c>
    </row>
    <row r="38" s="396" customFormat="true" ht="16.5" hidden="false" customHeight="true" outlineLevel="0" collapsed="false">
      <c r="A38" s="400"/>
      <c r="B38" s="400" t="s">
        <v>616</v>
      </c>
      <c r="C38" s="400"/>
      <c r="D38" s="400"/>
      <c r="E38" s="400"/>
      <c r="F38" s="463"/>
      <c r="G38" s="434" t="s">
        <v>1027</v>
      </c>
      <c r="H38" s="434" t="s">
        <v>1028</v>
      </c>
      <c r="I38" s="434" t="s">
        <v>1029</v>
      </c>
      <c r="J38" s="434" t="s">
        <v>1030</v>
      </c>
      <c r="K38" s="434" t="s">
        <v>1031</v>
      </c>
      <c r="L38" s="434" t="s">
        <v>1032</v>
      </c>
      <c r="M38" s="434" t="s">
        <v>589</v>
      </c>
      <c r="N38" s="401" t="s">
        <v>1033</v>
      </c>
      <c r="O38" s="434" t="s">
        <v>1034</v>
      </c>
      <c r="P38" s="434" t="s">
        <v>612</v>
      </c>
    </row>
    <row r="39" s="396" customFormat="true" ht="16.5" hidden="false" customHeight="true" outlineLevel="0" collapsed="false">
      <c r="A39" s="400"/>
      <c r="B39" s="400" t="s">
        <v>617</v>
      </c>
      <c r="C39" s="400"/>
      <c r="D39" s="400"/>
      <c r="E39" s="400"/>
      <c r="F39" s="463"/>
      <c r="G39" s="434" t="s">
        <v>1035</v>
      </c>
      <c r="H39" s="434" t="s">
        <v>1036</v>
      </c>
      <c r="I39" s="434" t="s">
        <v>1037</v>
      </c>
      <c r="J39" s="434" t="s">
        <v>1038</v>
      </c>
      <c r="K39" s="434" t="s">
        <v>1039</v>
      </c>
      <c r="L39" s="434" t="s">
        <v>1040</v>
      </c>
      <c r="M39" s="434" t="s">
        <v>1041</v>
      </c>
      <c r="N39" s="401" t="s">
        <v>1042</v>
      </c>
      <c r="O39" s="434" t="s">
        <v>1043</v>
      </c>
      <c r="P39" s="434" t="s">
        <v>612</v>
      </c>
    </row>
    <row r="40" s="396" customFormat="true" ht="16.5" hidden="false" customHeight="true" outlineLevel="0" collapsed="false">
      <c r="A40" s="400"/>
      <c r="B40" s="400" t="s">
        <v>618</v>
      </c>
      <c r="C40" s="400"/>
      <c r="D40" s="400"/>
      <c r="E40" s="400"/>
      <c r="F40" s="463"/>
      <c r="G40" s="434" t="s">
        <v>1044</v>
      </c>
      <c r="H40" s="434" t="s">
        <v>1045</v>
      </c>
      <c r="I40" s="434" t="s">
        <v>1046</v>
      </c>
      <c r="J40" s="434" t="s">
        <v>1047</v>
      </c>
      <c r="K40" s="434" t="s">
        <v>1048</v>
      </c>
      <c r="L40" s="401" t="s">
        <v>612</v>
      </c>
      <c r="M40" s="434" t="s">
        <v>1049</v>
      </c>
      <c r="N40" s="401" t="s">
        <v>589</v>
      </c>
      <c r="O40" s="434" t="s">
        <v>1050</v>
      </c>
      <c r="P40" s="434" t="s">
        <v>612</v>
      </c>
    </row>
    <row r="41" s="396" customFormat="true" ht="16.5" hidden="false" customHeight="true" outlineLevel="0" collapsed="false">
      <c r="A41" s="399" t="s">
        <v>1008</v>
      </c>
      <c r="B41" s="387"/>
      <c r="C41" s="387"/>
      <c r="D41" s="387"/>
      <c r="E41" s="387"/>
      <c r="F41" s="397"/>
      <c r="G41" s="418"/>
      <c r="H41" s="418"/>
      <c r="I41" s="418"/>
      <c r="J41" s="418"/>
      <c r="K41" s="418"/>
      <c r="L41" s="418"/>
      <c r="M41" s="418"/>
      <c r="N41" s="418"/>
      <c r="O41" s="418"/>
      <c r="P41" s="418"/>
    </row>
    <row r="42" s="396" customFormat="true" ht="16.5" hidden="false" customHeight="true" outlineLevel="0" collapsed="false">
      <c r="A42" s="400"/>
      <c r="B42" s="400" t="s">
        <v>614</v>
      </c>
      <c r="C42" s="400"/>
      <c r="D42" s="400"/>
      <c r="E42" s="400"/>
      <c r="F42" s="463"/>
      <c r="G42" s="434" t="s">
        <v>1051</v>
      </c>
      <c r="H42" s="434" t="s">
        <v>1052</v>
      </c>
      <c r="I42" s="434" t="s">
        <v>1053</v>
      </c>
      <c r="J42" s="434" t="s">
        <v>1054</v>
      </c>
      <c r="K42" s="434" t="s">
        <v>1055</v>
      </c>
      <c r="L42" s="434" t="s">
        <v>1056</v>
      </c>
      <c r="M42" s="434" t="n">
        <v>0</v>
      </c>
      <c r="N42" s="401" t="s">
        <v>1057</v>
      </c>
      <c r="O42" s="434" t="s">
        <v>1058</v>
      </c>
      <c r="P42" s="434" t="s">
        <v>612</v>
      </c>
    </row>
    <row r="43" s="396" customFormat="true" ht="16.5" hidden="false" customHeight="true" outlineLevel="0" collapsed="false">
      <c r="A43" s="400"/>
      <c r="B43" s="400" t="s">
        <v>615</v>
      </c>
      <c r="C43" s="400"/>
      <c r="D43" s="400"/>
      <c r="E43" s="400"/>
      <c r="F43" s="463"/>
      <c r="G43" s="434" t="s">
        <v>1059</v>
      </c>
      <c r="H43" s="434" t="s">
        <v>1060</v>
      </c>
      <c r="I43" s="434" t="s">
        <v>1061</v>
      </c>
      <c r="J43" s="434" t="s">
        <v>1062</v>
      </c>
      <c r="K43" s="434" t="s">
        <v>1063</v>
      </c>
      <c r="L43" s="434" t="s">
        <v>589</v>
      </c>
      <c r="M43" s="434" t="s">
        <v>589</v>
      </c>
      <c r="N43" s="401" t="s">
        <v>1064</v>
      </c>
      <c r="O43" s="434" t="s">
        <v>1065</v>
      </c>
      <c r="P43" s="434" t="s">
        <v>612</v>
      </c>
    </row>
    <row r="44" s="396" customFormat="true" ht="16.5" hidden="false" customHeight="true" outlineLevel="0" collapsed="false">
      <c r="A44" s="400"/>
      <c r="B44" s="400" t="s">
        <v>616</v>
      </c>
      <c r="C44" s="400"/>
      <c r="D44" s="400"/>
      <c r="E44" s="400"/>
      <c r="F44" s="463"/>
      <c r="G44" s="434" t="s">
        <v>1066</v>
      </c>
      <c r="H44" s="434" t="s">
        <v>1067</v>
      </c>
      <c r="I44" s="434" t="s">
        <v>1068</v>
      </c>
      <c r="J44" s="434" t="s">
        <v>1069</v>
      </c>
      <c r="K44" s="434" t="s">
        <v>1070</v>
      </c>
      <c r="L44" s="434" t="s">
        <v>1071</v>
      </c>
      <c r="M44" s="434" t="s">
        <v>589</v>
      </c>
      <c r="N44" s="401" t="s">
        <v>1072</v>
      </c>
      <c r="O44" s="434" t="s">
        <v>1073</v>
      </c>
      <c r="P44" s="434" t="s">
        <v>612</v>
      </c>
    </row>
    <row r="45" s="396" customFormat="true" ht="16.5" hidden="false" customHeight="true" outlineLevel="0" collapsed="false">
      <c r="A45" s="400"/>
      <c r="B45" s="400" t="s">
        <v>617</v>
      </c>
      <c r="C45" s="400"/>
      <c r="D45" s="400"/>
      <c r="E45" s="400"/>
      <c r="F45" s="463"/>
      <c r="G45" s="434" t="s">
        <v>1074</v>
      </c>
      <c r="H45" s="434" t="s">
        <v>1075</v>
      </c>
      <c r="I45" s="434" t="s">
        <v>1076</v>
      </c>
      <c r="J45" s="434" t="s">
        <v>1077</v>
      </c>
      <c r="K45" s="434" t="s">
        <v>1078</v>
      </c>
      <c r="L45" s="434" t="s">
        <v>1079</v>
      </c>
      <c r="M45" s="434" t="s">
        <v>1080</v>
      </c>
      <c r="N45" s="401" t="s">
        <v>1081</v>
      </c>
      <c r="O45" s="434" t="s">
        <v>1082</v>
      </c>
      <c r="P45" s="434" t="s">
        <v>612</v>
      </c>
    </row>
    <row r="46" s="396" customFormat="true" ht="16.5" hidden="false" customHeight="true" outlineLevel="0" collapsed="false">
      <c r="A46" s="400"/>
      <c r="B46" s="400" t="s">
        <v>618</v>
      </c>
      <c r="C46" s="400"/>
      <c r="D46" s="400"/>
      <c r="E46" s="400"/>
      <c r="F46" s="463"/>
      <c r="G46" s="434" t="s">
        <v>1083</v>
      </c>
      <c r="H46" s="434" t="s">
        <v>1084</v>
      </c>
      <c r="I46" s="434" t="s">
        <v>1085</v>
      </c>
      <c r="J46" s="434" t="s">
        <v>1086</v>
      </c>
      <c r="K46" s="434" t="s">
        <v>1087</v>
      </c>
      <c r="L46" s="401" t="s">
        <v>612</v>
      </c>
      <c r="M46" s="434" t="s">
        <v>1088</v>
      </c>
      <c r="N46" s="401" t="s">
        <v>589</v>
      </c>
      <c r="O46" s="434" t="s">
        <v>1089</v>
      </c>
      <c r="P46" s="434" t="s">
        <v>612</v>
      </c>
    </row>
    <row r="47" s="396" customFormat="true" ht="16.5" hidden="false" customHeight="true" outlineLevel="0" collapsed="false">
      <c r="A47" s="461" t="s">
        <v>1009</v>
      </c>
      <c r="B47" s="461"/>
      <c r="C47" s="461"/>
      <c r="D47" s="461"/>
      <c r="E47" s="461"/>
      <c r="F47" s="397"/>
      <c r="G47" s="418"/>
      <c r="H47" s="418"/>
      <c r="I47" s="418"/>
      <c r="J47" s="418"/>
      <c r="K47" s="418"/>
      <c r="L47" s="418"/>
      <c r="M47" s="418"/>
      <c r="N47" s="418"/>
      <c r="O47" s="418"/>
      <c r="P47" s="418"/>
    </row>
    <row r="48" s="396" customFormat="true" ht="16.5" hidden="false" customHeight="true" outlineLevel="0" collapsed="false">
      <c r="A48" s="459"/>
      <c r="B48" s="400" t="s">
        <v>614</v>
      </c>
      <c r="C48" s="460"/>
      <c r="D48" s="460"/>
      <c r="E48" s="460"/>
      <c r="F48" s="463"/>
      <c r="G48" s="434" t="s">
        <v>1090</v>
      </c>
      <c r="H48" s="434" t="s">
        <v>1091</v>
      </c>
      <c r="I48" s="434" t="s">
        <v>1092</v>
      </c>
      <c r="J48" s="434" t="s">
        <v>1093</v>
      </c>
      <c r="K48" s="434" t="s">
        <v>1094</v>
      </c>
      <c r="L48" s="434" t="s">
        <v>1095</v>
      </c>
      <c r="M48" s="434" t="s">
        <v>589</v>
      </c>
      <c r="N48" s="401" t="s">
        <v>589</v>
      </c>
      <c r="O48" s="434" t="s">
        <v>1096</v>
      </c>
      <c r="P48" s="434" t="s">
        <v>612</v>
      </c>
    </row>
    <row r="49" s="396" customFormat="true" ht="16.5" hidden="false" customHeight="true" outlineLevel="0" collapsed="false">
      <c r="A49" s="459"/>
      <c r="B49" s="400" t="s">
        <v>615</v>
      </c>
      <c r="C49" s="460"/>
      <c r="D49" s="460"/>
      <c r="E49" s="460"/>
      <c r="F49" s="463"/>
      <c r="G49" s="434" t="s">
        <v>1097</v>
      </c>
      <c r="H49" s="434" t="s">
        <v>1098</v>
      </c>
      <c r="I49" s="434" t="s">
        <v>1099</v>
      </c>
      <c r="J49" s="434" t="s">
        <v>1100</v>
      </c>
      <c r="K49" s="434" t="s">
        <v>1101</v>
      </c>
      <c r="L49" s="434" t="s">
        <v>589</v>
      </c>
      <c r="M49" s="434" t="s">
        <v>589</v>
      </c>
      <c r="N49" s="401" t="s">
        <v>589</v>
      </c>
      <c r="O49" s="434" t="s">
        <v>1102</v>
      </c>
      <c r="P49" s="434" t="s">
        <v>612</v>
      </c>
    </row>
    <row r="50" s="396" customFormat="true" ht="16.5" hidden="false" customHeight="true" outlineLevel="0" collapsed="false">
      <c r="A50" s="459"/>
      <c r="B50" s="400" t="s">
        <v>616</v>
      </c>
      <c r="C50" s="460"/>
      <c r="D50" s="460"/>
      <c r="E50" s="460"/>
      <c r="F50" s="463"/>
      <c r="G50" s="434" t="s">
        <v>1103</v>
      </c>
      <c r="H50" s="434" t="s">
        <v>1104</v>
      </c>
      <c r="I50" s="434" t="s">
        <v>1105</v>
      </c>
      <c r="J50" s="434" t="s">
        <v>1106</v>
      </c>
      <c r="K50" s="434" t="s">
        <v>1107</v>
      </c>
      <c r="L50" s="434" t="s">
        <v>1108</v>
      </c>
      <c r="M50" s="434" t="s">
        <v>589</v>
      </c>
      <c r="N50" s="401" t="s">
        <v>1109</v>
      </c>
      <c r="O50" s="434" t="s">
        <v>1110</v>
      </c>
      <c r="P50" s="434" t="s">
        <v>612</v>
      </c>
    </row>
    <row r="51" s="396" customFormat="true" ht="16.5" hidden="false" customHeight="true" outlineLevel="0" collapsed="false">
      <c r="A51" s="459"/>
      <c r="B51" s="400" t="s">
        <v>617</v>
      </c>
      <c r="C51" s="460"/>
      <c r="D51" s="460"/>
      <c r="E51" s="460"/>
      <c r="F51" s="463"/>
      <c r="G51" s="434" t="s">
        <v>1111</v>
      </c>
      <c r="H51" s="434" t="s">
        <v>1112</v>
      </c>
      <c r="I51" s="434" t="s">
        <v>1113</v>
      </c>
      <c r="J51" s="434" t="s">
        <v>1114</v>
      </c>
      <c r="K51" s="434" t="s">
        <v>1115</v>
      </c>
      <c r="L51" s="434" t="s">
        <v>1116</v>
      </c>
      <c r="M51" s="434" t="s">
        <v>1117</v>
      </c>
      <c r="N51" s="401" t="s">
        <v>1118</v>
      </c>
      <c r="O51" s="434" t="s">
        <v>1119</v>
      </c>
      <c r="P51" s="434" t="s">
        <v>612</v>
      </c>
    </row>
    <row r="52" s="396" customFormat="true" ht="16.5" hidden="false" customHeight="true" outlineLevel="0" collapsed="false">
      <c r="A52" s="400"/>
      <c r="B52" s="400" t="s">
        <v>618</v>
      </c>
      <c r="C52" s="400"/>
      <c r="D52" s="400"/>
      <c r="E52" s="400"/>
      <c r="F52" s="463"/>
      <c r="G52" s="434" t="s">
        <v>1120</v>
      </c>
      <c r="H52" s="434" t="s">
        <v>1121</v>
      </c>
      <c r="I52" s="434" t="s">
        <v>1122</v>
      </c>
      <c r="J52" s="434" t="s">
        <v>1123</v>
      </c>
      <c r="K52" s="434" t="s">
        <v>1124</v>
      </c>
      <c r="L52" s="401" t="s">
        <v>612</v>
      </c>
      <c r="M52" s="434" t="s">
        <v>1125</v>
      </c>
      <c r="N52" s="401" t="s">
        <v>589</v>
      </c>
      <c r="O52" s="434" t="s">
        <v>1126</v>
      </c>
      <c r="P52" s="434" t="s">
        <v>612</v>
      </c>
    </row>
    <row r="53" s="396" customFormat="true" ht="16.5" hidden="false" customHeight="true" outlineLevel="0" collapsed="false">
      <c r="A53" s="470" t="s">
        <v>1010</v>
      </c>
      <c r="B53" s="470"/>
      <c r="C53" s="470"/>
      <c r="D53" s="470"/>
      <c r="E53" s="470"/>
      <c r="F53" s="470"/>
      <c r="G53" s="418"/>
      <c r="H53" s="418"/>
      <c r="I53" s="418"/>
      <c r="J53" s="418"/>
      <c r="K53" s="418"/>
      <c r="L53" s="418"/>
      <c r="M53" s="418"/>
      <c r="N53" s="418"/>
      <c r="O53" s="418"/>
      <c r="P53" s="418"/>
    </row>
    <row r="54" s="396" customFormat="true" ht="16.5" hidden="false" customHeight="true" outlineLevel="0" collapsed="false">
      <c r="A54" s="459"/>
      <c r="B54" s="400" t="s">
        <v>614</v>
      </c>
      <c r="C54" s="460"/>
      <c r="D54" s="460"/>
      <c r="E54" s="460"/>
      <c r="F54" s="463"/>
      <c r="G54" s="434" t="s">
        <v>1127</v>
      </c>
      <c r="H54" s="434" t="s">
        <v>1128</v>
      </c>
      <c r="I54" s="434" t="s">
        <v>1129</v>
      </c>
      <c r="J54" s="434" t="s">
        <v>1130</v>
      </c>
      <c r="K54" s="434" t="s">
        <v>1131</v>
      </c>
      <c r="L54" s="434" t="s">
        <v>1132</v>
      </c>
      <c r="M54" s="434" t="n">
        <v>0</v>
      </c>
      <c r="N54" s="401" t="s">
        <v>1133</v>
      </c>
      <c r="O54" s="434" t="s">
        <v>1134</v>
      </c>
      <c r="P54" s="434" t="s">
        <v>612</v>
      </c>
    </row>
    <row r="55" s="396" customFormat="true" ht="16.5" hidden="false" customHeight="true" outlineLevel="0" collapsed="false">
      <c r="A55" s="459"/>
      <c r="B55" s="400" t="s">
        <v>615</v>
      </c>
      <c r="C55" s="460"/>
      <c r="D55" s="460"/>
      <c r="E55" s="460"/>
      <c r="F55" s="463"/>
      <c r="G55" s="434" t="s">
        <v>1135</v>
      </c>
      <c r="H55" s="434" t="s">
        <v>1136</v>
      </c>
      <c r="I55" s="434" t="s">
        <v>1137</v>
      </c>
      <c r="J55" s="434" t="s">
        <v>1138</v>
      </c>
      <c r="K55" s="434" t="s">
        <v>1139</v>
      </c>
      <c r="L55" s="434" t="s">
        <v>589</v>
      </c>
      <c r="M55" s="434" t="s">
        <v>589</v>
      </c>
      <c r="N55" s="401" t="s">
        <v>589</v>
      </c>
      <c r="O55" s="434" t="s">
        <v>1140</v>
      </c>
      <c r="P55" s="434" t="s">
        <v>612</v>
      </c>
    </row>
    <row r="56" s="396" customFormat="true" ht="16.5" hidden="false" customHeight="true" outlineLevel="0" collapsed="false">
      <c r="A56" s="459"/>
      <c r="B56" s="400" t="s">
        <v>616</v>
      </c>
      <c r="C56" s="460"/>
      <c r="D56" s="460"/>
      <c r="E56" s="460"/>
      <c r="F56" s="463"/>
      <c r="G56" s="434" t="s">
        <v>1141</v>
      </c>
      <c r="H56" s="434" t="s">
        <v>1142</v>
      </c>
      <c r="I56" s="434" t="s">
        <v>1143</v>
      </c>
      <c r="J56" s="434" t="s">
        <v>1144</v>
      </c>
      <c r="K56" s="434" t="s">
        <v>1145</v>
      </c>
      <c r="L56" s="434" t="s">
        <v>1146</v>
      </c>
      <c r="M56" s="434" t="s">
        <v>589</v>
      </c>
      <c r="N56" s="401" t="s">
        <v>1147</v>
      </c>
      <c r="O56" s="434" t="s">
        <v>1148</v>
      </c>
      <c r="P56" s="434" t="s">
        <v>612</v>
      </c>
    </row>
    <row r="57" s="396" customFormat="true" ht="16.5" hidden="false" customHeight="true" outlineLevel="0" collapsed="false">
      <c r="A57" s="459"/>
      <c r="B57" s="400" t="s">
        <v>617</v>
      </c>
      <c r="C57" s="460"/>
      <c r="D57" s="460"/>
      <c r="E57" s="460"/>
      <c r="F57" s="463"/>
      <c r="G57" s="434" t="s">
        <v>1149</v>
      </c>
      <c r="H57" s="434" t="s">
        <v>1150</v>
      </c>
      <c r="I57" s="434" t="s">
        <v>1151</v>
      </c>
      <c r="J57" s="434" t="s">
        <v>1152</v>
      </c>
      <c r="K57" s="434" t="s">
        <v>1153</v>
      </c>
      <c r="L57" s="434" t="s">
        <v>1154</v>
      </c>
      <c r="M57" s="434" t="s">
        <v>589</v>
      </c>
      <c r="N57" s="401" t="s">
        <v>1155</v>
      </c>
      <c r="O57" s="434" t="s">
        <v>1156</v>
      </c>
      <c r="P57" s="434" t="s">
        <v>612</v>
      </c>
    </row>
    <row r="58" s="396" customFormat="true" ht="16.5" hidden="false" customHeight="true" outlineLevel="0" collapsed="false">
      <c r="A58" s="400"/>
      <c r="B58" s="400" t="s">
        <v>618</v>
      </c>
      <c r="C58" s="400"/>
      <c r="D58" s="400"/>
      <c r="E58" s="400"/>
      <c r="F58" s="463"/>
      <c r="G58" s="434" t="s">
        <v>1157</v>
      </c>
      <c r="H58" s="434" t="s">
        <v>1158</v>
      </c>
      <c r="I58" s="434" t="s">
        <v>1159</v>
      </c>
      <c r="J58" s="434" t="s">
        <v>1160</v>
      </c>
      <c r="K58" s="434" t="s">
        <v>1161</v>
      </c>
      <c r="L58" s="401" t="s">
        <v>612</v>
      </c>
      <c r="M58" s="434" t="s">
        <v>589</v>
      </c>
      <c r="N58" s="401" t="s">
        <v>589</v>
      </c>
      <c r="O58" s="434" t="s">
        <v>1162</v>
      </c>
      <c r="P58" s="434" t="s">
        <v>612</v>
      </c>
    </row>
    <row r="59" s="396" customFormat="true" ht="16.5" hidden="false" customHeight="true" outlineLevel="0" collapsed="false">
      <c r="A59" s="399" t="s">
        <v>1011</v>
      </c>
      <c r="B59" s="387"/>
      <c r="C59" s="387"/>
      <c r="D59" s="387"/>
      <c r="E59" s="387"/>
      <c r="F59" s="397"/>
      <c r="G59" s="418"/>
      <c r="H59" s="418"/>
      <c r="I59" s="418"/>
      <c r="J59" s="418"/>
      <c r="K59" s="418"/>
      <c r="L59" s="418"/>
      <c r="M59" s="418"/>
      <c r="N59" s="418"/>
      <c r="O59" s="418"/>
      <c r="P59" s="418"/>
    </row>
    <row r="60" s="396" customFormat="true" ht="16.5" hidden="false" customHeight="true" outlineLevel="0" collapsed="false">
      <c r="A60" s="459"/>
      <c r="B60" s="400" t="s">
        <v>614</v>
      </c>
      <c r="C60" s="460"/>
      <c r="D60" s="460"/>
      <c r="E60" s="460"/>
      <c r="F60" s="463"/>
      <c r="G60" s="434" t="s">
        <v>1163</v>
      </c>
      <c r="H60" s="434" t="s">
        <v>1164</v>
      </c>
      <c r="I60" s="434" t="s">
        <v>1165</v>
      </c>
      <c r="J60" s="434" t="s">
        <v>1166</v>
      </c>
      <c r="K60" s="434" t="s">
        <v>1167</v>
      </c>
      <c r="L60" s="434" t="s">
        <v>1168</v>
      </c>
      <c r="M60" s="434" t="n">
        <v>0</v>
      </c>
      <c r="N60" s="401" t="s">
        <v>589</v>
      </c>
      <c r="O60" s="434" t="s">
        <v>1169</v>
      </c>
      <c r="P60" s="434" t="s">
        <v>612</v>
      </c>
    </row>
    <row r="61" s="396" customFormat="true" ht="16.5" hidden="false" customHeight="true" outlineLevel="0" collapsed="false">
      <c r="A61" s="459"/>
      <c r="B61" s="400" t="s">
        <v>615</v>
      </c>
      <c r="C61" s="460"/>
      <c r="D61" s="460"/>
      <c r="E61" s="460"/>
      <c r="F61" s="463"/>
      <c r="G61" s="434" t="s">
        <v>1170</v>
      </c>
      <c r="H61" s="434" t="s">
        <v>1171</v>
      </c>
      <c r="I61" s="434" t="s">
        <v>1172</v>
      </c>
      <c r="J61" s="434" t="s">
        <v>1173</v>
      </c>
      <c r="K61" s="434" t="s">
        <v>1174</v>
      </c>
      <c r="L61" s="434" t="s">
        <v>589</v>
      </c>
      <c r="M61" s="434" t="n">
        <v>0</v>
      </c>
      <c r="N61" s="401" t="s">
        <v>589</v>
      </c>
      <c r="O61" s="434" t="s">
        <v>1175</v>
      </c>
      <c r="P61" s="434" t="s">
        <v>612</v>
      </c>
    </row>
    <row r="62" s="396" customFormat="true" ht="16.5" hidden="false" customHeight="true" outlineLevel="0" collapsed="false">
      <c r="A62" s="459"/>
      <c r="B62" s="400" t="s">
        <v>616</v>
      </c>
      <c r="C62" s="460"/>
      <c r="D62" s="460"/>
      <c r="E62" s="460"/>
      <c r="F62" s="463"/>
      <c r="G62" s="434" t="s">
        <v>1176</v>
      </c>
      <c r="H62" s="434" t="s">
        <v>1177</v>
      </c>
      <c r="I62" s="434" t="s">
        <v>1178</v>
      </c>
      <c r="J62" s="434" t="s">
        <v>1179</v>
      </c>
      <c r="K62" s="434" t="s">
        <v>1180</v>
      </c>
      <c r="L62" s="434" t="s">
        <v>1181</v>
      </c>
      <c r="M62" s="434" t="n">
        <v>0</v>
      </c>
      <c r="N62" s="401" t="s">
        <v>589</v>
      </c>
      <c r="O62" s="434" t="s">
        <v>1182</v>
      </c>
      <c r="P62" s="434" t="s">
        <v>612</v>
      </c>
    </row>
    <row r="63" s="396" customFormat="true" ht="16.5" hidden="false" customHeight="true" outlineLevel="0" collapsed="false">
      <c r="A63" s="459"/>
      <c r="B63" s="400" t="s">
        <v>617</v>
      </c>
      <c r="C63" s="460"/>
      <c r="D63" s="460"/>
      <c r="E63" s="460"/>
      <c r="F63" s="463"/>
      <c r="G63" s="434" t="s">
        <v>1183</v>
      </c>
      <c r="H63" s="434" t="s">
        <v>1177</v>
      </c>
      <c r="I63" s="434" t="s">
        <v>1184</v>
      </c>
      <c r="J63" s="434" t="s">
        <v>1185</v>
      </c>
      <c r="K63" s="434" t="s">
        <v>1186</v>
      </c>
      <c r="L63" s="434" t="s">
        <v>1187</v>
      </c>
      <c r="M63" s="434" t="s">
        <v>589</v>
      </c>
      <c r="N63" s="401" t="s">
        <v>589</v>
      </c>
      <c r="O63" s="434" t="s">
        <v>1188</v>
      </c>
      <c r="P63" s="434" t="s">
        <v>612</v>
      </c>
    </row>
    <row r="64" s="396" customFormat="true" ht="16.5" hidden="false" customHeight="true" outlineLevel="0" collapsed="false">
      <c r="A64" s="441"/>
      <c r="B64" s="441" t="s">
        <v>618</v>
      </c>
      <c r="C64" s="441"/>
      <c r="D64" s="441"/>
      <c r="E64" s="441"/>
      <c r="F64" s="465"/>
      <c r="G64" s="442" t="s">
        <v>1189</v>
      </c>
      <c r="H64" s="442" t="s">
        <v>1190</v>
      </c>
      <c r="I64" s="442" t="s">
        <v>1191</v>
      </c>
      <c r="J64" s="442" t="s">
        <v>1192</v>
      </c>
      <c r="K64" s="442" t="s">
        <v>1193</v>
      </c>
      <c r="L64" s="443" t="s">
        <v>612</v>
      </c>
      <c r="M64" s="442" t="s">
        <v>589</v>
      </c>
      <c r="N64" s="443" t="s">
        <v>589</v>
      </c>
      <c r="O64" s="442" t="s">
        <v>1194</v>
      </c>
      <c r="P64" s="442" t="s">
        <v>612</v>
      </c>
    </row>
    <row r="65" customFormat="false" ht="4.5" hidden="false" customHeight="true" outlineLevel="0" collapsed="false">
      <c r="A65" s="445"/>
      <c r="B65" s="400"/>
      <c r="C65" s="400"/>
      <c r="D65" s="400"/>
      <c r="E65" s="400"/>
      <c r="F65" s="400"/>
      <c r="G65" s="429"/>
      <c r="H65" s="429"/>
      <c r="I65" s="429"/>
      <c r="J65" s="447"/>
    </row>
    <row r="66" s="396" customFormat="true" ht="54" hidden="false" customHeight="true" outlineLevel="0" collapsed="false">
      <c r="A66" s="472" t="s">
        <v>531</v>
      </c>
      <c r="B66" s="451" t="s">
        <v>1195</v>
      </c>
      <c r="C66" s="451"/>
      <c r="D66" s="451"/>
      <c r="E66" s="451"/>
      <c r="F66" s="451"/>
      <c r="G66" s="451"/>
      <c r="H66" s="451"/>
      <c r="I66" s="451"/>
      <c r="J66" s="451"/>
      <c r="K66" s="451"/>
      <c r="L66" s="451"/>
      <c r="M66" s="451"/>
      <c r="N66" s="451"/>
      <c r="O66" s="451"/>
      <c r="P66" s="451"/>
      <c r="Q66" s="473"/>
      <c r="R66" s="473"/>
      <c r="S66" s="472"/>
      <c r="T66" s="472"/>
      <c r="U66" s="472"/>
      <c r="V66" s="472"/>
      <c r="W66" s="472"/>
      <c r="X66" s="472"/>
    </row>
    <row r="67" customFormat="false" ht="30.75" hidden="false" customHeight="true" outlineLevel="0" collapsed="false">
      <c r="A67" s="448" t="s">
        <v>545</v>
      </c>
      <c r="B67" s="415" t="s">
        <v>1196</v>
      </c>
      <c r="C67" s="415"/>
      <c r="D67" s="415"/>
      <c r="E67" s="415"/>
      <c r="F67" s="415"/>
      <c r="G67" s="415"/>
      <c r="H67" s="415"/>
      <c r="I67" s="415"/>
      <c r="J67" s="415"/>
      <c r="K67" s="415"/>
      <c r="L67" s="415"/>
      <c r="M67" s="415"/>
      <c r="N67" s="415"/>
      <c r="O67" s="415"/>
      <c r="P67" s="415"/>
    </row>
    <row r="68" customFormat="false" ht="19.5" hidden="false" customHeight="true" outlineLevel="0" collapsed="false">
      <c r="A68" s="448" t="s">
        <v>534</v>
      </c>
      <c r="B68" s="415" t="s">
        <v>751</v>
      </c>
      <c r="C68" s="415"/>
      <c r="D68" s="415"/>
      <c r="E68" s="415"/>
      <c r="F68" s="415"/>
      <c r="G68" s="415"/>
      <c r="H68" s="415"/>
      <c r="I68" s="415"/>
      <c r="J68" s="415"/>
      <c r="K68" s="415"/>
      <c r="L68" s="415"/>
      <c r="M68" s="415"/>
      <c r="N68" s="415"/>
      <c r="O68" s="415"/>
      <c r="P68" s="415"/>
    </row>
    <row r="69" customFormat="false" ht="15.75" hidden="false" customHeight="true" outlineLevel="0" collapsed="false">
      <c r="A69" s="448" t="s">
        <v>564</v>
      </c>
      <c r="B69" s="415" t="s">
        <v>752</v>
      </c>
      <c r="C69" s="415"/>
      <c r="D69" s="415"/>
      <c r="E69" s="415"/>
      <c r="F69" s="415"/>
      <c r="G69" s="415"/>
      <c r="H69" s="415"/>
      <c r="I69" s="415"/>
      <c r="J69" s="415"/>
      <c r="K69" s="415"/>
      <c r="L69" s="415"/>
      <c r="M69" s="415"/>
      <c r="N69" s="415"/>
      <c r="O69" s="415"/>
      <c r="P69" s="415"/>
    </row>
    <row r="70" customFormat="false" ht="15.75" hidden="false" customHeight="true" outlineLevel="0" collapsed="false">
      <c r="A70" s="448"/>
      <c r="B70" s="474" t="s">
        <v>1003</v>
      </c>
      <c r="C70" s="474"/>
      <c r="D70" s="474"/>
      <c r="E70" s="474"/>
      <c r="F70" s="474"/>
      <c r="G70" s="474"/>
      <c r="H70" s="474"/>
      <c r="I70" s="474"/>
      <c r="J70" s="474"/>
      <c r="K70" s="474"/>
      <c r="L70" s="474"/>
      <c r="M70" s="474"/>
      <c r="N70" s="474"/>
      <c r="O70" s="474"/>
      <c r="P70" s="474"/>
    </row>
    <row r="71" customFormat="false" ht="30.75" hidden="false" customHeight="true" outlineLevel="0" collapsed="false">
      <c r="A71" s="450" t="s">
        <v>826</v>
      </c>
      <c r="B71" s="413"/>
      <c r="C71" s="413"/>
      <c r="D71" s="451" t="s">
        <v>1197</v>
      </c>
      <c r="E71" s="451"/>
      <c r="F71" s="451"/>
      <c r="G71" s="451"/>
      <c r="H71" s="451"/>
      <c r="I71" s="451"/>
      <c r="J71" s="451"/>
      <c r="K71" s="451"/>
      <c r="L71" s="451"/>
      <c r="M71" s="451"/>
      <c r="N71" s="451"/>
      <c r="O71" s="451"/>
      <c r="P71" s="451"/>
    </row>
    <row r="73" customFormat="false" ht="12.75" hidden="false" customHeight="false" outlineLevel="0" collapsed="false">
      <c r="G73" s="452"/>
    </row>
  </sheetData>
  <mergeCells count="14">
    <mergeCell ref="E1:P1"/>
    <mergeCell ref="O2:P2"/>
    <mergeCell ref="G3:O3"/>
    <mergeCell ref="A4:F4"/>
    <mergeCell ref="A16:D16"/>
    <mergeCell ref="G34:P34"/>
    <mergeCell ref="A35:F35"/>
    <mergeCell ref="A47:D47"/>
    <mergeCell ref="B66:P66"/>
    <mergeCell ref="B67:P67"/>
    <mergeCell ref="B68:P68"/>
    <mergeCell ref="B69:P69"/>
    <mergeCell ref="B70:P70"/>
    <mergeCell ref="D71:P71"/>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7" width="3.7"/>
    <col collapsed="false" customWidth="true" hidden="false" outlineLevel="0" max="3" min="2" style="387" width="2.7"/>
    <col collapsed="false" customWidth="true" hidden="false" outlineLevel="0" max="4" min="4" style="387" width="10.71"/>
    <col collapsed="false" customWidth="true" hidden="false" outlineLevel="0" max="5" min="5" style="387" width="4.41"/>
    <col collapsed="false" customWidth="true" hidden="false" outlineLevel="0" max="10" min="6" style="387" width="21.7"/>
    <col collapsed="false" customWidth="false" hidden="false" outlineLevel="0" max="257" min="11" style="387" width="9.14"/>
  </cols>
  <sheetData>
    <row r="1" s="392" customFormat="true" ht="17.1" hidden="false" customHeight="true" outlineLevel="0" collapsed="false">
      <c r="A1" s="44" t="s">
        <v>37</v>
      </c>
      <c r="B1" s="389"/>
      <c r="C1" s="389"/>
      <c r="D1" s="389"/>
      <c r="E1" s="419" t="s">
        <v>1198</v>
      </c>
      <c r="F1" s="419"/>
      <c r="G1" s="419"/>
      <c r="H1" s="419"/>
      <c r="I1" s="419"/>
      <c r="J1" s="419"/>
      <c r="K1" s="475"/>
    </row>
    <row r="2" s="396" customFormat="true" ht="16.5" hidden="false" customHeight="true" outlineLevel="0" collapsed="false">
      <c r="A2" s="393"/>
      <c r="B2" s="393"/>
      <c r="C2" s="393"/>
      <c r="D2" s="393"/>
      <c r="E2" s="394" t="s">
        <v>490</v>
      </c>
      <c r="F2" s="394" t="s">
        <v>1199</v>
      </c>
      <c r="G2" s="394" t="s">
        <v>1200</v>
      </c>
      <c r="H2" s="394" t="s">
        <v>1201</v>
      </c>
      <c r="I2" s="394" t="s">
        <v>1202</v>
      </c>
      <c r="J2" s="394" t="s">
        <v>1203</v>
      </c>
      <c r="K2" s="476"/>
    </row>
    <row r="3" s="396" customFormat="true" ht="16.5" hidden="false" customHeight="true" outlineLevel="0" collapsed="false">
      <c r="A3" s="397"/>
      <c r="B3" s="397"/>
      <c r="C3" s="397"/>
      <c r="D3" s="397"/>
      <c r="E3" s="457"/>
      <c r="F3" s="477" t="s">
        <v>572</v>
      </c>
      <c r="G3" s="477"/>
      <c r="H3" s="477"/>
      <c r="I3" s="477"/>
      <c r="J3" s="477"/>
    </row>
    <row r="4" s="396" customFormat="true" ht="16.5" hidden="false" customHeight="true" outlineLevel="0" collapsed="false">
      <c r="A4" s="400" t="s">
        <v>518</v>
      </c>
      <c r="C4" s="400"/>
      <c r="D4" s="400"/>
      <c r="E4" s="429" t="s">
        <v>699</v>
      </c>
      <c r="F4" s="401" t="n">
        <v>62.0658958571591</v>
      </c>
      <c r="G4" s="401" t="n">
        <v>52.9799193278891</v>
      </c>
      <c r="H4" s="401" t="n">
        <v>32.399973564431</v>
      </c>
      <c r="I4" s="401" t="n">
        <v>98.4410404698735</v>
      </c>
      <c r="J4" s="401" t="n">
        <v>7.74889280899314</v>
      </c>
    </row>
    <row r="5" s="396" customFormat="true" ht="16.5" hidden="false" customHeight="true" outlineLevel="0" collapsed="false">
      <c r="A5" s="400" t="s">
        <v>519</v>
      </c>
      <c r="C5" s="400"/>
      <c r="D5" s="400"/>
      <c r="E5" s="429" t="s">
        <v>699</v>
      </c>
      <c r="F5" s="401" t="n">
        <v>65.7913350408085</v>
      </c>
      <c r="G5" s="401" t="n">
        <v>45.4152654988288</v>
      </c>
      <c r="H5" s="401" t="n">
        <v>46.0081383828998</v>
      </c>
      <c r="I5" s="401" t="n">
        <v>102.530252489148</v>
      </c>
      <c r="J5" s="401" t="n">
        <v>6.94580474604859</v>
      </c>
    </row>
    <row r="6" s="396" customFormat="true" ht="16.5" hidden="false" customHeight="true" outlineLevel="0" collapsed="false">
      <c r="A6" s="400" t="s">
        <v>520</v>
      </c>
      <c r="C6" s="400"/>
      <c r="D6" s="400"/>
      <c r="E6" s="429" t="s">
        <v>699</v>
      </c>
      <c r="F6" s="401" t="n">
        <v>65.920501505084</v>
      </c>
      <c r="G6" s="401" t="n">
        <v>48.1259670586819</v>
      </c>
      <c r="H6" s="401" t="n">
        <v>48.3629915670756</v>
      </c>
      <c r="I6" s="401" t="n">
        <v>108.638707499146</v>
      </c>
      <c r="J6" s="401" t="n">
        <v>8.3071309498533</v>
      </c>
    </row>
    <row r="7" s="396" customFormat="true" ht="16.5" hidden="false" customHeight="true" outlineLevel="0" collapsed="false">
      <c r="A7" s="400" t="s">
        <v>521</v>
      </c>
      <c r="C7" s="400"/>
      <c r="D7" s="400"/>
      <c r="E7" s="429" t="s">
        <v>699</v>
      </c>
      <c r="F7" s="401" t="n">
        <v>58.62077194186</v>
      </c>
      <c r="G7" s="401" t="n">
        <v>44.5840114100857</v>
      </c>
      <c r="H7" s="401" t="n">
        <v>49.0280831773117</v>
      </c>
      <c r="I7" s="401" t="n">
        <v>99.3276521849543</v>
      </c>
      <c r="J7" s="401" t="n">
        <v>7.41967141830971</v>
      </c>
    </row>
    <row r="8" s="396" customFormat="true" ht="16.5" hidden="false" customHeight="true" outlineLevel="0" collapsed="false">
      <c r="A8" s="400" t="s">
        <v>522</v>
      </c>
      <c r="C8" s="400"/>
      <c r="D8" s="400"/>
      <c r="E8" s="429" t="s">
        <v>699</v>
      </c>
      <c r="F8" s="401" t="n">
        <v>67.4978497824827</v>
      </c>
      <c r="G8" s="401" t="n">
        <v>43.1978966469672</v>
      </c>
      <c r="H8" s="401" t="n">
        <v>51.6338428699102</v>
      </c>
      <c r="I8" s="401" t="n">
        <v>111.525591517311</v>
      </c>
      <c r="J8" s="401" t="n">
        <v>6.31520781680946</v>
      </c>
    </row>
    <row r="9" s="396" customFormat="true" ht="16.5" hidden="false" customHeight="true" outlineLevel="0" collapsed="false">
      <c r="A9" s="400" t="s">
        <v>523</v>
      </c>
      <c r="C9" s="400"/>
      <c r="D9" s="400"/>
      <c r="E9" s="429" t="s">
        <v>699</v>
      </c>
      <c r="F9" s="401" t="n">
        <v>59.2653175998519</v>
      </c>
      <c r="G9" s="401" t="n">
        <v>43.4520427836284</v>
      </c>
      <c r="H9" s="401" t="n">
        <v>42.8892881078428</v>
      </c>
      <c r="I9" s="401" t="n">
        <v>104.025879901649</v>
      </c>
      <c r="J9" s="401" t="n">
        <v>6.60402168044092</v>
      </c>
    </row>
    <row r="10" s="396" customFormat="true" ht="16.5" hidden="false" customHeight="true" outlineLevel="0" collapsed="false">
      <c r="A10" s="400" t="s">
        <v>524</v>
      </c>
      <c r="C10" s="400"/>
      <c r="D10" s="400"/>
      <c r="E10" s="429" t="s">
        <v>699</v>
      </c>
      <c r="F10" s="401" t="n">
        <v>67.8666929402357</v>
      </c>
      <c r="G10" s="401" t="n">
        <v>41.8741498489143</v>
      </c>
      <c r="H10" s="401" t="n">
        <v>50.3753361375691</v>
      </c>
      <c r="I10" s="401" t="n">
        <v>124.929619588499</v>
      </c>
      <c r="J10" s="401" t="n">
        <v>6.87385356185104</v>
      </c>
    </row>
    <row r="11" s="396" customFormat="true" ht="16.5" hidden="false" customHeight="true" outlineLevel="0" collapsed="false">
      <c r="A11" s="400" t="s">
        <v>525</v>
      </c>
      <c r="C11" s="400"/>
      <c r="D11" s="400"/>
      <c r="E11" s="429" t="s">
        <v>699</v>
      </c>
      <c r="F11" s="401" t="n">
        <v>63.6180610365782</v>
      </c>
      <c r="G11" s="401" t="n">
        <v>39.8811509980259</v>
      </c>
      <c r="H11" s="401" t="n">
        <v>45.3817271558343</v>
      </c>
      <c r="I11" s="401" t="n">
        <v>110.120903146081</v>
      </c>
      <c r="J11" s="401" t="n">
        <v>7.21741458119075</v>
      </c>
    </row>
    <row r="12" s="396" customFormat="true" ht="16.5" hidden="false" customHeight="true" outlineLevel="0" collapsed="false">
      <c r="A12" s="400" t="s">
        <v>526</v>
      </c>
      <c r="C12" s="400"/>
      <c r="D12" s="400"/>
      <c r="E12" s="429" t="s">
        <v>699</v>
      </c>
      <c r="F12" s="401" t="n">
        <v>59.1825554088683</v>
      </c>
      <c r="G12" s="401" t="n">
        <v>38.578307228467</v>
      </c>
      <c r="H12" s="401" t="n">
        <v>48.1453598234456</v>
      </c>
      <c r="I12" s="401" t="n">
        <v>114.310584787032</v>
      </c>
      <c r="J12" s="401" t="n">
        <v>5.87864912581101</v>
      </c>
    </row>
    <row r="13" s="396" customFormat="true" ht="16.5" hidden="false" customHeight="true" outlineLevel="0" collapsed="false">
      <c r="A13" s="400" t="s">
        <v>527</v>
      </c>
      <c r="C13" s="400"/>
      <c r="D13" s="400"/>
      <c r="E13" s="429" t="s">
        <v>699</v>
      </c>
      <c r="F13" s="401" t="n">
        <v>63.9099382607574</v>
      </c>
      <c r="G13" s="401" t="n">
        <v>31.7462794301804</v>
      </c>
      <c r="H13" s="401" t="n">
        <v>52.9855925159144</v>
      </c>
      <c r="I13" s="401" t="n">
        <v>120.237796824741</v>
      </c>
      <c r="J13" s="401" t="n">
        <v>4.60339302166944</v>
      </c>
    </row>
    <row r="14" s="396" customFormat="true" ht="16.5" hidden="false" customHeight="true" outlineLevel="0" collapsed="false">
      <c r="A14" s="478" t="s">
        <v>528</v>
      </c>
      <c r="C14" s="400"/>
      <c r="D14" s="400"/>
      <c r="E14" s="479" t="s">
        <v>699</v>
      </c>
      <c r="F14" s="480" t="n">
        <v>63.4</v>
      </c>
      <c r="G14" s="480" t="n">
        <v>43.3</v>
      </c>
      <c r="H14" s="480" t="n">
        <v>46.7</v>
      </c>
      <c r="I14" s="480" t="n">
        <v>109.2</v>
      </c>
      <c r="J14" s="480" t="n">
        <v>6.8</v>
      </c>
    </row>
    <row r="15" s="396" customFormat="true" ht="16.5" hidden="false" customHeight="true" outlineLevel="0" collapsed="false">
      <c r="A15" s="399"/>
      <c r="B15" s="387"/>
      <c r="C15" s="387"/>
      <c r="D15" s="387"/>
      <c r="E15" s="387"/>
      <c r="F15" s="477" t="s">
        <v>650</v>
      </c>
      <c r="G15" s="477"/>
      <c r="H15" s="477"/>
      <c r="I15" s="477"/>
      <c r="J15" s="477"/>
    </row>
    <row r="16" s="396" customFormat="true" ht="16.5" hidden="false" customHeight="true" outlineLevel="0" collapsed="false">
      <c r="A16" s="400" t="s">
        <v>518</v>
      </c>
      <c r="C16" s="400"/>
      <c r="D16" s="400"/>
      <c r="E16" s="400"/>
      <c r="F16" s="481" t="s">
        <v>1204</v>
      </c>
      <c r="G16" s="481" t="s">
        <v>1205</v>
      </c>
      <c r="H16" s="481" t="s">
        <v>1206</v>
      </c>
      <c r="I16" s="481" t="s">
        <v>1207</v>
      </c>
      <c r="J16" s="481" t="s">
        <v>1208</v>
      </c>
    </row>
    <row r="17" s="396" customFormat="true" ht="16.5" hidden="false" customHeight="true" outlineLevel="0" collapsed="false">
      <c r="A17" s="400" t="s">
        <v>519</v>
      </c>
      <c r="C17" s="400"/>
      <c r="D17" s="400"/>
      <c r="E17" s="400"/>
      <c r="F17" s="481" t="s">
        <v>1209</v>
      </c>
      <c r="G17" s="481" t="s">
        <v>1210</v>
      </c>
      <c r="H17" s="481" t="s">
        <v>1211</v>
      </c>
      <c r="I17" s="481" t="s">
        <v>1212</v>
      </c>
      <c r="J17" s="481" t="s">
        <v>1213</v>
      </c>
    </row>
    <row r="18" s="396" customFormat="true" ht="16.5" hidden="false" customHeight="true" outlineLevel="0" collapsed="false">
      <c r="A18" s="400" t="s">
        <v>520</v>
      </c>
      <c r="C18" s="400"/>
      <c r="D18" s="400"/>
      <c r="E18" s="400"/>
      <c r="F18" s="481" t="s">
        <v>1214</v>
      </c>
      <c r="G18" s="481" t="s">
        <v>1215</v>
      </c>
      <c r="H18" s="481" t="s">
        <v>1216</v>
      </c>
      <c r="I18" s="481" t="s">
        <v>1217</v>
      </c>
      <c r="J18" s="481" t="s">
        <v>1218</v>
      </c>
    </row>
    <row r="19" s="396" customFormat="true" ht="16.5" hidden="false" customHeight="true" outlineLevel="0" collapsed="false">
      <c r="A19" s="400" t="s">
        <v>521</v>
      </c>
      <c r="C19" s="400"/>
      <c r="D19" s="400"/>
      <c r="E19" s="400"/>
      <c r="F19" s="481" t="s">
        <v>1219</v>
      </c>
      <c r="G19" s="481" t="s">
        <v>1220</v>
      </c>
      <c r="H19" s="481" t="s">
        <v>1221</v>
      </c>
      <c r="I19" s="481" t="s">
        <v>1222</v>
      </c>
      <c r="J19" s="481" t="s">
        <v>1223</v>
      </c>
    </row>
    <row r="20" s="396" customFormat="true" ht="16.5" hidden="false" customHeight="true" outlineLevel="0" collapsed="false">
      <c r="A20" s="400" t="s">
        <v>522</v>
      </c>
      <c r="C20" s="400"/>
      <c r="D20" s="400"/>
      <c r="E20" s="400"/>
      <c r="F20" s="481" t="s">
        <v>1224</v>
      </c>
      <c r="G20" s="481" t="s">
        <v>1225</v>
      </c>
      <c r="H20" s="481" t="s">
        <v>1226</v>
      </c>
      <c r="I20" s="481" t="s">
        <v>1227</v>
      </c>
      <c r="J20" s="481" t="s">
        <v>1228</v>
      </c>
    </row>
    <row r="21" s="396" customFormat="true" ht="16.5" hidden="false" customHeight="true" outlineLevel="0" collapsed="false">
      <c r="A21" s="400" t="s">
        <v>523</v>
      </c>
      <c r="C21" s="400"/>
      <c r="D21" s="400"/>
      <c r="E21" s="400"/>
      <c r="F21" s="481" t="s">
        <v>1229</v>
      </c>
      <c r="G21" s="481" t="s">
        <v>1230</v>
      </c>
      <c r="H21" s="481" t="s">
        <v>1231</v>
      </c>
      <c r="I21" s="481" t="s">
        <v>1232</v>
      </c>
      <c r="J21" s="481" t="s">
        <v>1233</v>
      </c>
    </row>
    <row r="22" s="396" customFormat="true" ht="16.5" hidden="false" customHeight="true" outlineLevel="0" collapsed="false">
      <c r="A22" s="400" t="s">
        <v>524</v>
      </c>
      <c r="C22" s="400"/>
      <c r="D22" s="400"/>
      <c r="E22" s="400"/>
      <c r="F22" s="481" t="s">
        <v>1234</v>
      </c>
      <c r="G22" s="481" t="s">
        <v>1235</v>
      </c>
      <c r="H22" s="481" t="s">
        <v>1236</v>
      </c>
      <c r="I22" s="481" t="s">
        <v>1237</v>
      </c>
      <c r="J22" s="481" t="s">
        <v>1238</v>
      </c>
    </row>
    <row r="23" s="396" customFormat="true" ht="16.5" hidden="false" customHeight="true" outlineLevel="0" collapsed="false">
      <c r="A23" s="400" t="s">
        <v>525</v>
      </c>
      <c r="C23" s="400"/>
      <c r="D23" s="400"/>
      <c r="E23" s="400"/>
      <c r="F23" s="481" t="s">
        <v>1239</v>
      </c>
      <c r="G23" s="481" t="s">
        <v>1240</v>
      </c>
      <c r="H23" s="481" t="s">
        <v>1241</v>
      </c>
      <c r="I23" s="481" t="s">
        <v>1242</v>
      </c>
      <c r="J23" s="481" t="s">
        <v>1243</v>
      </c>
    </row>
    <row r="24" s="396" customFormat="true" ht="16.5" hidden="false" customHeight="true" outlineLevel="0" collapsed="false">
      <c r="A24" s="400" t="s">
        <v>526</v>
      </c>
      <c r="C24" s="400"/>
      <c r="D24" s="400"/>
      <c r="E24" s="400"/>
      <c r="F24" s="481" t="s">
        <v>1244</v>
      </c>
      <c r="G24" s="481" t="s">
        <v>1245</v>
      </c>
      <c r="H24" s="481" t="s">
        <v>1246</v>
      </c>
      <c r="I24" s="481" t="s">
        <v>1247</v>
      </c>
      <c r="J24" s="481" t="s">
        <v>1248</v>
      </c>
    </row>
    <row r="25" s="396" customFormat="true" ht="16.5" hidden="false" customHeight="true" outlineLevel="0" collapsed="false">
      <c r="A25" s="441" t="s">
        <v>527</v>
      </c>
      <c r="B25" s="482"/>
      <c r="C25" s="441"/>
      <c r="D25" s="441"/>
      <c r="E25" s="441"/>
      <c r="F25" s="483" t="s">
        <v>1249</v>
      </c>
      <c r="G25" s="483" t="s">
        <v>1250</v>
      </c>
      <c r="H25" s="483" t="s">
        <v>1251</v>
      </c>
      <c r="I25" s="483" t="s">
        <v>1252</v>
      </c>
      <c r="J25" s="483" t="s">
        <v>1253</v>
      </c>
    </row>
    <row r="26" customFormat="false" ht="3.75" hidden="false" customHeight="true" outlineLevel="0" collapsed="false">
      <c r="A26" s="445"/>
      <c r="B26" s="400"/>
      <c r="C26" s="400"/>
      <c r="D26" s="400"/>
      <c r="E26" s="400"/>
    </row>
    <row r="27" s="396" customFormat="true" ht="42" hidden="false" customHeight="true" outlineLevel="0" collapsed="false">
      <c r="A27" s="472" t="s">
        <v>531</v>
      </c>
      <c r="B27" s="451" t="s">
        <v>1254</v>
      </c>
      <c r="C27" s="451"/>
      <c r="D27" s="451"/>
      <c r="E27" s="451"/>
      <c r="F27" s="451"/>
      <c r="G27" s="451"/>
      <c r="H27" s="451"/>
      <c r="I27" s="451"/>
      <c r="J27" s="451"/>
    </row>
    <row r="28" customFormat="false" ht="16.5" hidden="false" customHeight="true" outlineLevel="0" collapsed="false">
      <c r="A28" s="448" t="s">
        <v>545</v>
      </c>
      <c r="B28" s="415" t="s">
        <v>751</v>
      </c>
      <c r="C28" s="415"/>
      <c r="D28" s="415"/>
      <c r="E28" s="415"/>
      <c r="F28" s="415"/>
      <c r="G28" s="415"/>
      <c r="H28" s="415"/>
      <c r="I28" s="415"/>
      <c r="J28" s="415"/>
    </row>
    <row r="29" customFormat="false" ht="16.5" hidden="false" customHeight="true" outlineLevel="0" collapsed="false">
      <c r="A29" s="448" t="s">
        <v>534</v>
      </c>
      <c r="B29" s="415" t="s">
        <v>1255</v>
      </c>
      <c r="C29" s="415"/>
      <c r="D29" s="415"/>
      <c r="E29" s="415"/>
      <c r="F29" s="415"/>
      <c r="G29" s="415"/>
      <c r="H29" s="415"/>
      <c r="I29" s="415"/>
      <c r="J29" s="415"/>
    </row>
    <row r="30" customFormat="false" ht="15.75" hidden="false" customHeight="true" outlineLevel="0" collapsed="false">
      <c r="A30" s="448"/>
      <c r="B30" s="449" t="s">
        <v>825</v>
      </c>
      <c r="C30" s="449"/>
      <c r="D30" s="449"/>
      <c r="E30" s="449"/>
      <c r="F30" s="449"/>
      <c r="G30" s="449"/>
      <c r="H30" s="449"/>
      <c r="I30" s="449"/>
      <c r="J30" s="449"/>
    </row>
    <row r="31" customFormat="false" ht="30.75" hidden="false" customHeight="true" outlineLevel="0" collapsed="false">
      <c r="A31" s="450" t="s">
        <v>826</v>
      </c>
      <c r="B31" s="413"/>
      <c r="C31" s="413"/>
      <c r="D31" s="451" t="s">
        <v>1197</v>
      </c>
      <c r="E31" s="451"/>
      <c r="F31" s="451"/>
      <c r="G31" s="451"/>
      <c r="H31" s="451"/>
      <c r="I31" s="451"/>
      <c r="J31" s="451"/>
    </row>
    <row r="39" customFormat="false" ht="12.75" hidden="false" customHeight="false" outlineLevel="0" collapsed="false">
      <c r="H39" s="484"/>
    </row>
  </sheetData>
  <mergeCells count="8">
    <mergeCell ref="E1:J1"/>
    <mergeCell ref="F3:J3"/>
    <mergeCell ref="F15:J15"/>
    <mergeCell ref="B27:J27"/>
    <mergeCell ref="B28:J28"/>
    <mergeCell ref="B29:J29"/>
    <mergeCell ref="B30:J30"/>
    <mergeCell ref="D31:J31"/>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485" width="7.42"/>
    <col collapsed="false" customWidth="false" hidden="false" outlineLevel="0" max="257" min="12" style="485" width="7.99"/>
  </cols>
  <sheetData>
    <row r="2" customFormat="false" ht="37.5" hidden="false" customHeight="true" outlineLevel="0" collapsed="false">
      <c r="A2" s="486" t="s">
        <v>1256</v>
      </c>
      <c r="B2" s="486"/>
      <c r="C2" s="486"/>
      <c r="D2" s="486"/>
      <c r="E2" s="486"/>
      <c r="F2" s="486"/>
      <c r="G2" s="486"/>
      <c r="H2" s="486"/>
      <c r="I2" s="486"/>
      <c r="J2" s="486"/>
      <c r="K2" s="486"/>
    </row>
    <row r="3" customFormat="false" ht="11.25" hidden="false" customHeight="false" outlineLevel="0" collapsed="false">
      <c r="A3" s="487"/>
    </row>
    <row r="4" customFormat="false" ht="18" hidden="false" customHeight="true" outlineLevel="0" collapsed="false">
      <c r="A4" s="488" t="s">
        <v>1257</v>
      </c>
      <c r="B4" s="488"/>
      <c r="C4" s="488"/>
      <c r="D4" s="488"/>
      <c r="E4" s="488"/>
      <c r="F4" s="488"/>
      <c r="G4" s="488"/>
      <c r="H4" s="488"/>
      <c r="I4" s="488"/>
      <c r="J4" s="488"/>
      <c r="K4" s="488"/>
    </row>
    <row r="6" customFormat="false" ht="200.25" hidden="false" customHeight="true" outlineLevel="0" collapsed="false">
      <c r="A6" s="489" t="s">
        <v>1258</v>
      </c>
      <c r="B6" s="489"/>
      <c r="C6" s="489"/>
      <c r="D6" s="489"/>
      <c r="E6" s="489"/>
      <c r="F6" s="489"/>
      <c r="G6" s="489"/>
      <c r="H6" s="489"/>
      <c r="I6" s="489"/>
      <c r="J6" s="489"/>
      <c r="K6" s="489"/>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490" width="7.28"/>
    <col collapsed="false" customWidth="false" hidden="false" outlineLevel="0" max="257" min="12" style="490" width="7.99"/>
  </cols>
  <sheetData>
    <row r="2" customFormat="false" ht="37.5" hidden="false" customHeight="true" outlineLevel="0" collapsed="false">
      <c r="A2" s="491" t="s">
        <v>1259</v>
      </c>
      <c r="B2" s="491"/>
      <c r="C2" s="491"/>
      <c r="D2" s="491"/>
      <c r="E2" s="491"/>
      <c r="F2" s="491"/>
      <c r="G2" s="491"/>
      <c r="H2" s="491"/>
      <c r="I2" s="491"/>
      <c r="J2" s="491"/>
      <c r="K2" s="491"/>
    </row>
    <row r="3" customFormat="false" ht="11.25" hidden="false" customHeight="false" outlineLevel="0" collapsed="false">
      <c r="A3" s="492"/>
    </row>
    <row r="4" customFormat="false" ht="18" hidden="false" customHeight="true" outlineLevel="0" collapsed="false">
      <c r="A4" s="493" t="s">
        <v>1257</v>
      </c>
      <c r="B4" s="493"/>
      <c r="C4" s="493"/>
      <c r="D4" s="493"/>
      <c r="E4" s="493"/>
      <c r="F4" s="493"/>
      <c r="G4" s="493"/>
      <c r="H4" s="493"/>
      <c r="I4" s="493"/>
      <c r="J4" s="493"/>
      <c r="K4" s="493"/>
    </row>
    <row r="6" customFormat="false" ht="200.25" hidden="false" customHeight="true" outlineLevel="0" collapsed="false">
      <c r="A6" s="494" t="s">
        <v>1260</v>
      </c>
      <c r="B6" s="494"/>
      <c r="C6" s="494"/>
      <c r="D6" s="494"/>
      <c r="E6" s="494"/>
      <c r="F6" s="494"/>
      <c r="G6" s="494"/>
      <c r="H6" s="494"/>
      <c r="I6" s="494"/>
      <c r="J6" s="494"/>
      <c r="K6" s="494"/>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495" width="7.42"/>
    <col collapsed="false" customWidth="false" hidden="false" outlineLevel="0" max="257" min="12" style="495" width="7.99"/>
  </cols>
  <sheetData>
    <row r="2" customFormat="false" ht="37.5" hidden="false" customHeight="true" outlineLevel="0" collapsed="false">
      <c r="A2" s="496" t="s">
        <v>1261</v>
      </c>
      <c r="B2" s="496"/>
      <c r="C2" s="496"/>
      <c r="D2" s="496"/>
      <c r="E2" s="496"/>
      <c r="F2" s="496"/>
      <c r="G2" s="496"/>
      <c r="H2" s="496"/>
      <c r="I2" s="496"/>
      <c r="J2" s="496"/>
      <c r="K2" s="496"/>
    </row>
    <row r="3" customFormat="false" ht="11.25" hidden="false" customHeight="false" outlineLevel="0" collapsed="false">
      <c r="A3" s="497"/>
    </row>
    <row r="4" customFormat="false" ht="18" hidden="false" customHeight="true" outlineLevel="0" collapsed="false">
      <c r="A4" s="498" t="s">
        <v>1257</v>
      </c>
      <c r="B4" s="498"/>
      <c r="C4" s="498"/>
      <c r="D4" s="498"/>
      <c r="E4" s="498"/>
      <c r="F4" s="498"/>
      <c r="G4" s="498"/>
      <c r="H4" s="498"/>
      <c r="I4" s="498"/>
      <c r="J4" s="498"/>
      <c r="K4" s="498"/>
    </row>
    <row r="6" customFormat="false" ht="200.25" hidden="false" customHeight="true" outlineLevel="0" collapsed="false">
      <c r="A6" s="499" t="s">
        <v>1262</v>
      </c>
      <c r="B6" s="499"/>
      <c r="C6" s="499"/>
      <c r="D6" s="499"/>
      <c r="E6" s="499"/>
      <c r="F6" s="499"/>
      <c r="G6" s="499"/>
      <c r="H6" s="499"/>
      <c r="I6" s="499"/>
      <c r="J6" s="499"/>
      <c r="K6" s="499"/>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495" width="7.42"/>
    <col collapsed="false" customWidth="false" hidden="false" outlineLevel="0" max="257" min="12" style="495" width="7.99"/>
  </cols>
  <sheetData>
    <row r="2" customFormat="false" ht="37.5" hidden="false" customHeight="true" outlineLevel="0" collapsed="false">
      <c r="A2" s="496" t="s">
        <v>1263</v>
      </c>
      <c r="B2" s="496"/>
      <c r="C2" s="496"/>
      <c r="D2" s="496"/>
      <c r="E2" s="496"/>
      <c r="F2" s="496"/>
      <c r="G2" s="496"/>
      <c r="H2" s="496"/>
      <c r="I2" s="496"/>
      <c r="J2" s="496"/>
      <c r="K2" s="496"/>
    </row>
    <row r="3" customFormat="false" ht="46.5" hidden="false" customHeight="true" outlineLevel="0" collapsed="false">
      <c r="A3" s="500" t="s">
        <v>1264</v>
      </c>
      <c r="B3" s="500"/>
      <c r="C3" s="500"/>
      <c r="D3" s="500"/>
      <c r="E3" s="500"/>
      <c r="F3" s="500"/>
      <c r="G3" s="500"/>
      <c r="H3" s="500"/>
      <c r="I3" s="500"/>
      <c r="J3" s="500"/>
      <c r="K3" s="500"/>
    </row>
    <row r="4" customFormat="false" ht="11.25" hidden="false" customHeight="true" outlineLevel="0" collapsed="false">
      <c r="A4" s="500"/>
      <c r="B4" s="500"/>
      <c r="C4" s="500"/>
      <c r="D4" s="500"/>
      <c r="E4" s="500"/>
      <c r="F4" s="500"/>
      <c r="G4" s="500"/>
      <c r="H4" s="500"/>
      <c r="I4" s="500"/>
      <c r="J4" s="500"/>
      <c r="K4" s="500"/>
    </row>
    <row r="5" customFormat="false" ht="200.25" hidden="false" customHeight="true" outlineLevel="0" collapsed="false">
      <c r="A5" s="499" t="s">
        <v>1265</v>
      </c>
      <c r="B5" s="499"/>
      <c r="C5" s="499"/>
      <c r="D5" s="499"/>
      <c r="E5" s="499"/>
      <c r="F5" s="499"/>
      <c r="G5" s="499"/>
      <c r="H5" s="499"/>
      <c r="I5" s="499"/>
      <c r="J5" s="499"/>
      <c r="K5" s="499"/>
    </row>
  </sheetData>
  <mergeCells count="4">
    <mergeCell ref="A2:K2"/>
    <mergeCell ref="A3:K3"/>
    <mergeCell ref="A4:K4"/>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0" min="1" style="501" width="7.42"/>
    <col collapsed="false" customWidth="true" hidden="false" outlineLevel="0" max="11" min="11" style="501" width="8.56"/>
    <col collapsed="false" customWidth="false" hidden="false" outlineLevel="0" max="257" min="12" style="501" width="7.99"/>
  </cols>
  <sheetData>
    <row r="2" customFormat="false" ht="37.5" hidden="false" customHeight="true" outlineLevel="0" collapsed="false">
      <c r="A2" s="502" t="s">
        <v>1266</v>
      </c>
      <c r="B2" s="502"/>
      <c r="C2" s="502"/>
      <c r="D2" s="502"/>
      <c r="E2" s="502"/>
      <c r="F2" s="502"/>
      <c r="G2" s="502"/>
      <c r="H2" s="502"/>
      <c r="I2" s="502"/>
      <c r="J2" s="502"/>
      <c r="K2" s="502"/>
    </row>
    <row r="3" customFormat="false" ht="11.25" hidden="false" customHeight="false" outlineLevel="0" collapsed="false">
      <c r="A3" s="503"/>
    </row>
    <row r="4" customFormat="false" ht="46.5" hidden="false" customHeight="true" outlineLevel="0" collapsed="false"/>
    <row r="6" customFormat="false" ht="200.25" hidden="false" customHeight="true" outlineLevel="0" collapsed="false">
      <c r="A6" s="504" t="s">
        <v>1267</v>
      </c>
      <c r="B6" s="504"/>
      <c r="C6" s="504"/>
      <c r="D6" s="504"/>
      <c r="E6" s="504"/>
      <c r="F6" s="504"/>
      <c r="G6" s="504"/>
      <c r="H6" s="504"/>
      <c r="I6" s="504"/>
      <c r="J6" s="504"/>
      <c r="K6" s="504"/>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5" width="3.7"/>
    <col collapsed="false" customWidth="true" hidden="false" outlineLevel="0" max="3" min="2" style="505" width="2.7"/>
    <col collapsed="false" customWidth="true" hidden="false" outlineLevel="0" max="4" min="4" style="505" width="10.71"/>
    <col collapsed="false" customWidth="true" hidden="false" outlineLevel="0" max="5" min="5" style="505" width="5.71"/>
    <col collapsed="false" customWidth="true" hidden="false" outlineLevel="0" max="15" min="6" style="505" width="10.71"/>
    <col collapsed="false" customWidth="false" hidden="false" outlineLevel="0" max="257" min="16" style="505" width="9.14"/>
  </cols>
  <sheetData>
    <row r="1" s="509" customFormat="true" ht="34.5" hidden="false" customHeight="true" outlineLevel="0" collapsed="false">
      <c r="A1" s="506" t="s">
        <v>44</v>
      </c>
      <c r="B1" s="507"/>
      <c r="C1" s="507"/>
      <c r="D1" s="507"/>
      <c r="E1" s="508" t="s">
        <v>1268</v>
      </c>
      <c r="F1" s="508"/>
      <c r="G1" s="508"/>
      <c r="H1" s="508"/>
      <c r="I1" s="508"/>
      <c r="J1" s="508"/>
      <c r="K1" s="508"/>
      <c r="L1" s="508"/>
      <c r="M1" s="508"/>
      <c r="N1" s="508"/>
      <c r="O1" s="508"/>
    </row>
    <row r="2" customFormat="false" ht="16.5" hidden="false" customHeight="true" outlineLevel="0" collapsed="false">
      <c r="A2" s="510"/>
      <c r="B2" s="510"/>
      <c r="C2" s="510"/>
      <c r="D2" s="510"/>
      <c r="E2" s="510"/>
      <c r="F2" s="511" t="s">
        <v>491</v>
      </c>
      <c r="G2" s="511" t="s">
        <v>492</v>
      </c>
      <c r="H2" s="511" t="s">
        <v>493</v>
      </c>
      <c r="I2" s="511" t="s">
        <v>494</v>
      </c>
      <c r="J2" s="511" t="s">
        <v>495</v>
      </c>
      <c r="K2" s="511" t="s">
        <v>496</v>
      </c>
      <c r="L2" s="511" t="s">
        <v>497</v>
      </c>
      <c r="M2" s="511" t="s">
        <v>498</v>
      </c>
      <c r="N2" s="512" t="s">
        <v>499</v>
      </c>
      <c r="O2" s="512"/>
    </row>
    <row r="3" s="515" customFormat="true" ht="16.5" hidden="false" customHeight="true" outlineLevel="0" collapsed="false">
      <c r="A3" s="513"/>
      <c r="B3" s="513"/>
      <c r="C3" s="513"/>
      <c r="D3" s="513"/>
      <c r="E3" s="513"/>
      <c r="F3" s="514" t="s">
        <v>507</v>
      </c>
      <c r="G3" s="514" t="s">
        <v>507</v>
      </c>
      <c r="H3" s="514" t="s">
        <v>507</v>
      </c>
      <c r="I3" s="514" t="s">
        <v>507</v>
      </c>
      <c r="J3" s="514" t="s">
        <v>507</v>
      </c>
      <c r="K3" s="514" t="s">
        <v>507</v>
      </c>
      <c r="L3" s="514" t="s">
        <v>507</v>
      </c>
      <c r="M3" s="514" t="s">
        <v>507</v>
      </c>
      <c r="N3" s="514" t="s">
        <v>507</v>
      </c>
      <c r="O3" s="514" t="s">
        <v>648</v>
      </c>
    </row>
    <row r="4" s="520" customFormat="true" ht="16.5" hidden="false" customHeight="true" outlineLevel="0" collapsed="false">
      <c r="A4" s="516" t="s">
        <v>539</v>
      </c>
      <c r="B4" s="517"/>
      <c r="C4" s="517"/>
      <c r="D4" s="517"/>
      <c r="E4" s="517"/>
      <c r="F4" s="518"/>
      <c r="G4" s="518"/>
      <c r="H4" s="518"/>
      <c r="I4" s="518"/>
      <c r="J4" s="518"/>
      <c r="K4" s="518"/>
      <c r="L4" s="518"/>
      <c r="M4" s="518"/>
      <c r="N4" s="518"/>
      <c r="O4" s="519"/>
    </row>
    <row r="5" customFormat="false" ht="16.5" hidden="false" customHeight="true" outlineLevel="0" collapsed="false">
      <c r="B5" s="521" t="s">
        <v>540</v>
      </c>
      <c r="C5" s="517"/>
      <c r="D5" s="517"/>
      <c r="E5" s="517"/>
      <c r="F5" s="522" t="n">
        <v>85.4</v>
      </c>
      <c r="G5" s="522" t="n">
        <v>88.4</v>
      </c>
      <c r="H5" s="522" t="n">
        <v>87</v>
      </c>
      <c r="I5" s="522" t="n">
        <v>80.6</v>
      </c>
      <c r="J5" s="522" t="n">
        <v>76.3</v>
      </c>
      <c r="K5" s="522" t="n">
        <v>89</v>
      </c>
      <c r="L5" s="522" t="n">
        <v>90.9</v>
      </c>
      <c r="M5" s="522" t="n">
        <v>90</v>
      </c>
      <c r="N5" s="522" t="n">
        <v>85.7</v>
      </c>
      <c r="O5" s="523" t="n">
        <v>3153</v>
      </c>
    </row>
    <row r="6" customFormat="false" ht="16.5" hidden="false" customHeight="true" outlineLevel="0" collapsed="false">
      <c r="B6" s="521" t="s">
        <v>1269</v>
      </c>
      <c r="C6" s="517"/>
      <c r="D6" s="517"/>
      <c r="E6" s="517"/>
      <c r="F6" s="522" t="n">
        <v>89.6</v>
      </c>
      <c r="G6" s="522" t="n">
        <v>91.2</v>
      </c>
      <c r="H6" s="522" t="n">
        <v>90.4</v>
      </c>
      <c r="I6" s="522" t="n">
        <v>87.1</v>
      </c>
      <c r="J6" s="522" t="n">
        <v>87.5</v>
      </c>
      <c r="K6" s="522" t="n">
        <v>90.7</v>
      </c>
      <c r="L6" s="522" t="n">
        <v>88.9</v>
      </c>
      <c r="M6" s="522" t="n">
        <v>85</v>
      </c>
      <c r="N6" s="522" t="n">
        <v>89.7</v>
      </c>
      <c r="O6" s="523" t="n">
        <v>66086</v>
      </c>
      <c r="P6" s="524"/>
    </row>
    <row r="7" customFormat="false" ht="16.5" hidden="false" customHeight="true" outlineLevel="0" collapsed="false">
      <c r="A7" s="516" t="s">
        <v>556</v>
      </c>
      <c r="B7" s="516"/>
      <c r="C7" s="517"/>
      <c r="D7" s="517"/>
      <c r="E7" s="517"/>
      <c r="F7" s="522"/>
      <c r="G7" s="522"/>
      <c r="H7" s="522"/>
      <c r="I7" s="522"/>
      <c r="J7" s="522"/>
      <c r="K7" s="522"/>
      <c r="L7" s="522"/>
      <c r="M7" s="522"/>
      <c r="N7" s="522"/>
      <c r="O7" s="523"/>
      <c r="P7" s="524"/>
    </row>
    <row r="8" customFormat="false" ht="16.5" hidden="false" customHeight="true" outlineLevel="0" collapsed="false">
      <c r="B8" s="521" t="s">
        <v>1270</v>
      </c>
      <c r="C8" s="517"/>
      <c r="D8" s="517"/>
      <c r="E8" s="517"/>
      <c r="F8" s="522" t="n">
        <v>89.3</v>
      </c>
      <c r="G8" s="522" t="n">
        <v>91.1</v>
      </c>
      <c r="H8" s="522" t="n">
        <v>89.9</v>
      </c>
      <c r="I8" s="522" t="n">
        <v>86.3</v>
      </c>
      <c r="J8" s="522" t="n">
        <v>86.4</v>
      </c>
      <c r="K8" s="522" t="s">
        <v>612</v>
      </c>
      <c r="L8" s="522" t="n">
        <v>89</v>
      </c>
      <c r="M8" s="522" t="s">
        <v>612</v>
      </c>
      <c r="N8" s="522" t="n">
        <v>89.3</v>
      </c>
      <c r="O8" s="523" t="n">
        <v>47283</v>
      </c>
    </row>
    <row r="9" customFormat="false" ht="16.5" hidden="false" customHeight="true" outlineLevel="0" collapsed="false">
      <c r="B9" s="521" t="s">
        <v>558</v>
      </c>
      <c r="C9" s="517"/>
      <c r="D9" s="517"/>
      <c r="E9" s="517"/>
      <c r="F9" s="522" t="n">
        <v>90.4</v>
      </c>
      <c r="G9" s="522" t="n">
        <v>91.8</v>
      </c>
      <c r="H9" s="522" t="n">
        <v>90.3</v>
      </c>
      <c r="I9" s="522" t="n">
        <v>87.4</v>
      </c>
      <c r="J9" s="522" t="n">
        <v>86.6</v>
      </c>
      <c r="K9" s="522" t="n">
        <v>90</v>
      </c>
      <c r="L9" s="522" t="n">
        <v>91.1</v>
      </c>
      <c r="M9" s="522" t="s">
        <v>612</v>
      </c>
      <c r="N9" s="522" t="n">
        <v>90.3</v>
      </c>
      <c r="O9" s="523" t="n">
        <v>13285</v>
      </c>
    </row>
    <row r="10" customFormat="false" ht="16.5" hidden="false" customHeight="true" outlineLevel="0" collapsed="false">
      <c r="B10" s="521" t="s">
        <v>1271</v>
      </c>
      <c r="C10" s="517"/>
      <c r="D10" s="517"/>
      <c r="E10" s="517"/>
      <c r="F10" s="522" t="n">
        <v>89.4</v>
      </c>
      <c r="G10" s="522" t="n">
        <v>90</v>
      </c>
      <c r="H10" s="522" t="n">
        <v>91.3</v>
      </c>
      <c r="I10" s="522" t="n">
        <v>87</v>
      </c>
      <c r="J10" s="522" t="n">
        <v>91.2</v>
      </c>
      <c r="K10" s="522" t="n">
        <v>91.9</v>
      </c>
      <c r="L10" s="522" t="s">
        <v>612</v>
      </c>
      <c r="M10" s="522" t="n">
        <v>83</v>
      </c>
      <c r="N10" s="522" t="n">
        <v>89.8</v>
      </c>
      <c r="O10" s="523" t="n">
        <v>6684</v>
      </c>
    </row>
    <row r="11" s="520" customFormat="true" ht="16.5" hidden="false" customHeight="true" outlineLevel="0" collapsed="false">
      <c r="B11" s="525" t="s">
        <v>560</v>
      </c>
      <c r="C11" s="521"/>
      <c r="D11" s="521"/>
      <c r="E11" s="526"/>
      <c r="F11" s="522" t="n">
        <v>87</v>
      </c>
      <c r="G11" s="522" t="n">
        <v>79.6</v>
      </c>
      <c r="H11" s="522" t="n">
        <v>89.6</v>
      </c>
      <c r="I11" s="522" t="n">
        <v>88.9</v>
      </c>
      <c r="J11" s="522" t="n">
        <v>94.2</v>
      </c>
      <c r="K11" s="522" t="n">
        <v>81.6</v>
      </c>
      <c r="L11" s="522" t="s">
        <v>612</v>
      </c>
      <c r="M11" s="522" t="n">
        <v>89.4</v>
      </c>
      <c r="N11" s="522" t="n">
        <v>89.4</v>
      </c>
      <c r="O11" s="523" t="n">
        <v>1181</v>
      </c>
    </row>
    <row r="12" customFormat="false" ht="16.5" hidden="false" customHeight="true" outlineLevel="0" collapsed="false">
      <c r="B12" s="527" t="s">
        <v>561</v>
      </c>
      <c r="C12" s="516"/>
      <c r="D12" s="521"/>
      <c r="E12" s="526"/>
      <c r="F12" s="522" t="n">
        <v>83</v>
      </c>
      <c r="G12" s="522" t="s">
        <v>612</v>
      </c>
      <c r="H12" s="522" t="n">
        <v>89.8</v>
      </c>
      <c r="I12" s="522" t="n">
        <v>87.1</v>
      </c>
      <c r="J12" s="522" t="n">
        <v>77.8</v>
      </c>
      <c r="K12" s="522" t="s">
        <v>589</v>
      </c>
      <c r="L12" s="522" t="s">
        <v>612</v>
      </c>
      <c r="M12" s="522" t="n">
        <v>93.7</v>
      </c>
      <c r="N12" s="522" t="n">
        <v>89.5</v>
      </c>
      <c r="O12" s="523" t="n">
        <v>763</v>
      </c>
      <c r="P12" s="524"/>
    </row>
    <row r="13" customFormat="false" ht="16.5" hidden="false" customHeight="true" outlineLevel="0" collapsed="false">
      <c r="A13" s="505" t="s">
        <v>562</v>
      </c>
      <c r="B13" s="521"/>
      <c r="C13" s="516"/>
      <c r="D13" s="521"/>
      <c r="E13" s="526"/>
      <c r="F13" s="522"/>
      <c r="G13" s="522"/>
      <c r="H13" s="522"/>
      <c r="I13" s="522"/>
      <c r="J13" s="522"/>
      <c r="K13" s="522"/>
      <c r="L13" s="522"/>
      <c r="M13" s="522"/>
      <c r="N13" s="522"/>
      <c r="O13" s="523"/>
      <c r="P13" s="524"/>
    </row>
    <row r="14" customFormat="false" ht="16.5" hidden="false" customHeight="true" outlineLevel="0" collapsed="false">
      <c r="A14" s="527"/>
      <c r="B14" s="527" t="s">
        <v>614</v>
      </c>
      <c r="C14" s="516"/>
      <c r="D14" s="521"/>
      <c r="E14" s="526"/>
      <c r="F14" s="522" t="n">
        <v>88.3</v>
      </c>
      <c r="G14" s="522" t="n">
        <v>90.6</v>
      </c>
      <c r="H14" s="522" t="n">
        <v>89.8</v>
      </c>
      <c r="I14" s="522" t="n">
        <v>86.4</v>
      </c>
      <c r="J14" s="522" t="n">
        <v>86.9</v>
      </c>
      <c r="K14" s="522" t="n">
        <v>90.8</v>
      </c>
      <c r="L14" s="522" t="s">
        <v>589</v>
      </c>
      <c r="M14" s="522" t="n">
        <v>90.2</v>
      </c>
      <c r="N14" s="522" t="n">
        <v>89</v>
      </c>
      <c r="O14" s="523" t="n">
        <v>14534</v>
      </c>
    </row>
    <row r="15" customFormat="false" ht="16.5" hidden="false" customHeight="true" outlineLevel="0" collapsed="false">
      <c r="A15" s="527"/>
      <c r="B15" s="527" t="s">
        <v>615</v>
      </c>
      <c r="C15" s="516"/>
      <c r="D15" s="521"/>
      <c r="E15" s="526"/>
      <c r="F15" s="522" t="n">
        <v>90.4</v>
      </c>
      <c r="G15" s="522" t="n">
        <v>91.2</v>
      </c>
      <c r="H15" s="522" t="n">
        <v>90.2</v>
      </c>
      <c r="I15" s="522" t="n">
        <v>86.4</v>
      </c>
      <c r="J15" s="522" t="n">
        <v>86.7</v>
      </c>
      <c r="K15" s="522" t="n">
        <v>93.2</v>
      </c>
      <c r="L15" s="522" t="n">
        <v>86.1</v>
      </c>
      <c r="M15" s="522" t="n">
        <v>86.4</v>
      </c>
      <c r="N15" s="522" t="n">
        <v>89.8</v>
      </c>
      <c r="O15" s="523" t="n">
        <v>14071</v>
      </c>
      <c r="P15" s="524"/>
    </row>
    <row r="16" customFormat="false" ht="16.5" hidden="false" customHeight="true" outlineLevel="0" collapsed="false">
      <c r="A16" s="527"/>
      <c r="B16" s="527" t="s">
        <v>616</v>
      </c>
      <c r="C16" s="516"/>
      <c r="D16" s="521"/>
      <c r="E16" s="526"/>
      <c r="F16" s="522" t="n">
        <v>90.8</v>
      </c>
      <c r="G16" s="522" t="n">
        <v>91.3</v>
      </c>
      <c r="H16" s="522" t="n">
        <v>90.7</v>
      </c>
      <c r="I16" s="522" t="n">
        <v>87.4</v>
      </c>
      <c r="J16" s="522" t="n">
        <v>88</v>
      </c>
      <c r="K16" s="522" t="n">
        <v>91.8</v>
      </c>
      <c r="L16" s="522" t="n">
        <v>84.9</v>
      </c>
      <c r="M16" s="522" t="n">
        <v>83.2</v>
      </c>
      <c r="N16" s="522" t="n">
        <v>90.1</v>
      </c>
      <c r="O16" s="523" t="n">
        <v>13784</v>
      </c>
    </row>
    <row r="17" s="520" customFormat="true" ht="16.5" hidden="false" customHeight="true" outlineLevel="0" collapsed="false">
      <c r="A17" s="527"/>
      <c r="B17" s="527" t="s">
        <v>617</v>
      </c>
      <c r="C17" s="516"/>
      <c r="D17" s="516"/>
      <c r="E17" s="516"/>
      <c r="F17" s="522" t="n">
        <v>89.1</v>
      </c>
      <c r="G17" s="522" t="n">
        <v>91.7</v>
      </c>
      <c r="H17" s="522" t="n">
        <v>89.8</v>
      </c>
      <c r="I17" s="522" t="n">
        <v>85.8</v>
      </c>
      <c r="J17" s="522" t="n">
        <v>87.5</v>
      </c>
      <c r="K17" s="522" t="n">
        <v>87.6</v>
      </c>
      <c r="L17" s="522" t="n">
        <v>89.5</v>
      </c>
      <c r="M17" s="522" t="n">
        <v>85.7</v>
      </c>
      <c r="N17" s="522" t="n">
        <v>89.5</v>
      </c>
      <c r="O17" s="523" t="n">
        <v>13615</v>
      </c>
    </row>
    <row r="18" s="520" customFormat="true" ht="16.5" hidden="false" customHeight="true" outlineLevel="0" collapsed="false">
      <c r="A18" s="528"/>
      <c r="B18" s="528" t="s">
        <v>618</v>
      </c>
      <c r="C18" s="516"/>
      <c r="D18" s="516"/>
      <c r="E18" s="516"/>
      <c r="F18" s="522" t="n">
        <v>89</v>
      </c>
      <c r="G18" s="522" t="n">
        <v>90.8</v>
      </c>
      <c r="H18" s="522" t="n">
        <v>90.7</v>
      </c>
      <c r="I18" s="522" t="n">
        <v>86.6</v>
      </c>
      <c r="J18" s="522" t="n">
        <v>87.2</v>
      </c>
      <c r="K18" s="522" t="s">
        <v>612</v>
      </c>
      <c r="L18" s="522" t="n">
        <v>88.9</v>
      </c>
      <c r="M18" s="522" t="n">
        <v>87.3</v>
      </c>
      <c r="N18" s="522" t="n">
        <v>89.4</v>
      </c>
      <c r="O18" s="523" t="n">
        <v>13120</v>
      </c>
      <c r="P18" s="529"/>
    </row>
    <row r="19" s="531" customFormat="true" ht="16.5" hidden="false" customHeight="true" outlineLevel="0" collapsed="false">
      <c r="A19" s="530" t="s">
        <v>528</v>
      </c>
      <c r="C19" s="532"/>
      <c r="D19" s="532"/>
      <c r="E19" s="532"/>
      <c r="F19" s="533" t="n">
        <v>89.5</v>
      </c>
      <c r="G19" s="533" t="n">
        <v>91.2</v>
      </c>
      <c r="H19" s="533" t="n">
        <v>90.2</v>
      </c>
      <c r="I19" s="533" t="n">
        <v>86.6</v>
      </c>
      <c r="J19" s="533" t="n">
        <v>87.2</v>
      </c>
      <c r="K19" s="533" t="n">
        <v>90.6</v>
      </c>
      <c r="L19" s="533" t="n">
        <v>89</v>
      </c>
      <c r="M19" s="533" t="n">
        <v>87.3</v>
      </c>
      <c r="N19" s="533" t="n">
        <v>89.6</v>
      </c>
      <c r="O19" s="534" t="n">
        <v>69239</v>
      </c>
      <c r="P19" s="535"/>
    </row>
    <row r="20" s="531" customFormat="true" ht="16.5" hidden="false" customHeight="true" outlineLevel="0" collapsed="false">
      <c r="A20" s="536"/>
      <c r="C20" s="532"/>
      <c r="D20" s="532"/>
      <c r="E20" s="532"/>
      <c r="F20" s="537" t="s">
        <v>501</v>
      </c>
      <c r="G20" s="537" t="s">
        <v>501</v>
      </c>
      <c r="H20" s="537" t="s">
        <v>501</v>
      </c>
      <c r="I20" s="537" t="s">
        <v>501</v>
      </c>
      <c r="J20" s="537" t="s">
        <v>501</v>
      </c>
      <c r="K20" s="537" t="s">
        <v>501</v>
      </c>
      <c r="L20" s="537" t="s">
        <v>501</v>
      </c>
      <c r="M20" s="537" t="s">
        <v>501</v>
      </c>
      <c r="N20" s="537" t="s">
        <v>501</v>
      </c>
      <c r="O20" s="538"/>
    </row>
    <row r="21" s="544" customFormat="true" ht="16.5" hidden="false" customHeight="true" outlineLevel="0" collapsed="false">
      <c r="A21" s="539" t="s">
        <v>1272</v>
      </c>
      <c r="B21" s="540"/>
      <c r="C21" s="541"/>
      <c r="D21" s="541"/>
      <c r="E21" s="541"/>
      <c r="F21" s="542" t="n">
        <v>22746</v>
      </c>
      <c r="G21" s="542" t="n">
        <v>16244</v>
      </c>
      <c r="H21" s="542" t="n">
        <v>14854</v>
      </c>
      <c r="I21" s="542" t="n">
        <v>7308</v>
      </c>
      <c r="J21" s="542" t="n">
        <v>4652</v>
      </c>
      <c r="K21" s="542" t="n">
        <v>1442</v>
      </c>
      <c r="L21" s="542" t="n">
        <v>1124</v>
      </c>
      <c r="M21" s="542" t="n">
        <v>869</v>
      </c>
      <c r="N21" s="542" t="n">
        <v>69239</v>
      </c>
      <c r="O21" s="543"/>
    </row>
    <row r="22" s="549" customFormat="true" ht="3.75" hidden="false" customHeight="true" outlineLevel="0" collapsed="false">
      <c r="A22" s="545"/>
      <c r="B22" s="509"/>
      <c r="C22" s="546"/>
      <c r="D22" s="546"/>
      <c r="E22" s="517"/>
      <c r="F22" s="547"/>
      <c r="G22" s="547"/>
      <c r="H22" s="547"/>
      <c r="I22" s="547"/>
      <c r="J22" s="547"/>
      <c r="K22" s="547"/>
      <c r="L22" s="547"/>
      <c r="M22" s="547"/>
      <c r="N22" s="548"/>
      <c r="O22" s="547"/>
    </row>
    <row r="23" s="552" customFormat="true" ht="16.5" hidden="false" customHeight="true" outlineLevel="0" collapsed="false">
      <c r="A23" s="550" t="s">
        <v>508</v>
      </c>
      <c r="B23" s="551" t="s">
        <v>1273</v>
      </c>
      <c r="C23" s="551"/>
      <c r="D23" s="551"/>
      <c r="E23" s="551"/>
      <c r="F23" s="551"/>
      <c r="G23" s="551"/>
      <c r="H23" s="551"/>
      <c r="I23" s="551"/>
      <c r="J23" s="551"/>
      <c r="K23" s="551"/>
      <c r="L23" s="551"/>
      <c r="M23" s="551"/>
      <c r="N23" s="551"/>
      <c r="O23" s="551"/>
    </row>
    <row r="24" s="552" customFormat="true" ht="30.75" hidden="false" customHeight="true" outlineLevel="0" collapsed="false">
      <c r="A24" s="553" t="s">
        <v>545</v>
      </c>
      <c r="B24" s="551" t="s">
        <v>1274</v>
      </c>
      <c r="C24" s="551"/>
      <c r="D24" s="551"/>
      <c r="E24" s="551"/>
      <c r="F24" s="551"/>
      <c r="G24" s="551"/>
      <c r="H24" s="551"/>
      <c r="I24" s="551"/>
      <c r="J24" s="551"/>
      <c r="K24" s="551"/>
      <c r="L24" s="551"/>
      <c r="M24" s="551"/>
      <c r="N24" s="551"/>
      <c r="O24" s="551"/>
    </row>
    <row r="25" s="552" customFormat="true" ht="16.5" hidden="false" customHeight="true" outlineLevel="0" collapsed="false">
      <c r="A25" s="554" t="s">
        <v>547</v>
      </c>
      <c r="B25" s="555" t="s">
        <v>1275</v>
      </c>
      <c r="C25" s="555"/>
      <c r="D25" s="555"/>
      <c r="E25" s="555"/>
      <c r="F25" s="555"/>
      <c r="G25" s="555"/>
      <c r="H25" s="555"/>
      <c r="I25" s="555"/>
      <c r="J25" s="555"/>
      <c r="K25" s="555"/>
      <c r="L25" s="555"/>
      <c r="M25" s="555"/>
      <c r="N25" s="555"/>
      <c r="O25" s="555"/>
    </row>
    <row r="26" s="552" customFormat="true" ht="16.5" hidden="false" customHeight="true" outlineLevel="0" collapsed="false">
      <c r="A26" s="554" t="s">
        <v>549</v>
      </c>
      <c r="B26" s="555" t="s">
        <v>1276</v>
      </c>
      <c r="C26" s="555"/>
      <c r="D26" s="555"/>
      <c r="E26" s="555"/>
      <c r="F26" s="555"/>
      <c r="G26" s="555"/>
      <c r="H26" s="555"/>
      <c r="I26" s="555"/>
      <c r="J26" s="555"/>
      <c r="K26" s="555"/>
      <c r="L26" s="555"/>
      <c r="M26" s="555"/>
      <c r="N26" s="555"/>
      <c r="O26" s="555"/>
    </row>
    <row r="27" s="552" customFormat="true" ht="54.75" hidden="false" customHeight="true" outlineLevel="0" collapsed="false">
      <c r="A27" s="554" t="s">
        <v>644</v>
      </c>
      <c r="B27" s="556" t="s">
        <v>1277</v>
      </c>
      <c r="C27" s="556"/>
      <c r="D27" s="556"/>
      <c r="E27" s="556"/>
      <c r="F27" s="556"/>
      <c r="G27" s="556"/>
      <c r="H27" s="556"/>
      <c r="I27" s="556"/>
      <c r="J27" s="556"/>
      <c r="K27" s="556"/>
      <c r="L27" s="556"/>
      <c r="M27" s="556"/>
      <c r="N27" s="556"/>
      <c r="O27" s="556"/>
    </row>
    <row r="28" s="552" customFormat="true" ht="16.5" hidden="false" customHeight="true" outlineLevel="0" collapsed="false">
      <c r="A28" s="552" t="s">
        <v>567</v>
      </c>
      <c r="B28" s="555" t="s">
        <v>1278</v>
      </c>
      <c r="C28" s="555"/>
      <c r="D28" s="555"/>
      <c r="E28" s="555"/>
      <c r="F28" s="555"/>
      <c r="G28" s="555"/>
      <c r="H28" s="555"/>
      <c r="I28" s="555"/>
      <c r="J28" s="555"/>
      <c r="K28" s="555"/>
      <c r="L28" s="555"/>
      <c r="M28" s="555"/>
      <c r="N28" s="555"/>
      <c r="O28" s="555"/>
    </row>
    <row r="29" s="552" customFormat="true" ht="16.5" hidden="false" customHeight="true" outlineLevel="0" collapsed="false">
      <c r="B29" s="551" t="s">
        <v>1279</v>
      </c>
      <c r="C29" s="551"/>
      <c r="D29" s="551"/>
      <c r="E29" s="551"/>
      <c r="F29" s="551"/>
      <c r="G29" s="551"/>
      <c r="H29" s="551"/>
      <c r="I29" s="551"/>
      <c r="J29" s="551"/>
      <c r="K29" s="551"/>
      <c r="L29" s="551"/>
      <c r="M29" s="551"/>
      <c r="N29" s="551"/>
      <c r="O29" s="557"/>
    </row>
    <row r="30" s="552" customFormat="true" ht="16.5" hidden="false" customHeight="true" outlineLevel="0" collapsed="false">
      <c r="A30" s="558" t="s">
        <v>1280</v>
      </c>
      <c r="B30" s="557"/>
      <c r="C30" s="557"/>
      <c r="D30" s="551" t="s">
        <v>1281</v>
      </c>
      <c r="E30" s="551"/>
      <c r="F30" s="551"/>
      <c r="G30" s="551"/>
      <c r="H30" s="551"/>
      <c r="I30" s="551"/>
      <c r="J30" s="551"/>
      <c r="K30" s="551"/>
      <c r="L30" s="551"/>
      <c r="M30" s="551"/>
      <c r="N30" s="551"/>
      <c r="O30" s="551"/>
    </row>
  </sheetData>
  <mergeCells count="10">
    <mergeCell ref="E1:O1"/>
    <mergeCell ref="N2:O2"/>
    <mergeCell ref="B23:O23"/>
    <mergeCell ref="B24:O24"/>
    <mergeCell ref="B25:O25"/>
    <mergeCell ref="B26:O26"/>
    <mergeCell ref="B27:O27"/>
    <mergeCell ref="B28:O28"/>
    <mergeCell ref="B29:N29"/>
    <mergeCell ref="D30:O3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false" hidden="false" outlineLevel="0" max="9" min="1" style="1" width="7.99"/>
    <col collapsed="false" customWidth="true" hidden="false" outlineLevel="0" max="10" min="10" style="1" width="8.56"/>
    <col collapsed="false" customWidth="false" hidden="false" outlineLevel="0" max="257" min="11" style="1" width="7.99"/>
  </cols>
  <sheetData>
    <row r="2" customFormat="false" ht="37.5" hidden="false" customHeight="true" outlineLevel="0" collapsed="false">
      <c r="A2" s="11" t="s">
        <v>487</v>
      </c>
      <c r="B2" s="11"/>
      <c r="C2" s="11"/>
      <c r="D2" s="11"/>
      <c r="E2" s="11"/>
      <c r="F2" s="11"/>
      <c r="G2" s="11"/>
      <c r="H2" s="11"/>
      <c r="I2" s="11"/>
      <c r="J2" s="11"/>
    </row>
    <row r="3" customFormat="false" ht="11.25" hidden="false" customHeight="false" outlineLevel="0" collapsed="false">
      <c r="A3" s="12"/>
    </row>
    <row r="4" customFormat="false" ht="324" hidden="false" customHeight="true" outlineLevel="0" collapsed="false">
      <c r="A4" s="2" t="s">
        <v>488</v>
      </c>
      <c r="B4" s="2"/>
      <c r="C4" s="2"/>
      <c r="D4" s="2"/>
      <c r="E4" s="2"/>
      <c r="F4" s="2"/>
      <c r="G4" s="2"/>
      <c r="H4" s="2"/>
      <c r="I4" s="2"/>
      <c r="J4" s="2"/>
    </row>
  </sheetData>
  <mergeCells count="2">
    <mergeCell ref="A2:J2"/>
    <mergeCell ref="A4:J4"/>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5" width="3.7"/>
    <col collapsed="false" customWidth="true" hidden="false" outlineLevel="0" max="3" min="2" style="505" width="2.7"/>
    <col collapsed="false" customWidth="true" hidden="false" outlineLevel="0" max="4" min="4" style="505" width="10.71"/>
    <col collapsed="false" customWidth="true" hidden="false" outlineLevel="0" max="5" min="5" style="505" width="2.7"/>
    <col collapsed="false" customWidth="true" hidden="false" outlineLevel="0" max="7" min="6" style="505" width="32.7"/>
    <col collapsed="false" customWidth="false" hidden="false" outlineLevel="0" max="257" min="8" style="505" width="9.14"/>
  </cols>
  <sheetData>
    <row r="1" s="509" customFormat="true" ht="34.5" hidden="false" customHeight="true" outlineLevel="0" collapsed="false">
      <c r="A1" s="506" t="s">
        <v>46</v>
      </c>
      <c r="B1" s="507"/>
      <c r="C1" s="507"/>
      <c r="D1" s="507"/>
      <c r="E1" s="508" t="s">
        <v>1282</v>
      </c>
      <c r="F1" s="508"/>
      <c r="G1" s="508"/>
    </row>
    <row r="2" customFormat="false" ht="16.5" hidden="false" customHeight="true" outlineLevel="0" collapsed="false">
      <c r="A2" s="559"/>
      <c r="B2" s="559"/>
      <c r="C2" s="559"/>
      <c r="D2" s="559"/>
      <c r="E2" s="559"/>
      <c r="F2" s="512" t="s">
        <v>499</v>
      </c>
      <c r="G2" s="512"/>
    </row>
    <row r="3" s="515" customFormat="true" ht="16.5" hidden="false" customHeight="true" outlineLevel="0" collapsed="false">
      <c r="A3" s="560"/>
      <c r="B3" s="560"/>
      <c r="C3" s="560"/>
      <c r="D3" s="560"/>
      <c r="E3" s="560"/>
      <c r="F3" s="561" t="s">
        <v>507</v>
      </c>
      <c r="G3" s="561" t="s">
        <v>648</v>
      </c>
    </row>
    <row r="4" customFormat="false" ht="16.5" hidden="false" customHeight="true" outlineLevel="0" collapsed="false">
      <c r="A4" s="400" t="s">
        <v>518</v>
      </c>
      <c r="C4" s="517"/>
      <c r="D4" s="517"/>
      <c r="E4" s="517"/>
      <c r="F4" s="522" t="n">
        <v>88.2</v>
      </c>
      <c r="G4" s="523" t="n">
        <v>7598</v>
      </c>
    </row>
    <row r="5" customFormat="false" ht="16.5" hidden="false" customHeight="true" outlineLevel="0" collapsed="false">
      <c r="A5" s="400" t="s">
        <v>519</v>
      </c>
      <c r="C5" s="517"/>
      <c r="D5" s="517"/>
      <c r="E5" s="517"/>
      <c r="F5" s="522" t="n">
        <v>89.9</v>
      </c>
      <c r="G5" s="523" t="n">
        <v>6937</v>
      </c>
    </row>
    <row r="6" customFormat="false" ht="16.5" hidden="false" customHeight="true" outlineLevel="0" collapsed="false">
      <c r="A6" s="400" t="s">
        <v>520</v>
      </c>
      <c r="C6" s="517"/>
      <c r="D6" s="517"/>
      <c r="E6" s="517"/>
      <c r="F6" s="522" t="n">
        <v>89.7</v>
      </c>
      <c r="G6" s="523" t="n">
        <v>6716</v>
      </c>
    </row>
    <row r="7" customFormat="false" ht="16.5" hidden="false" customHeight="true" outlineLevel="0" collapsed="false">
      <c r="A7" s="400" t="s">
        <v>521</v>
      </c>
      <c r="C7" s="517"/>
      <c r="D7" s="517"/>
      <c r="E7" s="517"/>
      <c r="F7" s="522" t="n">
        <v>90</v>
      </c>
      <c r="G7" s="523" t="n">
        <v>7354</v>
      </c>
    </row>
    <row r="8" customFormat="false" ht="16.5" hidden="false" customHeight="true" outlineLevel="0" collapsed="false">
      <c r="A8" s="400" t="s">
        <v>522</v>
      </c>
      <c r="C8" s="517"/>
      <c r="D8" s="517"/>
      <c r="E8" s="517"/>
      <c r="F8" s="522" t="n">
        <v>89.9</v>
      </c>
      <c r="G8" s="523" t="n">
        <v>6799</v>
      </c>
    </row>
    <row r="9" customFormat="false" ht="16.5" hidden="false" customHeight="true" outlineLevel="0" collapsed="false">
      <c r="A9" s="400" t="s">
        <v>523</v>
      </c>
      <c r="C9" s="517"/>
      <c r="D9" s="517"/>
      <c r="E9" s="517"/>
      <c r="F9" s="522" t="n">
        <v>90.3</v>
      </c>
      <c r="G9" s="523" t="n">
        <v>6985</v>
      </c>
    </row>
    <row r="10" s="520" customFormat="true" ht="16.5" hidden="false" customHeight="true" outlineLevel="0" collapsed="false">
      <c r="A10" s="400" t="s">
        <v>524</v>
      </c>
      <c r="C10" s="521"/>
      <c r="D10" s="521"/>
      <c r="E10" s="526"/>
      <c r="F10" s="522" t="n">
        <v>89.5</v>
      </c>
      <c r="G10" s="523" t="n">
        <v>6502</v>
      </c>
    </row>
    <row r="11" customFormat="false" ht="16.5" hidden="false" customHeight="true" outlineLevel="0" collapsed="false">
      <c r="A11" s="400" t="s">
        <v>525</v>
      </c>
      <c r="C11" s="516"/>
      <c r="D11" s="521"/>
      <c r="E11" s="526"/>
      <c r="F11" s="522" t="n">
        <v>89.4</v>
      </c>
      <c r="G11" s="523" t="n">
        <v>7113</v>
      </c>
      <c r="H11" s="524"/>
    </row>
    <row r="12" customFormat="false" ht="16.5" hidden="false" customHeight="true" outlineLevel="0" collapsed="false">
      <c r="A12" s="400" t="s">
        <v>526</v>
      </c>
      <c r="C12" s="516"/>
      <c r="D12" s="521"/>
      <c r="E12" s="526"/>
      <c r="F12" s="522" t="n">
        <v>89.7</v>
      </c>
      <c r="G12" s="523" t="n">
        <v>6338</v>
      </c>
    </row>
    <row r="13" s="544" customFormat="true" ht="16.5" hidden="false" customHeight="true" outlineLevel="0" collapsed="false">
      <c r="A13" s="562" t="s">
        <v>527</v>
      </c>
      <c r="B13" s="549"/>
      <c r="C13" s="517"/>
      <c r="D13" s="517"/>
      <c r="E13" s="517"/>
      <c r="F13" s="522" t="n">
        <v>89.1</v>
      </c>
      <c r="G13" s="563" t="n">
        <v>6782</v>
      </c>
    </row>
    <row r="14" s="544" customFormat="true" ht="16.5" hidden="false" customHeight="true" outlineLevel="0" collapsed="false">
      <c r="A14" s="564" t="s">
        <v>528</v>
      </c>
      <c r="B14" s="540"/>
      <c r="C14" s="541"/>
      <c r="D14" s="541"/>
      <c r="E14" s="541"/>
      <c r="F14" s="565" t="n">
        <v>89.6</v>
      </c>
      <c r="G14" s="566" t="n">
        <v>69239</v>
      </c>
    </row>
    <row r="15" s="549" customFormat="true" ht="3.75" hidden="false" customHeight="true" outlineLevel="0" collapsed="false">
      <c r="A15" s="545"/>
      <c r="B15" s="509"/>
      <c r="C15" s="546"/>
      <c r="D15" s="546"/>
      <c r="E15" s="517"/>
      <c r="F15" s="548"/>
      <c r="G15" s="547"/>
    </row>
    <row r="16" s="552" customFormat="true" ht="16.5" hidden="false" customHeight="true" outlineLevel="0" collapsed="false">
      <c r="A16" s="550" t="s">
        <v>508</v>
      </c>
      <c r="B16" s="567" t="s">
        <v>1273</v>
      </c>
      <c r="C16" s="567"/>
      <c r="D16" s="567"/>
      <c r="E16" s="567"/>
      <c r="F16" s="567"/>
      <c r="G16" s="567"/>
    </row>
    <row r="17" s="552" customFormat="true" ht="30.75" hidden="false" customHeight="true" outlineLevel="0" collapsed="false">
      <c r="A17" s="553" t="s">
        <v>545</v>
      </c>
      <c r="B17" s="567" t="s">
        <v>1274</v>
      </c>
      <c r="C17" s="567"/>
      <c r="D17" s="567"/>
      <c r="E17" s="567"/>
      <c r="F17" s="567"/>
      <c r="G17" s="567"/>
    </row>
    <row r="18" s="552" customFormat="true" ht="66.75" hidden="false" customHeight="true" outlineLevel="0" collapsed="false">
      <c r="A18" s="554" t="s">
        <v>547</v>
      </c>
      <c r="B18" s="568" t="s">
        <v>1283</v>
      </c>
      <c r="C18" s="568"/>
      <c r="D18" s="568"/>
      <c r="E18" s="568"/>
      <c r="F18" s="568"/>
      <c r="G18" s="568"/>
    </row>
    <row r="19" s="552" customFormat="true" ht="16.5" hidden="false" customHeight="true" outlineLevel="0" collapsed="false">
      <c r="A19" s="558" t="s">
        <v>1280</v>
      </c>
      <c r="B19" s="557"/>
      <c r="C19" s="557"/>
      <c r="D19" s="551" t="s">
        <v>1281</v>
      </c>
      <c r="E19" s="551"/>
      <c r="F19" s="551"/>
      <c r="G19" s="551"/>
    </row>
  </sheetData>
  <mergeCells count="6">
    <mergeCell ref="E1:G1"/>
    <mergeCell ref="F2:G2"/>
    <mergeCell ref="B16:G16"/>
    <mergeCell ref="B17:G17"/>
    <mergeCell ref="B18:G18"/>
    <mergeCell ref="D19:G1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5" width="3.7"/>
    <col collapsed="false" customWidth="true" hidden="false" outlineLevel="0" max="3" min="2" style="505" width="2.7"/>
    <col collapsed="false" customWidth="true" hidden="false" outlineLevel="0" max="4" min="4" style="505" width="10.71"/>
    <col collapsed="false" customWidth="true" hidden="false" outlineLevel="0" max="5" min="5" style="505" width="5.71"/>
    <col collapsed="false" customWidth="true" hidden="false" outlineLevel="0" max="15" min="6" style="505" width="10.71"/>
    <col collapsed="false" customWidth="false" hidden="false" outlineLevel="0" max="257" min="16" style="505" width="9.14"/>
  </cols>
  <sheetData>
    <row r="1" s="509" customFormat="true" ht="34.5" hidden="false" customHeight="true" outlineLevel="0" collapsed="false">
      <c r="A1" s="506" t="s">
        <v>48</v>
      </c>
      <c r="B1" s="507"/>
      <c r="C1" s="507"/>
      <c r="D1" s="507"/>
      <c r="E1" s="508" t="s">
        <v>1284</v>
      </c>
      <c r="F1" s="508"/>
      <c r="G1" s="508"/>
      <c r="H1" s="508"/>
      <c r="I1" s="508"/>
      <c r="J1" s="508"/>
      <c r="K1" s="508"/>
      <c r="L1" s="508"/>
      <c r="M1" s="508"/>
      <c r="N1" s="508"/>
      <c r="O1" s="508"/>
    </row>
    <row r="2" customFormat="false" ht="16.5" hidden="false" customHeight="true" outlineLevel="0" collapsed="false">
      <c r="A2" s="510"/>
      <c r="B2" s="510"/>
      <c r="C2" s="510"/>
      <c r="D2" s="510"/>
      <c r="E2" s="510"/>
      <c r="F2" s="511" t="s">
        <v>491</v>
      </c>
      <c r="G2" s="511" t="s">
        <v>492</v>
      </c>
      <c r="H2" s="511" t="s">
        <v>493</v>
      </c>
      <c r="I2" s="511" t="s">
        <v>494</v>
      </c>
      <c r="J2" s="511" t="s">
        <v>495</v>
      </c>
      <c r="K2" s="511" t="s">
        <v>496</v>
      </c>
      <c r="L2" s="511" t="s">
        <v>497</v>
      </c>
      <c r="M2" s="511" t="s">
        <v>498</v>
      </c>
      <c r="N2" s="512" t="s">
        <v>499</v>
      </c>
      <c r="O2" s="512"/>
    </row>
    <row r="3" customFormat="false" ht="16.5" hidden="false" customHeight="true" outlineLevel="0" collapsed="false">
      <c r="A3" s="517"/>
      <c r="B3" s="517"/>
      <c r="C3" s="517"/>
      <c r="D3" s="517"/>
      <c r="E3" s="517"/>
      <c r="F3" s="569" t="s">
        <v>1285</v>
      </c>
      <c r="G3" s="569"/>
      <c r="H3" s="569"/>
      <c r="I3" s="569"/>
      <c r="J3" s="569"/>
      <c r="K3" s="569"/>
      <c r="L3" s="569"/>
      <c r="M3" s="569"/>
      <c r="N3" s="569"/>
      <c r="O3" s="569"/>
    </row>
    <row r="4" s="515" customFormat="true" ht="16.5" hidden="false" customHeight="true" outlineLevel="0" collapsed="false">
      <c r="A4" s="513"/>
      <c r="B4" s="513"/>
      <c r="C4" s="513"/>
      <c r="D4" s="513"/>
      <c r="E4" s="513"/>
      <c r="F4" s="514" t="s">
        <v>507</v>
      </c>
      <c r="G4" s="514" t="s">
        <v>507</v>
      </c>
      <c r="H4" s="514" t="s">
        <v>507</v>
      </c>
      <c r="I4" s="514" t="s">
        <v>507</v>
      </c>
      <c r="J4" s="514" t="s">
        <v>507</v>
      </c>
      <c r="K4" s="514" t="s">
        <v>507</v>
      </c>
      <c r="L4" s="514" t="s">
        <v>507</v>
      </c>
      <c r="M4" s="514" t="s">
        <v>507</v>
      </c>
      <c r="N4" s="514" t="s">
        <v>507</v>
      </c>
      <c r="O4" s="514" t="s">
        <v>648</v>
      </c>
    </row>
    <row r="5" customFormat="false" ht="16.5" hidden="false" customHeight="true" outlineLevel="0" collapsed="false">
      <c r="A5" s="516" t="s">
        <v>1286</v>
      </c>
      <c r="B5" s="516"/>
      <c r="C5" s="517"/>
      <c r="D5" s="517"/>
      <c r="E5" s="517"/>
      <c r="F5" s="570"/>
      <c r="G5" s="570"/>
      <c r="H5" s="570"/>
      <c r="I5" s="570"/>
      <c r="J5" s="570"/>
      <c r="K5" s="570"/>
      <c r="L5" s="570"/>
      <c r="M5" s="570"/>
      <c r="N5" s="570"/>
      <c r="O5" s="570"/>
    </row>
    <row r="6" customFormat="false" ht="16.5" hidden="false" customHeight="true" outlineLevel="0" collapsed="false">
      <c r="B6" s="521" t="s">
        <v>1287</v>
      </c>
      <c r="C6" s="517"/>
      <c r="D6" s="517"/>
      <c r="E6" s="517"/>
      <c r="F6" s="522" t="n">
        <v>48.944365557277</v>
      </c>
      <c r="G6" s="522" t="n">
        <v>50.5995723467177</v>
      </c>
      <c r="H6" s="522" t="n">
        <v>52.04474625246</v>
      </c>
      <c r="I6" s="522" t="n">
        <v>46.2470507858554</v>
      </c>
      <c r="J6" s="522" t="n">
        <v>54.9896538797477</v>
      </c>
      <c r="K6" s="522" t="s">
        <v>612</v>
      </c>
      <c r="L6" s="522" t="n">
        <v>50.4337762449909</v>
      </c>
      <c r="M6" s="522" t="s">
        <v>612</v>
      </c>
      <c r="N6" s="522" t="n">
        <v>50.235748259693</v>
      </c>
      <c r="O6" s="523" t="n">
        <v>956200</v>
      </c>
    </row>
    <row r="7" customFormat="false" ht="16.5" hidden="false" customHeight="true" outlineLevel="0" collapsed="false">
      <c r="B7" s="521" t="s">
        <v>830</v>
      </c>
      <c r="C7" s="517"/>
      <c r="D7" s="517"/>
      <c r="E7" s="517"/>
      <c r="F7" s="522" t="n">
        <v>48.8655832172841</v>
      </c>
      <c r="G7" s="522" t="n">
        <v>51.700405781653</v>
      </c>
      <c r="H7" s="522" t="n">
        <v>50.4135822045081</v>
      </c>
      <c r="I7" s="522" t="n">
        <v>57.5911107480107</v>
      </c>
      <c r="J7" s="522" t="n">
        <v>64.2831261832223</v>
      </c>
      <c r="K7" s="522" t="n">
        <v>56.0114705626474</v>
      </c>
      <c r="L7" s="522" t="s">
        <v>589</v>
      </c>
      <c r="M7" s="522" t="s">
        <v>612</v>
      </c>
      <c r="N7" s="522" t="n">
        <v>51.552934356112</v>
      </c>
      <c r="O7" s="523" t="n">
        <v>348100</v>
      </c>
    </row>
    <row r="8" customFormat="false" ht="16.5" hidden="false" customHeight="true" outlineLevel="0" collapsed="false">
      <c r="B8" s="521" t="s">
        <v>559</v>
      </c>
      <c r="C8" s="517"/>
      <c r="D8" s="517"/>
      <c r="E8" s="517"/>
      <c r="F8" s="522" t="n">
        <v>49.9172213131999</v>
      </c>
      <c r="G8" s="522" t="n">
        <v>53.4978881039162</v>
      </c>
      <c r="H8" s="522" t="n">
        <v>46.2054172825387</v>
      </c>
      <c r="I8" s="522" t="n">
        <v>51.5245370096584</v>
      </c>
      <c r="J8" s="522" t="n">
        <v>39.7754129960118</v>
      </c>
      <c r="K8" s="522" t="n">
        <v>47.8782823837832</v>
      </c>
      <c r="L8" s="522" t="s">
        <v>612</v>
      </c>
      <c r="M8" s="522" t="n">
        <v>41.747509747933</v>
      </c>
      <c r="N8" s="522" t="n">
        <v>48.8683444129956</v>
      </c>
      <c r="O8" s="523" t="n">
        <v>142400</v>
      </c>
    </row>
    <row r="9" s="520" customFormat="true" ht="16.5" hidden="false" customHeight="true" outlineLevel="0" collapsed="false">
      <c r="B9" s="525" t="s">
        <v>1288</v>
      </c>
      <c r="C9" s="521"/>
      <c r="D9" s="521"/>
      <c r="E9" s="526"/>
      <c r="F9" s="522" t="n">
        <v>56.2557467860717</v>
      </c>
      <c r="G9" s="522" t="s">
        <v>589</v>
      </c>
      <c r="H9" s="522" t="n">
        <v>66.4109294225175</v>
      </c>
      <c r="I9" s="522" t="s">
        <v>589</v>
      </c>
      <c r="J9" s="522" t="n">
        <v>46.2968791675025</v>
      </c>
      <c r="K9" s="522" t="n">
        <v>40.840402054134</v>
      </c>
      <c r="L9" s="522" t="s">
        <v>612</v>
      </c>
      <c r="M9" s="522" t="n">
        <v>58.2546837017181</v>
      </c>
      <c r="N9" s="522" t="n">
        <v>57.2816969521006</v>
      </c>
      <c r="O9" s="523" t="n">
        <v>25700</v>
      </c>
    </row>
    <row r="10" customFormat="false" ht="16.5" hidden="false" customHeight="true" outlineLevel="0" collapsed="false">
      <c r="A10" s="505" t="s">
        <v>1289</v>
      </c>
      <c r="B10" s="521"/>
      <c r="C10" s="516"/>
      <c r="D10" s="521"/>
      <c r="E10" s="526"/>
      <c r="F10" s="571"/>
      <c r="G10" s="571"/>
      <c r="H10" s="571"/>
      <c r="I10" s="571"/>
      <c r="J10" s="571"/>
      <c r="K10" s="571"/>
      <c r="L10" s="571"/>
      <c r="M10" s="571"/>
      <c r="N10" s="571"/>
      <c r="O10" s="572"/>
    </row>
    <row r="11" customFormat="false" ht="16.5" hidden="false" customHeight="true" outlineLevel="0" collapsed="false">
      <c r="A11" s="527"/>
      <c r="B11" s="527" t="s">
        <v>614</v>
      </c>
      <c r="C11" s="516"/>
      <c r="D11" s="521"/>
      <c r="E11" s="526"/>
      <c r="F11" s="522" t="n">
        <v>54.1070666818478</v>
      </c>
      <c r="G11" s="522" t="n">
        <v>50.2859132855883</v>
      </c>
      <c r="H11" s="522" t="n">
        <v>50.3729911507121</v>
      </c>
      <c r="I11" s="522" t="n">
        <v>37.9627429156661</v>
      </c>
      <c r="J11" s="522" t="n">
        <v>48.9245075372438</v>
      </c>
      <c r="K11" s="522" t="n">
        <v>50.3726088885602</v>
      </c>
      <c r="L11" s="522" t="s">
        <v>589</v>
      </c>
      <c r="M11" s="522" t="n">
        <v>38.1304033934956</v>
      </c>
      <c r="N11" s="522" t="n">
        <v>51.1728356433199</v>
      </c>
      <c r="O11" s="523" t="n">
        <v>323100</v>
      </c>
    </row>
    <row r="12" customFormat="false" ht="16.5" hidden="false" customHeight="true" outlineLevel="0" collapsed="false">
      <c r="A12" s="527"/>
      <c r="B12" s="527" t="s">
        <v>615</v>
      </c>
      <c r="C12" s="516"/>
      <c r="D12" s="521"/>
      <c r="E12" s="526"/>
      <c r="F12" s="522" t="n">
        <v>48.2781812196601</v>
      </c>
      <c r="G12" s="522" t="n">
        <v>52.6272287841831</v>
      </c>
      <c r="H12" s="522" t="n">
        <v>56.1750901996176</v>
      </c>
      <c r="I12" s="522" t="n">
        <v>37.185897503073</v>
      </c>
      <c r="J12" s="522" t="n">
        <v>53.3373612418092</v>
      </c>
      <c r="K12" s="522" t="n">
        <v>58.3248005668887</v>
      </c>
      <c r="L12" s="522" t="s">
        <v>589</v>
      </c>
      <c r="M12" s="522" t="n">
        <v>43.9998425723821</v>
      </c>
      <c r="N12" s="522" t="n">
        <v>50.3906931390737</v>
      </c>
      <c r="O12" s="523" t="n">
        <v>328900</v>
      </c>
    </row>
    <row r="13" customFormat="false" ht="16.5" hidden="false" customHeight="true" outlineLevel="0" collapsed="false">
      <c r="A13" s="527"/>
      <c r="B13" s="527" t="s">
        <v>616</v>
      </c>
      <c r="C13" s="516"/>
      <c r="D13" s="521"/>
      <c r="E13" s="526"/>
      <c r="F13" s="522" t="n">
        <v>48.9702541585109</v>
      </c>
      <c r="G13" s="522" t="n">
        <v>50.9890427080786</v>
      </c>
      <c r="H13" s="522" t="n">
        <v>50.0899538737692</v>
      </c>
      <c r="I13" s="522" t="n">
        <v>58.7245593085434</v>
      </c>
      <c r="J13" s="522" t="n">
        <v>62.4150762557154</v>
      </c>
      <c r="K13" s="522" t="n">
        <v>64.7390029295692</v>
      </c>
      <c r="L13" s="522" t="n">
        <v>52.1365591072274</v>
      </c>
      <c r="M13" s="522" t="n">
        <v>48.0392559611895</v>
      </c>
      <c r="N13" s="522" t="n">
        <v>52.6515581190997</v>
      </c>
      <c r="O13" s="523" t="n">
        <v>296400</v>
      </c>
    </row>
    <row r="14" s="520" customFormat="true" ht="16.5" hidden="false" customHeight="true" outlineLevel="0" collapsed="false">
      <c r="A14" s="527"/>
      <c r="B14" s="527" t="s">
        <v>617</v>
      </c>
      <c r="C14" s="516"/>
      <c r="D14" s="516"/>
      <c r="E14" s="516"/>
      <c r="F14" s="522" t="n">
        <v>40.4372080462423</v>
      </c>
      <c r="G14" s="522" t="n">
        <v>48.4399741048026</v>
      </c>
      <c r="H14" s="522" t="n">
        <v>53.1926132875475</v>
      </c>
      <c r="I14" s="522" t="n">
        <v>54.3713981026556</v>
      </c>
      <c r="J14" s="522" t="n">
        <v>55.9000333757606</v>
      </c>
      <c r="K14" s="522" t="n">
        <v>50.0043474794484</v>
      </c>
      <c r="L14" s="522" t="n">
        <v>43.0511715952708</v>
      </c>
      <c r="M14" s="522" t="n">
        <v>41.0329375285228</v>
      </c>
      <c r="N14" s="522" t="n">
        <v>47.9737027037117</v>
      </c>
      <c r="O14" s="523" t="n">
        <v>246600</v>
      </c>
    </row>
    <row r="15" s="520" customFormat="true" ht="16.5" hidden="false" customHeight="true" outlineLevel="0" collapsed="false">
      <c r="A15" s="528"/>
      <c r="B15" s="528" t="s">
        <v>618</v>
      </c>
      <c r="C15" s="516"/>
      <c r="D15" s="516"/>
      <c r="E15" s="516"/>
      <c r="F15" s="522" t="n">
        <v>51.4162222522182</v>
      </c>
      <c r="G15" s="522" t="n">
        <v>53.079932581736</v>
      </c>
      <c r="H15" s="522" t="n">
        <v>49.6749999384885</v>
      </c>
      <c r="I15" s="522" t="n">
        <v>38.9676354518884</v>
      </c>
      <c r="J15" s="522" t="n">
        <v>58.48752923861</v>
      </c>
      <c r="K15" s="522" t="s">
        <v>612</v>
      </c>
      <c r="L15" s="522" t="n">
        <v>53.2707898169813</v>
      </c>
      <c r="M15" s="522" t="n">
        <v>47.7450782035789</v>
      </c>
      <c r="N15" s="522" t="n">
        <v>50.6925933973431</v>
      </c>
      <c r="O15" s="523" t="n">
        <v>280300</v>
      </c>
    </row>
    <row r="16" s="531" customFormat="true" ht="16.5" hidden="false" customHeight="true" outlineLevel="0" collapsed="false">
      <c r="A16" s="530" t="s">
        <v>1290</v>
      </c>
      <c r="C16" s="532"/>
      <c r="D16" s="532"/>
      <c r="E16" s="532"/>
      <c r="F16" s="533" t="n">
        <v>49.0886303558929</v>
      </c>
      <c r="G16" s="533" t="n">
        <v>51.3011810330809</v>
      </c>
      <c r="H16" s="533" t="n">
        <v>51.5189586817048</v>
      </c>
      <c r="I16" s="533" t="n">
        <v>48.468900903612</v>
      </c>
      <c r="J16" s="533" t="n">
        <v>54.6895557372678</v>
      </c>
      <c r="K16" s="533" t="n">
        <v>52.8817218108287</v>
      </c>
      <c r="L16" s="533" t="n">
        <v>50.4328528223873</v>
      </c>
      <c r="M16" s="533" t="n">
        <v>43.1160769482979</v>
      </c>
      <c r="N16" s="533" t="n">
        <v>50.616005548977</v>
      </c>
      <c r="O16" s="534" t="n">
        <v>1475400</v>
      </c>
    </row>
    <row r="17" s="531" customFormat="true" ht="16.5" hidden="false" customHeight="true" outlineLevel="0" collapsed="false">
      <c r="A17" s="530"/>
      <c r="C17" s="532"/>
      <c r="D17" s="532"/>
      <c r="E17" s="532"/>
      <c r="F17" s="573" t="s">
        <v>1291</v>
      </c>
      <c r="G17" s="573"/>
      <c r="H17" s="573"/>
      <c r="I17" s="573"/>
      <c r="J17" s="573"/>
      <c r="K17" s="573"/>
      <c r="L17" s="573"/>
      <c r="M17" s="573"/>
      <c r="N17" s="573"/>
      <c r="O17" s="573"/>
    </row>
    <row r="18" s="531" customFormat="true" ht="16.5" hidden="false" customHeight="true" outlineLevel="0" collapsed="false">
      <c r="A18" s="513"/>
      <c r="B18" s="513"/>
      <c r="C18" s="513"/>
      <c r="D18" s="513"/>
      <c r="E18" s="532"/>
      <c r="F18" s="537" t="s">
        <v>507</v>
      </c>
      <c r="G18" s="537" t="s">
        <v>507</v>
      </c>
      <c r="H18" s="537" t="s">
        <v>507</v>
      </c>
      <c r="I18" s="537" t="s">
        <v>507</v>
      </c>
      <c r="J18" s="537" t="s">
        <v>507</v>
      </c>
      <c r="K18" s="537" t="s">
        <v>507</v>
      </c>
      <c r="L18" s="537" t="s">
        <v>507</v>
      </c>
      <c r="M18" s="537" t="s">
        <v>507</v>
      </c>
      <c r="N18" s="537" t="s">
        <v>507</v>
      </c>
      <c r="O18" s="537" t="s">
        <v>507</v>
      </c>
    </row>
    <row r="19" s="531" customFormat="true" ht="16.5" hidden="false" customHeight="true" outlineLevel="0" collapsed="false">
      <c r="A19" s="516" t="s">
        <v>1286</v>
      </c>
      <c r="B19" s="516"/>
      <c r="C19" s="517"/>
      <c r="D19" s="517"/>
      <c r="E19" s="532"/>
      <c r="F19" s="570"/>
      <c r="G19" s="570"/>
      <c r="H19" s="570"/>
      <c r="I19" s="570"/>
      <c r="J19" s="570"/>
      <c r="K19" s="570"/>
      <c r="L19" s="570"/>
      <c r="M19" s="570"/>
      <c r="N19" s="570"/>
      <c r="O19" s="570"/>
    </row>
    <row r="20" s="531" customFormat="true" ht="16.5" hidden="false" customHeight="true" outlineLevel="0" collapsed="false">
      <c r="A20" s="505"/>
      <c r="B20" s="521" t="s">
        <v>1287</v>
      </c>
      <c r="C20" s="517"/>
      <c r="D20" s="517"/>
      <c r="E20" s="532"/>
      <c r="F20" s="522" t="n">
        <v>4.40085466860081</v>
      </c>
      <c r="G20" s="522" t="n">
        <v>4.51337728152498</v>
      </c>
      <c r="H20" s="522" t="n">
        <v>4.75782559440745</v>
      </c>
      <c r="I20" s="522" t="n">
        <v>7.18348011048664</v>
      </c>
      <c r="J20" s="522" t="n">
        <v>5.17920168048868</v>
      </c>
      <c r="K20" s="522" t="s">
        <v>612</v>
      </c>
      <c r="L20" s="522" t="n">
        <v>5.97997352054943</v>
      </c>
      <c r="M20" s="522" t="s">
        <v>612</v>
      </c>
      <c r="N20" s="522" t="n">
        <v>2.36292197516422</v>
      </c>
      <c r="O20" s="522" t="n">
        <v>2.36292197516422</v>
      </c>
    </row>
    <row r="21" s="531" customFormat="true" ht="16.5" hidden="false" customHeight="true" outlineLevel="0" collapsed="false">
      <c r="A21" s="505"/>
      <c r="B21" s="521" t="s">
        <v>830</v>
      </c>
      <c r="C21" s="517"/>
      <c r="D21" s="517"/>
      <c r="E21" s="532"/>
      <c r="F21" s="522" t="n">
        <v>5.67739671581373</v>
      </c>
      <c r="G21" s="522" t="n">
        <v>6.91973806150596</v>
      </c>
      <c r="H21" s="522" t="n">
        <v>7.75786716324529</v>
      </c>
      <c r="I21" s="522" t="n">
        <v>10.1467996894218</v>
      </c>
      <c r="J21" s="522" t="n">
        <v>9.69208380633309</v>
      </c>
      <c r="K21" s="522" t="n">
        <v>6.38366669925776</v>
      </c>
      <c r="L21" s="522" t="n">
        <v>233.207152892786</v>
      </c>
      <c r="M21" s="522" t="s">
        <v>612</v>
      </c>
      <c r="N21" s="522" t="n">
        <v>3.32858468283802</v>
      </c>
      <c r="O21" s="522" t="n">
        <v>3.32858468283802</v>
      </c>
    </row>
    <row r="22" s="531" customFormat="true" ht="16.5" hidden="false" customHeight="true" outlineLevel="0" collapsed="false">
      <c r="A22" s="505"/>
      <c r="B22" s="521" t="s">
        <v>559</v>
      </c>
      <c r="C22" s="517"/>
      <c r="D22" s="517"/>
      <c r="E22" s="532"/>
      <c r="F22" s="522" t="n">
        <v>9.03449122639408</v>
      </c>
      <c r="G22" s="522" t="n">
        <v>13.4535613204298</v>
      </c>
      <c r="H22" s="522" t="n">
        <v>11.5250241553407</v>
      </c>
      <c r="I22" s="522" t="n">
        <v>17.7250528887158</v>
      </c>
      <c r="J22" s="522" t="n">
        <v>17.453292268791</v>
      </c>
      <c r="K22" s="522" t="n">
        <v>9.86913591314715</v>
      </c>
      <c r="L22" s="522" t="s">
        <v>612</v>
      </c>
      <c r="M22" s="522" t="n">
        <v>7.27548722715438</v>
      </c>
      <c r="N22" s="522" t="n">
        <v>4.22711534621642</v>
      </c>
      <c r="O22" s="522" t="n">
        <v>4.22711534621642</v>
      </c>
    </row>
    <row r="23" s="531" customFormat="true" ht="16.5" hidden="false" customHeight="true" outlineLevel="0" collapsed="false">
      <c r="A23" s="520"/>
      <c r="B23" s="525" t="s">
        <v>1288</v>
      </c>
      <c r="C23" s="521"/>
      <c r="D23" s="521"/>
      <c r="E23" s="532"/>
      <c r="F23" s="522" t="n">
        <v>35.6824650439849</v>
      </c>
      <c r="G23" s="522" t="n">
        <v>124.552810419471</v>
      </c>
      <c r="H23" s="522" t="n">
        <v>17.2928630982295</v>
      </c>
      <c r="I23" s="522" t="n">
        <v>53.0027807970619</v>
      </c>
      <c r="J23" s="522" t="n">
        <v>35.9597154665599</v>
      </c>
      <c r="K23" s="522" t="n">
        <v>44.8823158348984</v>
      </c>
      <c r="L23" s="522" t="s">
        <v>612</v>
      </c>
      <c r="M23" s="522" t="n">
        <v>15.9731051041248</v>
      </c>
      <c r="N23" s="522" t="n">
        <v>10.8723127366852</v>
      </c>
      <c r="O23" s="522" t="n">
        <v>10.8723127366852</v>
      </c>
    </row>
    <row r="24" s="531" customFormat="true" ht="16.5" hidden="false" customHeight="true" outlineLevel="0" collapsed="false">
      <c r="A24" s="505" t="s">
        <v>1289</v>
      </c>
      <c r="B24" s="521"/>
      <c r="C24" s="516"/>
      <c r="D24" s="521"/>
      <c r="E24" s="532"/>
      <c r="F24" s="571"/>
      <c r="G24" s="574"/>
      <c r="H24" s="574"/>
      <c r="I24" s="574"/>
      <c r="J24" s="574"/>
      <c r="K24" s="574"/>
      <c r="L24" s="574"/>
      <c r="M24" s="574"/>
      <c r="N24" s="571"/>
      <c r="O24" s="571"/>
    </row>
    <row r="25" s="531" customFormat="true" ht="16.5" hidden="false" customHeight="true" outlineLevel="0" collapsed="false">
      <c r="A25" s="527"/>
      <c r="B25" s="527" t="s">
        <v>614</v>
      </c>
      <c r="C25" s="516"/>
      <c r="D25" s="521"/>
      <c r="E25" s="532"/>
      <c r="F25" s="522" t="n">
        <v>6.80306866860545</v>
      </c>
      <c r="G25" s="522" t="n">
        <v>10.2684484955615</v>
      </c>
      <c r="H25" s="522" t="n">
        <v>7.92511450889097</v>
      </c>
      <c r="I25" s="522" t="n">
        <v>32.5358646947128</v>
      </c>
      <c r="J25" s="522" t="n">
        <v>9.51165993442315</v>
      </c>
      <c r="K25" s="522" t="n">
        <v>7.84980982586743</v>
      </c>
      <c r="L25" s="522" t="n">
        <v>94.5288629247552</v>
      </c>
      <c r="M25" s="522" t="n">
        <v>17.3996993024751</v>
      </c>
      <c r="N25" s="522" t="n">
        <v>3.75462719445821</v>
      </c>
      <c r="O25" s="522" t="n">
        <v>3.75462719445821</v>
      </c>
    </row>
    <row r="26" s="531" customFormat="true" ht="16.5" hidden="false" customHeight="true" outlineLevel="0" collapsed="false">
      <c r="A26" s="527"/>
      <c r="B26" s="527" t="s">
        <v>615</v>
      </c>
      <c r="C26" s="516"/>
      <c r="D26" s="521"/>
      <c r="E26" s="532"/>
      <c r="F26" s="522" t="n">
        <v>6.62851437503825</v>
      </c>
      <c r="G26" s="522" t="n">
        <v>7.50970741742986</v>
      </c>
      <c r="H26" s="522" t="n">
        <v>8.53976292523281</v>
      </c>
      <c r="I26" s="522" t="n">
        <v>16.5864028943081</v>
      </c>
      <c r="J26" s="522" t="n">
        <v>9.1900440311546</v>
      </c>
      <c r="K26" s="522" t="n">
        <v>21.4244455050825</v>
      </c>
      <c r="L26" s="522" t="n">
        <v>50.0759561482311</v>
      </c>
      <c r="M26" s="522" t="n">
        <v>21.559845787481</v>
      </c>
      <c r="N26" s="522" t="n">
        <v>3.9617489222608</v>
      </c>
      <c r="O26" s="522" t="n">
        <v>3.9617489222608</v>
      </c>
    </row>
    <row r="27" s="531" customFormat="true" ht="16.5" hidden="false" customHeight="true" outlineLevel="0" collapsed="false">
      <c r="A27" s="527"/>
      <c r="B27" s="527" t="s">
        <v>616</v>
      </c>
      <c r="C27" s="516"/>
      <c r="D27" s="521"/>
      <c r="E27" s="532"/>
      <c r="F27" s="522" t="n">
        <v>8.71268248366931</v>
      </c>
      <c r="G27" s="522" t="n">
        <v>8.45451703960522</v>
      </c>
      <c r="H27" s="522" t="n">
        <v>8.4871330152271</v>
      </c>
      <c r="I27" s="522" t="n">
        <v>7.6814068717932</v>
      </c>
      <c r="J27" s="522" t="n">
        <v>9.54809143912692</v>
      </c>
      <c r="K27" s="522" t="n">
        <v>12.406654431856</v>
      </c>
      <c r="L27" s="522" t="n">
        <v>32.8326863265458</v>
      </c>
      <c r="M27" s="522" t="n">
        <v>12.8034275094413</v>
      </c>
      <c r="N27" s="522" t="n">
        <v>3.82742448032554</v>
      </c>
      <c r="O27" s="522" t="n">
        <v>3.82742448032554</v>
      </c>
    </row>
    <row r="28" s="531" customFormat="true" ht="16.5" hidden="false" customHeight="true" outlineLevel="0" collapsed="false">
      <c r="A28" s="527"/>
      <c r="B28" s="527" t="s">
        <v>617</v>
      </c>
      <c r="C28" s="516"/>
      <c r="D28" s="516"/>
      <c r="E28" s="532"/>
      <c r="F28" s="522" t="n">
        <v>9.82079058831382</v>
      </c>
      <c r="G28" s="522" t="n">
        <v>8.53118000042509</v>
      </c>
      <c r="H28" s="522" t="n">
        <v>8.25440793270041</v>
      </c>
      <c r="I28" s="522" t="n">
        <v>12.5867738769302</v>
      </c>
      <c r="J28" s="522" t="n">
        <v>9.72331223871318</v>
      </c>
      <c r="K28" s="522" t="n">
        <v>15.9673957166495</v>
      </c>
      <c r="L28" s="522" t="n">
        <v>12.8445505785907</v>
      </c>
      <c r="M28" s="522" t="n">
        <v>10.8075600847592</v>
      </c>
      <c r="N28" s="522" t="n">
        <v>3.99111103890373</v>
      </c>
      <c r="O28" s="522" t="n">
        <v>3.99111103890373</v>
      </c>
    </row>
    <row r="29" s="531" customFormat="true" ht="16.5" hidden="false" customHeight="true" outlineLevel="0" collapsed="false">
      <c r="A29" s="528"/>
      <c r="B29" s="528" t="s">
        <v>618</v>
      </c>
      <c r="C29" s="516"/>
      <c r="D29" s="516"/>
      <c r="E29" s="532"/>
      <c r="F29" s="522" t="n">
        <v>6.60778105250505</v>
      </c>
      <c r="G29" s="522" t="n">
        <v>7.21493745437454</v>
      </c>
      <c r="H29" s="522" t="n">
        <v>10.8947187370641</v>
      </c>
      <c r="I29" s="522" t="n">
        <v>14.2913933452643</v>
      </c>
      <c r="J29" s="522" t="n">
        <v>12.8766711009763</v>
      </c>
      <c r="K29" s="522" t="s">
        <v>612</v>
      </c>
      <c r="L29" s="522" t="n">
        <v>6.96154919239092</v>
      </c>
      <c r="M29" s="522" t="n">
        <v>22.4555809468533</v>
      </c>
      <c r="N29" s="522" t="n">
        <v>3.7739721631035</v>
      </c>
      <c r="O29" s="522" t="n">
        <v>3.7739721631035</v>
      </c>
    </row>
    <row r="30" s="531" customFormat="true" ht="16.5" hidden="false" customHeight="true" outlineLevel="0" collapsed="false">
      <c r="A30" s="530" t="s">
        <v>1290</v>
      </c>
      <c r="B30" s="532"/>
      <c r="C30" s="532"/>
      <c r="D30" s="532"/>
      <c r="E30" s="532"/>
      <c r="F30" s="533" t="n">
        <v>3.33317934126268</v>
      </c>
      <c r="G30" s="533" t="n">
        <v>3.67229613191113</v>
      </c>
      <c r="H30" s="533" t="n">
        <v>3.90640801821391</v>
      </c>
      <c r="I30" s="533" t="n">
        <v>5.71414005914883</v>
      </c>
      <c r="J30" s="533" t="n">
        <v>4.48825718037414</v>
      </c>
      <c r="K30" s="533" t="n">
        <v>5.9693366633911</v>
      </c>
      <c r="L30" s="533" t="n">
        <v>5.97801464910238</v>
      </c>
      <c r="M30" s="533" t="n">
        <v>6.72528156592607</v>
      </c>
      <c r="N30" s="533" t="n">
        <v>1.72424626946036</v>
      </c>
      <c r="O30" s="533" t="n">
        <v>1.72424626946036</v>
      </c>
    </row>
    <row r="31" s="531" customFormat="true" ht="16.5" hidden="false" customHeight="true" outlineLevel="0" collapsed="false">
      <c r="A31" s="530"/>
      <c r="B31" s="532"/>
      <c r="C31" s="532"/>
      <c r="D31" s="532"/>
      <c r="E31" s="532"/>
      <c r="F31" s="573" t="s">
        <v>1292</v>
      </c>
      <c r="G31" s="573"/>
      <c r="H31" s="573"/>
      <c r="I31" s="573"/>
      <c r="J31" s="573"/>
      <c r="K31" s="573"/>
      <c r="L31" s="573"/>
      <c r="M31" s="573"/>
      <c r="N31" s="573"/>
      <c r="O31" s="573"/>
    </row>
    <row r="32" s="531" customFormat="true" ht="16.5" hidden="false" customHeight="true" outlineLevel="0" collapsed="false">
      <c r="A32" s="513"/>
      <c r="B32" s="513"/>
      <c r="C32" s="513"/>
      <c r="D32" s="513"/>
      <c r="E32" s="532"/>
      <c r="F32" s="537" t="s">
        <v>1293</v>
      </c>
      <c r="G32" s="537" t="s">
        <v>1293</v>
      </c>
      <c r="H32" s="537" t="s">
        <v>1293</v>
      </c>
      <c r="I32" s="537" t="s">
        <v>1293</v>
      </c>
      <c r="J32" s="537" t="s">
        <v>1293</v>
      </c>
      <c r="K32" s="537" t="s">
        <v>1293</v>
      </c>
      <c r="L32" s="537" t="s">
        <v>1293</v>
      </c>
      <c r="M32" s="537" t="s">
        <v>1293</v>
      </c>
      <c r="N32" s="537" t="s">
        <v>1293</v>
      </c>
      <c r="O32" s="537" t="s">
        <v>1294</v>
      </c>
    </row>
    <row r="33" s="531" customFormat="true" ht="16.5" hidden="false" customHeight="true" outlineLevel="0" collapsed="false">
      <c r="A33" s="516" t="s">
        <v>1286</v>
      </c>
      <c r="B33" s="516"/>
      <c r="C33" s="517"/>
      <c r="D33" s="517"/>
      <c r="E33" s="532"/>
      <c r="F33" s="570"/>
      <c r="G33" s="570"/>
      <c r="H33" s="570"/>
      <c r="I33" s="570"/>
      <c r="J33" s="570"/>
      <c r="K33" s="570"/>
      <c r="L33" s="570"/>
      <c r="M33" s="570"/>
      <c r="N33" s="570"/>
      <c r="O33" s="570"/>
    </row>
    <row r="34" s="531" customFormat="true" ht="16.5" hidden="false" customHeight="true" outlineLevel="0" collapsed="false">
      <c r="A34" s="505"/>
      <c r="B34" s="521" t="s">
        <v>1287</v>
      </c>
      <c r="C34" s="517"/>
      <c r="D34" s="517"/>
      <c r="E34" s="532"/>
      <c r="F34" s="522" t="n">
        <v>4.22178197742317</v>
      </c>
      <c r="G34" s="522" t="n">
        <v>4.47614922157729</v>
      </c>
      <c r="H34" s="522" t="n">
        <v>4.85334858517815</v>
      </c>
      <c r="I34" s="522" t="n">
        <v>6.51140948198161</v>
      </c>
      <c r="J34" s="522" t="n">
        <v>5.58212915255621</v>
      </c>
      <c r="K34" s="522" t="s">
        <v>612</v>
      </c>
      <c r="L34" s="522" t="n">
        <v>5.91121587113266</v>
      </c>
      <c r="M34" s="522" t="s">
        <v>612</v>
      </c>
      <c r="N34" s="522" t="n">
        <v>2.32658180863227</v>
      </c>
      <c r="O34" s="523" t="n">
        <v>22200</v>
      </c>
    </row>
    <row r="35" s="531" customFormat="true" ht="16.5" hidden="false" customHeight="true" outlineLevel="0" collapsed="false">
      <c r="A35" s="505"/>
      <c r="B35" s="521" t="s">
        <v>830</v>
      </c>
      <c r="C35" s="517"/>
      <c r="D35" s="517"/>
      <c r="E35" s="532"/>
      <c r="F35" s="522" t="n">
        <v>5.43761431281297</v>
      </c>
      <c r="G35" s="522" t="n">
        <v>7.0119640073791</v>
      </c>
      <c r="H35" s="522" t="n">
        <v>7.66559672973204</v>
      </c>
      <c r="I35" s="522" t="n">
        <v>11.4535631071669</v>
      </c>
      <c r="J35" s="522" t="n">
        <v>12.2115339474972</v>
      </c>
      <c r="K35" s="522" t="n">
        <v>7.00814776438168</v>
      </c>
      <c r="L35" s="522" t="s">
        <v>589</v>
      </c>
      <c r="M35" s="522" t="s">
        <v>612</v>
      </c>
      <c r="N35" s="522" t="n">
        <v>3.36332683000092</v>
      </c>
      <c r="O35" s="523" t="n">
        <v>11700</v>
      </c>
    </row>
    <row r="36" s="531" customFormat="true" ht="16.5" hidden="false" customHeight="true" outlineLevel="0" collapsed="false">
      <c r="A36" s="505"/>
      <c r="B36" s="521" t="s">
        <v>559</v>
      </c>
      <c r="C36" s="517"/>
      <c r="D36" s="517"/>
      <c r="E36" s="532"/>
      <c r="F36" s="522" t="n">
        <v>8.83914328080149</v>
      </c>
      <c r="G36" s="522" t="n">
        <v>14.1068475151427</v>
      </c>
      <c r="H36" s="522" t="n">
        <v>10.4373635856615</v>
      </c>
      <c r="I36" s="522" t="n">
        <v>17.9001928138307</v>
      </c>
      <c r="J36" s="522" t="n">
        <v>13.6065533993727</v>
      </c>
      <c r="K36" s="522" t="n">
        <v>9.26133861221846</v>
      </c>
      <c r="L36" s="522" t="s">
        <v>612</v>
      </c>
      <c r="M36" s="522" t="n">
        <v>5.95317608915715</v>
      </c>
      <c r="N36" s="522" t="n">
        <v>4.04881372080232</v>
      </c>
      <c r="O36" s="523" t="n">
        <v>5800</v>
      </c>
    </row>
    <row r="37" s="531" customFormat="true" ht="16.5" hidden="false" customHeight="true" outlineLevel="0" collapsed="false">
      <c r="A37" s="520"/>
      <c r="B37" s="525" t="s">
        <v>1288</v>
      </c>
      <c r="C37" s="521"/>
      <c r="D37" s="521"/>
      <c r="E37" s="532"/>
      <c r="F37" s="522" t="n">
        <v>39.3439368770584</v>
      </c>
      <c r="G37" s="522" t="s">
        <v>589</v>
      </c>
      <c r="H37" s="522" t="n">
        <v>22.5093281703036</v>
      </c>
      <c r="I37" s="522" t="s">
        <v>589</v>
      </c>
      <c r="J37" s="522" t="n">
        <v>32.6305229963206</v>
      </c>
      <c r="K37" s="522" t="n">
        <v>35.9270317468303</v>
      </c>
      <c r="L37" s="522" t="s">
        <v>612</v>
      </c>
      <c r="M37" s="522" t="n">
        <v>18.2379604372717</v>
      </c>
      <c r="N37" s="522" t="n">
        <v>12.2065766576848</v>
      </c>
      <c r="O37" s="523" t="n">
        <v>3100</v>
      </c>
    </row>
    <row r="38" s="531" customFormat="true" ht="16.5" hidden="false" customHeight="true" outlineLevel="0" collapsed="false">
      <c r="A38" s="505" t="s">
        <v>1289</v>
      </c>
      <c r="B38" s="521"/>
      <c r="C38" s="516"/>
      <c r="D38" s="521"/>
      <c r="E38" s="532"/>
      <c r="F38" s="571"/>
      <c r="G38" s="571"/>
      <c r="H38" s="571"/>
      <c r="I38" s="571"/>
      <c r="J38" s="571"/>
      <c r="K38" s="571"/>
      <c r="L38" s="571"/>
      <c r="M38" s="571"/>
      <c r="N38" s="571"/>
      <c r="O38" s="572"/>
    </row>
    <row r="39" s="531" customFormat="true" ht="16.5" hidden="false" customHeight="true" outlineLevel="0" collapsed="false">
      <c r="A39" s="527"/>
      <c r="B39" s="527" t="s">
        <v>614</v>
      </c>
      <c r="C39" s="516"/>
      <c r="D39" s="521"/>
      <c r="E39" s="532"/>
      <c r="F39" s="522" t="n">
        <v>7.21464416583112</v>
      </c>
      <c r="G39" s="522" t="n">
        <v>10.1206228882566</v>
      </c>
      <c r="H39" s="522" t="n">
        <v>7.82454977128499</v>
      </c>
      <c r="I39" s="522" t="n">
        <v>24.2089530721078</v>
      </c>
      <c r="J39" s="522" t="n">
        <v>9.12092425180636</v>
      </c>
      <c r="K39" s="522" t="n">
        <v>7.75014184407673</v>
      </c>
      <c r="L39" s="522" t="s">
        <v>589</v>
      </c>
      <c r="M39" s="522" t="n">
        <v>13.0037680452464</v>
      </c>
      <c r="N39" s="522" t="n">
        <v>3.7658444383494</v>
      </c>
      <c r="O39" s="523" t="n">
        <v>12200</v>
      </c>
    </row>
    <row r="40" s="531" customFormat="true" ht="16.5" hidden="false" customHeight="true" outlineLevel="0" collapsed="false">
      <c r="A40" s="527"/>
      <c r="B40" s="527" t="s">
        <v>615</v>
      </c>
      <c r="C40" s="516"/>
      <c r="D40" s="521"/>
      <c r="E40" s="532"/>
      <c r="F40" s="522" t="n">
        <v>6.27224731701828</v>
      </c>
      <c r="G40" s="522" t="n">
        <v>7.74621577104342</v>
      </c>
      <c r="H40" s="522" t="n">
        <v>9.40255027112274</v>
      </c>
      <c r="I40" s="522" t="n">
        <v>12.0888934482593</v>
      </c>
      <c r="J40" s="522" t="n">
        <v>9.60738488702937</v>
      </c>
      <c r="K40" s="522" t="n">
        <v>24.4916996222662</v>
      </c>
      <c r="L40" s="522" t="s">
        <v>589</v>
      </c>
      <c r="M40" s="522" t="n">
        <v>18.5931444824664</v>
      </c>
      <c r="N40" s="522" t="n">
        <v>3.91285137501972</v>
      </c>
      <c r="O40" s="523" t="n">
        <v>12900</v>
      </c>
    </row>
    <row r="41" s="531" customFormat="true" ht="16.5" hidden="false" customHeight="true" outlineLevel="0" collapsed="false">
      <c r="A41" s="527"/>
      <c r="B41" s="527" t="s">
        <v>616</v>
      </c>
      <c r="C41" s="516"/>
      <c r="D41" s="521"/>
      <c r="E41" s="532"/>
      <c r="F41" s="522" t="n">
        <v>8.36258060230276</v>
      </c>
      <c r="G41" s="522" t="n">
        <v>8.44931951600874</v>
      </c>
      <c r="H41" s="522" t="n">
        <v>8.33235398456407</v>
      </c>
      <c r="I41" s="522" t="n">
        <v>8.84130977494719</v>
      </c>
      <c r="J41" s="522" t="n">
        <v>11.6805191632851</v>
      </c>
      <c r="K41" s="522" t="n">
        <v>15.7426109771575</v>
      </c>
      <c r="L41" s="522" t="n">
        <v>33.550952509735</v>
      </c>
      <c r="M41" s="522" t="n">
        <v>12.0553157736091</v>
      </c>
      <c r="N41" s="522" t="n">
        <v>3.94978930445757</v>
      </c>
      <c r="O41" s="523" t="n">
        <v>11700</v>
      </c>
    </row>
    <row r="42" s="531" customFormat="true" ht="16.5" hidden="false" customHeight="true" outlineLevel="0" collapsed="false">
      <c r="A42" s="527"/>
      <c r="B42" s="527" t="s">
        <v>617</v>
      </c>
      <c r="C42" s="516"/>
      <c r="D42" s="516"/>
      <c r="E42" s="532"/>
      <c r="F42" s="522" t="n">
        <v>7.7836569030852</v>
      </c>
      <c r="G42" s="522" t="n">
        <v>8.09970271075842</v>
      </c>
      <c r="H42" s="522" t="n">
        <v>8.60584117000322</v>
      </c>
      <c r="I42" s="522" t="n">
        <v>13.4134656684973</v>
      </c>
      <c r="J42" s="522" t="n">
        <v>10.6532561818734</v>
      </c>
      <c r="K42" s="522" t="n">
        <v>15.6494083936411</v>
      </c>
      <c r="L42" s="522" t="n">
        <v>10.8382698400516</v>
      </c>
      <c r="M42" s="522" t="n">
        <v>8.69193238075613</v>
      </c>
      <c r="N42" s="522" t="n">
        <v>3.75278013898224</v>
      </c>
      <c r="O42" s="523" t="n">
        <v>9300</v>
      </c>
    </row>
    <row r="43" s="531" customFormat="true" ht="16.5" hidden="false" customHeight="true" outlineLevel="0" collapsed="false">
      <c r="A43" s="528"/>
      <c r="B43" s="528" t="s">
        <v>618</v>
      </c>
      <c r="C43" s="516"/>
      <c r="D43" s="516"/>
      <c r="E43" s="532"/>
      <c r="F43" s="522" t="n">
        <v>6.65904392811608</v>
      </c>
      <c r="G43" s="522" t="n">
        <v>7.50618051572899</v>
      </c>
      <c r="H43" s="522" t="n">
        <v>10.6074249908328</v>
      </c>
      <c r="I43" s="522" t="n">
        <v>10.9152753971649</v>
      </c>
      <c r="J43" s="522" t="n">
        <v>14.7612436792806</v>
      </c>
      <c r="K43" s="522" t="s">
        <v>612</v>
      </c>
      <c r="L43" s="522" t="n">
        <v>7.26860558703728</v>
      </c>
      <c r="M43" s="522" t="n">
        <v>21.0140119809204</v>
      </c>
      <c r="N43" s="522" t="n">
        <v>3.7497237525991</v>
      </c>
      <c r="O43" s="523" t="n">
        <v>10500</v>
      </c>
    </row>
    <row r="44" s="531" customFormat="true" ht="16.5" hidden="false" customHeight="true" outlineLevel="0" collapsed="false">
      <c r="A44" s="575" t="s">
        <v>1290</v>
      </c>
      <c r="B44" s="576"/>
      <c r="C44" s="576"/>
      <c r="D44" s="576"/>
      <c r="E44" s="576"/>
      <c r="F44" s="565" t="n">
        <v>3.20697568842558</v>
      </c>
      <c r="G44" s="565" t="n">
        <v>3.69250532193701</v>
      </c>
      <c r="H44" s="565" t="n">
        <v>3.94457983637116</v>
      </c>
      <c r="I44" s="565" t="n">
        <v>5.42837853021439</v>
      </c>
      <c r="J44" s="565" t="n">
        <v>4.81103150809357</v>
      </c>
      <c r="K44" s="565" t="n">
        <v>6.18710849624112</v>
      </c>
      <c r="L44" s="565" t="n">
        <v>5.90917132617781</v>
      </c>
      <c r="M44" s="565" t="n">
        <v>5.68336804691057</v>
      </c>
      <c r="N44" s="565" t="n">
        <v>1.71057939135905</v>
      </c>
      <c r="O44" s="577" t="n">
        <v>25200</v>
      </c>
    </row>
    <row r="45" s="549" customFormat="true" ht="3.75" hidden="false" customHeight="true" outlineLevel="0" collapsed="false">
      <c r="A45" s="545"/>
      <c r="B45" s="509"/>
      <c r="C45" s="546"/>
      <c r="D45" s="546"/>
      <c r="E45" s="517"/>
      <c r="F45" s="547"/>
      <c r="G45" s="547"/>
      <c r="H45" s="547"/>
      <c r="I45" s="547"/>
      <c r="J45" s="547"/>
      <c r="K45" s="547"/>
      <c r="L45" s="547"/>
      <c r="M45" s="547"/>
      <c r="N45" s="548"/>
      <c r="O45" s="547"/>
    </row>
    <row r="46" s="552" customFormat="true" ht="16.5" hidden="false" customHeight="true" outlineLevel="0" collapsed="false">
      <c r="A46" s="550" t="s">
        <v>508</v>
      </c>
      <c r="B46" s="551" t="s">
        <v>1295</v>
      </c>
      <c r="C46" s="551"/>
      <c r="D46" s="551"/>
      <c r="E46" s="551"/>
      <c r="F46" s="551"/>
      <c r="G46" s="551"/>
      <c r="H46" s="551"/>
      <c r="I46" s="551"/>
      <c r="J46" s="551"/>
      <c r="K46" s="551"/>
      <c r="L46" s="551"/>
      <c r="M46" s="551"/>
      <c r="N46" s="551"/>
      <c r="O46" s="551"/>
    </row>
    <row r="47" s="552" customFormat="true" ht="16.5" hidden="false" customHeight="true" outlineLevel="0" collapsed="false">
      <c r="A47" s="550" t="s">
        <v>510</v>
      </c>
      <c r="B47" s="556" t="s">
        <v>1296</v>
      </c>
      <c r="C47" s="556"/>
      <c r="D47" s="556"/>
      <c r="E47" s="556"/>
      <c r="F47" s="556"/>
      <c r="G47" s="556"/>
      <c r="H47" s="556"/>
      <c r="I47" s="556"/>
      <c r="J47" s="556"/>
      <c r="K47" s="556"/>
      <c r="L47" s="556"/>
      <c r="M47" s="556"/>
      <c r="N47" s="556"/>
      <c r="O47" s="556"/>
    </row>
    <row r="48" s="552" customFormat="true" ht="42.75" hidden="false" customHeight="true" outlineLevel="0" collapsed="false">
      <c r="A48" s="550" t="s">
        <v>534</v>
      </c>
      <c r="B48" s="556" t="s">
        <v>1297</v>
      </c>
      <c r="C48" s="556"/>
      <c r="D48" s="556"/>
      <c r="E48" s="556"/>
      <c r="F48" s="556"/>
      <c r="G48" s="556"/>
      <c r="H48" s="556"/>
      <c r="I48" s="556"/>
      <c r="J48" s="556"/>
      <c r="K48" s="556"/>
      <c r="L48" s="556"/>
      <c r="M48" s="556"/>
      <c r="N48" s="556"/>
      <c r="O48" s="556"/>
    </row>
    <row r="49" s="552" customFormat="true" ht="16.5" hidden="false" customHeight="true" outlineLevel="0" collapsed="false">
      <c r="A49" s="550" t="s">
        <v>564</v>
      </c>
      <c r="B49" s="568" t="s">
        <v>1298</v>
      </c>
      <c r="C49" s="568"/>
      <c r="D49" s="568"/>
      <c r="E49" s="568"/>
      <c r="F49" s="568"/>
      <c r="G49" s="568"/>
      <c r="H49" s="568"/>
      <c r="I49" s="568"/>
      <c r="J49" s="568"/>
      <c r="K49" s="568"/>
      <c r="L49" s="568"/>
      <c r="M49" s="568"/>
      <c r="N49" s="568"/>
      <c r="O49" s="568"/>
    </row>
    <row r="50" s="552" customFormat="true" ht="30.75" hidden="false" customHeight="true" outlineLevel="0" collapsed="false">
      <c r="A50" s="550" t="s">
        <v>551</v>
      </c>
      <c r="B50" s="551" t="s">
        <v>1299</v>
      </c>
      <c r="C50" s="551"/>
      <c r="D50" s="551"/>
      <c r="E50" s="551"/>
      <c r="F50" s="551"/>
      <c r="G50" s="551"/>
      <c r="H50" s="551"/>
      <c r="I50" s="551"/>
      <c r="J50" s="551"/>
      <c r="K50" s="551"/>
      <c r="L50" s="551"/>
      <c r="M50" s="551"/>
      <c r="N50" s="551"/>
      <c r="O50" s="551"/>
    </row>
    <row r="51" s="552" customFormat="true" ht="16.5" hidden="false" customHeight="true" outlineLevel="0" collapsed="false">
      <c r="B51" s="551" t="s">
        <v>1279</v>
      </c>
      <c r="C51" s="551"/>
      <c r="D51" s="551"/>
      <c r="E51" s="551"/>
      <c r="F51" s="551"/>
      <c r="G51" s="551"/>
      <c r="H51" s="551"/>
      <c r="I51" s="551"/>
      <c r="J51" s="551"/>
      <c r="K51" s="551"/>
      <c r="L51" s="551"/>
      <c r="M51" s="551"/>
      <c r="N51" s="551"/>
      <c r="O51" s="557"/>
    </row>
    <row r="52" s="552" customFormat="true" ht="16.5" hidden="false" customHeight="true" outlineLevel="0" collapsed="false">
      <c r="A52" s="558" t="s">
        <v>1280</v>
      </c>
      <c r="B52" s="557"/>
      <c r="C52" s="557"/>
      <c r="D52" s="551" t="s">
        <v>1300</v>
      </c>
      <c r="E52" s="551"/>
      <c r="F52" s="551"/>
      <c r="G52" s="551"/>
      <c r="H52" s="551"/>
      <c r="I52" s="551"/>
      <c r="J52" s="551"/>
      <c r="K52" s="551"/>
      <c r="L52" s="551"/>
      <c r="M52" s="551"/>
      <c r="N52" s="551"/>
      <c r="O52" s="551"/>
    </row>
    <row r="63" customFormat="false" ht="12.75" hidden="false" customHeight="false" outlineLevel="0" collapsed="false">
      <c r="F63" s="578"/>
      <c r="G63" s="578"/>
      <c r="H63" s="578"/>
      <c r="I63" s="578"/>
      <c r="J63" s="578"/>
    </row>
    <row r="64" customFormat="false" ht="12.75" hidden="false" customHeight="false" outlineLevel="0" collapsed="false">
      <c r="F64" s="578"/>
      <c r="G64" s="578"/>
      <c r="H64" s="578"/>
      <c r="I64" s="578"/>
      <c r="J64" s="578"/>
    </row>
    <row r="65" customFormat="false" ht="12.75" hidden="false" customHeight="false" outlineLevel="0" collapsed="false">
      <c r="F65" s="578"/>
      <c r="G65" s="578"/>
      <c r="H65" s="578"/>
      <c r="I65" s="578"/>
      <c r="J65" s="578"/>
    </row>
  </sheetData>
  <mergeCells count="15">
    <mergeCell ref="E1:O1"/>
    <mergeCell ref="N2:O2"/>
    <mergeCell ref="F3:O3"/>
    <mergeCell ref="F17:O17"/>
    <mergeCell ref="F31:O31"/>
    <mergeCell ref="B46:O46"/>
    <mergeCell ref="B47:O47"/>
    <mergeCell ref="B48:O48"/>
    <mergeCell ref="B49:O49"/>
    <mergeCell ref="B50:O50"/>
    <mergeCell ref="B51:N51"/>
    <mergeCell ref="D52:O52"/>
    <mergeCell ref="F63:J63"/>
    <mergeCell ref="F64:J64"/>
    <mergeCell ref="F65:J6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5" width="3.7"/>
    <col collapsed="false" customWidth="true" hidden="false" outlineLevel="0" max="3" min="2" style="505" width="2.7"/>
    <col collapsed="false" customWidth="true" hidden="false" outlineLevel="0" max="4" min="4" style="505" width="10.71"/>
    <col collapsed="false" customWidth="true" hidden="false" outlineLevel="0" max="5" min="5" style="505" width="2.7"/>
    <col collapsed="false" customWidth="true" hidden="false" outlineLevel="0" max="7" min="6" style="505" width="32.7"/>
    <col collapsed="false" customWidth="false" hidden="false" outlineLevel="0" max="257" min="8" style="505" width="9.14"/>
  </cols>
  <sheetData>
    <row r="1" s="509" customFormat="true" ht="34.5" hidden="false" customHeight="true" outlineLevel="0" collapsed="false">
      <c r="A1" s="506" t="s">
        <v>50</v>
      </c>
      <c r="B1" s="507"/>
      <c r="C1" s="507"/>
      <c r="D1" s="507"/>
      <c r="E1" s="508" t="s">
        <v>1301</v>
      </c>
      <c r="F1" s="508"/>
      <c r="G1" s="508"/>
    </row>
    <row r="2" customFormat="false" ht="16.5" hidden="false" customHeight="true" outlineLevel="0" collapsed="false">
      <c r="A2" s="510"/>
      <c r="B2" s="510"/>
      <c r="C2" s="510"/>
      <c r="D2" s="510"/>
      <c r="E2" s="510"/>
      <c r="F2" s="512" t="s">
        <v>499</v>
      </c>
      <c r="G2" s="512"/>
    </row>
    <row r="3" customFormat="false" ht="16.5" hidden="false" customHeight="true" outlineLevel="0" collapsed="false">
      <c r="A3" s="579" t="s">
        <v>1302</v>
      </c>
      <c r="B3" s="579"/>
      <c r="C3" s="579"/>
      <c r="D3" s="579"/>
      <c r="E3" s="517"/>
      <c r="G3" s="580"/>
    </row>
    <row r="4" customFormat="false" ht="16.5" hidden="false" customHeight="true" outlineLevel="0" collapsed="false">
      <c r="B4" s="517"/>
      <c r="C4" s="517"/>
      <c r="D4" s="517"/>
      <c r="E4" s="517"/>
      <c r="F4" s="581" t="s">
        <v>507</v>
      </c>
      <c r="G4" s="582" t="s">
        <v>501</v>
      </c>
    </row>
    <row r="5" customFormat="false" ht="16.5" hidden="false" customHeight="true" outlineLevel="0" collapsed="false">
      <c r="B5" s="400" t="s">
        <v>518</v>
      </c>
      <c r="C5" s="517"/>
      <c r="D5" s="517"/>
      <c r="E5" s="517"/>
      <c r="F5" s="522" t="n">
        <v>51.2006114628438</v>
      </c>
      <c r="G5" s="523" t="n">
        <v>146600</v>
      </c>
    </row>
    <row r="6" customFormat="false" ht="16.5" hidden="false" customHeight="true" outlineLevel="0" collapsed="false">
      <c r="B6" s="400" t="s">
        <v>519</v>
      </c>
      <c r="C6" s="517"/>
      <c r="D6" s="517"/>
      <c r="E6" s="517"/>
      <c r="F6" s="522" t="n">
        <v>51.1410884164299</v>
      </c>
      <c r="G6" s="523" t="n">
        <v>176500</v>
      </c>
    </row>
    <row r="7" customFormat="false" ht="16.5" hidden="false" customHeight="true" outlineLevel="0" collapsed="false">
      <c r="A7" s="516"/>
      <c r="B7" s="400" t="s">
        <v>520</v>
      </c>
      <c r="C7" s="517"/>
      <c r="D7" s="517"/>
      <c r="E7" s="517"/>
      <c r="F7" s="522" t="n">
        <v>49.1287031640154</v>
      </c>
      <c r="G7" s="523" t="n">
        <v>154300</v>
      </c>
    </row>
    <row r="8" customFormat="false" ht="16.5" hidden="false" customHeight="true" outlineLevel="0" collapsed="false">
      <c r="B8" s="400" t="s">
        <v>521</v>
      </c>
      <c r="C8" s="517"/>
      <c r="D8" s="517"/>
      <c r="E8" s="517"/>
      <c r="F8" s="522" t="n">
        <v>51.8232106754466</v>
      </c>
      <c r="G8" s="523" t="n">
        <v>175500</v>
      </c>
    </row>
    <row r="9" customFormat="false" ht="16.5" hidden="false" customHeight="true" outlineLevel="0" collapsed="false">
      <c r="B9" s="400" t="s">
        <v>522</v>
      </c>
      <c r="C9" s="517"/>
      <c r="D9" s="517"/>
      <c r="E9" s="517"/>
      <c r="F9" s="522" t="n">
        <v>50.8209201094635</v>
      </c>
      <c r="G9" s="523" t="n">
        <v>150300</v>
      </c>
    </row>
    <row r="10" customFormat="false" ht="16.5" hidden="false" customHeight="true" outlineLevel="0" collapsed="false">
      <c r="B10" s="400" t="s">
        <v>523</v>
      </c>
      <c r="C10" s="517"/>
      <c r="D10" s="517"/>
      <c r="E10" s="517"/>
      <c r="F10" s="522" t="n">
        <v>54.7194875197094</v>
      </c>
      <c r="G10" s="523" t="n">
        <v>146300</v>
      </c>
    </row>
    <row r="11" customFormat="false" ht="16.5" hidden="false" customHeight="true" outlineLevel="0" collapsed="false">
      <c r="A11" s="520"/>
      <c r="B11" s="400" t="s">
        <v>524</v>
      </c>
      <c r="C11" s="521"/>
      <c r="D11" s="521"/>
      <c r="E11" s="526"/>
      <c r="F11" s="522" t="n">
        <v>49.3019556961763</v>
      </c>
      <c r="G11" s="523" t="n">
        <v>127100</v>
      </c>
    </row>
    <row r="12" customFormat="false" ht="16.5" hidden="false" customHeight="true" outlineLevel="0" collapsed="false">
      <c r="B12" s="400" t="s">
        <v>525</v>
      </c>
      <c r="C12" s="516"/>
      <c r="D12" s="521"/>
      <c r="E12" s="526"/>
      <c r="F12" s="522" t="n">
        <v>46.660318204115</v>
      </c>
      <c r="G12" s="523" t="n">
        <v>119600</v>
      </c>
    </row>
    <row r="13" customFormat="false" ht="16.5" hidden="false" customHeight="true" outlineLevel="0" collapsed="false">
      <c r="B13" s="400" t="s">
        <v>526</v>
      </c>
      <c r="C13" s="516"/>
      <c r="D13" s="521"/>
      <c r="E13" s="526"/>
      <c r="F13" s="522" t="n">
        <v>51.4638767281875</v>
      </c>
      <c r="G13" s="523" t="n">
        <v>151400</v>
      </c>
    </row>
    <row r="14" customFormat="false" ht="16.5" hidden="false" customHeight="true" outlineLevel="0" collapsed="false">
      <c r="A14" s="516"/>
      <c r="B14" s="513" t="s">
        <v>527</v>
      </c>
      <c r="C14" s="517"/>
      <c r="D14" s="517"/>
      <c r="E14" s="517"/>
      <c r="F14" s="522" t="n">
        <v>49.9552288440582</v>
      </c>
      <c r="G14" s="523" t="n">
        <v>129200</v>
      </c>
    </row>
    <row r="15" customFormat="false" ht="16.5" hidden="false" customHeight="true" outlineLevel="0" collapsed="false">
      <c r="A15" s="583" t="s">
        <v>530</v>
      </c>
      <c r="B15" s="513"/>
      <c r="C15" s="517"/>
      <c r="D15" s="517"/>
      <c r="E15" s="517"/>
      <c r="F15" s="533" t="n">
        <v>50.616005548977</v>
      </c>
      <c r="G15" s="534" t="n">
        <v>1475400</v>
      </c>
    </row>
    <row r="16" customFormat="false" ht="16.5" hidden="false" customHeight="true" outlineLevel="0" collapsed="false">
      <c r="A16" s="584" t="s">
        <v>1303</v>
      </c>
      <c r="B16" s="584"/>
      <c r="C16" s="584"/>
      <c r="D16" s="584"/>
      <c r="E16" s="517"/>
      <c r="G16" s="585"/>
    </row>
    <row r="17" customFormat="false" ht="16.5" hidden="false" customHeight="true" outlineLevel="0" collapsed="false">
      <c r="A17" s="513"/>
      <c r="B17" s="513"/>
      <c r="C17" s="513"/>
      <c r="D17" s="513"/>
      <c r="E17" s="513"/>
      <c r="F17" s="514" t="s">
        <v>507</v>
      </c>
      <c r="G17" s="514" t="s">
        <v>507</v>
      </c>
    </row>
    <row r="18" customFormat="false" ht="16.5" hidden="false" customHeight="true" outlineLevel="0" collapsed="false">
      <c r="B18" s="400" t="s">
        <v>518</v>
      </c>
      <c r="C18" s="517"/>
      <c r="D18" s="517"/>
      <c r="E18" s="517"/>
      <c r="F18" s="522" t="n">
        <v>5.55956639896932</v>
      </c>
      <c r="G18" s="522" t="n">
        <v>5.55956639896932</v>
      </c>
    </row>
    <row r="19" customFormat="false" ht="16.5" hidden="false" customHeight="true" outlineLevel="0" collapsed="false">
      <c r="B19" s="400" t="s">
        <v>519</v>
      </c>
      <c r="C19" s="517"/>
      <c r="D19" s="517"/>
      <c r="E19" s="517"/>
      <c r="F19" s="522" t="n">
        <v>5.09187225497797</v>
      </c>
      <c r="G19" s="522" t="n">
        <v>5.09187225497797</v>
      </c>
    </row>
    <row r="20" customFormat="false" ht="16.5" hidden="false" customHeight="true" outlineLevel="0" collapsed="false">
      <c r="A20" s="516"/>
      <c r="B20" s="400" t="s">
        <v>520</v>
      </c>
      <c r="C20" s="517"/>
      <c r="D20" s="517"/>
      <c r="E20" s="517"/>
      <c r="F20" s="522" t="n">
        <v>5.49407741181895</v>
      </c>
      <c r="G20" s="522" t="n">
        <v>5.49407741181895</v>
      </c>
    </row>
    <row r="21" customFormat="false" ht="16.5" hidden="false" customHeight="true" outlineLevel="0" collapsed="false">
      <c r="B21" s="400" t="s">
        <v>521</v>
      </c>
      <c r="C21" s="517"/>
      <c r="D21" s="517"/>
      <c r="E21" s="517"/>
      <c r="F21" s="522" t="n">
        <v>5.71927428373433</v>
      </c>
      <c r="G21" s="522" t="n">
        <v>5.71927428373433</v>
      </c>
    </row>
    <row r="22" customFormat="false" ht="16.5" hidden="false" customHeight="true" outlineLevel="0" collapsed="false">
      <c r="B22" s="400" t="s">
        <v>522</v>
      </c>
      <c r="C22" s="517"/>
      <c r="D22" s="517"/>
      <c r="E22" s="517"/>
      <c r="F22" s="522" t="n">
        <v>5.35961517483865</v>
      </c>
      <c r="G22" s="522" t="n">
        <v>5.35961517483865</v>
      </c>
    </row>
    <row r="23" customFormat="false" ht="16.5" hidden="false" customHeight="true" outlineLevel="0" collapsed="false">
      <c r="B23" s="400" t="s">
        <v>523</v>
      </c>
      <c r="C23" s="517"/>
      <c r="D23" s="517"/>
      <c r="E23" s="517"/>
      <c r="F23" s="522" t="n">
        <v>5.46568401439258</v>
      </c>
      <c r="G23" s="522" t="n">
        <v>5.46568401439258</v>
      </c>
    </row>
    <row r="24" customFormat="false" ht="16.5" hidden="false" customHeight="true" outlineLevel="0" collapsed="false">
      <c r="A24" s="520"/>
      <c r="B24" s="400" t="s">
        <v>524</v>
      </c>
      <c r="C24" s="521"/>
      <c r="D24" s="521"/>
      <c r="E24" s="526"/>
      <c r="F24" s="522" t="n">
        <v>5.4282640006533</v>
      </c>
      <c r="G24" s="522" t="n">
        <v>5.4282640006533</v>
      </c>
    </row>
    <row r="25" customFormat="false" ht="16.5" hidden="false" customHeight="true" outlineLevel="0" collapsed="false">
      <c r="B25" s="400" t="s">
        <v>525</v>
      </c>
      <c r="C25" s="516"/>
      <c r="D25" s="521"/>
      <c r="E25" s="526"/>
      <c r="F25" s="522" t="n">
        <v>5.86934558799363</v>
      </c>
      <c r="G25" s="522" t="n">
        <v>5.86934558799363</v>
      </c>
    </row>
    <row r="26" customFormat="false" ht="16.5" hidden="false" customHeight="true" outlineLevel="0" collapsed="false">
      <c r="B26" s="400" t="s">
        <v>526</v>
      </c>
      <c r="C26" s="516"/>
      <c r="D26" s="521"/>
      <c r="E26" s="526"/>
      <c r="F26" s="522" t="n">
        <v>5.12446329298067</v>
      </c>
      <c r="G26" s="522" t="n">
        <v>5.12446329298067</v>
      </c>
    </row>
    <row r="27" customFormat="false" ht="16.5" hidden="false" customHeight="true" outlineLevel="0" collapsed="false">
      <c r="A27" s="545"/>
      <c r="B27" s="562" t="s">
        <v>527</v>
      </c>
      <c r="C27" s="517"/>
      <c r="D27" s="517"/>
      <c r="E27" s="517"/>
      <c r="F27" s="522" t="n">
        <v>5.56242974497033</v>
      </c>
      <c r="G27" s="522" t="n">
        <v>5.56242974497033</v>
      </c>
    </row>
    <row r="28" customFormat="false" ht="16.5" hidden="false" customHeight="true" outlineLevel="0" collapsed="false">
      <c r="A28" s="583" t="s">
        <v>542</v>
      </c>
      <c r="B28" s="586"/>
      <c r="C28" s="587"/>
      <c r="D28" s="587"/>
      <c r="E28" s="587"/>
      <c r="F28" s="533" t="n">
        <v>1.7242458505127</v>
      </c>
      <c r="G28" s="533" t="n">
        <v>1.7242458505127</v>
      </c>
    </row>
    <row r="29" customFormat="false" ht="16.5" hidden="false" customHeight="true" outlineLevel="0" collapsed="false">
      <c r="A29" s="584" t="s">
        <v>1304</v>
      </c>
      <c r="B29" s="588"/>
      <c r="C29" s="517"/>
      <c r="D29" s="517"/>
      <c r="E29" s="517"/>
    </row>
    <row r="30" customFormat="false" ht="16.5" hidden="false" customHeight="true" outlineLevel="0" collapsed="false">
      <c r="A30" s="516"/>
      <c r="B30" s="513"/>
      <c r="C30" s="517"/>
      <c r="D30" s="517"/>
      <c r="E30" s="517"/>
      <c r="F30" s="589" t="s">
        <v>1293</v>
      </c>
      <c r="G30" s="590" t="s">
        <v>1305</v>
      </c>
    </row>
    <row r="31" customFormat="false" ht="16.5" hidden="false" customHeight="true" outlineLevel="0" collapsed="false">
      <c r="B31" s="400" t="s">
        <v>518</v>
      </c>
      <c r="C31" s="517"/>
      <c r="D31" s="517"/>
      <c r="E31" s="517"/>
      <c r="F31" s="522" t="n">
        <v>5.57920270227199</v>
      </c>
      <c r="G31" s="523" t="n">
        <v>8200</v>
      </c>
    </row>
    <row r="32" customFormat="false" ht="16.5" hidden="false" customHeight="true" outlineLevel="0" collapsed="false">
      <c r="B32" s="400" t="s">
        <v>519</v>
      </c>
      <c r="C32" s="517"/>
      <c r="D32" s="517"/>
      <c r="E32" s="517"/>
      <c r="F32" s="522" t="n">
        <v>5.10391622826109</v>
      </c>
      <c r="G32" s="523" t="n">
        <v>9000</v>
      </c>
    </row>
    <row r="33" customFormat="false" ht="16.5" hidden="false" customHeight="true" outlineLevel="0" collapsed="false">
      <c r="A33" s="516"/>
      <c r="B33" s="400" t="s">
        <v>520</v>
      </c>
      <c r="C33" s="517"/>
      <c r="D33" s="517"/>
      <c r="E33" s="517"/>
      <c r="F33" s="522" t="n">
        <v>5.29037120717735</v>
      </c>
      <c r="G33" s="523" t="n">
        <v>8200</v>
      </c>
    </row>
    <row r="34" customFormat="false" ht="16.5" hidden="false" customHeight="true" outlineLevel="0" collapsed="false">
      <c r="B34" s="400" t="s">
        <v>521</v>
      </c>
      <c r="C34" s="517"/>
      <c r="D34" s="517"/>
      <c r="E34" s="517"/>
      <c r="F34" s="522" t="n">
        <v>5.80926665988591</v>
      </c>
      <c r="G34" s="523" t="n">
        <v>10200</v>
      </c>
    </row>
    <row r="35" customFormat="false" ht="16.5" hidden="false" customHeight="true" outlineLevel="0" collapsed="false">
      <c r="B35" s="400" t="s">
        <v>522</v>
      </c>
      <c r="C35" s="517"/>
      <c r="D35" s="517"/>
      <c r="E35" s="517"/>
      <c r="F35" s="522" t="n">
        <v>5.33865926251169</v>
      </c>
      <c r="G35" s="523" t="n">
        <v>8000</v>
      </c>
    </row>
    <row r="36" customFormat="false" ht="16.5" hidden="false" customHeight="true" outlineLevel="0" collapsed="false">
      <c r="B36" s="400" t="s">
        <v>523</v>
      </c>
      <c r="C36" s="517"/>
      <c r="D36" s="517"/>
      <c r="E36" s="517"/>
      <c r="F36" s="522" t="n">
        <v>5.8619567929597</v>
      </c>
      <c r="G36" s="523" t="n">
        <v>8600</v>
      </c>
    </row>
    <row r="37" customFormat="false" ht="16.5" hidden="false" customHeight="true" outlineLevel="0" collapsed="false">
      <c r="A37" s="520"/>
      <c r="B37" s="400" t="s">
        <v>524</v>
      </c>
      <c r="C37" s="521"/>
      <c r="D37" s="521"/>
      <c r="E37" s="517"/>
      <c r="F37" s="522" t="n">
        <v>5.24543101284021</v>
      </c>
      <c r="G37" s="523" t="n">
        <v>6700</v>
      </c>
    </row>
    <row r="38" customFormat="false" ht="16.5" hidden="false" customHeight="true" outlineLevel="0" collapsed="false">
      <c r="B38" s="400" t="s">
        <v>525</v>
      </c>
      <c r="C38" s="516"/>
      <c r="D38" s="521"/>
      <c r="E38" s="517"/>
      <c r="F38" s="522" t="n">
        <v>5.36776444259974</v>
      </c>
      <c r="G38" s="523" t="n">
        <v>6400</v>
      </c>
    </row>
    <row r="39" customFormat="false" ht="16.5" hidden="false" customHeight="true" outlineLevel="0" collapsed="false">
      <c r="B39" s="400" t="s">
        <v>526</v>
      </c>
      <c r="C39" s="516"/>
      <c r="D39" s="521"/>
      <c r="E39" s="517"/>
      <c r="F39" s="522" t="n">
        <v>5.16900504527834</v>
      </c>
      <c r="G39" s="523" t="n">
        <v>7800</v>
      </c>
    </row>
    <row r="40" customFormat="false" ht="16.5" hidden="false" customHeight="true" outlineLevel="0" collapsed="false">
      <c r="A40" s="516"/>
      <c r="B40" s="513" t="s">
        <v>527</v>
      </c>
      <c r="C40" s="517"/>
      <c r="D40" s="517"/>
      <c r="E40" s="517"/>
      <c r="F40" s="522" t="n">
        <v>5.44630003644419</v>
      </c>
      <c r="G40" s="523" t="n">
        <v>7000</v>
      </c>
    </row>
    <row r="41" customFormat="false" ht="16.5" hidden="false" customHeight="true" outlineLevel="0" collapsed="false">
      <c r="A41" s="591" t="s">
        <v>542</v>
      </c>
      <c r="B41" s="591"/>
      <c r="C41" s="592"/>
      <c r="D41" s="592"/>
      <c r="E41" s="592"/>
      <c r="F41" s="565" t="n">
        <v>1.71057897573208</v>
      </c>
      <c r="G41" s="577" t="n">
        <v>25200</v>
      </c>
    </row>
    <row r="42" s="549" customFormat="true" ht="3.75" hidden="false" customHeight="true" outlineLevel="0" collapsed="false">
      <c r="A42" s="545"/>
      <c r="B42" s="509"/>
      <c r="C42" s="546"/>
      <c r="D42" s="546"/>
      <c r="E42" s="517"/>
      <c r="F42" s="548"/>
      <c r="G42" s="547"/>
    </row>
    <row r="43" s="552" customFormat="true" ht="16.5" hidden="false" customHeight="true" outlineLevel="0" collapsed="false">
      <c r="A43" s="550" t="s">
        <v>508</v>
      </c>
      <c r="B43" s="568" t="s">
        <v>1295</v>
      </c>
      <c r="C43" s="568"/>
      <c r="D43" s="568"/>
      <c r="E43" s="568"/>
      <c r="F43" s="568"/>
      <c r="G43" s="568"/>
      <c r="H43" s="568"/>
      <c r="I43" s="568"/>
    </row>
    <row r="44" s="552" customFormat="true" ht="54.75" hidden="false" customHeight="true" outlineLevel="0" collapsed="false">
      <c r="A44" s="553" t="s">
        <v>545</v>
      </c>
      <c r="B44" s="568" t="s">
        <v>1306</v>
      </c>
      <c r="C44" s="568"/>
      <c r="D44" s="568"/>
      <c r="E44" s="568"/>
      <c r="F44" s="568"/>
      <c r="G44" s="568"/>
    </row>
    <row r="45" s="552" customFormat="true" ht="30.75" hidden="false" customHeight="true" outlineLevel="0" collapsed="false">
      <c r="A45" s="552" t="s">
        <v>534</v>
      </c>
      <c r="B45" s="568" t="s">
        <v>1298</v>
      </c>
      <c r="C45" s="568"/>
      <c r="D45" s="568"/>
      <c r="E45" s="568"/>
      <c r="F45" s="568"/>
      <c r="G45" s="568"/>
      <c r="H45" s="593"/>
      <c r="I45" s="593"/>
    </row>
    <row r="46" s="552" customFormat="true" ht="16.5" hidden="false" customHeight="true" outlineLevel="0" collapsed="false">
      <c r="A46" s="558" t="s">
        <v>1280</v>
      </c>
      <c r="B46" s="557"/>
      <c r="C46" s="557"/>
      <c r="D46" s="551" t="s">
        <v>1300</v>
      </c>
      <c r="E46" s="551"/>
      <c r="F46" s="551"/>
      <c r="G46" s="551"/>
      <c r="H46" s="594"/>
      <c r="I46" s="594"/>
    </row>
  </sheetData>
  <mergeCells count="8">
    <mergeCell ref="E1:G1"/>
    <mergeCell ref="F2:G2"/>
    <mergeCell ref="A3:D3"/>
    <mergeCell ref="B43:G43"/>
    <mergeCell ref="H43:I43"/>
    <mergeCell ref="B44:G44"/>
    <mergeCell ref="B45:G45"/>
    <mergeCell ref="D46:G4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595" width="7.7"/>
    <col collapsed="false" customWidth="false" hidden="false" outlineLevel="0" max="257" min="12" style="595" width="7.99"/>
  </cols>
  <sheetData>
    <row r="2" customFormat="false" ht="37.5" hidden="false" customHeight="true" outlineLevel="0" collapsed="false">
      <c r="A2" s="596" t="s">
        <v>1307</v>
      </c>
      <c r="B2" s="596"/>
      <c r="C2" s="596"/>
      <c r="D2" s="596"/>
      <c r="E2" s="596"/>
      <c r="F2" s="596"/>
      <c r="G2" s="596"/>
      <c r="H2" s="596"/>
      <c r="I2" s="596"/>
      <c r="J2" s="596"/>
      <c r="K2" s="596"/>
    </row>
    <row r="3" customFormat="false" ht="11.25" hidden="false" customHeight="false" outlineLevel="0" collapsed="false">
      <c r="A3" s="597"/>
    </row>
    <row r="4" customFormat="false" ht="46.5" hidden="false" customHeight="true" outlineLevel="0" collapsed="false"/>
    <row r="6" customFormat="false" ht="200.25" hidden="false" customHeight="true" outlineLevel="0" collapsed="false">
      <c r="A6" s="598" t="s">
        <v>1308</v>
      </c>
      <c r="B6" s="598"/>
      <c r="C6" s="598"/>
      <c r="D6" s="598"/>
      <c r="E6" s="598"/>
      <c r="F6" s="598"/>
      <c r="G6" s="598"/>
      <c r="H6" s="598"/>
      <c r="I6" s="598"/>
      <c r="J6" s="598"/>
      <c r="K6" s="598"/>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9" width="3.7"/>
    <col collapsed="false" customWidth="true" hidden="false" outlineLevel="0" max="3" min="2" style="599" width="2.7"/>
    <col collapsed="false" customWidth="true" hidden="false" outlineLevel="0" max="4" min="4" style="599" width="10.71"/>
    <col collapsed="false" customWidth="true" hidden="false" outlineLevel="0" max="5" min="5" style="599" width="2.7"/>
    <col collapsed="false" customWidth="true" hidden="false" outlineLevel="0" max="7" min="6" style="599" width="32.7"/>
    <col collapsed="false" customWidth="false" hidden="false" outlineLevel="0" max="257" min="8" style="599" width="9.14"/>
  </cols>
  <sheetData>
    <row r="1" s="602" customFormat="true" ht="51.75" hidden="false" customHeight="true" outlineLevel="0" collapsed="false">
      <c r="A1" s="14" t="s">
        <v>53</v>
      </c>
      <c r="B1" s="600"/>
      <c r="C1" s="600"/>
      <c r="D1" s="600"/>
      <c r="E1" s="601" t="s">
        <v>1309</v>
      </c>
      <c r="F1" s="601"/>
      <c r="G1" s="601"/>
    </row>
    <row r="2" s="605" customFormat="true" ht="16.5" hidden="false" customHeight="true" outlineLevel="0" collapsed="false">
      <c r="A2" s="603"/>
      <c r="B2" s="603"/>
      <c r="C2" s="603"/>
      <c r="D2" s="603"/>
      <c r="E2" s="603"/>
      <c r="F2" s="604" t="s">
        <v>499</v>
      </c>
      <c r="G2" s="604"/>
    </row>
    <row r="3" s="605" customFormat="true" ht="16.5" hidden="false" customHeight="true" outlineLevel="0" collapsed="false">
      <c r="A3" s="606"/>
      <c r="B3" s="606"/>
      <c r="C3" s="606"/>
      <c r="D3" s="606"/>
      <c r="E3" s="606"/>
      <c r="F3" s="607" t="s">
        <v>507</v>
      </c>
      <c r="G3" s="607" t="s">
        <v>501</v>
      </c>
    </row>
    <row r="4" s="610" customFormat="true" ht="16.5" hidden="false" customHeight="true" outlineLevel="0" collapsed="false">
      <c r="A4" s="608" t="s">
        <v>684</v>
      </c>
      <c r="B4" s="608"/>
      <c r="C4" s="608"/>
      <c r="D4" s="608"/>
      <c r="E4" s="608"/>
      <c r="F4" s="609"/>
      <c r="G4" s="609"/>
      <c r="H4" s="609"/>
      <c r="I4" s="609"/>
      <c r="J4" s="609"/>
      <c r="K4" s="609"/>
      <c r="L4" s="609"/>
      <c r="M4" s="609"/>
      <c r="N4" s="609"/>
      <c r="O4" s="609"/>
    </row>
    <row r="5" s="610" customFormat="true" ht="16.5" hidden="false" customHeight="true" outlineLevel="0" collapsed="false">
      <c r="B5" s="611" t="s">
        <v>610</v>
      </c>
      <c r="C5" s="608"/>
      <c r="D5" s="608"/>
      <c r="E5" s="608"/>
      <c r="F5" s="612" t="n">
        <v>36.4904940906935</v>
      </c>
      <c r="G5" s="613" t="n">
        <v>10904</v>
      </c>
      <c r="H5" s="612"/>
      <c r="I5" s="612"/>
      <c r="J5" s="612"/>
      <c r="K5" s="612"/>
      <c r="L5" s="612"/>
      <c r="M5" s="612"/>
      <c r="N5" s="612"/>
      <c r="O5" s="613"/>
    </row>
    <row r="6" s="610" customFormat="true" ht="16.5" hidden="false" customHeight="true" outlineLevel="0" collapsed="false">
      <c r="B6" s="611" t="s">
        <v>541</v>
      </c>
      <c r="C6" s="608"/>
      <c r="D6" s="608"/>
      <c r="E6" s="608"/>
      <c r="F6" s="612" t="n">
        <v>55.192115820034</v>
      </c>
      <c r="G6" s="613" t="n">
        <v>1302042</v>
      </c>
      <c r="H6" s="614"/>
      <c r="I6" s="612"/>
      <c r="J6" s="612"/>
      <c r="K6" s="612"/>
      <c r="L6" s="612"/>
      <c r="M6" s="612"/>
      <c r="N6" s="612"/>
      <c r="O6" s="613"/>
    </row>
    <row r="7" s="610" customFormat="true" ht="16.5" hidden="false" customHeight="true" outlineLevel="0" collapsed="false">
      <c r="A7" s="608" t="s">
        <v>1310</v>
      </c>
      <c r="B7" s="608"/>
      <c r="C7" s="608"/>
      <c r="D7" s="608"/>
      <c r="E7" s="608"/>
      <c r="F7" s="615"/>
      <c r="G7" s="615"/>
    </row>
    <row r="8" s="610" customFormat="true" ht="16.5" hidden="false" customHeight="true" outlineLevel="0" collapsed="false">
      <c r="A8" s="608"/>
      <c r="B8" s="608" t="s">
        <v>518</v>
      </c>
      <c r="C8" s="608"/>
      <c r="D8" s="608"/>
      <c r="E8" s="608"/>
      <c r="F8" s="612" t="n">
        <v>51.5909078035636</v>
      </c>
      <c r="G8" s="613" t="n">
        <v>118989.75</v>
      </c>
    </row>
    <row r="9" s="610" customFormat="true" ht="16.5" hidden="false" customHeight="true" outlineLevel="0" collapsed="false">
      <c r="A9" s="608"/>
      <c r="B9" s="608" t="s">
        <v>519</v>
      </c>
      <c r="C9" s="608"/>
      <c r="D9" s="608"/>
      <c r="E9" s="608"/>
      <c r="F9" s="612" t="n">
        <v>55.5735533961634</v>
      </c>
      <c r="G9" s="613" t="n">
        <v>140468.36</v>
      </c>
    </row>
    <row r="10" s="610" customFormat="true" ht="16.5" hidden="false" customHeight="true" outlineLevel="0" collapsed="false">
      <c r="A10" s="608"/>
      <c r="B10" s="608" t="s">
        <v>520</v>
      </c>
      <c r="C10" s="608"/>
      <c r="D10" s="608"/>
      <c r="E10" s="608"/>
      <c r="F10" s="612" t="n">
        <v>55.4898946709043</v>
      </c>
      <c r="G10" s="613" t="n">
        <v>132322.37</v>
      </c>
    </row>
    <row r="11" s="610" customFormat="true" ht="16.5" hidden="false" customHeight="true" outlineLevel="0" collapsed="false">
      <c r="A11" s="608"/>
      <c r="B11" s="608" t="s">
        <v>521</v>
      </c>
      <c r="C11" s="608"/>
      <c r="D11" s="608"/>
      <c r="E11" s="608"/>
      <c r="F11" s="612" t="n">
        <v>52.8442846440972</v>
      </c>
      <c r="G11" s="613" t="n">
        <v>139421.46</v>
      </c>
    </row>
    <row r="12" s="610" customFormat="true" ht="16.5" hidden="false" customHeight="true" outlineLevel="0" collapsed="false">
      <c r="A12" s="608"/>
      <c r="B12" s="608" t="s">
        <v>522</v>
      </c>
      <c r="C12" s="608"/>
      <c r="D12" s="608"/>
      <c r="E12" s="608"/>
      <c r="F12" s="612" t="n">
        <v>60.6084018081455</v>
      </c>
      <c r="G12" s="613" t="n">
        <v>142521.62</v>
      </c>
    </row>
    <row r="13" s="610" customFormat="true" ht="16.5" hidden="false" customHeight="true" outlineLevel="0" collapsed="false">
      <c r="A13" s="608"/>
      <c r="B13" s="608" t="s">
        <v>523</v>
      </c>
      <c r="C13" s="608"/>
      <c r="D13" s="608"/>
      <c r="E13" s="608"/>
      <c r="F13" s="612" t="n">
        <v>54.0183022041045</v>
      </c>
      <c r="G13" s="613" t="n">
        <v>121733.16</v>
      </c>
    </row>
    <row r="14" s="610" customFormat="true" ht="16.5" hidden="false" customHeight="true" outlineLevel="0" collapsed="false">
      <c r="A14" s="608"/>
      <c r="B14" s="608" t="s">
        <v>524</v>
      </c>
      <c r="C14" s="608"/>
      <c r="D14" s="608"/>
      <c r="E14" s="608"/>
      <c r="F14" s="612" t="n">
        <v>57.2644953906103</v>
      </c>
      <c r="G14" s="613" t="n">
        <v>127079.9</v>
      </c>
    </row>
    <row r="15" s="610" customFormat="true" ht="16.5" hidden="false" customHeight="true" outlineLevel="0" collapsed="false">
      <c r="A15" s="608"/>
      <c r="B15" s="608" t="s">
        <v>525</v>
      </c>
      <c r="C15" s="608"/>
      <c r="D15" s="608"/>
      <c r="E15" s="608"/>
      <c r="F15" s="612" t="n">
        <v>53.9669796662551</v>
      </c>
      <c r="G15" s="613" t="n">
        <v>124748.51</v>
      </c>
    </row>
    <row r="16" s="610" customFormat="true" ht="16.5" hidden="false" customHeight="true" outlineLevel="0" collapsed="false">
      <c r="A16" s="608"/>
      <c r="B16" s="608" t="s">
        <v>526</v>
      </c>
      <c r="C16" s="608"/>
      <c r="D16" s="608"/>
      <c r="E16" s="608"/>
      <c r="F16" s="612" t="n">
        <v>54.6514100911966</v>
      </c>
      <c r="G16" s="613" t="n">
        <v>134248.04</v>
      </c>
    </row>
    <row r="17" s="610" customFormat="true" ht="16.5" hidden="false" customHeight="true" outlineLevel="0" collapsed="false">
      <c r="A17" s="608"/>
      <c r="B17" s="608" t="s">
        <v>527</v>
      </c>
      <c r="C17" s="608"/>
      <c r="D17" s="608"/>
      <c r="E17" s="608"/>
      <c r="F17" s="612" t="n">
        <v>54.7169684176694</v>
      </c>
      <c r="G17" s="613" t="n">
        <v>133147.83</v>
      </c>
    </row>
    <row r="18" s="621" customFormat="true" ht="16.5" hidden="false" customHeight="true" outlineLevel="0" collapsed="false">
      <c r="A18" s="616" t="s">
        <v>1311</v>
      </c>
      <c r="B18" s="617"/>
      <c r="C18" s="616"/>
      <c r="D18" s="618"/>
      <c r="E18" s="618"/>
      <c r="F18" s="619" t="n">
        <v>55.2</v>
      </c>
      <c r="G18" s="620" t="n">
        <v>1319789</v>
      </c>
    </row>
    <row r="19" customFormat="false" ht="3.75" hidden="false" customHeight="true" outlineLevel="0" collapsed="false">
      <c r="A19" s="622"/>
      <c r="B19" s="622"/>
      <c r="C19" s="622"/>
      <c r="D19" s="622"/>
      <c r="E19" s="622"/>
      <c r="F19" s="622"/>
      <c r="G19" s="622"/>
    </row>
    <row r="20" customFormat="false" ht="54.75" hidden="false" customHeight="true" outlineLevel="0" collapsed="false">
      <c r="A20" s="623" t="s">
        <v>508</v>
      </c>
      <c r="B20" s="624" t="s">
        <v>1312</v>
      </c>
      <c r="C20" s="624"/>
      <c r="D20" s="624"/>
      <c r="E20" s="624"/>
      <c r="F20" s="624"/>
      <c r="G20" s="624"/>
    </row>
    <row r="21" customFormat="false" ht="30.75" hidden="false" customHeight="true" outlineLevel="0" collapsed="false">
      <c r="A21" s="625" t="s">
        <v>510</v>
      </c>
      <c r="B21" s="624" t="s">
        <v>1313</v>
      </c>
      <c r="C21" s="624"/>
      <c r="D21" s="624"/>
      <c r="E21" s="624"/>
      <c r="F21" s="624"/>
      <c r="G21" s="624"/>
      <c r="H21" s="626"/>
      <c r="I21" s="626"/>
      <c r="J21" s="626"/>
      <c r="K21" s="626"/>
      <c r="L21" s="626"/>
      <c r="M21" s="626"/>
      <c r="N21" s="626"/>
      <c r="O21" s="626"/>
    </row>
    <row r="22" customFormat="false" ht="66.75" hidden="false" customHeight="true" outlineLevel="0" collapsed="false">
      <c r="A22" s="627" t="s">
        <v>547</v>
      </c>
      <c r="B22" s="628" t="s">
        <v>1314</v>
      </c>
      <c r="C22" s="628"/>
      <c r="D22" s="628"/>
      <c r="E22" s="628"/>
      <c r="F22" s="628"/>
      <c r="G22" s="628"/>
    </row>
    <row r="23" customFormat="false" ht="42.75" hidden="false" customHeight="true" outlineLevel="0" collapsed="false">
      <c r="A23" s="627" t="s">
        <v>564</v>
      </c>
      <c r="B23" s="628" t="s">
        <v>1315</v>
      </c>
      <c r="C23" s="628"/>
      <c r="D23" s="628"/>
      <c r="E23" s="628"/>
      <c r="F23" s="628"/>
      <c r="G23" s="628"/>
    </row>
    <row r="24" customFormat="false" ht="30.75" hidden="false" customHeight="true" outlineLevel="0" collapsed="false">
      <c r="A24" s="627" t="s">
        <v>551</v>
      </c>
      <c r="B24" s="628" t="s">
        <v>1316</v>
      </c>
      <c r="C24" s="628"/>
      <c r="D24" s="628"/>
      <c r="E24" s="628"/>
      <c r="F24" s="628"/>
      <c r="G24" s="628"/>
    </row>
    <row r="25" customFormat="false" ht="54.75" hidden="false" customHeight="true" outlineLevel="0" collapsed="false">
      <c r="A25" s="629" t="s">
        <v>512</v>
      </c>
      <c r="B25" s="630"/>
      <c r="C25" s="631"/>
      <c r="D25" s="628" t="s">
        <v>1317</v>
      </c>
      <c r="E25" s="628"/>
      <c r="F25" s="628"/>
      <c r="G25" s="628"/>
    </row>
    <row r="27" customFormat="false" ht="16.5" hidden="false" customHeight="true" outlineLevel="0" collapsed="false"/>
    <row r="28" customFormat="false" ht="42.75" hidden="false" customHeight="true" outlineLevel="0" collapsed="false"/>
    <row r="29" customFormat="false" ht="12.75" hidden="false" customHeight="false" outlineLevel="0" collapsed="false">
      <c r="C29" s="632"/>
    </row>
  </sheetData>
  <mergeCells count="8">
    <mergeCell ref="E1:G1"/>
    <mergeCell ref="F2:G2"/>
    <mergeCell ref="B20:G20"/>
    <mergeCell ref="B21:G21"/>
    <mergeCell ref="B22:G22"/>
    <mergeCell ref="B23:G23"/>
    <mergeCell ref="B24:G24"/>
    <mergeCell ref="D25:G2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9" width="3.7"/>
    <col collapsed="false" customWidth="true" hidden="false" outlineLevel="0" max="3" min="2" style="599" width="2.7"/>
    <col collapsed="false" customWidth="true" hidden="false" outlineLevel="0" max="4" min="4" style="599" width="10.71"/>
    <col collapsed="false" customWidth="true" hidden="false" outlineLevel="0" max="5" min="5" style="599" width="5.71"/>
    <col collapsed="false" customWidth="true" hidden="false" outlineLevel="0" max="15" min="6" style="599" width="10.71"/>
    <col collapsed="false" customWidth="false" hidden="false" outlineLevel="0" max="257" min="16" style="599" width="9.14"/>
  </cols>
  <sheetData>
    <row r="1" s="602" customFormat="true" ht="34.5" hidden="false" customHeight="true" outlineLevel="0" collapsed="false">
      <c r="A1" s="14" t="s">
        <v>55</v>
      </c>
      <c r="B1" s="600"/>
      <c r="C1" s="600"/>
      <c r="D1" s="600"/>
      <c r="E1" s="601" t="s">
        <v>1318</v>
      </c>
      <c r="F1" s="601"/>
      <c r="G1" s="601"/>
      <c r="H1" s="601"/>
      <c r="I1" s="601"/>
      <c r="J1" s="601"/>
      <c r="K1" s="601"/>
      <c r="L1" s="601"/>
      <c r="M1" s="601"/>
      <c r="N1" s="601"/>
      <c r="O1" s="601"/>
    </row>
    <row r="2" s="605" customFormat="true" ht="16.5" hidden="false" customHeight="true" outlineLevel="0" collapsed="false">
      <c r="A2" s="603"/>
      <c r="B2" s="603"/>
      <c r="C2" s="603"/>
      <c r="D2" s="603"/>
      <c r="E2" s="603"/>
      <c r="F2" s="633" t="s">
        <v>491</v>
      </c>
      <c r="G2" s="633" t="s">
        <v>492</v>
      </c>
      <c r="H2" s="633" t="s">
        <v>493</v>
      </c>
      <c r="I2" s="633" t="s">
        <v>494</v>
      </c>
      <c r="J2" s="633" t="s">
        <v>495</v>
      </c>
      <c r="K2" s="633" t="s">
        <v>496</v>
      </c>
      <c r="L2" s="633" t="s">
        <v>497</v>
      </c>
      <c r="M2" s="633" t="s">
        <v>498</v>
      </c>
      <c r="N2" s="604" t="s">
        <v>499</v>
      </c>
      <c r="O2" s="604"/>
    </row>
    <row r="3" s="605" customFormat="true" ht="16.5" hidden="false" customHeight="true" outlineLevel="0" collapsed="false">
      <c r="A3" s="606"/>
      <c r="B3" s="606"/>
      <c r="C3" s="606"/>
      <c r="D3" s="606"/>
      <c r="E3" s="606"/>
      <c r="F3" s="634" t="s">
        <v>507</v>
      </c>
      <c r="G3" s="634" t="s">
        <v>507</v>
      </c>
      <c r="H3" s="634" t="s">
        <v>507</v>
      </c>
      <c r="I3" s="634" t="s">
        <v>507</v>
      </c>
      <c r="J3" s="634" t="s">
        <v>507</v>
      </c>
      <c r="K3" s="634" t="s">
        <v>507</v>
      </c>
      <c r="L3" s="634" t="s">
        <v>507</v>
      </c>
      <c r="M3" s="634" t="s">
        <v>507</v>
      </c>
      <c r="N3" s="634" t="s">
        <v>507</v>
      </c>
      <c r="O3" s="634" t="s">
        <v>501</v>
      </c>
    </row>
    <row r="4" s="605" customFormat="true" ht="16.5" hidden="false" customHeight="true" outlineLevel="0" collapsed="false">
      <c r="A4" s="608" t="s">
        <v>1319</v>
      </c>
      <c r="B4" s="635"/>
      <c r="C4" s="635"/>
      <c r="D4" s="635"/>
      <c r="E4" s="635"/>
      <c r="F4" s="612"/>
      <c r="G4" s="612"/>
      <c r="H4" s="612"/>
      <c r="I4" s="612"/>
      <c r="J4" s="612"/>
      <c r="K4" s="612"/>
      <c r="L4" s="612"/>
      <c r="M4" s="612"/>
      <c r="N4" s="612"/>
      <c r="O4" s="613"/>
    </row>
    <row r="5" s="605" customFormat="true" ht="16.5" hidden="false" customHeight="true" outlineLevel="0" collapsed="false">
      <c r="A5" s="635"/>
      <c r="B5" s="608" t="s">
        <v>614</v>
      </c>
      <c r="C5" s="635"/>
      <c r="D5" s="635"/>
      <c r="E5" s="635"/>
      <c r="F5" s="612" t="n">
        <v>51.7321004886949</v>
      </c>
      <c r="G5" s="612" t="n">
        <v>51.4428916445542</v>
      </c>
      <c r="H5" s="612" t="n">
        <v>58.9561230077852</v>
      </c>
      <c r="I5" s="612" t="n">
        <v>54.7367163576962</v>
      </c>
      <c r="J5" s="612" t="n">
        <v>56.6328653725411</v>
      </c>
      <c r="K5" s="612" t="n">
        <v>51.2869040814176</v>
      </c>
      <c r="L5" s="612" t="n">
        <v>17.2010017388269</v>
      </c>
      <c r="M5" s="612" t="n">
        <v>29.3709131178532</v>
      </c>
      <c r="N5" s="612" t="n">
        <v>53.6702366827564</v>
      </c>
      <c r="O5" s="613" t="n">
        <v>259458.1</v>
      </c>
    </row>
    <row r="6" s="605" customFormat="true" ht="16.5" hidden="false" customHeight="true" outlineLevel="0" collapsed="false">
      <c r="A6" s="635"/>
      <c r="B6" s="608" t="s">
        <v>615</v>
      </c>
      <c r="C6" s="635"/>
      <c r="D6" s="635"/>
      <c r="E6" s="635"/>
      <c r="F6" s="612" t="n">
        <v>54.7994782056959</v>
      </c>
      <c r="G6" s="612" t="n">
        <v>49.5197599514034</v>
      </c>
      <c r="H6" s="612" t="n">
        <v>54.8003152717257</v>
      </c>
      <c r="I6" s="612" t="n">
        <v>54.0589613524544</v>
      </c>
      <c r="J6" s="612" t="n">
        <v>57.465215167282</v>
      </c>
      <c r="K6" s="612" t="n">
        <v>85.3915049415212</v>
      </c>
      <c r="L6" s="612" t="n">
        <v>66.0633825179222</v>
      </c>
      <c r="M6" s="612" t="n">
        <v>59.3296755648352</v>
      </c>
      <c r="N6" s="612" t="n">
        <v>54.0996128551181</v>
      </c>
      <c r="O6" s="613" t="n">
        <v>271743.83</v>
      </c>
    </row>
    <row r="7" s="605" customFormat="true" ht="16.5" hidden="false" customHeight="true" outlineLevel="0" collapsed="false">
      <c r="A7" s="635"/>
      <c r="B7" s="608" t="s">
        <v>616</v>
      </c>
      <c r="C7" s="635"/>
      <c r="D7" s="635"/>
      <c r="E7" s="635"/>
      <c r="F7" s="612" t="n">
        <v>55.2697175937383</v>
      </c>
      <c r="G7" s="612" t="n">
        <v>56.8771238569706</v>
      </c>
      <c r="H7" s="612" t="n">
        <v>61.6750485987818</v>
      </c>
      <c r="I7" s="612" t="n">
        <v>56.58543488009</v>
      </c>
      <c r="J7" s="612" t="n">
        <v>55.9802036336068</v>
      </c>
      <c r="K7" s="612" t="n">
        <v>60.867162664888</v>
      </c>
      <c r="L7" s="612" t="n">
        <v>62.2946984679858</v>
      </c>
      <c r="M7" s="612" t="n">
        <v>44.4254519912918</v>
      </c>
      <c r="N7" s="612" t="n">
        <v>57.3819917752474</v>
      </c>
      <c r="O7" s="613" t="n">
        <v>264254.78</v>
      </c>
    </row>
    <row r="8" s="605" customFormat="true" ht="16.5" hidden="false" customHeight="true" outlineLevel="0" collapsed="false">
      <c r="A8" s="635"/>
      <c r="B8" s="608" t="s">
        <v>617</v>
      </c>
      <c r="C8" s="635"/>
      <c r="D8" s="635"/>
      <c r="E8" s="635"/>
      <c r="F8" s="612" t="n">
        <v>50.6427274046028</v>
      </c>
      <c r="G8" s="612" t="n">
        <v>54.6253891241231</v>
      </c>
      <c r="H8" s="612" t="n">
        <v>60.0727388569514</v>
      </c>
      <c r="I8" s="612" t="n">
        <v>54.3387317523904</v>
      </c>
      <c r="J8" s="612" t="n">
        <v>62.7890719371855</v>
      </c>
      <c r="K8" s="612" t="n">
        <v>62.0868268841413</v>
      </c>
      <c r="L8" s="612" t="n">
        <v>52.7217748776185</v>
      </c>
      <c r="M8" s="612" t="n">
        <v>41.697062623969</v>
      </c>
      <c r="N8" s="612" t="n">
        <v>55.5797948267923</v>
      </c>
      <c r="O8" s="613" t="n">
        <v>251828.42</v>
      </c>
    </row>
    <row r="9" s="605" customFormat="true" ht="16.5" hidden="false" customHeight="true" outlineLevel="0" collapsed="false">
      <c r="A9" s="635"/>
      <c r="B9" s="608" t="s">
        <v>618</v>
      </c>
      <c r="C9" s="635"/>
      <c r="D9" s="635"/>
      <c r="E9" s="635"/>
      <c r="F9" s="612" t="n">
        <v>54.3434934797701</v>
      </c>
      <c r="G9" s="612" t="n">
        <v>53.6231161026717</v>
      </c>
      <c r="H9" s="612" t="n">
        <v>52.8449697937872</v>
      </c>
      <c r="I9" s="612" t="n">
        <v>57.9693955284519</v>
      </c>
      <c r="J9" s="612" t="n">
        <v>60.5221723278023</v>
      </c>
      <c r="K9" s="612" t="s">
        <v>612</v>
      </c>
      <c r="L9" s="612" t="n">
        <v>53.7523649692773</v>
      </c>
      <c r="M9" s="612" t="n">
        <v>53.5391384569842</v>
      </c>
      <c r="N9" s="612" t="n">
        <v>54.6826768890369</v>
      </c>
      <c r="O9" s="613" t="n">
        <v>267395.88</v>
      </c>
    </row>
    <row r="10" s="621" customFormat="true" ht="16.5" hidden="false" customHeight="true" outlineLevel="0" collapsed="false">
      <c r="A10" s="616" t="s">
        <v>1311</v>
      </c>
      <c r="B10" s="616"/>
      <c r="C10" s="616"/>
      <c r="D10" s="618"/>
      <c r="E10" s="618"/>
      <c r="F10" s="636" t="n">
        <v>53.6945145576468</v>
      </c>
      <c r="G10" s="636" t="n">
        <v>53.551961517716</v>
      </c>
      <c r="H10" s="636" t="n">
        <v>58.2278146947694</v>
      </c>
      <c r="I10" s="636" t="n">
        <v>56.6381635493014</v>
      </c>
      <c r="J10" s="636" t="n">
        <v>58.6132044819894</v>
      </c>
      <c r="K10" s="636" t="n">
        <v>57.4105111602381</v>
      </c>
      <c r="L10" s="636" t="n">
        <v>53.7643512303726</v>
      </c>
      <c r="M10" s="636" t="n">
        <v>41.1260724825212</v>
      </c>
      <c r="N10" s="636" t="n">
        <v>55.2436458974132</v>
      </c>
      <c r="O10" s="620" t="n">
        <v>1319789</v>
      </c>
    </row>
    <row r="11" customFormat="false" ht="3.75" hidden="false" customHeight="true" outlineLevel="0" collapsed="false">
      <c r="A11" s="622"/>
      <c r="B11" s="622"/>
      <c r="C11" s="622"/>
      <c r="D11" s="622"/>
      <c r="E11" s="622"/>
      <c r="F11" s="622"/>
      <c r="G11" s="622"/>
      <c r="H11" s="622"/>
      <c r="I11" s="622"/>
      <c r="J11" s="622"/>
      <c r="K11" s="622"/>
      <c r="L11" s="622"/>
      <c r="M11" s="622"/>
      <c r="N11" s="622"/>
      <c r="O11" s="622"/>
    </row>
    <row r="12" s="622" customFormat="true" ht="30.75" hidden="false" customHeight="true" outlineLevel="0" collapsed="false">
      <c r="A12" s="623" t="s">
        <v>508</v>
      </c>
      <c r="B12" s="624" t="s">
        <v>1312</v>
      </c>
      <c r="C12" s="624"/>
      <c r="D12" s="624"/>
      <c r="E12" s="624"/>
      <c r="F12" s="624"/>
      <c r="G12" s="624"/>
      <c r="H12" s="624"/>
      <c r="I12" s="624"/>
      <c r="J12" s="624"/>
      <c r="K12" s="624"/>
      <c r="L12" s="624"/>
      <c r="M12" s="624"/>
      <c r="N12" s="624"/>
      <c r="O12" s="624"/>
    </row>
    <row r="13" s="622" customFormat="true" ht="16.5" hidden="false" customHeight="true" outlineLevel="0" collapsed="false">
      <c r="A13" s="623" t="s">
        <v>510</v>
      </c>
      <c r="B13" s="624" t="s">
        <v>1320</v>
      </c>
      <c r="C13" s="624"/>
      <c r="D13" s="624"/>
      <c r="E13" s="624"/>
      <c r="F13" s="624"/>
      <c r="G13" s="624"/>
      <c r="H13" s="624"/>
      <c r="I13" s="624"/>
      <c r="J13" s="624"/>
      <c r="K13" s="624"/>
      <c r="L13" s="624"/>
      <c r="M13" s="624"/>
      <c r="N13" s="624"/>
      <c r="O13" s="624"/>
    </row>
    <row r="14" customFormat="false" ht="54.75" hidden="false" customHeight="true" outlineLevel="0" collapsed="false">
      <c r="A14" s="623" t="s">
        <v>534</v>
      </c>
      <c r="B14" s="466" t="s">
        <v>1321</v>
      </c>
      <c r="C14" s="466"/>
      <c r="D14" s="466"/>
      <c r="E14" s="466"/>
      <c r="F14" s="466"/>
      <c r="G14" s="466"/>
      <c r="H14" s="466"/>
      <c r="I14" s="466"/>
      <c r="J14" s="466"/>
      <c r="K14" s="466"/>
      <c r="L14" s="466"/>
      <c r="M14" s="466"/>
      <c r="N14" s="466"/>
      <c r="O14" s="466"/>
    </row>
    <row r="15" customFormat="false" ht="42.75" hidden="false" customHeight="true" outlineLevel="0" collapsed="false">
      <c r="A15" s="623" t="s">
        <v>549</v>
      </c>
      <c r="B15" s="466" t="s">
        <v>1322</v>
      </c>
      <c r="C15" s="466"/>
      <c r="D15" s="466"/>
      <c r="E15" s="466"/>
      <c r="F15" s="466"/>
      <c r="G15" s="466"/>
      <c r="H15" s="466"/>
      <c r="I15" s="466"/>
      <c r="J15" s="466"/>
      <c r="K15" s="466"/>
      <c r="L15" s="466"/>
      <c r="M15" s="466"/>
      <c r="N15" s="466"/>
      <c r="O15" s="466"/>
    </row>
    <row r="16" customFormat="false" ht="16.5" hidden="false" customHeight="true" outlineLevel="0" collapsed="false">
      <c r="A16" s="623" t="s">
        <v>551</v>
      </c>
      <c r="B16" s="466" t="s">
        <v>1316</v>
      </c>
      <c r="C16" s="466"/>
      <c r="D16" s="466"/>
      <c r="E16" s="466"/>
      <c r="F16" s="466"/>
      <c r="G16" s="466"/>
      <c r="H16" s="466"/>
      <c r="I16" s="466"/>
      <c r="J16" s="466"/>
      <c r="K16" s="466"/>
      <c r="L16" s="466"/>
      <c r="M16" s="466"/>
      <c r="N16" s="466"/>
      <c r="O16" s="466"/>
    </row>
    <row r="17" customFormat="false" ht="16.5" hidden="false" customHeight="true" outlineLevel="0" collapsed="false">
      <c r="A17" s="622"/>
      <c r="B17" s="637" t="s">
        <v>1323</v>
      </c>
      <c r="C17" s="638"/>
      <c r="D17" s="638"/>
      <c r="E17" s="638"/>
      <c r="F17" s="638"/>
      <c r="G17" s="639"/>
      <c r="H17" s="639"/>
      <c r="I17" s="639"/>
      <c r="J17" s="639"/>
      <c r="K17" s="639"/>
      <c r="L17" s="639"/>
      <c r="M17" s="639"/>
      <c r="N17" s="639"/>
      <c r="O17" s="639"/>
    </row>
    <row r="18" customFormat="false" ht="16.5" hidden="false" customHeight="true" outlineLevel="0" collapsed="false">
      <c r="A18" s="629" t="s">
        <v>512</v>
      </c>
      <c r="B18" s="630"/>
      <c r="C18" s="630"/>
      <c r="D18" s="640" t="s">
        <v>1324</v>
      </c>
      <c r="E18" s="640"/>
      <c r="F18" s="640"/>
      <c r="G18" s="640"/>
      <c r="H18" s="640"/>
      <c r="I18" s="640"/>
      <c r="J18" s="640"/>
      <c r="K18" s="640"/>
      <c r="L18" s="640"/>
      <c r="M18" s="640"/>
      <c r="N18" s="640"/>
      <c r="O18" s="640"/>
    </row>
    <row r="23" customFormat="false" ht="12.75" hidden="false" customHeight="false" outlineLevel="0" collapsed="false">
      <c r="C23" s="632"/>
    </row>
  </sheetData>
  <mergeCells count="8">
    <mergeCell ref="E1:O1"/>
    <mergeCell ref="N2:O2"/>
    <mergeCell ref="B12:O12"/>
    <mergeCell ref="B13:O13"/>
    <mergeCell ref="B14:O14"/>
    <mergeCell ref="B15:O15"/>
    <mergeCell ref="B16:O16"/>
    <mergeCell ref="D18:O1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9" width="3.7"/>
    <col collapsed="false" customWidth="true" hidden="false" outlineLevel="0" max="3" min="2" style="599" width="2.7"/>
    <col collapsed="false" customWidth="true" hidden="false" outlineLevel="0" max="4" min="4" style="599" width="10.71"/>
    <col collapsed="false" customWidth="true" hidden="false" outlineLevel="0" max="5" min="5" style="599" width="5.71"/>
    <col collapsed="false" customWidth="true" hidden="false" outlineLevel="0" max="15" min="6" style="599" width="10.71"/>
    <col collapsed="false" customWidth="false" hidden="false" outlineLevel="0" max="257" min="16" style="599" width="9.14"/>
  </cols>
  <sheetData>
    <row r="1" s="602" customFormat="true" ht="34.5" hidden="false" customHeight="true" outlineLevel="0" collapsed="false">
      <c r="A1" s="14" t="s">
        <v>57</v>
      </c>
      <c r="B1" s="600"/>
      <c r="C1" s="600"/>
      <c r="D1" s="600"/>
      <c r="E1" s="601" t="s">
        <v>1325</v>
      </c>
      <c r="F1" s="601"/>
      <c r="G1" s="601"/>
      <c r="H1" s="601"/>
      <c r="I1" s="601"/>
      <c r="J1" s="601"/>
      <c r="K1" s="601"/>
      <c r="L1" s="601"/>
      <c r="M1" s="601"/>
      <c r="N1" s="601"/>
      <c r="O1" s="601"/>
    </row>
    <row r="2" s="605" customFormat="true" ht="16.5" hidden="false" customHeight="true" outlineLevel="0" collapsed="false">
      <c r="A2" s="603"/>
      <c r="B2" s="603"/>
      <c r="C2" s="603"/>
      <c r="D2" s="603"/>
      <c r="E2" s="603"/>
      <c r="F2" s="633" t="s">
        <v>491</v>
      </c>
      <c r="G2" s="633" t="s">
        <v>492</v>
      </c>
      <c r="H2" s="633" t="s">
        <v>493</v>
      </c>
      <c r="I2" s="633" t="s">
        <v>494</v>
      </c>
      <c r="J2" s="633" t="s">
        <v>495</v>
      </c>
      <c r="K2" s="633" t="s">
        <v>496</v>
      </c>
      <c r="L2" s="633" t="s">
        <v>497</v>
      </c>
      <c r="M2" s="633" t="s">
        <v>498</v>
      </c>
      <c r="N2" s="604" t="s">
        <v>499</v>
      </c>
      <c r="O2" s="604"/>
    </row>
    <row r="3" s="605" customFormat="true" ht="16.5" hidden="false" customHeight="true" outlineLevel="0" collapsed="false">
      <c r="A3" s="641"/>
      <c r="B3" s="606"/>
      <c r="C3" s="606"/>
      <c r="D3" s="606"/>
      <c r="E3" s="606"/>
      <c r="F3" s="642" t="s">
        <v>507</v>
      </c>
      <c r="G3" s="642" t="s">
        <v>507</v>
      </c>
      <c r="H3" s="642" t="s">
        <v>507</v>
      </c>
      <c r="I3" s="642" t="s">
        <v>507</v>
      </c>
      <c r="J3" s="642" t="s">
        <v>507</v>
      </c>
      <c r="K3" s="642" t="s">
        <v>507</v>
      </c>
      <c r="L3" s="642" t="s">
        <v>507</v>
      </c>
      <c r="M3" s="642" t="s">
        <v>507</v>
      </c>
      <c r="N3" s="642" t="s">
        <v>507</v>
      </c>
      <c r="O3" s="642" t="s">
        <v>501</v>
      </c>
    </row>
    <row r="4" s="605" customFormat="true" ht="16.5" hidden="false" customHeight="true" outlineLevel="0" collapsed="false">
      <c r="A4" s="608" t="s">
        <v>1326</v>
      </c>
      <c r="B4" s="608"/>
      <c r="C4" s="635"/>
      <c r="D4" s="635"/>
      <c r="E4" s="635"/>
      <c r="F4" s="612"/>
      <c r="G4" s="612"/>
      <c r="H4" s="612"/>
      <c r="I4" s="612"/>
      <c r="J4" s="612"/>
      <c r="K4" s="612"/>
      <c r="L4" s="612"/>
      <c r="M4" s="612"/>
      <c r="N4" s="612"/>
      <c r="O4" s="613"/>
    </row>
    <row r="5" s="605" customFormat="true" ht="16.5" hidden="false" customHeight="true" outlineLevel="0" collapsed="false">
      <c r="A5" s="610"/>
      <c r="B5" s="400" t="s">
        <v>557</v>
      </c>
      <c r="C5" s="635"/>
      <c r="D5" s="635"/>
      <c r="E5" s="635"/>
      <c r="F5" s="612" t="n">
        <v>52.302844801394</v>
      </c>
      <c r="G5" s="612" t="n">
        <v>52.6119186862689</v>
      </c>
      <c r="H5" s="612" t="n">
        <v>56.6851407629178</v>
      </c>
      <c r="I5" s="612" t="n">
        <v>57.0421550187861</v>
      </c>
      <c r="J5" s="612" t="n">
        <v>58.1182978703418</v>
      </c>
      <c r="K5" s="612" t="s">
        <v>612</v>
      </c>
      <c r="L5" s="612" t="n">
        <v>53.7283083024614</v>
      </c>
      <c r="M5" s="612" t="s">
        <v>612</v>
      </c>
      <c r="N5" s="612" t="n">
        <v>54.1915976375352</v>
      </c>
      <c r="O5" s="613" t="n">
        <v>856647.39</v>
      </c>
    </row>
    <row r="6" s="605" customFormat="true" ht="16.5" hidden="false" customHeight="true" outlineLevel="0" collapsed="false">
      <c r="A6" s="610"/>
      <c r="B6" s="643" t="s">
        <v>830</v>
      </c>
      <c r="C6" s="635"/>
      <c r="D6" s="635"/>
      <c r="E6" s="635"/>
      <c r="F6" s="612" t="n">
        <v>56.8505900887185</v>
      </c>
      <c r="G6" s="612" t="n">
        <v>55.3905990832626</v>
      </c>
      <c r="H6" s="612" t="n">
        <v>58.3815416664302</v>
      </c>
      <c r="I6" s="612" t="n">
        <v>54.119331245946</v>
      </c>
      <c r="J6" s="612" t="n">
        <v>58.776439278878</v>
      </c>
      <c r="K6" s="612" t="n">
        <v>58.4072486031692</v>
      </c>
      <c r="L6" s="612" t="n">
        <v>34.6623099011911</v>
      </c>
      <c r="M6" s="612" t="s">
        <v>612</v>
      </c>
      <c r="N6" s="612" t="n">
        <v>56.8391955351866</v>
      </c>
      <c r="O6" s="613" t="n">
        <v>299200.35</v>
      </c>
    </row>
    <row r="7" s="605" customFormat="true" ht="16.5" hidden="false" customHeight="true" outlineLevel="0" collapsed="false">
      <c r="A7" s="610"/>
      <c r="B7" s="643" t="s">
        <v>559</v>
      </c>
      <c r="C7" s="635"/>
      <c r="D7" s="635"/>
      <c r="E7" s="635"/>
      <c r="F7" s="612" t="n">
        <v>55.5302129943507</v>
      </c>
      <c r="G7" s="612" t="n">
        <v>58.0511687459354</v>
      </c>
      <c r="H7" s="612" t="n">
        <v>62.6960935557193</v>
      </c>
      <c r="I7" s="612" t="n">
        <v>57.4458979207329</v>
      </c>
      <c r="J7" s="612" t="n">
        <v>59.5968252944571</v>
      </c>
      <c r="K7" s="612" t="n">
        <v>55.811907991901</v>
      </c>
      <c r="L7" s="612" t="s">
        <v>612</v>
      </c>
      <c r="M7" s="612" t="n">
        <v>45.1261179485455</v>
      </c>
      <c r="N7" s="612" t="n">
        <v>58.0975501879173</v>
      </c>
      <c r="O7" s="613" t="n">
        <v>138198.52</v>
      </c>
    </row>
    <row r="8" s="605" customFormat="true" ht="16.5" hidden="false" customHeight="true" outlineLevel="0" collapsed="false">
      <c r="A8" s="610"/>
      <c r="B8" s="643" t="s">
        <v>831</v>
      </c>
      <c r="C8" s="635"/>
      <c r="D8" s="635"/>
      <c r="E8" s="635"/>
      <c r="F8" s="612" t="n">
        <v>64.8252916674342</v>
      </c>
      <c r="G8" s="612" t="n">
        <v>56.3964603855822</v>
      </c>
      <c r="H8" s="612" t="n">
        <v>63.8346424864083</v>
      </c>
      <c r="I8" s="612" t="n">
        <v>55.1508788072981</v>
      </c>
      <c r="J8" s="612" t="n">
        <v>67.8012060964707</v>
      </c>
      <c r="K8" s="612" t="n">
        <v>52.2370836139708</v>
      </c>
      <c r="L8" s="612" t="s">
        <v>612</v>
      </c>
      <c r="M8" s="612" t="n">
        <v>39.1579191791024</v>
      </c>
      <c r="N8" s="612" t="n">
        <v>58.4064493947354</v>
      </c>
      <c r="O8" s="613" t="n">
        <v>18013.19</v>
      </c>
    </row>
    <row r="9" s="605" customFormat="true" ht="16.5" hidden="false" customHeight="true" outlineLevel="0" collapsed="false">
      <c r="A9" s="610"/>
      <c r="B9" s="643" t="s">
        <v>561</v>
      </c>
      <c r="C9" s="635"/>
      <c r="D9" s="635"/>
      <c r="E9" s="635"/>
      <c r="F9" s="612" t="n">
        <v>71.2587582913125</v>
      </c>
      <c r="G9" s="612" t="s">
        <v>612</v>
      </c>
      <c r="H9" s="612" t="n">
        <v>63.5356975419513</v>
      </c>
      <c r="I9" s="612" t="n">
        <v>45.3890704556778</v>
      </c>
      <c r="J9" s="612" t="n">
        <v>51.2810296561324</v>
      </c>
      <c r="K9" s="612" t="n">
        <v>65.1454860780675</v>
      </c>
      <c r="L9" s="612" t="s">
        <v>612</v>
      </c>
      <c r="M9" s="612" t="n">
        <v>30.0078939005409</v>
      </c>
      <c r="N9" s="612" t="n">
        <v>49.9933931370044</v>
      </c>
      <c r="O9" s="613" t="n">
        <v>6650.54</v>
      </c>
    </row>
    <row r="10" s="621" customFormat="true" ht="16.5" hidden="false" customHeight="true" outlineLevel="0" collapsed="false">
      <c r="A10" s="616" t="s">
        <v>1311</v>
      </c>
      <c r="B10" s="616"/>
      <c r="C10" s="616"/>
      <c r="D10" s="618"/>
      <c r="E10" s="618"/>
      <c r="F10" s="636" t="n">
        <v>53.6945145576468</v>
      </c>
      <c r="G10" s="636" t="n">
        <v>53.551961517716</v>
      </c>
      <c r="H10" s="636" t="n">
        <v>58.2278146947694</v>
      </c>
      <c r="I10" s="636" t="n">
        <v>56.6381635493014</v>
      </c>
      <c r="J10" s="636" t="n">
        <v>58.6132044819894</v>
      </c>
      <c r="K10" s="636" t="n">
        <v>57.4105111602381</v>
      </c>
      <c r="L10" s="636" t="n">
        <v>53.7643512303726</v>
      </c>
      <c r="M10" s="636" t="n">
        <v>41.1260724825212</v>
      </c>
      <c r="N10" s="636" t="n">
        <v>55.2436458974132</v>
      </c>
      <c r="O10" s="620" t="n">
        <v>1319789</v>
      </c>
    </row>
    <row r="11" customFormat="false" ht="3.75" hidden="false" customHeight="true" outlineLevel="0" collapsed="false">
      <c r="A11" s="622"/>
      <c r="B11" s="622"/>
      <c r="C11" s="622"/>
      <c r="D11" s="622"/>
      <c r="E11" s="622"/>
      <c r="F11" s="622"/>
      <c r="G11" s="622"/>
      <c r="H11" s="622"/>
      <c r="I11" s="622"/>
      <c r="J11" s="622"/>
      <c r="K11" s="622"/>
      <c r="L11" s="622"/>
      <c r="M11" s="622"/>
      <c r="N11" s="622"/>
      <c r="O11" s="622"/>
    </row>
    <row r="12" customFormat="false" ht="30.75" hidden="false" customHeight="true" outlineLevel="0" collapsed="false">
      <c r="A12" s="623" t="s">
        <v>508</v>
      </c>
      <c r="B12" s="466" t="s">
        <v>1312</v>
      </c>
      <c r="C12" s="466"/>
      <c r="D12" s="466"/>
      <c r="E12" s="466"/>
      <c r="F12" s="466"/>
      <c r="G12" s="466"/>
      <c r="H12" s="466"/>
      <c r="I12" s="466"/>
      <c r="J12" s="466"/>
      <c r="K12" s="466"/>
      <c r="L12" s="466"/>
      <c r="M12" s="466"/>
      <c r="N12" s="466"/>
      <c r="O12" s="466"/>
    </row>
    <row r="13" customFormat="false" ht="16.5" hidden="false" customHeight="true" outlineLevel="0" collapsed="false">
      <c r="A13" s="623" t="s">
        <v>510</v>
      </c>
      <c r="B13" s="624" t="s">
        <v>1320</v>
      </c>
      <c r="C13" s="624"/>
      <c r="D13" s="624"/>
      <c r="E13" s="624"/>
      <c r="F13" s="624"/>
      <c r="G13" s="624"/>
      <c r="H13" s="624"/>
      <c r="I13" s="624"/>
      <c r="J13" s="624"/>
      <c r="K13" s="624"/>
      <c r="L13" s="624"/>
      <c r="M13" s="624"/>
      <c r="N13" s="624"/>
      <c r="O13" s="624"/>
    </row>
    <row r="14" customFormat="false" ht="30.75" hidden="false" customHeight="true" outlineLevel="0" collapsed="false">
      <c r="A14" s="623" t="s">
        <v>534</v>
      </c>
      <c r="B14" s="466" t="s">
        <v>1327</v>
      </c>
      <c r="C14" s="466"/>
      <c r="D14" s="466"/>
      <c r="E14" s="466"/>
      <c r="F14" s="466"/>
      <c r="G14" s="466"/>
      <c r="H14" s="466"/>
      <c r="I14" s="466"/>
      <c r="J14" s="466"/>
      <c r="K14" s="466"/>
      <c r="L14" s="466"/>
      <c r="M14" s="466"/>
      <c r="N14" s="466"/>
      <c r="O14" s="466"/>
    </row>
    <row r="15" s="644" customFormat="true" ht="54.75" hidden="false" customHeight="true" outlineLevel="0" collapsed="false">
      <c r="A15" s="623" t="s">
        <v>549</v>
      </c>
      <c r="B15" s="466" t="s">
        <v>1328</v>
      </c>
      <c r="C15" s="466"/>
      <c r="D15" s="466"/>
      <c r="E15" s="466"/>
      <c r="F15" s="466"/>
      <c r="G15" s="466"/>
      <c r="H15" s="466"/>
      <c r="I15" s="466"/>
      <c r="J15" s="466"/>
      <c r="K15" s="466"/>
      <c r="L15" s="466"/>
      <c r="M15" s="466"/>
      <c r="N15" s="466"/>
      <c r="O15" s="466"/>
    </row>
    <row r="16" s="644" customFormat="true" ht="30.75" hidden="false" customHeight="true" outlineLevel="0" collapsed="false">
      <c r="A16" s="623" t="s">
        <v>551</v>
      </c>
      <c r="B16" s="466" t="s">
        <v>1329</v>
      </c>
      <c r="C16" s="466"/>
      <c r="D16" s="466"/>
      <c r="E16" s="466"/>
      <c r="F16" s="466"/>
      <c r="G16" s="466"/>
      <c r="H16" s="466"/>
      <c r="I16" s="466"/>
      <c r="J16" s="466"/>
      <c r="K16" s="466"/>
      <c r="L16" s="466"/>
      <c r="M16" s="466"/>
      <c r="N16" s="466"/>
      <c r="O16" s="466"/>
    </row>
    <row r="17" s="622" customFormat="true" ht="16.5" hidden="false" customHeight="true" outlineLevel="0" collapsed="false">
      <c r="B17" s="637" t="s">
        <v>1323</v>
      </c>
      <c r="C17" s="638"/>
      <c r="D17" s="638"/>
      <c r="E17" s="638"/>
      <c r="F17" s="638"/>
      <c r="G17" s="639"/>
      <c r="H17" s="639"/>
      <c r="I17" s="639"/>
      <c r="J17" s="639"/>
      <c r="K17" s="639"/>
      <c r="L17" s="639"/>
      <c r="M17" s="639"/>
      <c r="N17" s="639"/>
      <c r="O17" s="639"/>
    </row>
    <row r="18" s="622" customFormat="true" ht="16.5" hidden="false" customHeight="true" outlineLevel="0" collapsed="false">
      <c r="A18" s="629" t="s">
        <v>512</v>
      </c>
      <c r="B18" s="630"/>
      <c r="C18" s="630"/>
      <c r="D18" s="640" t="s">
        <v>1330</v>
      </c>
      <c r="E18" s="640"/>
      <c r="F18" s="640"/>
      <c r="G18" s="640"/>
      <c r="H18" s="640"/>
      <c r="I18" s="640"/>
      <c r="J18" s="640"/>
      <c r="K18" s="640"/>
      <c r="L18" s="640"/>
      <c r="M18" s="640"/>
      <c r="N18" s="640"/>
      <c r="O18" s="640"/>
    </row>
    <row r="21" customFormat="false" ht="12.75" hidden="false" customHeight="false" outlineLevel="0" collapsed="false">
      <c r="J21" s="632" t="s">
        <v>1331</v>
      </c>
    </row>
    <row r="23" customFormat="false" ht="12.75" hidden="false" customHeight="false" outlineLevel="0" collapsed="false">
      <c r="C23" s="632"/>
    </row>
  </sheetData>
  <mergeCells count="8">
    <mergeCell ref="E1:O1"/>
    <mergeCell ref="N2:O2"/>
    <mergeCell ref="B12:O12"/>
    <mergeCell ref="B13:O13"/>
    <mergeCell ref="B14:O14"/>
    <mergeCell ref="B15:O15"/>
    <mergeCell ref="B16:O16"/>
    <mergeCell ref="D18:O1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645" width="7.28"/>
    <col collapsed="false" customWidth="false" hidden="false" outlineLevel="0" max="257" min="12" style="645" width="7.99"/>
  </cols>
  <sheetData>
    <row r="2" customFormat="false" ht="37.5" hidden="false" customHeight="true" outlineLevel="0" collapsed="false">
      <c r="A2" s="646" t="s">
        <v>1332</v>
      </c>
      <c r="B2" s="646"/>
      <c r="C2" s="646"/>
      <c r="D2" s="646"/>
      <c r="E2" s="646"/>
      <c r="F2" s="646"/>
      <c r="G2" s="646"/>
      <c r="H2" s="646"/>
      <c r="I2" s="646"/>
      <c r="J2" s="646"/>
      <c r="K2" s="646"/>
    </row>
    <row r="3" customFormat="false" ht="11.25" hidden="false" customHeight="false" outlineLevel="0" collapsed="false">
      <c r="A3" s="647"/>
    </row>
    <row r="4" customFormat="false" ht="46.5" hidden="false" customHeight="true" outlineLevel="0" collapsed="false"/>
    <row r="6" customFormat="false" ht="200.25" hidden="false" customHeight="true" outlineLevel="0" collapsed="false">
      <c r="A6" s="648" t="s">
        <v>1333</v>
      </c>
      <c r="B6" s="648"/>
      <c r="C6" s="648"/>
      <c r="D6" s="648"/>
      <c r="E6" s="648"/>
      <c r="F6" s="648"/>
      <c r="G6" s="648"/>
      <c r="H6" s="648"/>
      <c r="I6" s="648"/>
      <c r="J6" s="648"/>
      <c r="K6" s="648"/>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9" width="3.7"/>
    <col collapsed="false" customWidth="true" hidden="false" outlineLevel="0" max="3" min="2" style="649" width="2.7"/>
    <col collapsed="false" customWidth="true" hidden="false" outlineLevel="0" max="4" min="4" style="649" width="10.71"/>
    <col collapsed="false" customWidth="true" hidden="false" outlineLevel="0" max="5" min="5" style="649" width="2.7"/>
    <col collapsed="false" customWidth="true" hidden="false" outlineLevel="0" max="7" min="6" style="649" width="32.7"/>
    <col collapsed="false" customWidth="false" hidden="false" outlineLevel="0" max="257" min="8" style="649" width="9.14"/>
  </cols>
  <sheetData>
    <row r="1" s="652" customFormat="true" ht="34.5" hidden="false" customHeight="true" outlineLevel="0" collapsed="false">
      <c r="A1" s="14" t="s">
        <v>60</v>
      </c>
      <c r="B1" s="650"/>
      <c r="C1" s="650"/>
      <c r="D1" s="650"/>
      <c r="E1" s="651" t="s">
        <v>1334</v>
      </c>
      <c r="F1" s="651"/>
      <c r="G1" s="651"/>
    </row>
    <row r="2" customFormat="false" ht="16.5" hidden="false" customHeight="true" outlineLevel="0" collapsed="false">
      <c r="A2" s="653"/>
      <c r="B2" s="653"/>
      <c r="C2" s="653"/>
      <c r="D2" s="653"/>
      <c r="E2" s="653"/>
      <c r="F2" s="654" t="s">
        <v>499</v>
      </c>
      <c r="G2" s="654"/>
    </row>
    <row r="3" s="657" customFormat="true" ht="16.5" hidden="false" customHeight="true" outlineLevel="0" collapsed="false">
      <c r="A3" s="655"/>
      <c r="B3" s="655"/>
      <c r="C3" s="655"/>
      <c r="D3" s="655"/>
      <c r="E3" s="655"/>
      <c r="F3" s="656" t="s">
        <v>507</v>
      </c>
      <c r="G3" s="656" t="s">
        <v>501</v>
      </c>
    </row>
    <row r="4" customFormat="false" ht="16.5" hidden="false" customHeight="true" outlineLevel="0" collapsed="false">
      <c r="A4" s="658" t="s">
        <v>1335</v>
      </c>
      <c r="B4" s="658"/>
      <c r="C4" s="658"/>
      <c r="D4" s="658"/>
      <c r="E4" s="658"/>
      <c r="F4" s="659"/>
      <c r="G4" s="659"/>
    </row>
    <row r="5" customFormat="false" ht="16.5" hidden="false" customHeight="true" outlineLevel="0" collapsed="false">
      <c r="A5" s="658"/>
      <c r="B5" s="400" t="s">
        <v>518</v>
      </c>
      <c r="C5" s="658"/>
      <c r="D5" s="658"/>
      <c r="E5" s="658"/>
      <c r="F5" s="660" t="n">
        <v>53.9682471599996</v>
      </c>
      <c r="G5" s="661" t="n">
        <v>312305.94</v>
      </c>
    </row>
    <row r="6" customFormat="false" ht="16.5" hidden="false" customHeight="true" outlineLevel="0" collapsed="false">
      <c r="A6" s="658"/>
      <c r="B6" s="400" t="s">
        <v>519</v>
      </c>
      <c r="C6" s="658"/>
      <c r="D6" s="658"/>
      <c r="E6" s="658"/>
      <c r="F6" s="660" t="n">
        <v>56.2249467810554</v>
      </c>
      <c r="G6" s="661" t="n">
        <v>321952.22</v>
      </c>
    </row>
    <row r="7" customFormat="false" ht="16.5" hidden="false" customHeight="true" outlineLevel="0" collapsed="false">
      <c r="A7" s="658"/>
      <c r="B7" s="400" t="s">
        <v>520</v>
      </c>
      <c r="C7" s="658"/>
      <c r="D7" s="658"/>
      <c r="E7" s="658"/>
      <c r="F7" s="660" t="n">
        <v>58.5440694223963</v>
      </c>
      <c r="G7" s="661" t="n">
        <v>323798.37</v>
      </c>
    </row>
    <row r="8" customFormat="false" ht="16.5" hidden="false" customHeight="true" outlineLevel="0" collapsed="false">
      <c r="A8" s="658"/>
      <c r="B8" s="400" t="s">
        <v>521</v>
      </c>
      <c r="C8" s="658"/>
      <c r="D8" s="658"/>
      <c r="E8" s="658"/>
      <c r="F8" s="660" t="n">
        <v>54.3181309777638</v>
      </c>
      <c r="G8" s="661" t="n">
        <v>337185.44</v>
      </c>
    </row>
    <row r="9" customFormat="false" ht="16.5" hidden="false" customHeight="true" outlineLevel="0" collapsed="false">
      <c r="A9" s="658"/>
      <c r="B9" s="400" t="s">
        <v>522</v>
      </c>
      <c r="C9" s="658"/>
      <c r="D9" s="658"/>
      <c r="E9" s="658"/>
      <c r="F9" s="660" t="n">
        <v>63.6715224178665</v>
      </c>
      <c r="G9" s="661" t="n">
        <v>367434.42</v>
      </c>
    </row>
    <row r="10" customFormat="false" ht="16.5" hidden="false" customHeight="true" outlineLevel="0" collapsed="false">
      <c r="B10" s="400" t="s">
        <v>523</v>
      </c>
      <c r="C10" s="662"/>
      <c r="D10" s="662"/>
      <c r="E10" s="662"/>
      <c r="F10" s="660" t="n">
        <v>59.211080069898</v>
      </c>
      <c r="G10" s="661" t="n">
        <v>372899.14</v>
      </c>
    </row>
    <row r="11" customFormat="false" ht="16.5" hidden="false" customHeight="true" outlineLevel="0" collapsed="false">
      <c r="B11" s="400" t="s">
        <v>524</v>
      </c>
      <c r="C11" s="662"/>
      <c r="D11" s="662"/>
      <c r="E11" s="662"/>
      <c r="F11" s="660" t="n">
        <v>62.7096744407977</v>
      </c>
      <c r="G11" s="661" t="n">
        <v>370965.08</v>
      </c>
    </row>
    <row r="12" customFormat="false" ht="16.5" hidden="false" customHeight="true" outlineLevel="0" collapsed="false">
      <c r="B12" s="400" t="s">
        <v>525</v>
      </c>
      <c r="C12" s="662"/>
      <c r="D12" s="662"/>
      <c r="E12" s="662"/>
      <c r="F12" s="660" t="n">
        <v>60.5072913349468</v>
      </c>
      <c r="G12" s="661" t="n">
        <v>378164.33</v>
      </c>
    </row>
    <row r="13" customFormat="false" ht="16.5" hidden="false" customHeight="true" outlineLevel="0" collapsed="false">
      <c r="B13" s="400" t="s">
        <v>526</v>
      </c>
      <c r="C13" s="662"/>
      <c r="D13" s="662"/>
      <c r="E13" s="662"/>
      <c r="F13" s="660" t="n">
        <v>65.4757476297415</v>
      </c>
      <c r="G13" s="661" t="n">
        <v>416695.79</v>
      </c>
      <c r="I13" s="663"/>
    </row>
    <row r="14" customFormat="false" ht="16.5" hidden="false" customHeight="true" outlineLevel="0" collapsed="false">
      <c r="B14" s="562" t="s">
        <v>527</v>
      </c>
      <c r="C14" s="662"/>
      <c r="D14" s="662"/>
      <c r="E14" s="662"/>
      <c r="F14" s="660" t="n">
        <v>67.0155076637216</v>
      </c>
      <c r="G14" s="661" t="n">
        <v>413561.29</v>
      </c>
    </row>
    <row r="15" s="667" customFormat="true" ht="16.5" hidden="false" customHeight="true" outlineLevel="0" collapsed="false">
      <c r="A15" s="664" t="s">
        <v>1290</v>
      </c>
      <c r="B15" s="665"/>
      <c r="C15" s="665"/>
      <c r="D15" s="665"/>
      <c r="E15" s="665"/>
      <c r="F15" s="666" t="n">
        <v>60.5549153941997</v>
      </c>
      <c r="G15" s="620" t="n">
        <v>3638941</v>
      </c>
    </row>
    <row r="16" customFormat="false" ht="3.75" hidden="false" customHeight="true" outlineLevel="0" collapsed="false"/>
    <row r="17" s="599" customFormat="true" ht="54.75" hidden="false" customHeight="true" outlineLevel="0" collapsed="false">
      <c r="A17" s="623" t="s">
        <v>508</v>
      </c>
      <c r="B17" s="624" t="s">
        <v>1336</v>
      </c>
      <c r="C17" s="624"/>
      <c r="D17" s="624"/>
      <c r="E17" s="624"/>
      <c r="F17" s="624"/>
      <c r="G17" s="624"/>
    </row>
    <row r="18" s="599" customFormat="true" ht="66.75" hidden="false" customHeight="true" outlineLevel="0" collapsed="false">
      <c r="A18" s="627" t="s">
        <v>545</v>
      </c>
      <c r="B18" s="628" t="s">
        <v>1314</v>
      </c>
      <c r="C18" s="628"/>
      <c r="D18" s="628"/>
      <c r="E18" s="628"/>
      <c r="F18" s="628"/>
      <c r="G18" s="628"/>
    </row>
    <row r="19" s="599" customFormat="true" ht="30.75" hidden="false" customHeight="true" outlineLevel="0" collapsed="false">
      <c r="A19" s="627" t="s">
        <v>534</v>
      </c>
      <c r="B19" s="628" t="s">
        <v>1337</v>
      </c>
      <c r="C19" s="628"/>
      <c r="D19" s="628"/>
      <c r="E19" s="628"/>
      <c r="F19" s="628"/>
      <c r="G19" s="628"/>
    </row>
    <row r="20" s="599" customFormat="true" ht="30.75" hidden="false" customHeight="true" outlineLevel="0" collapsed="false">
      <c r="A20" s="627" t="s">
        <v>564</v>
      </c>
      <c r="B20" s="628" t="s">
        <v>1316</v>
      </c>
      <c r="C20" s="628"/>
      <c r="D20" s="628"/>
      <c r="E20" s="628"/>
      <c r="F20" s="628"/>
      <c r="G20" s="628"/>
    </row>
    <row r="21" s="671" customFormat="true" ht="30.75" hidden="false" customHeight="true" outlineLevel="0" collapsed="false">
      <c r="A21" s="668" t="s">
        <v>1338</v>
      </c>
      <c r="B21" s="669"/>
      <c r="C21" s="669"/>
      <c r="D21" s="670" t="s">
        <v>1339</v>
      </c>
      <c r="E21" s="670"/>
      <c r="F21" s="670"/>
      <c r="G21" s="670"/>
    </row>
  </sheetData>
  <mergeCells count="7">
    <mergeCell ref="E1:G1"/>
    <mergeCell ref="F2:G2"/>
    <mergeCell ref="B17:G17"/>
    <mergeCell ref="B18:G18"/>
    <mergeCell ref="B19:G19"/>
    <mergeCell ref="B20:G20"/>
    <mergeCell ref="D21:G2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9" width="3.7"/>
    <col collapsed="false" customWidth="true" hidden="false" outlineLevel="0" max="3" min="2" style="649" width="2.7"/>
    <col collapsed="false" customWidth="true" hidden="false" outlineLevel="0" max="4" min="4" style="649" width="10.71"/>
    <col collapsed="false" customWidth="true" hidden="false" outlineLevel="0" max="5" min="5" style="649" width="5.71"/>
    <col collapsed="false" customWidth="true" hidden="false" outlineLevel="0" max="15" min="6" style="649" width="10.71"/>
    <col collapsed="false" customWidth="false" hidden="false" outlineLevel="0" max="257" min="16" style="649" width="9.14"/>
  </cols>
  <sheetData>
    <row r="1" s="652" customFormat="true" ht="34.5" hidden="false" customHeight="true" outlineLevel="0" collapsed="false">
      <c r="A1" s="14" t="s">
        <v>62</v>
      </c>
      <c r="B1" s="650"/>
      <c r="C1" s="650"/>
      <c r="D1" s="650"/>
      <c r="E1" s="672" t="s">
        <v>1340</v>
      </c>
      <c r="F1" s="672"/>
      <c r="G1" s="672"/>
      <c r="H1" s="672"/>
      <c r="I1" s="672"/>
      <c r="J1" s="672"/>
      <c r="K1" s="672"/>
      <c r="L1" s="672"/>
      <c r="M1" s="672"/>
      <c r="N1" s="672"/>
      <c r="O1" s="672"/>
    </row>
    <row r="2" customFormat="false" ht="16.5" hidden="false" customHeight="true" outlineLevel="0" collapsed="false">
      <c r="A2" s="653"/>
      <c r="B2" s="653"/>
      <c r="C2" s="653"/>
      <c r="D2" s="653"/>
      <c r="E2" s="653"/>
      <c r="F2" s="673" t="s">
        <v>491</v>
      </c>
      <c r="G2" s="673" t="s">
        <v>492</v>
      </c>
      <c r="H2" s="673" t="s">
        <v>493</v>
      </c>
      <c r="I2" s="673" t="s">
        <v>494</v>
      </c>
      <c r="J2" s="673" t="s">
        <v>1341</v>
      </c>
      <c r="K2" s="673" t="s">
        <v>496</v>
      </c>
      <c r="L2" s="673" t="s">
        <v>497</v>
      </c>
      <c r="M2" s="673" t="s">
        <v>498</v>
      </c>
      <c r="N2" s="654" t="s">
        <v>1342</v>
      </c>
      <c r="O2" s="654"/>
    </row>
    <row r="3" customFormat="false" ht="16.5" hidden="false" customHeight="true" outlineLevel="0" collapsed="false">
      <c r="A3" s="674"/>
      <c r="B3" s="674"/>
      <c r="C3" s="674"/>
      <c r="D3" s="674"/>
      <c r="E3" s="674"/>
      <c r="F3" s="675" t="s">
        <v>507</v>
      </c>
      <c r="G3" s="675" t="s">
        <v>507</v>
      </c>
      <c r="H3" s="675" t="s">
        <v>507</v>
      </c>
      <c r="I3" s="675" t="s">
        <v>507</v>
      </c>
      <c r="J3" s="675" t="s">
        <v>507</v>
      </c>
      <c r="K3" s="675" t="s">
        <v>507</v>
      </c>
      <c r="L3" s="675" t="s">
        <v>507</v>
      </c>
      <c r="M3" s="675" t="s">
        <v>507</v>
      </c>
      <c r="N3" s="675" t="s">
        <v>507</v>
      </c>
      <c r="O3" s="676" t="s">
        <v>501</v>
      </c>
    </row>
    <row r="4" s="657" customFormat="true" ht="16.5" hidden="false" customHeight="true" outlineLevel="0" collapsed="false">
      <c r="A4" s="608" t="s">
        <v>1343</v>
      </c>
      <c r="B4" s="635"/>
      <c r="C4" s="635"/>
      <c r="D4" s="635"/>
      <c r="E4" s="635"/>
      <c r="F4" s="612"/>
      <c r="G4" s="612"/>
      <c r="H4" s="612"/>
      <c r="I4" s="612"/>
      <c r="J4" s="612"/>
      <c r="K4" s="612"/>
      <c r="L4" s="612"/>
      <c r="M4" s="612"/>
      <c r="N4" s="612"/>
      <c r="O4" s="613"/>
    </row>
    <row r="5" s="657" customFormat="true" ht="16.5" hidden="false" customHeight="true" outlineLevel="0" collapsed="false">
      <c r="A5" s="635"/>
      <c r="B5" s="608" t="s">
        <v>614</v>
      </c>
      <c r="C5" s="635"/>
      <c r="D5" s="635"/>
      <c r="E5" s="635"/>
      <c r="F5" s="677" t="n">
        <v>53.5957303585793</v>
      </c>
      <c r="G5" s="677" t="n">
        <v>59.4141701414859</v>
      </c>
      <c r="H5" s="677" t="n">
        <v>53.8351071731861</v>
      </c>
      <c r="I5" s="677" t="n">
        <v>53.6853377226742</v>
      </c>
      <c r="J5" s="677" t="s">
        <v>589</v>
      </c>
      <c r="K5" s="677" t="n">
        <v>52.9020024437761</v>
      </c>
      <c r="L5" s="677" t="n">
        <v>26.9330304334792</v>
      </c>
      <c r="M5" s="677" t="n">
        <v>40.6309869826465</v>
      </c>
      <c r="N5" s="677" t="n">
        <v>55.0726289568843</v>
      </c>
      <c r="O5" s="613" t="n">
        <v>634258.16</v>
      </c>
    </row>
    <row r="6" s="657" customFormat="true" ht="16.5" hidden="false" customHeight="true" outlineLevel="0" collapsed="false">
      <c r="A6" s="635"/>
      <c r="B6" s="608" t="s">
        <v>615</v>
      </c>
      <c r="C6" s="635"/>
      <c r="D6" s="635"/>
      <c r="E6" s="635"/>
      <c r="F6" s="677" t="n">
        <v>57.0158485530555</v>
      </c>
      <c r="G6" s="677" t="n">
        <v>57.478423744019</v>
      </c>
      <c r="H6" s="677" t="n">
        <v>50.3189643391218</v>
      </c>
      <c r="I6" s="677" t="n">
        <v>54.7792464706563</v>
      </c>
      <c r="J6" s="677" t="s">
        <v>589</v>
      </c>
      <c r="K6" s="677" t="n">
        <v>82.3673125100183</v>
      </c>
      <c r="L6" s="677" t="n">
        <v>66.315189463396</v>
      </c>
      <c r="M6" s="677" t="n">
        <v>65.2879984975943</v>
      </c>
      <c r="N6" s="677" t="n">
        <v>56.309562634908</v>
      </c>
      <c r="O6" s="613" t="n">
        <v>660983.78</v>
      </c>
    </row>
    <row r="7" s="657" customFormat="true" ht="16.5" hidden="false" customHeight="true" outlineLevel="0" collapsed="false">
      <c r="A7" s="635"/>
      <c r="B7" s="608" t="s">
        <v>616</v>
      </c>
      <c r="C7" s="635"/>
      <c r="D7" s="635"/>
      <c r="E7" s="635"/>
      <c r="F7" s="677" t="n">
        <v>61.2222852082948</v>
      </c>
      <c r="G7" s="677" t="n">
        <v>64.2291369811427</v>
      </c>
      <c r="H7" s="677" t="n">
        <v>62.7136687772945</v>
      </c>
      <c r="I7" s="677" t="n">
        <v>56.664933179335</v>
      </c>
      <c r="J7" s="677" t="s">
        <v>589</v>
      </c>
      <c r="K7" s="677" t="n">
        <v>63.8836509009054</v>
      </c>
      <c r="L7" s="677" t="n">
        <v>64.7920475529141</v>
      </c>
      <c r="M7" s="677" t="n">
        <v>44.755606375023</v>
      </c>
      <c r="N7" s="677" t="n">
        <v>61.3336682822607</v>
      </c>
      <c r="O7" s="613" t="n">
        <v>740333.55</v>
      </c>
    </row>
    <row r="8" s="657" customFormat="true" ht="16.5" hidden="false" customHeight="true" outlineLevel="0" collapsed="false">
      <c r="A8" s="635"/>
      <c r="B8" s="608" t="s">
        <v>617</v>
      </c>
      <c r="C8" s="635"/>
      <c r="D8" s="635"/>
      <c r="E8" s="635"/>
      <c r="F8" s="677" t="n">
        <v>58.6631883218129</v>
      </c>
      <c r="G8" s="677" t="n">
        <v>63.4693638595225</v>
      </c>
      <c r="H8" s="677" t="n">
        <v>62.1037197760254</v>
      </c>
      <c r="I8" s="677" t="n">
        <v>58.7391032440676</v>
      </c>
      <c r="J8" s="677" t="s">
        <v>589</v>
      </c>
      <c r="K8" s="677" t="n">
        <v>65.9624910576133</v>
      </c>
      <c r="L8" s="677" t="n">
        <v>61.1917981554529</v>
      </c>
      <c r="M8" s="677" t="n">
        <v>45.4764444532274</v>
      </c>
      <c r="N8" s="677" t="n">
        <v>61.5713292921113</v>
      </c>
      <c r="O8" s="613" t="n">
        <v>749129.42</v>
      </c>
    </row>
    <row r="9" s="657" customFormat="true" ht="16.5" hidden="false" customHeight="true" outlineLevel="0" collapsed="false">
      <c r="A9" s="635"/>
      <c r="B9" s="608" t="s">
        <v>618</v>
      </c>
      <c r="C9" s="635"/>
      <c r="D9" s="635"/>
      <c r="E9" s="635"/>
      <c r="F9" s="677" t="n">
        <v>66.487319885947</v>
      </c>
      <c r="G9" s="677" t="n">
        <v>68.2730332682413</v>
      </c>
      <c r="H9" s="677" t="n">
        <v>63.0092656712228</v>
      </c>
      <c r="I9" s="677" t="n">
        <v>66.795316471686</v>
      </c>
      <c r="J9" s="677" t="s">
        <v>589</v>
      </c>
      <c r="K9" s="677" t="s">
        <v>612</v>
      </c>
      <c r="L9" s="677" t="n">
        <v>62.1358631423866</v>
      </c>
      <c r="M9" s="677" t="n">
        <v>42.4816155998373</v>
      </c>
      <c r="N9" s="677" t="n">
        <v>66.2292497922569</v>
      </c>
      <c r="O9" s="613" t="n">
        <v>830257.05</v>
      </c>
    </row>
    <row r="10" s="667" customFormat="true" ht="16.5" hidden="false" customHeight="true" outlineLevel="0" collapsed="false">
      <c r="A10" s="664" t="s">
        <v>563</v>
      </c>
      <c r="B10" s="665"/>
      <c r="C10" s="665"/>
      <c r="D10" s="665"/>
      <c r="E10" s="678"/>
      <c r="F10" s="679" t="n">
        <v>59.3698121706496</v>
      </c>
      <c r="G10" s="679" t="n">
        <v>63.2835611786477</v>
      </c>
      <c r="H10" s="679" t="n">
        <v>58.9537748927736</v>
      </c>
      <c r="I10" s="679" t="n">
        <v>60.0096597180134</v>
      </c>
      <c r="J10" s="679" t="n">
        <v>62.3539243016328</v>
      </c>
      <c r="K10" s="679" t="n">
        <v>59.2405425488525</v>
      </c>
      <c r="L10" s="679" t="n">
        <v>62.2772881832767</v>
      </c>
      <c r="M10" s="679" t="n">
        <v>57.6</v>
      </c>
      <c r="N10" s="679" t="n">
        <v>60.5549153941997</v>
      </c>
      <c r="O10" s="620" t="n">
        <v>3638941</v>
      </c>
    </row>
    <row r="11" customFormat="false" ht="3.75" hidden="false" customHeight="true" outlineLevel="0" collapsed="false"/>
    <row r="12" s="622" customFormat="true" ht="42.75" hidden="false" customHeight="true" outlineLevel="0" collapsed="false">
      <c r="A12" s="623" t="s">
        <v>508</v>
      </c>
      <c r="B12" s="624" t="s">
        <v>1336</v>
      </c>
      <c r="C12" s="624"/>
      <c r="D12" s="624"/>
      <c r="E12" s="624"/>
      <c r="F12" s="624"/>
      <c r="G12" s="624"/>
      <c r="H12" s="624"/>
      <c r="I12" s="624"/>
      <c r="J12" s="624"/>
      <c r="K12" s="624"/>
      <c r="L12" s="624"/>
      <c r="M12" s="624"/>
      <c r="N12" s="624"/>
      <c r="O12" s="624"/>
    </row>
    <row r="13" s="622" customFormat="true" ht="16.5" hidden="false" customHeight="true" outlineLevel="0" collapsed="false">
      <c r="A13" s="623" t="s">
        <v>510</v>
      </c>
      <c r="B13" s="624" t="s">
        <v>1344</v>
      </c>
      <c r="C13" s="624"/>
      <c r="D13" s="624"/>
      <c r="E13" s="624"/>
      <c r="F13" s="624"/>
      <c r="G13" s="624"/>
      <c r="H13" s="624"/>
      <c r="I13" s="624"/>
      <c r="J13" s="624"/>
      <c r="K13" s="624"/>
      <c r="L13" s="624"/>
      <c r="M13" s="624"/>
      <c r="N13" s="624"/>
      <c r="O13" s="624"/>
    </row>
    <row r="14" s="622" customFormat="true" ht="30.75" hidden="false" customHeight="true" outlineLevel="0" collapsed="false">
      <c r="A14" s="623" t="s">
        <v>534</v>
      </c>
      <c r="B14" s="624" t="s">
        <v>1345</v>
      </c>
      <c r="C14" s="624"/>
      <c r="D14" s="624"/>
      <c r="E14" s="624"/>
      <c r="F14" s="624"/>
      <c r="G14" s="624"/>
      <c r="H14" s="624"/>
      <c r="I14" s="624"/>
      <c r="J14" s="624"/>
      <c r="K14" s="624"/>
      <c r="L14" s="624"/>
      <c r="M14" s="624"/>
      <c r="N14" s="624"/>
      <c r="O14" s="624"/>
    </row>
    <row r="15" s="622" customFormat="true" ht="78.75" hidden="false" customHeight="true" outlineLevel="0" collapsed="false">
      <c r="A15" s="623" t="s">
        <v>564</v>
      </c>
      <c r="B15" s="466" t="s">
        <v>1346</v>
      </c>
      <c r="C15" s="466"/>
      <c r="D15" s="466"/>
      <c r="E15" s="466"/>
      <c r="F15" s="466"/>
      <c r="G15" s="466"/>
      <c r="H15" s="466"/>
      <c r="I15" s="466"/>
      <c r="J15" s="466"/>
      <c r="K15" s="466"/>
      <c r="L15" s="466"/>
      <c r="M15" s="466"/>
      <c r="N15" s="466"/>
      <c r="O15" s="466"/>
    </row>
    <row r="16" s="599" customFormat="true" ht="42.75" hidden="false" customHeight="true" outlineLevel="0" collapsed="false">
      <c r="A16" s="623" t="s">
        <v>551</v>
      </c>
      <c r="B16" s="466" t="s">
        <v>1347</v>
      </c>
      <c r="C16" s="466"/>
      <c r="D16" s="466"/>
      <c r="E16" s="466"/>
      <c r="F16" s="466"/>
      <c r="G16" s="466"/>
      <c r="H16" s="466"/>
      <c r="I16" s="466"/>
      <c r="J16" s="466"/>
      <c r="K16" s="466"/>
      <c r="L16" s="466"/>
      <c r="M16" s="466"/>
      <c r="N16" s="466"/>
      <c r="O16" s="466"/>
    </row>
    <row r="17" s="622" customFormat="true" ht="16.5" hidden="false" customHeight="true" outlineLevel="0" collapsed="false">
      <c r="A17" s="623" t="s">
        <v>1348</v>
      </c>
      <c r="B17" s="624" t="s">
        <v>1316</v>
      </c>
      <c r="C17" s="624"/>
      <c r="D17" s="624"/>
      <c r="E17" s="624"/>
      <c r="F17" s="624"/>
      <c r="G17" s="624"/>
      <c r="H17" s="624"/>
      <c r="I17" s="624"/>
      <c r="J17" s="624"/>
      <c r="K17" s="624"/>
      <c r="L17" s="624"/>
      <c r="M17" s="624"/>
      <c r="N17" s="624"/>
      <c r="O17" s="624"/>
    </row>
    <row r="18" customFormat="false" ht="16.5" hidden="false" customHeight="true" outlineLevel="0" collapsed="false">
      <c r="A18" s="680"/>
      <c r="B18" s="681" t="s">
        <v>1349</v>
      </c>
      <c r="C18" s="682"/>
      <c r="D18" s="682"/>
      <c r="E18" s="682"/>
      <c r="F18" s="680"/>
      <c r="G18" s="680"/>
      <c r="H18" s="680"/>
      <c r="I18" s="680"/>
      <c r="J18" s="680"/>
      <c r="K18" s="680"/>
      <c r="L18" s="680"/>
      <c r="M18" s="680"/>
      <c r="N18" s="680"/>
    </row>
    <row r="19" customFormat="false" ht="16.5" hidden="false" customHeight="true" outlineLevel="0" collapsed="false">
      <c r="A19" s="683" t="s">
        <v>826</v>
      </c>
      <c r="B19" s="680"/>
      <c r="C19" s="680"/>
      <c r="D19" s="684" t="s">
        <v>1339</v>
      </c>
      <c r="E19" s="684"/>
      <c r="F19" s="684"/>
      <c r="G19" s="684"/>
      <c r="H19" s="684"/>
      <c r="I19" s="684"/>
      <c r="J19" s="684"/>
      <c r="K19" s="684"/>
      <c r="L19" s="684"/>
      <c r="M19" s="684"/>
      <c r="N19" s="684"/>
      <c r="O19" s="684"/>
    </row>
  </sheetData>
  <mergeCells count="9">
    <mergeCell ref="E1:O1"/>
    <mergeCell ref="N2:O2"/>
    <mergeCell ref="B12:O12"/>
    <mergeCell ref="B13:O13"/>
    <mergeCell ref="B14:O14"/>
    <mergeCell ref="B15:O15"/>
    <mergeCell ref="B16:O16"/>
    <mergeCell ref="B17:O17"/>
    <mergeCell ref="D19:O1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3.7"/>
    <col collapsed="false" customWidth="true" hidden="false" outlineLevel="0" max="3" min="2" style="13" width="2.7"/>
    <col collapsed="false" customWidth="true" hidden="false" outlineLevel="0" max="5" min="4" style="13" width="10.71"/>
    <col collapsed="false" customWidth="true" hidden="false" outlineLevel="0" max="6" min="6" style="13" width="5.71"/>
    <col collapsed="false" customWidth="true" hidden="false" outlineLevel="0" max="15" min="7" style="13" width="10.71"/>
    <col collapsed="false" customWidth="false" hidden="false" outlineLevel="0" max="257" min="16" style="13" width="9.14"/>
  </cols>
  <sheetData>
    <row r="1" customFormat="false" ht="34.5" hidden="false" customHeight="true" outlineLevel="0" collapsed="false">
      <c r="A1" s="14" t="s">
        <v>3</v>
      </c>
      <c r="B1" s="15"/>
      <c r="D1" s="16"/>
      <c r="E1" s="17" t="s">
        <v>489</v>
      </c>
      <c r="F1" s="17"/>
      <c r="G1" s="17"/>
      <c r="H1" s="17"/>
      <c r="I1" s="17"/>
      <c r="J1" s="17"/>
      <c r="K1" s="17"/>
      <c r="L1" s="17"/>
      <c r="M1" s="17"/>
      <c r="N1" s="17"/>
      <c r="O1" s="17"/>
    </row>
    <row r="2" customFormat="false" ht="16.5" hidden="false" customHeight="true" outlineLevel="0" collapsed="false">
      <c r="A2" s="18"/>
      <c r="B2" s="18"/>
      <c r="C2" s="18"/>
      <c r="D2" s="18"/>
      <c r="E2" s="18"/>
      <c r="F2" s="19" t="s">
        <v>490</v>
      </c>
      <c r="G2" s="20" t="s">
        <v>491</v>
      </c>
      <c r="H2" s="20" t="s">
        <v>492</v>
      </c>
      <c r="I2" s="20" t="s">
        <v>493</v>
      </c>
      <c r="J2" s="20" t="s">
        <v>494</v>
      </c>
      <c r="K2" s="20" t="s">
        <v>495</v>
      </c>
      <c r="L2" s="20" t="s">
        <v>496</v>
      </c>
      <c r="M2" s="20" t="s">
        <v>497</v>
      </c>
      <c r="N2" s="20" t="s">
        <v>498</v>
      </c>
      <c r="O2" s="20" t="s">
        <v>499</v>
      </c>
    </row>
    <row r="3" customFormat="false" ht="16.5" hidden="false" customHeight="true" outlineLevel="0" collapsed="false">
      <c r="A3" s="21" t="s">
        <v>500</v>
      </c>
      <c r="B3" s="22"/>
      <c r="C3" s="22"/>
      <c r="D3" s="22"/>
      <c r="E3" s="22"/>
      <c r="F3" s="23" t="s">
        <v>501</v>
      </c>
      <c r="G3" s="24" t="n">
        <v>5169</v>
      </c>
      <c r="H3" s="24" t="n">
        <v>4227</v>
      </c>
      <c r="I3" s="24" t="n">
        <v>3364</v>
      </c>
      <c r="J3" s="24" t="n">
        <v>1345</v>
      </c>
      <c r="K3" s="24" t="n">
        <v>1224</v>
      </c>
      <c r="L3" s="24" t="n">
        <v>324</v>
      </c>
      <c r="M3" s="24" t="n">
        <v>166</v>
      </c>
      <c r="N3" s="24" t="n">
        <v>500</v>
      </c>
      <c r="O3" s="24" t="n">
        <v>16354</v>
      </c>
    </row>
    <row r="4" customFormat="false" ht="16.5" hidden="false" customHeight="true" outlineLevel="0" collapsed="false">
      <c r="A4" s="21" t="s">
        <v>502</v>
      </c>
      <c r="B4" s="22"/>
      <c r="C4" s="22"/>
      <c r="D4" s="22"/>
      <c r="E4" s="22"/>
      <c r="F4" s="23" t="s">
        <v>501</v>
      </c>
      <c r="G4" s="24" t="n">
        <v>90085</v>
      </c>
      <c r="H4" s="24" t="n">
        <v>78504</v>
      </c>
      <c r="I4" s="24" t="n">
        <v>62002</v>
      </c>
      <c r="J4" s="24" t="n">
        <v>29223</v>
      </c>
      <c r="K4" s="24" t="n">
        <v>24022</v>
      </c>
      <c r="L4" s="24" t="n">
        <v>5188</v>
      </c>
      <c r="M4" s="24" t="n">
        <v>3805</v>
      </c>
      <c r="N4" s="24" t="n">
        <v>4428</v>
      </c>
      <c r="O4" s="24" t="n">
        <v>297692</v>
      </c>
    </row>
    <row r="5" customFormat="false" ht="16.5" hidden="false" customHeight="true" outlineLevel="0" collapsed="false">
      <c r="A5" s="21" t="s">
        <v>503</v>
      </c>
      <c r="B5" s="22"/>
      <c r="C5" s="22"/>
      <c r="D5" s="22"/>
      <c r="E5" s="22"/>
      <c r="F5" s="23" t="s">
        <v>501</v>
      </c>
      <c r="G5" s="24" t="n">
        <v>107157</v>
      </c>
      <c r="H5" s="24" t="n">
        <v>88620</v>
      </c>
      <c r="I5" s="24" t="n">
        <v>81085</v>
      </c>
      <c r="J5" s="24" t="n">
        <v>57518</v>
      </c>
      <c r="K5" s="24" t="n">
        <v>29204</v>
      </c>
      <c r="L5" s="24" t="n">
        <v>7311</v>
      </c>
      <c r="M5" s="24" t="n">
        <v>3545</v>
      </c>
      <c r="N5" s="24" t="n">
        <v>4135</v>
      </c>
      <c r="O5" s="24" t="n">
        <v>378933</v>
      </c>
    </row>
    <row r="6" customFormat="false" ht="16.5" hidden="false" customHeight="true" outlineLevel="0" collapsed="false">
      <c r="A6" s="25" t="s">
        <v>504</v>
      </c>
      <c r="B6" s="22"/>
      <c r="C6" s="22"/>
      <c r="D6" s="22"/>
      <c r="E6" s="22"/>
      <c r="F6" s="26" t="s">
        <v>501</v>
      </c>
      <c r="G6" s="27" t="n">
        <v>201631</v>
      </c>
      <c r="H6" s="27" t="n">
        <v>170664</v>
      </c>
      <c r="I6" s="27" t="n">
        <v>145796</v>
      </c>
      <c r="J6" s="27" t="n">
        <v>87805</v>
      </c>
      <c r="K6" s="27" t="n">
        <v>54200</v>
      </c>
      <c r="L6" s="27" t="n">
        <v>12763</v>
      </c>
      <c r="M6" s="27" t="n">
        <v>7491</v>
      </c>
      <c r="N6" s="27" t="n">
        <v>8945</v>
      </c>
      <c r="O6" s="27" t="n">
        <v>690115</v>
      </c>
    </row>
    <row r="7" customFormat="false" ht="16.5" hidden="false" customHeight="true" outlineLevel="0" collapsed="false">
      <c r="A7" s="25" t="s">
        <v>505</v>
      </c>
      <c r="B7" s="22"/>
      <c r="C7" s="22"/>
      <c r="D7" s="22"/>
      <c r="E7" s="22"/>
      <c r="F7" s="26" t="s">
        <v>501</v>
      </c>
      <c r="G7" s="28" t="n">
        <v>2456086</v>
      </c>
      <c r="H7" s="28" t="n">
        <v>2172986</v>
      </c>
      <c r="I7" s="28" t="n">
        <v>1667630</v>
      </c>
      <c r="J7" s="28" t="n">
        <v>829969</v>
      </c>
      <c r="K7" s="28" t="n">
        <v>625055</v>
      </c>
      <c r="L7" s="28" t="n">
        <v>152100</v>
      </c>
      <c r="M7" s="28" t="n">
        <v>102966</v>
      </c>
      <c r="N7" s="28" t="n">
        <v>106524</v>
      </c>
      <c r="O7" s="28" t="n">
        <v>8148448</v>
      </c>
    </row>
    <row r="8" customFormat="false" ht="16.5" hidden="false" customHeight="true" outlineLevel="0" collapsed="false">
      <c r="A8" s="29" t="s">
        <v>506</v>
      </c>
      <c r="B8" s="30"/>
      <c r="C8" s="30"/>
      <c r="D8" s="30"/>
      <c r="E8" s="30"/>
      <c r="F8" s="31" t="s">
        <v>507</v>
      </c>
      <c r="G8" s="32" t="n">
        <v>8.2</v>
      </c>
      <c r="H8" s="32" t="n">
        <v>7.9</v>
      </c>
      <c r="I8" s="32" t="n">
        <v>8.7</v>
      </c>
      <c r="J8" s="32" t="n">
        <v>10.6</v>
      </c>
      <c r="K8" s="32" t="n">
        <v>8.7</v>
      </c>
      <c r="L8" s="32" t="n">
        <v>8.4</v>
      </c>
      <c r="M8" s="32" t="n">
        <v>7.3</v>
      </c>
      <c r="N8" s="32" t="n">
        <v>8.4</v>
      </c>
      <c r="O8" s="32" t="n">
        <v>8.5</v>
      </c>
    </row>
    <row r="9" customFormat="false" ht="3.75" hidden="false" customHeight="true" outlineLevel="0" collapsed="false">
      <c r="A9" s="33"/>
      <c r="B9" s="34"/>
      <c r="C9" s="34"/>
      <c r="D9" s="34"/>
      <c r="E9" s="34"/>
      <c r="F9" s="34"/>
      <c r="G9" s="35"/>
      <c r="H9" s="35"/>
      <c r="I9" s="35"/>
      <c r="J9" s="35"/>
      <c r="K9" s="35"/>
      <c r="L9" s="35"/>
      <c r="M9" s="35"/>
      <c r="N9" s="35"/>
      <c r="O9" s="35"/>
    </row>
    <row r="10" customFormat="false" ht="30.75" hidden="false" customHeight="true" outlineLevel="0" collapsed="false">
      <c r="A10" s="36" t="s">
        <v>508</v>
      </c>
      <c r="B10" s="37" t="s">
        <v>509</v>
      </c>
      <c r="C10" s="37"/>
      <c r="D10" s="37"/>
      <c r="E10" s="37"/>
      <c r="F10" s="37"/>
      <c r="G10" s="37"/>
      <c r="H10" s="37"/>
      <c r="I10" s="37"/>
      <c r="J10" s="37"/>
      <c r="K10" s="37"/>
      <c r="L10" s="37"/>
      <c r="M10" s="37"/>
      <c r="N10" s="37"/>
      <c r="O10" s="37"/>
    </row>
    <row r="11" customFormat="false" ht="30.75" hidden="false" customHeight="true" outlineLevel="0" collapsed="false">
      <c r="A11" s="38" t="s">
        <v>510</v>
      </c>
      <c r="B11" s="39" t="s">
        <v>511</v>
      </c>
      <c r="C11" s="39"/>
      <c r="D11" s="39"/>
      <c r="E11" s="39"/>
      <c r="F11" s="39"/>
      <c r="G11" s="39"/>
      <c r="H11" s="39"/>
      <c r="I11" s="39"/>
      <c r="J11" s="39"/>
      <c r="K11" s="39"/>
      <c r="L11" s="39"/>
      <c r="M11" s="39"/>
      <c r="N11" s="39"/>
      <c r="O11" s="39"/>
    </row>
    <row r="12" customFormat="false" ht="16.5" hidden="false" customHeight="true" outlineLevel="0" collapsed="false">
      <c r="A12" s="40" t="s">
        <v>512</v>
      </c>
      <c r="C12" s="41"/>
      <c r="D12" s="39" t="s">
        <v>513</v>
      </c>
      <c r="E12" s="39"/>
      <c r="F12" s="39"/>
      <c r="G12" s="39"/>
      <c r="H12" s="39"/>
      <c r="I12" s="39"/>
      <c r="J12" s="39"/>
      <c r="K12" s="39"/>
      <c r="L12" s="39"/>
      <c r="M12" s="39"/>
      <c r="N12" s="39"/>
      <c r="O12" s="39"/>
    </row>
  </sheetData>
  <mergeCells count="4">
    <mergeCell ref="E1:O1"/>
    <mergeCell ref="B10:O10"/>
    <mergeCell ref="B11:O11"/>
    <mergeCell ref="D12:O1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0&amp;RNATIONAL HEALTHCARE
AGREEMENT </oddFooter>
  </headerFooter>
  <rowBreaks count="1" manualBreakCount="1">
    <brk id="12"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9" width="3.7"/>
    <col collapsed="false" customWidth="true" hidden="false" outlineLevel="0" max="3" min="2" style="649" width="2.7"/>
    <col collapsed="false" customWidth="true" hidden="false" outlineLevel="0" max="4" min="4" style="649" width="10.71"/>
    <col collapsed="false" customWidth="true" hidden="false" outlineLevel="0" max="5" min="5" style="649" width="5.71"/>
    <col collapsed="false" customWidth="true" hidden="false" outlineLevel="0" max="15" min="6" style="649" width="10.71"/>
    <col collapsed="false" customWidth="false" hidden="false" outlineLevel="0" max="257" min="16" style="649" width="9.14"/>
  </cols>
  <sheetData>
    <row r="1" s="652" customFormat="true" ht="34.5" hidden="false" customHeight="true" outlineLevel="0" collapsed="false">
      <c r="A1" s="14" t="s">
        <v>64</v>
      </c>
      <c r="B1" s="650"/>
      <c r="C1" s="650"/>
      <c r="D1" s="650"/>
      <c r="E1" s="672" t="s">
        <v>1350</v>
      </c>
      <c r="F1" s="672"/>
      <c r="G1" s="672"/>
      <c r="H1" s="672"/>
      <c r="I1" s="672"/>
      <c r="J1" s="672"/>
      <c r="K1" s="672"/>
      <c r="L1" s="672"/>
      <c r="M1" s="672"/>
      <c r="N1" s="672"/>
      <c r="O1" s="672"/>
    </row>
    <row r="2" customFormat="false" ht="16.5" hidden="false" customHeight="true" outlineLevel="0" collapsed="false">
      <c r="A2" s="653"/>
      <c r="B2" s="653"/>
      <c r="C2" s="653"/>
      <c r="D2" s="653"/>
      <c r="E2" s="653"/>
      <c r="F2" s="673" t="s">
        <v>491</v>
      </c>
      <c r="G2" s="673" t="s">
        <v>492</v>
      </c>
      <c r="H2" s="673" t="s">
        <v>493</v>
      </c>
      <c r="I2" s="673" t="s">
        <v>494</v>
      </c>
      <c r="J2" s="673" t="s">
        <v>1341</v>
      </c>
      <c r="K2" s="673" t="s">
        <v>496</v>
      </c>
      <c r="L2" s="673" t="s">
        <v>497</v>
      </c>
      <c r="M2" s="673" t="s">
        <v>498</v>
      </c>
      <c r="N2" s="673" t="s">
        <v>1342</v>
      </c>
      <c r="O2" s="685"/>
    </row>
    <row r="3" customFormat="false" ht="16.5" hidden="false" customHeight="true" outlineLevel="0" collapsed="false">
      <c r="A3" s="674"/>
      <c r="B3" s="674"/>
      <c r="C3" s="674"/>
      <c r="D3" s="674"/>
      <c r="E3" s="674"/>
      <c r="F3" s="656" t="s">
        <v>507</v>
      </c>
      <c r="G3" s="656" t="s">
        <v>507</v>
      </c>
      <c r="H3" s="656" t="s">
        <v>507</v>
      </c>
      <c r="I3" s="656" t="s">
        <v>507</v>
      </c>
      <c r="J3" s="656" t="s">
        <v>507</v>
      </c>
      <c r="K3" s="656" t="s">
        <v>507</v>
      </c>
      <c r="L3" s="656" t="s">
        <v>507</v>
      </c>
      <c r="M3" s="656" t="s">
        <v>507</v>
      </c>
      <c r="N3" s="656" t="s">
        <v>507</v>
      </c>
      <c r="O3" s="676" t="s">
        <v>648</v>
      </c>
    </row>
    <row r="4" s="657" customFormat="true" ht="16.5" hidden="false" customHeight="true" outlineLevel="0" collapsed="false">
      <c r="A4" s="658" t="s">
        <v>1351</v>
      </c>
      <c r="B4" s="658"/>
      <c r="C4" s="635"/>
      <c r="D4" s="635"/>
      <c r="E4" s="635"/>
      <c r="F4" s="612"/>
      <c r="G4" s="612"/>
      <c r="H4" s="612"/>
      <c r="I4" s="612"/>
      <c r="J4" s="612"/>
      <c r="K4" s="612"/>
      <c r="L4" s="612"/>
      <c r="M4" s="612"/>
      <c r="N4" s="612"/>
      <c r="O4" s="613"/>
    </row>
    <row r="5" s="657" customFormat="true" ht="16.5" hidden="false" customHeight="true" outlineLevel="0" collapsed="false">
      <c r="A5" s="649"/>
      <c r="B5" s="400" t="s">
        <v>557</v>
      </c>
      <c r="C5" s="635"/>
      <c r="D5" s="635"/>
      <c r="E5" s="635"/>
      <c r="F5" s="677" t="n">
        <v>59.265128641232</v>
      </c>
      <c r="G5" s="677" t="n">
        <v>63.4952466383029</v>
      </c>
      <c r="H5" s="677" t="n">
        <v>60.1831602795268</v>
      </c>
      <c r="I5" s="677" t="n">
        <v>61.1074024162117</v>
      </c>
      <c r="J5" s="677" t="s">
        <v>589</v>
      </c>
      <c r="K5" s="677" t="s">
        <v>612</v>
      </c>
      <c r="L5" s="677" t="n">
        <v>61.9940046586815</v>
      </c>
      <c r="M5" s="677" t="s">
        <v>612</v>
      </c>
      <c r="N5" s="677" t="n">
        <v>60.9744043259761</v>
      </c>
      <c r="O5" s="613" t="n">
        <v>2565525.04</v>
      </c>
    </row>
    <row r="6" s="657" customFormat="true" ht="16.5" hidden="false" customHeight="true" outlineLevel="0" collapsed="false">
      <c r="A6" s="649"/>
      <c r="B6" s="686" t="s">
        <v>830</v>
      </c>
      <c r="C6" s="635"/>
      <c r="D6" s="635"/>
      <c r="E6" s="635"/>
      <c r="F6" s="677" t="n">
        <v>61.3214422522733</v>
      </c>
      <c r="G6" s="677" t="n">
        <v>62.91613357428</v>
      </c>
      <c r="H6" s="677" t="n">
        <v>56.0899648861622</v>
      </c>
      <c r="I6" s="677" t="n">
        <v>57.8870305452479</v>
      </c>
      <c r="J6" s="677" t="s">
        <v>589</v>
      </c>
      <c r="K6" s="677" t="n">
        <v>60.7864076945073</v>
      </c>
      <c r="L6" s="677" t="n">
        <v>30.0727765777771</v>
      </c>
      <c r="M6" s="677" t="s">
        <v>612</v>
      </c>
      <c r="N6" s="677" t="n">
        <v>60.3634643894432</v>
      </c>
      <c r="O6" s="613" t="n">
        <v>679217.6</v>
      </c>
    </row>
    <row r="7" s="657" customFormat="true" ht="16.5" hidden="false" customHeight="true" outlineLevel="0" collapsed="false">
      <c r="A7" s="649"/>
      <c r="B7" s="686" t="s">
        <v>559</v>
      </c>
      <c r="C7" s="635"/>
      <c r="D7" s="635"/>
      <c r="E7" s="635"/>
      <c r="F7" s="677" t="n">
        <v>57.8018300156716</v>
      </c>
      <c r="G7" s="677" t="n">
        <v>64.4927408542623</v>
      </c>
      <c r="H7" s="677" t="n">
        <v>57.8146820460802</v>
      </c>
      <c r="I7" s="677" t="n">
        <v>59.7832805506216</v>
      </c>
      <c r="J7" s="677" t="s">
        <v>589</v>
      </c>
      <c r="K7" s="677" t="n">
        <v>57.0617331896785</v>
      </c>
      <c r="L7" s="677" t="s">
        <v>612</v>
      </c>
      <c r="M7" s="677" t="n">
        <v>60.36528746729</v>
      </c>
      <c r="N7" s="677" t="n">
        <v>58.8689222649012</v>
      </c>
      <c r="O7" s="613" t="n">
        <v>313485.75</v>
      </c>
    </row>
    <row r="8" s="657" customFormat="true" ht="16.5" hidden="false" customHeight="true" outlineLevel="0" collapsed="false">
      <c r="A8" s="649"/>
      <c r="B8" s="686" t="s">
        <v>831</v>
      </c>
      <c r="C8" s="635"/>
      <c r="D8" s="635"/>
      <c r="E8" s="635"/>
      <c r="F8" s="677" t="n">
        <v>55.8060576911475</v>
      </c>
      <c r="G8" s="677" t="n">
        <v>61.3020858143506</v>
      </c>
      <c r="H8" s="677" t="n">
        <v>57.8204290004315</v>
      </c>
      <c r="I8" s="677" t="n">
        <v>52.2761928180525</v>
      </c>
      <c r="J8" s="677" t="s">
        <v>589</v>
      </c>
      <c r="K8" s="677" t="n">
        <v>50.224796005275</v>
      </c>
      <c r="L8" s="677" t="s">
        <v>612</v>
      </c>
      <c r="M8" s="677" t="n">
        <v>43.4812422573038</v>
      </c>
      <c r="N8" s="677" t="n">
        <v>59.8649535895112</v>
      </c>
      <c r="O8" s="613" t="n">
        <v>50799.57</v>
      </c>
    </row>
    <row r="9" s="657" customFormat="true" ht="16.5" hidden="false" customHeight="true" outlineLevel="0" collapsed="false">
      <c r="A9" s="649"/>
      <c r="B9" s="686" t="s">
        <v>561</v>
      </c>
      <c r="C9" s="635"/>
      <c r="D9" s="635"/>
      <c r="E9" s="635"/>
      <c r="F9" s="677" t="n">
        <v>69.9407309168167</v>
      </c>
      <c r="G9" s="677" t="s">
        <v>612</v>
      </c>
      <c r="H9" s="677" t="n">
        <v>57.1393400885907</v>
      </c>
      <c r="I9" s="677" t="n">
        <v>50.5630408119084</v>
      </c>
      <c r="J9" s="677" t="s">
        <v>589</v>
      </c>
      <c r="K9" s="677" t="n">
        <v>56.6563150679101</v>
      </c>
      <c r="L9" s="677" t="s">
        <v>612</v>
      </c>
      <c r="M9" s="677" t="n">
        <v>65.108754021181</v>
      </c>
      <c r="N9" s="677" t="n">
        <v>60.6287262372424</v>
      </c>
      <c r="O9" s="613" t="n">
        <v>27233.01</v>
      </c>
    </row>
    <row r="10" s="667" customFormat="true" ht="16.5" hidden="false" customHeight="true" outlineLevel="0" collapsed="false">
      <c r="A10" s="664" t="s">
        <v>563</v>
      </c>
      <c r="B10" s="665"/>
      <c r="C10" s="665"/>
      <c r="D10" s="665"/>
      <c r="E10" s="678"/>
      <c r="F10" s="679" t="n">
        <v>59.3698121706496</v>
      </c>
      <c r="G10" s="679" t="n">
        <v>63.2835611786477</v>
      </c>
      <c r="H10" s="679" t="n">
        <v>58.9537748927736</v>
      </c>
      <c r="I10" s="679" t="n">
        <v>60.0096597180134</v>
      </c>
      <c r="J10" s="679" t="n">
        <v>62.3539243016328</v>
      </c>
      <c r="K10" s="679" t="n">
        <v>59.2405425488525</v>
      </c>
      <c r="L10" s="679" t="n">
        <v>62.2772881832767</v>
      </c>
      <c r="M10" s="679" t="n">
        <v>57.5964249956958</v>
      </c>
      <c r="N10" s="679" t="n">
        <v>60.5549153941997</v>
      </c>
      <c r="O10" s="620" t="n">
        <v>3638941</v>
      </c>
    </row>
    <row r="11" customFormat="false" ht="3.75" hidden="false" customHeight="true" outlineLevel="0" collapsed="false"/>
    <row r="12" s="599" customFormat="true" ht="42.75" hidden="false" customHeight="true" outlineLevel="0" collapsed="false">
      <c r="A12" s="623" t="s">
        <v>508</v>
      </c>
      <c r="B12" s="624" t="s">
        <v>1336</v>
      </c>
      <c r="C12" s="624"/>
      <c r="D12" s="624"/>
      <c r="E12" s="624"/>
      <c r="F12" s="624"/>
      <c r="G12" s="624"/>
      <c r="H12" s="624"/>
      <c r="I12" s="624"/>
      <c r="J12" s="624"/>
      <c r="K12" s="624"/>
      <c r="L12" s="624"/>
      <c r="M12" s="624"/>
      <c r="N12" s="624"/>
      <c r="O12" s="624"/>
    </row>
    <row r="13" s="622" customFormat="true" ht="16.5" hidden="false" customHeight="true" outlineLevel="0" collapsed="false">
      <c r="A13" s="623" t="s">
        <v>510</v>
      </c>
      <c r="B13" s="624" t="s">
        <v>1344</v>
      </c>
      <c r="C13" s="624"/>
      <c r="D13" s="624"/>
      <c r="E13" s="624"/>
      <c r="F13" s="624"/>
      <c r="G13" s="624"/>
      <c r="H13" s="624"/>
      <c r="I13" s="624"/>
      <c r="J13" s="624"/>
      <c r="K13" s="624"/>
      <c r="L13" s="624"/>
      <c r="M13" s="624"/>
      <c r="N13" s="624"/>
      <c r="O13" s="624"/>
    </row>
    <row r="14" s="599" customFormat="true" ht="30.75" hidden="false" customHeight="true" outlineLevel="0" collapsed="false">
      <c r="A14" s="623" t="s">
        <v>534</v>
      </c>
      <c r="B14" s="624" t="s">
        <v>1352</v>
      </c>
      <c r="C14" s="624"/>
      <c r="D14" s="624"/>
      <c r="E14" s="624"/>
      <c r="F14" s="624"/>
      <c r="G14" s="624"/>
      <c r="H14" s="624"/>
      <c r="I14" s="624"/>
      <c r="J14" s="624"/>
      <c r="K14" s="624"/>
      <c r="L14" s="624"/>
      <c r="M14" s="624"/>
      <c r="N14" s="624"/>
      <c r="O14" s="624"/>
    </row>
    <row r="15" s="599" customFormat="true" ht="54.75" hidden="false" customHeight="true" outlineLevel="0" collapsed="false">
      <c r="A15" s="623" t="s">
        <v>564</v>
      </c>
      <c r="B15" s="466" t="s">
        <v>1353</v>
      </c>
      <c r="C15" s="466"/>
      <c r="D15" s="466"/>
      <c r="E15" s="466"/>
      <c r="F15" s="466"/>
      <c r="G15" s="466"/>
      <c r="H15" s="466"/>
      <c r="I15" s="466"/>
      <c r="J15" s="466"/>
      <c r="K15" s="466"/>
      <c r="L15" s="466"/>
      <c r="M15" s="466"/>
      <c r="N15" s="466"/>
      <c r="O15" s="466"/>
    </row>
    <row r="16" s="644" customFormat="true" ht="54.75" hidden="false" customHeight="true" outlineLevel="0" collapsed="false">
      <c r="A16" s="623" t="s">
        <v>551</v>
      </c>
      <c r="B16" s="466" t="s">
        <v>1354</v>
      </c>
      <c r="C16" s="466"/>
      <c r="D16" s="466"/>
      <c r="E16" s="466"/>
      <c r="F16" s="466"/>
      <c r="G16" s="466"/>
      <c r="H16" s="466"/>
      <c r="I16" s="466"/>
      <c r="J16" s="466"/>
      <c r="K16" s="466"/>
      <c r="L16" s="466"/>
      <c r="M16" s="466"/>
      <c r="N16" s="466"/>
      <c r="O16" s="466"/>
    </row>
    <row r="17" s="599" customFormat="true" ht="30.75" hidden="false" customHeight="true" outlineLevel="0" collapsed="false">
      <c r="A17" s="623" t="s">
        <v>1348</v>
      </c>
      <c r="B17" s="466" t="s">
        <v>1329</v>
      </c>
      <c r="C17" s="466"/>
      <c r="D17" s="466"/>
      <c r="E17" s="466"/>
      <c r="F17" s="466"/>
      <c r="G17" s="466"/>
      <c r="H17" s="466"/>
      <c r="I17" s="466"/>
      <c r="J17" s="466"/>
      <c r="K17" s="466"/>
      <c r="L17" s="466"/>
      <c r="M17" s="466"/>
      <c r="N17" s="466"/>
      <c r="O17" s="466"/>
    </row>
    <row r="18" customFormat="false" ht="16.5" hidden="false" customHeight="true" outlineLevel="0" collapsed="false">
      <c r="A18" s="680"/>
      <c r="B18" s="681" t="s">
        <v>1349</v>
      </c>
      <c r="C18" s="682"/>
      <c r="D18" s="682"/>
      <c r="E18" s="682"/>
      <c r="F18" s="680"/>
      <c r="G18" s="680"/>
      <c r="H18" s="680"/>
      <c r="I18" s="680"/>
      <c r="J18" s="680"/>
      <c r="K18" s="680"/>
      <c r="L18" s="680"/>
      <c r="M18" s="680"/>
      <c r="N18" s="680"/>
    </row>
    <row r="19" customFormat="false" ht="16.5" hidden="false" customHeight="true" outlineLevel="0" collapsed="false">
      <c r="A19" s="683" t="s">
        <v>826</v>
      </c>
      <c r="B19" s="680"/>
      <c r="C19" s="680"/>
      <c r="D19" s="684" t="s">
        <v>1339</v>
      </c>
      <c r="E19" s="684"/>
      <c r="F19" s="684"/>
      <c r="G19" s="684"/>
      <c r="H19" s="684"/>
      <c r="I19" s="684"/>
      <c r="J19" s="684"/>
      <c r="K19" s="684"/>
      <c r="L19" s="684"/>
      <c r="M19" s="684"/>
      <c r="N19" s="684"/>
      <c r="O19" s="684"/>
    </row>
  </sheetData>
  <mergeCells count="8">
    <mergeCell ref="E1:O1"/>
    <mergeCell ref="B12:O12"/>
    <mergeCell ref="B13:O13"/>
    <mergeCell ref="B14:O14"/>
    <mergeCell ref="B15:O15"/>
    <mergeCell ref="B16:O16"/>
    <mergeCell ref="B17:O17"/>
    <mergeCell ref="D19:O1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687" width="7.42"/>
    <col collapsed="false" customWidth="false" hidden="false" outlineLevel="0" max="257" min="12" style="687" width="7.99"/>
  </cols>
  <sheetData>
    <row r="2" customFormat="false" ht="37.5" hidden="false" customHeight="true" outlineLevel="0" collapsed="false">
      <c r="A2" s="688" t="s">
        <v>1355</v>
      </c>
      <c r="B2" s="688"/>
      <c r="C2" s="688"/>
      <c r="D2" s="688"/>
      <c r="E2" s="688"/>
      <c r="F2" s="688"/>
      <c r="G2" s="688"/>
      <c r="H2" s="688"/>
      <c r="I2" s="688"/>
      <c r="J2" s="688"/>
      <c r="K2" s="688"/>
    </row>
    <row r="3" customFormat="false" ht="11.25" hidden="false" customHeight="false" outlineLevel="0" collapsed="false">
      <c r="A3" s="689"/>
    </row>
    <row r="4" customFormat="false" ht="46.5" hidden="false" customHeight="true" outlineLevel="0" collapsed="false"/>
    <row r="6" customFormat="false" ht="200.25" hidden="false" customHeight="true" outlineLevel="0" collapsed="false">
      <c r="A6" s="690" t="s">
        <v>1356</v>
      </c>
      <c r="B6" s="690"/>
      <c r="C6" s="690"/>
      <c r="D6" s="690"/>
      <c r="E6" s="690"/>
      <c r="F6" s="690"/>
      <c r="G6" s="690"/>
      <c r="H6" s="690"/>
      <c r="I6" s="690"/>
      <c r="J6" s="690"/>
      <c r="K6" s="690"/>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1" width="3.7"/>
    <col collapsed="false" customWidth="true" hidden="false" outlineLevel="0" max="3" min="2" style="691" width="2.7"/>
    <col collapsed="false" customWidth="true" hidden="false" outlineLevel="0" max="4" min="4" style="691" width="10.71"/>
    <col collapsed="false" customWidth="true" hidden="false" outlineLevel="0" max="5" min="5" style="691" width="5.71"/>
    <col collapsed="false" customWidth="true" hidden="false" outlineLevel="0" max="15" min="6" style="691" width="10.71"/>
    <col collapsed="false" customWidth="false" hidden="false" outlineLevel="0" max="257" min="16" style="691" width="9.14"/>
  </cols>
  <sheetData>
    <row r="1" s="694" customFormat="true" ht="34.5" hidden="false" customHeight="true" outlineLevel="0" collapsed="false">
      <c r="A1" s="14" t="s">
        <v>67</v>
      </c>
      <c r="B1" s="692"/>
      <c r="C1" s="692"/>
      <c r="D1" s="692"/>
      <c r="E1" s="693" t="s">
        <v>1357</v>
      </c>
      <c r="F1" s="693"/>
      <c r="G1" s="693"/>
      <c r="H1" s="693"/>
      <c r="I1" s="693"/>
      <c r="J1" s="693"/>
      <c r="K1" s="693"/>
      <c r="L1" s="693"/>
      <c r="M1" s="693"/>
      <c r="N1" s="693"/>
      <c r="O1" s="693"/>
    </row>
    <row r="2" s="698" customFormat="true" ht="16.5" hidden="false" customHeight="true" outlineLevel="0" collapsed="false">
      <c r="A2" s="695"/>
      <c r="B2" s="695"/>
      <c r="C2" s="695"/>
      <c r="D2" s="695"/>
      <c r="E2" s="695"/>
      <c r="F2" s="696" t="s">
        <v>491</v>
      </c>
      <c r="G2" s="696" t="s">
        <v>492</v>
      </c>
      <c r="H2" s="696" t="s">
        <v>493</v>
      </c>
      <c r="I2" s="696" t="s">
        <v>494</v>
      </c>
      <c r="J2" s="696" t="s">
        <v>495</v>
      </c>
      <c r="K2" s="696" t="s">
        <v>496</v>
      </c>
      <c r="L2" s="696" t="s">
        <v>497</v>
      </c>
      <c r="M2" s="696" t="s">
        <v>498</v>
      </c>
      <c r="N2" s="697" t="s">
        <v>499</v>
      </c>
      <c r="O2" s="697"/>
    </row>
    <row r="3" s="698" customFormat="true" ht="16.5" hidden="false" customHeight="true" outlineLevel="0" collapsed="false">
      <c r="A3" s="699"/>
      <c r="B3" s="699"/>
      <c r="C3" s="699"/>
      <c r="D3" s="699"/>
      <c r="E3" s="699"/>
      <c r="F3" s="700" t="s">
        <v>507</v>
      </c>
      <c r="G3" s="700" t="s">
        <v>507</v>
      </c>
      <c r="H3" s="700" t="s">
        <v>507</v>
      </c>
      <c r="I3" s="700" t="s">
        <v>507</v>
      </c>
      <c r="J3" s="700" t="s">
        <v>507</v>
      </c>
      <c r="K3" s="700" t="s">
        <v>507</v>
      </c>
      <c r="L3" s="700" t="s">
        <v>507</v>
      </c>
      <c r="M3" s="700" t="s">
        <v>507</v>
      </c>
      <c r="N3" s="700" t="s">
        <v>507</v>
      </c>
      <c r="O3" s="700" t="s">
        <v>501</v>
      </c>
    </row>
    <row r="4" s="698" customFormat="true" ht="16.5" hidden="false" customHeight="true" outlineLevel="0" collapsed="false">
      <c r="A4" s="701" t="s">
        <v>607</v>
      </c>
      <c r="B4" s="702"/>
      <c r="C4" s="702"/>
      <c r="D4" s="702"/>
      <c r="E4" s="702"/>
      <c r="F4" s="703"/>
      <c r="G4" s="703"/>
      <c r="H4" s="703"/>
      <c r="I4" s="703"/>
      <c r="J4" s="703"/>
      <c r="K4" s="703"/>
      <c r="L4" s="703"/>
      <c r="M4" s="703"/>
      <c r="N4" s="703"/>
      <c r="O4" s="703"/>
    </row>
    <row r="5" s="698" customFormat="true" ht="16.5" hidden="false" customHeight="true" outlineLevel="0" collapsed="false">
      <c r="A5" s="691"/>
      <c r="B5" s="704" t="s">
        <v>1358</v>
      </c>
      <c r="C5" s="702"/>
      <c r="D5" s="702"/>
      <c r="E5" s="702"/>
      <c r="F5" s="705" t="n">
        <v>19.4008529667509</v>
      </c>
      <c r="G5" s="705" t="n">
        <v>21.3873148832498</v>
      </c>
      <c r="H5" s="705" t="n">
        <v>17.5980095487862</v>
      </c>
      <c r="I5" s="705" t="n">
        <v>24.3775406504065</v>
      </c>
      <c r="J5" s="705" t="n">
        <v>21.8758118991946</v>
      </c>
      <c r="K5" s="705" t="n">
        <v>19.800914716169</v>
      </c>
      <c r="L5" s="705" t="n">
        <v>23.407917383821</v>
      </c>
      <c r="M5" s="705" t="n">
        <v>14.1747572815534</v>
      </c>
      <c r="N5" s="705" t="n">
        <v>20.2585082255658</v>
      </c>
      <c r="O5" s="706" t="n">
        <v>30281</v>
      </c>
    </row>
    <row r="6" s="698" customFormat="true" ht="16.5" hidden="false" customHeight="true" outlineLevel="0" collapsed="false">
      <c r="A6" s="691"/>
      <c r="B6" s="704" t="s">
        <v>1359</v>
      </c>
      <c r="C6" s="702"/>
      <c r="D6" s="702"/>
      <c r="E6" s="702"/>
      <c r="F6" s="705" t="n">
        <v>16.7326213407075</v>
      </c>
      <c r="G6" s="705" t="n">
        <v>17.9026743777359</v>
      </c>
      <c r="H6" s="705" t="n">
        <v>14.5081064661883</v>
      </c>
      <c r="I6" s="705" t="n">
        <v>21.627787180808</v>
      </c>
      <c r="J6" s="705" t="n">
        <v>19.199764058199</v>
      </c>
      <c r="K6" s="705" t="n">
        <v>13.5014836795252</v>
      </c>
      <c r="L6" s="705" t="n">
        <v>20.7741303282705</v>
      </c>
      <c r="M6" s="705" t="n">
        <v>10.882800608828</v>
      </c>
      <c r="N6" s="705" t="n">
        <v>17.1851339405819</v>
      </c>
      <c r="O6" s="706" t="n">
        <v>22357</v>
      </c>
    </row>
    <row r="7" s="698" customFormat="true" ht="16.5" hidden="false" customHeight="true" outlineLevel="0" collapsed="false">
      <c r="A7" s="691"/>
      <c r="B7" s="704" t="s">
        <v>1360</v>
      </c>
      <c r="C7" s="702"/>
      <c r="D7" s="702"/>
      <c r="E7" s="702"/>
      <c r="F7" s="705" t="n">
        <v>22.9176164115923</v>
      </c>
      <c r="G7" s="705" t="n">
        <v>21.89111747851</v>
      </c>
      <c r="H7" s="705" t="n">
        <v>19.1239713299708</v>
      </c>
      <c r="I7" s="705" t="n">
        <v>27.8010125467753</v>
      </c>
      <c r="J7" s="705" t="n">
        <v>24.6786983866557</v>
      </c>
      <c r="K7" s="705" t="n">
        <v>18.8091482649842</v>
      </c>
      <c r="L7" s="705" t="n">
        <v>27.3322422258593</v>
      </c>
      <c r="M7" s="705" t="n">
        <v>13.3633633633634</v>
      </c>
      <c r="N7" s="705" t="n">
        <v>22.3890058881678</v>
      </c>
      <c r="O7" s="706" t="n">
        <v>20837</v>
      </c>
    </row>
    <row r="8" s="708" customFormat="true" ht="16.5" hidden="false" customHeight="true" outlineLevel="0" collapsed="false">
      <c r="A8" s="707"/>
      <c r="B8" s="704" t="s">
        <v>1361</v>
      </c>
      <c r="C8" s="702"/>
      <c r="D8" s="702"/>
      <c r="E8" s="702"/>
      <c r="F8" s="705" t="n">
        <v>19.3683862433862</v>
      </c>
      <c r="G8" s="705" t="n">
        <v>20.3086849402848</v>
      </c>
      <c r="H8" s="705" t="n">
        <v>16.8953733614545</v>
      </c>
      <c r="I8" s="705" t="n">
        <v>24.2145813269476</v>
      </c>
      <c r="J8" s="705" t="n">
        <v>21.644335755864</v>
      </c>
      <c r="K8" s="705" t="n">
        <v>17.3334718902629</v>
      </c>
      <c r="L8" s="705" t="n">
        <v>23.3040988007875</v>
      </c>
      <c r="M8" s="705" t="n">
        <v>12.7943262411348</v>
      </c>
      <c r="N8" s="705" t="n">
        <v>19.7176332936163</v>
      </c>
      <c r="O8" s="706" t="n">
        <v>73475</v>
      </c>
    </row>
    <row r="9" s="698" customFormat="true" ht="16.5" hidden="false" customHeight="true" outlineLevel="0" collapsed="false">
      <c r="A9" s="701" t="s">
        <v>608</v>
      </c>
      <c r="B9" s="702"/>
      <c r="C9" s="702"/>
      <c r="D9" s="702"/>
      <c r="E9" s="702"/>
      <c r="F9" s="709"/>
      <c r="G9" s="709"/>
      <c r="H9" s="709"/>
      <c r="I9" s="709"/>
      <c r="J9" s="709"/>
      <c r="K9" s="709"/>
      <c r="L9" s="709"/>
      <c r="M9" s="709"/>
      <c r="N9" s="709"/>
      <c r="O9" s="709"/>
    </row>
    <row r="10" s="698" customFormat="true" ht="16.5" hidden="false" customHeight="true" outlineLevel="0" collapsed="false">
      <c r="A10" s="691"/>
      <c r="B10" s="704" t="s">
        <v>1358</v>
      </c>
      <c r="C10" s="702"/>
      <c r="D10" s="702"/>
      <c r="E10" s="702"/>
      <c r="F10" s="705" t="n">
        <v>22.3113150095408</v>
      </c>
      <c r="G10" s="705" t="n">
        <v>25.2421973539436</v>
      </c>
      <c r="H10" s="705" t="n">
        <v>20.2174201246189</v>
      </c>
      <c r="I10" s="705" t="n">
        <v>28.7205257054503</v>
      </c>
      <c r="J10" s="705" t="n">
        <v>24.5918367346939</v>
      </c>
      <c r="K10" s="705" t="n">
        <v>24.4644274001587</v>
      </c>
      <c r="L10" s="705" t="n">
        <v>28.8453855373552</v>
      </c>
      <c r="M10" s="705" t="n">
        <v>14.3349414197105</v>
      </c>
      <c r="N10" s="705" t="n">
        <v>23.5293342296387</v>
      </c>
      <c r="O10" s="706" t="n">
        <v>35702</v>
      </c>
    </row>
    <row r="11" s="698" customFormat="true" ht="16.5" hidden="false" customHeight="true" outlineLevel="0" collapsed="false">
      <c r="A11" s="691"/>
      <c r="B11" s="704" t="s">
        <v>1359</v>
      </c>
      <c r="C11" s="702"/>
      <c r="D11" s="702"/>
      <c r="E11" s="702"/>
      <c r="F11" s="705" t="n">
        <v>20.0234785010588</v>
      </c>
      <c r="G11" s="705" t="n">
        <v>21.7466480616393</v>
      </c>
      <c r="H11" s="705" t="n">
        <v>18.0238424455323</v>
      </c>
      <c r="I11" s="705" t="n">
        <v>25.8536585365854</v>
      </c>
      <c r="J11" s="705" t="n">
        <v>22.4643055813091</v>
      </c>
      <c r="K11" s="705" t="n">
        <v>16.9050343249428</v>
      </c>
      <c r="L11" s="705" t="n">
        <v>25.58352402746</v>
      </c>
      <c r="M11" s="705" t="n">
        <v>14.7796024200519</v>
      </c>
      <c r="N11" s="705" t="n">
        <v>20.7932289689363</v>
      </c>
      <c r="O11" s="706" t="n">
        <v>27933</v>
      </c>
    </row>
    <row r="12" s="698" customFormat="true" ht="16.5" hidden="false" customHeight="true" outlineLevel="0" collapsed="false">
      <c r="A12" s="691"/>
      <c r="B12" s="704" t="s">
        <v>1360</v>
      </c>
      <c r="C12" s="702"/>
      <c r="D12" s="702"/>
      <c r="E12" s="702"/>
      <c r="F12" s="705" t="n">
        <v>24.2164323487682</v>
      </c>
      <c r="G12" s="705" t="n">
        <v>24.2569759896171</v>
      </c>
      <c r="H12" s="705" t="n">
        <v>22.5606749575412</v>
      </c>
      <c r="I12" s="705" t="n">
        <v>30.1972858934884</v>
      </c>
      <c r="J12" s="705" t="n">
        <v>26.2522947810123</v>
      </c>
      <c r="K12" s="705" t="n">
        <v>21.3370696557246</v>
      </c>
      <c r="L12" s="705" t="n">
        <v>32.9383886255924</v>
      </c>
      <c r="M12" s="705" t="n">
        <v>19.6428571428571</v>
      </c>
      <c r="N12" s="705" t="n">
        <v>24.6469639978506</v>
      </c>
      <c r="O12" s="706" t="n">
        <v>22934</v>
      </c>
    </row>
    <row r="13" s="708" customFormat="true" ht="16.5" hidden="false" customHeight="true" outlineLevel="0" collapsed="false">
      <c r="A13" s="707"/>
      <c r="B13" s="704" t="s">
        <v>1361</v>
      </c>
      <c r="C13" s="702"/>
      <c r="D13" s="702"/>
      <c r="E13" s="702"/>
      <c r="F13" s="705" t="n">
        <v>21.9854831148257</v>
      </c>
      <c r="G13" s="705" t="n">
        <v>23.7637127185465</v>
      </c>
      <c r="H13" s="705" t="n">
        <v>20.0055862949564</v>
      </c>
      <c r="I13" s="705" t="n">
        <v>28.0373337563787</v>
      </c>
      <c r="J13" s="705" t="n">
        <v>24.2509611560387</v>
      </c>
      <c r="K13" s="705" t="n">
        <v>20.9616368286445</v>
      </c>
      <c r="L13" s="705" t="n">
        <v>28.5186429291233</v>
      </c>
      <c r="M13" s="705" t="n">
        <v>15.3598971722365</v>
      </c>
      <c r="N13" s="705" t="n">
        <v>22.8341347485367</v>
      </c>
      <c r="O13" s="706" t="n">
        <v>86569</v>
      </c>
    </row>
    <row r="14" s="708" customFormat="true" ht="16.5" hidden="false" customHeight="true" outlineLevel="0" collapsed="false">
      <c r="A14" s="701" t="s">
        <v>1362</v>
      </c>
      <c r="B14" s="702"/>
      <c r="C14" s="702"/>
      <c r="D14" s="702"/>
      <c r="E14" s="702"/>
      <c r="F14" s="709"/>
      <c r="G14" s="709"/>
      <c r="H14" s="709"/>
      <c r="I14" s="709"/>
      <c r="J14" s="709"/>
      <c r="K14" s="709"/>
      <c r="L14" s="709"/>
      <c r="M14" s="709"/>
      <c r="N14" s="709"/>
      <c r="O14" s="709"/>
    </row>
    <row r="15" s="708" customFormat="true" ht="16.5" hidden="false" customHeight="true" outlineLevel="0" collapsed="false">
      <c r="A15" s="691"/>
      <c r="B15" s="704" t="s">
        <v>1358</v>
      </c>
      <c r="C15" s="702"/>
      <c r="D15" s="702"/>
      <c r="E15" s="702"/>
      <c r="F15" s="705" t="n">
        <v>20.8704030175065</v>
      </c>
      <c r="G15" s="705" t="n">
        <v>23.3338753828225</v>
      </c>
      <c r="H15" s="705" t="n">
        <v>18.9171145308275</v>
      </c>
      <c r="I15" s="705" t="n">
        <v>26.5344634575404</v>
      </c>
      <c r="J15" s="705" t="n">
        <v>23.2452376866312</v>
      </c>
      <c r="K15" s="705" t="n">
        <v>22.1525740197386</v>
      </c>
      <c r="L15" s="705" t="n">
        <v>26.2274704785581</v>
      </c>
      <c r="M15" s="705" t="n">
        <v>14.2523364485981</v>
      </c>
      <c r="N15" s="705" t="n">
        <v>21.9064883151894</v>
      </c>
      <c r="O15" s="706" t="n">
        <v>65983</v>
      </c>
    </row>
    <row r="16" s="708" customFormat="true" ht="16.5" hidden="false" customHeight="true" outlineLevel="0" collapsed="false">
      <c r="A16" s="691"/>
      <c r="B16" s="704" t="s">
        <v>1359</v>
      </c>
      <c r="C16" s="702"/>
      <c r="D16" s="702"/>
      <c r="E16" s="702"/>
      <c r="F16" s="705" t="n">
        <v>18.4079543724455</v>
      </c>
      <c r="G16" s="705" t="n">
        <v>19.8767430278885</v>
      </c>
      <c r="H16" s="705" t="n">
        <v>16.2796391509878</v>
      </c>
      <c r="I16" s="705" t="n">
        <v>23.7335004793157</v>
      </c>
      <c r="J16" s="705" t="n">
        <v>20.8828441899308</v>
      </c>
      <c r="K16" s="705" t="n">
        <v>15.234488785319</v>
      </c>
      <c r="L16" s="705" t="n">
        <v>23.2662721893491</v>
      </c>
      <c r="M16" s="705" t="n">
        <v>12.6971289931258</v>
      </c>
      <c r="N16" s="705" t="n">
        <v>19.0189130212805</v>
      </c>
      <c r="O16" s="706" t="n">
        <v>50290</v>
      </c>
    </row>
    <row r="17" s="708" customFormat="true" ht="16.5" hidden="false" customHeight="true" outlineLevel="0" collapsed="false">
      <c r="A17" s="691"/>
      <c r="B17" s="704" t="s">
        <v>1360</v>
      </c>
      <c r="C17" s="702"/>
      <c r="D17" s="702"/>
      <c r="E17" s="702"/>
      <c r="F17" s="705" t="n">
        <v>23.5698200022682</v>
      </c>
      <c r="G17" s="705" t="n">
        <v>23.0841447971704</v>
      </c>
      <c r="H17" s="705" t="n">
        <v>20.8192875057307</v>
      </c>
      <c r="I17" s="705" t="n">
        <v>28.9843706234945</v>
      </c>
      <c r="J17" s="705" t="n">
        <v>25.4785169321376</v>
      </c>
      <c r="K17" s="705" t="n">
        <v>20.0635677393723</v>
      </c>
      <c r="L17" s="705" t="n">
        <v>30.1848874598071</v>
      </c>
      <c r="M17" s="705" t="n">
        <v>16.0958904109589</v>
      </c>
      <c r="N17" s="705" t="n">
        <v>23.5187603097077</v>
      </c>
      <c r="O17" s="706" t="n">
        <v>43771</v>
      </c>
    </row>
    <row r="18" s="708" customFormat="true" ht="16.5" hidden="false" customHeight="true" outlineLevel="0" collapsed="false">
      <c r="A18" s="710"/>
      <c r="B18" s="704" t="s">
        <v>1361</v>
      </c>
      <c r="C18" s="702"/>
      <c r="D18" s="702"/>
      <c r="E18" s="702"/>
      <c r="F18" s="705" t="n">
        <v>20.6920228549008</v>
      </c>
      <c r="G18" s="705" t="n">
        <v>22.0633988207906</v>
      </c>
      <c r="H18" s="705" t="n">
        <v>18.4540148708792</v>
      </c>
      <c r="I18" s="705" t="n">
        <v>26.1116503580891</v>
      </c>
      <c r="J18" s="705" t="n">
        <v>22.9727218984883</v>
      </c>
      <c r="K18" s="705" t="n">
        <v>19.1617692545623</v>
      </c>
      <c r="L18" s="705" t="n">
        <v>25.9965337954939</v>
      </c>
      <c r="M18" s="705" t="n">
        <v>13.9972879312943</v>
      </c>
      <c r="N18" s="705" t="n">
        <v>21.2899492507333</v>
      </c>
      <c r="O18" s="706" t="n">
        <v>160044</v>
      </c>
    </row>
    <row r="19" s="698" customFormat="true" ht="16.5" hidden="false" customHeight="true" outlineLevel="0" collapsed="false">
      <c r="A19" s="711" t="s">
        <v>1363</v>
      </c>
      <c r="B19" s="691"/>
      <c r="C19" s="691"/>
      <c r="D19" s="691"/>
      <c r="F19" s="712"/>
      <c r="G19" s="712"/>
      <c r="H19" s="712"/>
      <c r="I19" s="712"/>
      <c r="J19" s="712"/>
      <c r="K19" s="712"/>
      <c r="L19" s="712"/>
      <c r="M19" s="712"/>
      <c r="N19" s="712"/>
      <c r="O19" s="712"/>
    </row>
    <row r="20" s="698" customFormat="true" ht="16.5" hidden="false" customHeight="true" outlineLevel="0" collapsed="false">
      <c r="A20" s="691"/>
      <c r="B20" s="711" t="s">
        <v>614</v>
      </c>
      <c r="C20" s="691"/>
      <c r="D20" s="691"/>
      <c r="F20" s="705" t="n">
        <v>19.6588753438587</v>
      </c>
      <c r="G20" s="705" t="n">
        <v>20.1152513104331</v>
      </c>
      <c r="H20" s="705" t="n">
        <v>18.0799350641384</v>
      </c>
      <c r="I20" s="705" t="n">
        <v>21.7647677909677</v>
      </c>
      <c r="J20" s="705" t="n">
        <v>20.7520867474643</v>
      </c>
      <c r="K20" s="705" t="n">
        <v>17.2166010016778</v>
      </c>
      <c r="L20" s="705" t="n">
        <v>14.2154929731253</v>
      </c>
      <c r="M20" s="705" t="n">
        <v>5.72847109458274</v>
      </c>
      <c r="N20" s="705" t="n">
        <v>19.1878848872814</v>
      </c>
      <c r="O20" s="706" t="n">
        <v>29295.2</v>
      </c>
      <c r="Q20" s="713"/>
    </row>
    <row r="21" s="698" customFormat="true" ht="16.5" hidden="false" customHeight="true" outlineLevel="0" collapsed="false">
      <c r="A21" s="691"/>
      <c r="B21" s="711" t="s">
        <v>615</v>
      </c>
      <c r="C21" s="691"/>
      <c r="D21" s="691"/>
      <c r="F21" s="705" t="n">
        <v>20.8796960681899</v>
      </c>
      <c r="G21" s="705" t="n">
        <v>20.8865010429382</v>
      </c>
      <c r="H21" s="705" t="n">
        <v>15.9619061818417</v>
      </c>
      <c r="I21" s="705" t="n">
        <v>23.220762400764</v>
      </c>
      <c r="J21" s="705" t="n">
        <v>22.9124378395959</v>
      </c>
      <c r="K21" s="705" t="s">
        <v>589</v>
      </c>
      <c r="L21" s="705" t="n">
        <v>25.79860876971</v>
      </c>
      <c r="M21" s="705" t="n">
        <v>12.0326114916413</v>
      </c>
      <c r="N21" s="705" t="n">
        <v>20.5727355483686</v>
      </c>
      <c r="O21" s="706" t="n">
        <v>32266.65</v>
      </c>
      <c r="Q21" s="713"/>
    </row>
    <row r="22" s="698" customFormat="true" ht="16.5" hidden="false" customHeight="true" outlineLevel="0" collapsed="false">
      <c r="A22" s="691"/>
      <c r="B22" s="711" t="s">
        <v>616</v>
      </c>
      <c r="C22" s="691"/>
      <c r="D22" s="691"/>
      <c r="F22" s="705" t="n">
        <v>20.7084758186783</v>
      </c>
      <c r="G22" s="705" t="n">
        <v>21.3157195825218</v>
      </c>
      <c r="H22" s="705" t="n">
        <v>19.1064787056781</v>
      </c>
      <c r="I22" s="705" t="n">
        <v>24.3238358279364</v>
      </c>
      <c r="J22" s="705" t="n">
        <v>21.766824792326</v>
      </c>
      <c r="K22" s="705" t="n">
        <v>19.5582902572868</v>
      </c>
      <c r="L22" s="705" t="n">
        <v>27.3729311725034</v>
      </c>
      <c r="M22" s="705" t="n">
        <v>10.6657889325148</v>
      </c>
      <c r="N22" s="705" t="n">
        <v>21.1026824239129</v>
      </c>
      <c r="O22" s="706" t="n">
        <v>30956.82</v>
      </c>
      <c r="Q22" s="713"/>
    </row>
    <row r="23" s="698" customFormat="true" ht="16.5" hidden="false" customHeight="true" outlineLevel="0" collapsed="false">
      <c r="A23" s="691"/>
      <c r="B23" s="711" t="s">
        <v>617</v>
      </c>
      <c r="C23" s="691"/>
      <c r="D23" s="691"/>
      <c r="F23" s="705" t="n">
        <v>19.8946313426152</v>
      </c>
      <c r="G23" s="705" t="n">
        <v>22.3321981165914</v>
      </c>
      <c r="H23" s="705" t="n">
        <v>19.1580488288627</v>
      </c>
      <c r="I23" s="705" t="n">
        <v>25.9461840539726</v>
      </c>
      <c r="J23" s="705" t="n">
        <v>25.2148284006224</v>
      </c>
      <c r="K23" s="705" t="n">
        <v>20.3638592824335</v>
      </c>
      <c r="L23" s="705" t="n">
        <v>25.234791402816</v>
      </c>
      <c r="M23" s="705" t="n">
        <v>10.6856302302227</v>
      </c>
      <c r="N23" s="705" t="n">
        <v>21.3824880652517</v>
      </c>
      <c r="O23" s="706" t="n">
        <v>30646.49</v>
      </c>
      <c r="Q23" s="713"/>
    </row>
    <row r="24" s="708" customFormat="true" ht="16.5" hidden="false" customHeight="true" outlineLevel="0" collapsed="false">
      <c r="A24" s="714"/>
      <c r="B24" s="715" t="s">
        <v>618</v>
      </c>
      <c r="C24" s="714"/>
      <c r="D24" s="714"/>
      <c r="E24" s="716"/>
      <c r="F24" s="717" t="n">
        <v>21.3322273439408</v>
      </c>
      <c r="G24" s="717" t="n">
        <v>23.8410000741641</v>
      </c>
      <c r="H24" s="717" t="n">
        <v>19.2259603325443</v>
      </c>
      <c r="I24" s="717" t="n">
        <v>27.9412494936569</v>
      </c>
      <c r="J24" s="717" t="n">
        <v>25.520072926661</v>
      </c>
      <c r="K24" s="717" t="s">
        <v>612</v>
      </c>
      <c r="L24" s="717" t="n">
        <v>25.8948952552854</v>
      </c>
      <c r="M24" s="717" t="n">
        <v>10.813337199916</v>
      </c>
      <c r="N24" s="717" t="n">
        <v>22.9285945646096</v>
      </c>
      <c r="O24" s="718" t="n">
        <v>34832.84</v>
      </c>
      <c r="Q24" s="713"/>
    </row>
    <row r="25" customFormat="false" ht="3.75" hidden="false" customHeight="true" outlineLevel="0" collapsed="false"/>
    <row r="26" customFormat="false" ht="16.5" hidden="false" customHeight="true" outlineLevel="0" collapsed="false">
      <c r="A26" s="719" t="s">
        <v>508</v>
      </c>
      <c r="B26" s="720" t="s">
        <v>1364</v>
      </c>
      <c r="C26" s="720"/>
      <c r="D26" s="720"/>
      <c r="E26" s="720"/>
      <c r="F26" s="720"/>
      <c r="G26" s="720"/>
      <c r="H26" s="720"/>
      <c r="I26" s="720"/>
      <c r="J26" s="720"/>
      <c r="K26" s="720"/>
      <c r="L26" s="720"/>
      <c r="M26" s="720"/>
      <c r="N26" s="720"/>
      <c r="O26" s="720"/>
    </row>
    <row r="27" customFormat="false" ht="16.5" hidden="false" customHeight="true" outlineLevel="0" collapsed="false">
      <c r="A27" s="719" t="s">
        <v>510</v>
      </c>
      <c r="B27" s="719" t="s">
        <v>1365</v>
      </c>
      <c r="C27" s="719"/>
      <c r="D27" s="719"/>
      <c r="E27" s="719"/>
      <c r="F27" s="719"/>
      <c r="G27" s="719"/>
      <c r="H27" s="719"/>
      <c r="I27" s="719"/>
      <c r="J27" s="719"/>
      <c r="K27" s="719"/>
      <c r="L27" s="719"/>
      <c r="M27" s="719"/>
      <c r="N27" s="719"/>
      <c r="O27" s="719"/>
    </row>
    <row r="28" customFormat="false" ht="16.5" hidden="false" customHeight="true" outlineLevel="0" collapsed="false">
      <c r="A28" s="719" t="s">
        <v>534</v>
      </c>
      <c r="B28" s="719" t="s">
        <v>1366</v>
      </c>
      <c r="C28" s="719"/>
      <c r="D28" s="719"/>
      <c r="E28" s="719"/>
      <c r="F28" s="719"/>
      <c r="G28" s="719"/>
      <c r="H28" s="719"/>
      <c r="I28" s="719"/>
      <c r="J28" s="719"/>
      <c r="K28" s="719"/>
      <c r="L28" s="719"/>
      <c r="M28" s="719"/>
      <c r="N28" s="719"/>
      <c r="O28" s="719"/>
    </row>
    <row r="29" customFormat="false" ht="42.75" hidden="false" customHeight="true" outlineLevel="0" collapsed="false">
      <c r="A29" s="719" t="s">
        <v>564</v>
      </c>
      <c r="B29" s="721" t="s">
        <v>1367</v>
      </c>
      <c r="C29" s="721"/>
      <c r="D29" s="721"/>
      <c r="E29" s="721"/>
      <c r="F29" s="721"/>
      <c r="G29" s="721"/>
      <c r="H29" s="721"/>
      <c r="I29" s="721"/>
      <c r="J29" s="721"/>
      <c r="K29" s="721"/>
      <c r="L29" s="721"/>
      <c r="M29" s="721"/>
      <c r="N29" s="721"/>
      <c r="O29" s="721"/>
    </row>
    <row r="30" customFormat="false" ht="16.5" hidden="false" customHeight="true" outlineLevel="0" collapsed="false">
      <c r="A30" s="719" t="s">
        <v>551</v>
      </c>
      <c r="B30" s="719" t="s">
        <v>1368</v>
      </c>
      <c r="C30" s="722"/>
      <c r="D30" s="722"/>
      <c r="E30" s="722"/>
      <c r="F30" s="722"/>
      <c r="G30" s="722"/>
      <c r="H30" s="722"/>
      <c r="I30" s="722"/>
      <c r="J30" s="722"/>
      <c r="K30" s="722"/>
      <c r="L30" s="722"/>
      <c r="M30" s="722"/>
      <c r="N30" s="722"/>
      <c r="O30" s="722"/>
    </row>
    <row r="31" customFormat="false" ht="16.5" hidden="false" customHeight="true" outlineLevel="0" collapsed="false">
      <c r="A31" s="719"/>
      <c r="B31" s="719" t="s">
        <v>1369</v>
      </c>
      <c r="C31" s="722"/>
      <c r="D31" s="722"/>
      <c r="E31" s="722"/>
      <c r="F31" s="722"/>
      <c r="G31" s="722"/>
      <c r="H31" s="722"/>
      <c r="I31" s="722"/>
      <c r="J31" s="722"/>
      <c r="K31" s="722"/>
      <c r="L31" s="722"/>
      <c r="M31" s="722"/>
      <c r="N31" s="722"/>
      <c r="O31" s="722"/>
    </row>
    <row r="32" customFormat="false" ht="16.5" hidden="false" customHeight="true" outlineLevel="0" collapsed="false">
      <c r="A32" s="723" t="s">
        <v>512</v>
      </c>
      <c r="B32" s="719"/>
      <c r="C32" s="719"/>
      <c r="D32" s="724" t="s">
        <v>1370</v>
      </c>
      <c r="E32" s="724"/>
      <c r="F32" s="724"/>
      <c r="G32" s="724"/>
      <c r="H32" s="724"/>
      <c r="I32" s="724"/>
      <c r="J32" s="724"/>
      <c r="K32" s="724"/>
      <c r="L32" s="724"/>
      <c r="M32" s="724"/>
      <c r="N32" s="724"/>
      <c r="O32" s="724"/>
    </row>
  </sheetData>
  <mergeCells count="5">
    <mergeCell ref="E1:O1"/>
    <mergeCell ref="N2:O2"/>
    <mergeCell ref="B26:O26"/>
    <mergeCell ref="B29:O29"/>
    <mergeCell ref="D32:O3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25" width="3.7"/>
    <col collapsed="false" customWidth="true" hidden="false" outlineLevel="0" max="3" min="2" style="725" width="2.7"/>
    <col collapsed="false" customWidth="true" hidden="false" outlineLevel="0" max="4" min="4" style="725" width="10.71"/>
    <col collapsed="false" customWidth="true" hidden="false" outlineLevel="0" max="5" min="5" style="725" width="2.7"/>
    <col collapsed="false" customWidth="true" hidden="false" outlineLevel="0" max="7" min="6" style="725" width="32.7"/>
    <col collapsed="false" customWidth="false" hidden="false" outlineLevel="0" max="257" min="8" style="725" width="9.14"/>
  </cols>
  <sheetData>
    <row r="1" s="728" customFormat="true" ht="51.75" hidden="false" customHeight="true" outlineLevel="0" collapsed="false">
      <c r="A1" s="14" t="s">
        <v>69</v>
      </c>
      <c r="B1" s="726"/>
      <c r="C1" s="726"/>
      <c r="D1" s="726"/>
      <c r="E1" s="727" t="s">
        <v>1371</v>
      </c>
      <c r="F1" s="727"/>
      <c r="G1" s="727"/>
    </row>
    <row r="2" customFormat="false" ht="16.5" hidden="false" customHeight="true" outlineLevel="0" collapsed="false">
      <c r="A2" s="695"/>
      <c r="B2" s="695"/>
      <c r="C2" s="695"/>
      <c r="D2" s="695"/>
      <c r="E2" s="695"/>
      <c r="F2" s="697" t="s">
        <v>499</v>
      </c>
      <c r="G2" s="697"/>
    </row>
    <row r="3" s="731" customFormat="true" ht="16.5" hidden="false" customHeight="true" outlineLevel="0" collapsed="false">
      <c r="A3" s="729"/>
      <c r="B3" s="699"/>
      <c r="C3" s="699"/>
      <c r="D3" s="699"/>
      <c r="E3" s="699"/>
      <c r="F3" s="730" t="s">
        <v>507</v>
      </c>
      <c r="G3" s="730" t="s">
        <v>501</v>
      </c>
    </row>
    <row r="4" s="731" customFormat="true" ht="16.5" hidden="false" customHeight="true" outlineLevel="0" collapsed="false">
      <c r="A4" s="701" t="s">
        <v>613</v>
      </c>
      <c r="B4" s="701"/>
      <c r="C4" s="701"/>
      <c r="D4" s="701"/>
      <c r="E4" s="701"/>
      <c r="F4" s="732"/>
      <c r="G4" s="732"/>
    </row>
    <row r="5" s="731" customFormat="true" ht="16.5" hidden="false" customHeight="true" outlineLevel="0" collapsed="false">
      <c r="A5" s="701"/>
      <c r="B5" s="701" t="s">
        <v>518</v>
      </c>
      <c r="C5" s="701"/>
      <c r="D5" s="701"/>
      <c r="E5" s="701"/>
      <c r="F5" s="705" t="n">
        <v>18.2637128855393</v>
      </c>
      <c r="G5" s="706" t="n">
        <v>13357.17</v>
      </c>
    </row>
    <row r="6" s="731" customFormat="true" ht="16.5" hidden="false" customHeight="true" outlineLevel="0" collapsed="false">
      <c r="A6" s="701"/>
      <c r="B6" s="701" t="s">
        <v>519</v>
      </c>
      <c r="C6" s="701"/>
      <c r="D6" s="701"/>
      <c r="E6" s="701"/>
      <c r="F6" s="705" t="n">
        <v>20.0376325070248</v>
      </c>
      <c r="G6" s="706" t="n">
        <v>15938.03</v>
      </c>
    </row>
    <row r="7" s="731" customFormat="true" ht="16.5" hidden="false" customHeight="true" outlineLevel="0" collapsed="false">
      <c r="A7" s="701"/>
      <c r="B7" s="701" t="s">
        <v>520</v>
      </c>
      <c r="C7" s="701"/>
      <c r="D7" s="701"/>
      <c r="E7" s="701"/>
      <c r="F7" s="705" t="n">
        <v>21.4265918986943</v>
      </c>
      <c r="G7" s="706" t="n">
        <v>15862.06</v>
      </c>
    </row>
    <row r="8" s="731" customFormat="true" ht="16.5" hidden="false" customHeight="true" outlineLevel="0" collapsed="false">
      <c r="A8" s="701"/>
      <c r="B8" s="701" t="s">
        <v>521</v>
      </c>
      <c r="C8" s="701"/>
      <c r="D8" s="701"/>
      <c r="E8" s="701"/>
      <c r="F8" s="705" t="n">
        <v>19.8094188000559</v>
      </c>
      <c r="G8" s="706" t="n">
        <v>16404.58</v>
      </c>
    </row>
    <row r="9" s="731" customFormat="true" ht="16.5" hidden="false" customHeight="true" outlineLevel="0" collapsed="false">
      <c r="A9" s="701"/>
      <c r="B9" s="701" t="s">
        <v>522</v>
      </c>
      <c r="C9" s="701"/>
      <c r="D9" s="701"/>
      <c r="E9" s="701"/>
      <c r="F9" s="705" t="n">
        <v>21.7390881969611</v>
      </c>
      <c r="G9" s="706" t="n">
        <v>16212.46</v>
      </c>
    </row>
    <row r="10" customFormat="false" ht="16.5" hidden="false" customHeight="true" outlineLevel="0" collapsed="false">
      <c r="A10" s="691"/>
      <c r="B10" s="701" t="s">
        <v>523</v>
      </c>
      <c r="C10" s="704"/>
      <c r="D10" s="704"/>
      <c r="E10" s="704"/>
      <c r="F10" s="705" t="n">
        <v>20.4445792948731</v>
      </c>
      <c r="G10" s="706" t="n">
        <v>14744.36</v>
      </c>
    </row>
    <row r="11" customFormat="false" ht="16.5" hidden="false" customHeight="true" outlineLevel="0" collapsed="false">
      <c r="A11" s="691"/>
      <c r="B11" s="701" t="s">
        <v>524</v>
      </c>
      <c r="C11" s="704"/>
      <c r="D11" s="704"/>
      <c r="E11" s="704"/>
      <c r="F11" s="705" t="n">
        <v>22.0135034486106</v>
      </c>
      <c r="G11" s="706" t="n">
        <v>15422.49</v>
      </c>
    </row>
    <row r="12" customFormat="false" ht="16.5" hidden="false" customHeight="true" outlineLevel="0" collapsed="false">
      <c r="A12" s="691"/>
      <c r="B12" s="701" t="s">
        <v>525</v>
      </c>
      <c r="C12" s="704"/>
      <c r="D12" s="704"/>
      <c r="E12" s="704"/>
      <c r="F12" s="705" t="n">
        <v>20.7790775476467</v>
      </c>
      <c r="G12" s="706" t="n">
        <v>15223.99</v>
      </c>
    </row>
    <row r="13" customFormat="false" ht="16.5" hidden="false" customHeight="true" outlineLevel="0" collapsed="false">
      <c r="A13" s="691"/>
      <c r="B13" s="701" t="s">
        <v>526</v>
      </c>
      <c r="C13" s="704"/>
      <c r="D13" s="704"/>
      <c r="E13" s="704"/>
      <c r="F13" s="705" t="n">
        <v>22.9998319004599</v>
      </c>
      <c r="G13" s="706" t="n">
        <v>17476.08</v>
      </c>
    </row>
    <row r="14" customFormat="false" ht="16.5" hidden="false" customHeight="true" outlineLevel="0" collapsed="false">
      <c r="A14" s="733"/>
      <c r="B14" s="701" t="s">
        <v>527</v>
      </c>
      <c r="C14" s="704"/>
      <c r="D14" s="704"/>
      <c r="E14" s="704"/>
      <c r="F14" s="705" t="n">
        <v>22.8573119651196</v>
      </c>
      <c r="G14" s="706" t="n">
        <v>17356.76</v>
      </c>
    </row>
    <row r="15" customFormat="false" ht="16.5" hidden="false" customHeight="true" outlineLevel="0" collapsed="false">
      <c r="A15" s="734" t="s">
        <v>1311</v>
      </c>
      <c r="B15" s="735"/>
      <c r="C15" s="736"/>
      <c r="D15" s="736"/>
      <c r="E15" s="736"/>
      <c r="F15" s="737" t="n">
        <v>21.3</v>
      </c>
      <c r="G15" s="738" t="n">
        <v>160044</v>
      </c>
    </row>
    <row r="16" customFormat="false" ht="3.75" hidden="false" customHeight="true" outlineLevel="0" collapsed="false"/>
    <row r="17" s="691" customFormat="true" ht="16.5" hidden="false" customHeight="true" outlineLevel="0" collapsed="false">
      <c r="A17" s="719" t="s">
        <v>508</v>
      </c>
      <c r="B17" s="739" t="s">
        <v>1364</v>
      </c>
      <c r="C17" s="739"/>
      <c r="D17" s="739"/>
      <c r="E17" s="739"/>
      <c r="F17" s="739"/>
      <c r="G17" s="739"/>
      <c r="H17" s="719"/>
      <c r="I17" s="719"/>
      <c r="J17" s="719"/>
      <c r="K17" s="719"/>
      <c r="L17" s="719"/>
      <c r="M17" s="719"/>
      <c r="N17" s="719"/>
      <c r="O17" s="719"/>
    </row>
    <row r="18" s="691" customFormat="true" ht="16.5" hidden="false" customHeight="true" outlineLevel="0" collapsed="false">
      <c r="A18" s="719" t="s">
        <v>510</v>
      </c>
      <c r="B18" s="739" t="s">
        <v>1365</v>
      </c>
      <c r="C18" s="739"/>
      <c r="D18" s="739"/>
      <c r="E18" s="739"/>
      <c r="F18" s="739"/>
      <c r="G18" s="739"/>
      <c r="H18" s="719"/>
      <c r="I18" s="719"/>
      <c r="J18" s="719"/>
      <c r="K18" s="719"/>
      <c r="L18" s="719"/>
      <c r="M18" s="719"/>
      <c r="N18" s="719"/>
      <c r="O18" s="719"/>
    </row>
    <row r="19" s="691" customFormat="true" ht="16.5" hidden="false" customHeight="true" outlineLevel="0" collapsed="false">
      <c r="A19" s="719" t="s">
        <v>534</v>
      </c>
      <c r="B19" s="739" t="s">
        <v>1366</v>
      </c>
      <c r="C19" s="739"/>
      <c r="D19" s="739"/>
      <c r="E19" s="739"/>
      <c r="F19" s="739"/>
      <c r="G19" s="739"/>
      <c r="H19" s="719"/>
      <c r="I19" s="719"/>
      <c r="J19" s="719"/>
      <c r="K19" s="719"/>
      <c r="L19" s="719"/>
      <c r="M19" s="719"/>
      <c r="N19" s="719"/>
      <c r="O19" s="719"/>
    </row>
    <row r="20" s="741" customFormat="true" ht="42.75" hidden="false" customHeight="true" outlineLevel="0" collapsed="false">
      <c r="A20" s="719" t="s">
        <v>564</v>
      </c>
      <c r="B20" s="740" t="s">
        <v>1372</v>
      </c>
      <c r="C20" s="740"/>
      <c r="D20" s="740"/>
      <c r="E20" s="740"/>
      <c r="F20" s="740"/>
      <c r="G20" s="740"/>
    </row>
    <row r="21" s="691" customFormat="true" ht="16.5" hidden="false" customHeight="true" outlineLevel="0" collapsed="false">
      <c r="A21" s="719" t="s">
        <v>551</v>
      </c>
      <c r="B21" s="739" t="s">
        <v>1373</v>
      </c>
      <c r="C21" s="739"/>
      <c r="D21" s="739"/>
      <c r="E21" s="739"/>
      <c r="F21" s="739"/>
      <c r="G21" s="739"/>
      <c r="H21" s="722"/>
      <c r="I21" s="722"/>
      <c r="J21" s="722"/>
      <c r="K21" s="722"/>
      <c r="L21" s="722"/>
      <c r="M21" s="722"/>
      <c r="N21" s="722"/>
      <c r="O21" s="722"/>
    </row>
    <row r="22" customFormat="false" ht="30.75" hidden="false" customHeight="true" outlineLevel="0" collapsed="false">
      <c r="A22" s="723" t="s">
        <v>1374</v>
      </c>
      <c r="B22" s="742"/>
      <c r="C22" s="742"/>
      <c r="D22" s="740" t="s">
        <v>1375</v>
      </c>
      <c r="E22" s="740"/>
      <c r="F22" s="740"/>
      <c r="G22" s="740"/>
    </row>
    <row r="24" customFormat="false" ht="12.75" hidden="false" customHeight="false" outlineLevel="0" collapsed="false">
      <c r="B24" s="741"/>
    </row>
  </sheetData>
  <mergeCells count="8">
    <mergeCell ref="E1:G1"/>
    <mergeCell ref="F2:G2"/>
    <mergeCell ref="B17:G17"/>
    <mergeCell ref="B18:G18"/>
    <mergeCell ref="B19:G19"/>
    <mergeCell ref="B20:G20"/>
    <mergeCell ref="B21:G21"/>
    <mergeCell ref="D22:G2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1" width="3.7"/>
    <col collapsed="false" customWidth="true" hidden="false" outlineLevel="0" max="3" min="2" style="691" width="2.7"/>
    <col collapsed="false" customWidth="true" hidden="false" outlineLevel="0" max="4" min="4" style="691" width="10.71"/>
    <col collapsed="false" customWidth="true" hidden="false" outlineLevel="0" max="5" min="5" style="691" width="5.71"/>
    <col collapsed="false" customWidth="true" hidden="false" outlineLevel="0" max="15" min="6" style="691" width="10.71"/>
    <col collapsed="false" customWidth="false" hidden="false" outlineLevel="0" max="257" min="16" style="691" width="9.14"/>
  </cols>
  <sheetData>
    <row r="1" s="694" customFormat="true" ht="34.5" hidden="false" customHeight="true" outlineLevel="0" collapsed="false">
      <c r="A1" s="14" t="s">
        <v>71</v>
      </c>
      <c r="B1" s="692"/>
      <c r="C1" s="692"/>
      <c r="D1" s="692"/>
      <c r="E1" s="693" t="s">
        <v>1376</v>
      </c>
      <c r="F1" s="693"/>
      <c r="G1" s="693"/>
      <c r="H1" s="693"/>
      <c r="I1" s="693"/>
      <c r="J1" s="693"/>
      <c r="K1" s="693"/>
      <c r="L1" s="693"/>
      <c r="M1" s="693"/>
      <c r="N1" s="693"/>
      <c r="O1" s="693"/>
    </row>
    <row r="2" s="698" customFormat="true" ht="16.5" hidden="false" customHeight="true" outlineLevel="0" collapsed="false">
      <c r="A2" s="695"/>
      <c r="B2" s="695"/>
      <c r="C2" s="695"/>
      <c r="D2" s="695"/>
      <c r="E2" s="695"/>
      <c r="F2" s="696" t="s">
        <v>491</v>
      </c>
      <c r="G2" s="696" t="s">
        <v>492</v>
      </c>
      <c r="H2" s="696" t="s">
        <v>493</v>
      </c>
      <c r="I2" s="696" t="s">
        <v>494</v>
      </c>
      <c r="J2" s="696" t="s">
        <v>495</v>
      </c>
      <c r="K2" s="696" t="s">
        <v>496</v>
      </c>
      <c r="L2" s="696" t="s">
        <v>497</v>
      </c>
      <c r="M2" s="696" t="s">
        <v>498</v>
      </c>
      <c r="N2" s="697" t="s">
        <v>499</v>
      </c>
      <c r="O2" s="697"/>
    </row>
    <row r="3" s="698" customFormat="true" ht="16.5" hidden="false" customHeight="true" outlineLevel="0" collapsed="false">
      <c r="A3" s="699"/>
      <c r="B3" s="699"/>
      <c r="C3" s="699"/>
      <c r="D3" s="699"/>
      <c r="E3" s="699"/>
      <c r="F3" s="700" t="s">
        <v>507</v>
      </c>
      <c r="G3" s="700" t="s">
        <v>507</v>
      </c>
      <c r="H3" s="700" t="s">
        <v>507</v>
      </c>
      <c r="I3" s="700" t="s">
        <v>507</v>
      </c>
      <c r="J3" s="700" t="s">
        <v>507</v>
      </c>
      <c r="K3" s="700" t="s">
        <v>507</v>
      </c>
      <c r="L3" s="700" t="s">
        <v>507</v>
      </c>
      <c r="M3" s="700" t="s">
        <v>507</v>
      </c>
      <c r="N3" s="700" t="s">
        <v>507</v>
      </c>
      <c r="O3" s="700" t="s">
        <v>501</v>
      </c>
    </row>
    <row r="4" s="698" customFormat="true" ht="16.5" hidden="false" customHeight="true" outlineLevel="0" collapsed="false">
      <c r="A4" s="701" t="s">
        <v>1377</v>
      </c>
      <c r="B4" s="707"/>
      <c r="C4" s="691"/>
      <c r="D4" s="691"/>
      <c r="E4" s="691"/>
      <c r="F4" s="691"/>
      <c r="G4" s="691"/>
      <c r="H4" s="691"/>
      <c r="I4" s="691"/>
      <c r="J4" s="691"/>
      <c r="K4" s="691"/>
      <c r="L4" s="691"/>
      <c r="M4" s="691"/>
      <c r="N4" s="691"/>
      <c r="O4" s="691"/>
    </row>
    <row r="5" s="698" customFormat="true" ht="16.5" hidden="false" customHeight="true" outlineLevel="0" collapsed="false">
      <c r="A5" s="707"/>
      <c r="B5" s="743" t="s">
        <v>557</v>
      </c>
      <c r="C5" s="691"/>
      <c r="D5" s="691"/>
      <c r="E5" s="691"/>
      <c r="F5" s="705" t="n">
        <v>20.4992834091394</v>
      </c>
      <c r="G5" s="705" t="n">
        <v>22.3530950440982</v>
      </c>
      <c r="H5" s="705" t="n">
        <v>18.8278338193694</v>
      </c>
      <c r="I5" s="705" t="n">
        <v>26.9240780826806</v>
      </c>
      <c r="J5" s="705" t="n">
        <v>22.8402937991063</v>
      </c>
      <c r="K5" s="705" t="s">
        <v>612</v>
      </c>
      <c r="L5" s="705" t="n">
        <v>25.9099591531981</v>
      </c>
      <c r="M5" s="705" t="s">
        <v>612</v>
      </c>
      <c r="N5" s="705" t="n">
        <v>21.721964742864</v>
      </c>
      <c r="O5" s="706" t="n">
        <v>106905.98</v>
      </c>
      <c r="Q5" s="713"/>
    </row>
    <row r="6" s="698" customFormat="true" ht="16.5" hidden="false" customHeight="true" outlineLevel="0" collapsed="false">
      <c r="A6" s="707"/>
      <c r="B6" s="743" t="s">
        <v>830</v>
      </c>
      <c r="C6" s="691"/>
      <c r="D6" s="691"/>
      <c r="E6" s="691"/>
      <c r="F6" s="705" t="n">
        <v>21.230046297692</v>
      </c>
      <c r="G6" s="705" t="n">
        <v>20.6431200695095</v>
      </c>
      <c r="H6" s="705" t="n">
        <v>18.3826665345224</v>
      </c>
      <c r="I6" s="705" t="n">
        <v>24.8009279801928</v>
      </c>
      <c r="J6" s="705" t="n">
        <v>23.3882675452074</v>
      </c>
      <c r="K6" s="705" t="n">
        <v>19.3563147415759</v>
      </c>
      <c r="L6" s="705" t="s">
        <v>589</v>
      </c>
      <c r="M6" s="705" t="s">
        <v>612</v>
      </c>
      <c r="N6" s="705" t="n">
        <v>20.6674179978206</v>
      </c>
      <c r="O6" s="706" t="n">
        <v>34136.19</v>
      </c>
      <c r="Q6" s="713"/>
    </row>
    <row r="7" s="698" customFormat="true" ht="16.5" hidden="false" customHeight="true" outlineLevel="0" collapsed="false">
      <c r="A7" s="707"/>
      <c r="B7" s="743" t="s">
        <v>559</v>
      </c>
      <c r="C7" s="691"/>
      <c r="D7" s="691"/>
      <c r="E7" s="691"/>
      <c r="F7" s="705" t="n">
        <v>20.893542977176</v>
      </c>
      <c r="G7" s="705" t="n">
        <v>23.8326068598399</v>
      </c>
      <c r="H7" s="705" t="n">
        <v>17.4892931868943</v>
      </c>
      <c r="I7" s="705" t="n">
        <v>26.3807270819906</v>
      </c>
      <c r="J7" s="705" t="n">
        <v>23.0404745784289</v>
      </c>
      <c r="K7" s="705" t="n">
        <v>19.1976555250266</v>
      </c>
      <c r="L7" s="705" t="s">
        <v>612</v>
      </c>
      <c r="M7" s="705" t="n">
        <v>16.7017943544265</v>
      </c>
      <c r="N7" s="705" t="n">
        <v>20.6316739970223</v>
      </c>
      <c r="O7" s="706" t="n">
        <v>16135.38</v>
      </c>
      <c r="Q7" s="713"/>
    </row>
    <row r="8" s="698" customFormat="true" ht="16.5" hidden="false" customHeight="true" outlineLevel="0" collapsed="false">
      <c r="A8" s="707"/>
      <c r="B8" s="743" t="s">
        <v>831</v>
      </c>
      <c r="C8" s="691"/>
      <c r="D8" s="691"/>
      <c r="E8" s="691"/>
      <c r="F8" s="705" t="n">
        <v>18.5347650100206</v>
      </c>
      <c r="G8" s="705" t="n">
        <v>23.3409734441577</v>
      </c>
      <c r="H8" s="705" t="n">
        <v>16.3593269921928</v>
      </c>
      <c r="I8" s="705" t="n">
        <v>20.9182386008119</v>
      </c>
      <c r="J8" s="705" t="n">
        <v>24.5716368977111</v>
      </c>
      <c r="K8" s="705" t="n">
        <v>14.2632318799025</v>
      </c>
      <c r="L8" s="705" t="s">
        <v>612</v>
      </c>
      <c r="M8" s="705" t="n">
        <v>9.13476893593121</v>
      </c>
      <c r="N8" s="705" t="n">
        <v>18.3089610091971</v>
      </c>
      <c r="O8" s="706" t="n">
        <v>2050.35</v>
      </c>
      <c r="Q8" s="713"/>
    </row>
    <row r="9" s="708" customFormat="true" ht="16.5" hidden="false" customHeight="true" outlineLevel="0" collapsed="false">
      <c r="A9" s="714"/>
      <c r="B9" s="744" t="s">
        <v>561</v>
      </c>
      <c r="C9" s="714"/>
      <c r="D9" s="714"/>
      <c r="E9" s="714"/>
      <c r="F9" s="717" t="n">
        <v>16.5379804766797</v>
      </c>
      <c r="G9" s="717" t="s">
        <v>612</v>
      </c>
      <c r="H9" s="717" t="n">
        <v>15.4187508149218</v>
      </c>
      <c r="I9" s="717" t="n">
        <v>15.7088987769657</v>
      </c>
      <c r="J9" s="717" t="n">
        <v>20.9121357093879</v>
      </c>
      <c r="K9" s="717" t="n">
        <v>12.6873204157088</v>
      </c>
      <c r="L9" s="717" t="s">
        <v>612</v>
      </c>
      <c r="M9" s="717" t="n">
        <v>10.9734557990597</v>
      </c>
      <c r="N9" s="717" t="n">
        <v>14.7670999514057</v>
      </c>
      <c r="O9" s="718" t="n">
        <v>739.1</v>
      </c>
      <c r="Q9" s="713"/>
    </row>
    <row r="10" customFormat="false" ht="3.75" hidden="false" customHeight="true" outlineLevel="0" collapsed="false"/>
    <row r="11" customFormat="false" ht="16.5" hidden="false" customHeight="true" outlineLevel="0" collapsed="false">
      <c r="A11" s="719" t="s">
        <v>508</v>
      </c>
      <c r="B11" s="720" t="s">
        <v>1364</v>
      </c>
      <c r="C11" s="720"/>
      <c r="D11" s="720"/>
      <c r="E11" s="720"/>
      <c r="F11" s="720"/>
      <c r="G11" s="720"/>
      <c r="H11" s="720"/>
      <c r="I11" s="720"/>
      <c r="J11" s="720"/>
      <c r="K11" s="720"/>
      <c r="L11" s="720"/>
      <c r="M11" s="720"/>
      <c r="N11" s="720"/>
      <c r="O11" s="720"/>
    </row>
    <row r="12" customFormat="false" ht="16.5" hidden="false" customHeight="true" outlineLevel="0" collapsed="false">
      <c r="A12" s="719" t="s">
        <v>510</v>
      </c>
      <c r="B12" s="739" t="s">
        <v>1365</v>
      </c>
      <c r="C12" s="739"/>
      <c r="D12" s="739"/>
      <c r="E12" s="739"/>
      <c r="F12" s="739"/>
      <c r="G12" s="739"/>
      <c r="H12" s="739"/>
      <c r="I12" s="739"/>
      <c r="J12" s="739"/>
      <c r="K12" s="739"/>
      <c r="L12" s="739"/>
      <c r="M12" s="739"/>
      <c r="N12" s="739"/>
      <c r="O12" s="739"/>
    </row>
    <row r="13" customFormat="false" ht="16.5" hidden="false" customHeight="true" outlineLevel="0" collapsed="false">
      <c r="A13" s="719" t="s">
        <v>534</v>
      </c>
      <c r="B13" s="739" t="s">
        <v>1366</v>
      </c>
      <c r="C13" s="739"/>
      <c r="D13" s="739"/>
      <c r="E13" s="739"/>
      <c r="F13" s="739"/>
      <c r="G13" s="739"/>
      <c r="H13" s="739"/>
      <c r="I13" s="739"/>
      <c r="J13" s="739"/>
      <c r="K13" s="739"/>
      <c r="L13" s="739"/>
      <c r="M13" s="739"/>
      <c r="N13" s="739"/>
      <c r="O13" s="739"/>
    </row>
    <row r="14" s="746" customFormat="true" ht="30.75" hidden="false" customHeight="true" outlineLevel="0" collapsed="false">
      <c r="A14" s="745" t="s">
        <v>549</v>
      </c>
      <c r="B14" s="466" t="s">
        <v>1378</v>
      </c>
      <c r="C14" s="466"/>
      <c r="D14" s="466"/>
      <c r="E14" s="466"/>
      <c r="F14" s="466"/>
      <c r="G14" s="466"/>
      <c r="H14" s="466"/>
      <c r="I14" s="466"/>
      <c r="J14" s="466"/>
      <c r="K14" s="466"/>
      <c r="L14" s="466"/>
      <c r="M14" s="466"/>
      <c r="N14" s="466"/>
      <c r="O14" s="466"/>
    </row>
    <row r="15" customFormat="false" ht="16.5" hidden="false" customHeight="true" outlineLevel="0" collapsed="false">
      <c r="A15" s="719" t="s">
        <v>551</v>
      </c>
      <c r="B15" s="739" t="s">
        <v>1379</v>
      </c>
      <c r="C15" s="739"/>
      <c r="D15" s="739"/>
      <c r="E15" s="739"/>
      <c r="F15" s="739"/>
      <c r="G15" s="739"/>
      <c r="H15" s="739"/>
      <c r="I15" s="739"/>
      <c r="J15" s="739"/>
      <c r="K15" s="739"/>
      <c r="L15" s="739"/>
      <c r="M15" s="739"/>
      <c r="N15" s="739"/>
      <c r="O15" s="739"/>
    </row>
    <row r="16" customFormat="false" ht="16.5" hidden="false" customHeight="true" outlineLevel="0" collapsed="false">
      <c r="A16" s="719"/>
      <c r="B16" s="739" t="s">
        <v>1380</v>
      </c>
      <c r="C16" s="739"/>
      <c r="D16" s="739"/>
      <c r="E16" s="739"/>
      <c r="F16" s="739"/>
      <c r="G16" s="739"/>
      <c r="H16" s="739"/>
      <c r="I16" s="739"/>
      <c r="J16" s="739"/>
      <c r="K16" s="739"/>
      <c r="L16" s="739"/>
      <c r="M16" s="739"/>
      <c r="N16" s="739"/>
      <c r="O16" s="739"/>
    </row>
    <row r="17" s="707" customFormat="true" ht="16.5" hidden="false" customHeight="true" outlineLevel="0" collapsed="false">
      <c r="A17" s="723" t="s">
        <v>512</v>
      </c>
      <c r="B17" s="747"/>
      <c r="C17" s="747"/>
      <c r="D17" s="748" t="s">
        <v>1370</v>
      </c>
      <c r="E17" s="748"/>
      <c r="F17" s="748"/>
      <c r="G17" s="748"/>
      <c r="H17" s="748"/>
      <c r="I17" s="748"/>
      <c r="J17" s="748"/>
      <c r="K17" s="748"/>
      <c r="L17" s="748"/>
      <c r="M17" s="748"/>
      <c r="N17" s="748"/>
      <c r="O17" s="748"/>
    </row>
  </sheetData>
  <mergeCells count="9">
    <mergeCell ref="E1:O1"/>
    <mergeCell ref="N2:O2"/>
    <mergeCell ref="B11:O11"/>
    <mergeCell ref="B12:O12"/>
    <mergeCell ref="B13:O13"/>
    <mergeCell ref="B14:O14"/>
    <mergeCell ref="B15:O15"/>
    <mergeCell ref="B16:O16"/>
    <mergeCell ref="D17:O1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7.85"/>
  </cols>
  <sheetData>
    <row r="2" customFormat="false" ht="37.5" hidden="false" customHeight="true" outlineLevel="0" collapsed="false">
      <c r="A2" s="749" t="s">
        <v>1381</v>
      </c>
      <c r="B2" s="749"/>
      <c r="C2" s="749"/>
      <c r="D2" s="749"/>
      <c r="E2" s="749"/>
      <c r="F2" s="749"/>
      <c r="G2" s="749"/>
      <c r="H2" s="749"/>
      <c r="I2" s="749"/>
      <c r="J2" s="749"/>
      <c r="K2" s="749"/>
    </row>
    <row r="3" customFormat="false" ht="12.75" hidden="false" customHeight="false" outlineLevel="0" collapsed="false">
      <c r="A3" s="750"/>
    </row>
    <row r="4" customFormat="false" ht="46.5" hidden="false" customHeight="true" outlineLevel="0" collapsed="false"/>
    <row r="6" customFormat="false" ht="200.25" hidden="false" customHeight="true" outlineLevel="0" collapsed="false">
      <c r="A6" s="751" t="s">
        <v>1382</v>
      </c>
      <c r="B6" s="751"/>
      <c r="C6" s="751"/>
      <c r="D6" s="751"/>
      <c r="E6" s="751"/>
      <c r="F6" s="751"/>
      <c r="G6" s="751"/>
      <c r="H6" s="751"/>
      <c r="I6" s="751"/>
      <c r="J6" s="751"/>
      <c r="K6" s="751"/>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52" width="3.7"/>
    <col collapsed="false" customWidth="true" hidden="false" outlineLevel="0" max="3" min="2" style="752" width="2.7"/>
    <col collapsed="false" customWidth="true" hidden="false" outlineLevel="0" max="4" min="4" style="752" width="10.71"/>
    <col collapsed="false" customWidth="true" hidden="false" outlineLevel="0" max="5" min="5" style="752" width="5.71"/>
    <col collapsed="false" customWidth="true" hidden="false" outlineLevel="0" max="13" min="6" style="753" width="10.71"/>
    <col collapsed="false" customWidth="true" hidden="false" outlineLevel="0" max="14" min="14" style="754" width="10.71"/>
    <col collapsed="false" customWidth="true" hidden="false" outlineLevel="0" max="15" min="15" style="752" width="10.71"/>
    <col collapsed="false" customWidth="false" hidden="false" outlineLevel="0" max="257" min="16" style="752" width="9.14"/>
  </cols>
  <sheetData>
    <row r="1" s="758" customFormat="true" ht="34.5" hidden="false" customHeight="true" outlineLevel="0" collapsed="false">
      <c r="A1" s="14" t="s">
        <v>74</v>
      </c>
      <c r="B1" s="755"/>
      <c r="C1" s="756"/>
      <c r="D1" s="756"/>
      <c r="E1" s="757" t="s">
        <v>1383</v>
      </c>
      <c r="F1" s="757"/>
      <c r="G1" s="757"/>
      <c r="H1" s="757"/>
      <c r="I1" s="757"/>
      <c r="J1" s="757"/>
      <c r="K1" s="757"/>
      <c r="L1" s="757"/>
      <c r="M1" s="757"/>
      <c r="N1" s="757"/>
      <c r="O1" s="757"/>
    </row>
    <row r="2" customFormat="false" ht="16.5" hidden="false" customHeight="true" outlineLevel="0" collapsed="false">
      <c r="A2" s="759"/>
      <c r="B2" s="759"/>
      <c r="C2" s="759"/>
      <c r="D2" s="759"/>
      <c r="E2" s="759"/>
      <c r="F2" s="760" t="s">
        <v>491</v>
      </c>
      <c r="G2" s="760" t="s">
        <v>492</v>
      </c>
      <c r="H2" s="760" t="s">
        <v>493</v>
      </c>
      <c r="I2" s="760" t="s">
        <v>494</v>
      </c>
      <c r="J2" s="760" t="s">
        <v>495</v>
      </c>
      <c r="K2" s="760" t="s">
        <v>496</v>
      </c>
      <c r="L2" s="760" t="s">
        <v>497</v>
      </c>
      <c r="M2" s="760" t="s">
        <v>498</v>
      </c>
      <c r="N2" s="761" t="s">
        <v>499</v>
      </c>
      <c r="O2" s="761"/>
    </row>
    <row r="3" s="764" customFormat="true" ht="16.5" hidden="false" customHeight="true" outlineLevel="0" collapsed="false">
      <c r="A3" s="762"/>
      <c r="B3" s="762"/>
      <c r="C3" s="762"/>
      <c r="D3" s="762"/>
      <c r="E3" s="762"/>
      <c r="F3" s="763" t="s">
        <v>507</v>
      </c>
      <c r="G3" s="763" t="s">
        <v>507</v>
      </c>
      <c r="H3" s="763" t="s">
        <v>507</v>
      </c>
      <c r="I3" s="763" t="s">
        <v>507</v>
      </c>
      <c r="J3" s="763" t="s">
        <v>507</v>
      </c>
      <c r="K3" s="763" t="s">
        <v>507</v>
      </c>
      <c r="L3" s="763" t="s">
        <v>507</v>
      </c>
      <c r="M3" s="763" t="s">
        <v>507</v>
      </c>
      <c r="N3" s="763" t="s">
        <v>507</v>
      </c>
      <c r="O3" s="763" t="s">
        <v>501</v>
      </c>
    </row>
    <row r="4" customFormat="false" ht="16.5" hidden="false" customHeight="true" outlineLevel="0" collapsed="false">
      <c r="A4" s="765" t="s">
        <v>1384</v>
      </c>
      <c r="B4" s="765"/>
      <c r="C4" s="765"/>
      <c r="D4" s="765"/>
      <c r="E4" s="766"/>
      <c r="F4" s="767"/>
      <c r="G4" s="767"/>
      <c r="H4" s="767"/>
      <c r="I4" s="767"/>
      <c r="J4" s="767"/>
      <c r="K4" s="767"/>
      <c r="L4" s="767"/>
      <c r="M4" s="767"/>
      <c r="N4" s="768"/>
      <c r="O4" s="767"/>
    </row>
    <row r="5" customFormat="false" ht="37.5" hidden="false" customHeight="true" outlineLevel="0" collapsed="false">
      <c r="A5" s="769"/>
      <c r="B5" s="770" t="s">
        <v>1385</v>
      </c>
      <c r="C5" s="770"/>
      <c r="D5" s="770"/>
      <c r="E5" s="770"/>
      <c r="F5" s="771" t="n">
        <v>27.8174901706053</v>
      </c>
      <c r="G5" s="771" t="n">
        <v>21.701643628379</v>
      </c>
      <c r="H5" s="771" t="n">
        <v>35.1950708361872</v>
      </c>
      <c r="I5" s="771" t="n">
        <v>35.5279813214139</v>
      </c>
      <c r="J5" s="771" t="n">
        <v>17.3298298087655</v>
      </c>
      <c r="K5" s="771" t="s">
        <v>589</v>
      </c>
      <c r="L5" s="771" t="s">
        <v>589</v>
      </c>
      <c r="M5" s="771" t="n">
        <v>45.4719836943095</v>
      </c>
      <c r="N5" s="771" t="n">
        <v>31.0491020132613</v>
      </c>
      <c r="O5" s="772" t="n">
        <v>3996</v>
      </c>
    </row>
    <row r="6" customFormat="false" ht="16.5" hidden="false" customHeight="true" outlineLevel="0" collapsed="false">
      <c r="A6" s="769"/>
      <c r="B6" s="773" t="s">
        <v>1386</v>
      </c>
      <c r="C6" s="765"/>
      <c r="D6" s="765"/>
      <c r="E6" s="766"/>
      <c r="F6" s="771" t="n">
        <v>20.2726706267254</v>
      </c>
      <c r="G6" s="771" t="n">
        <v>6.71104700982769</v>
      </c>
      <c r="H6" s="771" t="n">
        <v>28.055479341223</v>
      </c>
      <c r="I6" s="771" t="n">
        <v>15.1339563441877</v>
      </c>
      <c r="J6" s="771" t="n">
        <v>10.2273995478949</v>
      </c>
      <c r="K6" s="771" t="n">
        <v>20.5079973391935</v>
      </c>
      <c r="L6" s="771" t="n">
        <v>12.4265759829257</v>
      </c>
      <c r="M6" s="771" t="n">
        <v>17.5765373196623</v>
      </c>
      <c r="N6" s="771" t="n">
        <v>17.1564971506524</v>
      </c>
      <c r="O6" s="772" t="n">
        <v>44441</v>
      </c>
    </row>
    <row r="7" customFormat="false" ht="16.5" hidden="false" customHeight="true" outlineLevel="0" collapsed="false">
      <c r="A7" s="765" t="s">
        <v>1387</v>
      </c>
      <c r="B7" s="765"/>
      <c r="C7" s="765"/>
      <c r="D7" s="765"/>
      <c r="E7" s="766"/>
      <c r="F7" s="774"/>
      <c r="G7" s="774"/>
      <c r="H7" s="774"/>
      <c r="I7" s="774"/>
      <c r="J7" s="774"/>
      <c r="K7" s="774"/>
      <c r="L7" s="774"/>
      <c r="M7" s="774"/>
      <c r="N7" s="775"/>
      <c r="O7" s="776"/>
    </row>
    <row r="8" customFormat="false" ht="16.5" hidden="false" customHeight="true" outlineLevel="0" collapsed="false">
      <c r="A8" s="769"/>
      <c r="B8" s="777" t="s">
        <v>1388</v>
      </c>
      <c r="C8" s="773"/>
      <c r="D8" s="773"/>
      <c r="E8" s="773"/>
      <c r="F8" s="771" t="n">
        <v>17.7382789881956</v>
      </c>
      <c r="G8" s="771" t="n">
        <v>6.27272625664503</v>
      </c>
      <c r="H8" s="771" t="n">
        <v>26.6933532598605</v>
      </c>
      <c r="I8" s="771" t="n">
        <v>16.3830786703461</v>
      </c>
      <c r="J8" s="771" t="n">
        <v>9.63950347069124</v>
      </c>
      <c r="K8" s="771" t="s">
        <v>612</v>
      </c>
      <c r="L8" s="771" t="n">
        <v>12.3398613458843</v>
      </c>
      <c r="M8" s="771" t="s">
        <v>612</v>
      </c>
      <c r="N8" s="771" t="n">
        <v>15.4786252707182</v>
      </c>
      <c r="O8" s="772" t="n">
        <v>28848.54</v>
      </c>
    </row>
    <row r="9" customFormat="false" ht="16.5" hidden="false" customHeight="true" outlineLevel="0" collapsed="false">
      <c r="A9" s="769"/>
      <c r="B9" s="777" t="s">
        <v>830</v>
      </c>
      <c r="C9" s="773"/>
      <c r="D9" s="773"/>
      <c r="E9" s="773"/>
      <c r="F9" s="771" t="n">
        <v>29.7807735691643</v>
      </c>
      <c r="G9" s="771" t="n">
        <v>9.39541815742912</v>
      </c>
      <c r="H9" s="771" t="n">
        <v>30.5824791326309</v>
      </c>
      <c r="I9" s="771" t="n">
        <v>14.9137667324951</v>
      </c>
      <c r="J9" s="771" t="n">
        <v>13.9498760738278</v>
      </c>
      <c r="K9" s="771" t="n">
        <v>19.3555840854662</v>
      </c>
      <c r="L9" s="771" t="s">
        <v>612</v>
      </c>
      <c r="M9" s="771" t="s">
        <v>612</v>
      </c>
      <c r="N9" s="771" t="n">
        <v>22.3217407893729</v>
      </c>
      <c r="O9" s="772" t="n">
        <v>11493.9</v>
      </c>
    </row>
    <row r="10" customFormat="false" ht="16.5" hidden="false" customHeight="true" outlineLevel="0" collapsed="false">
      <c r="A10" s="769"/>
      <c r="B10" s="777" t="s">
        <v>559</v>
      </c>
      <c r="C10" s="773"/>
      <c r="D10" s="773"/>
      <c r="E10" s="773"/>
      <c r="F10" s="771" t="n">
        <v>24.9232869147412</v>
      </c>
      <c r="G10" s="771" t="n">
        <v>6.75499560499583</v>
      </c>
      <c r="H10" s="771" t="n">
        <v>33.2677684071566</v>
      </c>
      <c r="I10" s="771" t="n">
        <v>17.0572373120953</v>
      </c>
      <c r="J10" s="771" t="n">
        <v>11.1430195451552</v>
      </c>
      <c r="K10" s="771" t="n">
        <v>19.5715356830328</v>
      </c>
      <c r="L10" s="771" t="s">
        <v>612</v>
      </c>
      <c r="M10" s="771" t="n">
        <v>13.8061844392483</v>
      </c>
      <c r="N10" s="771" t="n">
        <v>22.7263201279096</v>
      </c>
      <c r="O10" s="772" t="n">
        <v>5955.97</v>
      </c>
    </row>
    <row r="11" customFormat="false" ht="16.5" hidden="false" customHeight="true" outlineLevel="0" collapsed="false">
      <c r="A11" s="769"/>
      <c r="B11" s="777" t="s">
        <v>1389</v>
      </c>
      <c r="C11" s="773"/>
      <c r="D11" s="773"/>
      <c r="E11" s="773"/>
      <c r="F11" s="771" t="n">
        <v>45.5789412892188</v>
      </c>
      <c r="G11" s="771" t="s">
        <v>589</v>
      </c>
      <c r="H11" s="771" t="n">
        <v>25.0514256918904</v>
      </c>
      <c r="I11" s="771" t="n">
        <v>17.1398115777462</v>
      </c>
      <c r="J11" s="771" t="n">
        <v>12.9521082583103</v>
      </c>
      <c r="K11" s="771" t="n">
        <v>10.0439950201092</v>
      </c>
      <c r="L11" s="771" t="s">
        <v>612</v>
      </c>
      <c r="M11" s="771" t="n">
        <v>46.1897873559726</v>
      </c>
      <c r="N11" s="771" t="n">
        <v>26.9653223272909</v>
      </c>
      <c r="O11" s="772" t="n">
        <v>2110.59</v>
      </c>
    </row>
    <row r="12" customFormat="false" ht="16.5" hidden="false" customHeight="true" outlineLevel="0" collapsed="false">
      <c r="A12" s="765" t="s">
        <v>1390</v>
      </c>
      <c r="B12" s="765"/>
      <c r="C12" s="765"/>
      <c r="D12" s="765"/>
      <c r="E12" s="766"/>
      <c r="F12" s="774"/>
      <c r="G12" s="774"/>
      <c r="H12" s="774"/>
      <c r="I12" s="774"/>
      <c r="J12" s="774"/>
      <c r="K12" s="774"/>
      <c r="L12" s="774"/>
      <c r="M12" s="774"/>
      <c r="N12" s="775"/>
      <c r="O12" s="776"/>
    </row>
    <row r="13" customFormat="false" ht="16.5" hidden="false" customHeight="true" outlineLevel="0" collapsed="false">
      <c r="A13" s="769"/>
      <c r="B13" s="777" t="s">
        <v>614</v>
      </c>
      <c r="C13" s="773"/>
      <c r="D13" s="773"/>
      <c r="E13" s="773"/>
      <c r="F13" s="771" t="n">
        <v>17.3988020016006</v>
      </c>
      <c r="G13" s="771" t="n">
        <v>6.17787737263159</v>
      </c>
      <c r="H13" s="771" t="n">
        <v>28.0052335334951</v>
      </c>
      <c r="I13" s="771" t="n">
        <v>23.2875210403499</v>
      </c>
      <c r="J13" s="771" t="n">
        <v>9.52779911114785</v>
      </c>
      <c r="K13" s="771" t="n">
        <v>19.0961322063344</v>
      </c>
      <c r="L13" s="771" t="s">
        <v>589</v>
      </c>
      <c r="M13" s="771" t="n">
        <v>30.9151602963954</v>
      </c>
      <c r="N13" s="771" t="n">
        <v>17.5169754338106</v>
      </c>
      <c r="O13" s="772" t="n">
        <v>10171.19</v>
      </c>
    </row>
    <row r="14" customFormat="false" ht="16.5" hidden="false" customHeight="true" outlineLevel="0" collapsed="false">
      <c r="A14" s="769"/>
      <c r="B14" s="777" t="s">
        <v>615</v>
      </c>
      <c r="C14" s="773"/>
      <c r="D14" s="773"/>
      <c r="E14" s="773"/>
      <c r="F14" s="771" t="n">
        <v>21.7151032623254</v>
      </c>
      <c r="G14" s="771" t="n">
        <v>7.571786967176</v>
      </c>
      <c r="H14" s="771" t="n">
        <v>27.9700040399919</v>
      </c>
      <c r="I14" s="771" t="n">
        <v>15.5318822950294</v>
      </c>
      <c r="J14" s="771" t="n">
        <v>11.1851141103546</v>
      </c>
      <c r="K14" s="771" t="n">
        <v>25.4802514357273</v>
      </c>
      <c r="L14" s="771" t="s">
        <v>589</v>
      </c>
      <c r="M14" s="771" t="n">
        <v>21.6426508999751</v>
      </c>
      <c r="N14" s="771" t="n">
        <v>18.5063894332323</v>
      </c>
      <c r="O14" s="772" t="n">
        <v>10079.79</v>
      </c>
    </row>
    <row r="15" customFormat="false" ht="16.5" hidden="false" customHeight="true" outlineLevel="0" collapsed="false">
      <c r="A15" s="769"/>
      <c r="B15" s="777" t="s">
        <v>616</v>
      </c>
      <c r="C15" s="773"/>
      <c r="D15" s="773"/>
      <c r="E15" s="773"/>
      <c r="F15" s="771" t="n">
        <v>24.9247377355519</v>
      </c>
      <c r="G15" s="771" t="n">
        <v>7.1452882305496</v>
      </c>
      <c r="H15" s="771" t="n">
        <v>32.2601188154895</v>
      </c>
      <c r="I15" s="771" t="n">
        <v>16.6067297886769</v>
      </c>
      <c r="J15" s="771" t="n">
        <v>12.0954718091631</v>
      </c>
      <c r="K15" s="771" t="n">
        <v>16.5275435496371</v>
      </c>
      <c r="L15" s="771" t="n">
        <v>14.9055974903499</v>
      </c>
      <c r="M15" s="771" t="n">
        <v>13.5929154345319</v>
      </c>
      <c r="N15" s="771" t="n">
        <v>19.1975293025659</v>
      </c>
      <c r="O15" s="772" t="n">
        <v>10498.11</v>
      </c>
    </row>
    <row r="16" customFormat="false" ht="16.5" hidden="false" customHeight="true" outlineLevel="0" collapsed="false">
      <c r="A16" s="769"/>
      <c r="B16" s="777" t="s">
        <v>617</v>
      </c>
      <c r="C16" s="773"/>
      <c r="D16" s="773"/>
      <c r="E16" s="773"/>
      <c r="F16" s="771" t="n">
        <v>19.0598666964958</v>
      </c>
      <c r="G16" s="771" t="n">
        <v>5.94593077094761</v>
      </c>
      <c r="H16" s="771" t="n">
        <v>29.9173038072483</v>
      </c>
      <c r="I16" s="771" t="n">
        <v>16.1983400403377</v>
      </c>
      <c r="J16" s="771" t="n">
        <v>9.82187270330775</v>
      </c>
      <c r="K16" s="771" t="n">
        <v>19.1095319046813</v>
      </c>
      <c r="L16" s="771" t="n">
        <v>12.4891242002331</v>
      </c>
      <c r="M16" s="771" t="n">
        <v>14.6182998930291</v>
      </c>
      <c r="N16" s="771" t="n">
        <v>17.2051331860807</v>
      </c>
      <c r="O16" s="772" t="n">
        <v>9236.59</v>
      </c>
    </row>
    <row r="17" customFormat="false" ht="16.5" hidden="false" customHeight="true" outlineLevel="0" collapsed="false">
      <c r="A17" s="769"/>
      <c r="B17" s="777" t="s">
        <v>618</v>
      </c>
      <c r="C17" s="773"/>
      <c r="D17" s="773"/>
      <c r="E17" s="773"/>
      <c r="F17" s="771" t="n">
        <v>19.9320287322817</v>
      </c>
      <c r="G17" s="771" t="n">
        <v>7.34198331951599</v>
      </c>
      <c r="H17" s="771" t="n">
        <v>23.0542472551158</v>
      </c>
      <c r="I17" s="771" t="n">
        <v>12.0923059803588</v>
      </c>
      <c r="J17" s="771" t="n">
        <v>10.7068238932917</v>
      </c>
      <c r="K17" s="771" t="s">
        <v>612</v>
      </c>
      <c r="L17" s="771" t="n">
        <v>12.0812109821452</v>
      </c>
      <c r="M17" s="771" t="n">
        <v>16.1996510877358</v>
      </c>
      <c r="N17" s="771" t="n">
        <v>15.4697690646972</v>
      </c>
      <c r="O17" s="772" t="n">
        <v>7872.7</v>
      </c>
    </row>
    <row r="18" s="783" customFormat="true" ht="16.5" hidden="false" customHeight="true" outlineLevel="0" collapsed="false">
      <c r="A18" s="778"/>
      <c r="B18" s="779" t="s">
        <v>1391</v>
      </c>
      <c r="C18" s="780"/>
      <c r="D18" s="780"/>
      <c r="E18" s="780"/>
      <c r="F18" s="781" t="n">
        <v>20.6076067744171</v>
      </c>
      <c r="G18" s="781" t="n">
        <v>6.89741618871206</v>
      </c>
      <c r="H18" s="781" t="n">
        <v>28.5268453122531</v>
      </c>
      <c r="I18" s="781" t="n">
        <v>16.318262033954</v>
      </c>
      <c r="J18" s="781" t="n">
        <v>10.4904107131653</v>
      </c>
      <c r="K18" s="781" t="n">
        <v>19.2493508333882</v>
      </c>
      <c r="L18" s="781" t="n">
        <v>12.327624943617</v>
      </c>
      <c r="M18" s="781" t="n">
        <v>29.1741986379161</v>
      </c>
      <c r="N18" s="781" t="n">
        <v>17.8140734011762</v>
      </c>
      <c r="O18" s="782" t="n">
        <v>48437</v>
      </c>
    </row>
    <row r="19" s="783" customFormat="true" ht="16.5" hidden="false" customHeight="true" outlineLevel="0" collapsed="false">
      <c r="A19" s="777"/>
      <c r="B19" s="780"/>
      <c r="C19" s="780"/>
      <c r="D19" s="780"/>
      <c r="E19" s="780"/>
      <c r="F19" s="784" t="s">
        <v>501</v>
      </c>
      <c r="G19" s="784" t="s">
        <v>501</v>
      </c>
      <c r="H19" s="784" t="s">
        <v>501</v>
      </c>
      <c r="I19" s="784" t="s">
        <v>501</v>
      </c>
      <c r="J19" s="784" t="s">
        <v>501</v>
      </c>
      <c r="K19" s="784" t="s">
        <v>501</v>
      </c>
      <c r="L19" s="784" t="s">
        <v>501</v>
      </c>
      <c r="M19" s="784" t="s">
        <v>501</v>
      </c>
      <c r="N19" s="784" t="s">
        <v>501</v>
      </c>
      <c r="O19" s="784"/>
    </row>
    <row r="20" s="764" customFormat="true" ht="16.5" hidden="false" customHeight="true" outlineLevel="0" collapsed="false">
      <c r="A20" s="785" t="s">
        <v>1391</v>
      </c>
      <c r="B20" s="786"/>
      <c r="C20" s="786"/>
      <c r="D20" s="786"/>
      <c r="E20" s="786"/>
      <c r="F20" s="787" t="n">
        <v>17956.92</v>
      </c>
      <c r="G20" s="787" t="n">
        <v>4520.84</v>
      </c>
      <c r="H20" s="787" t="n">
        <v>16614.41</v>
      </c>
      <c r="I20" s="787" t="n">
        <v>4643.38</v>
      </c>
      <c r="J20" s="787" t="n">
        <v>1915.86</v>
      </c>
      <c r="K20" s="787" t="n">
        <v>1219</v>
      </c>
      <c r="L20" s="787" t="n">
        <v>538.6</v>
      </c>
      <c r="M20" s="787" t="n">
        <v>1027.99</v>
      </c>
      <c r="N20" s="787" t="n">
        <v>48437</v>
      </c>
      <c r="O20" s="788"/>
    </row>
    <row r="21" customFormat="false" ht="3.75" hidden="false" customHeight="true" outlineLevel="0" collapsed="false"/>
    <row r="22" customFormat="false" ht="30.75" hidden="false" customHeight="true" outlineLevel="0" collapsed="false">
      <c r="A22" s="789" t="s">
        <v>508</v>
      </c>
      <c r="B22" s="790" t="s">
        <v>1392</v>
      </c>
      <c r="C22" s="790"/>
      <c r="D22" s="790"/>
      <c r="E22" s="790"/>
      <c r="F22" s="790"/>
      <c r="G22" s="790"/>
      <c r="H22" s="790"/>
      <c r="I22" s="790"/>
      <c r="J22" s="790"/>
      <c r="K22" s="790"/>
      <c r="L22" s="790"/>
      <c r="M22" s="790"/>
      <c r="N22" s="790"/>
      <c r="O22" s="790"/>
    </row>
    <row r="23" s="792" customFormat="true" ht="30.75" hidden="false" customHeight="true" outlineLevel="0" collapsed="false">
      <c r="A23" s="789" t="s">
        <v>510</v>
      </c>
      <c r="B23" s="791" t="s">
        <v>1393</v>
      </c>
      <c r="C23" s="791"/>
      <c r="D23" s="791"/>
      <c r="E23" s="791"/>
      <c r="F23" s="791"/>
      <c r="G23" s="791"/>
      <c r="H23" s="791"/>
      <c r="I23" s="791"/>
      <c r="J23" s="791"/>
      <c r="K23" s="791"/>
      <c r="L23" s="791"/>
      <c r="M23" s="791"/>
      <c r="N23" s="791"/>
      <c r="O23" s="791"/>
    </row>
    <row r="24" s="792" customFormat="true" ht="42.75" hidden="false" customHeight="true" outlineLevel="0" collapsed="false">
      <c r="A24" s="793" t="s">
        <v>534</v>
      </c>
      <c r="B24" s="791" t="s">
        <v>1394</v>
      </c>
      <c r="C24" s="791"/>
      <c r="D24" s="791"/>
      <c r="E24" s="791"/>
      <c r="F24" s="791"/>
      <c r="G24" s="791"/>
      <c r="H24" s="791"/>
      <c r="I24" s="791"/>
      <c r="J24" s="791"/>
      <c r="K24" s="791"/>
      <c r="L24" s="791"/>
      <c r="M24" s="791"/>
      <c r="N24" s="791"/>
      <c r="O24" s="791"/>
    </row>
    <row r="25" s="795" customFormat="true" ht="16.5" hidden="false" customHeight="true" outlineLevel="0" collapsed="false">
      <c r="A25" s="789" t="s">
        <v>564</v>
      </c>
      <c r="B25" s="794" t="s">
        <v>1395</v>
      </c>
      <c r="C25" s="794"/>
      <c r="D25" s="794"/>
      <c r="E25" s="794"/>
      <c r="F25" s="794"/>
      <c r="G25" s="794"/>
      <c r="H25" s="794"/>
      <c r="I25" s="794"/>
      <c r="J25" s="794"/>
      <c r="K25" s="794"/>
      <c r="L25" s="794"/>
      <c r="M25" s="794"/>
      <c r="N25" s="794"/>
      <c r="O25" s="794"/>
    </row>
    <row r="26" customFormat="false" ht="16.5" hidden="false" customHeight="true" outlineLevel="0" collapsed="false">
      <c r="A26" s="796" t="s">
        <v>551</v>
      </c>
      <c r="B26" s="791" t="s">
        <v>1396</v>
      </c>
      <c r="C26" s="791"/>
      <c r="D26" s="791"/>
      <c r="E26" s="791"/>
      <c r="F26" s="791"/>
      <c r="G26" s="791"/>
      <c r="H26" s="791"/>
      <c r="I26" s="791"/>
      <c r="J26" s="791"/>
      <c r="K26" s="791"/>
      <c r="L26" s="791"/>
      <c r="M26" s="791"/>
      <c r="N26" s="791"/>
      <c r="O26" s="791"/>
    </row>
    <row r="27" customFormat="false" ht="42.75" hidden="false" customHeight="true" outlineLevel="0" collapsed="false">
      <c r="A27" s="789" t="s">
        <v>567</v>
      </c>
      <c r="B27" s="797" t="s">
        <v>1397</v>
      </c>
      <c r="C27" s="797"/>
      <c r="D27" s="797"/>
      <c r="E27" s="797"/>
      <c r="F27" s="797"/>
      <c r="G27" s="797"/>
      <c r="H27" s="797"/>
      <c r="I27" s="797"/>
      <c r="J27" s="797"/>
      <c r="K27" s="797"/>
      <c r="L27" s="797"/>
      <c r="M27" s="797"/>
      <c r="N27" s="797"/>
      <c r="O27" s="797"/>
    </row>
    <row r="28" customFormat="false" ht="16.5" hidden="false" customHeight="true" outlineLevel="0" collapsed="false">
      <c r="A28" s="789" t="s">
        <v>629</v>
      </c>
      <c r="B28" s="791" t="s">
        <v>1398</v>
      </c>
      <c r="C28" s="791"/>
      <c r="D28" s="791"/>
      <c r="E28" s="791"/>
      <c r="F28" s="791"/>
      <c r="G28" s="791"/>
      <c r="H28" s="791"/>
      <c r="I28" s="791"/>
      <c r="J28" s="791"/>
      <c r="K28" s="791"/>
      <c r="L28" s="791"/>
      <c r="M28" s="791"/>
      <c r="N28" s="791"/>
      <c r="O28" s="791"/>
    </row>
    <row r="29" customFormat="false" ht="16.5" hidden="false" customHeight="true" outlineLevel="0" collapsed="false">
      <c r="A29" s="789"/>
      <c r="B29" s="791" t="s">
        <v>1279</v>
      </c>
      <c r="C29" s="791"/>
      <c r="D29" s="791"/>
      <c r="E29" s="791"/>
      <c r="F29" s="791"/>
      <c r="G29" s="791"/>
      <c r="H29" s="791"/>
      <c r="I29" s="791"/>
      <c r="J29" s="791"/>
      <c r="K29" s="791"/>
      <c r="L29" s="791"/>
      <c r="M29" s="791"/>
      <c r="N29" s="791"/>
      <c r="O29" s="791"/>
    </row>
    <row r="30" customFormat="false" ht="30.75" hidden="false" customHeight="true" outlineLevel="0" collapsed="false">
      <c r="A30" s="798" t="s">
        <v>512</v>
      </c>
      <c r="B30" s="799"/>
      <c r="C30" s="799"/>
      <c r="D30" s="800" t="s">
        <v>1399</v>
      </c>
      <c r="E30" s="800"/>
      <c r="F30" s="800"/>
      <c r="G30" s="800"/>
      <c r="H30" s="800"/>
      <c r="I30" s="800"/>
      <c r="J30" s="800"/>
      <c r="K30" s="800"/>
      <c r="L30" s="800"/>
      <c r="M30" s="800"/>
      <c r="N30" s="800"/>
      <c r="O30" s="800"/>
    </row>
    <row r="31" customFormat="false" ht="12.75" hidden="false" customHeight="false" outlineLevel="0" collapsed="false">
      <c r="A31" s="801"/>
      <c r="B31" s="801"/>
      <c r="C31" s="801"/>
      <c r="D31" s="801"/>
      <c r="E31" s="801"/>
      <c r="F31" s="802"/>
      <c r="G31" s="802"/>
      <c r="H31" s="802"/>
      <c r="I31" s="802"/>
      <c r="J31" s="802"/>
      <c r="K31" s="802"/>
      <c r="L31" s="802"/>
      <c r="M31" s="802"/>
      <c r="N31" s="803"/>
      <c r="O31" s="801"/>
    </row>
    <row r="36" customFormat="false" ht="12.75" hidden="false" customHeight="false" outlineLevel="0" collapsed="false">
      <c r="D36" s="804"/>
      <c r="E36" s="804"/>
    </row>
  </sheetData>
  <mergeCells count="12">
    <mergeCell ref="E1:O1"/>
    <mergeCell ref="N2:O2"/>
    <mergeCell ref="B5:E5"/>
    <mergeCell ref="B22:O22"/>
    <mergeCell ref="B23:O23"/>
    <mergeCell ref="B24:O24"/>
    <mergeCell ref="B25:O25"/>
    <mergeCell ref="B26:O26"/>
    <mergeCell ref="B27:O27"/>
    <mergeCell ref="B28:O28"/>
    <mergeCell ref="B29:O29"/>
    <mergeCell ref="D30:O3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52" width="3.7"/>
    <col collapsed="false" customWidth="true" hidden="false" outlineLevel="0" max="3" min="2" style="752" width="2.7"/>
    <col collapsed="false" customWidth="true" hidden="false" outlineLevel="0" max="4" min="4" style="752" width="10.71"/>
    <col collapsed="false" customWidth="true" hidden="false" outlineLevel="0" max="5" min="5" style="752" width="2.7"/>
    <col collapsed="false" customWidth="true" hidden="false" outlineLevel="0" max="6" min="6" style="754" width="32.7"/>
    <col collapsed="false" customWidth="true" hidden="false" outlineLevel="0" max="7" min="7" style="752" width="32.7"/>
    <col collapsed="false" customWidth="false" hidden="false" outlineLevel="0" max="257" min="8" style="752" width="9.14"/>
  </cols>
  <sheetData>
    <row r="1" s="758" customFormat="true" ht="34.5" hidden="false" customHeight="true" outlineLevel="0" collapsed="false">
      <c r="A1" s="14" t="s">
        <v>76</v>
      </c>
      <c r="B1" s="755"/>
      <c r="C1" s="756"/>
      <c r="D1" s="756"/>
      <c r="E1" s="757" t="s">
        <v>1400</v>
      </c>
      <c r="F1" s="757"/>
      <c r="G1" s="757"/>
    </row>
    <row r="2" customFormat="false" ht="16.5" hidden="false" customHeight="true" outlineLevel="0" collapsed="false">
      <c r="A2" s="805"/>
      <c r="B2" s="805"/>
      <c r="C2" s="805"/>
      <c r="D2" s="805"/>
      <c r="E2" s="805"/>
      <c r="F2" s="761" t="s">
        <v>499</v>
      </c>
      <c r="G2" s="761"/>
    </row>
    <row r="3" customFormat="false" ht="16.5" hidden="false" customHeight="true" outlineLevel="0" collapsed="false">
      <c r="A3" s="806"/>
      <c r="B3" s="807"/>
      <c r="C3" s="807"/>
      <c r="D3" s="807"/>
      <c r="E3" s="807"/>
      <c r="F3" s="808" t="s">
        <v>507</v>
      </c>
      <c r="G3" s="808" t="s">
        <v>501</v>
      </c>
    </row>
    <row r="4" customFormat="false" ht="16.5" hidden="false" customHeight="true" outlineLevel="0" collapsed="false">
      <c r="A4" s="765" t="s">
        <v>1302</v>
      </c>
      <c r="B4" s="766"/>
      <c r="C4" s="766"/>
      <c r="D4" s="766"/>
      <c r="E4" s="766"/>
      <c r="F4" s="809"/>
      <c r="G4" s="809"/>
    </row>
    <row r="5" customFormat="false" ht="16.5" hidden="false" customHeight="true" outlineLevel="0" collapsed="false">
      <c r="B5" s="400" t="s">
        <v>518</v>
      </c>
      <c r="C5" s="400"/>
      <c r="D5" s="400"/>
      <c r="E5" s="400"/>
      <c r="F5" s="784" t="n">
        <v>15.8745917925093</v>
      </c>
      <c r="G5" s="772" t="n">
        <v>4921.76</v>
      </c>
    </row>
    <row r="6" customFormat="false" ht="16.5" hidden="false" customHeight="true" outlineLevel="0" collapsed="false">
      <c r="B6" s="400" t="s">
        <v>519</v>
      </c>
      <c r="C6" s="400"/>
      <c r="D6" s="400"/>
      <c r="E6" s="400"/>
      <c r="F6" s="784" t="n">
        <v>19.3986851241656</v>
      </c>
      <c r="G6" s="772" t="n">
        <v>5249.43</v>
      </c>
    </row>
    <row r="7" customFormat="false" ht="16.5" hidden="false" customHeight="true" outlineLevel="0" collapsed="false">
      <c r="A7" s="765"/>
      <c r="B7" s="400" t="s">
        <v>520</v>
      </c>
      <c r="C7" s="400"/>
      <c r="D7" s="400"/>
      <c r="E7" s="400"/>
      <c r="F7" s="784" t="n">
        <v>17.7257510672601</v>
      </c>
      <c r="G7" s="772" t="n">
        <v>4626.64</v>
      </c>
    </row>
    <row r="8" customFormat="false" ht="16.5" hidden="false" customHeight="true" outlineLevel="0" collapsed="false">
      <c r="B8" s="400" t="s">
        <v>521</v>
      </c>
      <c r="C8" s="400"/>
      <c r="D8" s="400"/>
      <c r="E8" s="400"/>
      <c r="F8" s="784" t="n">
        <v>19.2247186014442</v>
      </c>
      <c r="G8" s="772" t="n">
        <v>5453.15</v>
      </c>
    </row>
    <row r="9" customFormat="false" ht="16.5" hidden="false" customHeight="true" outlineLevel="0" collapsed="false">
      <c r="B9" s="400" t="s">
        <v>522</v>
      </c>
      <c r="C9" s="400"/>
      <c r="D9" s="400"/>
      <c r="E9" s="400"/>
      <c r="F9" s="784" t="n">
        <v>22.2646226379118</v>
      </c>
      <c r="G9" s="772" t="n">
        <v>5993.91</v>
      </c>
    </row>
    <row r="10" customFormat="false" ht="16.5" hidden="false" customHeight="true" outlineLevel="0" collapsed="false">
      <c r="B10" s="400" t="s">
        <v>523</v>
      </c>
      <c r="C10" s="400"/>
      <c r="D10" s="400"/>
      <c r="E10" s="400"/>
      <c r="F10" s="784" t="n">
        <v>16.2234796591223</v>
      </c>
      <c r="G10" s="772" t="n">
        <v>4504.2</v>
      </c>
    </row>
    <row r="11" customFormat="false" ht="16.5" hidden="false" customHeight="true" outlineLevel="0" collapsed="false">
      <c r="B11" s="400" t="s">
        <v>524</v>
      </c>
      <c r="C11" s="400"/>
      <c r="D11" s="400"/>
      <c r="E11" s="400"/>
      <c r="F11" s="784" t="n">
        <v>16.5110636493221</v>
      </c>
      <c r="G11" s="772" t="n">
        <v>4200.73</v>
      </c>
    </row>
    <row r="12" customFormat="false" ht="16.5" hidden="false" customHeight="true" outlineLevel="0" collapsed="false">
      <c r="B12" s="400" t="s">
        <v>525</v>
      </c>
      <c r="C12" s="400"/>
      <c r="D12" s="400"/>
      <c r="E12" s="400"/>
      <c r="F12" s="784" t="n">
        <v>17.8303623404429</v>
      </c>
      <c r="G12" s="772" t="n">
        <v>5035.86</v>
      </c>
    </row>
    <row r="13" customFormat="false" ht="16.5" hidden="false" customHeight="true" outlineLevel="0" collapsed="false">
      <c r="B13" s="400" t="s">
        <v>526</v>
      </c>
      <c r="C13" s="400"/>
      <c r="D13" s="400"/>
      <c r="E13" s="400"/>
      <c r="F13" s="784" t="n">
        <v>13.6629095778029</v>
      </c>
      <c r="G13" s="772" t="n">
        <v>3448.96</v>
      </c>
    </row>
    <row r="14" s="764" customFormat="true" ht="16.5" hidden="false" customHeight="true" outlineLevel="0" collapsed="false">
      <c r="A14" s="777"/>
      <c r="B14" s="773" t="s">
        <v>527</v>
      </c>
      <c r="C14" s="773"/>
      <c r="D14" s="773"/>
      <c r="E14" s="773"/>
      <c r="F14" s="784" t="n">
        <v>17.2481384776782</v>
      </c>
      <c r="G14" s="810" t="n">
        <v>4423.74</v>
      </c>
    </row>
    <row r="15" s="764" customFormat="true" ht="16.5" hidden="false" customHeight="true" outlineLevel="0" collapsed="false">
      <c r="A15" s="785" t="s">
        <v>530</v>
      </c>
      <c r="B15" s="786"/>
      <c r="C15" s="786"/>
      <c r="D15" s="786"/>
      <c r="E15" s="786"/>
      <c r="F15" s="811" t="n">
        <v>17.8140734011762</v>
      </c>
      <c r="G15" s="812" t="n">
        <v>48437</v>
      </c>
    </row>
    <row r="16" customFormat="false" ht="3.75" hidden="false" customHeight="true" outlineLevel="0" collapsed="false"/>
    <row r="17" customFormat="false" ht="54.75" hidden="false" customHeight="true" outlineLevel="0" collapsed="false">
      <c r="A17" s="796" t="s">
        <v>531</v>
      </c>
      <c r="B17" s="813" t="s">
        <v>1401</v>
      </c>
      <c r="C17" s="813"/>
      <c r="D17" s="813"/>
      <c r="E17" s="813"/>
      <c r="F17" s="813"/>
      <c r="G17" s="813"/>
    </row>
    <row r="18" customFormat="false" ht="30.75" hidden="false" customHeight="true" outlineLevel="0" collapsed="false">
      <c r="A18" s="796" t="s">
        <v>510</v>
      </c>
      <c r="B18" s="814" t="s">
        <v>1402</v>
      </c>
      <c r="C18" s="814"/>
      <c r="D18" s="814"/>
      <c r="E18" s="814"/>
      <c r="F18" s="814"/>
      <c r="G18" s="814"/>
    </row>
    <row r="19" customFormat="false" ht="30.75" hidden="false" customHeight="true" outlineLevel="0" collapsed="false">
      <c r="A19" s="796" t="s">
        <v>534</v>
      </c>
      <c r="B19" s="815" t="s">
        <v>1398</v>
      </c>
      <c r="C19" s="815"/>
      <c r="D19" s="815"/>
      <c r="E19" s="815"/>
      <c r="F19" s="815"/>
      <c r="G19" s="815"/>
    </row>
    <row r="20" customFormat="false" ht="30.75" hidden="false" customHeight="true" outlineLevel="0" collapsed="false">
      <c r="A20" s="798" t="s">
        <v>512</v>
      </c>
      <c r="B20" s="799"/>
      <c r="C20" s="799"/>
      <c r="D20" s="800" t="s">
        <v>1403</v>
      </c>
      <c r="E20" s="800"/>
      <c r="F20" s="800"/>
      <c r="G20" s="800"/>
    </row>
    <row r="21" customFormat="false" ht="12.75" hidden="false" customHeight="false" outlineLevel="0" collapsed="false">
      <c r="A21" s="801"/>
      <c r="B21" s="801"/>
      <c r="C21" s="801"/>
      <c r="D21" s="801"/>
      <c r="E21" s="801"/>
      <c r="F21" s="803"/>
      <c r="G21" s="801"/>
    </row>
    <row r="26" customFormat="false" ht="12.75" hidden="false" customHeight="false" outlineLevel="0" collapsed="false">
      <c r="D26" s="804"/>
      <c r="E26" s="804"/>
    </row>
  </sheetData>
  <mergeCells count="6">
    <mergeCell ref="E1:G1"/>
    <mergeCell ref="F2:G2"/>
    <mergeCell ref="B17:G17"/>
    <mergeCell ref="B18:G18"/>
    <mergeCell ref="B19:G19"/>
    <mergeCell ref="D20:G2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37.5" hidden="false" customHeight="true" outlineLevel="0" collapsed="false">
      <c r="A2" s="749" t="s">
        <v>1404</v>
      </c>
      <c r="B2" s="749"/>
      <c r="C2" s="749"/>
      <c r="D2" s="749"/>
      <c r="E2" s="749"/>
      <c r="F2" s="749"/>
      <c r="G2" s="749"/>
      <c r="H2" s="749"/>
      <c r="I2" s="749"/>
    </row>
    <row r="3" customFormat="false" ht="12.75" hidden="false" customHeight="false" outlineLevel="0" collapsed="false">
      <c r="A3" s="750"/>
    </row>
    <row r="4" customFormat="false" ht="46.5" hidden="false" customHeight="true" outlineLevel="0" collapsed="false">
      <c r="A4" s="500"/>
      <c r="B4" s="500"/>
      <c r="C4" s="500"/>
      <c r="D4" s="500"/>
      <c r="E4" s="500"/>
      <c r="F4" s="500"/>
      <c r="G4" s="500"/>
      <c r="H4" s="500"/>
      <c r="I4" s="500"/>
      <c r="J4" s="816"/>
      <c r="K4" s="816"/>
    </row>
    <row r="6" customFormat="false" ht="200.25" hidden="false" customHeight="true" outlineLevel="0" collapsed="false">
      <c r="A6" s="751" t="s">
        <v>1405</v>
      </c>
      <c r="B6" s="751"/>
      <c r="C6" s="751"/>
      <c r="D6" s="751"/>
      <c r="E6" s="751"/>
      <c r="F6" s="751"/>
      <c r="G6" s="751"/>
      <c r="H6" s="751"/>
      <c r="I6" s="751"/>
    </row>
  </sheetData>
  <mergeCells count="3">
    <mergeCell ref="A2:I2"/>
    <mergeCell ref="A4:I4"/>
    <mergeCell ref="A6:I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69" width="3.7"/>
    <col collapsed="false" customWidth="true" hidden="false" outlineLevel="0" max="3" min="2" style="769" width="2.7"/>
    <col collapsed="false" customWidth="true" hidden="false" outlineLevel="0" max="5" min="4" style="769" width="10.71"/>
    <col collapsed="false" customWidth="true" hidden="false" outlineLevel="0" max="6" min="6" style="817" width="16.7"/>
    <col collapsed="false" customWidth="true" hidden="false" outlineLevel="0" max="11" min="7" style="769" width="16.7"/>
    <col collapsed="false" customWidth="false" hidden="false" outlineLevel="0" max="257" min="12" style="769" width="9.14"/>
  </cols>
  <sheetData>
    <row r="1" s="821" customFormat="true" ht="34.5" hidden="false" customHeight="true" outlineLevel="0" collapsed="false">
      <c r="A1" s="818" t="s">
        <v>79</v>
      </c>
      <c r="B1" s="819"/>
      <c r="C1" s="820"/>
      <c r="D1" s="820"/>
      <c r="E1" s="757" t="s">
        <v>1406</v>
      </c>
      <c r="F1" s="757"/>
      <c r="G1" s="757"/>
      <c r="H1" s="757"/>
      <c r="I1" s="757"/>
      <c r="J1" s="757"/>
      <c r="K1" s="757"/>
    </row>
    <row r="2" customFormat="false" ht="16.5" hidden="false" customHeight="true" outlineLevel="0" collapsed="false">
      <c r="A2" s="759"/>
      <c r="B2" s="759"/>
      <c r="C2" s="759"/>
      <c r="D2" s="759"/>
      <c r="E2" s="759"/>
      <c r="F2" s="760" t="s">
        <v>1407</v>
      </c>
      <c r="G2" s="760"/>
      <c r="H2" s="760" t="s">
        <v>1408</v>
      </c>
      <c r="I2" s="760"/>
      <c r="J2" s="760" t="s">
        <v>1409</v>
      </c>
      <c r="K2" s="760"/>
    </row>
    <row r="3" customFormat="false" ht="16.5" hidden="false" customHeight="true" outlineLevel="0" collapsed="false">
      <c r="A3" s="765"/>
      <c r="B3" s="765"/>
      <c r="C3" s="765"/>
      <c r="D3" s="765"/>
      <c r="E3" s="765"/>
      <c r="F3" s="822" t="s">
        <v>507</v>
      </c>
      <c r="G3" s="822" t="s">
        <v>1410</v>
      </c>
      <c r="H3" s="823" t="s">
        <v>507</v>
      </c>
      <c r="I3" s="823" t="s">
        <v>1410</v>
      </c>
      <c r="J3" s="823" t="s">
        <v>507</v>
      </c>
      <c r="K3" s="823" t="s">
        <v>1410</v>
      </c>
    </row>
    <row r="4" customFormat="false" ht="16.5" hidden="false" customHeight="true" outlineLevel="0" collapsed="false">
      <c r="A4" s="765" t="s">
        <v>1387</v>
      </c>
      <c r="B4" s="765"/>
      <c r="C4" s="765"/>
      <c r="D4" s="765"/>
      <c r="E4" s="765"/>
      <c r="F4" s="822"/>
      <c r="G4" s="822"/>
      <c r="H4" s="823"/>
      <c r="I4" s="823"/>
      <c r="J4" s="823"/>
      <c r="K4" s="823"/>
    </row>
    <row r="5" customFormat="false" ht="16.5" hidden="false" customHeight="true" outlineLevel="0" collapsed="false">
      <c r="A5" s="824"/>
      <c r="B5" s="777" t="s">
        <v>557</v>
      </c>
      <c r="C5" s="765"/>
      <c r="D5" s="765"/>
      <c r="E5" s="765"/>
      <c r="F5" s="825" t="n">
        <v>63.5</v>
      </c>
      <c r="G5" s="826" t="n">
        <v>1147.3</v>
      </c>
      <c r="H5" s="825" t="n">
        <v>23.7</v>
      </c>
      <c r="I5" s="826" t="n">
        <v>446.1</v>
      </c>
      <c r="J5" s="825" t="n">
        <v>12.7</v>
      </c>
      <c r="K5" s="826" t="n">
        <v>233.8</v>
      </c>
    </row>
    <row r="6" customFormat="false" ht="16.5" hidden="false" customHeight="true" outlineLevel="0" collapsed="false">
      <c r="A6" s="824"/>
      <c r="B6" s="777" t="s">
        <v>830</v>
      </c>
      <c r="C6" s="765"/>
      <c r="D6" s="765"/>
      <c r="E6" s="765"/>
      <c r="F6" s="825" t="n">
        <v>58.6</v>
      </c>
      <c r="G6" s="826" t="n">
        <v>254.9</v>
      </c>
      <c r="H6" s="825" t="n">
        <v>22.9</v>
      </c>
      <c r="I6" s="826" t="n">
        <v>126.1</v>
      </c>
      <c r="J6" s="825" t="n">
        <v>18.5</v>
      </c>
      <c r="K6" s="826" t="n">
        <v>94.5</v>
      </c>
    </row>
    <row r="7" customFormat="false" ht="16.5" hidden="false" customHeight="true" outlineLevel="0" collapsed="false">
      <c r="A7" s="824"/>
      <c r="B7" s="777" t="s">
        <v>559</v>
      </c>
      <c r="C7" s="765"/>
      <c r="D7" s="765"/>
      <c r="E7" s="765"/>
      <c r="F7" s="825" t="n">
        <v>53.1</v>
      </c>
      <c r="G7" s="826" t="n">
        <v>94.4</v>
      </c>
      <c r="H7" s="825" t="n">
        <v>18.5</v>
      </c>
      <c r="I7" s="826" t="n">
        <v>55.4</v>
      </c>
      <c r="J7" s="825" t="n">
        <v>19.4</v>
      </c>
      <c r="K7" s="826" t="n">
        <v>35</v>
      </c>
    </row>
    <row r="8" customFormat="false" ht="16.5" hidden="false" customHeight="true" outlineLevel="0" collapsed="false">
      <c r="A8" s="824"/>
      <c r="B8" s="777" t="s">
        <v>831</v>
      </c>
      <c r="C8" s="765"/>
      <c r="D8" s="765"/>
      <c r="E8" s="766"/>
      <c r="F8" s="825" t="n">
        <v>50.9</v>
      </c>
      <c r="G8" s="826" t="n">
        <v>12.1</v>
      </c>
      <c r="H8" s="825" t="n">
        <v>35.6</v>
      </c>
      <c r="I8" s="826" t="n">
        <v>7.9</v>
      </c>
      <c r="J8" s="825" t="n">
        <v>13.5</v>
      </c>
      <c r="K8" s="826" t="n">
        <v>2.8</v>
      </c>
    </row>
    <row r="9" customFormat="false" ht="16.5" hidden="false" customHeight="true" outlineLevel="0" collapsed="false">
      <c r="A9" s="824"/>
      <c r="B9" s="777" t="s">
        <v>1411</v>
      </c>
      <c r="C9" s="765"/>
      <c r="D9" s="765"/>
      <c r="E9" s="766"/>
      <c r="F9" s="825" t="s">
        <v>1412</v>
      </c>
      <c r="G9" s="826" t="s">
        <v>1412</v>
      </c>
      <c r="H9" s="825" t="s">
        <v>1412</v>
      </c>
      <c r="I9" s="826" t="s">
        <v>1412</v>
      </c>
      <c r="J9" s="825" t="s">
        <v>1412</v>
      </c>
      <c r="K9" s="826" t="s">
        <v>1412</v>
      </c>
    </row>
    <row r="10" customFormat="false" ht="16.5" hidden="false" customHeight="true" outlineLevel="0" collapsed="false">
      <c r="A10" s="824" t="s">
        <v>613</v>
      </c>
      <c r="B10" s="777"/>
      <c r="C10" s="765"/>
      <c r="D10" s="765"/>
      <c r="E10" s="766"/>
      <c r="F10" s="825"/>
      <c r="G10" s="826"/>
      <c r="H10" s="825"/>
      <c r="I10" s="826"/>
      <c r="J10" s="825"/>
      <c r="K10" s="826"/>
    </row>
    <row r="11" customFormat="false" ht="16.5" hidden="false" customHeight="true" outlineLevel="0" collapsed="false">
      <c r="A11" s="824"/>
      <c r="B11" s="400" t="s">
        <v>614</v>
      </c>
      <c r="C11" s="400"/>
      <c r="D11" s="400"/>
      <c r="E11" s="400"/>
      <c r="F11" s="825" t="n">
        <v>63.7</v>
      </c>
      <c r="G11" s="826" t="n">
        <v>309.3</v>
      </c>
      <c r="H11" s="825" t="n">
        <v>20</v>
      </c>
      <c r="I11" s="826" t="n">
        <v>109.9</v>
      </c>
      <c r="J11" s="825" t="n">
        <v>16.3</v>
      </c>
      <c r="K11" s="826" t="n">
        <v>78.9</v>
      </c>
    </row>
    <row r="12" customFormat="false" ht="16.5" hidden="false" customHeight="true" outlineLevel="0" collapsed="false">
      <c r="A12" s="824"/>
      <c r="B12" s="400" t="s">
        <v>615</v>
      </c>
      <c r="C12" s="400"/>
      <c r="D12" s="400"/>
      <c r="E12" s="400"/>
      <c r="F12" s="825" t="n">
        <v>57.9</v>
      </c>
      <c r="G12" s="826" t="n">
        <v>284.1</v>
      </c>
      <c r="H12" s="825" t="n">
        <v>23.2</v>
      </c>
      <c r="I12" s="826" t="n">
        <v>126.9</v>
      </c>
      <c r="J12" s="825" t="n">
        <v>18.9</v>
      </c>
      <c r="K12" s="826" t="n">
        <v>88.1</v>
      </c>
    </row>
    <row r="13" customFormat="false" ht="16.5" hidden="false" customHeight="true" outlineLevel="0" collapsed="false">
      <c r="A13" s="765"/>
      <c r="B13" s="400" t="s">
        <v>616</v>
      </c>
      <c r="C13" s="400"/>
      <c r="D13" s="400"/>
      <c r="E13" s="400"/>
      <c r="F13" s="825" t="n">
        <v>56.5</v>
      </c>
      <c r="G13" s="826" t="n">
        <v>277.1</v>
      </c>
      <c r="H13" s="825" t="n">
        <v>27.4</v>
      </c>
      <c r="I13" s="826" t="n">
        <v>144.3</v>
      </c>
      <c r="J13" s="825" t="n">
        <v>16.1</v>
      </c>
      <c r="K13" s="826" t="n">
        <v>72.1</v>
      </c>
    </row>
    <row r="14" customFormat="false" ht="16.5" hidden="false" customHeight="true" outlineLevel="0" collapsed="false">
      <c r="A14" s="824"/>
      <c r="B14" s="400" t="s">
        <v>617</v>
      </c>
      <c r="C14" s="400"/>
      <c r="D14" s="400"/>
      <c r="E14" s="400"/>
      <c r="F14" s="825" t="n">
        <v>64.8</v>
      </c>
      <c r="G14" s="826" t="n">
        <v>339.5</v>
      </c>
      <c r="H14" s="825" t="n">
        <v>22.7</v>
      </c>
      <c r="I14" s="826" t="n">
        <v>129.2</v>
      </c>
      <c r="J14" s="825" t="n">
        <v>12.5</v>
      </c>
      <c r="K14" s="826" t="n">
        <v>59.3</v>
      </c>
    </row>
    <row r="15" customFormat="false" ht="16.5" hidden="false" customHeight="true" outlineLevel="0" collapsed="false">
      <c r="A15" s="824"/>
      <c r="B15" s="400" t="s">
        <v>618</v>
      </c>
      <c r="C15" s="400"/>
      <c r="D15" s="400"/>
      <c r="E15" s="400"/>
      <c r="F15" s="827" t="n">
        <v>62.5</v>
      </c>
      <c r="G15" s="826" t="n">
        <v>298.8</v>
      </c>
      <c r="H15" s="827" t="n">
        <v>26.3</v>
      </c>
      <c r="I15" s="826" t="n">
        <v>123.5</v>
      </c>
      <c r="J15" s="825" t="n">
        <v>11.2</v>
      </c>
      <c r="K15" s="826" t="n">
        <v>65.3</v>
      </c>
    </row>
    <row r="16" customFormat="false" ht="16.5" hidden="false" customHeight="true" outlineLevel="0" collapsed="false">
      <c r="A16" s="828" t="s">
        <v>563</v>
      </c>
      <c r="B16" s="400"/>
      <c r="C16" s="400"/>
      <c r="D16" s="400"/>
      <c r="E16" s="400"/>
      <c r="F16" s="829" t="n">
        <v>61.4</v>
      </c>
      <c r="G16" s="830" t="n">
        <v>1508.7</v>
      </c>
      <c r="H16" s="829" t="n">
        <v>24.3</v>
      </c>
      <c r="I16" s="830" t="n">
        <v>635.5</v>
      </c>
      <c r="J16" s="829" t="n">
        <v>14.3</v>
      </c>
      <c r="K16" s="830" t="n">
        <v>366.1</v>
      </c>
    </row>
    <row r="17" customFormat="false" ht="16.5" hidden="false" customHeight="true" outlineLevel="0" collapsed="false">
      <c r="A17" s="777"/>
      <c r="B17" s="773"/>
      <c r="C17" s="773"/>
      <c r="D17" s="773"/>
      <c r="E17" s="773"/>
      <c r="F17" s="831" t="s">
        <v>1303</v>
      </c>
      <c r="G17" s="831"/>
      <c r="H17" s="831"/>
      <c r="I17" s="831"/>
      <c r="J17" s="831"/>
      <c r="K17" s="831"/>
    </row>
    <row r="18" customFormat="false" ht="16.5" hidden="false" customHeight="true" outlineLevel="0" collapsed="false">
      <c r="A18" s="765"/>
      <c r="B18" s="765"/>
      <c r="C18" s="765"/>
      <c r="D18" s="765"/>
      <c r="E18" s="765"/>
      <c r="F18" s="822" t="s">
        <v>507</v>
      </c>
      <c r="G18" s="822" t="s">
        <v>507</v>
      </c>
      <c r="H18" s="822" t="s">
        <v>507</v>
      </c>
      <c r="I18" s="822" t="s">
        <v>507</v>
      </c>
      <c r="J18" s="822" t="s">
        <v>507</v>
      </c>
      <c r="K18" s="822" t="s">
        <v>507</v>
      </c>
    </row>
    <row r="19" customFormat="false" ht="16.5" hidden="false" customHeight="true" outlineLevel="0" collapsed="false">
      <c r="A19" s="765" t="s">
        <v>1387</v>
      </c>
      <c r="B19" s="765"/>
      <c r="C19" s="765"/>
      <c r="D19" s="765"/>
      <c r="E19" s="765"/>
      <c r="F19" s="822"/>
      <c r="G19" s="822"/>
      <c r="H19" s="823"/>
      <c r="I19" s="823"/>
      <c r="J19" s="823"/>
      <c r="K19" s="823"/>
    </row>
    <row r="20" customFormat="false" ht="16.5" hidden="false" customHeight="true" outlineLevel="0" collapsed="false">
      <c r="A20" s="824"/>
      <c r="B20" s="777" t="s">
        <v>557</v>
      </c>
      <c r="C20" s="765"/>
      <c r="D20" s="765"/>
      <c r="E20" s="765"/>
      <c r="F20" s="825" t="n">
        <v>3.7</v>
      </c>
      <c r="G20" s="825" t="n">
        <v>5.1</v>
      </c>
      <c r="H20" s="825" t="n">
        <v>8</v>
      </c>
      <c r="I20" s="825" t="n">
        <v>9.8</v>
      </c>
      <c r="J20" s="825" t="n">
        <v>11.2</v>
      </c>
      <c r="K20" s="825" t="n">
        <v>10.5</v>
      </c>
    </row>
    <row r="21" customFormat="false" ht="16.5" hidden="false" customHeight="true" outlineLevel="0" collapsed="false">
      <c r="A21" s="824"/>
      <c r="B21" s="777" t="s">
        <v>830</v>
      </c>
      <c r="C21" s="765"/>
      <c r="D21" s="765"/>
      <c r="E21" s="765"/>
      <c r="F21" s="825" t="n">
        <v>6.4</v>
      </c>
      <c r="G21" s="825" t="n">
        <v>11.4</v>
      </c>
      <c r="H21" s="825" t="n">
        <v>13.7</v>
      </c>
      <c r="I21" s="825" t="n">
        <v>15.6</v>
      </c>
      <c r="J21" s="825" t="n">
        <v>24</v>
      </c>
      <c r="K21" s="825" t="n">
        <v>22.4</v>
      </c>
    </row>
    <row r="22" customFormat="false" ht="16.5" hidden="false" customHeight="true" outlineLevel="0" collapsed="false">
      <c r="A22" s="824"/>
      <c r="B22" s="777" t="s">
        <v>559</v>
      </c>
      <c r="C22" s="765"/>
      <c r="D22" s="765"/>
      <c r="E22" s="765"/>
      <c r="F22" s="825" t="n">
        <v>11.7</v>
      </c>
      <c r="G22" s="825" t="n">
        <v>20.2</v>
      </c>
      <c r="H22" s="825" t="n">
        <v>18.6</v>
      </c>
      <c r="I22" s="825" t="n">
        <v>19.6</v>
      </c>
      <c r="J22" s="825" t="n">
        <v>21.5</v>
      </c>
      <c r="K22" s="825" t="n">
        <v>22.7</v>
      </c>
    </row>
    <row r="23" customFormat="false" ht="16.5" hidden="false" customHeight="true" outlineLevel="0" collapsed="false">
      <c r="A23" s="824"/>
      <c r="B23" s="777" t="s">
        <v>831</v>
      </c>
      <c r="C23" s="765"/>
      <c r="D23" s="765"/>
      <c r="E23" s="766"/>
      <c r="F23" s="825" t="n">
        <v>35.6</v>
      </c>
      <c r="G23" s="825" t="n">
        <v>48.5</v>
      </c>
      <c r="H23" s="825" t="n">
        <v>42.7</v>
      </c>
      <c r="I23" s="825" t="n">
        <v>52.2</v>
      </c>
      <c r="J23" s="825" t="n">
        <v>65.4</v>
      </c>
      <c r="K23" s="825" t="n">
        <v>62.6</v>
      </c>
    </row>
    <row r="24" customFormat="false" ht="16.5" hidden="false" customHeight="true" outlineLevel="0" collapsed="false">
      <c r="A24" s="824"/>
      <c r="B24" s="777" t="s">
        <v>1411</v>
      </c>
      <c r="C24" s="765"/>
      <c r="D24" s="765"/>
      <c r="E24" s="766"/>
      <c r="F24" s="825" t="s">
        <v>1412</v>
      </c>
      <c r="G24" s="825" t="s">
        <v>1412</v>
      </c>
      <c r="H24" s="825" t="s">
        <v>1412</v>
      </c>
      <c r="I24" s="825" t="s">
        <v>1412</v>
      </c>
      <c r="J24" s="825" t="s">
        <v>1412</v>
      </c>
      <c r="K24" s="825" t="s">
        <v>1412</v>
      </c>
    </row>
    <row r="25" customFormat="false" ht="16.5" hidden="false" customHeight="true" outlineLevel="0" collapsed="false">
      <c r="A25" s="824" t="s">
        <v>613</v>
      </c>
      <c r="B25" s="777"/>
      <c r="C25" s="765"/>
      <c r="D25" s="765"/>
      <c r="E25" s="766"/>
      <c r="F25" s="825"/>
      <c r="G25" s="825"/>
      <c r="H25" s="825"/>
      <c r="I25" s="825"/>
      <c r="J25" s="825"/>
      <c r="K25" s="825"/>
    </row>
    <row r="26" customFormat="false" ht="16.5" hidden="false" customHeight="true" outlineLevel="0" collapsed="false">
      <c r="A26" s="824"/>
      <c r="B26" s="400" t="s">
        <v>614</v>
      </c>
      <c r="C26" s="400"/>
      <c r="D26" s="400"/>
      <c r="E26" s="400"/>
      <c r="F26" s="825" t="n">
        <v>6.4</v>
      </c>
      <c r="G26" s="825" t="n">
        <v>12.2</v>
      </c>
      <c r="H26" s="825" t="n">
        <v>14.1</v>
      </c>
      <c r="I26" s="825" t="n">
        <v>15.7</v>
      </c>
      <c r="J26" s="825" t="n">
        <v>25.3</v>
      </c>
      <c r="K26" s="825" t="n">
        <v>28.6</v>
      </c>
    </row>
    <row r="27" customFormat="false" ht="16.5" hidden="false" customHeight="true" outlineLevel="0" collapsed="false">
      <c r="A27" s="824"/>
      <c r="B27" s="400" t="s">
        <v>615</v>
      </c>
      <c r="C27" s="400"/>
      <c r="D27" s="400"/>
      <c r="E27" s="400"/>
      <c r="F27" s="825" t="n">
        <v>7.1</v>
      </c>
      <c r="G27" s="825" t="n">
        <v>10.8</v>
      </c>
      <c r="H27" s="825" t="n">
        <v>17</v>
      </c>
      <c r="I27" s="825" t="n">
        <v>15.8</v>
      </c>
      <c r="J27" s="825" t="n">
        <v>19.3</v>
      </c>
      <c r="K27" s="825" t="n">
        <v>20.3</v>
      </c>
    </row>
    <row r="28" customFormat="false" ht="16.5" hidden="false" customHeight="true" outlineLevel="0" collapsed="false">
      <c r="A28" s="765"/>
      <c r="B28" s="400" t="s">
        <v>616</v>
      </c>
      <c r="C28" s="400"/>
      <c r="D28" s="400"/>
      <c r="E28" s="400"/>
      <c r="F28" s="825" t="n">
        <v>7.1</v>
      </c>
      <c r="G28" s="825" t="n">
        <v>9.5</v>
      </c>
      <c r="H28" s="825" t="n">
        <v>12.2</v>
      </c>
      <c r="I28" s="825" t="n">
        <v>14.3</v>
      </c>
      <c r="J28" s="825" t="n">
        <v>25.4</v>
      </c>
      <c r="K28" s="825" t="n">
        <v>25</v>
      </c>
    </row>
    <row r="29" customFormat="false" ht="16.5" hidden="false" customHeight="true" outlineLevel="0" collapsed="false">
      <c r="A29" s="824"/>
      <c r="B29" s="400" t="s">
        <v>617</v>
      </c>
      <c r="C29" s="400"/>
      <c r="D29" s="400"/>
      <c r="E29" s="400"/>
      <c r="F29" s="825" t="n">
        <v>6.5</v>
      </c>
      <c r="G29" s="825" t="n">
        <v>10.6</v>
      </c>
      <c r="H29" s="825" t="n">
        <v>16.9</v>
      </c>
      <c r="I29" s="825" t="n">
        <v>15.2</v>
      </c>
      <c r="J29" s="825" t="n">
        <v>24.3</v>
      </c>
      <c r="K29" s="825" t="n">
        <v>27</v>
      </c>
    </row>
    <row r="30" customFormat="false" ht="16.5" hidden="false" customHeight="true" outlineLevel="0" collapsed="false">
      <c r="A30" s="824"/>
      <c r="B30" s="400" t="s">
        <v>618</v>
      </c>
      <c r="C30" s="400"/>
      <c r="D30" s="400"/>
      <c r="E30" s="400"/>
      <c r="F30" s="827" t="n">
        <v>7.2</v>
      </c>
      <c r="G30" s="827" t="n">
        <v>9.2</v>
      </c>
      <c r="H30" s="827" t="n">
        <v>14</v>
      </c>
      <c r="I30" s="827" t="n">
        <v>18</v>
      </c>
      <c r="J30" s="827" t="n">
        <v>28.6</v>
      </c>
      <c r="K30" s="827" t="n">
        <v>26.2</v>
      </c>
    </row>
    <row r="31" customFormat="false" ht="16.5" hidden="false" customHeight="true" outlineLevel="0" collapsed="false">
      <c r="A31" s="828" t="s">
        <v>563</v>
      </c>
      <c r="B31" s="400"/>
      <c r="C31" s="400"/>
      <c r="D31" s="400"/>
      <c r="E31" s="400"/>
      <c r="F31" s="829" t="n">
        <v>3</v>
      </c>
      <c r="G31" s="829" t="n">
        <v>3.4</v>
      </c>
      <c r="H31" s="829" t="n">
        <v>6.7</v>
      </c>
      <c r="I31" s="829" t="n">
        <v>7.5</v>
      </c>
      <c r="J31" s="829" t="n">
        <v>9.7</v>
      </c>
      <c r="K31" s="829" t="n">
        <v>9.7</v>
      </c>
    </row>
    <row r="32" customFormat="false" ht="16.5" hidden="false" customHeight="true" outlineLevel="0" collapsed="false">
      <c r="A32" s="777"/>
      <c r="B32" s="773"/>
      <c r="C32" s="773"/>
      <c r="D32" s="773"/>
      <c r="E32" s="773"/>
      <c r="F32" s="831" t="s">
        <v>1304</v>
      </c>
      <c r="G32" s="831"/>
      <c r="H32" s="831"/>
      <c r="I32" s="831"/>
      <c r="J32" s="831"/>
      <c r="K32" s="831"/>
    </row>
    <row r="33" customFormat="false" ht="16.5" hidden="false" customHeight="true" outlineLevel="0" collapsed="false">
      <c r="A33" s="765"/>
      <c r="B33" s="765"/>
      <c r="C33" s="765"/>
      <c r="D33" s="765"/>
      <c r="E33" s="765"/>
      <c r="F33" s="822" t="s">
        <v>1293</v>
      </c>
      <c r="G33" s="784" t="s">
        <v>1413</v>
      </c>
      <c r="H33" s="822" t="s">
        <v>1293</v>
      </c>
      <c r="I33" s="784" t="s">
        <v>1413</v>
      </c>
      <c r="J33" s="822" t="s">
        <v>1293</v>
      </c>
      <c r="K33" s="784" t="s">
        <v>1413</v>
      </c>
    </row>
    <row r="34" customFormat="false" ht="16.5" hidden="false" customHeight="true" outlineLevel="0" collapsed="false">
      <c r="A34" s="765" t="s">
        <v>1387</v>
      </c>
      <c r="B34" s="765"/>
      <c r="C34" s="765"/>
      <c r="D34" s="765"/>
      <c r="E34" s="765"/>
      <c r="F34" s="832"/>
      <c r="G34" s="832"/>
      <c r="H34" s="832"/>
      <c r="I34" s="832"/>
      <c r="J34" s="832"/>
      <c r="K34" s="832"/>
    </row>
    <row r="35" customFormat="false" ht="16.5" hidden="false" customHeight="true" outlineLevel="0" collapsed="false">
      <c r="A35" s="824"/>
      <c r="B35" s="777" t="s">
        <v>557</v>
      </c>
      <c r="C35" s="765"/>
      <c r="D35" s="765"/>
      <c r="E35" s="765"/>
      <c r="F35" s="825" t="n">
        <v>4.6</v>
      </c>
      <c r="G35" s="826" t="n">
        <v>115</v>
      </c>
      <c r="H35" s="825" t="n">
        <v>3.7</v>
      </c>
      <c r="I35" s="826" t="n">
        <v>85.9</v>
      </c>
      <c r="J35" s="825" t="n">
        <v>2.8</v>
      </c>
      <c r="K35" s="826" t="n">
        <v>48</v>
      </c>
    </row>
    <row r="36" customFormat="false" ht="16.5" hidden="false" customHeight="true" outlineLevel="0" collapsed="false">
      <c r="A36" s="824"/>
      <c r="B36" s="777" t="s">
        <v>830</v>
      </c>
      <c r="C36" s="765"/>
      <c r="D36" s="765"/>
      <c r="E36" s="765"/>
      <c r="F36" s="825" t="n">
        <v>7.3</v>
      </c>
      <c r="G36" s="826" t="n">
        <v>57.2</v>
      </c>
      <c r="H36" s="825" t="n">
        <v>6.2</v>
      </c>
      <c r="I36" s="826" t="n">
        <v>38.6</v>
      </c>
      <c r="J36" s="825" t="n">
        <v>8.7</v>
      </c>
      <c r="K36" s="826" t="n">
        <v>41.6</v>
      </c>
    </row>
    <row r="37" customFormat="false" ht="16.5" hidden="false" customHeight="true" outlineLevel="0" collapsed="false">
      <c r="A37" s="824"/>
      <c r="B37" s="777" t="s">
        <v>559</v>
      </c>
      <c r="C37" s="765"/>
      <c r="D37" s="765"/>
      <c r="E37" s="765"/>
      <c r="F37" s="825" t="n">
        <v>12.1</v>
      </c>
      <c r="G37" s="826" t="n">
        <v>37.4</v>
      </c>
      <c r="H37" s="825" t="n">
        <v>10</v>
      </c>
      <c r="I37" s="826" t="n">
        <v>21.3</v>
      </c>
      <c r="J37" s="825" t="n">
        <v>8.2</v>
      </c>
      <c r="K37" s="826" t="n">
        <v>15.5</v>
      </c>
    </row>
    <row r="38" customFormat="false" ht="16.5" hidden="false" customHeight="true" outlineLevel="0" collapsed="false">
      <c r="A38" s="824"/>
      <c r="B38" s="777" t="s">
        <v>831</v>
      </c>
      <c r="C38" s="765"/>
      <c r="D38" s="765"/>
      <c r="E38" s="766"/>
      <c r="F38" s="825" t="n">
        <v>35.4</v>
      </c>
      <c r="G38" s="826" t="n">
        <v>11.5</v>
      </c>
      <c r="H38" s="825" t="n">
        <v>29.8</v>
      </c>
      <c r="I38" s="826" t="n">
        <v>8</v>
      </c>
      <c r="J38" s="825" t="n">
        <v>17.3</v>
      </c>
      <c r="K38" s="826" t="n">
        <v>3.4</v>
      </c>
    </row>
    <row r="39" customFormat="false" ht="16.5" hidden="false" customHeight="true" outlineLevel="0" collapsed="false">
      <c r="A39" s="824"/>
      <c r="B39" s="777" t="s">
        <v>1411</v>
      </c>
      <c r="C39" s="765"/>
      <c r="D39" s="765"/>
      <c r="E39" s="766"/>
      <c r="F39" s="825" t="s">
        <v>1412</v>
      </c>
      <c r="G39" s="826" t="s">
        <v>1412</v>
      </c>
      <c r="H39" s="825" t="s">
        <v>1412</v>
      </c>
      <c r="I39" s="826" t="s">
        <v>1412</v>
      </c>
      <c r="J39" s="825" t="s">
        <v>1412</v>
      </c>
      <c r="K39" s="826" t="s">
        <v>1412</v>
      </c>
    </row>
    <row r="40" customFormat="false" ht="16.5" hidden="false" customHeight="true" outlineLevel="0" collapsed="false">
      <c r="A40" s="824" t="s">
        <v>613</v>
      </c>
      <c r="B40" s="777"/>
      <c r="C40" s="765"/>
      <c r="D40" s="765"/>
      <c r="E40" s="766"/>
      <c r="F40" s="825"/>
      <c r="G40" s="826"/>
      <c r="H40" s="825"/>
      <c r="I40" s="826"/>
      <c r="J40" s="825"/>
      <c r="K40" s="826"/>
    </row>
    <row r="41" customFormat="false" ht="16.5" hidden="false" customHeight="true" outlineLevel="0" collapsed="false">
      <c r="A41" s="824"/>
      <c r="B41" s="400" t="s">
        <v>614</v>
      </c>
      <c r="C41" s="400"/>
      <c r="D41" s="400"/>
      <c r="E41" s="400"/>
      <c r="F41" s="825" t="n">
        <v>8</v>
      </c>
      <c r="G41" s="826" t="n">
        <v>74</v>
      </c>
      <c r="H41" s="825" t="n">
        <v>5.5</v>
      </c>
      <c r="I41" s="826" t="n">
        <v>33.7</v>
      </c>
      <c r="J41" s="825" t="n">
        <v>8.1</v>
      </c>
      <c r="K41" s="826" t="n">
        <v>44.2</v>
      </c>
    </row>
    <row r="42" customFormat="false" ht="16.5" hidden="false" customHeight="true" outlineLevel="0" collapsed="false">
      <c r="A42" s="824"/>
      <c r="B42" s="400" t="s">
        <v>615</v>
      </c>
      <c r="C42" s="400"/>
      <c r="D42" s="400"/>
      <c r="E42" s="400"/>
      <c r="F42" s="825" t="n">
        <v>8</v>
      </c>
      <c r="G42" s="826" t="n">
        <v>59.9</v>
      </c>
      <c r="H42" s="825" t="n">
        <v>7.8</v>
      </c>
      <c r="I42" s="826" t="n">
        <v>39.2</v>
      </c>
      <c r="J42" s="825" t="n">
        <v>7.1</v>
      </c>
      <c r="K42" s="826" t="n">
        <v>35.1</v>
      </c>
    </row>
    <row r="43" customFormat="false" ht="16.5" hidden="false" customHeight="true" outlineLevel="0" collapsed="false">
      <c r="A43" s="765"/>
      <c r="B43" s="400" t="s">
        <v>616</v>
      </c>
      <c r="C43" s="400"/>
      <c r="D43" s="400"/>
      <c r="E43" s="400"/>
      <c r="F43" s="825" t="n">
        <v>7.9</v>
      </c>
      <c r="G43" s="826" t="n">
        <v>51.6</v>
      </c>
      <c r="H43" s="825" t="n">
        <v>6.5</v>
      </c>
      <c r="I43" s="826" t="n">
        <v>40.5</v>
      </c>
      <c r="J43" s="825" t="n">
        <v>8</v>
      </c>
      <c r="K43" s="826" t="n">
        <v>35.4</v>
      </c>
    </row>
    <row r="44" customFormat="false" ht="16.5" hidden="false" customHeight="true" outlineLevel="0" collapsed="false">
      <c r="A44" s="824"/>
      <c r="B44" s="400" t="s">
        <v>617</v>
      </c>
      <c r="C44" s="400"/>
      <c r="D44" s="400"/>
      <c r="E44" s="400"/>
      <c r="F44" s="825" t="n">
        <v>8.2</v>
      </c>
      <c r="G44" s="826" t="n">
        <v>70.5</v>
      </c>
      <c r="H44" s="825" t="n">
        <v>7.5</v>
      </c>
      <c r="I44" s="826" t="n">
        <v>38.6</v>
      </c>
      <c r="J44" s="825" t="n">
        <v>5.9</v>
      </c>
      <c r="K44" s="826" t="n">
        <v>31.4</v>
      </c>
    </row>
    <row r="45" customFormat="false" ht="16.5" hidden="false" customHeight="true" outlineLevel="0" collapsed="false">
      <c r="A45" s="833"/>
      <c r="B45" s="400" t="s">
        <v>618</v>
      </c>
      <c r="C45" s="400"/>
      <c r="D45" s="400"/>
      <c r="E45" s="400"/>
      <c r="F45" s="827" t="n">
        <v>8.8</v>
      </c>
      <c r="G45" s="826" t="n">
        <v>54.1</v>
      </c>
      <c r="H45" s="827" t="n">
        <v>7.2</v>
      </c>
      <c r="I45" s="826" t="n">
        <v>43.5</v>
      </c>
      <c r="J45" s="827" t="n">
        <v>6.3</v>
      </c>
      <c r="K45" s="826" t="n">
        <v>33.5</v>
      </c>
    </row>
    <row r="46" customFormat="false" ht="16.5" hidden="false" customHeight="true" outlineLevel="0" collapsed="false">
      <c r="A46" s="834" t="s">
        <v>563</v>
      </c>
      <c r="B46" s="441"/>
      <c r="C46" s="441"/>
      <c r="D46" s="835"/>
      <c r="E46" s="835"/>
      <c r="F46" s="836" t="n">
        <v>3.6</v>
      </c>
      <c r="G46" s="837" t="n">
        <v>99.8</v>
      </c>
      <c r="H46" s="836" t="n">
        <v>3.2</v>
      </c>
      <c r="I46" s="837" t="n">
        <v>94</v>
      </c>
      <c r="J46" s="836" t="n">
        <v>2.7</v>
      </c>
      <c r="K46" s="837" t="n">
        <v>69.5</v>
      </c>
    </row>
    <row r="47" customFormat="false" ht="3.75" hidden="false" customHeight="true" outlineLevel="0" collapsed="false">
      <c r="A47" s="838"/>
      <c r="B47" s="838"/>
      <c r="C47" s="838"/>
      <c r="D47" s="838"/>
      <c r="E47" s="838"/>
      <c r="F47" s="838"/>
      <c r="G47" s="839"/>
      <c r="H47" s="839"/>
      <c r="I47" s="839"/>
      <c r="J47" s="839"/>
      <c r="K47" s="839"/>
      <c r="L47" s="839"/>
      <c r="M47" s="839"/>
      <c r="N47" s="839"/>
      <c r="O47" s="839"/>
    </row>
    <row r="48" customFormat="false" ht="30.75" hidden="false" customHeight="true" outlineLevel="0" collapsed="false">
      <c r="A48" s="840" t="s">
        <v>531</v>
      </c>
      <c r="B48" s="841" t="s">
        <v>1414</v>
      </c>
      <c r="C48" s="841"/>
      <c r="D48" s="841"/>
      <c r="E48" s="841"/>
      <c r="F48" s="841"/>
      <c r="G48" s="841"/>
      <c r="H48" s="841"/>
      <c r="I48" s="841"/>
      <c r="J48" s="841"/>
      <c r="K48" s="841"/>
      <c r="L48" s="842"/>
      <c r="M48" s="842"/>
      <c r="N48" s="842"/>
      <c r="O48" s="842"/>
    </row>
    <row r="49" customFormat="false" ht="16.5" hidden="false" customHeight="true" outlineLevel="0" collapsed="false">
      <c r="A49" s="843" t="s">
        <v>510</v>
      </c>
      <c r="B49" s="841" t="s">
        <v>1415</v>
      </c>
      <c r="C49" s="841"/>
      <c r="D49" s="841"/>
      <c r="E49" s="841"/>
      <c r="F49" s="841"/>
      <c r="G49" s="841"/>
      <c r="H49" s="841"/>
      <c r="I49" s="841"/>
      <c r="J49" s="841"/>
      <c r="K49" s="841"/>
      <c r="L49" s="842"/>
      <c r="M49" s="842"/>
      <c r="N49" s="842"/>
      <c r="O49" s="842"/>
    </row>
    <row r="50" customFormat="false" ht="16.5" hidden="false" customHeight="true" outlineLevel="0" collapsed="false">
      <c r="A50" s="843" t="s">
        <v>534</v>
      </c>
      <c r="B50" s="841" t="s">
        <v>1416</v>
      </c>
      <c r="C50" s="841"/>
      <c r="D50" s="841"/>
      <c r="E50" s="841"/>
      <c r="F50" s="841"/>
      <c r="G50" s="841"/>
      <c r="H50" s="841"/>
      <c r="I50" s="841"/>
      <c r="J50" s="841"/>
      <c r="K50" s="841"/>
    </row>
    <row r="51" customFormat="false" ht="30.75" hidden="false" customHeight="true" outlineLevel="0" collapsed="false">
      <c r="A51" s="843" t="s">
        <v>564</v>
      </c>
      <c r="B51" s="841" t="s">
        <v>1417</v>
      </c>
      <c r="C51" s="841"/>
      <c r="D51" s="841"/>
      <c r="E51" s="841"/>
      <c r="F51" s="841"/>
      <c r="G51" s="841"/>
      <c r="H51" s="841"/>
      <c r="I51" s="841"/>
      <c r="J51" s="841"/>
      <c r="K51" s="841"/>
    </row>
    <row r="52" customFormat="false" ht="16.5" hidden="false" customHeight="true" outlineLevel="0" collapsed="false">
      <c r="A52" s="844" t="s">
        <v>551</v>
      </c>
      <c r="B52" s="841" t="s">
        <v>1418</v>
      </c>
      <c r="C52" s="841"/>
      <c r="D52" s="841"/>
      <c r="E52" s="841"/>
      <c r="F52" s="841"/>
      <c r="G52" s="841"/>
      <c r="H52" s="841"/>
      <c r="I52" s="841"/>
      <c r="J52" s="841"/>
      <c r="K52" s="841"/>
      <c r="L52" s="845"/>
      <c r="M52" s="845"/>
      <c r="N52" s="845"/>
      <c r="O52" s="845"/>
    </row>
    <row r="53" customFormat="false" ht="16.5" hidden="false" customHeight="true" outlineLevel="0" collapsed="false">
      <c r="A53" s="846" t="s">
        <v>567</v>
      </c>
      <c r="B53" s="841" t="s">
        <v>1419</v>
      </c>
      <c r="C53" s="841"/>
      <c r="D53" s="841"/>
      <c r="E53" s="841"/>
      <c r="F53" s="841"/>
      <c r="G53" s="841"/>
      <c r="H53" s="841"/>
      <c r="I53" s="841"/>
      <c r="J53" s="841"/>
      <c r="K53" s="841"/>
      <c r="L53" s="847"/>
      <c r="M53" s="847"/>
      <c r="N53" s="847"/>
      <c r="O53" s="847"/>
    </row>
    <row r="54" customFormat="false" ht="16.5" hidden="false" customHeight="true" outlineLevel="0" collapsed="false">
      <c r="A54" s="801"/>
      <c r="B54" s="848" t="s">
        <v>1420</v>
      </c>
      <c r="C54" s="848"/>
      <c r="D54" s="848"/>
      <c r="E54" s="848"/>
      <c r="F54" s="848"/>
      <c r="G54" s="848"/>
      <c r="H54" s="848"/>
      <c r="I54" s="848"/>
      <c r="J54" s="848"/>
      <c r="K54" s="848"/>
      <c r="L54" s="849"/>
      <c r="M54" s="839"/>
      <c r="N54" s="839"/>
      <c r="O54" s="839"/>
    </row>
    <row r="55" customFormat="false" ht="16.5" hidden="false" customHeight="true" outlineLevel="0" collapsed="false">
      <c r="A55" s="798" t="s">
        <v>512</v>
      </c>
      <c r="B55" s="799"/>
      <c r="C55" s="799"/>
      <c r="D55" s="800" t="s">
        <v>1421</v>
      </c>
      <c r="E55" s="800"/>
      <c r="F55" s="800"/>
      <c r="G55" s="800"/>
      <c r="H55" s="800"/>
      <c r="I55" s="800"/>
      <c r="J55" s="800"/>
      <c r="K55" s="800"/>
    </row>
    <row r="57" customFormat="false" ht="12.75" hidden="false" customHeight="false" outlineLevel="0" collapsed="false">
      <c r="A57" s="778"/>
    </row>
    <row r="61" customFormat="false" ht="12.75" hidden="false" customHeight="false" outlineLevel="0" collapsed="false">
      <c r="D61" s="850"/>
      <c r="E61" s="850"/>
    </row>
  </sheetData>
  <mergeCells count="14">
    <mergeCell ref="E1:K1"/>
    <mergeCell ref="F2:G2"/>
    <mergeCell ref="H2:I2"/>
    <mergeCell ref="J2:K2"/>
    <mergeCell ref="F17:K17"/>
    <mergeCell ref="F32:K32"/>
    <mergeCell ref="B48:K48"/>
    <mergeCell ref="B49:K49"/>
    <mergeCell ref="B50:K50"/>
    <mergeCell ref="B51:K51"/>
    <mergeCell ref="B52:K52"/>
    <mergeCell ref="B53:K53"/>
    <mergeCell ref="B54:K54"/>
    <mergeCell ref="D55:K5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3.7"/>
    <col collapsed="false" customWidth="true" hidden="false" outlineLevel="0" max="3" min="2" style="42" width="2.7"/>
    <col collapsed="false" customWidth="true" hidden="false" outlineLevel="0" max="4" min="4" style="42" width="10.71"/>
    <col collapsed="false" customWidth="true" hidden="false" outlineLevel="0" max="5" min="5" style="42" width="2.7"/>
    <col collapsed="false" customWidth="true" hidden="false" outlineLevel="0" max="6" min="6" style="42" width="32.7"/>
    <col collapsed="false" customWidth="true" hidden="false" outlineLevel="0" max="7" min="7" style="43" width="32.7"/>
    <col collapsed="false" customWidth="false" hidden="false" outlineLevel="0" max="257" min="8" style="42" width="9.14"/>
  </cols>
  <sheetData>
    <row r="1" s="48" customFormat="true" ht="34.5" hidden="false" customHeight="true" outlineLevel="0" collapsed="false">
      <c r="A1" s="44" t="s">
        <v>5</v>
      </c>
      <c r="B1" s="45"/>
      <c r="C1" s="45"/>
      <c r="D1" s="45"/>
      <c r="E1" s="46" t="s">
        <v>514</v>
      </c>
      <c r="F1" s="46"/>
      <c r="G1" s="46"/>
      <c r="H1" s="47"/>
      <c r="I1" s="47"/>
      <c r="J1" s="47"/>
    </row>
    <row r="2" s="53" customFormat="true" ht="30.75" hidden="false" customHeight="true" outlineLevel="0" collapsed="false">
      <c r="A2" s="49"/>
      <c r="B2" s="49"/>
      <c r="C2" s="49"/>
      <c r="D2" s="49"/>
      <c r="E2" s="49"/>
      <c r="F2" s="50" t="s">
        <v>515</v>
      </c>
      <c r="G2" s="51" t="s">
        <v>501</v>
      </c>
      <c r="H2" s="52"/>
      <c r="I2" s="52"/>
      <c r="J2" s="52"/>
    </row>
    <row r="3" s="56" customFormat="true" ht="16.5" hidden="false" customHeight="true" outlineLevel="0" collapsed="false">
      <c r="A3" s="54" t="s">
        <v>516</v>
      </c>
      <c r="B3" s="55"/>
      <c r="C3" s="55"/>
      <c r="D3" s="55"/>
      <c r="E3" s="55"/>
      <c r="G3" s="57"/>
      <c r="H3" s="58"/>
      <c r="I3" s="58"/>
      <c r="J3" s="58"/>
    </row>
    <row r="4" s="56" customFormat="true" ht="16.5" hidden="false" customHeight="true" outlineLevel="0" collapsed="false">
      <c r="A4" s="59" t="s">
        <v>517</v>
      </c>
      <c r="B4" s="55"/>
      <c r="C4" s="55"/>
      <c r="D4" s="55"/>
      <c r="E4" s="55"/>
      <c r="F4" s="58"/>
      <c r="G4" s="58"/>
    </row>
    <row r="5" s="56" customFormat="true" ht="16.5" hidden="false" customHeight="true" outlineLevel="0" collapsed="false">
      <c r="A5" s="60" t="s">
        <v>518</v>
      </c>
      <c r="B5" s="61"/>
      <c r="C5" s="55"/>
      <c r="D5" s="55"/>
      <c r="E5" s="55"/>
      <c r="F5" s="62" t="n">
        <v>0.294828588030215</v>
      </c>
      <c r="G5" s="63" t="n">
        <v>2537</v>
      </c>
    </row>
    <row r="6" s="56" customFormat="true" ht="16.5" hidden="false" customHeight="true" outlineLevel="0" collapsed="false">
      <c r="A6" s="60" t="s">
        <v>519</v>
      </c>
      <c r="B6" s="61"/>
      <c r="C6" s="55"/>
      <c r="D6" s="55"/>
      <c r="E6" s="55"/>
      <c r="F6" s="62" t="n">
        <v>0.22093382753961</v>
      </c>
      <c r="G6" s="63" t="n">
        <v>1908</v>
      </c>
    </row>
    <row r="7" s="56" customFormat="true" ht="16.5" hidden="false" customHeight="true" outlineLevel="0" collapsed="false">
      <c r="A7" s="60" t="s">
        <v>520</v>
      </c>
      <c r="B7" s="61"/>
      <c r="C7" s="55"/>
      <c r="D7" s="55"/>
      <c r="E7" s="55"/>
      <c r="F7" s="62" t="n">
        <v>0.207656634310283</v>
      </c>
      <c r="G7" s="63" t="n">
        <v>1659</v>
      </c>
    </row>
    <row r="8" s="56" customFormat="true" ht="16.5" hidden="false" customHeight="true" outlineLevel="0" collapsed="false">
      <c r="A8" s="60" t="s">
        <v>521</v>
      </c>
      <c r="B8" s="61"/>
      <c r="C8" s="64"/>
      <c r="D8" s="64"/>
      <c r="E8" s="64"/>
      <c r="F8" s="62" t="n">
        <v>0.203100808791484</v>
      </c>
      <c r="G8" s="63" t="n">
        <v>1687</v>
      </c>
    </row>
    <row r="9" s="56" customFormat="true" ht="16.5" hidden="false" customHeight="true" outlineLevel="0" collapsed="false">
      <c r="A9" s="60" t="s">
        <v>522</v>
      </c>
      <c r="B9" s="61"/>
      <c r="C9" s="64"/>
      <c r="D9" s="64"/>
      <c r="E9" s="64"/>
      <c r="F9" s="62" t="n">
        <v>0.196596127959458</v>
      </c>
      <c r="G9" s="63" t="n">
        <v>1589</v>
      </c>
    </row>
    <row r="10" s="56" customFormat="true" ht="16.5" hidden="false" customHeight="true" outlineLevel="0" collapsed="false">
      <c r="A10" s="60" t="s">
        <v>523</v>
      </c>
      <c r="B10" s="61"/>
      <c r="C10" s="64"/>
      <c r="D10" s="64"/>
      <c r="E10" s="64"/>
      <c r="F10" s="62" t="n">
        <v>0.195512227427225</v>
      </c>
      <c r="G10" s="63" t="n">
        <v>1606</v>
      </c>
    </row>
    <row r="11" s="56" customFormat="true" ht="16.5" hidden="false" customHeight="true" outlineLevel="0" collapsed="false">
      <c r="A11" s="60" t="s">
        <v>524</v>
      </c>
      <c r="B11" s="61"/>
      <c r="C11" s="64"/>
      <c r="D11" s="64"/>
      <c r="E11" s="64"/>
      <c r="F11" s="62" t="n">
        <v>0.187648407573974</v>
      </c>
      <c r="G11" s="63" t="n">
        <v>1379</v>
      </c>
    </row>
    <row r="12" s="56" customFormat="true" ht="16.5" hidden="false" customHeight="true" outlineLevel="0" collapsed="false">
      <c r="A12" s="60" t="s">
        <v>525</v>
      </c>
      <c r="B12" s="61"/>
      <c r="C12" s="64"/>
      <c r="D12" s="64"/>
      <c r="E12" s="64"/>
      <c r="F12" s="62" t="n">
        <v>0.167552944284365</v>
      </c>
      <c r="G12" s="63" t="n">
        <v>1370</v>
      </c>
    </row>
    <row r="13" s="56" customFormat="true" ht="16.5" hidden="false" customHeight="true" outlineLevel="0" collapsed="false">
      <c r="A13" s="60" t="s">
        <v>526</v>
      </c>
      <c r="B13" s="61"/>
      <c r="C13" s="55"/>
      <c r="D13" s="55"/>
      <c r="E13" s="55"/>
      <c r="F13" s="62" t="n">
        <v>0.166628629203446</v>
      </c>
      <c r="G13" s="63" t="n">
        <v>1358</v>
      </c>
    </row>
    <row r="14" s="56" customFormat="true" ht="16.5" hidden="false" customHeight="true" outlineLevel="0" collapsed="false">
      <c r="A14" s="60" t="s">
        <v>527</v>
      </c>
      <c r="B14" s="61"/>
      <c r="C14" s="64"/>
      <c r="D14" s="64"/>
      <c r="E14" s="64"/>
      <c r="F14" s="62" t="n">
        <v>0.157929782803525</v>
      </c>
      <c r="G14" s="63" t="n">
        <v>1193</v>
      </c>
    </row>
    <row r="15" s="56" customFormat="true" ht="16.5" hidden="false" customHeight="true" outlineLevel="0" collapsed="false">
      <c r="A15" s="65" t="s">
        <v>528</v>
      </c>
      <c r="B15" s="64"/>
      <c r="C15" s="64"/>
      <c r="D15" s="64"/>
      <c r="E15" s="64"/>
      <c r="F15" s="66" t="n">
        <v>0.200700796028888</v>
      </c>
      <c r="G15" s="67" t="n">
        <v>16354</v>
      </c>
    </row>
    <row r="16" s="56" customFormat="true" ht="16.5" hidden="false" customHeight="true" outlineLevel="0" collapsed="false">
      <c r="A16" s="61" t="s">
        <v>502</v>
      </c>
      <c r="B16" s="55"/>
      <c r="C16" s="55"/>
      <c r="D16" s="55"/>
      <c r="E16" s="55"/>
      <c r="G16" s="68"/>
      <c r="H16" s="58"/>
      <c r="I16" s="58"/>
      <c r="J16" s="58"/>
    </row>
    <row r="17" s="56" customFormat="true" ht="16.5" hidden="false" customHeight="true" outlineLevel="0" collapsed="false">
      <c r="A17" s="59" t="s">
        <v>517</v>
      </c>
      <c r="B17" s="55"/>
      <c r="C17" s="55"/>
      <c r="D17" s="55"/>
      <c r="E17" s="55"/>
      <c r="F17" s="69"/>
      <c r="G17" s="69"/>
    </row>
    <row r="18" s="56" customFormat="true" ht="16.5" hidden="false" customHeight="true" outlineLevel="0" collapsed="false">
      <c r="A18" s="60" t="s">
        <v>518</v>
      </c>
      <c r="B18" s="61"/>
      <c r="C18" s="55"/>
      <c r="D18" s="55"/>
      <c r="E18" s="55"/>
      <c r="F18" s="62" t="n">
        <v>4.17129575828007</v>
      </c>
      <c r="G18" s="63" t="n">
        <v>35894</v>
      </c>
    </row>
    <row r="19" s="56" customFormat="true" ht="16.5" hidden="false" customHeight="true" outlineLevel="0" collapsed="false">
      <c r="A19" s="60" t="s">
        <v>519</v>
      </c>
      <c r="B19" s="61"/>
      <c r="C19" s="55"/>
      <c r="D19" s="55"/>
      <c r="E19" s="55"/>
      <c r="F19" s="62" t="n">
        <v>3.93917603724842</v>
      </c>
      <c r="G19" s="63" t="n">
        <v>34019</v>
      </c>
    </row>
    <row r="20" s="56" customFormat="true" ht="16.5" hidden="false" customHeight="true" outlineLevel="0" collapsed="false">
      <c r="A20" s="60" t="s">
        <v>520</v>
      </c>
      <c r="B20" s="61"/>
      <c r="C20" s="55"/>
      <c r="D20" s="55"/>
      <c r="E20" s="55"/>
      <c r="F20" s="62" t="n">
        <v>3.85823272813754</v>
      </c>
      <c r="G20" s="63" t="n">
        <v>30824</v>
      </c>
    </row>
    <row r="21" s="56" customFormat="true" ht="16.5" hidden="false" customHeight="true" outlineLevel="0" collapsed="false">
      <c r="A21" s="60" t="s">
        <v>521</v>
      </c>
      <c r="B21" s="61"/>
      <c r="C21" s="64"/>
      <c r="D21" s="64"/>
      <c r="E21" s="64"/>
      <c r="F21" s="62" t="n">
        <v>3.77175177156396</v>
      </c>
      <c r="G21" s="63" t="n">
        <v>31329</v>
      </c>
    </row>
    <row r="22" s="56" customFormat="true" ht="16.5" hidden="false" customHeight="true" outlineLevel="0" collapsed="false">
      <c r="A22" s="60" t="s">
        <v>522</v>
      </c>
      <c r="B22" s="61"/>
      <c r="C22" s="64"/>
      <c r="D22" s="64"/>
      <c r="E22" s="64"/>
      <c r="F22" s="62" t="n">
        <v>3.69808575500831</v>
      </c>
      <c r="G22" s="63" t="n">
        <v>29890</v>
      </c>
    </row>
    <row r="23" s="56" customFormat="true" ht="16.5" hidden="false" customHeight="true" outlineLevel="0" collapsed="false">
      <c r="A23" s="60" t="s">
        <v>523</v>
      </c>
      <c r="B23" s="61"/>
      <c r="C23" s="64"/>
      <c r="D23" s="64"/>
      <c r="E23" s="64"/>
      <c r="F23" s="62" t="n">
        <v>3.59835019819048</v>
      </c>
      <c r="G23" s="63" t="n">
        <v>29558</v>
      </c>
    </row>
    <row r="24" s="56" customFormat="true" ht="16.5" hidden="false" customHeight="true" outlineLevel="0" collapsed="false">
      <c r="A24" s="60" t="s">
        <v>524</v>
      </c>
      <c r="B24" s="61"/>
      <c r="C24" s="64"/>
      <c r="D24" s="64"/>
      <c r="E24" s="64"/>
      <c r="F24" s="62" t="n">
        <v>3.56763303101846</v>
      </c>
      <c r="G24" s="63" t="n">
        <v>26218</v>
      </c>
    </row>
    <row r="25" s="56" customFormat="true" ht="16.5" hidden="false" customHeight="true" outlineLevel="0" collapsed="false">
      <c r="A25" s="60" t="s">
        <v>525</v>
      </c>
      <c r="B25" s="61"/>
      <c r="C25" s="64"/>
      <c r="D25" s="64"/>
      <c r="E25" s="64"/>
      <c r="F25" s="62" t="n">
        <v>3.54515123793497</v>
      </c>
      <c r="G25" s="63" t="n">
        <v>28987</v>
      </c>
    </row>
    <row r="26" s="56" customFormat="true" ht="16.5" hidden="false" customHeight="true" outlineLevel="0" collapsed="false">
      <c r="A26" s="60" t="s">
        <v>526</v>
      </c>
      <c r="B26" s="61"/>
      <c r="C26" s="55"/>
      <c r="D26" s="55"/>
      <c r="E26" s="55"/>
      <c r="F26" s="62" t="n">
        <v>3.21490185107474</v>
      </c>
      <c r="G26" s="63" t="n">
        <v>26201</v>
      </c>
    </row>
    <row r="27" s="56" customFormat="true" ht="16.5" hidden="false" customHeight="true" outlineLevel="0" collapsed="false">
      <c r="A27" s="60" t="s">
        <v>527</v>
      </c>
      <c r="B27" s="61"/>
      <c r="C27" s="64"/>
      <c r="D27" s="64"/>
      <c r="E27" s="64"/>
      <c r="F27" s="62" t="n">
        <v>3.17898223323039</v>
      </c>
      <c r="G27" s="63" t="n">
        <v>24014</v>
      </c>
    </row>
    <row r="28" s="56" customFormat="true" ht="16.5" hidden="false" customHeight="true" outlineLevel="0" collapsed="false">
      <c r="A28" s="65" t="s">
        <v>528</v>
      </c>
      <c r="B28" s="64"/>
      <c r="C28" s="64"/>
      <c r="D28" s="64"/>
      <c r="E28" s="64"/>
      <c r="F28" s="66" t="n">
        <v>3.65335828368789</v>
      </c>
      <c r="G28" s="67" t="n">
        <v>297692</v>
      </c>
    </row>
    <row r="29" s="56" customFormat="true" ht="16.5" hidden="false" customHeight="true" outlineLevel="0" collapsed="false">
      <c r="A29" s="70" t="s">
        <v>503</v>
      </c>
      <c r="B29" s="64"/>
      <c r="C29" s="64"/>
      <c r="D29" s="64"/>
      <c r="E29" s="64"/>
      <c r="G29" s="71"/>
      <c r="H29" s="58"/>
      <c r="I29" s="58"/>
      <c r="J29" s="58"/>
    </row>
    <row r="30" s="56" customFormat="true" ht="16.5" hidden="false" customHeight="true" outlineLevel="0" collapsed="false">
      <c r="A30" s="59" t="s">
        <v>517</v>
      </c>
      <c r="B30" s="55"/>
      <c r="C30" s="55"/>
      <c r="D30" s="55"/>
      <c r="E30" s="55"/>
      <c r="F30" s="69"/>
      <c r="G30" s="69"/>
    </row>
    <row r="31" s="56" customFormat="true" ht="16.5" hidden="false" customHeight="true" outlineLevel="0" collapsed="false">
      <c r="A31" s="60" t="s">
        <v>518</v>
      </c>
      <c r="B31" s="61"/>
      <c r="C31" s="55"/>
      <c r="D31" s="55"/>
      <c r="E31" s="55"/>
      <c r="F31" s="62" t="n">
        <v>6.00883207437536</v>
      </c>
      <c r="G31" s="63" t="n">
        <v>51706</v>
      </c>
    </row>
    <row r="32" s="56" customFormat="true" ht="16.5" hidden="false" customHeight="true" outlineLevel="0" collapsed="false">
      <c r="A32" s="60" t="s">
        <v>519</v>
      </c>
      <c r="B32" s="61"/>
      <c r="C32" s="55"/>
      <c r="D32" s="55"/>
      <c r="E32" s="55"/>
      <c r="F32" s="62" t="n">
        <v>5.77809119194263</v>
      </c>
      <c r="G32" s="63" t="n">
        <v>49900</v>
      </c>
    </row>
    <row r="33" s="56" customFormat="true" ht="16.5" hidden="false" customHeight="true" outlineLevel="0" collapsed="false">
      <c r="A33" s="60" t="s">
        <v>520</v>
      </c>
      <c r="B33" s="61"/>
      <c r="C33" s="55"/>
      <c r="D33" s="55"/>
      <c r="E33" s="55"/>
      <c r="F33" s="62" t="n">
        <v>5.44388326668044</v>
      </c>
      <c r="G33" s="63" t="n">
        <v>43492</v>
      </c>
    </row>
    <row r="34" s="56" customFormat="true" ht="16.5" hidden="false" customHeight="true" outlineLevel="0" collapsed="false">
      <c r="A34" s="60" t="s">
        <v>521</v>
      </c>
      <c r="B34" s="61"/>
      <c r="C34" s="64"/>
      <c r="D34" s="64"/>
      <c r="E34" s="64"/>
      <c r="F34" s="62" t="n">
        <v>5.38873278097618</v>
      </c>
      <c r="G34" s="63" t="n">
        <v>44760</v>
      </c>
    </row>
    <row r="35" s="56" customFormat="true" ht="16.5" hidden="false" customHeight="true" outlineLevel="0" collapsed="false">
      <c r="A35" s="60" t="s">
        <v>522</v>
      </c>
      <c r="B35" s="61"/>
      <c r="C35" s="64"/>
      <c r="D35" s="64"/>
      <c r="E35" s="64"/>
      <c r="F35" s="62" t="n">
        <v>5.2563791669966</v>
      </c>
      <c r="G35" s="63" t="n">
        <v>42485</v>
      </c>
    </row>
    <row r="36" s="56" customFormat="true" ht="16.5" hidden="false" customHeight="true" outlineLevel="0" collapsed="false">
      <c r="A36" s="60" t="s">
        <v>523</v>
      </c>
      <c r="B36" s="61"/>
      <c r="C36" s="64"/>
      <c r="D36" s="64"/>
      <c r="E36" s="64"/>
      <c r="F36" s="62" t="n">
        <v>4.78189308427234</v>
      </c>
      <c r="G36" s="63" t="n">
        <v>39280</v>
      </c>
    </row>
    <row r="37" s="56" customFormat="true" ht="16.5" hidden="false" customHeight="true" outlineLevel="0" collapsed="false">
      <c r="A37" s="60" t="s">
        <v>524</v>
      </c>
      <c r="B37" s="61"/>
      <c r="C37" s="64"/>
      <c r="D37" s="64"/>
      <c r="E37" s="64"/>
      <c r="F37" s="62" t="n">
        <v>4.01423351953027</v>
      </c>
      <c r="G37" s="63" t="n">
        <v>29500</v>
      </c>
    </row>
    <row r="38" s="56" customFormat="true" ht="16.5" hidden="false" customHeight="true" outlineLevel="0" collapsed="false">
      <c r="A38" s="60" t="s">
        <v>525</v>
      </c>
      <c r="B38" s="61"/>
      <c r="C38" s="64"/>
      <c r="D38" s="64"/>
      <c r="E38" s="64"/>
      <c r="F38" s="62" t="n">
        <v>3.65289878823754</v>
      </c>
      <c r="G38" s="63" t="n">
        <v>29868</v>
      </c>
    </row>
    <row r="39" s="56" customFormat="true" ht="16.5" hidden="false" customHeight="true" outlineLevel="0" collapsed="false">
      <c r="A39" s="60" t="s">
        <v>526</v>
      </c>
      <c r="B39" s="61"/>
      <c r="C39" s="55"/>
      <c r="D39" s="55"/>
      <c r="E39" s="55"/>
      <c r="F39" s="62" t="n">
        <v>3.3377260468278</v>
      </c>
      <c r="G39" s="63" t="n">
        <v>27202</v>
      </c>
    </row>
    <row r="40" s="56" customFormat="true" ht="16.5" hidden="false" customHeight="true" outlineLevel="0" collapsed="false">
      <c r="A40" s="60" t="s">
        <v>527</v>
      </c>
      <c r="B40" s="61"/>
      <c r="C40" s="64"/>
      <c r="D40" s="64"/>
      <c r="E40" s="64"/>
      <c r="F40" s="62" t="n">
        <v>2.66481687161354</v>
      </c>
      <c r="G40" s="63" t="n">
        <v>20130</v>
      </c>
    </row>
    <row r="41" s="56" customFormat="true" ht="16.5" hidden="false" customHeight="true" outlineLevel="0" collapsed="false">
      <c r="A41" s="65" t="s">
        <v>528</v>
      </c>
      <c r="B41" s="64"/>
      <c r="C41" s="64"/>
      <c r="D41" s="64"/>
      <c r="E41" s="64"/>
      <c r="F41" s="66" t="n">
        <v>4.6503702300119</v>
      </c>
      <c r="G41" s="67" t="n">
        <v>378933</v>
      </c>
    </row>
    <row r="42" s="56" customFormat="true" ht="16.5" hidden="false" customHeight="true" outlineLevel="0" collapsed="false">
      <c r="A42" s="70" t="s">
        <v>529</v>
      </c>
      <c r="B42" s="64"/>
      <c r="C42" s="64"/>
      <c r="D42" s="64"/>
      <c r="E42" s="64"/>
      <c r="G42" s="71"/>
    </row>
    <row r="43" s="56" customFormat="true" ht="16.5" hidden="false" customHeight="true" outlineLevel="0" collapsed="false">
      <c r="A43" s="59" t="s">
        <v>517</v>
      </c>
      <c r="B43" s="55"/>
      <c r="C43" s="55"/>
      <c r="D43" s="55"/>
      <c r="E43" s="55"/>
      <c r="F43" s="69"/>
      <c r="G43" s="69"/>
    </row>
    <row r="44" s="56" customFormat="true" ht="16.5" hidden="false" customHeight="true" outlineLevel="0" collapsed="false">
      <c r="A44" s="60" t="s">
        <v>518</v>
      </c>
      <c r="B44" s="61"/>
      <c r="C44" s="55"/>
      <c r="D44" s="55"/>
      <c r="E44" s="55"/>
      <c r="F44" s="62" t="n">
        <v>10.4182452062754</v>
      </c>
      <c r="G44" s="63" t="n">
        <v>89649</v>
      </c>
    </row>
    <row r="45" s="61" customFormat="true" ht="16.5" hidden="false" customHeight="true" outlineLevel="0" collapsed="false">
      <c r="A45" s="60" t="s">
        <v>519</v>
      </c>
      <c r="C45" s="55"/>
      <c r="D45" s="55"/>
      <c r="E45" s="55"/>
      <c r="F45" s="62" t="n">
        <v>9.89153631223462</v>
      </c>
      <c r="G45" s="63" t="n">
        <v>85424</v>
      </c>
    </row>
    <row r="46" s="61" customFormat="true" ht="16.5" hidden="false" customHeight="true" outlineLevel="0" collapsed="false">
      <c r="A46" s="60" t="s">
        <v>520</v>
      </c>
      <c r="C46" s="55"/>
      <c r="D46" s="55"/>
      <c r="E46" s="55"/>
      <c r="F46" s="62" t="n">
        <v>9.46746524974497</v>
      </c>
      <c r="G46" s="63" t="n">
        <v>75637</v>
      </c>
    </row>
    <row r="47" s="61" customFormat="true" ht="16.5" hidden="false" customHeight="true" outlineLevel="0" collapsed="false">
      <c r="A47" s="60" t="s">
        <v>521</v>
      </c>
      <c r="C47" s="64"/>
      <c r="D47" s="64"/>
      <c r="E47" s="64"/>
      <c r="F47" s="62" t="n">
        <v>9.32590275721086</v>
      </c>
      <c r="G47" s="63" t="n">
        <v>77463</v>
      </c>
    </row>
    <row r="48" s="61" customFormat="true" ht="16.5" hidden="false" customHeight="true" outlineLevel="0" collapsed="false">
      <c r="A48" s="60" t="s">
        <v>522</v>
      </c>
      <c r="C48" s="64"/>
      <c r="D48" s="64"/>
      <c r="E48" s="64"/>
      <c r="F48" s="62" t="n">
        <v>9.12013025576055</v>
      </c>
      <c r="G48" s="63" t="n">
        <v>73714</v>
      </c>
    </row>
    <row r="49" s="61" customFormat="true" ht="16.5" hidden="false" customHeight="true" outlineLevel="0" collapsed="false">
      <c r="A49" s="60" t="s">
        <v>523</v>
      </c>
      <c r="C49" s="64"/>
      <c r="D49" s="64"/>
      <c r="E49" s="64"/>
      <c r="F49" s="62" t="n">
        <v>8.54361651360064</v>
      </c>
      <c r="G49" s="63" t="n">
        <v>70180</v>
      </c>
    </row>
    <row r="50" s="61" customFormat="true" ht="16.5" hidden="false" customHeight="true" outlineLevel="0" collapsed="false">
      <c r="A50" s="60" t="s">
        <v>524</v>
      </c>
      <c r="C50" s="64"/>
      <c r="D50" s="64"/>
      <c r="E50" s="64"/>
      <c r="F50" s="62" t="n">
        <v>7.73563210570361</v>
      </c>
      <c r="G50" s="63" t="n">
        <v>56848</v>
      </c>
    </row>
    <row r="51" s="61" customFormat="true" ht="16.5" hidden="false" customHeight="true" outlineLevel="0" collapsed="false">
      <c r="A51" s="60" t="s">
        <v>525</v>
      </c>
      <c r="C51" s="64"/>
      <c r="D51" s="64"/>
      <c r="E51" s="64"/>
      <c r="F51" s="62" t="n">
        <v>7.33967506958951</v>
      </c>
      <c r="G51" s="63" t="n">
        <v>60013</v>
      </c>
    </row>
    <row r="52" s="61" customFormat="true" ht="16.5" hidden="false" customHeight="true" outlineLevel="0" collapsed="false">
      <c r="A52" s="60" t="s">
        <v>526</v>
      </c>
      <c r="C52" s="55"/>
      <c r="D52" s="55"/>
      <c r="E52" s="55"/>
      <c r="F52" s="62" t="n">
        <v>6.6956978402083</v>
      </c>
      <c r="G52" s="63" t="n">
        <v>54569</v>
      </c>
    </row>
    <row r="53" s="61" customFormat="true" ht="16.5" hidden="false" customHeight="true" outlineLevel="0" collapsed="false">
      <c r="A53" s="60" t="s">
        <v>527</v>
      </c>
      <c r="C53" s="64"/>
      <c r="D53" s="64"/>
      <c r="E53" s="64"/>
      <c r="F53" s="62" t="n">
        <v>5.98279849457042</v>
      </c>
      <c r="G53" s="63" t="n">
        <v>45194</v>
      </c>
    </row>
    <row r="54" s="61" customFormat="true" ht="16.5" hidden="false" customHeight="true" outlineLevel="0" collapsed="false">
      <c r="A54" s="72" t="s">
        <v>530</v>
      </c>
      <c r="B54" s="73"/>
      <c r="C54" s="73"/>
      <c r="D54" s="73"/>
      <c r="E54" s="73"/>
      <c r="F54" s="74" t="n">
        <v>8.46928151225853</v>
      </c>
      <c r="G54" s="75" t="n">
        <v>690115</v>
      </c>
    </row>
    <row r="55" customFormat="false" ht="3.75" hidden="false" customHeight="true" outlineLevel="0" collapsed="false"/>
    <row r="56" customFormat="false" ht="66.75" hidden="false" customHeight="true" outlineLevel="0" collapsed="false">
      <c r="A56" s="45" t="s">
        <v>531</v>
      </c>
      <c r="B56" s="76" t="s">
        <v>532</v>
      </c>
      <c r="C56" s="76"/>
      <c r="D56" s="76"/>
      <c r="E56" s="76"/>
      <c r="F56" s="76"/>
      <c r="G56" s="76"/>
    </row>
    <row r="57" customFormat="false" ht="30.75" hidden="false" customHeight="true" outlineLevel="0" collapsed="false">
      <c r="A57" s="45" t="s">
        <v>510</v>
      </c>
      <c r="B57" s="76" t="s">
        <v>533</v>
      </c>
      <c r="C57" s="76"/>
      <c r="D57" s="76"/>
      <c r="E57" s="76"/>
      <c r="F57" s="76"/>
      <c r="G57" s="76"/>
    </row>
    <row r="58" customFormat="false" ht="30.75" hidden="false" customHeight="true" outlineLevel="0" collapsed="false">
      <c r="A58" s="45" t="s">
        <v>534</v>
      </c>
      <c r="B58" s="76" t="s">
        <v>535</v>
      </c>
      <c r="C58" s="76"/>
      <c r="D58" s="76"/>
      <c r="E58" s="76"/>
      <c r="F58" s="76"/>
      <c r="G58" s="76"/>
    </row>
    <row r="59" s="45" customFormat="true" ht="16.5" hidden="false" customHeight="true" outlineLevel="0" collapsed="false">
      <c r="A59" s="77" t="s">
        <v>512</v>
      </c>
      <c r="D59" s="37" t="s">
        <v>513</v>
      </c>
      <c r="E59" s="37"/>
      <c r="F59" s="37"/>
      <c r="G59" s="37"/>
      <c r="H59" s="78"/>
      <c r="I59" s="78"/>
      <c r="J59" s="78"/>
      <c r="K59" s="78"/>
      <c r="L59" s="78"/>
      <c r="M59" s="78"/>
      <c r="N59" s="78"/>
      <c r="O59" s="78"/>
    </row>
    <row r="60" s="45" customFormat="true" ht="21.75" hidden="false" customHeight="true" outlineLevel="0" collapsed="false">
      <c r="B60" s="79"/>
      <c r="C60" s="79"/>
      <c r="D60" s="79"/>
      <c r="E60" s="79"/>
      <c r="F60" s="79"/>
      <c r="G60" s="79"/>
    </row>
    <row r="61" s="45" customFormat="true" ht="39" hidden="false" customHeight="true" outlineLevel="0" collapsed="false">
      <c r="B61" s="79"/>
      <c r="C61" s="79"/>
      <c r="D61" s="79"/>
      <c r="E61" s="79"/>
      <c r="F61" s="79"/>
      <c r="G61" s="79"/>
    </row>
    <row r="62" s="45" customFormat="true" ht="68.25" hidden="false" customHeight="true" outlineLevel="0" collapsed="false">
      <c r="A62" s="80"/>
      <c r="B62" s="79"/>
      <c r="C62" s="79"/>
      <c r="D62" s="79"/>
      <c r="E62" s="79"/>
      <c r="F62" s="79"/>
      <c r="G62" s="79"/>
    </row>
    <row r="63" s="45" customFormat="true" ht="33.75" hidden="false" customHeight="true" outlineLevel="0" collapsed="false">
      <c r="A63" s="80"/>
      <c r="B63" s="79"/>
      <c r="C63" s="79"/>
      <c r="D63" s="79"/>
      <c r="E63" s="79"/>
      <c r="F63" s="79"/>
      <c r="G63" s="79"/>
    </row>
    <row r="64" customFormat="false" ht="51" hidden="false" customHeight="true" outlineLevel="0" collapsed="false">
      <c r="A64" s="81"/>
      <c r="B64" s="45"/>
      <c r="C64" s="45"/>
      <c r="D64" s="82"/>
      <c r="E64" s="82"/>
      <c r="F64" s="82"/>
      <c r="G64" s="82"/>
    </row>
  </sheetData>
  <mergeCells count="14">
    <mergeCell ref="E1:G1"/>
    <mergeCell ref="H1:J1"/>
    <mergeCell ref="H3:J3"/>
    <mergeCell ref="H16:J16"/>
    <mergeCell ref="H29:J29"/>
    <mergeCell ref="B56:G56"/>
    <mergeCell ref="B57:G57"/>
    <mergeCell ref="B58:G58"/>
    <mergeCell ref="D59:G59"/>
    <mergeCell ref="B60:G60"/>
    <mergeCell ref="B61:G61"/>
    <mergeCell ref="B62:G62"/>
    <mergeCell ref="B63:G63"/>
    <mergeCell ref="D64:G6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0&amp;RNATIONAL HEALTHCARE
AGREEMENT </oddFooter>
  </headerFooter>
  <rowBreaks count="1" manualBreakCount="1">
    <brk id="59"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69" width="3.7"/>
    <col collapsed="false" customWidth="true" hidden="false" outlineLevel="0" max="3" min="2" style="769" width="2.7"/>
    <col collapsed="false" customWidth="true" hidden="false" outlineLevel="0" max="4" min="4" style="769" width="10.71"/>
    <col collapsed="false" customWidth="true" hidden="false" outlineLevel="0" max="5" min="5" style="769" width="5.71"/>
    <col collapsed="false" customWidth="true" hidden="false" outlineLevel="0" max="13" min="6" style="851" width="10.71"/>
    <col collapsed="false" customWidth="true" hidden="false" outlineLevel="0" max="14" min="14" style="817" width="10.71"/>
    <col collapsed="false" customWidth="true" hidden="false" outlineLevel="0" max="15" min="15" style="769" width="10.71"/>
    <col collapsed="false" customWidth="false" hidden="false" outlineLevel="0" max="257" min="16" style="769" width="9.14"/>
  </cols>
  <sheetData>
    <row r="1" s="821" customFormat="true" ht="17.25" hidden="false" customHeight="true" outlineLevel="0" collapsed="false">
      <c r="A1" s="852" t="s">
        <v>81</v>
      </c>
      <c r="B1" s="819"/>
      <c r="C1" s="820"/>
      <c r="D1" s="820"/>
      <c r="E1" s="853" t="s">
        <v>1422</v>
      </c>
      <c r="F1" s="853"/>
      <c r="G1" s="853"/>
      <c r="H1" s="853"/>
      <c r="I1" s="853"/>
      <c r="J1" s="853"/>
      <c r="K1" s="853"/>
      <c r="L1" s="853"/>
      <c r="M1" s="853"/>
      <c r="N1" s="853"/>
      <c r="O1" s="853"/>
    </row>
    <row r="2" customFormat="false" ht="16.5" hidden="false" customHeight="true" outlineLevel="0" collapsed="false">
      <c r="A2" s="759"/>
      <c r="B2" s="759"/>
      <c r="C2" s="759"/>
      <c r="D2" s="759"/>
      <c r="E2" s="759"/>
      <c r="F2" s="760" t="s">
        <v>491</v>
      </c>
      <c r="G2" s="760" t="s">
        <v>492</v>
      </c>
      <c r="H2" s="760" t="s">
        <v>493</v>
      </c>
      <c r="I2" s="760" t="s">
        <v>494</v>
      </c>
      <c r="J2" s="760" t="s">
        <v>495</v>
      </c>
      <c r="K2" s="760" t="s">
        <v>496</v>
      </c>
      <c r="L2" s="760" t="s">
        <v>497</v>
      </c>
      <c r="M2" s="760" t="s">
        <v>498</v>
      </c>
      <c r="N2" s="761" t="s">
        <v>499</v>
      </c>
      <c r="O2" s="761"/>
    </row>
    <row r="3" s="824" customFormat="true" ht="16.5" hidden="false" customHeight="true" outlineLevel="0" collapsed="false">
      <c r="A3" s="765"/>
      <c r="B3" s="765"/>
      <c r="C3" s="765"/>
      <c r="D3" s="765"/>
      <c r="E3" s="765"/>
      <c r="F3" s="822" t="s">
        <v>507</v>
      </c>
      <c r="G3" s="822" t="s">
        <v>507</v>
      </c>
      <c r="H3" s="822" t="s">
        <v>507</v>
      </c>
      <c r="I3" s="822" t="s">
        <v>507</v>
      </c>
      <c r="J3" s="822" t="s">
        <v>507</v>
      </c>
      <c r="K3" s="822" t="s">
        <v>507</v>
      </c>
      <c r="L3" s="822" t="s">
        <v>507</v>
      </c>
      <c r="M3" s="822" t="s">
        <v>507</v>
      </c>
      <c r="N3" s="822" t="s">
        <v>507</v>
      </c>
      <c r="O3" s="822" t="s">
        <v>1410</v>
      </c>
    </row>
    <row r="4" s="824" customFormat="true" ht="16.5" hidden="false" customHeight="true" outlineLevel="0" collapsed="false">
      <c r="A4" s="765" t="s">
        <v>1423</v>
      </c>
      <c r="B4" s="765"/>
      <c r="C4" s="765"/>
      <c r="D4" s="765"/>
      <c r="E4" s="766"/>
      <c r="F4" s="767"/>
      <c r="G4" s="767"/>
      <c r="H4" s="767"/>
      <c r="I4" s="767"/>
      <c r="J4" s="767"/>
      <c r="K4" s="767"/>
      <c r="L4" s="767"/>
      <c r="M4" s="767"/>
      <c r="N4" s="767"/>
      <c r="O4" s="767"/>
    </row>
    <row r="5" s="824" customFormat="true" ht="16.5" hidden="false" customHeight="true" outlineLevel="0" collapsed="false">
      <c r="A5" s="833"/>
      <c r="B5" s="854" t="s">
        <v>1407</v>
      </c>
      <c r="C5" s="854"/>
      <c r="D5" s="854"/>
      <c r="E5" s="854"/>
      <c r="F5" s="827" t="n">
        <v>64.4</v>
      </c>
      <c r="G5" s="827" t="n">
        <v>61.9</v>
      </c>
      <c r="H5" s="827" t="n">
        <v>65.1</v>
      </c>
      <c r="I5" s="827" t="n">
        <v>49.2</v>
      </c>
      <c r="J5" s="827" t="n">
        <v>56.7</v>
      </c>
      <c r="K5" s="827" t="n">
        <v>51.8</v>
      </c>
      <c r="L5" s="827" t="n">
        <v>55.7</v>
      </c>
      <c r="M5" s="827" t="n">
        <v>41.1</v>
      </c>
      <c r="N5" s="827" t="n">
        <v>61.1</v>
      </c>
      <c r="O5" s="855" t="n">
        <v>1508.7</v>
      </c>
    </row>
    <row r="6" s="824" customFormat="true" ht="16.5" hidden="false" customHeight="true" outlineLevel="0" collapsed="false">
      <c r="A6" s="833"/>
      <c r="B6" s="773" t="s">
        <v>1408</v>
      </c>
      <c r="C6" s="765"/>
      <c r="D6" s="765"/>
      <c r="E6" s="766"/>
      <c r="F6" s="827" t="n">
        <v>20.6</v>
      </c>
      <c r="G6" s="827" t="n">
        <v>26.4</v>
      </c>
      <c r="H6" s="827" t="n">
        <v>23.4</v>
      </c>
      <c r="I6" s="827" t="n">
        <v>29</v>
      </c>
      <c r="J6" s="827" t="n">
        <v>32.7</v>
      </c>
      <c r="K6" s="827" t="n">
        <v>35.1</v>
      </c>
      <c r="L6" s="827" t="n">
        <v>22.1</v>
      </c>
      <c r="M6" s="827" t="n">
        <v>39.7</v>
      </c>
      <c r="N6" s="827" t="n">
        <v>24.9</v>
      </c>
      <c r="O6" s="855" t="n">
        <v>635.5</v>
      </c>
    </row>
    <row r="7" s="824" customFormat="true" ht="16.5" hidden="false" customHeight="true" outlineLevel="0" collapsed="false">
      <c r="A7" s="765"/>
      <c r="B7" s="765" t="s">
        <v>1424</v>
      </c>
      <c r="C7" s="765"/>
      <c r="D7" s="765"/>
      <c r="E7" s="766"/>
      <c r="F7" s="827" t="n">
        <v>15</v>
      </c>
      <c r="G7" s="827" t="n">
        <v>11.7</v>
      </c>
      <c r="H7" s="827" t="n">
        <v>11.5</v>
      </c>
      <c r="I7" s="827" t="n">
        <v>21.8</v>
      </c>
      <c r="J7" s="827" t="n">
        <v>10.6</v>
      </c>
      <c r="K7" s="827" t="n">
        <v>13.1</v>
      </c>
      <c r="L7" s="827" t="n">
        <v>22.2</v>
      </c>
      <c r="M7" s="827" t="n">
        <v>19.2</v>
      </c>
      <c r="N7" s="827" t="n">
        <v>14</v>
      </c>
      <c r="O7" s="855" t="n">
        <v>366.1</v>
      </c>
    </row>
    <row r="8" s="824" customFormat="true" ht="16.5" hidden="false" customHeight="true" outlineLevel="0" collapsed="false">
      <c r="A8" s="765"/>
      <c r="B8" s="765"/>
      <c r="C8" s="765"/>
      <c r="D8" s="765"/>
      <c r="E8" s="766"/>
      <c r="F8" s="856" t="s">
        <v>1303</v>
      </c>
      <c r="G8" s="856"/>
      <c r="H8" s="856"/>
      <c r="I8" s="856"/>
      <c r="J8" s="856"/>
      <c r="K8" s="856"/>
      <c r="L8" s="856"/>
      <c r="M8" s="856"/>
      <c r="N8" s="856"/>
      <c r="O8" s="856"/>
    </row>
    <row r="9" s="824" customFormat="true" ht="16.5" hidden="false" customHeight="true" outlineLevel="0" collapsed="false">
      <c r="A9" s="765"/>
      <c r="B9" s="765"/>
      <c r="C9" s="765"/>
      <c r="D9" s="765"/>
      <c r="E9" s="766"/>
      <c r="F9" s="784" t="s">
        <v>507</v>
      </c>
      <c r="G9" s="784" t="s">
        <v>507</v>
      </c>
      <c r="H9" s="784" t="s">
        <v>507</v>
      </c>
      <c r="I9" s="784" t="s">
        <v>507</v>
      </c>
      <c r="J9" s="784" t="s">
        <v>507</v>
      </c>
      <c r="K9" s="784" t="s">
        <v>507</v>
      </c>
      <c r="L9" s="784" t="s">
        <v>507</v>
      </c>
      <c r="M9" s="784" t="s">
        <v>507</v>
      </c>
      <c r="N9" s="784" t="s">
        <v>507</v>
      </c>
      <c r="O9" s="784" t="s">
        <v>507</v>
      </c>
      <c r="P9" s="823"/>
    </row>
    <row r="10" s="824" customFormat="true" ht="16.5" hidden="false" customHeight="true" outlineLevel="0" collapsed="false">
      <c r="A10" s="765" t="s">
        <v>1423</v>
      </c>
      <c r="B10" s="765"/>
      <c r="C10" s="765"/>
      <c r="D10" s="765"/>
      <c r="E10" s="766"/>
      <c r="F10" s="767"/>
      <c r="G10" s="767"/>
      <c r="H10" s="767"/>
      <c r="I10" s="767"/>
      <c r="J10" s="767"/>
      <c r="K10" s="767"/>
      <c r="L10" s="767"/>
      <c r="M10" s="767"/>
      <c r="N10" s="767"/>
      <c r="O10" s="767"/>
      <c r="P10" s="823"/>
    </row>
    <row r="11" s="824" customFormat="true" ht="16.5" hidden="false" customHeight="true" outlineLevel="0" collapsed="false">
      <c r="A11" s="833"/>
      <c r="B11" s="854" t="s">
        <v>1407</v>
      </c>
      <c r="C11" s="854"/>
      <c r="D11" s="854"/>
      <c r="E11" s="854"/>
      <c r="F11" s="827" t="n">
        <v>4.6</v>
      </c>
      <c r="G11" s="827" t="n">
        <v>6.3</v>
      </c>
      <c r="H11" s="827" t="n">
        <v>5.8</v>
      </c>
      <c r="I11" s="827" t="n">
        <v>10.7</v>
      </c>
      <c r="J11" s="827" t="n">
        <v>10.2</v>
      </c>
      <c r="K11" s="827" t="n">
        <v>15.7</v>
      </c>
      <c r="L11" s="827" t="n">
        <v>24.4</v>
      </c>
      <c r="M11" s="827" t="n">
        <v>29.5</v>
      </c>
      <c r="N11" s="827" t="n">
        <v>2.9</v>
      </c>
      <c r="O11" s="827" t="n">
        <v>3.4</v>
      </c>
      <c r="P11" s="823"/>
    </row>
    <row r="12" s="824" customFormat="true" ht="16.5" hidden="false" customHeight="true" outlineLevel="0" collapsed="false">
      <c r="A12" s="833"/>
      <c r="B12" s="773" t="s">
        <v>1408</v>
      </c>
      <c r="C12" s="765"/>
      <c r="D12" s="765"/>
      <c r="E12" s="766"/>
      <c r="F12" s="827" t="n">
        <v>17.4</v>
      </c>
      <c r="G12" s="827" t="n">
        <v>11.1</v>
      </c>
      <c r="H12" s="827" t="n">
        <v>12.1</v>
      </c>
      <c r="I12" s="827" t="n">
        <v>19.3</v>
      </c>
      <c r="J12" s="827" t="n">
        <v>18.2</v>
      </c>
      <c r="K12" s="827" t="n">
        <v>22.7</v>
      </c>
      <c r="L12" s="827" t="n">
        <v>36.2</v>
      </c>
      <c r="M12" s="827" t="n">
        <v>31.7</v>
      </c>
      <c r="N12" s="827" t="n">
        <v>6.7</v>
      </c>
      <c r="O12" s="827" t="n">
        <v>7.5</v>
      </c>
      <c r="P12" s="823"/>
    </row>
    <row r="13" s="824" customFormat="true" ht="16.5" hidden="false" customHeight="true" outlineLevel="0" collapsed="false">
      <c r="A13" s="765"/>
      <c r="B13" s="765" t="s">
        <v>1424</v>
      </c>
      <c r="C13" s="765"/>
      <c r="D13" s="765"/>
      <c r="E13" s="766"/>
      <c r="F13" s="827" t="n">
        <v>16.1</v>
      </c>
      <c r="G13" s="827" t="n">
        <v>20</v>
      </c>
      <c r="H13" s="827" t="n">
        <v>21.7</v>
      </c>
      <c r="I13" s="827" t="n">
        <v>22.6</v>
      </c>
      <c r="J13" s="827" t="n">
        <v>18.4</v>
      </c>
      <c r="K13" s="827" t="n">
        <v>35.6</v>
      </c>
      <c r="L13" s="827" t="n">
        <v>43.4</v>
      </c>
      <c r="M13" s="827" t="n">
        <v>53.2</v>
      </c>
      <c r="N13" s="827" t="n">
        <v>9.1</v>
      </c>
      <c r="O13" s="827" t="n">
        <v>9.7</v>
      </c>
      <c r="P13" s="823"/>
    </row>
    <row r="14" s="824" customFormat="true" ht="16.5" hidden="false" customHeight="true" outlineLevel="0" collapsed="false">
      <c r="A14" s="765"/>
      <c r="B14" s="765"/>
      <c r="C14" s="765"/>
      <c r="D14" s="765"/>
      <c r="E14" s="766"/>
      <c r="F14" s="856" t="s">
        <v>1292</v>
      </c>
      <c r="G14" s="856"/>
      <c r="H14" s="856"/>
      <c r="I14" s="856"/>
      <c r="J14" s="856"/>
      <c r="K14" s="856"/>
      <c r="L14" s="856"/>
      <c r="M14" s="856"/>
      <c r="N14" s="856"/>
      <c r="O14" s="856"/>
      <c r="P14" s="823"/>
    </row>
    <row r="15" s="824" customFormat="true" ht="16.5" hidden="false" customHeight="true" outlineLevel="0" collapsed="false">
      <c r="A15" s="765"/>
      <c r="B15" s="765"/>
      <c r="C15" s="765"/>
      <c r="D15" s="765"/>
      <c r="E15" s="766"/>
      <c r="F15" s="784" t="s">
        <v>1293</v>
      </c>
      <c r="G15" s="784" t="s">
        <v>1293</v>
      </c>
      <c r="H15" s="784" t="s">
        <v>1293</v>
      </c>
      <c r="I15" s="784" t="s">
        <v>1293</v>
      </c>
      <c r="J15" s="784" t="s">
        <v>1293</v>
      </c>
      <c r="K15" s="784" t="s">
        <v>1293</v>
      </c>
      <c r="L15" s="784" t="s">
        <v>1293</v>
      </c>
      <c r="M15" s="784" t="s">
        <v>1293</v>
      </c>
      <c r="N15" s="784" t="s">
        <v>1293</v>
      </c>
      <c r="O15" s="784" t="s">
        <v>1413</v>
      </c>
      <c r="P15" s="823"/>
    </row>
    <row r="16" s="824" customFormat="true" ht="16.5" hidden="false" customHeight="true" outlineLevel="0" collapsed="false">
      <c r="A16" s="765" t="s">
        <v>1423</v>
      </c>
      <c r="B16" s="765"/>
      <c r="C16" s="765"/>
      <c r="D16" s="765"/>
      <c r="E16" s="766"/>
      <c r="F16" s="767"/>
      <c r="G16" s="767"/>
      <c r="H16" s="767"/>
      <c r="I16" s="767"/>
      <c r="J16" s="767"/>
      <c r="K16" s="767"/>
      <c r="L16" s="767"/>
      <c r="M16" s="767"/>
      <c r="N16" s="767"/>
      <c r="O16" s="767"/>
    </row>
    <row r="17" s="824" customFormat="true" ht="16.5" hidden="false" customHeight="true" outlineLevel="0" collapsed="false">
      <c r="A17" s="833"/>
      <c r="B17" s="854" t="s">
        <v>1407</v>
      </c>
      <c r="C17" s="854"/>
      <c r="D17" s="854"/>
      <c r="E17" s="854"/>
      <c r="F17" s="825" t="n">
        <v>5.8</v>
      </c>
      <c r="G17" s="825" t="n">
        <v>7.7</v>
      </c>
      <c r="H17" s="825" t="n">
        <v>7.4</v>
      </c>
      <c r="I17" s="825" t="n">
        <v>10.4</v>
      </c>
      <c r="J17" s="825" t="n">
        <v>11.3</v>
      </c>
      <c r="K17" s="825" t="n">
        <v>16</v>
      </c>
      <c r="L17" s="825" t="n">
        <v>26.7</v>
      </c>
      <c r="M17" s="825" t="n">
        <v>23.7</v>
      </c>
      <c r="N17" s="825" t="n">
        <v>3.5</v>
      </c>
      <c r="O17" s="825" t="n">
        <v>99.8</v>
      </c>
    </row>
    <row r="18" s="824" customFormat="true" ht="16.5" hidden="false" customHeight="true" outlineLevel="0" collapsed="false">
      <c r="A18" s="857"/>
      <c r="B18" s="773" t="s">
        <v>1408</v>
      </c>
      <c r="C18" s="765"/>
      <c r="D18" s="765"/>
      <c r="E18" s="766"/>
      <c r="F18" s="858" t="n">
        <v>7</v>
      </c>
      <c r="G18" s="858" t="n">
        <v>5.8</v>
      </c>
      <c r="H18" s="858" t="n">
        <v>5.5</v>
      </c>
      <c r="I18" s="858" t="n">
        <v>11</v>
      </c>
      <c r="J18" s="858" t="n">
        <v>11.6</v>
      </c>
      <c r="K18" s="858" t="n">
        <v>15.6</v>
      </c>
      <c r="L18" s="858" t="n">
        <v>15.7</v>
      </c>
      <c r="M18" s="858" t="n">
        <v>24.7</v>
      </c>
      <c r="N18" s="858" t="n">
        <v>3.2</v>
      </c>
      <c r="O18" s="858" t="n">
        <v>94</v>
      </c>
    </row>
    <row r="19" s="824" customFormat="true" ht="16.5" hidden="false" customHeight="true" outlineLevel="0" collapsed="false">
      <c r="A19" s="806"/>
      <c r="B19" s="806" t="s">
        <v>1424</v>
      </c>
      <c r="C19" s="806"/>
      <c r="D19" s="806"/>
      <c r="E19" s="807"/>
      <c r="F19" s="859" t="n">
        <v>4.7</v>
      </c>
      <c r="G19" s="859" t="n">
        <v>4.6</v>
      </c>
      <c r="H19" s="859" t="n">
        <v>4.9</v>
      </c>
      <c r="I19" s="859" t="n">
        <v>9.7</v>
      </c>
      <c r="J19" s="859" t="n">
        <v>3.8</v>
      </c>
      <c r="K19" s="859" t="n">
        <v>9.1</v>
      </c>
      <c r="L19" s="859" t="n">
        <v>18.9</v>
      </c>
      <c r="M19" s="859" t="n">
        <v>20</v>
      </c>
      <c r="N19" s="859" t="n">
        <v>2.5</v>
      </c>
      <c r="O19" s="859" t="n">
        <v>69.5</v>
      </c>
    </row>
    <row r="20" customFormat="false" ht="3.75" hidden="false" customHeight="true" outlineLevel="0" collapsed="false"/>
    <row r="21" customFormat="false" ht="30.75" hidden="false" customHeight="true" outlineLevel="0" collapsed="false">
      <c r="A21" s="860" t="s">
        <v>531</v>
      </c>
      <c r="B21" s="841" t="s">
        <v>1414</v>
      </c>
      <c r="C21" s="841"/>
      <c r="D21" s="841"/>
      <c r="E21" s="841"/>
      <c r="F21" s="841"/>
      <c r="G21" s="841"/>
      <c r="H21" s="841"/>
      <c r="I21" s="841"/>
      <c r="J21" s="841"/>
      <c r="K21" s="841"/>
      <c r="L21" s="841"/>
      <c r="M21" s="841"/>
      <c r="N21" s="841"/>
      <c r="O21" s="841"/>
    </row>
    <row r="22" customFormat="false" ht="16.5" hidden="false" customHeight="true" outlineLevel="0" collapsed="false">
      <c r="A22" s="860" t="s">
        <v>510</v>
      </c>
      <c r="B22" s="861" t="s">
        <v>1415</v>
      </c>
      <c r="C22" s="861"/>
      <c r="D22" s="861"/>
      <c r="E22" s="861"/>
      <c r="F22" s="861"/>
      <c r="G22" s="861"/>
      <c r="H22" s="861"/>
      <c r="I22" s="861"/>
      <c r="J22" s="861"/>
      <c r="K22" s="861"/>
      <c r="L22" s="861"/>
      <c r="M22" s="861"/>
      <c r="N22" s="861"/>
      <c r="O22" s="861"/>
    </row>
    <row r="23" customFormat="false" ht="16.5" hidden="false" customHeight="true" outlineLevel="0" collapsed="false">
      <c r="A23" s="862" t="s">
        <v>534</v>
      </c>
      <c r="B23" s="861" t="s">
        <v>1425</v>
      </c>
      <c r="C23" s="861"/>
      <c r="D23" s="861"/>
      <c r="E23" s="861"/>
      <c r="F23" s="861"/>
      <c r="G23" s="861"/>
      <c r="H23" s="861"/>
      <c r="I23" s="861"/>
      <c r="J23" s="861"/>
      <c r="K23" s="861"/>
      <c r="L23" s="861"/>
      <c r="M23" s="861"/>
      <c r="N23" s="861"/>
      <c r="O23" s="861"/>
    </row>
    <row r="24" customFormat="false" ht="16.5" hidden="false" customHeight="true" outlineLevel="0" collapsed="false">
      <c r="A24" s="798" t="s">
        <v>512</v>
      </c>
      <c r="B24" s="863"/>
      <c r="C24" s="863"/>
      <c r="D24" s="864" t="s">
        <v>1421</v>
      </c>
      <c r="E24" s="864"/>
      <c r="F24" s="864"/>
      <c r="G24" s="864"/>
      <c r="H24" s="864"/>
      <c r="I24" s="864"/>
      <c r="J24" s="864"/>
      <c r="K24" s="864"/>
      <c r="L24" s="864"/>
      <c r="M24" s="864"/>
      <c r="N24" s="864"/>
      <c r="O24" s="864"/>
    </row>
  </sheetData>
  <mergeCells count="11">
    <mergeCell ref="E1:O1"/>
    <mergeCell ref="N2:O2"/>
    <mergeCell ref="B5:E5"/>
    <mergeCell ref="F8:O8"/>
    <mergeCell ref="B11:E11"/>
    <mergeCell ref="F14:O14"/>
    <mergeCell ref="B17:E17"/>
    <mergeCell ref="B21:O21"/>
    <mergeCell ref="B22:O22"/>
    <mergeCell ref="B23:O23"/>
    <mergeCell ref="D24:O2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865" width="7.42"/>
    <col collapsed="false" customWidth="false" hidden="false" outlineLevel="0" max="257" min="12" style="865" width="7.99"/>
  </cols>
  <sheetData>
    <row r="2" customFormat="false" ht="37.5" hidden="false" customHeight="true" outlineLevel="0" collapsed="false">
      <c r="A2" s="866" t="s">
        <v>1426</v>
      </c>
      <c r="B2" s="866"/>
      <c r="C2" s="866"/>
      <c r="D2" s="866"/>
      <c r="E2" s="866"/>
      <c r="F2" s="866"/>
      <c r="G2" s="866"/>
      <c r="H2" s="866"/>
      <c r="I2" s="866"/>
      <c r="J2" s="866"/>
      <c r="K2" s="866"/>
    </row>
    <row r="3" customFormat="false" ht="11.25" hidden="false" customHeight="false" outlineLevel="0" collapsed="false">
      <c r="A3" s="867"/>
    </row>
    <row r="4" customFormat="false" ht="45.75" hidden="false" customHeight="true" outlineLevel="0" collapsed="false">
      <c r="A4" s="500" t="s">
        <v>1264</v>
      </c>
      <c r="B4" s="500"/>
      <c r="C4" s="500"/>
      <c r="D4" s="500"/>
      <c r="E4" s="500"/>
      <c r="F4" s="500"/>
      <c r="G4" s="500"/>
      <c r="H4" s="500"/>
      <c r="I4" s="500"/>
      <c r="J4" s="500"/>
      <c r="K4" s="500"/>
    </row>
    <row r="6" customFormat="false" ht="200.25" hidden="false" customHeight="true" outlineLevel="0" collapsed="false">
      <c r="A6" s="868" t="s">
        <v>1427</v>
      </c>
      <c r="B6" s="868"/>
      <c r="C6" s="868"/>
      <c r="D6" s="868"/>
      <c r="E6" s="868"/>
      <c r="F6" s="868"/>
      <c r="G6" s="868"/>
      <c r="H6" s="868"/>
      <c r="I6" s="868"/>
      <c r="J6" s="868"/>
      <c r="K6" s="868"/>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865" width="7.42"/>
    <col collapsed="false" customWidth="false" hidden="false" outlineLevel="0" max="257" min="12" style="865" width="7.99"/>
  </cols>
  <sheetData>
    <row r="2" customFormat="false" ht="37.5" hidden="false" customHeight="true" outlineLevel="0" collapsed="false">
      <c r="A2" s="866" t="s">
        <v>1428</v>
      </c>
      <c r="B2" s="866"/>
      <c r="C2" s="866"/>
      <c r="D2" s="866"/>
      <c r="E2" s="866"/>
      <c r="F2" s="866"/>
      <c r="G2" s="866"/>
      <c r="H2" s="866"/>
      <c r="I2" s="866"/>
      <c r="J2" s="866"/>
      <c r="K2" s="866"/>
    </row>
    <row r="3" customFormat="false" ht="11.25" hidden="false" customHeight="false" outlineLevel="0" collapsed="false">
      <c r="A3" s="867"/>
    </row>
    <row r="4" customFormat="false" ht="45.75" hidden="false" customHeight="true" outlineLevel="0" collapsed="false">
      <c r="A4" s="500"/>
      <c r="B4" s="500"/>
      <c r="C4" s="500"/>
      <c r="D4" s="500"/>
      <c r="E4" s="500"/>
      <c r="F4" s="500"/>
      <c r="G4" s="500"/>
      <c r="H4" s="500"/>
      <c r="I4" s="500"/>
      <c r="J4" s="500"/>
      <c r="K4" s="500"/>
    </row>
    <row r="6" customFormat="false" ht="200.25" hidden="false" customHeight="true" outlineLevel="0" collapsed="false">
      <c r="A6" s="868" t="s">
        <v>1429</v>
      </c>
      <c r="B6" s="868"/>
      <c r="C6" s="868"/>
      <c r="D6" s="868"/>
      <c r="E6" s="868"/>
      <c r="F6" s="868"/>
      <c r="G6" s="868"/>
      <c r="H6" s="868"/>
      <c r="I6" s="868"/>
      <c r="J6" s="868"/>
      <c r="K6" s="868"/>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69" width="3.7"/>
    <col collapsed="false" customWidth="true" hidden="false" outlineLevel="0" max="3" min="2" style="769" width="2.7"/>
    <col collapsed="false" customWidth="true" hidden="false" outlineLevel="0" max="4" min="4" style="769" width="10.71"/>
    <col collapsed="false" customWidth="true" hidden="false" outlineLevel="0" max="5" min="5" style="769" width="5.71"/>
    <col collapsed="false" customWidth="true" hidden="false" outlineLevel="0" max="11" min="6" style="769" width="17.7"/>
    <col collapsed="false" customWidth="false" hidden="false" outlineLevel="0" max="257" min="12" style="769" width="9.14"/>
  </cols>
  <sheetData>
    <row r="1" s="821" customFormat="true" ht="34.5" hidden="false" customHeight="true" outlineLevel="0" collapsed="false">
      <c r="A1" s="818" t="s">
        <v>85</v>
      </c>
      <c r="B1" s="819"/>
      <c r="C1" s="820"/>
      <c r="D1" s="820"/>
      <c r="E1" s="757" t="s">
        <v>1430</v>
      </c>
      <c r="F1" s="757"/>
      <c r="G1" s="757"/>
      <c r="H1" s="757"/>
      <c r="I1" s="757"/>
      <c r="J1" s="757"/>
      <c r="K1" s="757"/>
    </row>
    <row r="2" customFormat="false" ht="42.75" hidden="false" customHeight="true" outlineLevel="0" collapsed="false">
      <c r="A2" s="759"/>
      <c r="B2" s="759"/>
      <c r="C2" s="759"/>
      <c r="D2" s="759"/>
      <c r="E2" s="759"/>
      <c r="F2" s="869" t="s">
        <v>1431</v>
      </c>
      <c r="G2" s="869"/>
      <c r="H2" s="869" t="s">
        <v>1432</v>
      </c>
      <c r="I2" s="869"/>
      <c r="J2" s="869" t="s">
        <v>1433</v>
      </c>
      <c r="K2" s="869"/>
    </row>
    <row r="3" customFormat="false" ht="16.5" hidden="false" customHeight="true" outlineLevel="0" collapsed="false">
      <c r="A3" s="765"/>
      <c r="B3" s="765"/>
      <c r="C3" s="765"/>
      <c r="D3" s="765"/>
      <c r="E3" s="765"/>
      <c r="F3" s="823" t="s">
        <v>507</v>
      </c>
      <c r="G3" s="823" t="s">
        <v>1410</v>
      </c>
      <c r="H3" s="823" t="s">
        <v>507</v>
      </c>
      <c r="I3" s="823" t="s">
        <v>1410</v>
      </c>
      <c r="J3" s="823" t="s">
        <v>507</v>
      </c>
      <c r="K3" s="823" t="s">
        <v>1410</v>
      </c>
    </row>
    <row r="4" customFormat="false" ht="16.5" hidden="false" customHeight="true" outlineLevel="0" collapsed="false">
      <c r="A4" s="765" t="s">
        <v>1387</v>
      </c>
      <c r="B4" s="765"/>
      <c r="C4" s="765"/>
      <c r="D4" s="765"/>
      <c r="E4" s="765"/>
      <c r="F4" s="824"/>
      <c r="G4" s="824"/>
      <c r="H4" s="824"/>
      <c r="I4" s="824"/>
      <c r="J4" s="824"/>
      <c r="K4" s="824"/>
    </row>
    <row r="5" customFormat="false" ht="16.5" hidden="false" customHeight="true" outlineLevel="0" collapsed="false">
      <c r="A5" s="824"/>
      <c r="B5" s="777" t="s">
        <v>557</v>
      </c>
      <c r="C5" s="765"/>
      <c r="D5" s="765"/>
      <c r="E5" s="765"/>
      <c r="F5" s="870" t="n">
        <v>6</v>
      </c>
      <c r="G5" s="870" t="n">
        <v>740.6</v>
      </c>
      <c r="H5" s="870" t="n">
        <v>10.7</v>
      </c>
      <c r="I5" s="870" t="n">
        <v>418.1</v>
      </c>
      <c r="J5" s="870" t="n">
        <v>9.6</v>
      </c>
      <c r="K5" s="870" t="n">
        <v>744.5</v>
      </c>
    </row>
    <row r="6" customFormat="false" ht="16.5" hidden="false" customHeight="true" outlineLevel="0" collapsed="false">
      <c r="A6" s="824"/>
      <c r="B6" s="777" t="s">
        <v>830</v>
      </c>
      <c r="C6" s="765"/>
      <c r="D6" s="765"/>
      <c r="E6" s="765"/>
      <c r="F6" s="870" t="n">
        <v>7.5</v>
      </c>
      <c r="G6" s="870" t="n">
        <v>240.1</v>
      </c>
      <c r="H6" s="870" t="n">
        <v>10.5</v>
      </c>
      <c r="I6" s="870" t="n">
        <v>92.1</v>
      </c>
      <c r="J6" s="870" t="n">
        <v>9.8</v>
      </c>
      <c r="K6" s="870" t="n">
        <v>178.3</v>
      </c>
    </row>
    <row r="7" customFormat="false" ht="16.5" hidden="false" customHeight="true" outlineLevel="0" collapsed="false">
      <c r="A7" s="824"/>
      <c r="B7" s="777" t="s">
        <v>559</v>
      </c>
      <c r="C7" s="765"/>
      <c r="D7" s="765"/>
      <c r="E7" s="765"/>
      <c r="F7" s="870" t="n">
        <v>7.1</v>
      </c>
      <c r="G7" s="870" t="n">
        <v>100.8</v>
      </c>
      <c r="H7" s="870" t="s">
        <v>589</v>
      </c>
      <c r="I7" s="870" t="s">
        <v>589</v>
      </c>
      <c r="J7" s="870" t="n">
        <v>11.6</v>
      </c>
      <c r="K7" s="870" t="n">
        <v>96.3</v>
      </c>
    </row>
    <row r="8" customFormat="false" ht="16.5" hidden="false" customHeight="true" outlineLevel="0" collapsed="false">
      <c r="A8" s="824"/>
      <c r="B8" s="777" t="s">
        <v>831</v>
      </c>
      <c r="C8" s="765"/>
      <c r="D8" s="765"/>
      <c r="E8" s="766"/>
      <c r="F8" s="870" t="n">
        <v>7.3</v>
      </c>
      <c r="G8" s="870" t="n">
        <v>8</v>
      </c>
      <c r="H8" s="870" t="s">
        <v>589</v>
      </c>
      <c r="I8" s="870" t="s">
        <v>589</v>
      </c>
      <c r="J8" s="870" t="n">
        <v>8.1</v>
      </c>
      <c r="K8" s="870" t="n">
        <v>6</v>
      </c>
    </row>
    <row r="9" customFormat="false" ht="16.5" hidden="false" customHeight="true" outlineLevel="0" collapsed="false">
      <c r="A9" s="824"/>
      <c r="B9" s="777" t="s">
        <v>1434</v>
      </c>
      <c r="C9" s="765"/>
      <c r="D9" s="765"/>
      <c r="E9" s="766"/>
      <c r="F9" s="870" t="s">
        <v>1412</v>
      </c>
      <c r="G9" s="870" t="s">
        <v>1412</v>
      </c>
      <c r="H9" s="870" t="s">
        <v>1412</v>
      </c>
      <c r="I9" s="870" t="s">
        <v>1412</v>
      </c>
      <c r="J9" s="870" t="s">
        <v>1412</v>
      </c>
      <c r="K9" s="870" t="s">
        <v>1412</v>
      </c>
    </row>
    <row r="10" customFormat="false" ht="16.5" hidden="false" customHeight="true" outlineLevel="0" collapsed="false">
      <c r="A10" s="824" t="s">
        <v>1435</v>
      </c>
      <c r="B10" s="777"/>
      <c r="C10" s="765"/>
      <c r="D10" s="765"/>
      <c r="E10" s="766"/>
      <c r="F10" s="870"/>
      <c r="G10" s="870"/>
      <c r="H10" s="870"/>
      <c r="I10" s="870"/>
      <c r="J10" s="870"/>
      <c r="K10" s="870"/>
    </row>
    <row r="11" customFormat="false" ht="16.5" hidden="false" customHeight="true" outlineLevel="0" collapsed="false">
      <c r="A11" s="824"/>
      <c r="B11" s="400" t="s">
        <v>614</v>
      </c>
      <c r="C11" s="400"/>
      <c r="D11" s="400"/>
      <c r="E11" s="400"/>
      <c r="F11" s="870" t="n">
        <v>6.7</v>
      </c>
      <c r="G11" s="870" t="n">
        <v>189.8</v>
      </c>
      <c r="H11" s="870" t="n">
        <v>8.7</v>
      </c>
      <c r="I11" s="870" t="n">
        <v>74.3</v>
      </c>
      <c r="J11" s="870" t="n">
        <v>12.8</v>
      </c>
      <c r="K11" s="870" t="n">
        <v>234.7</v>
      </c>
    </row>
    <row r="12" customFormat="false" ht="16.5" hidden="false" customHeight="true" outlineLevel="0" collapsed="false">
      <c r="A12" s="824"/>
      <c r="B12" s="400" t="s">
        <v>615</v>
      </c>
      <c r="C12" s="400"/>
      <c r="D12" s="400"/>
      <c r="E12" s="400"/>
      <c r="F12" s="870" t="n">
        <v>7.3</v>
      </c>
      <c r="G12" s="870" t="n">
        <v>231.2</v>
      </c>
      <c r="H12" s="870" t="n">
        <v>9.7</v>
      </c>
      <c r="I12" s="870" t="n">
        <v>103.7</v>
      </c>
      <c r="J12" s="870" t="n">
        <v>10.1</v>
      </c>
      <c r="K12" s="870" t="n">
        <v>202.2</v>
      </c>
    </row>
    <row r="13" customFormat="false" ht="16.5" hidden="false" customHeight="true" outlineLevel="0" collapsed="false">
      <c r="A13" s="765"/>
      <c r="B13" s="400" t="s">
        <v>616</v>
      </c>
      <c r="C13" s="400"/>
      <c r="D13" s="400"/>
      <c r="E13" s="400"/>
      <c r="F13" s="870" t="n">
        <v>6.7</v>
      </c>
      <c r="G13" s="870" t="n">
        <v>229.5</v>
      </c>
      <c r="H13" s="870" t="n">
        <v>13.4</v>
      </c>
      <c r="I13" s="870" t="n">
        <v>116</v>
      </c>
      <c r="J13" s="870" t="n">
        <v>11.7</v>
      </c>
      <c r="K13" s="870" t="n">
        <v>234.3</v>
      </c>
    </row>
    <row r="14" customFormat="false" ht="16.5" hidden="false" customHeight="true" outlineLevel="0" collapsed="false">
      <c r="A14" s="824"/>
      <c r="B14" s="400" t="s">
        <v>617</v>
      </c>
      <c r="C14" s="400"/>
      <c r="D14" s="400"/>
      <c r="E14" s="400"/>
      <c r="F14" s="870" t="n">
        <v>6.2</v>
      </c>
      <c r="G14" s="870" t="n">
        <v>231.7</v>
      </c>
      <c r="H14" s="870" t="n">
        <v>13.1</v>
      </c>
      <c r="I14" s="870" t="n">
        <v>149.6</v>
      </c>
      <c r="J14" s="870" t="n">
        <v>8.6</v>
      </c>
      <c r="K14" s="870" t="n">
        <v>215.2</v>
      </c>
    </row>
    <row r="15" customFormat="false" ht="16.5" hidden="false" customHeight="true" outlineLevel="0" collapsed="false">
      <c r="A15" s="824"/>
      <c r="B15" s="400" t="s">
        <v>618</v>
      </c>
      <c r="C15" s="400"/>
      <c r="D15" s="400"/>
      <c r="E15" s="400"/>
      <c r="F15" s="855" t="n">
        <v>5</v>
      </c>
      <c r="G15" s="855" t="n">
        <v>187.6</v>
      </c>
      <c r="H15" s="855" t="n">
        <v>8</v>
      </c>
      <c r="I15" s="855" t="n">
        <v>99</v>
      </c>
      <c r="J15" s="855" t="n">
        <v>6.4</v>
      </c>
      <c r="K15" s="855" t="n">
        <v>132.7</v>
      </c>
    </row>
    <row r="16" customFormat="false" ht="16.5" hidden="false" customHeight="true" outlineLevel="0" collapsed="false">
      <c r="A16" s="778" t="s">
        <v>1436</v>
      </c>
      <c r="B16" s="478"/>
      <c r="C16" s="478"/>
      <c r="D16" s="478"/>
      <c r="E16" s="478"/>
      <c r="F16" s="871" t="n">
        <v>6.4</v>
      </c>
      <c r="G16" s="871" t="n">
        <v>1089.5</v>
      </c>
      <c r="H16" s="871" t="n">
        <v>10.5</v>
      </c>
      <c r="I16" s="871" t="n">
        <v>545.5</v>
      </c>
      <c r="J16" s="871" t="n">
        <v>9.7</v>
      </c>
      <c r="K16" s="871" t="n">
        <v>1025.1</v>
      </c>
    </row>
    <row r="17" customFormat="false" ht="16.5" hidden="false" customHeight="true" outlineLevel="0" collapsed="false">
      <c r="A17" s="777"/>
      <c r="B17" s="773"/>
      <c r="C17" s="773"/>
      <c r="D17" s="773"/>
      <c r="E17" s="773"/>
      <c r="F17" s="831" t="s">
        <v>1303</v>
      </c>
      <c r="G17" s="831"/>
      <c r="H17" s="831"/>
      <c r="I17" s="831"/>
      <c r="J17" s="831"/>
      <c r="K17" s="831"/>
    </row>
    <row r="18" customFormat="false" ht="16.5" hidden="false" customHeight="true" outlineLevel="0" collapsed="false">
      <c r="A18" s="765"/>
      <c r="B18" s="765"/>
      <c r="C18" s="765"/>
      <c r="D18" s="765"/>
      <c r="E18" s="765"/>
      <c r="F18" s="822" t="s">
        <v>507</v>
      </c>
      <c r="G18" s="822" t="s">
        <v>507</v>
      </c>
      <c r="H18" s="822" t="s">
        <v>507</v>
      </c>
      <c r="I18" s="822" t="s">
        <v>507</v>
      </c>
      <c r="J18" s="822" t="s">
        <v>507</v>
      </c>
      <c r="K18" s="822" t="s">
        <v>507</v>
      </c>
    </row>
    <row r="19" customFormat="false" ht="16.5" hidden="false" customHeight="true" outlineLevel="0" collapsed="false">
      <c r="A19" s="765" t="s">
        <v>1387</v>
      </c>
      <c r="B19" s="765"/>
      <c r="C19" s="765"/>
      <c r="D19" s="765"/>
      <c r="E19" s="765"/>
      <c r="F19" s="824"/>
      <c r="G19" s="824"/>
      <c r="H19" s="824"/>
      <c r="I19" s="824"/>
      <c r="J19" s="824"/>
      <c r="K19" s="824"/>
    </row>
    <row r="20" customFormat="false" ht="16.5" hidden="false" customHeight="true" outlineLevel="0" collapsed="false">
      <c r="A20" s="824"/>
      <c r="B20" s="777" t="s">
        <v>557</v>
      </c>
      <c r="C20" s="765"/>
      <c r="D20" s="765"/>
      <c r="E20" s="765"/>
      <c r="F20" s="870" t="n">
        <v>7.3</v>
      </c>
      <c r="G20" s="870" t="n">
        <v>7.5</v>
      </c>
      <c r="H20" s="870" t="n">
        <v>11.4</v>
      </c>
      <c r="I20" s="870" t="n">
        <v>10.5</v>
      </c>
      <c r="J20" s="870" t="n">
        <v>7.9</v>
      </c>
      <c r="K20" s="870" t="n">
        <v>8.4</v>
      </c>
    </row>
    <row r="21" customFormat="false" ht="16.5" hidden="false" customHeight="true" outlineLevel="0" collapsed="false">
      <c r="A21" s="824"/>
      <c r="B21" s="777" t="s">
        <v>830</v>
      </c>
      <c r="C21" s="765"/>
      <c r="D21" s="765"/>
      <c r="E21" s="765"/>
      <c r="F21" s="870" t="n">
        <v>9.8</v>
      </c>
      <c r="G21" s="870" t="n">
        <v>12.4</v>
      </c>
      <c r="H21" s="870" t="n">
        <v>16.6</v>
      </c>
      <c r="I21" s="870" t="n">
        <v>19.6</v>
      </c>
      <c r="J21" s="870" t="n">
        <v>12.5</v>
      </c>
      <c r="K21" s="870" t="n">
        <v>12.8</v>
      </c>
    </row>
    <row r="22" customFormat="false" ht="16.5" hidden="false" customHeight="true" outlineLevel="0" collapsed="false">
      <c r="A22" s="824"/>
      <c r="B22" s="777" t="s">
        <v>559</v>
      </c>
      <c r="C22" s="765"/>
      <c r="D22" s="765"/>
      <c r="E22" s="765"/>
      <c r="F22" s="870" t="n">
        <v>21.4</v>
      </c>
      <c r="G22" s="870" t="n">
        <v>20.6</v>
      </c>
      <c r="H22" s="870" t="s">
        <v>589</v>
      </c>
      <c r="I22" s="870" t="s">
        <v>589</v>
      </c>
      <c r="J22" s="870" t="n">
        <v>18.7</v>
      </c>
      <c r="K22" s="870" t="n">
        <v>18.9</v>
      </c>
    </row>
    <row r="23" customFormat="false" ht="16.5" hidden="false" customHeight="true" outlineLevel="0" collapsed="false">
      <c r="A23" s="824"/>
      <c r="B23" s="777" t="s">
        <v>831</v>
      </c>
      <c r="C23" s="765"/>
      <c r="D23" s="765"/>
      <c r="E23" s="766"/>
      <c r="F23" s="870" t="n">
        <v>47.2</v>
      </c>
      <c r="G23" s="870" t="n">
        <v>50.9</v>
      </c>
      <c r="H23" s="870" t="s">
        <v>589</v>
      </c>
      <c r="I23" s="870" t="s">
        <v>589</v>
      </c>
      <c r="J23" s="870" t="n">
        <v>55.8</v>
      </c>
      <c r="K23" s="870" t="n">
        <v>58.7</v>
      </c>
    </row>
    <row r="24" customFormat="false" ht="16.5" hidden="false" customHeight="true" outlineLevel="0" collapsed="false">
      <c r="A24" s="824"/>
      <c r="B24" s="777" t="s">
        <v>1434</v>
      </c>
      <c r="C24" s="765"/>
      <c r="D24" s="765"/>
      <c r="E24" s="766"/>
      <c r="F24" s="870" t="s">
        <v>1412</v>
      </c>
      <c r="G24" s="870" t="s">
        <v>1412</v>
      </c>
      <c r="H24" s="870" t="s">
        <v>1412</v>
      </c>
      <c r="I24" s="870" t="s">
        <v>1412</v>
      </c>
      <c r="J24" s="870" t="s">
        <v>1412</v>
      </c>
      <c r="K24" s="870" t="s">
        <v>1412</v>
      </c>
    </row>
    <row r="25" customFormat="false" ht="16.5" hidden="false" customHeight="true" outlineLevel="0" collapsed="false">
      <c r="A25" s="824" t="s">
        <v>1435</v>
      </c>
      <c r="B25" s="777"/>
      <c r="C25" s="765"/>
      <c r="D25" s="765"/>
      <c r="E25" s="766"/>
      <c r="F25" s="870"/>
      <c r="G25" s="870"/>
      <c r="H25" s="870"/>
      <c r="I25" s="870"/>
      <c r="J25" s="870"/>
      <c r="K25" s="870"/>
    </row>
    <row r="26" customFormat="false" ht="16.5" hidden="false" customHeight="true" outlineLevel="0" collapsed="false">
      <c r="A26" s="824"/>
      <c r="B26" s="400" t="s">
        <v>614</v>
      </c>
      <c r="C26" s="400"/>
      <c r="D26" s="400"/>
      <c r="E26" s="400"/>
      <c r="F26" s="870" t="n">
        <v>14.8</v>
      </c>
      <c r="G26" s="870" t="n">
        <v>14.7</v>
      </c>
      <c r="H26" s="870" t="n">
        <v>21</v>
      </c>
      <c r="I26" s="870" t="n">
        <v>21.6</v>
      </c>
      <c r="J26" s="870" t="n">
        <v>14.2</v>
      </c>
      <c r="K26" s="870" t="n">
        <v>14</v>
      </c>
    </row>
    <row r="27" customFormat="false" ht="16.5" hidden="false" customHeight="true" outlineLevel="0" collapsed="false">
      <c r="A27" s="824"/>
      <c r="B27" s="400" t="s">
        <v>615</v>
      </c>
      <c r="C27" s="400"/>
      <c r="D27" s="400"/>
      <c r="E27" s="400"/>
      <c r="F27" s="870" t="n">
        <v>11.1</v>
      </c>
      <c r="G27" s="870" t="n">
        <v>12.4</v>
      </c>
      <c r="H27" s="870" t="n">
        <v>22.1</v>
      </c>
      <c r="I27" s="870" t="n">
        <v>20.8</v>
      </c>
      <c r="J27" s="870" t="n">
        <v>14.4</v>
      </c>
      <c r="K27" s="870" t="n">
        <v>15.3</v>
      </c>
    </row>
    <row r="28" customFormat="false" ht="16.5" hidden="false" customHeight="true" outlineLevel="0" collapsed="false">
      <c r="A28" s="765"/>
      <c r="B28" s="400" t="s">
        <v>616</v>
      </c>
      <c r="C28" s="400"/>
      <c r="D28" s="400"/>
      <c r="E28" s="400"/>
      <c r="F28" s="870" t="n">
        <v>12.9</v>
      </c>
      <c r="G28" s="870" t="n">
        <v>13.4</v>
      </c>
      <c r="H28" s="870" t="n">
        <v>18.3</v>
      </c>
      <c r="I28" s="870" t="n">
        <v>20.2</v>
      </c>
      <c r="J28" s="870" t="n">
        <v>13.8</v>
      </c>
      <c r="K28" s="870" t="n">
        <v>13</v>
      </c>
    </row>
    <row r="29" customFormat="false" ht="16.5" hidden="false" customHeight="true" outlineLevel="0" collapsed="false">
      <c r="A29" s="824"/>
      <c r="B29" s="400" t="s">
        <v>617</v>
      </c>
      <c r="C29" s="400"/>
      <c r="D29" s="400"/>
      <c r="E29" s="400"/>
      <c r="F29" s="870" t="n">
        <v>12.9</v>
      </c>
      <c r="G29" s="870" t="n">
        <v>15</v>
      </c>
      <c r="H29" s="870" t="n">
        <v>21.3</v>
      </c>
      <c r="I29" s="870" t="n">
        <v>20.2</v>
      </c>
      <c r="J29" s="870" t="n">
        <v>14.3</v>
      </c>
      <c r="K29" s="870" t="n">
        <v>16.4</v>
      </c>
    </row>
    <row r="30" customFormat="false" ht="16.5" hidden="false" customHeight="true" outlineLevel="0" collapsed="false">
      <c r="A30" s="824"/>
      <c r="B30" s="400" t="s">
        <v>618</v>
      </c>
      <c r="C30" s="400"/>
      <c r="D30" s="400"/>
      <c r="E30" s="400"/>
      <c r="F30" s="870" t="n">
        <v>16.2</v>
      </c>
      <c r="G30" s="870" t="n">
        <v>14.5</v>
      </c>
      <c r="H30" s="870" t="n">
        <v>19.2</v>
      </c>
      <c r="I30" s="870" t="n">
        <v>19.4</v>
      </c>
      <c r="J30" s="870" t="n">
        <v>17.9</v>
      </c>
      <c r="K30" s="870" t="n">
        <v>18.4</v>
      </c>
    </row>
    <row r="31" customFormat="false" ht="16.5" hidden="false" customHeight="true" outlineLevel="0" collapsed="false">
      <c r="A31" s="778" t="s">
        <v>1436</v>
      </c>
      <c r="B31" s="478"/>
      <c r="C31" s="478"/>
      <c r="D31" s="478"/>
      <c r="E31" s="478"/>
      <c r="F31" s="855" t="n">
        <v>5.8</v>
      </c>
      <c r="G31" s="855" t="n">
        <v>5.8</v>
      </c>
      <c r="H31" s="855" t="n">
        <v>9.9</v>
      </c>
      <c r="I31" s="855" t="n">
        <v>9.4</v>
      </c>
      <c r="J31" s="855" t="n">
        <v>7.2</v>
      </c>
      <c r="K31" s="855" t="n">
        <v>7.2</v>
      </c>
    </row>
    <row r="32" customFormat="false" ht="16.5" hidden="false" customHeight="true" outlineLevel="0" collapsed="false">
      <c r="A32" s="777"/>
      <c r="B32" s="773"/>
      <c r="C32" s="773"/>
      <c r="D32" s="773"/>
      <c r="E32" s="773"/>
      <c r="F32" s="831" t="s">
        <v>1304</v>
      </c>
      <c r="G32" s="831"/>
      <c r="H32" s="831"/>
      <c r="I32" s="831"/>
      <c r="J32" s="831"/>
      <c r="K32" s="831"/>
    </row>
    <row r="33" customFormat="false" ht="16.5" hidden="false" customHeight="true" outlineLevel="0" collapsed="false">
      <c r="A33" s="765"/>
      <c r="B33" s="765"/>
      <c r="C33" s="765"/>
      <c r="D33" s="765"/>
      <c r="E33" s="765"/>
      <c r="F33" s="822" t="s">
        <v>1293</v>
      </c>
      <c r="G33" s="822" t="s">
        <v>1294</v>
      </c>
      <c r="H33" s="822" t="s">
        <v>1293</v>
      </c>
      <c r="I33" s="822" t="s">
        <v>1294</v>
      </c>
      <c r="J33" s="822" t="s">
        <v>1293</v>
      </c>
      <c r="K33" s="822" t="s">
        <v>1294</v>
      </c>
    </row>
    <row r="34" customFormat="false" ht="16.5" hidden="false" customHeight="true" outlineLevel="0" collapsed="false">
      <c r="A34" s="765" t="s">
        <v>1387</v>
      </c>
      <c r="B34" s="765"/>
      <c r="C34" s="765"/>
      <c r="D34" s="765"/>
      <c r="E34" s="765"/>
      <c r="F34" s="824"/>
      <c r="G34" s="824"/>
      <c r="H34" s="824"/>
      <c r="I34" s="824"/>
      <c r="J34" s="824"/>
      <c r="K34" s="824"/>
    </row>
    <row r="35" customFormat="false" ht="16.5" hidden="false" customHeight="true" outlineLevel="0" collapsed="false">
      <c r="A35" s="824"/>
      <c r="B35" s="777" t="s">
        <v>557</v>
      </c>
      <c r="C35" s="765"/>
      <c r="D35" s="765"/>
      <c r="E35" s="765"/>
      <c r="F35" s="870" t="n">
        <v>0.9</v>
      </c>
      <c r="G35" s="870" t="n">
        <v>108.2</v>
      </c>
      <c r="H35" s="870" t="n">
        <v>2.4</v>
      </c>
      <c r="I35" s="870" t="n">
        <v>86.3</v>
      </c>
      <c r="J35" s="870" t="n">
        <v>1.5</v>
      </c>
      <c r="K35" s="870" t="n">
        <v>122.6</v>
      </c>
    </row>
    <row r="36" customFormat="false" ht="16.5" hidden="false" customHeight="true" outlineLevel="0" collapsed="false">
      <c r="A36" s="824"/>
      <c r="B36" s="777" t="s">
        <v>830</v>
      </c>
      <c r="C36" s="765"/>
      <c r="D36" s="765"/>
      <c r="E36" s="765"/>
      <c r="F36" s="870" t="n">
        <v>1.4</v>
      </c>
      <c r="G36" s="870" t="n">
        <v>58.5</v>
      </c>
      <c r="H36" s="870" t="n">
        <v>3.4</v>
      </c>
      <c r="I36" s="870" t="n">
        <v>35.4</v>
      </c>
      <c r="J36" s="870" t="n">
        <v>2.4</v>
      </c>
      <c r="K36" s="870" t="n">
        <v>44.8</v>
      </c>
    </row>
    <row r="37" customFormat="false" ht="16.5" hidden="false" customHeight="true" outlineLevel="0" collapsed="false">
      <c r="A37" s="824"/>
      <c r="B37" s="777" t="s">
        <v>559</v>
      </c>
      <c r="C37" s="765"/>
      <c r="D37" s="765"/>
      <c r="E37" s="765"/>
      <c r="F37" s="870" t="n">
        <v>3</v>
      </c>
      <c r="G37" s="870" t="n">
        <v>40.6</v>
      </c>
      <c r="H37" s="870" t="s">
        <v>589</v>
      </c>
      <c r="I37" s="870" t="s">
        <v>589</v>
      </c>
      <c r="J37" s="870" t="n">
        <v>4.2</v>
      </c>
      <c r="K37" s="870" t="n">
        <v>35.7</v>
      </c>
    </row>
    <row r="38" customFormat="false" ht="16.5" hidden="false" customHeight="true" outlineLevel="0" collapsed="false">
      <c r="A38" s="824"/>
      <c r="B38" s="777" t="s">
        <v>831</v>
      </c>
      <c r="C38" s="765"/>
      <c r="D38" s="765"/>
      <c r="E38" s="766"/>
      <c r="F38" s="870" t="n">
        <v>6.8</v>
      </c>
      <c r="G38" s="870" t="n">
        <v>8</v>
      </c>
      <c r="H38" s="870" t="s">
        <v>589</v>
      </c>
      <c r="I38" s="870" t="s">
        <v>589</v>
      </c>
      <c r="J38" s="870" t="n">
        <v>8.8</v>
      </c>
      <c r="K38" s="870" t="n">
        <v>6.9</v>
      </c>
    </row>
    <row r="39" customFormat="false" ht="16.5" hidden="false" customHeight="true" outlineLevel="0" collapsed="false">
      <c r="A39" s="824"/>
      <c r="B39" s="777" t="s">
        <v>1434</v>
      </c>
      <c r="C39" s="765"/>
      <c r="D39" s="765"/>
      <c r="E39" s="766"/>
      <c r="F39" s="870" t="s">
        <v>1412</v>
      </c>
      <c r="G39" s="870" t="s">
        <v>1412</v>
      </c>
      <c r="H39" s="870" t="s">
        <v>1412</v>
      </c>
      <c r="I39" s="870" t="s">
        <v>1412</v>
      </c>
      <c r="J39" s="870" t="s">
        <v>1412</v>
      </c>
      <c r="K39" s="870" t="s">
        <v>1412</v>
      </c>
    </row>
    <row r="40" customFormat="false" ht="16.5" hidden="false" customHeight="true" outlineLevel="0" collapsed="false">
      <c r="A40" s="824" t="s">
        <v>1435</v>
      </c>
      <c r="B40" s="777"/>
      <c r="C40" s="765"/>
      <c r="D40" s="765"/>
      <c r="E40" s="766"/>
      <c r="F40" s="870"/>
      <c r="G40" s="870"/>
      <c r="H40" s="870"/>
      <c r="I40" s="870"/>
      <c r="J40" s="870"/>
      <c r="K40" s="870"/>
    </row>
    <row r="41" customFormat="false" ht="16.5" hidden="false" customHeight="true" outlineLevel="0" collapsed="false">
      <c r="A41" s="824"/>
      <c r="B41" s="400" t="s">
        <v>614</v>
      </c>
      <c r="C41" s="400"/>
      <c r="D41" s="400"/>
      <c r="E41" s="400"/>
      <c r="F41" s="870" t="n">
        <v>2</v>
      </c>
      <c r="G41" s="870" t="n">
        <v>54.8</v>
      </c>
      <c r="H41" s="870" t="n">
        <v>3.6</v>
      </c>
      <c r="I41" s="870" t="n">
        <v>31.4</v>
      </c>
      <c r="J41" s="870" t="n">
        <v>3.6</v>
      </c>
      <c r="K41" s="870" t="n">
        <v>64.5</v>
      </c>
    </row>
    <row r="42" customFormat="false" ht="16.5" hidden="false" customHeight="true" outlineLevel="0" collapsed="false">
      <c r="A42" s="824"/>
      <c r="B42" s="400" t="s">
        <v>615</v>
      </c>
      <c r="C42" s="400"/>
      <c r="D42" s="400"/>
      <c r="E42" s="400"/>
      <c r="F42" s="870" t="n">
        <v>1.6</v>
      </c>
      <c r="G42" s="870" t="n">
        <v>56.3</v>
      </c>
      <c r="H42" s="870" t="n">
        <v>4.2</v>
      </c>
      <c r="I42" s="870" t="n">
        <v>42.3</v>
      </c>
      <c r="J42" s="870" t="n">
        <v>2.9</v>
      </c>
      <c r="K42" s="870" t="n">
        <v>60.5</v>
      </c>
    </row>
    <row r="43" customFormat="false" ht="16.5" hidden="false" customHeight="true" outlineLevel="0" collapsed="false">
      <c r="A43" s="765"/>
      <c r="B43" s="400" t="s">
        <v>616</v>
      </c>
      <c r="C43" s="400"/>
      <c r="D43" s="400"/>
      <c r="E43" s="400"/>
      <c r="F43" s="870" t="n">
        <v>1.7</v>
      </c>
      <c r="G43" s="870" t="n">
        <v>60.3</v>
      </c>
      <c r="H43" s="870" t="n">
        <v>4.8</v>
      </c>
      <c r="I43" s="870" t="n">
        <v>46</v>
      </c>
      <c r="J43" s="870" t="n">
        <v>3.2</v>
      </c>
      <c r="K43" s="870" t="n">
        <v>59.8</v>
      </c>
    </row>
    <row r="44" customFormat="false" ht="16.5" hidden="false" customHeight="true" outlineLevel="0" collapsed="false">
      <c r="A44" s="824"/>
      <c r="B44" s="400" t="s">
        <v>617</v>
      </c>
      <c r="C44" s="400"/>
      <c r="D44" s="400"/>
      <c r="E44" s="400"/>
      <c r="F44" s="870" t="n">
        <v>1.6</v>
      </c>
      <c r="G44" s="870" t="n">
        <v>68.2</v>
      </c>
      <c r="H44" s="870" t="n">
        <v>5.5</v>
      </c>
      <c r="I44" s="870" t="n">
        <v>59.2</v>
      </c>
      <c r="J44" s="870" t="n">
        <v>2.4</v>
      </c>
      <c r="K44" s="870" t="n">
        <v>69</v>
      </c>
    </row>
    <row r="45" customFormat="false" ht="16.5" hidden="false" customHeight="true" outlineLevel="0" collapsed="false">
      <c r="A45" s="833"/>
      <c r="B45" s="400" t="s">
        <v>618</v>
      </c>
      <c r="C45" s="400"/>
      <c r="D45" s="400"/>
      <c r="E45" s="400"/>
      <c r="F45" s="870" t="n">
        <v>1.6</v>
      </c>
      <c r="G45" s="870" t="n">
        <v>53.5</v>
      </c>
      <c r="H45" s="870" t="n">
        <v>3</v>
      </c>
      <c r="I45" s="870" t="n">
        <v>37.7</v>
      </c>
      <c r="J45" s="870" t="n">
        <v>2.2</v>
      </c>
      <c r="K45" s="870" t="n">
        <v>47.9</v>
      </c>
    </row>
    <row r="46" customFormat="false" ht="16.5" hidden="false" customHeight="true" outlineLevel="0" collapsed="false">
      <c r="A46" s="834" t="s">
        <v>1436</v>
      </c>
      <c r="B46" s="835"/>
      <c r="C46" s="835"/>
      <c r="D46" s="835"/>
      <c r="E46" s="835"/>
      <c r="F46" s="872" t="n">
        <v>0.7</v>
      </c>
      <c r="G46" s="872" t="n">
        <v>123.5</v>
      </c>
      <c r="H46" s="872" t="n">
        <v>2</v>
      </c>
      <c r="I46" s="872" t="n">
        <v>100</v>
      </c>
      <c r="J46" s="872" t="n">
        <v>1.4</v>
      </c>
      <c r="K46" s="872" t="n">
        <v>145</v>
      </c>
    </row>
    <row r="47" customFormat="false" ht="3.75" hidden="false" customHeight="true" outlineLevel="0" collapsed="false">
      <c r="H47" s="873"/>
    </row>
    <row r="48" customFormat="false" ht="16.5" hidden="false" customHeight="true" outlineLevel="0" collapsed="false">
      <c r="A48" s="860" t="s">
        <v>531</v>
      </c>
      <c r="B48" s="864" t="s">
        <v>1437</v>
      </c>
      <c r="C48" s="864"/>
      <c r="D48" s="864"/>
      <c r="E48" s="864"/>
      <c r="F48" s="864"/>
      <c r="G48" s="864"/>
      <c r="H48" s="864"/>
      <c r="I48" s="864"/>
      <c r="J48" s="864"/>
      <c r="K48" s="864"/>
      <c r="L48" s="851"/>
      <c r="M48" s="851"/>
      <c r="N48" s="817"/>
    </row>
    <row r="49" customFormat="false" ht="16.5" hidden="false" customHeight="true" outlineLevel="0" collapsed="false">
      <c r="A49" s="862" t="s">
        <v>510</v>
      </c>
      <c r="B49" s="864" t="s">
        <v>1438</v>
      </c>
      <c r="C49" s="864"/>
      <c r="D49" s="864"/>
      <c r="E49" s="864"/>
      <c r="F49" s="864"/>
      <c r="G49" s="864"/>
      <c r="H49" s="864"/>
      <c r="I49" s="864"/>
      <c r="J49" s="864"/>
      <c r="K49" s="864"/>
      <c r="L49" s="851"/>
      <c r="M49" s="851"/>
      <c r="N49" s="817"/>
    </row>
    <row r="50" customFormat="false" ht="16.5" hidden="false" customHeight="true" outlineLevel="0" collapsed="false">
      <c r="A50" s="843" t="s">
        <v>534</v>
      </c>
      <c r="B50" s="864" t="s">
        <v>1439</v>
      </c>
      <c r="C50" s="864"/>
      <c r="D50" s="864"/>
      <c r="E50" s="864"/>
      <c r="F50" s="864"/>
      <c r="G50" s="864"/>
      <c r="H50" s="864"/>
      <c r="I50" s="864"/>
      <c r="J50" s="864"/>
      <c r="K50" s="864"/>
      <c r="L50" s="851"/>
      <c r="M50" s="851"/>
      <c r="N50" s="817"/>
    </row>
    <row r="51" customFormat="false" ht="16.5" hidden="false" customHeight="true" outlineLevel="0" collapsed="false">
      <c r="A51" s="862" t="s">
        <v>564</v>
      </c>
      <c r="B51" s="864" t="s">
        <v>1440</v>
      </c>
      <c r="C51" s="864"/>
      <c r="D51" s="864"/>
      <c r="E51" s="864"/>
      <c r="F51" s="864"/>
      <c r="G51" s="864"/>
      <c r="H51" s="864"/>
      <c r="I51" s="864"/>
      <c r="J51" s="864"/>
      <c r="K51" s="864"/>
      <c r="L51" s="851"/>
      <c r="M51" s="851"/>
      <c r="N51" s="817"/>
    </row>
    <row r="52" customFormat="false" ht="16.5" hidden="false" customHeight="true" outlineLevel="0" collapsed="false">
      <c r="A52" s="843" t="s">
        <v>551</v>
      </c>
      <c r="B52" s="864" t="s">
        <v>1441</v>
      </c>
      <c r="C52" s="864"/>
      <c r="D52" s="864"/>
      <c r="E52" s="864"/>
      <c r="F52" s="864"/>
      <c r="G52" s="864"/>
      <c r="H52" s="864"/>
      <c r="I52" s="864"/>
      <c r="J52" s="864"/>
      <c r="K52" s="864"/>
      <c r="L52" s="851"/>
      <c r="M52" s="851"/>
      <c r="N52" s="817"/>
    </row>
    <row r="53" customFormat="false" ht="16.5" hidden="false" customHeight="true" outlineLevel="0" collapsed="false">
      <c r="A53" s="844" t="s">
        <v>567</v>
      </c>
      <c r="B53" s="791" t="s">
        <v>1418</v>
      </c>
      <c r="C53" s="791"/>
      <c r="D53" s="791"/>
      <c r="E53" s="791"/>
      <c r="F53" s="791"/>
      <c r="G53" s="791"/>
      <c r="H53" s="791"/>
      <c r="I53" s="791"/>
      <c r="J53" s="791"/>
      <c r="K53" s="791"/>
      <c r="L53" s="851"/>
      <c r="M53" s="851"/>
      <c r="N53" s="817"/>
    </row>
    <row r="54" customFormat="false" ht="30.75" hidden="false" customHeight="true" outlineLevel="0" collapsed="false">
      <c r="A54" s="862" t="s">
        <v>629</v>
      </c>
      <c r="B54" s="791" t="s">
        <v>1417</v>
      </c>
      <c r="C54" s="791"/>
      <c r="D54" s="791"/>
      <c r="E54" s="791"/>
      <c r="F54" s="791"/>
      <c r="G54" s="791"/>
      <c r="H54" s="791"/>
      <c r="I54" s="791"/>
      <c r="J54" s="791"/>
      <c r="K54" s="791"/>
      <c r="L54" s="851"/>
      <c r="M54" s="851"/>
      <c r="N54" s="817"/>
    </row>
    <row r="55" customFormat="false" ht="16.5" hidden="false" customHeight="true" outlineLevel="0" collapsed="false">
      <c r="A55" s="846" t="s">
        <v>631</v>
      </c>
      <c r="B55" s="874" t="s">
        <v>1419</v>
      </c>
      <c r="C55" s="874"/>
      <c r="D55" s="874"/>
      <c r="E55" s="874"/>
      <c r="F55" s="874"/>
      <c r="G55" s="874"/>
      <c r="H55" s="874"/>
      <c r="I55" s="874"/>
      <c r="J55" s="874"/>
      <c r="K55" s="874"/>
      <c r="L55" s="851"/>
      <c r="M55" s="851"/>
      <c r="N55" s="817"/>
    </row>
    <row r="56" customFormat="false" ht="16.5" hidden="false" customHeight="true" outlineLevel="0" collapsed="false">
      <c r="A56" s="875"/>
      <c r="B56" s="876" t="s">
        <v>1442</v>
      </c>
      <c r="C56" s="877"/>
      <c r="D56" s="878"/>
      <c r="E56" s="878"/>
      <c r="F56" s="878"/>
      <c r="G56" s="878"/>
      <c r="H56" s="878"/>
      <c r="I56" s="878"/>
      <c r="J56" s="878"/>
      <c r="K56" s="878"/>
      <c r="L56" s="849"/>
      <c r="M56" s="851"/>
      <c r="N56" s="817"/>
    </row>
    <row r="57" customFormat="false" ht="16.5" hidden="false" customHeight="true" outlineLevel="0" collapsed="false">
      <c r="A57" s="798" t="s">
        <v>512</v>
      </c>
      <c r="B57" s="879"/>
      <c r="C57" s="879"/>
      <c r="D57" s="864" t="s">
        <v>1421</v>
      </c>
      <c r="E57" s="864"/>
      <c r="F57" s="864"/>
      <c r="G57" s="864"/>
      <c r="H57" s="864"/>
      <c r="I57" s="864"/>
      <c r="J57" s="864"/>
      <c r="K57" s="864"/>
      <c r="L57" s="880"/>
      <c r="M57" s="880"/>
      <c r="N57" s="880"/>
      <c r="O57" s="880"/>
    </row>
    <row r="58" customFormat="false" ht="12.75" hidden="false" customHeight="false" outlineLevel="0" collapsed="false">
      <c r="D58" s="850"/>
      <c r="E58" s="850"/>
    </row>
  </sheetData>
  <mergeCells count="15">
    <mergeCell ref="E1:K1"/>
    <mergeCell ref="F2:G2"/>
    <mergeCell ref="H2:I2"/>
    <mergeCell ref="J2:K2"/>
    <mergeCell ref="F17:K17"/>
    <mergeCell ref="F32:K32"/>
    <mergeCell ref="B48:K48"/>
    <mergeCell ref="B49:K49"/>
    <mergeCell ref="B50:K50"/>
    <mergeCell ref="B51:K51"/>
    <mergeCell ref="B52:K52"/>
    <mergeCell ref="B53:K53"/>
    <mergeCell ref="B54:K54"/>
    <mergeCell ref="B55:K55"/>
    <mergeCell ref="D57:K5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69" width="3.7"/>
    <col collapsed="false" customWidth="true" hidden="false" outlineLevel="0" max="3" min="2" style="769" width="2.7"/>
    <col collapsed="false" customWidth="true" hidden="false" outlineLevel="0" max="4" min="4" style="769" width="10.71"/>
    <col collapsed="false" customWidth="true" hidden="false" outlineLevel="0" max="5" min="5" style="769" width="16.13"/>
    <col collapsed="false" customWidth="true" hidden="false" outlineLevel="0" max="13" min="6" style="851" width="9.56"/>
    <col collapsed="false" customWidth="true" hidden="false" outlineLevel="0" max="14" min="14" style="817" width="9.56"/>
    <col collapsed="false" customWidth="true" hidden="false" outlineLevel="0" max="15" min="15" style="769" width="9.56"/>
    <col collapsed="false" customWidth="false" hidden="false" outlineLevel="0" max="257" min="16" style="769" width="9.14"/>
  </cols>
  <sheetData>
    <row r="1" s="821" customFormat="true" ht="33.75" hidden="false" customHeight="true" outlineLevel="0" collapsed="false">
      <c r="A1" s="818" t="s">
        <v>87</v>
      </c>
      <c r="B1" s="819"/>
      <c r="C1" s="820"/>
      <c r="D1" s="820"/>
      <c r="E1" s="757" t="s">
        <v>1443</v>
      </c>
      <c r="F1" s="757"/>
      <c r="G1" s="757"/>
      <c r="H1" s="757"/>
      <c r="I1" s="757"/>
      <c r="J1" s="757"/>
      <c r="K1" s="757"/>
      <c r="L1" s="757"/>
      <c r="M1" s="757"/>
      <c r="N1" s="757"/>
      <c r="O1" s="757"/>
    </row>
    <row r="2" customFormat="false" ht="16.5" hidden="false" customHeight="true" outlineLevel="0" collapsed="false">
      <c r="A2" s="759"/>
      <c r="B2" s="759"/>
      <c r="C2" s="759"/>
      <c r="D2" s="759"/>
      <c r="E2" s="759"/>
      <c r="F2" s="760" t="s">
        <v>491</v>
      </c>
      <c r="G2" s="760" t="s">
        <v>492</v>
      </c>
      <c r="H2" s="760" t="s">
        <v>493</v>
      </c>
      <c r="I2" s="760" t="s">
        <v>494</v>
      </c>
      <c r="J2" s="760" t="s">
        <v>495</v>
      </c>
      <c r="K2" s="760" t="s">
        <v>496</v>
      </c>
      <c r="L2" s="760" t="s">
        <v>497</v>
      </c>
      <c r="M2" s="760" t="s">
        <v>498</v>
      </c>
      <c r="N2" s="761" t="s">
        <v>499</v>
      </c>
      <c r="O2" s="761"/>
    </row>
    <row r="3" s="824" customFormat="true" ht="16.5" hidden="false" customHeight="true" outlineLevel="0" collapsed="false">
      <c r="A3" s="765"/>
      <c r="B3" s="765"/>
      <c r="C3" s="765"/>
      <c r="D3" s="765"/>
      <c r="E3" s="765"/>
      <c r="F3" s="822" t="s">
        <v>507</v>
      </c>
      <c r="G3" s="822" t="s">
        <v>507</v>
      </c>
      <c r="H3" s="822" t="s">
        <v>507</v>
      </c>
      <c r="I3" s="822" t="s">
        <v>507</v>
      </c>
      <c r="J3" s="822" t="s">
        <v>507</v>
      </c>
      <c r="K3" s="822" t="s">
        <v>507</v>
      </c>
      <c r="L3" s="822" t="s">
        <v>507</v>
      </c>
      <c r="M3" s="822" t="s">
        <v>507</v>
      </c>
      <c r="N3" s="822" t="s">
        <v>507</v>
      </c>
      <c r="O3" s="822" t="s">
        <v>501</v>
      </c>
    </row>
    <row r="4" s="824" customFormat="true" ht="30.75" hidden="false" customHeight="true" outlineLevel="0" collapsed="false">
      <c r="A4" s="881" t="s">
        <v>1444</v>
      </c>
      <c r="B4" s="881"/>
      <c r="C4" s="881"/>
      <c r="D4" s="881"/>
      <c r="E4" s="881"/>
      <c r="F4" s="882" t="n">
        <v>4.9</v>
      </c>
      <c r="G4" s="882" t="n">
        <v>6.2</v>
      </c>
      <c r="H4" s="882" t="n">
        <v>8.5</v>
      </c>
      <c r="I4" s="882" t="n">
        <v>7.9</v>
      </c>
      <c r="J4" s="882" t="n">
        <v>5.1</v>
      </c>
      <c r="K4" s="882" t="n">
        <v>5</v>
      </c>
      <c r="L4" s="882" t="n">
        <v>8.3</v>
      </c>
      <c r="M4" s="882" t="n">
        <v>7</v>
      </c>
      <c r="N4" s="882" t="n">
        <v>6.4</v>
      </c>
      <c r="O4" s="883" t="n">
        <v>1089.5</v>
      </c>
    </row>
    <row r="5" s="824" customFormat="true" ht="30.75" hidden="false" customHeight="true" outlineLevel="0" collapsed="false">
      <c r="A5" s="881" t="s">
        <v>1445</v>
      </c>
      <c r="B5" s="881"/>
      <c r="C5" s="881"/>
      <c r="D5" s="881"/>
      <c r="E5" s="881"/>
      <c r="F5" s="882" t="n">
        <v>10.1</v>
      </c>
      <c r="G5" s="882" t="n">
        <v>11.2</v>
      </c>
      <c r="H5" s="882" t="n">
        <v>12.5</v>
      </c>
      <c r="I5" s="882" t="n">
        <v>11.5</v>
      </c>
      <c r="J5" s="882" t="n">
        <v>6.4</v>
      </c>
      <c r="K5" s="882" t="n">
        <v>8</v>
      </c>
      <c r="L5" s="882" t="n">
        <v>13</v>
      </c>
      <c r="M5" s="882" t="n">
        <v>6.4</v>
      </c>
      <c r="N5" s="882" t="n">
        <v>10.7</v>
      </c>
      <c r="O5" s="884" t="n">
        <v>545.5</v>
      </c>
    </row>
    <row r="6" s="824" customFormat="true" ht="30.75" hidden="false" customHeight="true" outlineLevel="0" collapsed="false">
      <c r="A6" s="881" t="s">
        <v>1446</v>
      </c>
      <c r="B6" s="881"/>
      <c r="C6" s="881"/>
      <c r="D6" s="881"/>
      <c r="E6" s="881"/>
      <c r="F6" s="882" t="n">
        <v>9.7</v>
      </c>
      <c r="G6" s="882" t="n">
        <v>8.6</v>
      </c>
      <c r="H6" s="882" t="n">
        <v>11.2</v>
      </c>
      <c r="I6" s="882" t="n">
        <v>11</v>
      </c>
      <c r="J6" s="882" t="n">
        <v>10.5</v>
      </c>
      <c r="K6" s="882" t="n">
        <v>6.8</v>
      </c>
      <c r="L6" s="882" t="n">
        <v>3.6</v>
      </c>
      <c r="M6" s="882" t="n">
        <v>9.3</v>
      </c>
      <c r="N6" s="882" t="n">
        <v>9.7</v>
      </c>
      <c r="O6" s="884" t="n">
        <v>1025.1</v>
      </c>
    </row>
    <row r="7" s="824" customFormat="true" ht="16.5" hidden="false" customHeight="true" outlineLevel="0" collapsed="false">
      <c r="A7" s="765"/>
      <c r="B7" s="765"/>
      <c r="C7" s="765"/>
      <c r="D7" s="765"/>
      <c r="E7" s="766"/>
      <c r="F7" s="856" t="s">
        <v>1303</v>
      </c>
      <c r="G7" s="856"/>
      <c r="H7" s="856"/>
      <c r="I7" s="856"/>
      <c r="J7" s="856"/>
      <c r="K7" s="856"/>
      <c r="L7" s="856"/>
      <c r="M7" s="856"/>
      <c r="N7" s="856"/>
      <c r="O7" s="856"/>
    </row>
    <row r="8" s="824" customFormat="true" ht="16.5" hidden="false" customHeight="true" outlineLevel="0" collapsed="false">
      <c r="A8" s="765"/>
      <c r="B8" s="765"/>
      <c r="C8" s="765"/>
      <c r="D8" s="765"/>
      <c r="E8" s="766"/>
      <c r="F8" s="784" t="s">
        <v>507</v>
      </c>
      <c r="G8" s="784" t="s">
        <v>507</v>
      </c>
      <c r="H8" s="784" t="s">
        <v>507</v>
      </c>
      <c r="I8" s="784" t="s">
        <v>507</v>
      </c>
      <c r="J8" s="784" t="s">
        <v>507</v>
      </c>
      <c r="K8" s="784" t="s">
        <v>507</v>
      </c>
      <c r="L8" s="784" t="s">
        <v>507</v>
      </c>
      <c r="M8" s="784" t="s">
        <v>507</v>
      </c>
      <c r="N8" s="784" t="s">
        <v>507</v>
      </c>
      <c r="O8" s="784" t="s">
        <v>507</v>
      </c>
    </row>
    <row r="9" s="824" customFormat="true" ht="30.75" hidden="false" customHeight="true" outlineLevel="0" collapsed="false">
      <c r="A9" s="881" t="s">
        <v>1444</v>
      </c>
      <c r="B9" s="881"/>
      <c r="C9" s="881"/>
      <c r="D9" s="881"/>
      <c r="E9" s="881"/>
      <c r="F9" s="882" t="n">
        <v>12.5</v>
      </c>
      <c r="G9" s="882" t="n">
        <v>13.3</v>
      </c>
      <c r="H9" s="882" t="n">
        <v>11.6</v>
      </c>
      <c r="I9" s="882" t="n">
        <v>8.6</v>
      </c>
      <c r="J9" s="882" t="n">
        <v>20.4</v>
      </c>
      <c r="K9" s="882" t="n">
        <v>27.8</v>
      </c>
      <c r="L9" s="882" t="n">
        <v>28.1</v>
      </c>
      <c r="M9" s="882" t="n">
        <v>26.4</v>
      </c>
      <c r="N9" s="882" t="n">
        <v>5.8</v>
      </c>
      <c r="O9" s="882" t="n">
        <v>5.8</v>
      </c>
    </row>
    <row r="10" s="824" customFormat="true" ht="30.75" hidden="false" customHeight="true" outlineLevel="0" collapsed="false">
      <c r="A10" s="881" t="s">
        <v>1445</v>
      </c>
      <c r="B10" s="881"/>
      <c r="C10" s="881"/>
      <c r="D10" s="881"/>
      <c r="E10" s="881"/>
      <c r="F10" s="882" t="n">
        <v>16.5</v>
      </c>
      <c r="G10" s="882" t="n">
        <v>18.7</v>
      </c>
      <c r="H10" s="882" t="n">
        <v>19.9</v>
      </c>
      <c r="I10" s="882" t="n">
        <v>14.5</v>
      </c>
      <c r="J10" s="882" t="n">
        <v>28.8</v>
      </c>
      <c r="K10" s="882" t="n">
        <v>40.6</v>
      </c>
      <c r="L10" s="882" t="n">
        <v>49.6</v>
      </c>
      <c r="M10" s="882" t="n">
        <v>40.8</v>
      </c>
      <c r="N10" s="882" t="n">
        <v>10.3</v>
      </c>
      <c r="O10" s="882" t="n">
        <v>9.4</v>
      </c>
    </row>
    <row r="11" s="824" customFormat="true" ht="30.75" hidden="false" customHeight="true" outlineLevel="0" collapsed="false">
      <c r="A11" s="881" t="s">
        <v>1446</v>
      </c>
      <c r="B11" s="881"/>
      <c r="C11" s="881"/>
      <c r="D11" s="881"/>
      <c r="E11" s="881"/>
      <c r="F11" s="882" t="n">
        <v>13.6</v>
      </c>
      <c r="G11" s="882" t="n">
        <v>11.3</v>
      </c>
      <c r="H11" s="882" t="n">
        <v>13</v>
      </c>
      <c r="I11" s="882" t="n">
        <v>14.5</v>
      </c>
      <c r="J11" s="882" t="n">
        <v>18.2</v>
      </c>
      <c r="K11" s="882" t="n">
        <v>37.3</v>
      </c>
      <c r="L11" s="882" t="n">
        <v>41.4</v>
      </c>
      <c r="M11" s="882" t="n">
        <v>31.4</v>
      </c>
      <c r="N11" s="882" t="n">
        <v>7.2</v>
      </c>
      <c r="O11" s="882" t="n">
        <v>7.2</v>
      </c>
    </row>
    <row r="12" s="824" customFormat="true" ht="16.5" hidden="false" customHeight="true" outlineLevel="0" collapsed="false">
      <c r="A12" s="765"/>
      <c r="B12" s="765"/>
      <c r="C12" s="765"/>
      <c r="D12" s="765"/>
      <c r="E12" s="766"/>
      <c r="F12" s="856" t="s">
        <v>1292</v>
      </c>
      <c r="G12" s="856"/>
      <c r="H12" s="856"/>
      <c r="I12" s="856"/>
      <c r="J12" s="856"/>
      <c r="K12" s="856"/>
      <c r="L12" s="856"/>
      <c r="M12" s="856"/>
      <c r="N12" s="856"/>
      <c r="O12" s="856"/>
    </row>
    <row r="13" s="824" customFormat="true" ht="16.5" hidden="false" customHeight="true" outlineLevel="0" collapsed="false">
      <c r="A13" s="765"/>
      <c r="B13" s="765"/>
      <c r="C13" s="765"/>
      <c r="D13" s="765"/>
      <c r="E13" s="766"/>
      <c r="F13" s="784" t="s">
        <v>1293</v>
      </c>
      <c r="G13" s="784" t="s">
        <v>1293</v>
      </c>
      <c r="H13" s="784" t="s">
        <v>1293</v>
      </c>
      <c r="I13" s="784" t="s">
        <v>1293</v>
      </c>
      <c r="J13" s="784" t="s">
        <v>1293</v>
      </c>
      <c r="K13" s="784" t="s">
        <v>1293</v>
      </c>
      <c r="L13" s="784" t="s">
        <v>1293</v>
      </c>
      <c r="M13" s="784" t="s">
        <v>1293</v>
      </c>
      <c r="N13" s="784" t="s">
        <v>1293</v>
      </c>
      <c r="O13" s="784" t="s">
        <v>1294</v>
      </c>
    </row>
    <row r="14" s="824" customFormat="true" ht="30.75" hidden="false" customHeight="true" outlineLevel="0" collapsed="false">
      <c r="A14" s="881" t="s">
        <v>1444</v>
      </c>
      <c r="B14" s="881"/>
      <c r="C14" s="881"/>
      <c r="D14" s="881"/>
      <c r="E14" s="881"/>
      <c r="F14" s="882" t="n">
        <v>1.2</v>
      </c>
      <c r="G14" s="882" t="n">
        <v>1.6</v>
      </c>
      <c r="H14" s="882" t="n">
        <v>1.9</v>
      </c>
      <c r="I14" s="882" t="n">
        <v>1.3</v>
      </c>
      <c r="J14" s="882" t="n">
        <v>2</v>
      </c>
      <c r="K14" s="882" t="n">
        <v>2.7</v>
      </c>
      <c r="L14" s="882" t="n">
        <v>4.5</v>
      </c>
      <c r="M14" s="882" t="n">
        <v>3.6</v>
      </c>
      <c r="N14" s="882" t="n">
        <v>0.7</v>
      </c>
      <c r="O14" s="883" t="n">
        <v>123.5</v>
      </c>
    </row>
    <row r="15" s="824" customFormat="true" ht="30.75" hidden="false" customHeight="true" outlineLevel="0" collapsed="false">
      <c r="A15" s="881" t="s">
        <v>1445</v>
      </c>
      <c r="B15" s="881"/>
      <c r="C15" s="881"/>
      <c r="D15" s="881"/>
      <c r="E15" s="881"/>
      <c r="F15" s="882" t="n">
        <v>3.3</v>
      </c>
      <c r="G15" s="882" t="n">
        <v>4.1</v>
      </c>
      <c r="H15" s="882" t="n">
        <v>4.9</v>
      </c>
      <c r="I15" s="882" t="n">
        <v>3.3</v>
      </c>
      <c r="J15" s="882" t="n">
        <v>3.6</v>
      </c>
      <c r="K15" s="882" t="n">
        <v>6.4</v>
      </c>
      <c r="L15" s="882" t="n">
        <v>12.7</v>
      </c>
      <c r="M15" s="882" t="n">
        <v>5.1</v>
      </c>
      <c r="N15" s="882" t="n">
        <v>2.2</v>
      </c>
      <c r="O15" s="884" t="n">
        <v>100</v>
      </c>
    </row>
    <row r="16" s="824" customFormat="true" ht="30.75" hidden="false" customHeight="true" outlineLevel="0" collapsed="false">
      <c r="A16" s="885" t="s">
        <v>1446</v>
      </c>
      <c r="B16" s="885"/>
      <c r="C16" s="885"/>
      <c r="D16" s="885"/>
      <c r="E16" s="885"/>
      <c r="F16" s="886" t="n">
        <v>2.6</v>
      </c>
      <c r="G16" s="886" t="n">
        <v>1.9</v>
      </c>
      <c r="H16" s="886" t="n">
        <v>2.8</v>
      </c>
      <c r="I16" s="886" t="n">
        <v>3.1</v>
      </c>
      <c r="J16" s="886" t="n">
        <v>3.7</v>
      </c>
      <c r="K16" s="886" t="n">
        <v>5</v>
      </c>
      <c r="L16" s="886" t="n">
        <v>2.9</v>
      </c>
      <c r="M16" s="886" t="n">
        <v>5.7</v>
      </c>
      <c r="N16" s="886" t="n">
        <v>1.4</v>
      </c>
      <c r="O16" s="887" t="n">
        <v>145</v>
      </c>
    </row>
    <row r="17" customFormat="false" ht="3.75" hidden="false" customHeight="true" outlineLevel="0" collapsed="false"/>
    <row r="18" customFormat="false" ht="16.5" hidden="false" customHeight="true" outlineLevel="0" collapsed="false">
      <c r="A18" s="862" t="s">
        <v>531</v>
      </c>
      <c r="B18" s="888" t="s">
        <v>1437</v>
      </c>
      <c r="C18" s="888"/>
      <c r="D18" s="888"/>
      <c r="E18" s="888"/>
      <c r="F18" s="888"/>
      <c r="G18" s="888"/>
      <c r="H18" s="888"/>
      <c r="I18" s="888"/>
      <c r="J18" s="888"/>
      <c r="K18" s="888"/>
      <c r="L18" s="888"/>
      <c r="M18" s="888"/>
      <c r="N18" s="888"/>
      <c r="O18" s="888"/>
    </row>
    <row r="19" customFormat="false" ht="30.75" hidden="false" customHeight="true" outlineLevel="0" collapsed="false">
      <c r="A19" s="843" t="s">
        <v>510</v>
      </c>
      <c r="B19" s="864" t="s">
        <v>1447</v>
      </c>
      <c r="C19" s="864"/>
      <c r="D19" s="864"/>
      <c r="E19" s="864"/>
      <c r="F19" s="864"/>
      <c r="G19" s="864"/>
      <c r="H19" s="864"/>
      <c r="I19" s="864"/>
      <c r="J19" s="864"/>
      <c r="K19" s="864"/>
      <c r="L19" s="864"/>
      <c r="M19" s="864"/>
      <c r="N19" s="864"/>
      <c r="O19" s="864"/>
    </row>
    <row r="20" customFormat="false" ht="16.5" hidden="false" customHeight="true" outlineLevel="0" collapsed="false">
      <c r="A20" s="862" t="s">
        <v>534</v>
      </c>
      <c r="B20" s="888" t="s">
        <v>1439</v>
      </c>
      <c r="C20" s="888"/>
      <c r="D20" s="888"/>
      <c r="E20" s="888"/>
      <c r="F20" s="888"/>
      <c r="G20" s="888"/>
      <c r="H20" s="888"/>
      <c r="I20" s="888"/>
      <c r="J20" s="888"/>
      <c r="K20" s="888"/>
      <c r="L20" s="888"/>
      <c r="M20" s="888"/>
      <c r="N20" s="888"/>
      <c r="O20" s="888"/>
    </row>
    <row r="21" customFormat="false" ht="16.5" hidden="false" customHeight="true" outlineLevel="0" collapsed="false">
      <c r="A21" s="843" t="s">
        <v>564</v>
      </c>
      <c r="B21" s="888" t="s">
        <v>1440</v>
      </c>
      <c r="C21" s="888"/>
      <c r="D21" s="888"/>
      <c r="E21" s="888"/>
      <c r="F21" s="888"/>
      <c r="G21" s="888"/>
      <c r="H21" s="888"/>
      <c r="I21" s="888"/>
      <c r="J21" s="888"/>
      <c r="K21" s="888"/>
      <c r="L21" s="888"/>
      <c r="M21" s="888"/>
      <c r="N21" s="888"/>
      <c r="O21" s="888"/>
    </row>
    <row r="22" customFormat="false" ht="16.5" hidden="false" customHeight="true" outlineLevel="0" collapsed="false">
      <c r="A22" s="843" t="s">
        <v>551</v>
      </c>
      <c r="B22" s="888" t="s">
        <v>1441</v>
      </c>
      <c r="C22" s="888"/>
      <c r="D22" s="888"/>
      <c r="E22" s="888"/>
      <c r="F22" s="888"/>
      <c r="G22" s="888"/>
      <c r="H22" s="888"/>
      <c r="I22" s="888"/>
      <c r="J22" s="888"/>
      <c r="K22" s="888"/>
      <c r="L22" s="888"/>
      <c r="M22" s="888"/>
      <c r="N22" s="888"/>
      <c r="O22" s="888"/>
    </row>
    <row r="23" customFormat="false" ht="16.5" hidden="false" customHeight="true" outlineLevel="0" collapsed="false">
      <c r="A23" s="889" t="s">
        <v>512</v>
      </c>
      <c r="C23" s="880"/>
      <c r="D23" s="890" t="s">
        <v>1421</v>
      </c>
      <c r="E23" s="890"/>
      <c r="F23" s="890"/>
      <c r="G23" s="890"/>
      <c r="H23" s="890"/>
      <c r="I23" s="890"/>
      <c r="J23" s="890"/>
      <c r="K23" s="890"/>
      <c r="L23" s="890"/>
      <c r="M23" s="890"/>
      <c r="N23" s="890"/>
      <c r="O23" s="890"/>
    </row>
  </sheetData>
  <mergeCells count="19">
    <mergeCell ref="E1:O1"/>
    <mergeCell ref="N2:O2"/>
    <mergeCell ref="A4:E4"/>
    <mergeCell ref="A5:E5"/>
    <mergeCell ref="A6:E6"/>
    <mergeCell ref="F7:O7"/>
    <mergeCell ref="A9:E9"/>
    <mergeCell ref="A10:E10"/>
    <mergeCell ref="A11:E11"/>
    <mergeCell ref="F12:O12"/>
    <mergeCell ref="A14:E14"/>
    <mergeCell ref="A15:E15"/>
    <mergeCell ref="A16:E16"/>
    <mergeCell ref="B18:O18"/>
    <mergeCell ref="B19:O19"/>
    <mergeCell ref="B20:O20"/>
    <mergeCell ref="B21:O21"/>
    <mergeCell ref="B22:O22"/>
    <mergeCell ref="D23:O2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865" width="7.42"/>
    <col collapsed="false" customWidth="false" hidden="false" outlineLevel="0" max="257" min="12" style="865" width="7.99"/>
  </cols>
  <sheetData>
    <row r="2" customFormat="false" ht="37.5" hidden="false" customHeight="true" outlineLevel="0" collapsed="false">
      <c r="A2" s="866" t="s">
        <v>1448</v>
      </c>
      <c r="B2" s="866"/>
      <c r="C2" s="866"/>
      <c r="D2" s="866"/>
      <c r="E2" s="866"/>
      <c r="F2" s="866"/>
      <c r="G2" s="866"/>
      <c r="H2" s="866"/>
      <c r="I2" s="866"/>
      <c r="J2" s="866"/>
      <c r="K2" s="866"/>
    </row>
    <row r="3" customFormat="false" ht="11.25" hidden="false" customHeight="false" outlineLevel="0" collapsed="false">
      <c r="A3" s="867"/>
    </row>
    <row r="4" customFormat="false" ht="45.75" hidden="false" customHeight="true" outlineLevel="0" collapsed="false">
      <c r="A4" s="500" t="s">
        <v>1264</v>
      </c>
      <c r="B4" s="500"/>
      <c r="C4" s="500"/>
      <c r="D4" s="500"/>
      <c r="E4" s="500"/>
      <c r="F4" s="500"/>
      <c r="G4" s="500"/>
      <c r="H4" s="500"/>
      <c r="I4" s="500"/>
      <c r="J4" s="500"/>
      <c r="K4" s="500"/>
    </row>
    <row r="6" customFormat="false" ht="200.25" hidden="false" customHeight="true" outlineLevel="0" collapsed="false">
      <c r="A6" s="868" t="s">
        <v>1449</v>
      </c>
      <c r="B6" s="868"/>
      <c r="C6" s="868"/>
      <c r="D6" s="868"/>
      <c r="E6" s="868"/>
      <c r="F6" s="868"/>
      <c r="G6" s="868"/>
      <c r="H6" s="868"/>
      <c r="I6" s="868"/>
      <c r="J6" s="868"/>
      <c r="K6" s="868"/>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865" width="7.42"/>
    <col collapsed="false" customWidth="false" hidden="false" outlineLevel="0" max="257" min="12" style="865" width="7.99"/>
  </cols>
  <sheetData>
    <row r="2" customFormat="false" ht="37.5" hidden="false" customHeight="true" outlineLevel="0" collapsed="false">
      <c r="A2" s="866" t="s">
        <v>1450</v>
      </c>
      <c r="B2" s="866"/>
      <c r="C2" s="866"/>
      <c r="D2" s="866"/>
      <c r="E2" s="866"/>
      <c r="F2" s="866"/>
      <c r="G2" s="866"/>
      <c r="H2" s="866"/>
      <c r="I2" s="866"/>
      <c r="J2" s="866"/>
      <c r="K2" s="866"/>
    </row>
    <row r="3" customFormat="false" ht="11.25" hidden="false" customHeight="false" outlineLevel="0" collapsed="false">
      <c r="A3" s="867"/>
    </row>
    <row r="4" customFormat="false" ht="45.75" hidden="false" customHeight="true" outlineLevel="0" collapsed="false">
      <c r="A4" s="891"/>
      <c r="B4" s="891"/>
      <c r="C4" s="891"/>
      <c r="D4" s="891"/>
      <c r="E4" s="891"/>
      <c r="F4" s="891"/>
      <c r="G4" s="891"/>
      <c r="H4" s="891"/>
      <c r="I4" s="891"/>
      <c r="J4" s="891"/>
      <c r="K4" s="891"/>
    </row>
    <row r="6" customFormat="false" ht="200.25" hidden="false" customHeight="true" outlineLevel="0" collapsed="false">
      <c r="A6" s="868" t="s">
        <v>1451</v>
      </c>
      <c r="B6" s="868"/>
      <c r="C6" s="868"/>
      <c r="D6" s="868"/>
      <c r="E6" s="868"/>
      <c r="F6" s="868"/>
      <c r="G6" s="868"/>
      <c r="H6" s="868"/>
      <c r="I6" s="868"/>
      <c r="J6" s="868"/>
      <c r="K6" s="868"/>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892" width="3.7"/>
    <col collapsed="false" customWidth="true" hidden="false" outlineLevel="0" max="3" min="2" style="892" width="2.7"/>
    <col collapsed="false" customWidth="true" hidden="false" outlineLevel="0" max="4" min="4" style="892" width="10.71"/>
    <col collapsed="false" customWidth="true" hidden="false" outlineLevel="0" max="5" min="5" style="892" width="11.42"/>
    <col collapsed="false" customWidth="true" hidden="false" outlineLevel="0" max="14" min="6" style="893" width="11.28"/>
    <col collapsed="false" customWidth="true" hidden="false" outlineLevel="0" max="15" min="15" style="893" width="6.99"/>
    <col collapsed="false" customWidth="false" hidden="false" outlineLevel="0" max="257" min="16" style="892" width="7.99"/>
  </cols>
  <sheetData>
    <row r="1" s="894" customFormat="true" ht="17.1" hidden="false" customHeight="true" outlineLevel="0" collapsed="false">
      <c r="A1" s="14" t="s">
        <v>91</v>
      </c>
      <c r="E1" s="895" t="s">
        <v>1452</v>
      </c>
      <c r="F1" s="895"/>
      <c r="G1" s="895"/>
      <c r="H1" s="895"/>
      <c r="I1" s="895"/>
      <c r="J1" s="895"/>
      <c r="K1" s="895"/>
      <c r="L1" s="895"/>
      <c r="M1" s="895"/>
      <c r="N1" s="895"/>
      <c r="O1" s="896"/>
    </row>
    <row r="2" customFormat="false" ht="16.5" hidden="false" customHeight="true" outlineLevel="0" collapsed="false">
      <c r="A2" s="897"/>
      <c r="B2" s="897"/>
      <c r="C2" s="898"/>
      <c r="D2" s="897"/>
      <c r="E2" s="899"/>
      <c r="F2" s="900" t="s">
        <v>1453</v>
      </c>
      <c r="G2" s="900" t="s">
        <v>492</v>
      </c>
      <c r="H2" s="900" t="s">
        <v>493</v>
      </c>
      <c r="I2" s="900" t="s">
        <v>494</v>
      </c>
      <c r="J2" s="900" t="s">
        <v>495</v>
      </c>
      <c r="K2" s="900" t="s">
        <v>496</v>
      </c>
      <c r="L2" s="900" t="s">
        <v>497</v>
      </c>
      <c r="M2" s="900" t="s">
        <v>498</v>
      </c>
      <c r="N2" s="900" t="s">
        <v>499</v>
      </c>
      <c r="O2" s="901"/>
    </row>
    <row r="3" s="906" customFormat="true" ht="16.5" hidden="false" customHeight="true" outlineLevel="0" collapsed="false">
      <c r="A3" s="902" t="s">
        <v>1454</v>
      </c>
      <c r="B3" s="902"/>
      <c r="C3" s="903"/>
      <c r="D3" s="902"/>
      <c r="E3" s="902"/>
      <c r="F3" s="904"/>
      <c r="G3" s="904"/>
      <c r="H3" s="904"/>
      <c r="I3" s="904"/>
      <c r="J3" s="904"/>
      <c r="K3" s="904"/>
      <c r="L3" s="904"/>
      <c r="M3" s="904"/>
      <c r="N3" s="904"/>
      <c r="O3" s="905"/>
    </row>
    <row r="4" s="906" customFormat="true" ht="16.5" hidden="false" customHeight="true" outlineLevel="0" collapsed="false">
      <c r="A4" s="902"/>
      <c r="B4" s="907" t="s">
        <v>607</v>
      </c>
      <c r="C4" s="903"/>
      <c r="D4" s="902"/>
      <c r="E4" s="902"/>
      <c r="F4" s="908" t="n">
        <v>79.5</v>
      </c>
      <c r="G4" s="908" t="n">
        <v>79.7</v>
      </c>
      <c r="H4" s="908" t="n">
        <v>79.1</v>
      </c>
      <c r="I4" s="908" t="n">
        <v>79.5</v>
      </c>
      <c r="J4" s="908" t="n">
        <v>79.3</v>
      </c>
      <c r="K4" s="908" t="n">
        <v>77.9</v>
      </c>
      <c r="L4" s="908" t="n">
        <v>80.5</v>
      </c>
      <c r="M4" s="908" t="n">
        <v>73.3</v>
      </c>
      <c r="N4" s="908" t="n">
        <v>79.3</v>
      </c>
      <c r="O4" s="905"/>
    </row>
    <row r="5" s="906" customFormat="true" ht="16.5" hidden="false" customHeight="true" outlineLevel="0" collapsed="false">
      <c r="A5" s="902"/>
      <c r="B5" s="907" t="s">
        <v>608</v>
      </c>
      <c r="C5" s="903"/>
      <c r="D5" s="902"/>
      <c r="E5" s="902"/>
      <c r="F5" s="908" t="n">
        <v>84.3</v>
      </c>
      <c r="G5" s="908" t="n">
        <v>84.1</v>
      </c>
      <c r="H5" s="908" t="n">
        <v>83.8</v>
      </c>
      <c r="I5" s="908" t="n">
        <v>84.1</v>
      </c>
      <c r="J5" s="908" t="n">
        <v>83.9</v>
      </c>
      <c r="K5" s="908" t="n">
        <v>82.2</v>
      </c>
      <c r="L5" s="908" t="n">
        <v>84.3</v>
      </c>
      <c r="M5" s="908" t="n">
        <v>79</v>
      </c>
      <c r="N5" s="908" t="n">
        <v>83.9</v>
      </c>
      <c r="O5" s="905"/>
    </row>
    <row r="6" s="906" customFormat="true" ht="30.75" hidden="false" customHeight="true" outlineLevel="0" collapsed="false">
      <c r="A6" s="909" t="s">
        <v>1455</v>
      </c>
      <c r="B6" s="909"/>
      <c r="C6" s="909"/>
      <c r="D6" s="909"/>
      <c r="E6" s="909"/>
      <c r="F6" s="908" t="n">
        <v>4.8</v>
      </c>
      <c r="G6" s="908" t="n">
        <v>4.39999999999999</v>
      </c>
      <c r="H6" s="908" t="n">
        <v>4.7</v>
      </c>
      <c r="I6" s="908" t="n">
        <v>4.59999999999999</v>
      </c>
      <c r="J6" s="908" t="n">
        <v>4.60000000000001</v>
      </c>
      <c r="K6" s="908" t="n">
        <v>4.3</v>
      </c>
      <c r="L6" s="908" t="n">
        <v>3.8</v>
      </c>
      <c r="M6" s="908" t="n">
        <v>5.7</v>
      </c>
      <c r="N6" s="908" t="n">
        <v>4.60000000000001</v>
      </c>
      <c r="O6" s="910"/>
    </row>
    <row r="7" s="906" customFormat="true" ht="3.95" hidden="false" customHeight="true" outlineLevel="0" collapsed="false">
      <c r="A7" s="911"/>
      <c r="B7" s="911"/>
      <c r="C7" s="911"/>
      <c r="D7" s="911"/>
      <c r="E7" s="911"/>
      <c r="F7" s="912"/>
      <c r="G7" s="912"/>
      <c r="H7" s="912"/>
      <c r="I7" s="912"/>
      <c r="J7" s="912"/>
      <c r="K7" s="912"/>
      <c r="L7" s="912"/>
      <c r="M7" s="912"/>
      <c r="N7" s="912"/>
      <c r="O7" s="913"/>
    </row>
    <row r="8" s="906" customFormat="true" ht="16.5" hidden="false" customHeight="true" outlineLevel="0" collapsed="false">
      <c r="A8" s="914" t="s">
        <v>531</v>
      </c>
      <c r="B8" s="915" t="s">
        <v>1456</v>
      </c>
      <c r="C8" s="915"/>
      <c r="D8" s="915"/>
      <c r="E8" s="915"/>
      <c r="F8" s="915"/>
      <c r="G8" s="915"/>
      <c r="H8" s="915"/>
      <c r="I8" s="915"/>
      <c r="J8" s="915"/>
      <c r="K8" s="915"/>
      <c r="L8" s="915"/>
      <c r="M8" s="915"/>
      <c r="N8" s="915"/>
      <c r="O8" s="916"/>
    </row>
    <row r="9" s="906" customFormat="true" ht="16.5" hidden="false" customHeight="true" outlineLevel="0" collapsed="false">
      <c r="A9" s="914" t="s">
        <v>510</v>
      </c>
      <c r="B9" s="917" t="s">
        <v>1457</v>
      </c>
      <c r="C9" s="917"/>
      <c r="D9" s="917"/>
      <c r="E9" s="917"/>
      <c r="F9" s="917"/>
      <c r="G9" s="917"/>
      <c r="H9" s="917"/>
      <c r="I9" s="917"/>
      <c r="J9" s="917"/>
      <c r="K9" s="917"/>
      <c r="L9" s="917"/>
      <c r="M9" s="917"/>
      <c r="N9" s="917"/>
      <c r="O9" s="916"/>
    </row>
    <row r="10" s="906" customFormat="true" ht="16.5" hidden="false" customHeight="true" outlineLevel="0" collapsed="false">
      <c r="A10" s="918" t="s">
        <v>512</v>
      </c>
      <c r="B10" s="914"/>
      <c r="C10" s="914"/>
      <c r="D10" s="917" t="s">
        <v>1458</v>
      </c>
      <c r="E10" s="917"/>
      <c r="F10" s="917"/>
      <c r="G10" s="917"/>
      <c r="H10" s="917"/>
      <c r="I10" s="917"/>
      <c r="J10" s="917"/>
      <c r="K10" s="917"/>
      <c r="L10" s="917"/>
      <c r="M10" s="917"/>
      <c r="N10" s="917"/>
      <c r="O10" s="919"/>
    </row>
  </sheetData>
  <mergeCells count="5">
    <mergeCell ref="E1:N1"/>
    <mergeCell ref="A6:E6"/>
    <mergeCell ref="B8:N8"/>
    <mergeCell ref="B9:N9"/>
    <mergeCell ref="D10:N1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6.5" zeroHeight="false" outlineLevelRow="0" outlineLevelCol="0"/>
  <cols>
    <col collapsed="false" customWidth="true" hidden="false" outlineLevel="0" max="1" min="1" style="902" width="3.7"/>
    <col collapsed="false" customWidth="true" hidden="false" outlineLevel="0" max="3" min="2" style="902" width="2.7"/>
    <col collapsed="false" customWidth="true" hidden="false" outlineLevel="0" max="4" min="4" style="902" width="10.71"/>
    <col collapsed="false" customWidth="true" hidden="false" outlineLevel="0" max="5" min="5" style="902" width="11.42"/>
    <col collapsed="false" customWidth="true" hidden="false" outlineLevel="0" max="14" min="6" style="904" width="11.28"/>
    <col collapsed="false" customWidth="false" hidden="false" outlineLevel="0" max="20" min="15" style="902" width="7.99"/>
    <col collapsed="false" customWidth="true" hidden="false" outlineLevel="0" max="21" min="21" style="902" width="22.56"/>
    <col collapsed="false" customWidth="false" hidden="false" outlineLevel="0" max="257" min="22" style="902" width="7.99"/>
  </cols>
  <sheetData>
    <row r="1" s="921" customFormat="true" ht="17.1" hidden="false" customHeight="true" outlineLevel="0" collapsed="false">
      <c r="A1" s="920" t="s">
        <v>93</v>
      </c>
      <c r="E1" s="895" t="s">
        <v>1459</v>
      </c>
      <c r="F1" s="895"/>
      <c r="G1" s="895"/>
      <c r="H1" s="895"/>
      <c r="I1" s="895"/>
      <c r="J1" s="895"/>
      <c r="K1" s="895"/>
      <c r="L1" s="895"/>
      <c r="M1" s="895"/>
      <c r="N1" s="895"/>
    </row>
    <row r="2" customFormat="false" ht="16.5" hidden="false" customHeight="true" outlineLevel="0" collapsed="false">
      <c r="A2" s="897"/>
      <c r="B2" s="897"/>
      <c r="C2" s="898"/>
      <c r="D2" s="897"/>
      <c r="E2" s="899"/>
      <c r="F2" s="900" t="s">
        <v>1453</v>
      </c>
      <c r="G2" s="900" t="s">
        <v>492</v>
      </c>
      <c r="H2" s="900" t="s">
        <v>493</v>
      </c>
      <c r="I2" s="900" t="s">
        <v>494</v>
      </c>
      <c r="J2" s="900" t="s">
        <v>495</v>
      </c>
      <c r="K2" s="900" t="s">
        <v>496</v>
      </c>
      <c r="L2" s="900" t="s">
        <v>497</v>
      </c>
      <c r="M2" s="900" t="s">
        <v>498</v>
      </c>
      <c r="N2" s="900" t="s">
        <v>499</v>
      </c>
    </row>
    <row r="3" s="914" customFormat="true" ht="16.5" hidden="false" customHeight="true" outlineLevel="0" collapsed="false">
      <c r="A3" s="902" t="s">
        <v>1454</v>
      </c>
      <c r="B3" s="902"/>
      <c r="C3" s="903"/>
      <c r="D3" s="902"/>
      <c r="E3" s="902"/>
      <c r="F3" s="904"/>
      <c r="G3" s="904"/>
      <c r="H3" s="904"/>
      <c r="I3" s="904"/>
      <c r="J3" s="904"/>
      <c r="K3" s="904"/>
      <c r="L3" s="904"/>
      <c r="M3" s="904"/>
      <c r="N3" s="904"/>
    </row>
    <row r="4" s="914" customFormat="true" ht="16.5" hidden="false" customHeight="true" outlineLevel="0" collapsed="false">
      <c r="A4" s="902"/>
      <c r="B4" s="907" t="s">
        <v>607</v>
      </c>
      <c r="C4" s="903"/>
      <c r="D4" s="902"/>
      <c r="E4" s="902"/>
      <c r="F4" s="908" t="n">
        <v>79.2</v>
      </c>
      <c r="G4" s="908" t="n">
        <v>79.6</v>
      </c>
      <c r="H4" s="908" t="n">
        <v>78.9</v>
      </c>
      <c r="I4" s="908" t="n">
        <v>79.3</v>
      </c>
      <c r="J4" s="908" t="n">
        <v>79.2</v>
      </c>
      <c r="K4" s="908" t="n">
        <v>77.7</v>
      </c>
      <c r="L4" s="908" t="n">
        <v>80.1</v>
      </c>
      <c r="M4" s="908" t="n">
        <v>72.6</v>
      </c>
      <c r="N4" s="908" t="n">
        <v>79.2</v>
      </c>
    </row>
    <row r="5" s="914" customFormat="true" ht="16.5" hidden="false" customHeight="true" outlineLevel="0" collapsed="false">
      <c r="A5" s="902"/>
      <c r="B5" s="907" t="s">
        <v>608</v>
      </c>
      <c r="C5" s="903"/>
      <c r="D5" s="902"/>
      <c r="E5" s="902"/>
      <c r="F5" s="908" t="n">
        <v>83.9</v>
      </c>
      <c r="G5" s="908" t="n">
        <v>83.9</v>
      </c>
      <c r="H5" s="908" t="n">
        <v>83.7</v>
      </c>
      <c r="I5" s="908" t="n">
        <v>84</v>
      </c>
      <c r="J5" s="908" t="n">
        <v>83.8</v>
      </c>
      <c r="K5" s="908" t="n">
        <v>82.3</v>
      </c>
      <c r="L5" s="908" t="n">
        <v>84</v>
      </c>
      <c r="M5" s="908" t="n">
        <v>78.4</v>
      </c>
      <c r="N5" s="908" t="n">
        <v>83.7</v>
      </c>
    </row>
    <row r="6" s="914" customFormat="true" ht="30.75" hidden="false" customHeight="true" outlineLevel="0" collapsed="false">
      <c r="A6" s="909" t="s">
        <v>1455</v>
      </c>
      <c r="B6" s="909"/>
      <c r="C6" s="909"/>
      <c r="D6" s="909"/>
      <c r="E6" s="909"/>
      <c r="F6" s="922" t="n">
        <v>4.7</v>
      </c>
      <c r="G6" s="922" t="n">
        <v>4.3</v>
      </c>
      <c r="H6" s="922" t="n">
        <v>4.8</v>
      </c>
      <c r="I6" s="922" t="n">
        <v>4.7</v>
      </c>
      <c r="J6" s="922" t="n">
        <v>4.6</v>
      </c>
      <c r="K6" s="922" t="n">
        <v>4.6</v>
      </c>
      <c r="L6" s="922" t="n">
        <v>4</v>
      </c>
      <c r="M6" s="922" t="n">
        <v>5.8</v>
      </c>
      <c r="N6" s="922" t="n">
        <v>4.6</v>
      </c>
    </row>
    <row r="7" s="914" customFormat="true" ht="3.95" hidden="false" customHeight="true" outlineLevel="0" collapsed="false">
      <c r="A7" s="911"/>
      <c r="B7" s="911"/>
      <c r="C7" s="911"/>
      <c r="D7" s="911"/>
      <c r="E7" s="911"/>
      <c r="F7" s="912"/>
      <c r="G7" s="912"/>
      <c r="H7" s="912"/>
      <c r="I7" s="912"/>
      <c r="J7" s="912"/>
      <c r="K7" s="912"/>
      <c r="L7" s="912"/>
      <c r="M7" s="912"/>
      <c r="N7" s="912"/>
    </row>
    <row r="8" s="914" customFormat="true" ht="16.5" hidden="false" customHeight="true" outlineLevel="0" collapsed="false">
      <c r="A8" s="914" t="s">
        <v>531</v>
      </c>
      <c r="B8" s="915" t="s">
        <v>1456</v>
      </c>
      <c r="C8" s="915"/>
      <c r="D8" s="915"/>
      <c r="E8" s="915"/>
      <c r="F8" s="915"/>
      <c r="G8" s="915"/>
      <c r="H8" s="915"/>
      <c r="I8" s="915"/>
      <c r="J8" s="915"/>
      <c r="K8" s="915"/>
      <c r="L8" s="915"/>
      <c r="M8" s="915"/>
      <c r="N8" s="915"/>
    </row>
    <row r="9" s="914" customFormat="true" ht="16.5" hidden="false" customHeight="true" outlineLevel="0" collapsed="false">
      <c r="A9" s="914" t="s">
        <v>510</v>
      </c>
      <c r="B9" s="917" t="s">
        <v>1457</v>
      </c>
      <c r="C9" s="917"/>
      <c r="D9" s="917"/>
      <c r="E9" s="917"/>
      <c r="F9" s="917"/>
      <c r="G9" s="917"/>
      <c r="H9" s="917"/>
      <c r="I9" s="917"/>
      <c r="J9" s="917"/>
      <c r="K9" s="917"/>
      <c r="L9" s="917"/>
      <c r="M9" s="917"/>
      <c r="N9" s="917"/>
    </row>
    <row r="10" s="914" customFormat="true" ht="15.75" hidden="false" customHeight="true" outlineLevel="0" collapsed="false">
      <c r="A10" s="918" t="s">
        <v>512</v>
      </c>
      <c r="D10" s="917" t="s">
        <v>1460</v>
      </c>
      <c r="E10" s="917"/>
      <c r="F10" s="917"/>
      <c r="G10" s="917"/>
      <c r="H10" s="917"/>
      <c r="I10" s="917"/>
      <c r="J10" s="917"/>
      <c r="K10" s="917"/>
      <c r="L10" s="917"/>
      <c r="M10" s="917"/>
      <c r="N10" s="917"/>
    </row>
    <row r="11" customFormat="false" ht="16.5" hidden="false" customHeight="true" outlineLevel="0" collapsed="false">
      <c r="U11" s="923"/>
    </row>
    <row r="12" customFormat="false" ht="16.5" hidden="false" customHeight="true" outlineLevel="0" collapsed="false">
      <c r="F12" s="923"/>
      <c r="G12" s="923"/>
      <c r="H12" s="923"/>
      <c r="I12" s="923"/>
      <c r="J12" s="923"/>
      <c r="K12" s="923"/>
      <c r="L12" s="923"/>
      <c r="M12" s="923"/>
      <c r="N12" s="923"/>
      <c r="U12" s="923"/>
    </row>
    <row r="13" customFormat="false" ht="16.5" hidden="false" customHeight="true" outlineLevel="0" collapsed="false">
      <c r="F13" s="923"/>
      <c r="G13" s="923"/>
      <c r="H13" s="923"/>
      <c r="I13" s="923"/>
      <c r="J13" s="923"/>
      <c r="K13" s="923"/>
      <c r="L13" s="923"/>
      <c r="M13" s="923"/>
      <c r="N13" s="923"/>
      <c r="U13" s="923"/>
    </row>
    <row r="14" customFormat="false" ht="16.5" hidden="false" customHeight="true" outlineLevel="0" collapsed="false">
      <c r="F14" s="923"/>
      <c r="G14" s="923"/>
      <c r="H14" s="923"/>
      <c r="I14" s="923"/>
      <c r="J14" s="923"/>
      <c r="K14" s="923"/>
      <c r="L14" s="923"/>
      <c r="M14" s="923"/>
      <c r="N14" s="923"/>
      <c r="U14" s="923"/>
    </row>
    <row r="15" customFormat="false" ht="16.5" hidden="false" customHeight="true" outlineLevel="0" collapsed="false">
      <c r="D15" s="923"/>
      <c r="E15" s="923"/>
      <c r="F15" s="923"/>
      <c r="G15" s="923"/>
      <c r="H15" s="923"/>
      <c r="I15" s="923"/>
      <c r="J15" s="923"/>
      <c r="K15" s="923"/>
      <c r="L15" s="923"/>
      <c r="U15" s="923"/>
    </row>
    <row r="16" customFormat="false" ht="16.5" hidden="false" customHeight="true" outlineLevel="0" collapsed="false">
      <c r="U16" s="923"/>
    </row>
    <row r="17" customFormat="false" ht="16.5" hidden="false" customHeight="true" outlineLevel="0" collapsed="false">
      <c r="U17" s="923"/>
    </row>
    <row r="18" customFormat="false" ht="16.5" hidden="false" customHeight="true" outlineLevel="0" collapsed="false">
      <c r="U18" s="923"/>
    </row>
    <row r="19" customFormat="false" ht="16.5" hidden="false" customHeight="true" outlineLevel="0" collapsed="false">
      <c r="U19" s="923"/>
    </row>
    <row r="21" customFormat="false" ht="16.5" hidden="false" customHeight="true" outlineLevel="0" collapsed="false">
      <c r="U21" s="923"/>
    </row>
    <row r="22" customFormat="false" ht="16.5" hidden="false" customHeight="true" outlineLevel="0" collapsed="false">
      <c r="U22" s="923"/>
    </row>
    <row r="23" customFormat="false" ht="16.5" hidden="false" customHeight="true" outlineLevel="0" collapsed="false">
      <c r="U23" s="923"/>
    </row>
    <row r="24" customFormat="false" ht="16.5" hidden="false" customHeight="true" outlineLevel="0" collapsed="false">
      <c r="U24" s="923"/>
    </row>
    <row r="25" customFormat="false" ht="16.5" hidden="false" customHeight="true" outlineLevel="0" collapsed="false">
      <c r="U25" s="923"/>
    </row>
    <row r="26" customFormat="false" ht="16.5" hidden="false" customHeight="true" outlineLevel="0" collapsed="false">
      <c r="U26" s="923"/>
    </row>
    <row r="27" customFormat="false" ht="16.5" hidden="false" customHeight="true" outlineLevel="0" collapsed="false">
      <c r="U27" s="923"/>
    </row>
    <row r="28" customFormat="false" ht="16.5" hidden="false" customHeight="true" outlineLevel="0" collapsed="false">
      <c r="U28" s="923"/>
    </row>
    <row r="29" customFormat="false" ht="16.5" hidden="false" customHeight="true" outlineLevel="0" collapsed="false">
      <c r="U29" s="923"/>
    </row>
  </sheetData>
  <mergeCells count="5">
    <mergeCell ref="E1:N1"/>
    <mergeCell ref="A6:E6"/>
    <mergeCell ref="B8:N8"/>
    <mergeCell ref="B9:N9"/>
    <mergeCell ref="D10:N10"/>
  </mergeCells>
  <printOptions headings="false" gridLines="false" gridLinesSet="true" horizontalCentered="false" verticalCentered="false"/>
  <pageMargins left="0.747916666666667" right="0.747916666666667"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0&amp;RNATIONAL HEALTHCARE
AGREEMENT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924" width="7.7"/>
    <col collapsed="false" customWidth="false" hidden="false" outlineLevel="0" max="257" min="12" style="924" width="7.99"/>
  </cols>
  <sheetData>
    <row r="2" customFormat="false" ht="37.5" hidden="false" customHeight="true" outlineLevel="0" collapsed="false">
      <c r="A2" s="925" t="s">
        <v>1461</v>
      </c>
      <c r="B2" s="925"/>
      <c r="C2" s="925"/>
      <c r="D2" s="925"/>
      <c r="E2" s="925"/>
      <c r="F2" s="925"/>
      <c r="G2" s="925"/>
      <c r="H2" s="925"/>
      <c r="I2" s="925"/>
      <c r="J2" s="925"/>
      <c r="K2" s="925"/>
    </row>
    <row r="3" customFormat="false" ht="11.25" hidden="false" customHeight="false" outlineLevel="0" collapsed="false">
      <c r="A3" s="926"/>
    </row>
    <row r="4" customFormat="false" ht="54.75" hidden="false" customHeight="true" outlineLevel="0" collapsed="false">
      <c r="A4" s="927"/>
      <c r="B4" s="927"/>
      <c r="C4" s="927"/>
      <c r="D4" s="927"/>
      <c r="E4" s="927"/>
      <c r="F4" s="927"/>
      <c r="G4" s="927"/>
      <c r="H4" s="927"/>
      <c r="I4" s="927"/>
      <c r="J4" s="927"/>
      <c r="K4" s="927"/>
    </row>
    <row r="6" customFormat="false" ht="200.25" hidden="false" customHeight="true" outlineLevel="0" collapsed="false">
      <c r="A6" s="928" t="s">
        <v>1462</v>
      </c>
      <c r="B6" s="928"/>
      <c r="C6" s="928"/>
      <c r="D6" s="928"/>
      <c r="E6" s="928"/>
      <c r="F6" s="928"/>
      <c r="G6" s="928"/>
      <c r="H6" s="928"/>
      <c r="I6" s="928"/>
      <c r="J6" s="928"/>
      <c r="K6" s="928"/>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false" hidden="false" outlineLevel="0" max="9" min="1" style="1" width="7.99"/>
    <col collapsed="false" customWidth="true" hidden="false" outlineLevel="0" max="10" min="10" style="1" width="8.56"/>
    <col collapsed="false" customWidth="false" hidden="false" outlineLevel="0" max="257" min="11" style="1" width="7.99"/>
  </cols>
  <sheetData>
    <row r="2" customFormat="false" ht="37.5" hidden="false" customHeight="true" outlineLevel="0" collapsed="false">
      <c r="A2" s="11" t="s">
        <v>536</v>
      </c>
      <c r="B2" s="11"/>
      <c r="C2" s="11"/>
      <c r="D2" s="11"/>
      <c r="E2" s="11"/>
      <c r="F2" s="11"/>
      <c r="G2" s="11"/>
      <c r="H2" s="11"/>
      <c r="I2" s="11"/>
      <c r="J2" s="11"/>
    </row>
    <row r="3" customFormat="false" ht="11.25" hidden="false" customHeight="false" outlineLevel="0" collapsed="false">
      <c r="A3" s="12"/>
    </row>
    <row r="4" customFormat="false" ht="46.5" hidden="false" customHeight="true" outlineLevel="0" collapsed="false"/>
    <row r="6" customFormat="false" ht="200.25" hidden="false" customHeight="true" outlineLevel="0" collapsed="false">
      <c r="A6" s="2" t="s">
        <v>537</v>
      </c>
      <c r="B6" s="2"/>
      <c r="C6" s="2"/>
      <c r="D6" s="2"/>
      <c r="E6" s="2"/>
      <c r="F6" s="2"/>
      <c r="G6" s="2"/>
      <c r="H6" s="2"/>
      <c r="I6" s="2"/>
      <c r="J6" s="2"/>
    </row>
  </sheetData>
  <mergeCells count="2">
    <mergeCell ref="A2:J2"/>
    <mergeCell ref="A6:J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9" width="3.7"/>
    <col collapsed="false" customWidth="true" hidden="false" outlineLevel="0" max="3" min="2" style="929" width="2.7"/>
    <col collapsed="false" customWidth="true" hidden="false" outlineLevel="0" max="4" min="4" style="929" width="10.71"/>
    <col collapsed="false" customWidth="true" hidden="false" outlineLevel="0" max="5" min="5" style="929" width="5.71"/>
    <col collapsed="false" customWidth="true" hidden="false" outlineLevel="0" max="6" min="6" style="930" width="10.71"/>
    <col collapsed="false" customWidth="true" hidden="false" outlineLevel="0" max="7" min="7" style="930" width="25.7"/>
    <col collapsed="false" customWidth="true" hidden="false" outlineLevel="0" max="8" min="8" style="929" width="25.7"/>
    <col collapsed="false" customWidth="false" hidden="false" outlineLevel="0" max="257" min="9" style="929" width="9.14"/>
  </cols>
  <sheetData>
    <row r="1" s="934" customFormat="true" ht="34.5" hidden="false" customHeight="true" outlineLevel="0" collapsed="false">
      <c r="A1" s="931" t="s">
        <v>96</v>
      </c>
      <c r="B1" s="932"/>
      <c r="C1" s="932"/>
      <c r="D1" s="932"/>
      <c r="E1" s="933" t="s">
        <v>1463</v>
      </c>
      <c r="F1" s="933"/>
      <c r="G1" s="933"/>
      <c r="H1" s="933"/>
    </row>
    <row r="2" customFormat="false" ht="30.75" hidden="false" customHeight="true" outlineLevel="0" collapsed="false">
      <c r="A2" s="935"/>
      <c r="B2" s="935"/>
      <c r="C2" s="935"/>
      <c r="D2" s="935"/>
      <c r="E2" s="935"/>
      <c r="F2" s="936" t="s">
        <v>490</v>
      </c>
      <c r="G2" s="937" t="s">
        <v>1464</v>
      </c>
      <c r="H2" s="937" t="s">
        <v>1465</v>
      </c>
    </row>
    <row r="3" customFormat="false" ht="16.5" hidden="false" customHeight="true" outlineLevel="0" collapsed="false">
      <c r="A3" s="938"/>
      <c r="B3" s="939"/>
      <c r="C3" s="939"/>
      <c r="D3" s="939"/>
      <c r="E3" s="939"/>
      <c r="F3" s="940"/>
      <c r="G3" s="941"/>
      <c r="H3" s="942"/>
    </row>
    <row r="4" customFormat="false" ht="16.5" hidden="false" customHeight="true" outlineLevel="0" collapsed="false">
      <c r="A4" s="943" t="n">
        <v>2009</v>
      </c>
      <c r="B4" s="943"/>
      <c r="C4" s="943"/>
      <c r="D4" s="943"/>
      <c r="F4" s="941"/>
      <c r="G4" s="929"/>
    </row>
    <row r="5" customFormat="false" ht="16.5" hidden="false" customHeight="true" outlineLevel="0" collapsed="false">
      <c r="A5" s="944"/>
      <c r="B5" s="945" t="s">
        <v>1466</v>
      </c>
      <c r="C5" s="938"/>
      <c r="D5" s="938"/>
      <c r="E5" s="938"/>
      <c r="F5" s="946" t="s">
        <v>501</v>
      </c>
      <c r="G5" s="947" t="n">
        <v>1491</v>
      </c>
      <c r="H5" s="947" t="n">
        <v>1261</v>
      </c>
    </row>
    <row r="6" customFormat="false" ht="16.5" hidden="false" customHeight="true" outlineLevel="0" collapsed="false">
      <c r="A6" s="945"/>
      <c r="B6" s="948" t="s">
        <v>1467</v>
      </c>
      <c r="C6" s="938"/>
      <c r="D6" s="938"/>
      <c r="E6" s="938"/>
      <c r="F6" s="949" t="s">
        <v>699</v>
      </c>
      <c r="G6" s="950" t="n">
        <v>104.8</v>
      </c>
      <c r="H6" s="950" t="n">
        <v>4.3</v>
      </c>
    </row>
    <row r="7" customFormat="false" ht="16.5" hidden="false" customHeight="true" outlineLevel="0" collapsed="false">
      <c r="A7" s="943" t="n">
        <v>2008</v>
      </c>
      <c r="B7" s="943"/>
      <c r="C7" s="943"/>
      <c r="D7" s="943"/>
      <c r="E7" s="938"/>
      <c r="F7" s="946"/>
      <c r="G7" s="951"/>
      <c r="H7" s="951"/>
    </row>
    <row r="8" customFormat="false" ht="16.5" hidden="false" customHeight="true" outlineLevel="0" collapsed="false">
      <c r="B8" s="945" t="s">
        <v>1466</v>
      </c>
      <c r="C8" s="938"/>
      <c r="D8" s="938"/>
      <c r="E8" s="938"/>
      <c r="F8" s="946" t="s">
        <v>501</v>
      </c>
      <c r="G8" s="951" t="n">
        <v>1459</v>
      </c>
      <c r="H8" s="951" t="n">
        <v>1226</v>
      </c>
    </row>
    <row r="9" customFormat="false" ht="16.5" hidden="false" customHeight="true" outlineLevel="0" collapsed="false">
      <c r="A9" s="945"/>
      <c r="B9" s="948" t="s">
        <v>1467</v>
      </c>
      <c r="C9" s="938"/>
      <c r="D9" s="938"/>
      <c r="E9" s="938"/>
      <c r="F9" s="949" t="s">
        <v>699</v>
      </c>
      <c r="G9" s="952" t="n">
        <v>105.9</v>
      </c>
      <c r="H9" s="952" t="n">
        <v>4.1</v>
      </c>
    </row>
    <row r="10" customFormat="false" ht="16.5" hidden="false" customHeight="true" outlineLevel="0" collapsed="false">
      <c r="A10" s="943" t="n">
        <v>2007</v>
      </c>
      <c r="B10" s="943"/>
      <c r="C10" s="943"/>
      <c r="D10" s="943"/>
      <c r="E10" s="938"/>
      <c r="F10" s="946"/>
      <c r="G10" s="951"/>
      <c r="H10" s="951"/>
    </row>
    <row r="11" customFormat="false" ht="16.5" hidden="false" customHeight="true" outlineLevel="0" collapsed="false">
      <c r="A11" s="943"/>
      <c r="B11" s="953" t="s">
        <v>1466</v>
      </c>
      <c r="C11" s="953"/>
      <c r="D11" s="953"/>
      <c r="E11" s="938"/>
      <c r="F11" s="946" t="s">
        <v>501</v>
      </c>
      <c r="G11" s="951" t="n">
        <v>1428</v>
      </c>
      <c r="H11" s="951" t="n">
        <v>1203</v>
      </c>
    </row>
    <row r="12" customFormat="false" ht="16.5" hidden="false" customHeight="true" outlineLevel="0" collapsed="false">
      <c r="A12" s="954"/>
      <c r="B12" s="955" t="s">
        <v>1467</v>
      </c>
      <c r="C12" s="956"/>
      <c r="D12" s="956"/>
      <c r="E12" s="955"/>
      <c r="F12" s="957" t="s">
        <v>699</v>
      </c>
      <c r="G12" s="958" t="n">
        <v>106.7</v>
      </c>
      <c r="H12" s="959" t="n">
        <v>4.2</v>
      </c>
    </row>
    <row r="13" s="962" customFormat="true" ht="3.75" hidden="false" customHeight="true" outlineLevel="0" collapsed="false">
      <c r="A13" s="960"/>
      <c r="B13" s="938"/>
      <c r="C13" s="938"/>
      <c r="D13" s="938"/>
      <c r="E13" s="938"/>
      <c r="F13" s="961"/>
      <c r="G13" s="961"/>
      <c r="H13" s="961"/>
    </row>
    <row r="14" customFormat="false" ht="16.5" hidden="false" customHeight="true" outlineLevel="0" collapsed="false">
      <c r="A14" s="963" t="s">
        <v>508</v>
      </c>
      <c r="B14" s="964" t="s">
        <v>1468</v>
      </c>
      <c r="C14" s="964"/>
      <c r="D14" s="964"/>
      <c r="E14" s="964"/>
      <c r="F14" s="964"/>
      <c r="G14" s="964"/>
      <c r="H14" s="964"/>
    </row>
    <row r="15" customFormat="false" ht="16.5" hidden="false" customHeight="true" outlineLevel="0" collapsed="false">
      <c r="A15" s="965" t="s">
        <v>545</v>
      </c>
      <c r="B15" s="966" t="s">
        <v>1469</v>
      </c>
      <c r="C15" s="966"/>
      <c r="D15" s="966"/>
      <c r="E15" s="966"/>
      <c r="F15" s="966"/>
      <c r="G15" s="966"/>
      <c r="H15" s="966"/>
    </row>
    <row r="16" s="968" customFormat="true" ht="16.5" hidden="false" customHeight="true" outlineLevel="0" collapsed="false">
      <c r="A16" s="967" t="s">
        <v>547</v>
      </c>
      <c r="B16" s="964" t="s">
        <v>1470</v>
      </c>
      <c r="C16" s="964"/>
      <c r="D16" s="964"/>
      <c r="E16" s="964"/>
      <c r="F16" s="964"/>
      <c r="G16" s="964"/>
      <c r="H16" s="964"/>
    </row>
    <row r="17" s="968" customFormat="true" ht="30.75" hidden="false" customHeight="true" outlineLevel="0" collapsed="false">
      <c r="A17" s="969" t="s">
        <v>549</v>
      </c>
      <c r="B17" s="970" t="s">
        <v>1471</v>
      </c>
      <c r="C17" s="970"/>
      <c r="D17" s="970"/>
      <c r="E17" s="970"/>
      <c r="F17" s="970"/>
      <c r="G17" s="970"/>
      <c r="H17" s="970"/>
    </row>
    <row r="18" s="968" customFormat="true" ht="30.75" hidden="false" customHeight="true" outlineLevel="0" collapsed="false">
      <c r="A18" s="963" t="s">
        <v>644</v>
      </c>
      <c r="B18" s="970" t="s">
        <v>1472</v>
      </c>
      <c r="C18" s="970"/>
      <c r="D18" s="970"/>
      <c r="E18" s="970"/>
      <c r="F18" s="970"/>
      <c r="G18" s="970"/>
      <c r="H18" s="970"/>
    </row>
    <row r="19" customFormat="false" ht="30.75" hidden="false" customHeight="true" outlineLevel="0" collapsed="false">
      <c r="A19" s="971" t="s">
        <v>1473</v>
      </c>
      <c r="B19" s="971"/>
      <c r="C19" s="971"/>
      <c r="D19" s="972" t="s">
        <v>1474</v>
      </c>
      <c r="E19" s="972"/>
      <c r="F19" s="972"/>
      <c r="G19" s="972"/>
      <c r="H19" s="972"/>
    </row>
    <row r="21" customFormat="false" ht="12.75" hidden="false" customHeight="false" outlineLevel="0" collapsed="false">
      <c r="F21" s="929"/>
      <c r="G21" s="929"/>
    </row>
    <row r="22" customFormat="false" ht="12.75" hidden="false" customHeight="false" outlineLevel="0" collapsed="false">
      <c r="F22" s="929"/>
      <c r="G22" s="929"/>
    </row>
    <row r="23" customFormat="false" ht="12.75" hidden="false" customHeight="false" outlineLevel="0" collapsed="false">
      <c r="F23" s="929"/>
      <c r="G23" s="929"/>
    </row>
    <row r="24" customFormat="false" ht="12.75" hidden="false" customHeight="false" outlineLevel="0" collapsed="false">
      <c r="F24" s="929"/>
      <c r="G24" s="929"/>
    </row>
    <row r="25" customFormat="false" ht="12.75" hidden="false" customHeight="false" outlineLevel="0" collapsed="false">
      <c r="F25" s="929"/>
      <c r="G25" s="929"/>
    </row>
    <row r="26" customFormat="false" ht="12.75" hidden="false" customHeight="false" outlineLevel="0" collapsed="false">
      <c r="A26" s="973"/>
      <c r="B26" s="970"/>
      <c r="C26" s="970"/>
      <c r="D26" s="970"/>
      <c r="E26" s="970"/>
      <c r="F26" s="970"/>
      <c r="G26" s="970"/>
      <c r="H26" s="970"/>
    </row>
    <row r="27" customFormat="false" ht="12.75" hidden="false" customHeight="false" outlineLevel="0" collapsed="false">
      <c r="A27" s="973"/>
      <c r="B27" s="970"/>
      <c r="C27" s="970"/>
      <c r="D27" s="970"/>
      <c r="E27" s="970"/>
      <c r="F27" s="970"/>
      <c r="G27" s="970"/>
      <c r="H27" s="970"/>
    </row>
    <row r="28" customFormat="false" ht="12.75" hidden="false" customHeight="false" outlineLevel="0" collapsed="false">
      <c r="A28" s="973"/>
      <c r="B28" s="970"/>
      <c r="C28" s="970"/>
      <c r="D28" s="970"/>
      <c r="E28" s="970"/>
      <c r="F28" s="970"/>
      <c r="G28" s="970"/>
      <c r="H28" s="970"/>
    </row>
  </sheetData>
  <mergeCells count="14">
    <mergeCell ref="E1:H1"/>
    <mergeCell ref="A4:D4"/>
    <mergeCell ref="A7:D7"/>
    <mergeCell ref="A10:D10"/>
    <mergeCell ref="B14:H14"/>
    <mergeCell ref="B15:H15"/>
    <mergeCell ref="B16:H16"/>
    <mergeCell ref="B17:H17"/>
    <mergeCell ref="B18:H18"/>
    <mergeCell ref="A19:C19"/>
    <mergeCell ref="D19:H19"/>
    <mergeCell ref="B26:H26"/>
    <mergeCell ref="B27:H27"/>
    <mergeCell ref="B28:H28"/>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4" width="3.7"/>
    <col collapsed="false" customWidth="true" hidden="false" outlineLevel="0" max="3" min="2" style="974" width="2.7"/>
    <col collapsed="false" customWidth="true" hidden="false" outlineLevel="0" max="4" min="4" style="974" width="10.71"/>
    <col collapsed="false" customWidth="true" hidden="false" outlineLevel="0" max="5" min="5" style="974" width="2.7"/>
    <col collapsed="false" customWidth="true" hidden="false" outlineLevel="0" max="6" min="6" style="975" width="22.7"/>
    <col collapsed="false" customWidth="true" hidden="false" outlineLevel="0" max="15" min="7" style="974" width="9.7"/>
    <col collapsed="false" customWidth="false" hidden="false" outlineLevel="0" max="16" min="16" style="929" width="9.14"/>
    <col collapsed="false" customWidth="false" hidden="false" outlineLevel="0" max="257" min="17" style="974" width="9.14"/>
  </cols>
  <sheetData>
    <row r="1" s="979" customFormat="true" ht="17.25" hidden="false" customHeight="true" outlineLevel="0" collapsed="false">
      <c r="A1" s="976" t="s">
        <v>98</v>
      </c>
      <c r="B1" s="932"/>
      <c r="C1" s="932"/>
      <c r="D1" s="932"/>
      <c r="E1" s="977" t="s">
        <v>1475</v>
      </c>
      <c r="F1" s="977"/>
      <c r="G1" s="977"/>
      <c r="H1" s="977"/>
      <c r="I1" s="977"/>
      <c r="J1" s="977"/>
      <c r="K1" s="977"/>
      <c r="L1" s="977"/>
      <c r="M1" s="977"/>
      <c r="N1" s="977"/>
      <c r="O1" s="977"/>
      <c r="P1" s="978"/>
    </row>
    <row r="2" s="982" customFormat="true" ht="16.5" hidden="false" customHeight="true" outlineLevel="0" collapsed="false">
      <c r="A2" s="935"/>
      <c r="B2" s="935"/>
      <c r="C2" s="935"/>
      <c r="D2" s="935"/>
      <c r="E2" s="935"/>
      <c r="F2" s="936" t="s">
        <v>490</v>
      </c>
      <c r="G2" s="980" t="s">
        <v>491</v>
      </c>
      <c r="H2" s="980" t="s">
        <v>492</v>
      </c>
      <c r="I2" s="980" t="s">
        <v>1476</v>
      </c>
      <c r="J2" s="980" t="s">
        <v>494</v>
      </c>
      <c r="K2" s="980" t="s">
        <v>495</v>
      </c>
      <c r="L2" s="980" t="s">
        <v>496</v>
      </c>
      <c r="M2" s="980" t="s">
        <v>497</v>
      </c>
      <c r="N2" s="980" t="s">
        <v>498</v>
      </c>
      <c r="O2" s="980" t="s">
        <v>1477</v>
      </c>
      <c r="P2" s="981"/>
    </row>
    <row r="3" customFormat="false" ht="16.5" hidden="false" customHeight="true" outlineLevel="0" collapsed="false">
      <c r="A3" s="938" t="s">
        <v>1478</v>
      </c>
      <c r="B3" s="938"/>
      <c r="C3" s="938"/>
      <c r="D3" s="938"/>
      <c r="E3" s="938"/>
      <c r="F3" s="961"/>
      <c r="G3" s="941"/>
      <c r="H3" s="941"/>
      <c r="I3" s="941"/>
      <c r="J3" s="941"/>
      <c r="K3" s="941"/>
      <c r="L3" s="941"/>
      <c r="M3" s="941"/>
      <c r="N3" s="941"/>
      <c r="O3" s="941"/>
      <c r="P3" s="983"/>
    </row>
    <row r="4" customFormat="false" ht="16.5" hidden="false" customHeight="true" outlineLevel="0" collapsed="false">
      <c r="B4" s="984" t="s">
        <v>1466</v>
      </c>
      <c r="C4" s="946"/>
      <c r="D4" s="946"/>
      <c r="E4" s="984"/>
      <c r="F4" s="946" t="s">
        <v>501</v>
      </c>
      <c r="G4" s="951" t="n">
        <v>1186</v>
      </c>
      <c r="H4" s="951" t="n">
        <v>812</v>
      </c>
      <c r="I4" s="951" t="n">
        <v>972</v>
      </c>
      <c r="J4" s="951" t="n">
        <v>278</v>
      </c>
      <c r="K4" s="951" t="n">
        <v>220</v>
      </c>
      <c r="L4" s="951" t="n">
        <v>78</v>
      </c>
      <c r="M4" s="951" t="n">
        <v>59</v>
      </c>
      <c r="N4" s="951" t="n">
        <v>84</v>
      </c>
      <c r="O4" s="951" t="n">
        <v>3690</v>
      </c>
      <c r="P4" s="985"/>
    </row>
    <row r="5" customFormat="false" ht="17.25" hidden="false" customHeight="true" outlineLevel="0" collapsed="false">
      <c r="B5" s="984" t="s">
        <v>642</v>
      </c>
      <c r="C5" s="946"/>
      <c r="D5" s="946"/>
      <c r="E5" s="946"/>
      <c r="F5" s="949" t="s">
        <v>1479</v>
      </c>
      <c r="G5" s="952" t="n">
        <v>4.3</v>
      </c>
      <c r="H5" s="952" t="n">
        <v>3.8</v>
      </c>
      <c r="I5" s="952" t="n">
        <v>5.1</v>
      </c>
      <c r="J5" s="952" t="n">
        <v>3</v>
      </c>
      <c r="K5" s="952" t="n">
        <v>3.7</v>
      </c>
      <c r="L5" s="952" t="n">
        <v>3.9</v>
      </c>
      <c r="M5" s="952" t="n">
        <v>4.1</v>
      </c>
      <c r="N5" s="952" t="n">
        <v>7.2</v>
      </c>
      <c r="O5" s="952" t="n">
        <v>4.2</v>
      </c>
      <c r="P5" s="983"/>
    </row>
    <row r="6" customFormat="false" ht="17.25" hidden="false" customHeight="true" outlineLevel="0" collapsed="false">
      <c r="A6" s="984" t="s">
        <v>1480</v>
      </c>
      <c r="B6" s="984"/>
      <c r="C6" s="946"/>
      <c r="D6" s="946"/>
      <c r="E6" s="946"/>
      <c r="F6" s="949"/>
      <c r="G6" s="986"/>
      <c r="H6" s="986"/>
      <c r="I6" s="986"/>
      <c r="J6" s="986"/>
      <c r="K6" s="986"/>
      <c r="L6" s="986"/>
      <c r="M6" s="986"/>
      <c r="N6" s="986"/>
      <c r="O6" s="986"/>
      <c r="P6" s="983"/>
    </row>
    <row r="7" customFormat="false" ht="16.5" hidden="false" customHeight="true" outlineLevel="0" collapsed="false">
      <c r="B7" s="984" t="s">
        <v>1466</v>
      </c>
      <c r="C7" s="946"/>
      <c r="D7" s="946"/>
      <c r="E7" s="984"/>
      <c r="F7" s="946" t="s">
        <v>501</v>
      </c>
      <c r="G7" s="951" t="n">
        <v>204</v>
      </c>
      <c r="H7" s="951" t="n">
        <v>143</v>
      </c>
      <c r="I7" s="951" t="n">
        <v>174</v>
      </c>
      <c r="J7" s="951" t="n">
        <v>68</v>
      </c>
      <c r="K7" s="951" t="n">
        <v>51</v>
      </c>
      <c r="L7" s="951" t="n">
        <v>16</v>
      </c>
      <c r="M7" s="951" t="n">
        <v>12</v>
      </c>
      <c r="N7" s="951" t="n">
        <v>20</v>
      </c>
      <c r="O7" s="951" t="n">
        <v>688</v>
      </c>
      <c r="P7" s="983"/>
    </row>
    <row r="8" customFormat="false" ht="17.25" hidden="false" customHeight="true" outlineLevel="0" collapsed="false">
      <c r="B8" s="984" t="s">
        <v>642</v>
      </c>
      <c r="C8" s="946"/>
      <c r="D8" s="946"/>
      <c r="E8" s="946"/>
      <c r="F8" s="949" t="s">
        <v>1481</v>
      </c>
      <c r="G8" s="952" t="n">
        <v>19.2</v>
      </c>
      <c r="H8" s="952" t="n">
        <v>18</v>
      </c>
      <c r="I8" s="952" t="n">
        <v>25.5</v>
      </c>
      <c r="J8" s="952" t="n">
        <v>20.2</v>
      </c>
      <c r="K8" s="952" t="n">
        <v>23</v>
      </c>
      <c r="L8" s="952" t="n">
        <v>21</v>
      </c>
      <c r="M8" s="952" t="n">
        <v>22.5</v>
      </c>
      <c r="N8" s="952" t="n">
        <v>47</v>
      </c>
      <c r="O8" s="952" t="n">
        <v>21</v>
      </c>
      <c r="P8" s="983"/>
    </row>
    <row r="9" customFormat="false" ht="16.5" hidden="false" customHeight="true" outlineLevel="0" collapsed="false">
      <c r="A9" s="984" t="s">
        <v>1482</v>
      </c>
      <c r="B9" s="984"/>
      <c r="C9" s="946"/>
      <c r="D9" s="946"/>
      <c r="E9" s="946"/>
      <c r="F9" s="949"/>
      <c r="G9" s="986"/>
      <c r="H9" s="986"/>
      <c r="I9" s="986"/>
      <c r="J9" s="986"/>
      <c r="K9" s="986"/>
      <c r="L9" s="986"/>
      <c r="M9" s="986"/>
      <c r="N9" s="986"/>
      <c r="O9" s="986"/>
      <c r="P9" s="983"/>
    </row>
    <row r="10" customFormat="false" ht="16.5" hidden="false" customHeight="true" outlineLevel="0" collapsed="false">
      <c r="B10" s="984" t="s">
        <v>1466</v>
      </c>
      <c r="C10" s="946"/>
      <c r="D10" s="946"/>
      <c r="E10" s="984"/>
      <c r="F10" s="946" t="s">
        <v>501</v>
      </c>
      <c r="G10" s="951" t="n">
        <v>1390</v>
      </c>
      <c r="H10" s="951" t="n">
        <v>955</v>
      </c>
      <c r="I10" s="951" t="n">
        <v>1146</v>
      </c>
      <c r="J10" s="951" t="n">
        <v>346</v>
      </c>
      <c r="K10" s="951" t="n">
        <v>271</v>
      </c>
      <c r="L10" s="951" t="n">
        <v>94</v>
      </c>
      <c r="M10" s="951" t="n">
        <v>71</v>
      </c>
      <c r="N10" s="951" t="n">
        <v>104</v>
      </c>
      <c r="O10" s="951" t="n">
        <v>4378</v>
      </c>
      <c r="P10" s="985"/>
    </row>
    <row r="11" customFormat="false" ht="16.5" hidden="false" customHeight="true" outlineLevel="0" collapsed="false">
      <c r="A11" s="987"/>
      <c r="B11" s="988" t="s">
        <v>642</v>
      </c>
      <c r="C11" s="989"/>
      <c r="D11" s="989"/>
      <c r="E11" s="989"/>
      <c r="F11" s="957" t="s">
        <v>1483</v>
      </c>
      <c r="G11" s="990" t="n">
        <v>104.1</v>
      </c>
      <c r="H11" s="990" t="n">
        <v>95</v>
      </c>
      <c r="I11" s="990" t="n">
        <v>132.1</v>
      </c>
      <c r="J11" s="990" t="n">
        <v>80.9</v>
      </c>
      <c r="K11" s="990" t="n">
        <v>96.3</v>
      </c>
      <c r="L11" s="990" t="n">
        <v>97.7</v>
      </c>
      <c r="M11" s="990" t="n">
        <v>105.9</v>
      </c>
      <c r="N11" s="990" t="n">
        <v>191.9</v>
      </c>
      <c r="O11" s="990" t="n">
        <v>105.9</v>
      </c>
      <c r="P11" s="983"/>
    </row>
    <row r="12" customFormat="false" ht="3.75" hidden="false" customHeight="true" outlineLevel="0" collapsed="false">
      <c r="A12" s="938"/>
      <c r="B12" s="938"/>
      <c r="C12" s="938"/>
      <c r="D12" s="938"/>
      <c r="E12" s="938"/>
      <c r="F12" s="961"/>
      <c r="G12" s="986"/>
      <c r="H12" s="986"/>
      <c r="I12" s="986"/>
      <c r="J12" s="986"/>
      <c r="K12" s="986"/>
      <c r="L12" s="986"/>
      <c r="M12" s="986"/>
      <c r="N12" s="986"/>
      <c r="O12" s="986"/>
      <c r="P12" s="983"/>
    </row>
    <row r="13" customFormat="false" ht="16.5" hidden="false" customHeight="true" outlineLevel="0" collapsed="false">
      <c r="A13" s="938" t="s">
        <v>508</v>
      </c>
      <c r="B13" s="938" t="s">
        <v>1484</v>
      </c>
      <c r="C13" s="938"/>
      <c r="D13" s="938"/>
      <c r="E13" s="938"/>
      <c r="F13" s="938"/>
      <c r="G13" s="938"/>
      <c r="H13" s="938"/>
      <c r="I13" s="938"/>
      <c r="J13" s="938"/>
      <c r="K13" s="938"/>
      <c r="L13" s="938"/>
      <c r="M13" s="938"/>
      <c r="N13" s="938"/>
      <c r="O13" s="938"/>
      <c r="P13" s="983"/>
    </row>
    <row r="14" s="993" customFormat="true" ht="16.5" hidden="false" customHeight="true" outlineLevel="0" collapsed="false">
      <c r="A14" s="963" t="s">
        <v>545</v>
      </c>
      <c r="B14" s="964" t="s">
        <v>1485</v>
      </c>
      <c r="C14" s="964"/>
      <c r="D14" s="964"/>
      <c r="E14" s="964"/>
      <c r="F14" s="964"/>
      <c r="G14" s="964"/>
      <c r="H14" s="964"/>
      <c r="I14" s="964"/>
      <c r="J14" s="964"/>
      <c r="K14" s="964"/>
      <c r="L14" s="964"/>
      <c r="M14" s="964"/>
      <c r="N14" s="964"/>
      <c r="O14" s="964"/>
      <c r="P14" s="473"/>
      <c r="Q14" s="991"/>
      <c r="R14" s="991"/>
      <c r="S14" s="991"/>
      <c r="T14" s="991"/>
      <c r="U14" s="991"/>
      <c r="V14" s="992"/>
      <c r="W14" s="992"/>
      <c r="X14" s="992"/>
      <c r="Y14" s="992"/>
      <c r="Z14" s="992"/>
      <c r="AA14" s="992"/>
    </row>
    <row r="15" s="993" customFormat="true" ht="16.5" hidden="false" customHeight="true" outlineLevel="0" collapsed="false">
      <c r="A15" s="994" t="s">
        <v>547</v>
      </c>
      <c r="B15" s="994" t="s">
        <v>1468</v>
      </c>
      <c r="C15" s="994"/>
      <c r="D15" s="994"/>
      <c r="E15" s="994"/>
      <c r="F15" s="994"/>
      <c r="G15" s="994"/>
      <c r="H15" s="994"/>
      <c r="I15" s="994"/>
      <c r="J15" s="994"/>
      <c r="K15" s="994"/>
      <c r="L15" s="994"/>
      <c r="M15" s="994"/>
      <c r="N15" s="994"/>
      <c r="O15" s="994"/>
      <c r="P15" s="473"/>
      <c r="Q15" s="991"/>
      <c r="R15" s="991"/>
      <c r="S15" s="991"/>
      <c r="T15" s="991"/>
      <c r="U15" s="991"/>
      <c r="V15" s="992"/>
      <c r="W15" s="992"/>
      <c r="X15" s="992"/>
      <c r="Y15" s="992"/>
      <c r="Z15" s="992"/>
      <c r="AA15" s="992"/>
    </row>
    <row r="16" s="962" customFormat="true" ht="16.5" hidden="false" customHeight="true" outlineLevel="0" collapsed="false">
      <c r="A16" s="967" t="s">
        <v>549</v>
      </c>
      <c r="B16" s="995" t="s">
        <v>1486</v>
      </c>
      <c r="C16" s="995"/>
      <c r="D16" s="995"/>
      <c r="E16" s="995"/>
      <c r="F16" s="995"/>
      <c r="G16" s="995"/>
      <c r="H16" s="995"/>
      <c r="I16" s="995"/>
      <c r="J16" s="995"/>
      <c r="K16" s="995"/>
      <c r="L16" s="995"/>
      <c r="M16" s="995"/>
      <c r="N16" s="995"/>
      <c r="O16" s="995"/>
      <c r="P16" s="996"/>
      <c r="Q16" s="996"/>
      <c r="R16" s="996"/>
      <c r="S16" s="996"/>
      <c r="T16" s="996"/>
      <c r="U16" s="996"/>
      <c r="V16" s="472"/>
      <c r="W16" s="472"/>
      <c r="X16" s="472"/>
      <c r="Y16" s="472"/>
      <c r="Z16" s="472"/>
      <c r="AA16" s="472"/>
    </row>
    <row r="17" s="962" customFormat="true" ht="30.75" hidden="false" customHeight="true" outlineLevel="0" collapsed="false">
      <c r="A17" s="997" t="s">
        <v>644</v>
      </c>
      <c r="B17" s="995" t="s">
        <v>1487</v>
      </c>
      <c r="C17" s="995"/>
      <c r="D17" s="995"/>
      <c r="E17" s="995"/>
      <c r="F17" s="995"/>
      <c r="G17" s="995"/>
      <c r="H17" s="995"/>
      <c r="I17" s="995"/>
      <c r="J17" s="995"/>
      <c r="K17" s="995"/>
      <c r="L17" s="995"/>
      <c r="M17" s="995"/>
      <c r="N17" s="995"/>
      <c r="O17" s="995"/>
      <c r="P17" s="996"/>
      <c r="Q17" s="996"/>
      <c r="R17" s="996"/>
      <c r="S17" s="996"/>
      <c r="T17" s="996"/>
      <c r="U17" s="996"/>
      <c r="V17" s="472"/>
      <c r="W17" s="472"/>
      <c r="X17" s="472"/>
      <c r="Y17" s="472"/>
      <c r="Z17" s="472"/>
      <c r="AA17" s="472"/>
    </row>
    <row r="18" s="999" customFormat="true" ht="16.5" hidden="false" customHeight="true" outlineLevel="0" collapsed="false">
      <c r="A18" s="963" t="s">
        <v>1348</v>
      </c>
      <c r="B18" s="998" t="s">
        <v>1488</v>
      </c>
      <c r="C18" s="998"/>
      <c r="D18" s="998"/>
      <c r="E18" s="998"/>
      <c r="F18" s="998"/>
      <c r="G18" s="998"/>
      <c r="H18" s="998"/>
      <c r="I18" s="998"/>
      <c r="J18" s="998"/>
      <c r="K18" s="998"/>
      <c r="L18" s="998"/>
      <c r="M18" s="998"/>
      <c r="N18" s="998"/>
      <c r="O18" s="998"/>
    </row>
    <row r="19" customFormat="false" ht="16.5" hidden="false" customHeight="true" outlineLevel="0" collapsed="false">
      <c r="A19" s="973" t="s">
        <v>1489</v>
      </c>
      <c r="B19" s="964" t="s">
        <v>1490</v>
      </c>
      <c r="C19" s="964"/>
      <c r="D19" s="964"/>
      <c r="E19" s="964"/>
      <c r="F19" s="964"/>
      <c r="G19" s="964"/>
      <c r="H19" s="964"/>
      <c r="I19" s="964"/>
      <c r="J19" s="964"/>
      <c r="K19" s="964"/>
      <c r="L19" s="964"/>
      <c r="M19" s="964"/>
      <c r="N19" s="964"/>
      <c r="O19" s="964"/>
    </row>
    <row r="20" customFormat="false" ht="16.5" hidden="false" customHeight="true" outlineLevel="0" collapsed="false">
      <c r="A20" s="973" t="s">
        <v>1491</v>
      </c>
      <c r="B20" s="970" t="s">
        <v>1492</v>
      </c>
      <c r="C20" s="970"/>
      <c r="D20" s="970"/>
      <c r="E20" s="970"/>
      <c r="F20" s="970"/>
      <c r="G20" s="970"/>
      <c r="H20" s="970"/>
      <c r="I20" s="970"/>
      <c r="J20" s="970"/>
      <c r="K20" s="970"/>
      <c r="L20" s="970"/>
      <c r="M20" s="970"/>
      <c r="N20" s="970"/>
      <c r="O20" s="970"/>
    </row>
    <row r="21" customFormat="false" ht="29.25" hidden="false" customHeight="true" outlineLevel="0" collapsed="false">
      <c r="A21" s="973" t="s">
        <v>1493</v>
      </c>
      <c r="B21" s="970" t="s">
        <v>1494</v>
      </c>
      <c r="C21" s="970"/>
      <c r="D21" s="970"/>
      <c r="E21" s="970"/>
      <c r="F21" s="970"/>
      <c r="G21" s="970"/>
      <c r="H21" s="970"/>
      <c r="I21" s="970"/>
      <c r="J21" s="970"/>
      <c r="K21" s="970"/>
      <c r="L21" s="970"/>
      <c r="M21" s="970"/>
      <c r="N21" s="970"/>
      <c r="O21" s="970"/>
    </row>
    <row r="22" customFormat="false" ht="27.75" hidden="false" customHeight="true" outlineLevel="0" collapsed="false">
      <c r="A22" s="1000" t="s">
        <v>1495</v>
      </c>
      <c r="B22" s="970" t="s">
        <v>1496</v>
      </c>
      <c r="C22" s="970"/>
      <c r="D22" s="970"/>
      <c r="E22" s="970"/>
      <c r="F22" s="970"/>
      <c r="G22" s="970"/>
      <c r="H22" s="970"/>
      <c r="I22" s="970"/>
      <c r="J22" s="970"/>
      <c r="K22" s="970"/>
      <c r="L22" s="970"/>
      <c r="M22" s="970"/>
      <c r="N22" s="970"/>
      <c r="O22" s="970"/>
    </row>
    <row r="23" customFormat="false" ht="16.5" hidden="false" customHeight="true" outlineLevel="0" collapsed="false">
      <c r="A23" s="1001" t="s">
        <v>1473</v>
      </c>
      <c r="B23" s="1001"/>
      <c r="C23" s="1001"/>
      <c r="D23" s="970" t="s">
        <v>1474</v>
      </c>
      <c r="E23" s="970"/>
      <c r="F23" s="970"/>
      <c r="G23" s="970"/>
      <c r="H23" s="970"/>
      <c r="I23" s="970"/>
      <c r="J23" s="970"/>
      <c r="K23" s="970"/>
      <c r="L23" s="970"/>
      <c r="M23" s="970"/>
      <c r="N23" s="970"/>
      <c r="O23" s="970"/>
    </row>
    <row r="26" customFormat="false" ht="12.75" hidden="false" customHeight="false" outlineLevel="0" collapsed="false">
      <c r="D26" s="1002"/>
    </row>
  </sheetData>
  <mergeCells count="13">
    <mergeCell ref="E1:O1"/>
    <mergeCell ref="B13:O13"/>
    <mergeCell ref="B14:O14"/>
    <mergeCell ref="B15:O15"/>
    <mergeCell ref="B16:O16"/>
    <mergeCell ref="B17:O17"/>
    <mergeCell ref="B18:O18"/>
    <mergeCell ref="B19:O19"/>
    <mergeCell ref="B20:O20"/>
    <mergeCell ref="B21:O21"/>
    <mergeCell ref="B22:O22"/>
    <mergeCell ref="A23:C23"/>
    <mergeCell ref="D23:O23"/>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9" width="3.7"/>
    <col collapsed="false" customWidth="true" hidden="false" outlineLevel="0" max="3" min="2" style="929" width="2.7"/>
    <col collapsed="false" customWidth="true" hidden="false" outlineLevel="0" max="4" min="4" style="929" width="10.71"/>
    <col collapsed="false" customWidth="true" hidden="false" outlineLevel="0" max="5" min="5" style="929" width="0.85"/>
    <col collapsed="false" customWidth="true" hidden="false" outlineLevel="0" max="6" min="6" style="930" width="22.85"/>
    <col collapsed="false" customWidth="true" hidden="false" outlineLevel="0" max="15" min="7" style="929" width="9.85"/>
    <col collapsed="false" customWidth="false" hidden="false" outlineLevel="0" max="257" min="16" style="929" width="9.14"/>
  </cols>
  <sheetData>
    <row r="1" s="934" customFormat="true" ht="17.25" hidden="false" customHeight="true" outlineLevel="0" collapsed="false">
      <c r="A1" s="931" t="s">
        <v>100</v>
      </c>
      <c r="B1" s="932"/>
      <c r="C1" s="932"/>
      <c r="D1" s="932"/>
      <c r="E1" s="977" t="s">
        <v>1497</v>
      </c>
      <c r="F1" s="977"/>
      <c r="G1" s="977"/>
      <c r="H1" s="977"/>
      <c r="I1" s="977"/>
      <c r="J1" s="977"/>
      <c r="K1" s="977"/>
      <c r="L1" s="977"/>
      <c r="M1" s="977"/>
      <c r="N1" s="977"/>
      <c r="O1" s="977"/>
      <c r="P1" s="978"/>
    </row>
    <row r="2" s="1004" customFormat="true" ht="16.5" hidden="false" customHeight="true" outlineLevel="0" collapsed="false">
      <c r="A2" s="935"/>
      <c r="B2" s="935"/>
      <c r="C2" s="935"/>
      <c r="D2" s="935"/>
      <c r="E2" s="935"/>
      <c r="F2" s="936" t="s">
        <v>490</v>
      </c>
      <c r="G2" s="980" t="s">
        <v>491</v>
      </c>
      <c r="H2" s="980" t="s">
        <v>492</v>
      </c>
      <c r="I2" s="980" t="s">
        <v>1498</v>
      </c>
      <c r="J2" s="980" t="s">
        <v>494</v>
      </c>
      <c r="K2" s="980" t="s">
        <v>495</v>
      </c>
      <c r="L2" s="980" t="s">
        <v>496</v>
      </c>
      <c r="M2" s="980" t="s">
        <v>497</v>
      </c>
      <c r="N2" s="980" t="s">
        <v>498</v>
      </c>
      <c r="O2" s="980" t="s">
        <v>1499</v>
      </c>
      <c r="P2" s="1003"/>
    </row>
    <row r="3" customFormat="false" ht="16.5" hidden="false" customHeight="true" outlineLevel="0" collapsed="false">
      <c r="A3" s="938" t="s">
        <v>1500</v>
      </c>
      <c r="B3" s="938"/>
      <c r="C3" s="938"/>
      <c r="D3" s="938"/>
      <c r="E3" s="938"/>
      <c r="F3" s="961"/>
      <c r="G3" s="941"/>
      <c r="H3" s="941"/>
      <c r="I3" s="941"/>
      <c r="J3" s="941"/>
      <c r="K3" s="941"/>
      <c r="L3" s="941"/>
      <c r="M3" s="941"/>
      <c r="N3" s="941"/>
      <c r="O3" s="941"/>
      <c r="P3" s="983"/>
    </row>
    <row r="4" customFormat="false" ht="16.5" hidden="false" customHeight="true" outlineLevel="0" collapsed="false">
      <c r="B4" s="1005" t="s">
        <v>1466</v>
      </c>
      <c r="C4" s="946"/>
      <c r="D4" s="946"/>
      <c r="E4" s="1005"/>
      <c r="F4" s="946" t="s">
        <v>501</v>
      </c>
      <c r="G4" s="951" t="n">
        <v>1223</v>
      </c>
      <c r="H4" s="951" t="n">
        <v>817</v>
      </c>
      <c r="I4" s="951" t="n">
        <v>895</v>
      </c>
      <c r="J4" s="951" t="n">
        <v>315</v>
      </c>
      <c r="K4" s="951" t="n">
        <v>206</v>
      </c>
      <c r="L4" s="951" t="n">
        <v>79</v>
      </c>
      <c r="M4" s="951" t="n">
        <v>65</v>
      </c>
      <c r="N4" s="951" t="n">
        <v>90</v>
      </c>
      <c r="O4" s="951" t="n">
        <v>3691</v>
      </c>
      <c r="P4" s="983"/>
    </row>
    <row r="5" customFormat="false" ht="17.25" hidden="false" customHeight="true" outlineLevel="0" collapsed="false">
      <c r="B5" s="1005" t="s">
        <v>642</v>
      </c>
      <c r="C5" s="946"/>
      <c r="D5" s="946"/>
      <c r="E5" s="946"/>
      <c r="F5" s="949" t="s">
        <v>1501</v>
      </c>
      <c r="G5" s="952" t="n">
        <v>4.5</v>
      </c>
      <c r="H5" s="952" t="n">
        <v>4</v>
      </c>
      <c r="I5" s="952" t="n">
        <v>5.1</v>
      </c>
      <c r="J5" s="952" t="n">
        <v>3.5</v>
      </c>
      <c r="K5" s="952" t="n">
        <v>3.5</v>
      </c>
      <c r="L5" s="952" t="n">
        <v>4</v>
      </c>
      <c r="M5" s="952" t="n">
        <v>4.6</v>
      </c>
      <c r="N5" s="952" t="n">
        <v>7.8</v>
      </c>
      <c r="O5" s="952" t="n">
        <v>4.4</v>
      </c>
      <c r="P5" s="983"/>
    </row>
    <row r="6" customFormat="false" ht="17.25" hidden="false" customHeight="true" outlineLevel="0" collapsed="false">
      <c r="A6" s="1005" t="s">
        <v>1480</v>
      </c>
      <c r="B6" s="1005"/>
      <c r="C6" s="946"/>
      <c r="D6" s="946"/>
      <c r="E6" s="946"/>
      <c r="F6" s="949"/>
      <c r="G6" s="986"/>
      <c r="H6" s="986"/>
      <c r="I6" s="986"/>
      <c r="J6" s="986"/>
      <c r="K6" s="986"/>
      <c r="L6" s="986"/>
      <c r="M6" s="986"/>
      <c r="N6" s="986"/>
      <c r="O6" s="986"/>
      <c r="P6" s="983"/>
    </row>
    <row r="7" customFormat="false" ht="16.5" hidden="false" customHeight="true" outlineLevel="0" collapsed="false">
      <c r="B7" s="1005" t="s">
        <v>1466</v>
      </c>
      <c r="C7" s="946"/>
      <c r="D7" s="946"/>
      <c r="E7" s="1005"/>
      <c r="F7" s="946" t="s">
        <v>501</v>
      </c>
      <c r="G7" s="951" t="n">
        <v>210</v>
      </c>
      <c r="H7" s="951" t="n">
        <v>129</v>
      </c>
      <c r="I7" s="951" t="n">
        <v>183</v>
      </c>
      <c r="J7" s="951" t="n">
        <v>65</v>
      </c>
      <c r="K7" s="951" t="n">
        <v>51</v>
      </c>
      <c r="L7" s="951" t="n">
        <v>13</v>
      </c>
      <c r="M7" s="951" t="n">
        <v>11</v>
      </c>
      <c r="N7" s="951" t="n">
        <v>16</v>
      </c>
      <c r="O7" s="951" t="n">
        <v>678</v>
      </c>
      <c r="P7" s="983"/>
    </row>
    <row r="8" customFormat="false" ht="17.25" hidden="false" customHeight="true" outlineLevel="0" collapsed="false">
      <c r="B8" s="1005" t="s">
        <v>642</v>
      </c>
      <c r="C8" s="946"/>
      <c r="D8" s="946"/>
      <c r="E8" s="946"/>
      <c r="F8" s="949" t="s">
        <v>1502</v>
      </c>
      <c r="G8" s="952" t="n">
        <v>20</v>
      </c>
      <c r="H8" s="952" t="n">
        <v>16.8</v>
      </c>
      <c r="I8" s="952" t="n">
        <v>27.8</v>
      </c>
      <c r="J8" s="952" t="n">
        <v>20.3</v>
      </c>
      <c r="K8" s="952" t="n">
        <v>23.4</v>
      </c>
      <c r="L8" s="952" t="n">
        <v>17.9</v>
      </c>
      <c r="M8" s="952" t="n">
        <v>21.4</v>
      </c>
      <c r="N8" s="952" t="n">
        <v>37.7</v>
      </c>
      <c r="O8" s="952" t="n">
        <v>21.3</v>
      </c>
      <c r="P8" s="983"/>
    </row>
    <row r="9" customFormat="false" ht="16.5" hidden="false" customHeight="true" outlineLevel="0" collapsed="false">
      <c r="A9" s="1005" t="s">
        <v>1503</v>
      </c>
      <c r="B9" s="1005"/>
      <c r="C9" s="946"/>
      <c r="D9" s="946"/>
      <c r="E9" s="946"/>
      <c r="F9" s="949"/>
      <c r="G9" s="1006"/>
      <c r="H9" s="1006"/>
      <c r="I9" s="1006"/>
      <c r="J9" s="1006"/>
      <c r="K9" s="1006"/>
      <c r="L9" s="1006"/>
      <c r="M9" s="1006"/>
      <c r="N9" s="1006"/>
      <c r="O9" s="1006"/>
      <c r="P9" s="983"/>
    </row>
    <row r="10" customFormat="false" ht="16.5" hidden="false" customHeight="true" outlineLevel="0" collapsed="false">
      <c r="A10" s="948"/>
      <c r="B10" s="1005" t="s">
        <v>1466</v>
      </c>
      <c r="C10" s="946"/>
      <c r="D10" s="946"/>
      <c r="E10" s="1005"/>
      <c r="F10" s="946" t="s">
        <v>501</v>
      </c>
      <c r="G10" s="951" t="n">
        <v>1433</v>
      </c>
      <c r="H10" s="951" t="n">
        <v>946</v>
      </c>
      <c r="I10" s="951" t="n">
        <v>1078</v>
      </c>
      <c r="J10" s="951" t="n">
        <v>380</v>
      </c>
      <c r="K10" s="951" t="n">
        <v>257</v>
      </c>
      <c r="L10" s="951" t="n">
        <v>92</v>
      </c>
      <c r="M10" s="951" t="n">
        <v>76</v>
      </c>
      <c r="N10" s="951" t="n">
        <v>106</v>
      </c>
      <c r="O10" s="951" t="n">
        <v>4369</v>
      </c>
      <c r="P10" s="983"/>
    </row>
    <row r="11" customFormat="false" ht="16.5" hidden="false" customHeight="true" outlineLevel="0" collapsed="false">
      <c r="A11" s="955"/>
      <c r="B11" s="989" t="s">
        <v>642</v>
      </c>
      <c r="C11" s="989"/>
      <c r="D11" s="989"/>
      <c r="E11" s="989"/>
      <c r="F11" s="957" t="s">
        <v>1481</v>
      </c>
      <c r="G11" s="990" t="n">
        <v>108.9</v>
      </c>
      <c r="H11" s="990" t="n">
        <v>97</v>
      </c>
      <c r="I11" s="990" t="n">
        <v>130</v>
      </c>
      <c r="J11" s="990" t="n">
        <v>93.4</v>
      </c>
      <c r="K11" s="990" t="n">
        <v>93.7</v>
      </c>
      <c r="L11" s="990" t="n">
        <v>99</v>
      </c>
      <c r="M11" s="990" t="n">
        <v>116.7</v>
      </c>
      <c r="N11" s="990" t="n">
        <v>197.8</v>
      </c>
      <c r="O11" s="990" t="n">
        <v>108.8</v>
      </c>
      <c r="P11" s="983"/>
    </row>
    <row r="12" customFormat="false" ht="3.75" hidden="false" customHeight="true" outlineLevel="0" collapsed="false">
      <c r="A12" s="938"/>
      <c r="B12" s="938"/>
      <c r="C12" s="938"/>
      <c r="D12" s="938"/>
      <c r="E12" s="938"/>
      <c r="F12" s="961"/>
      <c r="G12" s="986"/>
      <c r="H12" s="986"/>
      <c r="I12" s="986"/>
      <c r="J12" s="986"/>
      <c r="K12" s="986"/>
      <c r="L12" s="986"/>
      <c r="M12" s="986"/>
      <c r="N12" s="986"/>
      <c r="O12" s="986"/>
      <c r="P12" s="983"/>
    </row>
    <row r="13" s="962" customFormat="true" ht="16.5" hidden="false" customHeight="true" outlineLevel="0" collapsed="false">
      <c r="A13" s="963" t="s">
        <v>508</v>
      </c>
      <c r="B13" s="964" t="s">
        <v>1504</v>
      </c>
      <c r="C13" s="964"/>
      <c r="D13" s="964"/>
      <c r="E13" s="964"/>
      <c r="F13" s="964"/>
      <c r="G13" s="964"/>
      <c r="H13" s="964"/>
      <c r="I13" s="964"/>
      <c r="J13" s="964"/>
      <c r="K13" s="964"/>
      <c r="L13" s="964"/>
      <c r="M13" s="964"/>
      <c r="N13" s="964"/>
      <c r="O13" s="964"/>
      <c r="P13" s="473"/>
      <c r="Q13" s="473"/>
      <c r="R13" s="473"/>
      <c r="S13" s="473"/>
      <c r="T13" s="473"/>
      <c r="U13" s="473"/>
      <c r="V13" s="472"/>
      <c r="W13" s="472"/>
      <c r="X13" s="472"/>
      <c r="Y13" s="472"/>
      <c r="Z13" s="472"/>
      <c r="AA13" s="472"/>
    </row>
    <row r="14" s="962" customFormat="true" ht="16.5" hidden="false" customHeight="true" outlineLevel="0" collapsed="false">
      <c r="A14" s="965" t="s">
        <v>545</v>
      </c>
      <c r="B14" s="965" t="s">
        <v>1468</v>
      </c>
      <c r="C14" s="965"/>
      <c r="D14" s="965"/>
      <c r="E14" s="965"/>
      <c r="F14" s="965"/>
      <c r="G14" s="965"/>
      <c r="H14" s="965"/>
      <c r="I14" s="965"/>
      <c r="J14" s="965"/>
      <c r="K14" s="965"/>
      <c r="L14" s="965"/>
      <c r="M14" s="965"/>
      <c r="N14" s="965"/>
      <c r="O14" s="965"/>
      <c r="P14" s="473"/>
      <c r="Q14" s="473"/>
      <c r="R14" s="473"/>
      <c r="S14" s="473"/>
      <c r="T14" s="473"/>
      <c r="U14" s="473"/>
      <c r="V14" s="472"/>
      <c r="W14" s="472"/>
      <c r="X14" s="472"/>
      <c r="Y14" s="472"/>
      <c r="Z14" s="472"/>
      <c r="AA14" s="472"/>
    </row>
    <row r="15" s="962" customFormat="true" ht="17.25" hidden="false" customHeight="true" outlineLevel="0" collapsed="false">
      <c r="A15" s="967" t="s">
        <v>547</v>
      </c>
      <c r="B15" s="995" t="s">
        <v>1486</v>
      </c>
      <c r="C15" s="995"/>
      <c r="D15" s="995"/>
      <c r="E15" s="995"/>
      <c r="F15" s="995"/>
      <c r="G15" s="995"/>
      <c r="H15" s="995"/>
      <c r="I15" s="995"/>
      <c r="J15" s="995"/>
      <c r="K15" s="995"/>
      <c r="L15" s="995"/>
      <c r="M15" s="995"/>
      <c r="N15" s="995"/>
      <c r="O15" s="995"/>
      <c r="P15" s="996"/>
      <c r="Q15" s="996"/>
      <c r="R15" s="996"/>
      <c r="S15" s="996"/>
      <c r="T15" s="996"/>
      <c r="U15" s="996"/>
      <c r="V15" s="472"/>
      <c r="W15" s="472"/>
      <c r="X15" s="472"/>
      <c r="Y15" s="472"/>
      <c r="Z15" s="472"/>
      <c r="AA15" s="472"/>
    </row>
    <row r="16" s="962" customFormat="true" ht="30.75" hidden="false" customHeight="true" outlineLevel="0" collapsed="false">
      <c r="A16" s="969" t="s">
        <v>549</v>
      </c>
      <c r="B16" s="995" t="s">
        <v>1487</v>
      </c>
      <c r="C16" s="995"/>
      <c r="D16" s="995"/>
      <c r="E16" s="995"/>
      <c r="F16" s="995"/>
      <c r="G16" s="995"/>
      <c r="H16" s="995"/>
      <c r="I16" s="995"/>
      <c r="J16" s="995"/>
      <c r="K16" s="995"/>
      <c r="L16" s="995"/>
      <c r="M16" s="995"/>
      <c r="N16" s="995"/>
      <c r="O16" s="995"/>
      <c r="P16" s="996"/>
      <c r="Q16" s="996"/>
      <c r="R16" s="996"/>
      <c r="S16" s="996"/>
      <c r="T16" s="996"/>
      <c r="U16" s="996"/>
      <c r="V16" s="472"/>
      <c r="W16" s="472"/>
      <c r="X16" s="472"/>
      <c r="Y16" s="472"/>
      <c r="Z16" s="472"/>
      <c r="AA16" s="472"/>
    </row>
    <row r="17" s="999" customFormat="true" ht="16.5" hidden="false" customHeight="true" outlineLevel="0" collapsed="false">
      <c r="A17" s="963" t="s">
        <v>644</v>
      </c>
      <c r="B17" s="995" t="s">
        <v>1505</v>
      </c>
      <c r="C17" s="995"/>
      <c r="D17" s="995"/>
      <c r="E17" s="995"/>
      <c r="F17" s="995"/>
      <c r="G17" s="995"/>
      <c r="H17" s="995"/>
      <c r="I17" s="995"/>
      <c r="J17" s="995"/>
      <c r="K17" s="995"/>
      <c r="L17" s="995"/>
      <c r="M17" s="995"/>
      <c r="N17" s="995"/>
      <c r="O17" s="995"/>
    </row>
    <row r="18" customFormat="false" ht="16.5" hidden="false" customHeight="true" outlineLevel="0" collapsed="false">
      <c r="A18" s="973" t="s">
        <v>1348</v>
      </c>
      <c r="B18" s="964" t="s">
        <v>1490</v>
      </c>
      <c r="C18" s="964"/>
      <c r="D18" s="964"/>
      <c r="E18" s="964"/>
      <c r="F18" s="964"/>
      <c r="G18" s="964"/>
      <c r="H18" s="964"/>
      <c r="I18" s="964"/>
      <c r="J18" s="964"/>
      <c r="K18" s="964"/>
      <c r="L18" s="964"/>
      <c r="M18" s="964"/>
      <c r="N18" s="964"/>
      <c r="O18" s="964"/>
    </row>
    <row r="19" customFormat="false" ht="16.5" hidden="false" customHeight="true" outlineLevel="0" collapsed="false">
      <c r="A19" s="973" t="s">
        <v>1489</v>
      </c>
      <c r="B19" s="970" t="s">
        <v>1492</v>
      </c>
      <c r="C19" s="970"/>
      <c r="D19" s="970"/>
      <c r="E19" s="970"/>
      <c r="F19" s="970"/>
      <c r="G19" s="970"/>
      <c r="H19" s="970"/>
      <c r="I19" s="970"/>
      <c r="J19" s="970"/>
      <c r="K19" s="970"/>
      <c r="L19" s="970"/>
      <c r="M19" s="970"/>
      <c r="N19" s="970"/>
      <c r="O19" s="970"/>
    </row>
    <row r="20" customFormat="false" ht="16.5" hidden="false" customHeight="true" outlineLevel="0" collapsed="false">
      <c r="A20" s="973" t="s">
        <v>1491</v>
      </c>
      <c r="B20" s="970" t="s">
        <v>1506</v>
      </c>
      <c r="C20" s="970"/>
      <c r="D20" s="970"/>
      <c r="E20" s="970"/>
      <c r="F20" s="970"/>
      <c r="G20" s="970"/>
      <c r="H20" s="970"/>
      <c r="I20" s="970"/>
      <c r="J20" s="970"/>
      <c r="K20" s="970"/>
      <c r="L20" s="970"/>
      <c r="M20" s="970"/>
      <c r="N20" s="970"/>
      <c r="O20" s="970"/>
    </row>
    <row r="21" customFormat="false" ht="16.5" hidden="false" customHeight="true" outlineLevel="0" collapsed="false">
      <c r="A21" s="1007" t="s">
        <v>633</v>
      </c>
      <c r="B21" s="970" t="s">
        <v>1507</v>
      </c>
      <c r="C21" s="970"/>
      <c r="D21" s="970"/>
      <c r="E21" s="970"/>
      <c r="F21" s="970"/>
      <c r="G21" s="970"/>
      <c r="H21" s="970"/>
      <c r="I21" s="970"/>
      <c r="J21" s="970"/>
      <c r="K21" s="970"/>
      <c r="L21" s="970"/>
      <c r="M21" s="970"/>
      <c r="N21" s="970"/>
      <c r="O21" s="970"/>
    </row>
    <row r="22" customFormat="false" ht="16.5" hidden="false" customHeight="true" outlineLevel="0" collapsed="false">
      <c r="A22" s="1001" t="s">
        <v>1473</v>
      </c>
      <c r="B22" s="1001"/>
      <c r="C22" s="1001"/>
      <c r="D22" s="970" t="s">
        <v>1474</v>
      </c>
      <c r="E22" s="970"/>
      <c r="F22" s="970"/>
      <c r="G22" s="970"/>
      <c r="H22" s="970"/>
      <c r="I22" s="970"/>
      <c r="J22" s="970"/>
      <c r="K22" s="970"/>
      <c r="L22" s="970"/>
      <c r="M22" s="970"/>
      <c r="N22" s="970"/>
      <c r="O22" s="970"/>
    </row>
  </sheetData>
  <mergeCells count="12">
    <mergeCell ref="E1:O1"/>
    <mergeCell ref="B13:O13"/>
    <mergeCell ref="B14:O14"/>
    <mergeCell ref="B15:O15"/>
    <mergeCell ref="B16:O16"/>
    <mergeCell ref="B17:O17"/>
    <mergeCell ref="B18:O18"/>
    <mergeCell ref="B19:O19"/>
    <mergeCell ref="B20:O20"/>
    <mergeCell ref="B21:O21"/>
    <mergeCell ref="A22:C22"/>
    <mergeCell ref="D22:O22"/>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4" width="3.7"/>
    <col collapsed="false" customWidth="true" hidden="false" outlineLevel="0" max="3" min="2" style="974" width="2.7"/>
    <col collapsed="false" customWidth="true" hidden="false" outlineLevel="0" max="4" min="4" style="974" width="10.71"/>
    <col collapsed="false" customWidth="true" hidden="true" outlineLevel="0" max="5" min="5" style="974" width="0.13"/>
    <col collapsed="false" customWidth="true" hidden="false" outlineLevel="0" max="6" min="6" style="975" width="16.56"/>
    <col collapsed="false" customWidth="true" hidden="false" outlineLevel="0" max="12" min="7" style="974" width="8.56"/>
    <col collapsed="false" customWidth="false" hidden="false" outlineLevel="0" max="257" min="13" style="974" width="9.14"/>
  </cols>
  <sheetData>
    <row r="1" s="979" customFormat="true" ht="55.5" hidden="false" customHeight="true" outlineLevel="0" collapsed="false">
      <c r="A1" s="976" t="s">
        <v>102</v>
      </c>
      <c r="B1" s="932"/>
      <c r="C1" s="932"/>
      <c r="D1" s="932"/>
      <c r="E1" s="933" t="s">
        <v>1508</v>
      </c>
      <c r="F1" s="933"/>
      <c r="G1" s="933"/>
      <c r="H1" s="933"/>
      <c r="I1" s="933"/>
      <c r="J1" s="933"/>
      <c r="K1" s="933"/>
      <c r="L1" s="933"/>
      <c r="M1" s="1008"/>
      <c r="N1" s="1009"/>
      <c r="O1" s="1009"/>
    </row>
    <row r="2" s="993" customFormat="true" ht="16.5" hidden="false" customHeight="true" outlineLevel="0" collapsed="false">
      <c r="A2" s="935"/>
      <c r="B2" s="935"/>
      <c r="C2" s="935"/>
      <c r="D2" s="935"/>
      <c r="E2" s="935"/>
      <c r="F2" s="936" t="s">
        <v>490</v>
      </c>
      <c r="G2" s="980" t="s">
        <v>491</v>
      </c>
      <c r="H2" s="980" t="s">
        <v>1476</v>
      </c>
      <c r="I2" s="980" t="s">
        <v>1509</v>
      </c>
      <c r="J2" s="980" t="s">
        <v>495</v>
      </c>
      <c r="K2" s="980" t="s">
        <v>498</v>
      </c>
      <c r="L2" s="980" t="s">
        <v>1510</v>
      </c>
      <c r="M2" s="1010"/>
      <c r="O2" s="1011"/>
    </row>
    <row r="3" customFormat="false" ht="16.5" hidden="false" customHeight="true" outlineLevel="0" collapsed="false">
      <c r="A3" s="1012" t="s">
        <v>1466</v>
      </c>
      <c r="C3" s="938"/>
      <c r="D3" s="938"/>
      <c r="F3" s="941"/>
      <c r="G3" s="942"/>
      <c r="H3" s="942"/>
      <c r="I3" s="942"/>
      <c r="J3" s="942"/>
      <c r="K3" s="942"/>
      <c r="L3" s="942"/>
      <c r="M3" s="1013"/>
    </row>
    <row r="4" customFormat="false" ht="16.5" hidden="false" customHeight="true" outlineLevel="0" collapsed="false">
      <c r="A4" s="945"/>
      <c r="B4" s="945" t="s">
        <v>610</v>
      </c>
      <c r="C4" s="938"/>
      <c r="D4" s="938"/>
      <c r="E4" s="938"/>
      <c r="F4" s="946" t="s">
        <v>501</v>
      </c>
      <c r="G4" s="951" t="n">
        <v>131</v>
      </c>
      <c r="H4" s="951" t="n">
        <v>188</v>
      </c>
      <c r="I4" s="951" t="n">
        <v>99</v>
      </c>
      <c r="J4" s="951" t="n">
        <v>28</v>
      </c>
      <c r="K4" s="951" t="n">
        <v>106</v>
      </c>
      <c r="L4" s="951" t="n">
        <v>552</v>
      </c>
      <c r="M4" s="1013"/>
    </row>
    <row r="5" customFormat="false" ht="16.5" hidden="false" customHeight="true" outlineLevel="0" collapsed="false">
      <c r="A5" s="945"/>
      <c r="B5" s="948" t="s">
        <v>541</v>
      </c>
      <c r="C5" s="938"/>
      <c r="D5" s="938"/>
      <c r="E5" s="938"/>
      <c r="F5" s="946" t="s">
        <v>501</v>
      </c>
      <c r="G5" s="951" t="n">
        <v>1873</v>
      </c>
      <c r="H5" s="951" t="n">
        <v>1280</v>
      </c>
      <c r="I5" s="951" t="n">
        <v>418</v>
      </c>
      <c r="J5" s="951" t="n">
        <v>330</v>
      </c>
      <c r="K5" s="951" t="n">
        <v>46</v>
      </c>
      <c r="L5" s="951" t="n">
        <v>3947</v>
      </c>
      <c r="M5" s="1013"/>
    </row>
    <row r="6" customFormat="false" ht="16.5" hidden="false" customHeight="true" outlineLevel="0" collapsed="false">
      <c r="A6" s="1012" t="s">
        <v>1511</v>
      </c>
      <c r="B6" s="1012"/>
      <c r="C6" s="938"/>
      <c r="D6" s="938"/>
      <c r="E6" s="938"/>
      <c r="F6" s="946"/>
      <c r="G6" s="951"/>
      <c r="H6" s="951"/>
      <c r="I6" s="951"/>
      <c r="J6" s="951"/>
      <c r="K6" s="951"/>
      <c r="L6" s="951"/>
      <c r="M6" s="1013"/>
    </row>
    <row r="7" customFormat="false" ht="16.5" hidden="false" customHeight="true" outlineLevel="0" collapsed="false">
      <c r="B7" s="945" t="s">
        <v>610</v>
      </c>
      <c r="C7" s="948"/>
      <c r="D7" s="948"/>
      <c r="E7" s="948"/>
      <c r="F7" s="946" t="s">
        <v>507</v>
      </c>
      <c r="G7" s="952" t="n">
        <v>6.5</v>
      </c>
      <c r="H7" s="952" t="n">
        <v>12.8</v>
      </c>
      <c r="I7" s="952" t="n">
        <v>19.1</v>
      </c>
      <c r="J7" s="952" t="n">
        <v>7.8</v>
      </c>
      <c r="K7" s="952" t="n">
        <v>69.7</v>
      </c>
      <c r="L7" s="952" t="n">
        <v>12.3</v>
      </c>
      <c r="M7" s="1013"/>
    </row>
    <row r="8" customFormat="false" ht="16.5" hidden="false" customHeight="true" outlineLevel="0" collapsed="false">
      <c r="A8" s="945"/>
      <c r="B8" s="948" t="s">
        <v>541</v>
      </c>
      <c r="C8" s="938"/>
      <c r="D8" s="938"/>
      <c r="E8" s="938"/>
      <c r="F8" s="946" t="s">
        <v>507</v>
      </c>
      <c r="G8" s="952" t="n">
        <v>93.5</v>
      </c>
      <c r="H8" s="952" t="n">
        <v>87.2</v>
      </c>
      <c r="I8" s="952" t="n">
        <v>80.9</v>
      </c>
      <c r="J8" s="952" t="n">
        <v>92.2</v>
      </c>
      <c r="K8" s="952" t="n">
        <v>30.3</v>
      </c>
      <c r="L8" s="952" t="n">
        <v>87.7</v>
      </c>
      <c r="M8" s="1013"/>
    </row>
    <row r="9" customFormat="false" ht="16.5" hidden="false" customHeight="true" outlineLevel="0" collapsed="false">
      <c r="A9" s="1014" t="s">
        <v>1512</v>
      </c>
      <c r="C9" s="938"/>
      <c r="D9" s="938"/>
      <c r="E9" s="938"/>
      <c r="F9" s="1015"/>
      <c r="G9" s="951"/>
      <c r="H9" s="951"/>
      <c r="I9" s="951"/>
      <c r="J9" s="951"/>
      <c r="K9" s="951"/>
      <c r="L9" s="951"/>
      <c r="M9" s="1013"/>
    </row>
    <row r="10" customFormat="false" ht="16.5" hidden="false" customHeight="true" outlineLevel="0" collapsed="false">
      <c r="A10" s="945"/>
      <c r="B10" s="945" t="s">
        <v>610</v>
      </c>
      <c r="C10" s="938"/>
      <c r="D10" s="938"/>
      <c r="E10" s="938"/>
      <c r="F10" s="949" t="s">
        <v>1513</v>
      </c>
      <c r="G10" s="952" t="n">
        <v>7.1</v>
      </c>
      <c r="H10" s="952" t="n">
        <v>8.9</v>
      </c>
      <c r="I10" s="952" t="n">
        <v>9.3</v>
      </c>
      <c r="J10" s="952" t="n">
        <v>6.8</v>
      </c>
      <c r="K10" s="952" t="n">
        <v>13.7</v>
      </c>
      <c r="L10" s="952" t="n">
        <v>8.9</v>
      </c>
      <c r="M10" s="1013"/>
    </row>
    <row r="11" customFormat="false" ht="16.5" hidden="false" customHeight="true" outlineLevel="0" collapsed="false">
      <c r="A11" s="1016"/>
      <c r="B11" s="948" t="s">
        <v>541</v>
      </c>
      <c r="C11" s="938"/>
      <c r="D11" s="938"/>
      <c r="E11" s="938"/>
      <c r="F11" s="949" t="s">
        <v>1513</v>
      </c>
      <c r="G11" s="952" t="n">
        <v>4.3</v>
      </c>
      <c r="H11" s="952" t="n">
        <v>4.7</v>
      </c>
      <c r="I11" s="952" t="n">
        <v>3.2</v>
      </c>
      <c r="J11" s="952" t="n">
        <v>3.7</v>
      </c>
      <c r="K11" s="952" t="n">
        <v>4.1</v>
      </c>
      <c r="L11" s="952" t="n">
        <v>4.2</v>
      </c>
      <c r="M11" s="1013"/>
    </row>
    <row r="12" s="1019" customFormat="true" ht="16.5" hidden="false" customHeight="true" outlineLevel="0" collapsed="false">
      <c r="A12" s="938" t="s">
        <v>1514</v>
      </c>
      <c r="B12" s="1017"/>
      <c r="C12" s="938"/>
      <c r="D12" s="938"/>
      <c r="E12" s="938"/>
      <c r="F12" s="941"/>
      <c r="G12" s="952" t="n">
        <v>1.6</v>
      </c>
      <c r="H12" s="952" t="n">
        <v>1.9</v>
      </c>
      <c r="I12" s="952" t="n">
        <v>2.9</v>
      </c>
      <c r="J12" s="952" t="n">
        <v>1.8</v>
      </c>
      <c r="K12" s="952" t="n">
        <v>3.4</v>
      </c>
      <c r="L12" s="952" t="n">
        <v>2.1</v>
      </c>
      <c r="M12" s="1018"/>
    </row>
    <row r="13" customFormat="false" ht="16.5" hidden="false" customHeight="true" outlineLevel="0" collapsed="false">
      <c r="A13" s="955" t="s">
        <v>1515</v>
      </c>
      <c r="B13" s="1020"/>
      <c r="C13" s="955"/>
      <c r="D13" s="955"/>
      <c r="E13" s="955"/>
      <c r="F13" s="1021"/>
      <c r="G13" s="990" t="n">
        <v>2.7</v>
      </c>
      <c r="H13" s="990" t="n">
        <v>4.1</v>
      </c>
      <c r="I13" s="990" t="n">
        <v>6</v>
      </c>
      <c r="J13" s="990" t="n">
        <v>3.1</v>
      </c>
      <c r="K13" s="990" t="n">
        <v>9.6</v>
      </c>
      <c r="L13" s="990" t="n">
        <v>4.6</v>
      </c>
    </row>
    <row r="14" customFormat="false" ht="3.75" hidden="false" customHeight="true" outlineLevel="0" collapsed="false">
      <c r="A14" s="960"/>
      <c r="B14" s="938"/>
      <c r="C14" s="938"/>
      <c r="D14" s="938"/>
      <c r="E14" s="938"/>
      <c r="F14" s="961"/>
      <c r="M14" s="1013"/>
    </row>
    <row r="15" customFormat="false" ht="16.5" hidden="false" customHeight="true" outlineLevel="0" collapsed="false">
      <c r="A15" s="1022" t="s">
        <v>508</v>
      </c>
      <c r="B15" s="1023" t="s">
        <v>1490</v>
      </c>
      <c r="C15" s="1023"/>
      <c r="D15" s="1023"/>
      <c r="E15" s="1023"/>
      <c r="F15" s="1023"/>
      <c r="G15" s="1023"/>
      <c r="H15" s="1023"/>
      <c r="I15" s="1023"/>
      <c r="J15" s="1023"/>
      <c r="K15" s="1023"/>
      <c r="L15" s="1023"/>
      <c r="M15" s="1013"/>
    </row>
    <row r="16" customFormat="false" ht="30.75" hidden="false" customHeight="true" outlineLevel="0" collapsed="false">
      <c r="A16" s="1024" t="s">
        <v>545</v>
      </c>
      <c r="B16" s="964" t="s">
        <v>1516</v>
      </c>
      <c r="C16" s="964"/>
      <c r="D16" s="964"/>
      <c r="E16" s="964"/>
      <c r="F16" s="964"/>
      <c r="G16" s="964"/>
      <c r="H16" s="964"/>
      <c r="I16" s="964"/>
      <c r="J16" s="964"/>
      <c r="K16" s="964"/>
      <c r="L16" s="964"/>
      <c r="M16" s="1013"/>
    </row>
    <row r="17" s="929" customFormat="true" ht="16.5" hidden="false" customHeight="true" outlineLevel="0" collapsed="false">
      <c r="A17" s="945" t="s">
        <v>534</v>
      </c>
      <c r="B17" s="964" t="s">
        <v>1468</v>
      </c>
      <c r="C17" s="964"/>
      <c r="D17" s="964"/>
      <c r="E17" s="964"/>
      <c r="F17" s="964"/>
      <c r="G17" s="964"/>
      <c r="H17" s="964"/>
      <c r="I17" s="964"/>
      <c r="J17" s="964"/>
      <c r="K17" s="964"/>
      <c r="L17" s="964"/>
      <c r="M17" s="997"/>
      <c r="N17" s="997"/>
      <c r="O17" s="1025"/>
    </row>
    <row r="18" s="1029" customFormat="true" ht="16.5" hidden="false" customHeight="true" outlineLevel="0" collapsed="false">
      <c r="A18" s="1026" t="s">
        <v>549</v>
      </c>
      <c r="B18" s="1027" t="s">
        <v>1517</v>
      </c>
      <c r="C18" s="1027"/>
      <c r="D18" s="1027"/>
      <c r="E18" s="1027"/>
      <c r="F18" s="1027"/>
      <c r="G18" s="1027"/>
      <c r="H18" s="1027"/>
      <c r="I18" s="1027"/>
      <c r="J18" s="1027"/>
      <c r="K18" s="1027"/>
      <c r="L18" s="1027"/>
      <c r="M18" s="1028"/>
      <c r="N18" s="1028"/>
      <c r="O18" s="1028"/>
    </row>
    <row r="19" s="1029" customFormat="true" ht="42.75" hidden="false" customHeight="true" outlineLevel="0" collapsed="false">
      <c r="A19" s="1026" t="s">
        <v>551</v>
      </c>
      <c r="B19" s="1027" t="s">
        <v>1487</v>
      </c>
      <c r="C19" s="1027"/>
      <c r="D19" s="1027"/>
      <c r="E19" s="1027"/>
      <c r="F19" s="1027"/>
      <c r="G19" s="1027"/>
      <c r="H19" s="1027"/>
      <c r="I19" s="1027"/>
      <c r="J19" s="1027"/>
      <c r="K19" s="1027"/>
      <c r="L19" s="1027"/>
      <c r="M19" s="1028"/>
      <c r="N19" s="1028"/>
      <c r="O19" s="1028"/>
    </row>
    <row r="20" s="1029" customFormat="true" ht="42.75" hidden="false" customHeight="true" outlineLevel="0" collapsed="false">
      <c r="A20" s="1022" t="s">
        <v>567</v>
      </c>
      <c r="B20" s="1027" t="s">
        <v>1518</v>
      </c>
      <c r="C20" s="1027"/>
      <c r="D20" s="1027"/>
      <c r="E20" s="1027"/>
      <c r="F20" s="1027"/>
      <c r="G20" s="1027"/>
      <c r="H20" s="1027"/>
      <c r="I20" s="1027"/>
      <c r="J20" s="1027"/>
      <c r="K20" s="1027"/>
      <c r="L20" s="1027"/>
      <c r="M20" s="1028"/>
      <c r="N20" s="1028"/>
      <c r="O20" s="1028"/>
    </row>
    <row r="21" s="1029" customFormat="true" ht="42.75" hidden="false" customHeight="true" outlineLevel="0" collapsed="false">
      <c r="A21" s="1026" t="s">
        <v>629</v>
      </c>
      <c r="B21" s="964" t="s">
        <v>1519</v>
      </c>
      <c r="C21" s="964"/>
      <c r="D21" s="964"/>
      <c r="E21" s="964"/>
      <c r="F21" s="964"/>
      <c r="G21" s="964"/>
      <c r="H21" s="964"/>
      <c r="I21" s="964"/>
      <c r="J21" s="964"/>
      <c r="K21" s="964"/>
      <c r="L21" s="964"/>
      <c r="M21" s="997"/>
      <c r="N21" s="997"/>
      <c r="O21" s="997"/>
    </row>
    <row r="22" customFormat="false" ht="30.75" hidden="false" customHeight="true" outlineLevel="0" collapsed="false">
      <c r="A22" s="1026" t="s">
        <v>631</v>
      </c>
      <c r="B22" s="1030" t="s">
        <v>1520</v>
      </c>
      <c r="C22" s="1030"/>
      <c r="D22" s="1030"/>
      <c r="E22" s="1030"/>
      <c r="F22" s="1030"/>
      <c r="G22" s="1030"/>
      <c r="H22" s="1030"/>
      <c r="I22" s="1030"/>
      <c r="J22" s="1030"/>
      <c r="K22" s="1030"/>
      <c r="L22" s="1030"/>
      <c r="M22" s="997"/>
      <c r="N22" s="997"/>
      <c r="O22" s="997"/>
    </row>
    <row r="23" customFormat="false" ht="16.5" hidden="false" customHeight="true" outlineLevel="0" collapsed="false">
      <c r="A23" s="1012" t="s">
        <v>633</v>
      </c>
      <c r="B23" s="1031" t="s">
        <v>1521</v>
      </c>
      <c r="C23" s="1032"/>
      <c r="D23" s="1032"/>
      <c r="E23" s="1032"/>
      <c r="F23" s="1033"/>
      <c r="G23" s="1032"/>
      <c r="H23" s="1032"/>
      <c r="I23" s="1032"/>
      <c r="J23" s="1032"/>
      <c r="K23" s="1032"/>
      <c r="L23" s="1032"/>
      <c r="M23" s="997"/>
      <c r="N23" s="997"/>
      <c r="O23" s="997"/>
    </row>
    <row r="24" customFormat="false" ht="16.5" hidden="false" customHeight="true" outlineLevel="0" collapsed="false">
      <c r="A24" s="1000" t="s">
        <v>1495</v>
      </c>
      <c r="B24" s="1027" t="s">
        <v>1522</v>
      </c>
      <c r="C24" s="1027"/>
      <c r="D24" s="1027"/>
      <c r="E24" s="1027"/>
      <c r="F24" s="1027"/>
      <c r="G24" s="1027"/>
      <c r="H24" s="1027"/>
      <c r="I24" s="1027"/>
      <c r="J24" s="1027"/>
      <c r="K24" s="1027"/>
      <c r="L24" s="1027"/>
      <c r="M24" s="1034"/>
      <c r="N24" s="1034"/>
      <c r="O24" s="1034"/>
    </row>
    <row r="25" customFormat="false" ht="42.75" hidden="false" customHeight="true" outlineLevel="0" collapsed="false">
      <c r="A25" s="971" t="s">
        <v>1473</v>
      </c>
      <c r="B25" s="971"/>
      <c r="C25" s="971"/>
      <c r="D25" s="972" t="s">
        <v>1523</v>
      </c>
      <c r="E25" s="972"/>
      <c r="F25" s="972"/>
      <c r="G25" s="972"/>
      <c r="H25" s="972"/>
      <c r="I25" s="972"/>
      <c r="J25" s="972"/>
      <c r="K25" s="972"/>
      <c r="L25" s="972"/>
      <c r="M25" s="1034"/>
      <c r="N25" s="1034"/>
      <c r="O25" s="1034"/>
    </row>
    <row r="26" customFormat="false" ht="12.75" hidden="false" customHeight="false" outlineLevel="0" collapsed="false">
      <c r="A26" s="1014"/>
      <c r="B26" s="1014"/>
      <c r="C26" s="1014"/>
      <c r="D26" s="1014"/>
      <c r="E26" s="1014"/>
      <c r="F26" s="1035"/>
      <c r="G26" s="1014"/>
      <c r="H26" s="1014"/>
      <c r="I26" s="1014"/>
      <c r="J26" s="1014"/>
      <c r="K26" s="1014"/>
      <c r="L26" s="1014"/>
      <c r="M26" s="1014"/>
      <c r="N26" s="1014"/>
      <c r="O26" s="1014"/>
    </row>
  </sheetData>
  <mergeCells count="13">
    <mergeCell ref="E1:L1"/>
    <mergeCell ref="B15:L15"/>
    <mergeCell ref="B16:L16"/>
    <mergeCell ref="B17:L17"/>
    <mergeCell ref="B18:L18"/>
    <mergeCell ref="B19:L19"/>
    <mergeCell ref="B20:L20"/>
    <mergeCell ref="B21:L21"/>
    <mergeCell ref="B22:L22"/>
    <mergeCell ref="B24:L24"/>
    <mergeCell ref="A25:C25"/>
    <mergeCell ref="D25:L25"/>
    <mergeCell ref="M25:O25"/>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9" width="3.7"/>
    <col collapsed="false" customWidth="true" hidden="false" outlineLevel="0" max="3" min="2" style="929" width="2.7"/>
    <col collapsed="false" customWidth="true" hidden="false" outlineLevel="0" max="4" min="4" style="929" width="10.71"/>
    <col collapsed="false" customWidth="true" hidden="true" outlineLevel="0" max="5" min="5" style="929" width="1.13"/>
    <col collapsed="false" customWidth="true" hidden="false" outlineLevel="0" max="6" min="6" style="930" width="16.56"/>
    <col collapsed="false" customWidth="true" hidden="false" outlineLevel="0" max="12" min="7" style="929" width="8.56"/>
    <col collapsed="false" customWidth="false" hidden="false" outlineLevel="0" max="257" min="13" style="929" width="9.14"/>
  </cols>
  <sheetData>
    <row r="1" s="934" customFormat="true" ht="51.75" hidden="false" customHeight="true" outlineLevel="0" collapsed="false">
      <c r="A1" s="931" t="s">
        <v>104</v>
      </c>
      <c r="B1" s="932"/>
      <c r="C1" s="932"/>
      <c r="D1" s="932"/>
      <c r="E1" s="933" t="s">
        <v>1524</v>
      </c>
      <c r="F1" s="933"/>
      <c r="G1" s="933"/>
      <c r="H1" s="933"/>
      <c r="I1" s="933"/>
      <c r="J1" s="933"/>
      <c r="K1" s="933"/>
      <c r="L1" s="933"/>
      <c r="M1" s="978"/>
      <c r="N1" s="1036"/>
      <c r="O1" s="1036"/>
    </row>
    <row r="2" s="962" customFormat="true" ht="16.5" hidden="false" customHeight="true" outlineLevel="0" collapsed="false">
      <c r="A2" s="935"/>
      <c r="B2" s="935"/>
      <c r="C2" s="935"/>
      <c r="D2" s="935"/>
      <c r="E2" s="935"/>
      <c r="F2" s="936" t="s">
        <v>490</v>
      </c>
      <c r="G2" s="980" t="s">
        <v>491</v>
      </c>
      <c r="H2" s="980" t="s">
        <v>1525</v>
      </c>
      <c r="I2" s="980" t="s">
        <v>1526</v>
      </c>
      <c r="J2" s="980" t="s">
        <v>495</v>
      </c>
      <c r="K2" s="980" t="s">
        <v>498</v>
      </c>
      <c r="L2" s="980" t="s">
        <v>1527</v>
      </c>
      <c r="M2" s="1037"/>
    </row>
    <row r="3" customFormat="false" ht="16.5" hidden="false" customHeight="true" outlineLevel="0" collapsed="false">
      <c r="A3" s="945" t="s">
        <v>1466</v>
      </c>
      <c r="C3" s="938"/>
      <c r="D3" s="938"/>
      <c r="F3" s="941"/>
      <c r="G3" s="942"/>
      <c r="H3" s="942"/>
      <c r="I3" s="942"/>
      <c r="J3" s="942"/>
      <c r="K3" s="942"/>
      <c r="L3" s="942"/>
      <c r="M3" s="983"/>
    </row>
    <row r="4" customFormat="false" ht="16.5" hidden="false" customHeight="true" outlineLevel="0" collapsed="false">
      <c r="A4" s="945"/>
      <c r="B4" s="945" t="s">
        <v>610</v>
      </c>
      <c r="C4" s="938"/>
      <c r="D4" s="938"/>
      <c r="E4" s="938"/>
      <c r="F4" s="946" t="s">
        <v>501</v>
      </c>
      <c r="G4" s="951" t="n">
        <v>140</v>
      </c>
      <c r="H4" s="951" t="n">
        <v>178</v>
      </c>
      <c r="I4" s="951" t="n">
        <v>106</v>
      </c>
      <c r="J4" s="951" t="n">
        <v>27</v>
      </c>
      <c r="K4" s="951" t="n">
        <v>115</v>
      </c>
      <c r="L4" s="951" t="n">
        <v>566</v>
      </c>
      <c r="M4" s="983"/>
    </row>
    <row r="5" customFormat="false" ht="16.5" hidden="false" customHeight="true" outlineLevel="0" collapsed="false">
      <c r="A5" s="945"/>
      <c r="B5" s="948" t="s">
        <v>1528</v>
      </c>
      <c r="C5" s="938"/>
      <c r="D5" s="938"/>
      <c r="E5" s="938"/>
      <c r="F5" s="946" t="s">
        <v>501</v>
      </c>
      <c r="G5" s="951" t="n">
        <v>1876</v>
      </c>
      <c r="H5" s="951" t="n">
        <v>1201</v>
      </c>
      <c r="I5" s="951" t="n">
        <v>410</v>
      </c>
      <c r="J5" s="951" t="n">
        <v>311</v>
      </c>
      <c r="K5" s="951" t="n">
        <v>48</v>
      </c>
      <c r="L5" s="951" t="n">
        <v>3846</v>
      </c>
      <c r="M5" s="983"/>
    </row>
    <row r="6" customFormat="false" ht="16.5" hidden="false" customHeight="true" outlineLevel="0" collapsed="false">
      <c r="A6" s="945" t="s">
        <v>1511</v>
      </c>
      <c r="B6" s="945"/>
      <c r="C6" s="938"/>
      <c r="D6" s="938"/>
      <c r="E6" s="938"/>
      <c r="F6" s="946"/>
      <c r="G6" s="951"/>
      <c r="H6" s="951"/>
      <c r="I6" s="951"/>
      <c r="J6" s="951"/>
      <c r="K6" s="951"/>
      <c r="L6" s="951"/>
      <c r="M6" s="983"/>
    </row>
    <row r="7" customFormat="false" ht="16.5" hidden="false" customHeight="true" outlineLevel="0" collapsed="false">
      <c r="B7" s="945" t="s">
        <v>610</v>
      </c>
      <c r="C7" s="948"/>
      <c r="D7" s="948"/>
      <c r="E7" s="948"/>
      <c r="F7" s="946" t="s">
        <v>507</v>
      </c>
      <c r="G7" s="952" t="n">
        <v>6.9</v>
      </c>
      <c r="H7" s="952" t="n">
        <v>12.9</v>
      </c>
      <c r="I7" s="952" t="n">
        <v>20.5</v>
      </c>
      <c r="J7" s="952" t="n">
        <v>8</v>
      </c>
      <c r="K7" s="952" t="n">
        <v>70.6</v>
      </c>
      <c r="L7" s="952" t="n">
        <v>12.8</v>
      </c>
      <c r="M7" s="983"/>
    </row>
    <row r="8" customFormat="false" ht="16.5" hidden="false" customHeight="true" outlineLevel="0" collapsed="false">
      <c r="A8" s="945"/>
      <c r="B8" s="948" t="s">
        <v>1528</v>
      </c>
      <c r="C8" s="938"/>
      <c r="D8" s="938"/>
      <c r="E8" s="938"/>
      <c r="F8" s="946" t="s">
        <v>507</v>
      </c>
      <c r="G8" s="952" t="n">
        <v>93.1</v>
      </c>
      <c r="H8" s="952" t="n">
        <v>87.1</v>
      </c>
      <c r="I8" s="952" t="n">
        <v>79.5</v>
      </c>
      <c r="J8" s="952" t="n">
        <v>92</v>
      </c>
      <c r="K8" s="952" t="n">
        <v>29.4</v>
      </c>
      <c r="L8" s="952" t="n">
        <v>87.2</v>
      </c>
      <c r="M8" s="983"/>
    </row>
    <row r="9" customFormat="false" ht="16.5" hidden="false" customHeight="true" outlineLevel="0" collapsed="false">
      <c r="A9" s="948" t="s">
        <v>1529</v>
      </c>
      <c r="C9" s="938"/>
      <c r="D9" s="938"/>
      <c r="E9" s="938"/>
      <c r="F9" s="1038"/>
      <c r="G9" s="951"/>
      <c r="H9" s="951"/>
      <c r="I9" s="951"/>
      <c r="J9" s="951"/>
      <c r="K9" s="951"/>
      <c r="L9" s="951"/>
      <c r="M9" s="983"/>
    </row>
    <row r="10" customFormat="false" ht="16.5" hidden="false" customHeight="true" outlineLevel="0" collapsed="false">
      <c r="A10" s="945"/>
      <c r="B10" s="945" t="s">
        <v>610</v>
      </c>
      <c r="C10" s="938"/>
      <c r="D10" s="938"/>
      <c r="E10" s="938"/>
      <c r="F10" s="949" t="s">
        <v>1513</v>
      </c>
      <c r="G10" s="952" t="n">
        <v>7.8</v>
      </c>
      <c r="H10" s="952" t="n">
        <v>9.2</v>
      </c>
      <c r="I10" s="952" t="n">
        <v>10.6</v>
      </c>
      <c r="J10" s="952" t="n">
        <v>6.9</v>
      </c>
      <c r="K10" s="952" t="n">
        <v>14.9</v>
      </c>
      <c r="L10" s="952" t="n">
        <v>9.6</v>
      </c>
      <c r="M10" s="983"/>
    </row>
    <row r="11" customFormat="false" ht="16.5" hidden="false" customHeight="true" outlineLevel="0" collapsed="false">
      <c r="A11" s="1016"/>
      <c r="B11" s="948" t="s">
        <v>1528</v>
      </c>
      <c r="C11" s="938"/>
      <c r="D11" s="938"/>
      <c r="E11" s="938"/>
      <c r="F11" s="949" t="s">
        <v>1513</v>
      </c>
      <c r="G11" s="952" t="n">
        <v>4.4</v>
      </c>
      <c r="H11" s="952" t="n">
        <v>4.7</v>
      </c>
      <c r="I11" s="952" t="n">
        <v>3.3</v>
      </c>
      <c r="J11" s="952" t="n">
        <v>3.6</v>
      </c>
      <c r="K11" s="952" t="n">
        <v>4.4</v>
      </c>
      <c r="L11" s="952" t="n">
        <v>4.3</v>
      </c>
      <c r="M11" s="983"/>
    </row>
    <row r="12" s="960" customFormat="true" ht="16.5" hidden="false" customHeight="true" outlineLevel="0" collapsed="false">
      <c r="A12" s="938" t="s">
        <v>1530</v>
      </c>
      <c r="B12" s="938"/>
      <c r="C12" s="938"/>
      <c r="D12" s="938"/>
      <c r="E12" s="938"/>
      <c r="F12" s="941"/>
      <c r="G12" s="952" t="n">
        <v>1.8</v>
      </c>
      <c r="H12" s="952" t="n">
        <v>2</v>
      </c>
      <c r="I12" s="952" t="n">
        <v>3.2</v>
      </c>
      <c r="J12" s="952" t="n">
        <v>2</v>
      </c>
      <c r="K12" s="952" t="n">
        <v>3.4</v>
      </c>
      <c r="L12" s="952" t="n">
        <v>2.3</v>
      </c>
      <c r="M12" s="1039"/>
    </row>
    <row r="13" customFormat="false" ht="16.5" hidden="false" customHeight="true" outlineLevel="0" collapsed="false">
      <c r="A13" s="955" t="s">
        <v>1531</v>
      </c>
      <c r="B13" s="955"/>
      <c r="C13" s="955"/>
      <c r="D13" s="955"/>
      <c r="E13" s="955"/>
      <c r="F13" s="1021"/>
      <c r="G13" s="990" t="n">
        <v>3.4</v>
      </c>
      <c r="H13" s="990" t="n">
        <v>4.5</v>
      </c>
      <c r="I13" s="990" t="n">
        <v>7.3</v>
      </c>
      <c r="J13" s="990" t="n">
        <v>3.4</v>
      </c>
      <c r="K13" s="990" t="n">
        <v>10.6</v>
      </c>
      <c r="L13" s="990" t="n">
        <v>5.4</v>
      </c>
    </row>
    <row r="14" customFormat="false" ht="3.75" hidden="false" customHeight="true" outlineLevel="0" collapsed="false">
      <c r="A14" s="960"/>
      <c r="B14" s="938"/>
      <c r="C14" s="938"/>
      <c r="D14" s="938"/>
      <c r="E14" s="938"/>
      <c r="F14" s="961"/>
      <c r="M14" s="983"/>
    </row>
    <row r="15" customFormat="false" ht="16.5" hidden="false" customHeight="true" outlineLevel="0" collapsed="false">
      <c r="A15" s="1023" t="s">
        <v>508</v>
      </c>
      <c r="B15" s="1023" t="s">
        <v>1490</v>
      </c>
      <c r="C15" s="1023"/>
      <c r="D15" s="1023"/>
      <c r="E15" s="1023"/>
      <c r="F15" s="1023"/>
      <c r="G15" s="1023"/>
      <c r="H15" s="1023"/>
      <c r="I15" s="1023"/>
      <c r="J15" s="1023"/>
      <c r="K15" s="1023"/>
      <c r="L15" s="1023"/>
      <c r="M15" s="969"/>
      <c r="N15" s="969"/>
      <c r="O15" s="1025"/>
    </row>
    <row r="16" customFormat="false" ht="42.75" hidden="false" customHeight="true" outlineLevel="0" collapsed="false">
      <c r="A16" s="1040" t="s">
        <v>510</v>
      </c>
      <c r="B16" s="966" t="s">
        <v>1532</v>
      </c>
      <c r="C16" s="966"/>
      <c r="D16" s="966"/>
      <c r="E16" s="966"/>
      <c r="F16" s="966"/>
      <c r="G16" s="966"/>
      <c r="H16" s="966"/>
      <c r="I16" s="966"/>
      <c r="J16" s="966"/>
      <c r="K16" s="966"/>
      <c r="L16" s="966"/>
      <c r="M16" s="969"/>
      <c r="N16" s="969"/>
      <c r="O16" s="969"/>
    </row>
    <row r="17" s="968" customFormat="true" ht="16.5" hidden="false" customHeight="true" outlineLevel="0" collapsed="false">
      <c r="A17" s="1041" t="s">
        <v>547</v>
      </c>
      <c r="B17" s="1042" t="s">
        <v>1517</v>
      </c>
      <c r="C17" s="1042"/>
      <c r="D17" s="1042"/>
      <c r="E17" s="1042"/>
      <c r="F17" s="1042"/>
      <c r="G17" s="1042"/>
      <c r="H17" s="1042"/>
      <c r="I17" s="1042"/>
      <c r="J17" s="1042"/>
      <c r="K17" s="1042"/>
      <c r="L17" s="1042"/>
      <c r="M17" s="1043"/>
      <c r="N17" s="1043"/>
      <c r="O17" s="1043"/>
    </row>
    <row r="18" s="968" customFormat="true" ht="42.75" hidden="false" customHeight="true" outlineLevel="0" collapsed="false">
      <c r="A18" s="1041" t="s">
        <v>564</v>
      </c>
      <c r="B18" s="1042" t="s">
        <v>1533</v>
      </c>
      <c r="C18" s="1042"/>
      <c r="D18" s="1042"/>
      <c r="E18" s="1042"/>
      <c r="F18" s="1042"/>
      <c r="G18" s="1042"/>
      <c r="H18" s="1042"/>
      <c r="I18" s="1042"/>
      <c r="J18" s="1042"/>
      <c r="K18" s="1042"/>
      <c r="L18" s="1042"/>
      <c r="M18" s="969"/>
      <c r="N18" s="969"/>
      <c r="O18" s="969"/>
    </row>
    <row r="19" customFormat="false" ht="16.5" hidden="false" customHeight="true" outlineLevel="0" collapsed="false">
      <c r="A19" s="1041" t="s">
        <v>551</v>
      </c>
      <c r="B19" s="1042" t="s">
        <v>1468</v>
      </c>
      <c r="C19" s="1042"/>
      <c r="D19" s="1042"/>
      <c r="E19" s="1042"/>
      <c r="F19" s="1042"/>
      <c r="G19" s="1042"/>
      <c r="H19" s="1042"/>
      <c r="I19" s="1042"/>
      <c r="J19" s="1042"/>
      <c r="K19" s="1042"/>
      <c r="L19" s="1042"/>
      <c r="M19" s="969"/>
      <c r="N19" s="969"/>
      <c r="O19" s="969"/>
    </row>
    <row r="20" customFormat="false" ht="16.5" hidden="false" customHeight="true" outlineLevel="0" collapsed="false">
      <c r="A20" s="1023" t="s">
        <v>567</v>
      </c>
      <c r="B20" s="1042" t="s">
        <v>1534</v>
      </c>
      <c r="C20" s="1042"/>
      <c r="D20" s="1042"/>
      <c r="E20" s="1042"/>
      <c r="F20" s="1042"/>
      <c r="G20" s="1042"/>
      <c r="H20" s="1042"/>
      <c r="I20" s="1042"/>
      <c r="J20" s="1042"/>
      <c r="K20" s="1042"/>
      <c r="L20" s="1042"/>
      <c r="M20" s="969"/>
      <c r="N20" s="969"/>
      <c r="O20" s="969"/>
    </row>
    <row r="21" customFormat="false" ht="42.75" hidden="false" customHeight="true" outlineLevel="0" collapsed="false">
      <c r="A21" s="1023" t="s">
        <v>629</v>
      </c>
      <c r="B21" s="1042" t="s">
        <v>1487</v>
      </c>
      <c r="C21" s="1042"/>
      <c r="D21" s="1042"/>
      <c r="E21" s="1042"/>
      <c r="F21" s="1042"/>
      <c r="G21" s="1042"/>
      <c r="H21" s="1042"/>
      <c r="I21" s="1042"/>
      <c r="J21" s="1042"/>
      <c r="K21" s="1042"/>
      <c r="L21" s="1042"/>
      <c r="M21" s="969"/>
      <c r="N21" s="969"/>
      <c r="O21" s="969"/>
    </row>
    <row r="22" customFormat="false" ht="42.75" hidden="false" customHeight="true" outlineLevel="0" collapsed="false">
      <c r="A22" s="1041" t="s">
        <v>631</v>
      </c>
      <c r="B22" s="1042" t="s">
        <v>1518</v>
      </c>
      <c r="C22" s="1042"/>
      <c r="D22" s="1042"/>
      <c r="E22" s="1042"/>
      <c r="F22" s="1042"/>
      <c r="G22" s="1042"/>
      <c r="H22" s="1042"/>
      <c r="I22" s="1042"/>
      <c r="J22" s="1042"/>
      <c r="K22" s="1042"/>
      <c r="L22" s="1042"/>
      <c r="M22" s="969"/>
      <c r="N22" s="969"/>
      <c r="O22" s="969"/>
    </row>
    <row r="23" customFormat="false" ht="30.75" hidden="false" customHeight="true" outlineLevel="0" collapsed="false">
      <c r="A23" s="1041" t="s">
        <v>633</v>
      </c>
      <c r="B23" s="1023" t="s">
        <v>1535</v>
      </c>
      <c r="C23" s="1023"/>
      <c r="D23" s="1023"/>
      <c r="E23" s="1023"/>
      <c r="F23" s="1023"/>
      <c r="G23" s="1023"/>
      <c r="H23" s="1023"/>
      <c r="I23" s="1023"/>
      <c r="J23" s="1023"/>
      <c r="K23" s="1023"/>
      <c r="L23" s="1023"/>
      <c r="M23" s="969"/>
      <c r="N23" s="969"/>
      <c r="O23" s="969"/>
    </row>
    <row r="24" customFormat="false" ht="78.75" hidden="false" customHeight="true" outlineLevel="0" collapsed="false">
      <c r="A24" s="1044" t="s">
        <v>1536</v>
      </c>
      <c r="B24" s="1045" t="s">
        <v>1537</v>
      </c>
      <c r="C24" s="1045"/>
      <c r="D24" s="1045"/>
      <c r="E24" s="1045"/>
      <c r="F24" s="1045"/>
      <c r="G24" s="1045"/>
      <c r="H24" s="1045"/>
      <c r="I24" s="1045"/>
      <c r="J24" s="1045"/>
      <c r="K24" s="1045"/>
      <c r="L24" s="1045"/>
      <c r="M24" s="969"/>
      <c r="N24" s="969"/>
      <c r="O24" s="969"/>
    </row>
    <row r="25" customFormat="false" ht="16.5" hidden="false" customHeight="true" outlineLevel="0" collapsed="false">
      <c r="A25" s="945" t="s">
        <v>1538</v>
      </c>
      <c r="B25" s="1046" t="s">
        <v>1492</v>
      </c>
      <c r="C25" s="1046"/>
      <c r="D25" s="1046"/>
      <c r="E25" s="1046"/>
      <c r="F25" s="1046"/>
      <c r="G25" s="1046"/>
      <c r="H25" s="1046"/>
      <c r="I25" s="1046"/>
      <c r="J25" s="1046"/>
      <c r="K25" s="1046"/>
      <c r="L25" s="1046"/>
      <c r="M25" s="969"/>
      <c r="N25" s="969"/>
      <c r="O25" s="969"/>
    </row>
    <row r="26" customFormat="false" ht="16.5" hidden="false" customHeight="true" outlineLevel="0" collapsed="false">
      <c r="A26" s="945" t="s">
        <v>1539</v>
      </c>
      <c r="B26" s="1046" t="s">
        <v>1521</v>
      </c>
      <c r="C26" s="1046"/>
      <c r="D26" s="1046"/>
      <c r="E26" s="1046"/>
      <c r="F26" s="1046"/>
      <c r="G26" s="1046"/>
      <c r="H26" s="1046"/>
      <c r="I26" s="1046"/>
      <c r="J26" s="1046"/>
      <c r="K26" s="1046"/>
      <c r="L26" s="1046"/>
      <c r="M26" s="969"/>
      <c r="N26" s="969"/>
      <c r="O26" s="969"/>
    </row>
    <row r="27" customFormat="false" ht="16.5" hidden="false" customHeight="true" outlineLevel="0" collapsed="false">
      <c r="A27" s="1007" t="s">
        <v>1540</v>
      </c>
      <c r="B27" s="1042" t="s">
        <v>1522</v>
      </c>
      <c r="C27" s="1042"/>
      <c r="D27" s="1042"/>
      <c r="E27" s="1042"/>
      <c r="F27" s="1042"/>
      <c r="G27" s="1042"/>
      <c r="H27" s="1042"/>
      <c r="I27" s="1042"/>
      <c r="J27" s="1042"/>
      <c r="K27" s="1042"/>
      <c r="L27" s="1042"/>
      <c r="M27" s="1047"/>
      <c r="N27" s="1047"/>
      <c r="O27" s="1047"/>
    </row>
    <row r="28" customFormat="false" ht="42.75" hidden="false" customHeight="true" outlineLevel="0" collapsed="false">
      <c r="A28" s="971" t="s">
        <v>1473</v>
      </c>
      <c r="B28" s="971"/>
      <c r="C28" s="971"/>
      <c r="D28" s="972" t="s">
        <v>1541</v>
      </c>
      <c r="E28" s="972"/>
      <c r="F28" s="972"/>
      <c r="G28" s="972"/>
      <c r="H28" s="972"/>
      <c r="I28" s="972"/>
      <c r="J28" s="972"/>
      <c r="K28" s="972"/>
      <c r="L28" s="972"/>
      <c r="M28" s="973"/>
      <c r="N28" s="973"/>
      <c r="O28" s="973"/>
    </row>
    <row r="29" customFormat="false" ht="12.75" hidden="false" customHeight="false" outlineLevel="0" collapsed="false">
      <c r="A29" s="948"/>
      <c r="B29" s="948"/>
      <c r="C29" s="948"/>
      <c r="D29" s="948"/>
      <c r="E29" s="948"/>
      <c r="F29" s="1048"/>
      <c r="G29" s="948"/>
      <c r="H29" s="948"/>
      <c r="I29" s="948"/>
      <c r="J29" s="948"/>
      <c r="K29" s="948"/>
      <c r="L29" s="948"/>
      <c r="M29" s="948"/>
      <c r="N29" s="948"/>
      <c r="O29" s="948"/>
    </row>
  </sheetData>
  <mergeCells count="16">
    <mergeCell ref="E1:L1"/>
    <mergeCell ref="B15:L15"/>
    <mergeCell ref="B16:L16"/>
    <mergeCell ref="B17:L17"/>
    <mergeCell ref="B18:L18"/>
    <mergeCell ref="B19:L19"/>
    <mergeCell ref="B20:L20"/>
    <mergeCell ref="B21:L21"/>
    <mergeCell ref="B22:L22"/>
    <mergeCell ref="B23:L23"/>
    <mergeCell ref="B24:L24"/>
    <mergeCell ref="B25:L25"/>
    <mergeCell ref="B26:L26"/>
    <mergeCell ref="B27:L27"/>
    <mergeCell ref="A28:C28"/>
    <mergeCell ref="D28:L28"/>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9" width="3.7"/>
    <col collapsed="false" customWidth="true" hidden="false" outlineLevel="0" max="3" min="2" style="929" width="2.7"/>
    <col collapsed="false" customWidth="true" hidden="false" outlineLevel="0" max="4" min="4" style="929" width="10.71"/>
    <col collapsed="false" customWidth="true" hidden="true" outlineLevel="0" max="5" min="5" style="929" width="0.85"/>
    <col collapsed="false" customWidth="true" hidden="false" outlineLevel="0" max="6" min="6" style="930" width="16.56"/>
    <col collapsed="false" customWidth="true" hidden="false" outlineLevel="0" max="12" min="7" style="929" width="8.56"/>
    <col collapsed="false" customWidth="false" hidden="false" outlineLevel="0" max="257" min="13" style="929" width="9.14"/>
  </cols>
  <sheetData>
    <row r="1" s="934" customFormat="true" ht="51.75" hidden="false" customHeight="true" outlineLevel="0" collapsed="false">
      <c r="A1" s="931" t="s">
        <v>106</v>
      </c>
      <c r="B1" s="932"/>
      <c r="C1" s="932"/>
      <c r="D1" s="932"/>
      <c r="E1" s="933" t="s">
        <v>1542</v>
      </c>
      <c r="F1" s="933"/>
      <c r="G1" s="933"/>
      <c r="H1" s="933"/>
      <c r="I1" s="933"/>
      <c r="J1" s="933"/>
      <c r="K1" s="933"/>
      <c r="L1" s="933"/>
      <c r="M1" s="978"/>
      <c r="N1" s="1036"/>
      <c r="O1" s="1036"/>
    </row>
    <row r="2" s="962" customFormat="true" ht="16.5" hidden="false" customHeight="true" outlineLevel="0" collapsed="false">
      <c r="A2" s="935"/>
      <c r="B2" s="935"/>
      <c r="C2" s="935"/>
      <c r="D2" s="935"/>
      <c r="E2" s="935"/>
      <c r="F2" s="936" t="s">
        <v>490</v>
      </c>
      <c r="G2" s="980" t="s">
        <v>491</v>
      </c>
      <c r="H2" s="980" t="s">
        <v>1543</v>
      </c>
      <c r="I2" s="980" t="s">
        <v>1526</v>
      </c>
      <c r="J2" s="980" t="s">
        <v>495</v>
      </c>
      <c r="K2" s="980" t="s">
        <v>498</v>
      </c>
      <c r="L2" s="980" t="s">
        <v>1527</v>
      </c>
      <c r="M2" s="1037"/>
    </row>
    <row r="3" customFormat="false" ht="16.5" hidden="false" customHeight="true" outlineLevel="0" collapsed="false">
      <c r="A3" s="945" t="s">
        <v>1466</v>
      </c>
      <c r="C3" s="938"/>
      <c r="D3" s="938"/>
      <c r="F3" s="941"/>
      <c r="G3" s="942"/>
      <c r="H3" s="942"/>
      <c r="I3" s="942"/>
      <c r="J3" s="942"/>
      <c r="K3" s="942"/>
      <c r="L3" s="942"/>
      <c r="M3" s="983"/>
    </row>
    <row r="4" customFormat="false" ht="16.5" hidden="false" customHeight="true" outlineLevel="0" collapsed="false">
      <c r="A4" s="945"/>
      <c r="B4" s="945" t="s">
        <v>610</v>
      </c>
      <c r="C4" s="938"/>
      <c r="D4" s="938"/>
      <c r="E4" s="938"/>
      <c r="F4" s="946" t="s">
        <v>501</v>
      </c>
      <c r="G4" s="951" t="n">
        <v>147</v>
      </c>
      <c r="H4" s="951" t="n">
        <v>176</v>
      </c>
      <c r="I4" s="951" t="n">
        <v>104</v>
      </c>
      <c r="J4" s="951" t="n">
        <v>28</v>
      </c>
      <c r="K4" s="951" t="n">
        <v>121</v>
      </c>
      <c r="L4" s="951" t="n">
        <v>576</v>
      </c>
      <c r="M4" s="983"/>
    </row>
    <row r="5" customFormat="false" ht="16.5" hidden="false" customHeight="true" outlineLevel="0" collapsed="false">
      <c r="A5" s="945"/>
      <c r="B5" s="948" t="s">
        <v>1528</v>
      </c>
      <c r="C5" s="938"/>
      <c r="D5" s="938"/>
      <c r="E5" s="938"/>
      <c r="F5" s="946" t="s">
        <v>501</v>
      </c>
      <c r="G5" s="951" t="n">
        <v>1831</v>
      </c>
      <c r="H5" s="951" t="n">
        <v>1136</v>
      </c>
      <c r="I5" s="951" t="n">
        <v>399</v>
      </c>
      <c r="J5" s="951" t="n">
        <v>314</v>
      </c>
      <c r="K5" s="951" t="n">
        <v>49</v>
      </c>
      <c r="L5" s="951" t="n">
        <v>3729</v>
      </c>
      <c r="M5" s="983"/>
    </row>
    <row r="6" customFormat="false" ht="16.5" hidden="false" customHeight="true" outlineLevel="0" collapsed="false">
      <c r="A6" s="945" t="s">
        <v>1511</v>
      </c>
      <c r="B6" s="945"/>
      <c r="C6" s="938"/>
      <c r="D6" s="938"/>
      <c r="E6" s="938"/>
      <c r="F6" s="946"/>
      <c r="G6" s="951"/>
      <c r="H6" s="951"/>
      <c r="I6" s="951"/>
      <c r="J6" s="951"/>
      <c r="K6" s="951"/>
      <c r="L6" s="951"/>
      <c r="M6" s="983"/>
    </row>
    <row r="7" customFormat="false" ht="16.5" hidden="false" customHeight="true" outlineLevel="0" collapsed="false">
      <c r="B7" s="945" t="s">
        <v>610</v>
      </c>
      <c r="C7" s="948"/>
      <c r="D7" s="948"/>
      <c r="E7" s="948"/>
      <c r="F7" s="946" t="s">
        <v>507</v>
      </c>
      <c r="G7" s="952" t="n">
        <v>7.4</v>
      </c>
      <c r="H7" s="952" t="n">
        <v>13.4</v>
      </c>
      <c r="I7" s="952" t="n">
        <v>20.7</v>
      </c>
      <c r="J7" s="952" t="n">
        <v>8.2</v>
      </c>
      <c r="K7" s="952" t="n">
        <v>71.2</v>
      </c>
      <c r="L7" s="952" t="n">
        <v>13.4</v>
      </c>
      <c r="M7" s="983"/>
    </row>
    <row r="8" customFormat="false" ht="16.5" hidden="false" customHeight="true" outlineLevel="0" collapsed="false">
      <c r="A8" s="945"/>
      <c r="B8" s="948" t="s">
        <v>1528</v>
      </c>
      <c r="C8" s="938"/>
      <c r="D8" s="938"/>
      <c r="E8" s="938"/>
      <c r="F8" s="946" t="s">
        <v>507</v>
      </c>
      <c r="G8" s="952" t="n">
        <v>92.6</v>
      </c>
      <c r="H8" s="952" t="n">
        <v>86.6</v>
      </c>
      <c r="I8" s="952" t="n">
        <v>79.3</v>
      </c>
      <c r="J8" s="952" t="n">
        <v>91.8</v>
      </c>
      <c r="K8" s="952" t="n">
        <v>28.8</v>
      </c>
      <c r="L8" s="952" t="n">
        <v>86.6</v>
      </c>
      <c r="M8" s="983"/>
    </row>
    <row r="9" customFormat="false" ht="16.5" hidden="false" customHeight="true" outlineLevel="0" collapsed="false">
      <c r="A9" s="948" t="s">
        <v>1529</v>
      </c>
      <c r="C9" s="938"/>
      <c r="D9" s="938"/>
      <c r="E9" s="938"/>
      <c r="F9" s="1038"/>
      <c r="G9" s="951"/>
      <c r="H9" s="951"/>
      <c r="I9" s="951"/>
      <c r="J9" s="951"/>
      <c r="K9" s="951"/>
      <c r="L9" s="951"/>
      <c r="M9" s="983"/>
    </row>
    <row r="10" customFormat="false" ht="16.5" hidden="false" customHeight="true" outlineLevel="0" collapsed="false">
      <c r="A10" s="945"/>
      <c r="B10" s="945" t="s">
        <v>610</v>
      </c>
      <c r="C10" s="938"/>
      <c r="D10" s="938"/>
      <c r="E10" s="938"/>
      <c r="F10" s="949" t="s">
        <v>1513</v>
      </c>
      <c r="G10" s="952" t="n">
        <v>8.6</v>
      </c>
      <c r="H10" s="952" t="n">
        <v>9.5</v>
      </c>
      <c r="I10" s="952" t="n">
        <v>11.3</v>
      </c>
      <c r="J10" s="952" t="n">
        <v>8</v>
      </c>
      <c r="K10" s="952" t="n">
        <v>15.5</v>
      </c>
      <c r="L10" s="952" t="n">
        <v>10.3</v>
      </c>
      <c r="M10" s="983"/>
    </row>
    <row r="11" customFormat="false" ht="16.5" hidden="false" customHeight="true" outlineLevel="0" collapsed="false">
      <c r="A11" s="1016"/>
      <c r="B11" s="948" t="s">
        <v>1528</v>
      </c>
      <c r="C11" s="938"/>
      <c r="D11" s="938"/>
      <c r="E11" s="938"/>
      <c r="F11" s="949" t="s">
        <v>1513</v>
      </c>
      <c r="G11" s="952" t="n">
        <v>4.4</v>
      </c>
      <c r="H11" s="952" t="n">
        <v>4.7</v>
      </c>
      <c r="I11" s="952" t="n">
        <v>3.4</v>
      </c>
      <c r="J11" s="952" t="n">
        <v>3.7</v>
      </c>
      <c r="K11" s="952" t="n">
        <v>4.5</v>
      </c>
      <c r="L11" s="952" t="n">
        <v>4.3</v>
      </c>
      <c r="M11" s="983"/>
    </row>
    <row r="12" s="960" customFormat="true" ht="16.5" hidden="false" customHeight="true" outlineLevel="0" collapsed="false">
      <c r="A12" s="938" t="s">
        <v>1530</v>
      </c>
      <c r="B12" s="938"/>
      <c r="C12" s="938"/>
      <c r="D12" s="938"/>
      <c r="E12" s="938"/>
      <c r="F12" s="941"/>
      <c r="G12" s="952" t="n">
        <v>2</v>
      </c>
      <c r="H12" s="952" t="n">
        <v>2</v>
      </c>
      <c r="I12" s="952" t="n">
        <v>3.3</v>
      </c>
      <c r="J12" s="952" t="n">
        <v>2.2</v>
      </c>
      <c r="K12" s="952" t="n">
        <v>3.4</v>
      </c>
      <c r="L12" s="952" t="n">
        <v>2.4</v>
      </c>
      <c r="M12" s="1039"/>
    </row>
    <row r="13" customFormat="false" ht="16.5" hidden="false" customHeight="true" outlineLevel="0" collapsed="false">
      <c r="A13" s="955" t="s">
        <v>1531</v>
      </c>
      <c r="B13" s="955"/>
      <c r="C13" s="955"/>
      <c r="D13" s="955"/>
      <c r="E13" s="955"/>
      <c r="F13" s="1021"/>
      <c r="G13" s="990" t="n">
        <v>4.2</v>
      </c>
      <c r="H13" s="990" t="n">
        <v>4.9</v>
      </c>
      <c r="I13" s="990" t="n">
        <v>7.9</v>
      </c>
      <c r="J13" s="990" t="n">
        <v>4.3</v>
      </c>
      <c r="K13" s="990" t="n">
        <v>11</v>
      </c>
      <c r="L13" s="990" t="n">
        <v>6</v>
      </c>
    </row>
    <row r="14" customFormat="false" ht="3.75" hidden="false" customHeight="true" outlineLevel="0" collapsed="false">
      <c r="A14" s="960"/>
      <c r="B14" s="938"/>
      <c r="C14" s="938"/>
      <c r="D14" s="938"/>
      <c r="E14" s="938"/>
      <c r="F14" s="961"/>
      <c r="M14" s="983"/>
    </row>
    <row r="15" customFormat="false" ht="16.5" hidden="false" customHeight="true" outlineLevel="0" collapsed="false">
      <c r="A15" s="1023" t="s">
        <v>508</v>
      </c>
      <c r="B15" s="1023" t="s">
        <v>1490</v>
      </c>
      <c r="C15" s="1023"/>
      <c r="D15" s="1023"/>
      <c r="E15" s="1023"/>
      <c r="F15" s="1023"/>
      <c r="G15" s="1023"/>
      <c r="H15" s="1023"/>
      <c r="I15" s="1023"/>
      <c r="J15" s="1023"/>
      <c r="K15" s="1023"/>
      <c r="L15" s="1023"/>
      <c r="M15" s="1023"/>
      <c r="N15" s="1023"/>
      <c r="O15" s="1023"/>
      <c r="P15" s="1023"/>
      <c r="Q15" s="1023"/>
      <c r="R15" s="1023"/>
      <c r="S15" s="1023"/>
      <c r="T15" s="1023"/>
      <c r="U15" s="1023"/>
      <c r="V15" s="1023"/>
      <c r="W15" s="1023"/>
      <c r="X15" s="1023"/>
    </row>
    <row r="16" customFormat="false" ht="42.75" hidden="false" customHeight="true" outlineLevel="0" collapsed="false">
      <c r="A16" s="1040" t="s">
        <v>510</v>
      </c>
      <c r="B16" s="966" t="s">
        <v>1532</v>
      </c>
      <c r="C16" s="966"/>
      <c r="D16" s="966"/>
      <c r="E16" s="966"/>
      <c r="F16" s="966"/>
      <c r="G16" s="966"/>
      <c r="H16" s="966"/>
      <c r="I16" s="966"/>
      <c r="J16" s="966"/>
      <c r="K16" s="966"/>
      <c r="L16" s="966"/>
      <c r="M16" s="1040"/>
      <c r="N16" s="966"/>
      <c r="O16" s="966"/>
      <c r="P16" s="966"/>
      <c r="Q16" s="966"/>
      <c r="R16" s="966"/>
      <c r="S16" s="966"/>
      <c r="T16" s="966"/>
      <c r="U16" s="966"/>
      <c r="V16" s="966"/>
      <c r="W16" s="966"/>
      <c r="X16" s="966"/>
    </row>
    <row r="17" s="968" customFormat="true" ht="16.5" hidden="false" customHeight="true" outlineLevel="0" collapsed="false">
      <c r="A17" s="1041" t="s">
        <v>547</v>
      </c>
      <c r="B17" s="1042" t="s">
        <v>1517</v>
      </c>
      <c r="C17" s="1042"/>
      <c r="D17" s="1042"/>
      <c r="E17" s="1042"/>
      <c r="F17" s="1042"/>
      <c r="G17" s="1042"/>
      <c r="H17" s="1042"/>
      <c r="I17" s="1042"/>
      <c r="J17" s="1042"/>
      <c r="K17" s="1042"/>
      <c r="L17" s="1042"/>
      <c r="M17" s="1041"/>
      <c r="N17" s="1042"/>
      <c r="O17" s="1042"/>
      <c r="P17" s="1042"/>
      <c r="Q17" s="1042"/>
      <c r="R17" s="1042"/>
      <c r="S17" s="1042"/>
      <c r="T17" s="1042"/>
      <c r="U17" s="1042"/>
      <c r="V17" s="1042"/>
      <c r="W17" s="1042"/>
      <c r="X17" s="1042"/>
    </row>
    <row r="18" s="968" customFormat="true" ht="42.75" hidden="false" customHeight="true" outlineLevel="0" collapsed="false">
      <c r="A18" s="1041" t="s">
        <v>564</v>
      </c>
      <c r="B18" s="1042" t="s">
        <v>1533</v>
      </c>
      <c r="C18" s="1042"/>
      <c r="D18" s="1042"/>
      <c r="E18" s="1042"/>
      <c r="F18" s="1042"/>
      <c r="G18" s="1042"/>
      <c r="H18" s="1042"/>
      <c r="I18" s="1042"/>
      <c r="J18" s="1042"/>
      <c r="K18" s="1042"/>
      <c r="L18" s="1042"/>
      <c r="M18" s="1041"/>
      <c r="N18" s="1042"/>
      <c r="O18" s="1042"/>
      <c r="P18" s="1042"/>
      <c r="Q18" s="1042"/>
      <c r="R18" s="1042"/>
      <c r="S18" s="1042"/>
      <c r="T18" s="1042"/>
      <c r="U18" s="1042"/>
      <c r="V18" s="1042"/>
      <c r="W18" s="1042"/>
      <c r="X18" s="1042"/>
    </row>
    <row r="19" customFormat="false" ht="16.5" hidden="false" customHeight="true" outlineLevel="0" collapsed="false">
      <c r="A19" s="1041" t="s">
        <v>551</v>
      </c>
      <c r="B19" s="1042" t="s">
        <v>1468</v>
      </c>
      <c r="C19" s="1042"/>
      <c r="D19" s="1042"/>
      <c r="E19" s="1042"/>
      <c r="F19" s="1042"/>
      <c r="G19" s="1042"/>
      <c r="H19" s="1042"/>
      <c r="I19" s="1042"/>
      <c r="J19" s="1042"/>
      <c r="K19" s="1042"/>
      <c r="L19" s="1042"/>
      <c r="M19" s="1041"/>
      <c r="N19" s="1042"/>
      <c r="O19" s="1042"/>
      <c r="P19" s="1042"/>
      <c r="Q19" s="1042"/>
      <c r="R19" s="1042"/>
      <c r="S19" s="1042"/>
      <c r="T19" s="1042"/>
      <c r="U19" s="1042"/>
      <c r="V19" s="1042"/>
      <c r="W19" s="1042"/>
      <c r="X19" s="1042"/>
    </row>
    <row r="20" customFormat="false" ht="16.5" hidden="false" customHeight="true" outlineLevel="0" collapsed="false">
      <c r="A20" s="1023" t="s">
        <v>567</v>
      </c>
      <c r="B20" s="1042" t="s">
        <v>1534</v>
      </c>
      <c r="C20" s="1042"/>
      <c r="D20" s="1042"/>
      <c r="E20" s="1042"/>
      <c r="F20" s="1042"/>
      <c r="G20" s="1042"/>
      <c r="H20" s="1042"/>
      <c r="I20" s="1042"/>
      <c r="J20" s="1042"/>
      <c r="K20" s="1042"/>
      <c r="L20" s="1042"/>
      <c r="M20" s="1023"/>
    </row>
    <row r="21" customFormat="false" ht="42.75" hidden="false" customHeight="true" outlineLevel="0" collapsed="false">
      <c r="A21" s="1023" t="s">
        <v>629</v>
      </c>
      <c r="B21" s="1042" t="s">
        <v>1487</v>
      </c>
      <c r="C21" s="1042"/>
      <c r="D21" s="1042"/>
      <c r="E21" s="1042"/>
      <c r="F21" s="1042"/>
      <c r="G21" s="1042"/>
      <c r="H21" s="1042"/>
      <c r="I21" s="1042"/>
      <c r="J21" s="1042"/>
      <c r="K21" s="1042"/>
      <c r="L21" s="1042"/>
      <c r="M21" s="1023"/>
    </row>
    <row r="22" customFormat="false" ht="42.75" hidden="false" customHeight="true" outlineLevel="0" collapsed="false">
      <c r="A22" s="1041" t="s">
        <v>631</v>
      </c>
      <c r="B22" s="1042" t="s">
        <v>1518</v>
      </c>
      <c r="C22" s="1042"/>
      <c r="D22" s="1042"/>
      <c r="E22" s="1042"/>
      <c r="F22" s="1042"/>
      <c r="G22" s="1042"/>
      <c r="H22" s="1042"/>
      <c r="I22" s="1042"/>
      <c r="J22" s="1042"/>
      <c r="K22" s="1042"/>
      <c r="L22" s="1042"/>
      <c r="M22" s="1023"/>
    </row>
    <row r="23" customFormat="false" ht="31.5" hidden="false" customHeight="true" outlineLevel="0" collapsed="false">
      <c r="A23" s="1041" t="s">
        <v>633</v>
      </c>
      <c r="B23" s="1023" t="s">
        <v>1535</v>
      </c>
      <c r="C23" s="1023"/>
      <c r="D23" s="1023"/>
      <c r="E23" s="1023"/>
      <c r="F23" s="1023"/>
      <c r="G23" s="1023"/>
      <c r="H23" s="1023"/>
      <c r="I23" s="1023"/>
      <c r="J23" s="1023"/>
      <c r="K23" s="1023"/>
      <c r="L23" s="1023"/>
      <c r="M23" s="1023"/>
    </row>
    <row r="24" customFormat="false" ht="78.75" hidden="false" customHeight="true" outlineLevel="0" collapsed="false">
      <c r="A24" s="1044" t="s">
        <v>1536</v>
      </c>
      <c r="B24" s="1045" t="s">
        <v>1537</v>
      </c>
      <c r="C24" s="1045"/>
      <c r="D24" s="1045"/>
      <c r="E24" s="1045"/>
      <c r="F24" s="1045"/>
      <c r="G24" s="1045"/>
      <c r="H24" s="1045"/>
      <c r="I24" s="1045"/>
      <c r="J24" s="1045"/>
      <c r="K24" s="1045"/>
      <c r="L24" s="1045"/>
      <c r="M24" s="1041"/>
    </row>
    <row r="25" customFormat="false" ht="16.5" hidden="false" customHeight="true" outlineLevel="0" collapsed="false">
      <c r="A25" s="1007" t="s">
        <v>1538</v>
      </c>
      <c r="B25" s="1046" t="s">
        <v>1492</v>
      </c>
      <c r="C25" s="1046"/>
      <c r="D25" s="1046"/>
      <c r="E25" s="1046"/>
      <c r="F25" s="1046"/>
      <c r="G25" s="1046"/>
      <c r="H25" s="1046"/>
      <c r="I25" s="1046"/>
      <c r="J25" s="1046"/>
      <c r="K25" s="1046"/>
      <c r="L25" s="1046"/>
      <c r="M25" s="1041"/>
    </row>
    <row r="26" customFormat="false" ht="16.5" hidden="false" customHeight="true" outlineLevel="0" collapsed="false">
      <c r="A26" s="1007" t="s">
        <v>1539</v>
      </c>
      <c r="B26" s="964" t="s">
        <v>1521</v>
      </c>
      <c r="C26" s="964"/>
      <c r="D26" s="964"/>
      <c r="E26" s="964"/>
      <c r="F26" s="964"/>
      <c r="G26" s="964"/>
      <c r="H26" s="964"/>
      <c r="I26" s="964"/>
      <c r="J26" s="964"/>
      <c r="K26" s="964"/>
      <c r="L26" s="964"/>
    </row>
    <row r="27" customFormat="false" ht="16.5" hidden="false" customHeight="true" outlineLevel="0" collapsed="false">
      <c r="A27" s="1007" t="s">
        <v>1540</v>
      </c>
      <c r="B27" s="1042" t="s">
        <v>1522</v>
      </c>
      <c r="C27" s="1042"/>
      <c r="D27" s="1042"/>
      <c r="E27" s="1042"/>
      <c r="F27" s="1042"/>
      <c r="G27" s="1042"/>
      <c r="H27" s="1042"/>
      <c r="I27" s="1042"/>
      <c r="J27" s="1042"/>
      <c r="K27" s="1042"/>
      <c r="L27" s="1042"/>
      <c r="M27" s="1044"/>
      <c r="N27" s="1049"/>
      <c r="O27" s="1050"/>
      <c r="P27" s="1050"/>
      <c r="Q27" s="1050"/>
      <c r="R27" s="1050"/>
      <c r="S27" s="1050"/>
      <c r="T27" s="1050"/>
      <c r="U27" s="1050"/>
      <c r="V27" s="1050"/>
      <c r="W27" s="1050"/>
      <c r="X27" s="1050"/>
    </row>
    <row r="28" customFormat="false" ht="42.75" hidden="false" customHeight="true" outlineLevel="0" collapsed="false">
      <c r="A28" s="971" t="s">
        <v>1473</v>
      </c>
      <c r="B28" s="971"/>
      <c r="C28" s="971"/>
      <c r="D28" s="972" t="s">
        <v>1544</v>
      </c>
      <c r="E28" s="972"/>
      <c r="F28" s="972"/>
      <c r="G28" s="972"/>
      <c r="H28" s="972"/>
      <c r="I28" s="972"/>
      <c r="J28" s="972"/>
      <c r="K28" s="972"/>
      <c r="L28" s="972"/>
    </row>
    <row r="29" customFormat="false" ht="12.75" hidden="false" customHeight="false" outlineLevel="0" collapsed="false">
      <c r="A29" s="948"/>
      <c r="B29" s="948"/>
      <c r="C29" s="948"/>
      <c r="D29" s="948"/>
      <c r="E29" s="948"/>
      <c r="F29" s="1048"/>
      <c r="G29" s="948"/>
      <c r="H29" s="948"/>
      <c r="I29" s="948"/>
      <c r="J29" s="948"/>
      <c r="K29" s="948"/>
      <c r="L29" s="948"/>
      <c r="M29" s="948"/>
      <c r="N29" s="948"/>
      <c r="O29" s="948"/>
    </row>
  </sheetData>
  <mergeCells count="21">
    <mergeCell ref="E1:L1"/>
    <mergeCell ref="B15:L15"/>
    <mergeCell ref="N15:X15"/>
    <mergeCell ref="B16:L16"/>
    <mergeCell ref="N16:X16"/>
    <mergeCell ref="B17:L17"/>
    <mergeCell ref="N17:X17"/>
    <mergeCell ref="B18:L18"/>
    <mergeCell ref="N18:X18"/>
    <mergeCell ref="B19:L19"/>
    <mergeCell ref="N19:X19"/>
    <mergeCell ref="B20:L20"/>
    <mergeCell ref="B21:L21"/>
    <mergeCell ref="B22:L22"/>
    <mergeCell ref="B23:L23"/>
    <mergeCell ref="B24:L24"/>
    <mergeCell ref="B25:L25"/>
    <mergeCell ref="B26:L26"/>
    <mergeCell ref="B27:L27"/>
    <mergeCell ref="A28:C28"/>
    <mergeCell ref="D28:L28"/>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4" width="3.7"/>
    <col collapsed="false" customWidth="true" hidden="false" outlineLevel="0" max="3" min="2" style="974" width="2.7"/>
    <col collapsed="false" customWidth="true" hidden="false" outlineLevel="0" max="4" min="4" style="974" width="10.71"/>
    <col collapsed="false" customWidth="true" hidden="true" outlineLevel="0" max="5" min="5" style="974" width="0.13"/>
    <col collapsed="false" customWidth="true" hidden="false" outlineLevel="0" max="6" min="6" style="975" width="19.7"/>
    <col collapsed="false" customWidth="true" hidden="false" outlineLevel="0" max="12" min="7" style="974" width="7.99"/>
    <col collapsed="false" customWidth="false" hidden="false" outlineLevel="0" max="257" min="13" style="974" width="9.14"/>
  </cols>
  <sheetData>
    <row r="1" s="979" customFormat="true" ht="51.75" hidden="false" customHeight="true" outlineLevel="0" collapsed="false">
      <c r="A1" s="976" t="s">
        <v>108</v>
      </c>
      <c r="B1" s="932"/>
      <c r="C1" s="932"/>
      <c r="D1" s="932"/>
      <c r="E1" s="933" t="s">
        <v>1545</v>
      </c>
      <c r="F1" s="933"/>
      <c r="G1" s="933"/>
      <c r="H1" s="933"/>
      <c r="I1" s="933"/>
      <c r="J1" s="933"/>
      <c r="K1" s="933"/>
      <c r="L1" s="933"/>
      <c r="M1" s="1051"/>
    </row>
    <row r="2" s="982" customFormat="true" ht="16.5" hidden="false" customHeight="true" outlineLevel="0" collapsed="false">
      <c r="A2" s="935"/>
      <c r="B2" s="935"/>
      <c r="C2" s="935"/>
      <c r="D2" s="935"/>
      <c r="E2" s="935"/>
      <c r="F2" s="936" t="s">
        <v>490</v>
      </c>
      <c r="G2" s="980" t="s">
        <v>491</v>
      </c>
      <c r="H2" s="980" t="s">
        <v>493</v>
      </c>
      <c r="I2" s="980" t="s">
        <v>1546</v>
      </c>
      <c r="J2" s="980" t="s">
        <v>495</v>
      </c>
      <c r="K2" s="980" t="s">
        <v>498</v>
      </c>
      <c r="L2" s="980" t="s">
        <v>1547</v>
      </c>
      <c r="M2" s="1052"/>
      <c r="N2" s="1011"/>
    </row>
    <row r="3" customFormat="false" ht="16.5" hidden="false" customHeight="true" outlineLevel="0" collapsed="false">
      <c r="A3" s="1014" t="s">
        <v>1466</v>
      </c>
      <c r="B3" s="1014"/>
      <c r="C3" s="938"/>
      <c r="D3" s="938"/>
      <c r="E3" s="1014"/>
      <c r="F3" s="941"/>
      <c r="G3" s="942"/>
      <c r="H3" s="942"/>
      <c r="I3" s="942"/>
      <c r="J3" s="942"/>
      <c r="K3" s="942"/>
      <c r="L3" s="942"/>
      <c r="M3" s="1013"/>
      <c r="N3" s="1014"/>
      <c r="O3" s="1014"/>
    </row>
    <row r="4" customFormat="false" ht="16.5" hidden="false" customHeight="true" outlineLevel="0" collapsed="false">
      <c r="A4" s="948"/>
      <c r="B4" s="945" t="s">
        <v>610</v>
      </c>
      <c r="C4" s="938"/>
      <c r="D4" s="938"/>
      <c r="E4" s="938"/>
      <c r="F4" s="946" t="s">
        <v>501</v>
      </c>
      <c r="G4" s="951" t="n">
        <v>26</v>
      </c>
      <c r="H4" s="951" t="n">
        <v>41</v>
      </c>
      <c r="I4" s="951" t="n">
        <v>29</v>
      </c>
      <c r="J4" s="951" t="n">
        <v>7</v>
      </c>
      <c r="K4" s="951" t="n">
        <v>26</v>
      </c>
      <c r="L4" s="951" t="n">
        <v>129</v>
      </c>
      <c r="M4" s="1053"/>
      <c r="N4" s="1014"/>
      <c r="O4" s="942"/>
    </row>
    <row r="5" customFormat="false" ht="16.5" hidden="false" customHeight="true" outlineLevel="0" collapsed="false">
      <c r="A5" s="948"/>
      <c r="B5" s="948" t="s">
        <v>541</v>
      </c>
      <c r="C5" s="938"/>
      <c r="D5" s="938"/>
      <c r="E5" s="938"/>
      <c r="F5" s="946" t="s">
        <v>501</v>
      </c>
      <c r="G5" s="951" t="n">
        <v>318</v>
      </c>
      <c r="H5" s="951" t="n">
        <v>233</v>
      </c>
      <c r="I5" s="951" t="n">
        <v>89</v>
      </c>
      <c r="J5" s="951" t="n">
        <v>79</v>
      </c>
      <c r="K5" s="951" t="n">
        <v>9</v>
      </c>
      <c r="L5" s="951" t="n">
        <v>728</v>
      </c>
      <c r="M5" s="1013"/>
      <c r="N5" s="1014"/>
      <c r="O5" s="942"/>
    </row>
    <row r="6" customFormat="false" ht="16.5" hidden="false" customHeight="true" outlineLevel="0" collapsed="false">
      <c r="A6" s="1014" t="s">
        <v>1511</v>
      </c>
      <c r="B6" s="1014"/>
      <c r="C6" s="938"/>
      <c r="D6" s="938"/>
      <c r="E6" s="938"/>
      <c r="F6" s="946"/>
      <c r="G6" s="951"/>
      <c r="H6" s="951"/>
      <c r="I6" s="951"/>
      <c r="J6" s="951"/>
      <c r="K6" s="951"/>
      <c r="L6" s="951"/>
      <c r="M6" s="1013"/>
      <c r="N6" s="1014"/>
      <c r="O6" s="942"/>
    </row>
    <row r="7" customFormat="false" ht="16.5" hidden="false" customHeight="true" outlineLevel="0" collapsed="false">
      <c r="A7" s="1014"/>
      <c r="B7" s="945" t="s">
        <v>610</v>
      </c>
      <c r="C7" s="948"/>
      <c r="D7" s="948"/>
      <c r="E7" s="948"/>
      <c r="F7" s="946" t="s">
        <v>507</v>
      </c>
      <c r="G7" s="952" t="n">
        <v>7.6</v>
      </c>
      <c r="H7" s="952" t="n">
        <v>15</v>
      </c>
      <c r="I7" s="952" t="n">
        <v>24.6</v>
      </c>
      <c r="J7" s="952" t="n">
        <v>8.1</v>
      </c>
      <c r="K7" s="952" t="n">
        <v>74.3</v>
      </c>
      <c r="L7" s="952" t="n">
        <v>15.1</v>
      </c>
      <c r="M7" s="1013"/>
      <c r="N7" s="1014"/>
      <c r="O7" s="986"/>
    </row>
    <row r="8" customFormat="false" ht="16.5" hidden="false" customHeight="true" outlineLevel="0" collapsed="false">
      <c r="A8" s="948"/>
      <c r="B8" s="948" t="s">
        <v>541</v>
      </c>
      <c r="C8" s="938"/>
      <c r="D8" s="938"/>
      <c r="E8" s="938"/>
      <c r="F8" s="946" t="s">
        <v>507</v>
      </c>
      <c r="G8" s="952" t="n">
        <v>92.4</v>
      </c>
      <c r="H8" s="952" t="n">
        <v>85</v>
      </c>
      <c r="I8" s="952" t="n">
        <v>75.4</v>
      </c>
      <c r="J8" s="952" t="n">
        <v>91.9</v>
      </c>
      <c r="K8" s="952" t="n">
        <v>25.7</v>
      </c>
      <c r="L8" s="952" t="n">
        <v>84.9</v>
      </c>
      <c r="M8" s="1013"/>
      <c r="N8" s="1014"/>
      <c r="O8" s="986"/>
    </row>
    <row r="9" customFormat="false" ht="16.5" hidden="false" customHeight="true" outlineLevel="0" collapsed="false">
      <c r="A9" s="1014" t="s">
        <v>1548</v>
      </c>
      <c r="B9" s="1014"/>
      <c r="C9" s="938"/>
      <c r="D9" s="938"/>
      <c r="E9" s="938"/>
      <c r="F9" s="984"/>
      <c r="G9" s="951"/>
      <c r="H9" s="951"/>
      <c r="I9" s="951"/>
      <c r="J9" s="951"/>
      <c r="K9" s="951"/>
      <c r="L9" s="951"/>
      <c r="M9" s="1013"/>
      <c r="N9" s="1014"/>
      <c r="O9" s="986"/>
    </row>
    <row r="10" customFormat="false" ht="16.5" hidden="false" customHeight="true" outlineLevel="0" collapsed="false">
      <c r="A10" s="948"/>
      <c r="B10" s="945" t="s">
        <v>610</v>
      </c>
      <c r="C10" s="938"/>
      <c r="D10" s="938"/>
      <c r="E10" s="938"/>
      <c r="F10" s="949" t="s">
        <v>1549</v>
      </c>
      <c r="G10" s="952" t="n">
        <v>34.1</v>
      </c>
      <c r="H10" s="952" t="n">
        <v>53.8</v>
      </c>
      <c r="I10" s="952" t="n">
        <v>86.5</v>
      </c>
      <c r="J10" s="952" t="n">
        <v>52.7</v>
      </c>
      <c r="K10" s="952" t="n">
        <v>85</v>
      </c>
      <c r="L10" s="952" t="n">
        <v>56.1</v>
      </c>
      <c r="M10" s="1013"/>
      <c r="N10" s="1014"/>
      <c r="O10" s="986"/>
    </row>
    <row r="11" customFormat="false" ht="16.5" hidden="false" customHeight="true" outlineLevel="0" collapsed="false">
      <c r="A11" s="948"/>
      <c r="B11" s="948" t="s">
        <v>541</v>
      </c>
      <c r="C11" s="938"/>
      <c r="D11" s="938"/>
      <c r="E11" s="938"/>
      <c r="F11" s="949" t="s">
        <v>1549</v>
      </c>
      <c r="G11" s="952" t="n">
        <v>19</v>
      </c>
      <c r="H11" s="952" t="n">
        <v>22.8</v>
      </c>
      <c r="I11" s="952" t="n">
        <v>17.8</v>
      </c>
      <c r="J11" s="952" t="n">
        <v>22.6</v>
      </c>
      <c r="K11" s="952" t="n">
        <v>22.4</v>
      </c>
      <c r="L11" s="952" t="n">
        <v>20.3</v>
      </c>
      <c r="M11" s="1013"/>
      <c r="N11" s="1014"/>
      <c r="O11" s="986"/>
    </row>
    <row r="12" s="993" customFormat="true" ht="16.5" hidden="false" customHeight="true" outlineLevel="0" collapsed="false">
      <c r="A12" s="948" t="s">
        <v>1514</v>
      </c>
      <c r="B12" s="1014"/>
      <c r="C12" s="948"/>
      <c r="D12" s="948"/>
      <c r="E12" s="948"/>
      <c r="F12" s="941"/>
      <c r="G12" s="952" t="n">
        <v>1.8</v>
      </c>
      <c r="H12" s="952" t="n">
        <v>2.4</v>
      </c>
      <c r="I12" s="952" t="n">
        <v>4.9</v>
      </c>
      <c r="J12" s="952" t="n">
        <v>2.3</v>
      </c>
      <c r="K12" s="952" t="n">
        <v>3.8</v>
      </c>
      <c r="L12" s="952" t="n">
        <v>2.8</v>
      </c>
      <c r="M12" s="1013"/>
      <c r="N12" s="1014"/>
      <c r="O12" s="986"/>
      <c r="P12" s="991"/>
      <c r="Q12" s="991"/>
      <c r="R12" s="991"/>
      <c r="S12" s="992"/>
      <c r="T12" s="992"/>
      <c r="U12" s="992"/>
      <c r="V12" s="992"/>
      <c r="W12" s="992"/>
      <c r="X12" s="992"/>
    </row>
    <row r="13" s="993" customFormat="true" ht="16.5" hidden="false" customHeight="true" outlineLevel="0" collapsed="false">
      <c r="A13" s="955" t="s">
        <v>1515</v>
      </c>
      <c r="B13" s="1020"/>
      <c r="C13" s="955"/>
      <c r="D13" s="955"/>
      <c r="E13" s="955"/>
      <c r="F13" s="1021"/>
      <c r="G13" s="990" t="n">
        <v>15.1</v>
      </c>
      <c r="H13" s="990" t="n">
        <v>31</v>
      </c>
      <c r="I13" s="990" t="n">
        <v>68.7</v>
      </c>
      <c r="J13" s="990" t="n">
        <v>30</v>
      </c>
      <c r="K13" s="990" t="n">
        <v>62.6</v>
      </c>
      <c r="L13" s="990" t="n">
        <v>35.8</v>
      </c>
      <c r="M13" s="1013"/>
      <c r="N13" s="1014"/>
      <c r="O13" s="986"/>
      <c r="P13" s="991"/>
      <c r="Q13" s="991"/>
      <c r="R13" s="991"/>
      <c r="S13" s="992"/>
      <c r="T13" s="992"/>
      <c r="U13" s="992"/>
      <c r="V13" s="992"/>
      <c r="W13" s="992"/>
      <c r="X13" s="992"/>
    </row>
    <row r="14" s="993" customFormat="true" ht="3.75" hidden="false" customHeight="true" outlineLevel="0" collapsed="false">
      <c r="A14" s="938"/>
      <c r="B14" s="938"/>
      <c r="C14" s="938"/>
      <c r="D14" s="938"/>
      <c r="E14" s="938"/>
      <c r="F14" s="961"/>
      <c r="G14" s="961"/>
      <c r="H14" s="961"/>
      <c r="I14" s="961"/>
      <c r="J14" s="961"/>
      <c r="K14" s="961"/>
      <c r="L14" s="961"/>
      <c r="M14" s="1013"/>
      <c r="N14" s="1014"/>
      <c r="O14" s="1017"/>
      <c r="P14" s="1054"/>
      <c r="Q14" s="1054"/>
      <c r="R14" s="1054"/>
      <c r="S14" s="992"/>
      <c r="T14" s="992"/>
      <c r="U14" s="992"/>
      <c r="V14" s="992"/>
      <c r="W14" s="992"/>
      <c r="X14" s="992"/>
    </row>
    <row r="15" customFormat="false" ht="16.5" hidden="false" customHeight="true" outlineLevel="0" collapsed="false">
      <c r="A15" s="1040" t="s">
        <v>531</v>
      </c>
      <c r="B15" s="966" t="s">
        <v>1550</v>
      </c>
      <c r="C15" s="966"/>
      <c r="D15" s="966"/>
      <c r="E15" s="966"/>
      <c r="F15" s="966"/>
      <c r="G15" s="966"/>
      <c r="H15" s="966"/>
      <c r="I15" s="966"/>
      <c r="J15" s="966"/>
      <c r="K15" s="966"/>
      <c r="L15" s="966"/>
    </row>
    <row r="16" customFormat="false" ht="30.75" hidden="false" customHeight="true" outlineLevel="0" collapsed="false">
      <c r="A16" s="1000" t="s">
        <v>510</v>
      </c>
      <c r="B16" s="1055" t="s">
        <v>1551</v>
      </c>
      <c r="C16" s="1055"/>
      <c r="D16" s="1055"/>
      <c r="E16" s="1055"/>
      <c r="F16" s="1055"/>
      <c r="G16" s="1055"/>
      <c r="H16" s="1055"/>
      <c r="I16" s="1055"/>
      <c r="J16" s="1055"/>
      <c r="K16" s="1055"/>
      <c r="L16" s="1055"/>
    </row>
    <row r="17" customFormat="false" ht="16.5" hidden="false" customHeight="true" outlineLevel="0" collapsed="false">
      <c r="A17" s="1022" t="s">
        <v>534</v>
      </c>
      <c r="B17" s="1022" t="s">
        <v>1468</v>
      </c>
      <c r="C17" s="1022"/>
      <c r="D17" s="1022"/>
      <c r="E17" s="1022"/>
      <c r="F17" s="1022"/>
      <c r="G17" s="1022"/>
      <c r="H17" s="1022"/>
      <c r="I17" s="1022"/>
      <c r="J17" s="1022"/>
      <c r="K17" s="1022"/>
      <c r="L17" s="1022"/>
    </row>
    <row r="18" customFormat="false" ht="16.5" hidden="false" customHeight="true" outlineLevel="0" collapsed="false">
      <c r="A18" s="1026" t="s">
        <v>564</v>
      </c>
      <c r="B18" s="1027" t="s">
        <v>1517</v>
      </c>
      <c r="C18" s="1027"/>
      <c r="D18" s="1027"/>
      <c r="E18" s="1027"/>
      <c r="F18" s="1027"/>
      <c r="G18" s="1027"/>
      <c r="H18" s="1027"/>
      <c r="I18" s="1027"/>
      <c r="J18" s="1027"/>
      <c r="K18" s="1027"/>
      <c r="L18" s="1027"/>
    </row>
    <row r="19" customFormat="false" ht="42.75" hidden="false" customHeight="true" outlineLevel="0" collapsed="false">
      <c r="A19" s="1026" t="s">
        <v>551</v>
      </c>
      <c r="B19" s="1022" t="s">
        <v>1518</v>
      </c>
      <c r="C19" s="1022"/>
      <c r="D19" s="1022"/>
      <c r="E19" s="1022"/>
      <c r="F19" s="1022"/>
      <c r="G19" s="1022"/>
      <c r="H19" s="1022"/>
      <c r="I19" s="1022"/>
      <c r="J19" s="1022"/>
      <c r="K19" s="1022"/>
      <c r="L19" s="1022"/>
    </row>
    <row r="20" customFormat="false" ht="42.75" hidden="false" customHeight="true" outlineLevel="0" collapsed="false">
      <c r="A20" s="1026" t="s">
        <v>567</v>
      </c>
      <c r="B20" s="1027" t="s">
        <v>1532</v>
      </c>
      <c r="C20" s="1027"/>
      <c r="D20" s="1027"/>
      <c r="E20" s="1027"/>
      <c r="F20" s="1027"/>
      <c r="G20" s="1027"/>
      <c r="H20" s="1027"/>
      <c r="I20" s="1027"/>
      <c r="J20" s="1027"/>
      <c r="K20" s="1027"/>
      <c r="L20" s="1027"/>
    </row>
    <row r="21" customFormat="false" ht="27" hidden="false" customHeight="true" outlineLevel="0" collapsed="false">
      <c r="A21" s="1022" t="s">
        <v>1489</v>
      </c>
      <c r="B21" s="1027" t="s">
        <v>1552</v>
      </c>
      <c r="C21" s="1027"/>
      <c r="D21" s="1027"/>
      <c r="E21" s="1027"/>
      <c r="F21" s="1027"/>
      <c r="G21" s="1027"/>
      <c r="H21" s="1027"/>
      <c r="I21" s="1027"/>
      <c r="J21" s="1027"/>
      <c r="K21" s="1027"/>
      <c r="L21" s="1027"/>
    </row>
    <row r="22" customFormat="false" ht="78.75" hidden="false" customHeight="true" outlineLevel="0" collapsed="false">
      <c r="A22" s="1026" t="s">
        <v>631</v>
      </c>
      <c r="B22" s="1022" t="s">
        <v>1553</v>
      </c>
      <c r="C22" s="1022"/>
      <c r="D22" s="1022"/>
      <c r="E22" s="1022"/>
      <c r="F22" s="1022"/>
      <c r="G22" s="1022"/>
      <c r="H22" s="1022"/>
      <c r="I22" s="1022"/>
      <c r="J22" s="1022"/>
      <c r="K22" s="1022"/>
      <c r="L22" s="1022"/>
    </row>
    <row r="23" customFormat="false" ht="16.5" hidden="false" customHeight="true" outlineLevel="0" collapsed="false">
      <c r="A23" s="1056" t="s">
        <v>633</v>
      </c>
      <c r="B23" s="1027" t="s">
        <v>1521</v>
      </c>
      <c r="C23" s="1027"/>
      <c r="D23" s="1027"/>
      <c r="E23" s="1027"/>
      <c r="F23" s="1027"/>
      <c r="G23" s="1027"/>
      <c r="H23" s="1027"/>
      <c r="I23" s="1027"/>
      <c r="J23" s="1027"/>
      <c r="K23" s="1027"/>
      <c r="L23" s="1027"/>
    </row>
    <row r="24" customFormat="false" ht="16.5" hidden="false" customHeight="true" outlineLevel="0" collapsed="false">
      <c r="A24" s="1000" t="s">
        <v>1495</v>
      </c>
      <c r="B24" s="972" t="s">
        <v>1522</v>
      </c>
      <c r="C24" s="972"/>
      <c r="D24" s="972"/>
      <c r="E24" s="972"/>
      <c r="F24" s="972"/>
      <c r="G24" s="972"/>
      <c r="H24" s="972"/>
      <c r="I24" s="972"/>
      <c r="J24" s="972"/>
      <c r="K24" s="972"/>
      <c r="L24" s="972"/>
    </row>
    <row r="25" customFormat="false" ht="42.75" hidden="false" customHeight="true" outlineLevel="0" collapsed="false">
      <c r="A25" s="971" t="s">
        <v>1473</v>
      </c>
      <c r="B25" s="971"/>
      <c r="C25" s="971"/>
      <c r="D25" s="972" t="s">
        <v>1554</v>
      </c>
      <c r="E25" s="972"/>
      <c r="F25" s="972"/>
      <c r="G25" s="972"/>
      <c r="H25" s="972"/>
      <c r="I25" s="972"/>
      <c r="J25" s="972"/>
      <c r="K25" s="972"/>
      <c r="L25" s="972"/>
    </row>
    <row r="28" customFormat="false" ht="12.75" hidden="false" customHeight="false" outlineLevel="0" collapsed="false">
      <c r="F28" s="974"/>
    </row>
  </sheetData>
  <mergeCells count="13">
    <mergeCell ref="E1:L1"/>
    <mergeCell ref="B15:L15"/>
    <mergeCell ref="B16:L16"/>
    <mergeCell ref="B17:L17"/>
    <mergeCell ref="B18:L18"/>
    <mergeCell ref="B19:L19"/>
    <mergeCell ref="B20:L20"/>
    <mergeCell ref="B21:L21"/>
    <mergeCell ref="B22:L22"/>
    <mergeCell ref="B23:L23"/>
    <mergeCell ref="B24:L24"/>
    <mergeCell ref="A25:C25"/>
    <mergeCell ref="D25:L25"/>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9" width="3.7"/>
    <col collapsed="false" customWidth="true" hidden="false" outlineLevel="0" max="3" min="2" style="929" width="2.7"/>
    <col collapsed="false" customWidth="true" hidden="false" outlineLevel="0" max="4" min="4" style="929" width="10.71"/>
    <col collapsed="false" customWidth="true" hidden="true" outlineLevel="0" max="5" min="5" style="929" width="2.7"/>
    <col collapsed="false" customWidth="true" hidden="false" outlineLevel="0" max="6" min="6" style="930" width="19.7"/>
    <col collapsed="false" customWidth="true" hidden="false" outlineLevel="0" max="12" min="7" style="929" width="7.99"/>
    <col collapsed="false" customWidth="false" hidden="false" outlineLevel="0" max="257" min="13" style="929" width="9.14"/>
  </cols>
  <sheetData>
    <row r="1" s="934" customFormat="true" ht="51.75" hidden="false" customHeight="true" outlineLevel="0" collapsed="false">
      <c r="A1" s="931" t="s">
        <v>110</v>
      </c>
      <c r="B1" s="932"/>
      <c r="C1" s="932"/>
      <c r="D1" s="932"/>
      <c r="E1" s="933" t="s">
        <v>1555</v>
      </c>
      <c r="F1" s="933"/>
      <c r="G1" s="933"/>
      <c r="H1" s="933"/>
      <c r="I1" s="933"/>
      <c r="J1" s="933"/>
      <c r="K1" s="933"/>
      <c r="L1" s="933"/>
      <c r="M1" s="1057"/>
    </row>
    <row r="2" s="1004" customFormat="true" ht="16.5" hidden="false" customHeight="true" outlineLevel="0" collapsed="false">
      <c r="A2" s="935"/>
      <c r="B2" s="935"/>
      <c r="C2" s="935"/>
      <c r="D2" s="935"/>
      <c r="E2" s="935"/>
      <c r="F2" s="936" t="s">
        <v>490</v>
      </c>
      <c r="G2" s="980" t="s">
        <v>491</v>
      </c>
      <c r="H2" s="980" t="s">
        <v>493</v>
      </c>
      <c r="I2" s="980" t="s">
        <v>1556</v>
      </c>
      <c r="J2" s="980" t="s">
        <v>495</v>
      </c>
      <c r="K2" s="980" t="s">
        <v>498</v>
      </c>
      <c r="L2" s="980" t="s">
        <v>1557</v>
      </c>
      <c r="M2" s="1003"/>
    </row>
    <row r="3" customFormat="false" ht="16.5" hidden="false" customHeight="true" outlineLevel="0" collapsed="false">
      <c r="A3" s="948" t="s">
        <v>1466</v>
      </c>
      <c r="B3" s="948"/>
      <c r="C3" s="938"/>
      <c r="D3" s="938"/>
      <c r="E3" s="948"/>
      <c r="F3" s="941"/>
      <c r="G3" s="942"/>
      <c r="H3" s="942"/>
      <c r="I3" s="942"/>
      <c r="J3" s="942"/>
      <c r="K3" s="942"/>
      <c r="L3" s="942"/>
      <c r="M3" s="983"/>
      <c r="N3" s="948"/>
      <c r="O3" s="948"/>
    </row>
    <row r="4" customFormat="false" ht="16.5" hidden="false" customHeight="true" outlineLevel="0" collapsed="false">
      <c r="A4" s="948"/>
      <c r="B4" s="945" t="s">
        <v>610</v>
      </c>
      <c r="C4" s="938"/>
      <c r="D4" s="938"/>
      <c r="E4" s="938"/>
      <c r="F4" s="946" t="s">
        <v>501</v>
      </c>
      <c r="G4" s="951" t="n">
        <v>27</v>
      </c>
      <c r="H4" s="951" t="n">
        <v>39</v>
      </c>
      <c r="I4" s="951" t="n">
        <v>27</v>
      </c>
      <c r="J4" s="951" t="n">
        <v>7</v>
      </c>
      <c r="K4" s="951" t="n">
        <v>22</v>
      </c>
      <c r="L4" s="951" t="n">
        <v>122</v>
      </c>
      <c r="M4" s="1058"/>
      <c r="N4" s="948"/>
      <c r="O4" s="942"/>
    </row>
    <row r="5" customFormat="false" ht="16.5" hidden="false" customHeight="true" outlineLevel="0" collapsed="false">
      <c r="A5" s="948"/>
      <c r="B5" s="948" t="s">
        <v>1558</v>
      </c>
      <c r="C5" s="938"/>
      <c r="D5" s="938"/>
      <c r="E5" s="938"/>
      <c r="F5" s="946" t="s">
        <v>501</v>
      </c>
      <c r="G5" s="951" t="n">
        <v>350</v>
      </c>
      <c r="H5" s="951" t="n">
        <v>250</v>
      </c>
      <c r="I5" s="951" t="n">
        <v>93</v>
      </c>
      <c r="J5" s="951" t="n">
        <v>75</v>
      </c>
      <c r="K5" s="951" t="n">
        <v>9</v>
      </c>
      <c r="L5" s="951" t="n">
        <v>777</v>
      </c>
      <c r="M5" s="983"/>
      <c r="N5" s="948"/>
      <c r="O5" s="942"/>
    </row>
    <row r="6" customFormat="false" ht="16.5" hidden="false" customHeight="true" outlineLevel="0" collapsed="false">
      <c r="A6" s="948" t="s">
        <v>1511</v>
      </c>
      <c r="B6" s="948"/>
      <c r="C6" s="938"/>
      <c r="D6" s="938"/>
      <c r="E6" s="938"/>
      <c r="F6" s="946"/>
      <c r="G6" s="951"/>
      <c r="H6" s="951"/>
      <c r="I6" s="951"/>
      <c r="J6" s="951"/>
      <c r="K6" s="951"/>
      <c r="L6" s="951"/>
      <c r="M6" s="983"/>
      <c r="N6" s="948"/>
      <c r="O6" s="942"/>
    </row>
    <row r="7" customFormat="false" ht="16.5" hidden="false" customHeight="true" outlineLevel="0" collapsed="false">
      <c r="A7" s="948"/>
      <c r="B7" s="945" t="s">
        <v>610</v>
      </c>
      <c r="C7" s="948"/>
      <c r="D7" s="948"/>
      <c r="E7" s="948"/>
      <c r="F7" s="946" t="s">
        <v>507</v>
      </c>
      <c r="G7" s="952" t="n">
        <v>7.2</v>
      </c>
      <c r="H7" s="952" t="n">
        <v>13.5</v>
      </c>
      <c r="I7" s="952" t="n">
        <v>22.5</v>
      </c>
      <c r="J7" s="952" t="n">
        <v>8.5</v>
      </c>
      <c r="K7" s="952" t="n">
        <v>71</v>
      </c>
      <c r="L7" s="952" t="n">
        <v>13.6</v>
      </c>
      <c r="M7" s="983"/>
      <c r="N7" s="948"/>
      <c r="O7" s="986"/>
    </row>
    <row r="8" customFormat="false" ht="16.5" hidden="false" customHeight="true" outlineLevel="0" collapsed="false">
      <c r="A8" s="948"/>
      <c r="B8" s="948" t="s">
        <v>1558</v>
      </c>
      <c r="C8" s="938"/>
      <c r="D8" s="938"/>
      <c r="E8" s="938"/>
      <c r="F8" s="946" t="s">
        <v>507</v>
      </c>
      <c r="G8" s="952" t="n">
        <v>92.8</v>
      </c>
      <c r="H8" s="952" t="n">
        <v>86.5</v>
      </c>
      <c r="I8" s="952" t="n">
        <v>77.5</v>
      </c>
      <c r="J8" s="952" t="n">
        <v>91.5</v>
      </c>
      <c r="K8" s="952" t="n">
        <v>29</v>
      </c>
      <c r="L8" s="952" t="n">
        <v>86.4</v>
      </c>
      <c r="M8" s="983"/>
      <c r="N8" s="948"/>
      <c r="O8" s="986"/>
    </row>
    <row r="9" customFormat="false" ht="16.5" hidden="false" customHeight="true" outlineLevel="0" collapsed="false">
      <c r="A9" s="948" t="s">
        <v>1559</v>
      </c>
      <c r="B9" s="948"/>
      <c r="C9" s="938"/>
      <c r="D9" s="938"/>
      <c r="E9" s="938"/>
      <c r="F9" s="1005"/>
      <c r="G9" s="951"/>
      <c r="H9" s="951"/>
      <c r="I9" s="951"/>
      <c r="J9" s="951"/>
      <c r="K9" s="951"/>
      <c r="L9" s="951"/>
      <c r="M9" s="983"/>
      <c r="N9" s="948"/>
      <c r="O9" s="986"/>
    </row>
    <row r="10" customFormat="false" ht="16.5" hidden="false" customHeight="true" outlineLevel="0" collapsed="false">
      <c r="A10" s="948"/>
      <c r="B10" s="945" t="s">
        <v>610</v>
      </c>
      <c r="C10" s="938"/>
      <c r="D10" s="938"/>
      <c r="E10" s="938"/>
      <c r="F10" s="949" t="s">
        <v>1549</v>
      </c>
      <c r="G10" s="952" t="n">
        <v>35.8</v>
      </c>
      <c r="H10" s="952" t="n">
        <v>51.5</v>
      </c>
      <c r="I10" s="952" t="n">
        <v>80.5</v>
      </c>
      <c r="J10" s="952" t="n">
        <v>52.4</v>
      </c>
      <c r="K10" s="952" t="n">
        <v>70.5</v>
      </c>
      <c r="L10" s="952" t="n">
        <v>53.2</v>
      </c>
      <c r="M10" s="983"/>
      <c r="N10" s="948"/>
      <c r="O10" s="986"/>
    </row>
    <row r="11" customFormat="false" ht="16.5" hidden="false" customHeight="true" outlineLevel="0" collapsed="false">
      <c r="A11" s="948"/>
      <c r="B11" s="948" t="s">
        <v>1558</v>
      </c>
      <c r="C11" s="938"/>
      <c r="D11" s="938"/>
      <c r="E11" s="938"/>
      <c r="F11" s="949" t="s">
        <v>1549</v>
      </c>
      <c r="G11" s="952" t="n">
        <v>21.2</v>
      </c>
      <c r="H11" s="952" t="n">
        <v>25.2</v>
      </c>
      <c r="I11" s="952" t="n">
        <v>19.2</v>
      </c>
      <c r="J11" s="952" t="n">
        <v>21.7</v>
      </c>
      <c r="K11" s="952" t="n">
        <v>23.1</v>
      </c>
      <c r="L11" s="952" t="n">
        <v>22.1</v>
      </c>
      <c r="M11" s="983"/>
      <c r="N11" s="948"/>
      <c r="O11" s="986"/>
    </row>
    <row r="12" s="962" customFormat="true" ht="16.5" hidden="false" customHeight="true" outlineLevel="0" collapsed="false">
      <c r="A12" s="948" t="s">
        <v>1560</v>
      </c>
      <c r="B12" s="948"/>
      <c r="C12" s="948"/>
      <c r="D12" s="948"/>
      <c r="E12" s="948"/>
      <c r="F12" s="941"/>
      <c r="G12" s="952" t="n">
        <v>1.7</v>
      </c>
      <c r="H12" s="952" t="n">
        <v>2</v>
      </c>
      <c r="I12" s="952" t="n">
        <v>4.2</v>
      </c>
      <c r="J12" s="952" t="n">
        <v>2.4</v>
      </c>
      <c r="K12" s="952" t="n">
        <v>3.1</v>
      </c>
      <c r="L12" s="952" t="n">
        <v>2.4</v>
      </c>
      <c r="M12" s="983"/>
      <c r="N12" s="948"/>
      <c r="O12" s="986"/>
      <c r="P12" s="473"/>
      <c r="Q12" s="473"/>
      <c r="R12" s="473"/>
      <c r="S12" s="472"/>
      <c r="T12" s="472"/>
      <c r="U12" s="472"/>
      <c r="V12" s="472"/>
      <c r="W12" s="472"/>
      <c r="X12" s="472"/>
    </row>
    <row r="13" s="962" customFormat="true" ht="16.5" hidden="false" customHeight="true" outlineLevel="0" collapsed="false">
      <c r="A13" s="955" t="s">
        <v>1561</v>
      </c>
      <c r="B13" s="955"/>
      <c r="C13" s="955"/>
      <c r="D13" s="955"/>
      <c r="E13" s="955"/>
      <c r="F13" s="1021"/>
      <c r="G13" s="990" t="n">
        <v>14.6</v>
      </c>
      <c r="H13" s="990" t="n">
        <v>26.3</v>
      </c>
      <c r="I13" s="990" t="n">
        <v>61.3</v>
      </c>
      <c r="J13" s="990" t="n">
        <v>30.7</v>
      </c>
      <c r="K13" s="990" t="n">
        <v>47.4</v>
      </c>
      <c r="L13" s="990" t="n">
        <v>31.1</v>
      </c>
      <c r="M13" s="983"/>
      <c r="N13" s="948"/>
      <c r="O13" s="986"/>
      <c r="P13" s="473"/>
      <c r="Q13" s="473"/>
      <c r="R13" s="473"/>
      <c r="S13" s="472"/>
      <c r="T13" s="472"/>
      <c r="U13" s="472"/>
      <c r="V13" s="472"/>
      <c r="W13" s="472"/>
      <c r="X13" s="472"/>
    </row>
    <row r="14" s="962" customFormat="true" ht="3.75" hidden="false" customHeight="true" outlineLevel="0" collapsed="false">
      <c r="A14" s="938"/>
      <c r="B14" s="938"/>
      <c r="C14" s="938"/>
      <c r="D14" s="938"/>
      <c r="E14" s="938"/>
      <c r="F14" s="961"/>
      <c r="G14" s="961"/>
      <c r="H14" s="961"/>
      <c r="I14" s="961"/>
      <c r="J14" s="961"/>
      <c r="K14" s="961"/>
      <c r="L14" s="961"/>
      <c r="M14" s="983"/>
      <c r="N14" s="948"/>
      <c r="O14" s="938"/>
      <c r="P14" s="996"/>
      <c r="Q14" s="996"/>
      <c r="R14" s="996"/>
      <c r="S14" s="472"/>
      <c r="T14" s="472"/>
      <c r="U14" s="472"/>
      <c r="V14" s="472"/>
      <c r="W14" s="472"/>
      <c r="X14" s="472"/>
    </row>
    <row r="15" customFormat="false" ht="30.75" hidden="false" customHeight="true" outlineLevel="0" collapsed="false">
      <c r="A15" s="1023" t="s">
        <v>508</v>
      </c>
      <c r="B15" s="1023" t="s">
        <v>1562</v>
      </c>
      <c r="C15" s="1023"/>
      <c r="D15" s="1023"/>
      <c r="E15" s="1023"/>
      <c r="F15" s="1023"/>
      <c r="G15" s="1023"/>
      <c r="H15" s="1023"/>
      <c r="I15" s="1023"/>
      <c r="J15" s="1023"/>
      <c r="K15" s="1023"/>
      <c r="L15" s="1023"/>
      <c r="M15" s="969"/>
      <c r="N15" s="969"/>
      <c r="O15" s="1059"/>
      <c r="P15" s="473"/>
      <c r="Q15" s="473"/>
      <c r="R15" s="473"/>
      <c r="S15" s="473"/>
      <c r="T15" s="473"/>
      <c r="U15" s="473"/>
      <c r="V15" s="473"/>
      <c r="W15" s="473"/>
      <c r="X15" s="473"/>
    </row>
    <row r="16" customFormat="false" ht="16.5" hidden="false" customHeight="true" outlineLevel="0" collapsed="false">
      <c r="A16" s="1040" t="s">
        <v>510</v>
      </c>
      <c r="B16" s="966" t="s">
        <v>1563</v>
      </c>
      <c r="C16" s="966"/>
      <c r="D16" s="966"/>
      <c r="E16" s="966"/>
      <c r="F16" s="966"/>
      <c r="G16" s="966"/>
      <c r="H16" s="966"/>
      <c r="I16" s="966"/>
      <c r="J16" s="966"/>
      <c r="K16" s="966"/>
      <c r="L16" s="966"/>
      <c r="M16" s="969"/>
      <c r="N16" s="969"/>
      <c r="O16" s="1060"/>
      <c r="P16" s="473"/>
      <c r="Q16" s="473"/>
      <c r="R16" s="473"/>
      <c r="S16" s="473"/>
      <c r="T16" s="473"/>
      <c r="U16" s="473"/>
      <c r="V16" s="473"/>
      <c r="W16" s="473"/>
      <c r="X16" s="473"/>
    </row>
    <row r="17" s="968" customFormat="true" ht="42.75" hidden="false" customHeight="true" outlineLevel="0" collapsed="false">
      <c r="A17" s="1041" t="s">
        <v>547</v>
      </c>
      <c r="B17" s="1042" t="s">
        <v>1532</v>
      </c>
      <c r="C17" s="1042"/>
      <c r="D17" s="1042"/>
      <c r="E17" s="1042"/>
      <c r="F17" s="1042"/>
      <c r="G17" s="1042"/>
      <c r="H17" s="1042"/>
      <c r="I17" s="1042"/>
      <c r="J17" s="1042"/>
      <c r="K17" s="1042"/>
      <c r="L17" s="1042"/>
      <c r="M17" s="1043"/>
      <c r="N17" s="1043"/>
      <c r="O17" s="1060"/>
      <c r="P17" s="1061"/>
      <c r="Q17" s="1061"/>
      <c r="R17" s="1061"/>
      <c r="S17" s="1061"/>
      <c r="T17" s="1062"/>
      <c r="U17" s="1063"/>
      <c r="V17" s="1063"/>
      <c r="W17" s="1063"/>
      <c r="X17" s="1063"/>
    </row>
    <row r="18" s="968" customFormat="true" ht="16.5" hidden="false" customHeight="true" outlineLevel="0" collapsed="false">
      <c r="A18" s="1041" t="s">
        <v>564</v>
      </c>
      <c r="B18" s="1042" t="s">
        <v>1517</v>
      </c>
      <c r="C18" s="1042"/>
      <c r="D18" s="1042"/>
      <c r="E18" s="1042"/>
      <c r="F18" s="1042"/>
      <c r="G18" s="1042"/>
      <c r="H18" s="1042"/>
      <c r="I18" s="1042"/>
      <c r="J18" s="1042"/>
      <c r="K18" s="1042"/>
      <c r="L18" s="1042"/>
      <c r="M18" s="969"/>
      <c r="N18" s="969"/>
      <c r="O18" s="969"/>
      <c r="P18" s="1061"/>
      <c r="Q18" s="1061"/>
      <c r="R18" s="1061"/>
      <c r="S18" s="1061"/>
    </row>
    <row r="19" s="968" customFormat="true" ht="42.75" hidden="false" customHeight="true" outlineLevel="0" collapsed="false">
      <c r="A19" s="1041" t="s">
        <v>551</v>
      </c>
      <c r="B19" s="1042" t="s">
        <v>1533</v>
      </c>
      <c r="C19" s="1042"/>
      <c r="D19" s="1042"/>
      <c r="E19" s="1042"/>
      <c r="F19" s="1042"/>
      <c r="G19" s="1042"/>
      <c r="H19" s="1042"/>
      <c r="I19" s="1042"/>
      <c r="J19" s="1042"/>
      <c r="K19" s="1042"/>
      <c r="L19" s="1042"/>
      <c r="M19" s="1043"/>
      <c r="N19" s="1043"/>
      <c r="O19" s="1060"/>
      <c r="P19" s="1061"/>
      <c r="Q19" s="1061"/>
      <c r="R19" s="1061"/>
      <c r="S19" s="1061"/>
      <c r="T19" s="1062"/>
      <c r="U19" s="1063"/>
      <c r="V19" s="1063"/>
      <c r="W19" s="1063"/>
      <c r="X19" s="1063"/>
    </row>
    <row r="20" customFormat="false" ht="16.5" hidden="false" customHeight="true" outlineLevel="0" collapsed="false">
      <c r="A20" s="1023" t="s">
        <v>567</v>
      </c>
      <c r="B20" s="1023" t="s">
        <v>1468</v>
      </c>
      <c r="C20" s="1023"/>
      <c r="D20" s="1023"/>
      <c r="E20" s="1023"/>
      <c r="F20" s="1023"/>
      <c r="G20" s="1023"/>
      <c r="H20" s="1023"/>
      <c r="I20" s="1023"/>
      <c r="J20" s="1023"/>
      <c r="K20" s="1023"/>
      <c r="L20" s="1023"/>
      <c r="M20" s="1047"/>
      <c r="N20" s="1047"/>
      <c r="O20" s="1047"/>
    </row>
    <row r="21" customFormat="false" ht="42.75" hidden="false" customHeight="true" outlineLevel="0" collapsed="false">
      <c r="A21" s="1041" t="s">
        <v>629</v>
      </c>
      <c r="B21" s="1023" t="s">
        <v>1518</v>
      </c>
      <c r="C21" s="1023"/>
      <c r="D21" s="1023"/>
      <c r="E21" s="1023"/>
      <c r="F21" s="1023"/>
      <c r="G21" s="1023"/>
      <c r="H21" s="1023"/>
      <c r="I21" s="1023"/>
      <c r="J21" s="1023"/>
      <c r="K21" s="1023"/>
      <c r="L21" s="1023"/>
      <c r="M21" s="1047"/>
      <c r="N21" s="1047"/>
      <c r="O21" s="1047"/>
    </row>
    <row r="22" s="968" customFormat="true" ht="30.75" hidden="false" customHeight="true" outlineLevel="0" collapsed="false">
      <c r="A22" s="1023" t="s">
        <v>631</v>
      </c>
      <c r="B22" s="1042" t="s">
        <v>1535</v>
      </c>
      <c r="C22" s="1042"/>
      <c r="D22" s="1042"/>
      <c r="E22" s="1042"/>
      <c r="F22" s="1042"/>
      <c r="G22" s="1042"/>
      <c r="H22" s="1042"/>
      <c r="I22" s="1042"/>
      <c r="J22" s="1042"/>
      <c r="K22" s="1042"/>
      <c r="L22" s="1042"/>
      <c r="M22" s="1043"/>
      <c r="N22" s="1043"/>
      <c r="O22" s="1060"/>
      <c r="P22" s="1061"/>
      <c r="Q22" s="1061"/>
      <c r="R22" s="1061"/>
      <c r="S22" s="1061"/>
      <c r="T22" s="1062"/>
      <c r="U22" s="1063"/>
      <c r="V22" s="1063"/>
      <c r="W22" s="1063"/>
      <c r="X22" s="1063"/>
    </row>
    <row r="23" s="968" customFormat="true" ht="78.75" hidden="false" customHeight="true" outlineLevel="0" collapsed="false">
      <c r="A23" s="1041" t="s">
        <v>633</v>
      </c>
      <c r="B23" s="1045" t="s">
        <v>1537</v>
      </c>
      <c r="C23" s="1045"/>
      <c r="D23" s="1045"/>
      <c r="E23" s="1045"/>
      <c r="F23" s="1045"/>
      <c r="G23" s="1045"/>
      <c r="H23" s="1045"/>
      <c r="I23" s="1045"/>
      <c r="J23" s="1045"/>
      <c r="K23" s="1045"/>
      <c r="L23" s="1045"/>
      <c r="M23" s="1043"/>
      <c r="N23" s="1043"/>
      <c r="O23" s="1060"/>
      <c r="P23" s="1061"/>
      <c r="Q23" s="1061"/>
      <c r="R23" s="1061"/>
      <c r="S23" s="1061"/>
      <c r="T23" s="1062"/>
      <c r="U23" s="1063"/>
      <c r="V23" s="1063"/>
      <c r="W23" s="1063"/>
      <c r="X23" s="1063"/>
    </row>
    <row r="24" customFormat="false" ht="30.75" hidden="false" customHeight="true" outlineLevel="0" collapsed="false">
      <c r="A24" s="1056" t="s">
        <v>1495</v>
      </c>
      <c r="B24" s="1023" t="s">
        <v>1564</v>
      </c>
      <c r="C24" s="1023"/>
      <c r="D24" s="1023"/>
      <c r="E24" s="1023"/>
      <c r="F24" s="1023"/>
      <c r="G24" s="1023"/>
      <c r="H24" s="1023"/>
      <c r="I24" s="1023"/>
      <c r="J24" s="1023"/>
      <c r="K24" s="1023"/>
      <c r="L24" s="1023"/>
      <c r="M24" s="969"/>
      <c r="N24" s="969"/>
      <c r="O24" s="1059"/>
      <c r="P24" s="473"/>
      <c r="Q24" s="473"/>
      <c r="R24" s="473"/>
      <c r="S24" s="473"/>
      <c r="T24" s="473"/>
      <c r="U24" s="473"/>
      <c r="V24" s="473"/>
      <c r="W24" s="473"/>
      <c r="X24" s="473"/>
    </row>
    <row r="25" customFormat="false" ht="16.5" hidden="false" customHeight="true" outlineLevel="0" collapsed="false">
      <c r="A25" s="1044" t="s">
        <v>1536</v>
      </c>
      <c r="B25" s="1042" t="s">
        <v>1521</v>
      </c>
      <c r="C25" s="1042"/>
      <c r="D25" s="1042"/>
      <c r="E25" s="1042"/>
      <c r="F25" s="1042"/>
      <c r="G25" s="1042"/>
      <c r="H25" s="1042"/>
      <c r="I25" s="1042"/>
      <c r="J25" s="1042"/>
      <c r="K25" s="1042"/>
      <c r="L25" s="1042"/>
      <c r="M25" s="1047"/>
      <c r="N25" s="1047"/>
      <c r="O25" s="1047"/>
    </row>
    <row r="26" customFormat="false" ht="16.5" hidden="false" customHeight="true" outlineLevel="0" collapsed="false">
      <c r="A26" s="1007" t="s">
        <v>1538</v>
      </c>
      <c r="B26" s="972" t="s">
        <v>1522</v>
      </c>
      <c r="C26" s="972"/>
      <c r="D26" s="972"/>
      <c r="E26" s="972"/>
      <c r="F26" s="972"/>
      <c r="G26" s="972"/>
      <c r="H26" s="972"/>
      <c r="I26" s="972"/>
      <c r="J26" s="972"/>
      <c r="K26" s="972"/>
      <c r="L26" s="972"/>
      <c r="M26" s="1047"/>
      <c r="N26" s="1047"/>
      <c r="O26" s="1047"/>
    </row>
    <row r="27" customFormat="false" ht="42.75" hidden="false" customHeight="true" outlineLevel="0" collapsed="false">
      <c r="A27" s="971" t="s">
        <v>1473</v>
      </c>
      <c r="B27" s="971"/>
      <c r="C27" s="971"/>
      <c r="D27" s="972" t="s">
        <v>1565</v>
      </c>
      <c r="E27" s="972"/>
      <c r="F27" s="972"/>
      <c r="G27" s="972"/>
      <c r="H27" s="972"/>
      <c r="I27" s="972"/>
      <c r="J27" s="972"/>
      <c r="K27" s="972"/>
      <c r="L27" s="972"/>
      <c r="M27" s="973"/>
      <c r="N27" s="973"/>
      <c r="O27" s="973"/>
    </row>
  </sheetData>
  <mergeCells count="19">
    <mergeCell ref="E1:L1"/>
    <mergeCell ref="B15:L15"/>
    <mergeCell ref="B16:L16"/>
    <mergeCell ref="B17:L17"/>
    <mergeCell ref="P17:S17"/>
    <mergeCell ref="B18:L18"/>
    <mergeCell ref="P18:S18"/>
    <mergeCell ref="B19:L19"/>
    <mergeCell ref="P19:S19"/>
    <mergeCell ref="B20:L20"/>
    <mergeCell ref="B21:L21"/>
    <mergeCell ref="B22:L22"/>
    <mergeCell ref="P22:S22"/>
    <mergeCell ref="B23:L23"/>
    <mergeCell ref="B24:L24"/>
    <mergeCell ref="B25:L25"/>
    <mergeCell ref="B26:L26"/>
    <mergeCell ref="A27:C27"/>
    <mergeCell ref="D27:L27"/>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9" width="3.7"/>
    <col collapsed="false" customWidth="true" hidden="false" outlineLevel="0" max="3" min="2" style="929" width="2.7"/>
    <col collapsed="false" customWidth="true" hidden="false" outlineLevel="0" max="4" min="4" style="929" width="10.71"/>
    <col collapsed="false" customWidth="true" hidden="true" outlineLevel="0" max="5" min="5" style="929" width="0.7"/>
    <col collapsed="false" customWidth="true" hidden="false" outlineLevel="0" max="6" min="6" style="930" width="19.7"/>
    <col collapsed="false" customWidth="true" hidden="false" outlineLevel="0" max="12" min="7" style="929" width="7.99"/>
    <col collapsed="false" customWidth="false" hidden="false" outlineLevel="0" max="257" min="13" style="929" width="9.14"/>
  </cols>
  <sheetData>
    <row r="1" s="934" customFormat="true" ht="51.75" hidden="false" customHeight="true" outlineLevel="0" collapsed="false">
      <c r="A1" s="931" t="s">
        <v>112</v>
      </c>
      <c r="B1" s="932"/>
      <c r="C1" s="932"/>
      <c r="D1" s="932"/>
      <c r="E1" s="933" t="s">
        <v>1566</v>
      </c>
      <c r="F1" s="933"/>
      <c r="G1" s="933"/>
      <c r="H1" s="933"/>
      <c r="I1" s="933"/>
      <c r="J1" s="933"/>
      <c r="K1" s="933"/>
      <c r="L1" s="933"/>
      <c r="M1" s="1057"/>
    </row>
    <row r="2" s="1004" customFormat="true" ht="16.5" hidden="false" customHeight="true" outlineLevel="0" collapsed="false">
      <c r="A2" s="935"/>
      <c r="B2" s="935"/>
      <c r="C2" s="935"/>
      <c r="D2" s="935"/>
      <c r="E2" s="935"/>
      <c r="F2" s="936" t="s">
        <v>490</v>
      </c>
      <c r="G2" s="980" t="s">
        <v>491</v>
      </c>
      <c r="H2" s="980" t="s">
        <v>493</v>
      </c>
      <c r="I2" s="980" t="s">
        <v>1526</v>
      </c>
      <c r="J2" s="980" t="s">
        <v>495</v>
      </c>
      <c r="K2" s="980" t="s">
        <v>498</v>
      </c>
      <c r="L2" s="980" t="s">
        <v>1527</v>
      </c>
      <c r="M2" s="1003"/>
    </row>
    <row r="3" customFormat="false" ht="16.5" hidden="false" customHeight="true" outlineLevel="0" collapsed="false">
      <c r="A3" s="948" t="s">
        <v>1466</v>
      </c>
      <c r="B3" s="948"/>
      <c r="C3" s="938"/>
      <c r="D3" s="938"/>
      <c r="E3" s="948"/>
      <c r="F3" s="941"/>
      <c r="G3" s="942"/>
      <c r="H3" s="942"/>
      <c r="I3" s="942"/>
      <c r="J3" s="942"/>
      <c r="K3" s="942"/>
      <c r="L3" s="942"/>
      <c r="M3" s="983"/>
      <c r="N3" s="948"/>
      <c r="O3" s="948"/>
    </row>
    <row r="4" customFormat="false" ht="16.5" hidden="false" customHeight="true" outlineLevel="0" collapsed="false">
      <c r="A4" s="948"/>
      <c r="B4" s="945" t="s">
        <v>610</v>
      </c>
      <c r="C4" s="938"/>
      <c r="D4" s="938"/>
      <c r="E4" s="938"/>
      <c r="F4" s="946" t="s">
        <v>501</v>
      </c>
      <c r="G4" s="951" t="n">
        <v>22</v>
      </c>
      <c r="H4" s="951" t="n">
        <v>43</v>
      </c>
      <c r="I4" s="951" t="n">
        <v>25</v>
      </c>
      <c r="J4" s="951" t="n">
        <v>5</v>
      </c>
      <c r="K4" s="951" t="n">
        <v>21</v>
      </c>
      <c r="L4" s="951" t="n">
        <v>116</v>
      </c>
      <c r="M4" s="1058"/>
      <c r="N4" s="948"/>
      <c r="O4" s="942"/>
    </row>
    <row r="5" customFormat="false" ht="16.5" hidden="false" customHeight="true" outlineLevel="0" collapsed="false">
      <c r="A5" s="948"/>
      <c r="B5" s="948" t="s">
        <v>541</v>
      </c>
      <c r="C5" s="938"/>
      <c r="D5" s="938"/>
      <c r="E5" s="938"/>
      <c r="F5" s="946" t="s">
        <v>501</v>
      </c>
      <c r="G5" s="951" t="n">
        <v>377</v>
      </c>
      <c r="H5" s="951" t="n">
        <v>247</v>
      </c>
      <c r="I5" s="951" t="n">
        <v>100</v>
      </c>
      <c r="J5" s="951" t="n">
        <v>73</v>
      </c>
      <c r="K5" s="951" t="n">
        <v>10</v>
      </c>
      <c r="L5" s="951" t="n">
        <v>807</v>
      </c>
      <c r="M5" s="983"/>
      <c r="N5" s="948"/>
      <c r="O5" s="942"/>
    </row>
    <row r="6" customFormat="false" ht="16.5" hidden="false" customHeight="true" outlineLevel="0" collapsed="false">
      <c r="A6" s="948" t="s">
        <v>1511</v>
      </c>
      <c r="B6" s="948"/>
      <c r="C6" s="938"/>
      <c r="D6" s="938"/>
      <c r="E6" s="938"/>
      <c r="F6" s="946"/>
      <c r="G6" s="951"/>
      <c r="H6" s="951"/>
      <c r="I6" s="951"/>
      <c r="J6" s="951"/>
      <c r="K6" s="951"/>
      <c r="L6" s="951"/>
      <c r="M6" s="983"/>
      <c r="N6" s="948"/>
      <c r="O6" s="942"/>
    </row>
    <row r="7" customFormat="false" ht="16.5" hidden="false" customHeight="true" outlineLevel="0" collapsed="false">
      <c r="A7" s="948"/>
      <c r="B7" s="945" t="s">
        <v>610</v>
      </c>
      <c r="C7" s="948"/>
      <c r="D7" s="948"/>
      <c r="E7" s="948"/>
      <c r="F7" s="946" t="s">
        <v>507</v>
      </c>
      <c r="G7" s="952" t="n">
        <v>5.5</v>
      </c>
      <c r="H7" s="952" t="n">
        <v>14.8</v>
      </c>
      <c r="I7" s="952" t="n">
        <v>20</v>
      </c>
      <c r="J7" s="952" t="n">
        <v>6.4</v>
      </c>
      <c r="K7" s="952" t="n">
        <v>67.7</v>
      </c>
      <c r="L7" s="952" t="n">
        <v>12.6</v>
      </c>
      <c r="M7" s="983"/>
      <c r="N7" s="948"/>
      <c r="O7" s="986"/>
    </row>
    <row r="8" customFormat="false" ht="16.5" hidden="false" customHeight="true" outlineLevel="0" collapsed="false">
      <c r="A8" s="948"/>
      <c r="B8" s="948" t="s">
        <v>541</v>
      </c>
      <c r="C8" s="938"/>
      <c r="D8" s="938"/>
      <c r="E8" s="938"/>
      <c r="F8" s="946" t="s">
        <v>507</v>
      </c>
      <c r="G8" s="952" t="n">
        <v>94.5</v>
      </c>
      <c r="H8" s="952" t="n">
        <v>85.2</v>
      </c>
      <c r="I8" s="952" t="n">
        <v>80</v>
      </c>
      <c r="J8" s="952" t="n">
        <v>93.6</v>
      </c>
      <c r="K8" s="952" t="n">
        <v>32.3</v>
      </c>
      <c r="L8" s="952" t="n">
        <v>87.4</v>
      </c>
      <c r="M8" s="983"/>
      <c r="N8" s="948"/>
      <c r="O8" s="986"/>
    </row>
    <row r="9" customFormat="false" ht="16.5" hidden="false" customHeight="true" outlineLevel="0" collapsed="false">
      <c r="A9" s="948" t="s">
        <v>1559</v>
      </c>
      <c r="B9" s="948"/>
      <c r="C9" s="938"/>
      <c r="D9" s="938"/>
      <c r="E9" s="938"/>
      <c r="F9" s="1005"/>
      <c r="G9" s="951"/>
      <c r="H9" s="951"/>
      <c r="I9" s="951"/>
      <c r="J9" s="951"/>
      <c r="K9" s="951"/>
      <c r="L9" s="951"/>
      <c r="M9" s="983"/>
      <c r="N9" s="948"/>
      <c r="O9" s="986"/>
    </row>
    <row r="10" customFormat="false" ht="16.5" hidden="false" customHeight="true" outlineLevel="0" collapsed="false">
      <c r="A10" s="948"/>
      <c r="B10" s="945" t="s">
        <v>610</v>
      </c>
      <c r="C10" s="938"/>
      <c r="D10" s="938"/>
      <c r="E10" s="938"/>
      <c r="F10" s="949" t="s">
        <v>1549</v>
      </c>
      <c r="G10" s="952" t="n">
        <v>29.1</v>
      </c>
      <c r="H10" s="952" t="n">
        <v>57.1</v>
      </c>
      <c r="I10" s="952" t="n">
        <v>72.8</v>
      </c>
      <c r="J10" s="952" t="s">
        <v>589</v>
      </c>
      <c r="K10" s="952" t="n">
        <v>64.9</v>
      </c>
      <c r="L10" s="952" t="n">
        <v>50.2</v>
      </c>
      <c r="M10" s="983"/>
      <c r="N10" s="948"/>
      <c r="O10" s="986"/>
    </row>
    <row r="11" customFormat="false" ht="16.5" hidden="false" customHeight="true" outlineLevel="0" collapsed="false">
      <c r="A11" s="948"/>
      <c r="B11" s="948" t="s">
        <v>541</v>
      </c>
      <c r="C11" s="938"/>
      <c r="D11" s="938"/>
      <c r="E11" s="938"/>
      <c r="F11" s="949" t="s">
        <v>1549</v>
      </c>
      <c r="G11" s="952" t="n">
        <v>23</v>
      </c>
      <c r="H11" s="952" t="n">
        <v>25.5</v>
      </c>
      <c r="I11" s="952" t="n">
        <v>21.1</v>
      </c>
      <c r="J11" s="952" t="n">
        <v>21.2</v>
      </c>
      <c r="K11" s="952" t="n">
        <v>25.7</v>
      </c>
      <c r="L11" s="952" t="n">
        <v>23.3</v>
      </c>
      <c r="M11" s="983"/>
      <c r="N11" s="948"/>
      <c r="O11" s="986"/>
    </row>
    <row r="12" s="962" customFormat="true" ht="16.5" hidden="false" customHeight="true" outlineLevel="0" collapsed="false">
      <c r="A12" s="948" t="s">
        <v>1567</v>
      </c>
      <c r="B12" s="948"/>
      <c r="C12" s="948"/>
      <c r="D12" s="948"/>
      <c r="E12" s="948"/>
      <c r="F12" s="941"/>
      <c r="G12" s="952" t="n">
        <v>1.3</v>
      </c>
      <c r="H12" s="952" t="n">
        <v>2.2</v>
      </c>
      <c r="I12" s="952" t="n">
        <v>3.4</v>
      </c>
      <c r="J12" s="952" t="s">
        <v>589</v>
      </c>
      <c r="K12" s="952" t="n">
        <v>2.5</v>
      </c>
      <c r="L12" s="952" t="n">
        <v>2.2</v>
      </c>
      <c r="M12" s="983"/>
      <c r="N12" s="948"/>
      <c r="O12" s="986"/>
      <c r="P12" s="473"/>
      <c r="Q12" s="473"/>
      <c r="R12" s="473"/>
      <c r="S12" s="472"/>
      <c r="T12" s="472"/>
      <c r="U12" s="472"/>
      <c r="V12" s="472"/>
      <c r="W12" s="472"/>
      <c r="X12" s="472"/>
    </row>
    <row r="13" s="962" customFormat="true" ht="16.5" hidden="false" customHeight="true" outlineLevel="0" collapsed="false">
      <c r="A13" s="955" t="s">
        <v>1568</v>
      </c>
      <c r="B13" s="955"/>
      <c r="C13" s="955"/>
      <c r="D13" s="955"/>
      <c r="E13" s="955"/>
      <c r="F13" s="1021"/>
      <c r="G13" s="990" t="n">
        <v>6</v>
      </c>
      <c r="H13" s="990" t="n">
        <v>31.6</v>
      </c>
      <c r="I13" s="990" t="n">
        <v>51.7</v>
      </c>
      <c r="J13" s="990" t="s">
        <v>589</v>
      </c>
      <c r="K13" s="990" t="n">
        <v>39.1</v>
      </c>
      <c r="L13" s="990" t="n">
        <v>26.9</v>
      </c>
      <c r="M13" s="983"/>
      <c r="N13" s="948"/>
      <c r="O13" s="986"/>
      <c r="P13" s="473"/>
      <c r="Q13" s="473"/>
      <c r="R13" s="473"/>
      <c r="S13" s="472"/>
      <c r="T13" s="472"/>
      <c r="U13" s="472"/>
      <c r="V13" s="472"/>
      <c r="W13" s="472"/>
      <c r="X13" s="472"/>
    </row>
    <row r="14" s="962" customFormat="true" ht="3.75" hidden="false" customHeight="true" outlineLevel="0" collapsed="false">
      <c r="A14" s="938"/>
      <c r="B14" s="938"/>
      <c r="C14" s="938"/>
      <c r="D14" s="938"/>
      <c r="E14" s="938"/>
      <c r="F14" s="961"/>
      <c r="G14" s="961"/>
      <c r="H14" s="961"/>
      <c r="I14" s="961"/>
      <c r="J14" s="961"/>
      <c r="K14" s="961"/>
      <c r="L14" s="961"/>
      <c r="M14" s="983"/>
      <c r="N14" s="948"/>
      <c r="O14" s="938"/>
      <c r="P14" s="996"/>
      <c r="Q14" s="996"/>
      <c r="R14" s="996"/>
      <c r="S14" s="472"/>
      <c r="T14" s="472"/>
      <c r="U14" s="472"/>
      <c r="V14" s="472"/>
      <c r="W14" s="472"/>
      <c r="X14" s="472"/>
    </row>
    <row r="15" customFormat="false" ht="78.75" hidden="false" customHeight="true" outlineLevel="0" collapsed="false">
      <c r="A15" s="1023" t="s">
        <v>508</v>
      </c>
      <c r="B15" s="1023" t="s">
        <v>1553</v>
      </c>
      <c r="C15" s="1023"/>
      <c r="D15" s="1023"/>
      <c r="E15" s="1023"/>
      <c r="F15" s="1023"/>
      <c r="G15" s="1023"/>
      <c r="H15" s="1023"/>
      <c r="I15" s="1023"/>
      <c r="J15" s="1023"/>
      <c r="K15" s="1023"/>
      <c r="L15" s="1023"/>
      <c r="M15" s="969"/>
      <c r="N15" s="969"/>
      <c r="O15" s="1059"/>
      <c r="P15" s="473"/>
      <c r="Q15" s="473"/>
      <c r="R15" s="473"/>
      <c r="S15" s="473"/>
      <c r="T15" s="473"/>
      <c r="U15" s="473"/>
      <c r="V15" s="473"/>
      <c r="W15" s="473"/>
      <c r="X15" s="473"/>
    </row>
    <row r="16" customFormat="false" ht="16.5" hidden="false" customHeight="true" outlineLevel="0" collapsed="false">
      <c r="A16" s="1040" t="s">
        <v>510</v>
      </c>
      <c r="B16" s="966" t="s">
        <v>1563</v>
      </c>
      <c r="C16" s="966"/>
      <c r="D16" s="966"/>
      <c r="E16" s="966"/>
      <c r="F16" s="966"/>
      <c r="G16" s="966"/>
      <c r="H16" s="966"/>
      <c r="I16" s="966"/>
      <c r="J16" s="966"/>
      <c r="K16" s="966"/>
      <c r="L16" s="966"/>
      <c r="M16" s="969"/>
      <c r="N16" s="969"/>
      <c r="O16" s="1060"/>
      <c r="P16" s="473"/>
      <c r="Q16" s="473"/>
      <c r="R16" s="473"/>
      <c r="S16" s="473"/>
      <c r="T16" s="473"/>
      <c r="U16" s="473"/>
      <c r="V16" s="473"/>
      <c r="W16" s="473"/>
      <c r="X16" s="473"/>
    </row>
    <row r="17" s="968" customFormat="true" ht="42.75" hidden="false" customHeight="true" outlineLevel="0" collapsed="false">
      <c r="A17" s="1041" t="s">
        <v>547</v>
      </c>
      <c r="B17" s="1042" t="s">
        <v>1532</v>
      </c>
      <c r="C17" s="1042"/>
      <c r="D17" s="1042"/>
      <c r="E17" s="1042"/>
      <c r="F17" s="1042"/>
      <c r="G17" s="1042"/>
      <c r="H17" s="1042"/>
      <c r="I17" s="1042"/>
      <c r="J17" s="1042"/>
      <c r="K17" s="1042"/>
      <c r="L17" s="1042"/>
      <c r="M17" s="1043"/>
      <c r="N17" s="1043"/>
      <c r="O17" s="1060"/>
      <c r="P17" s="1061"/>
      <c r="Q17" s="1061"/>
      <c r="R17" s="1061"/>
      <c r="S17" s="1061"/>
      <c r="T17" s="1062"/>
      <c r="U17" s="1063"/>
      <c r="V17" s="1063"/>
      <c r="W17" s="1063"/>
      <c r="X17" s="1063"/>
    </row>
    <row r="18" s="968" customFormat="true" ht="16.5" hidden="false" customHeight="true" outlineLevel="0" collapsed="false">
      <c r="A18" s="1041" t="s">
        <v>564</v>
      </c>
      <c r="B18" s="1042" t="s">
        <v>1569</v>
      </c>
      <c r="C18" s="1042"/>
      <c r="D18" s="1042"/>
      <c r="E18" s="1042"/>
      <c r="F18" s="1042"/>
      <c r="G18" s="1042"/>
      <c r="H18" s="1042"/>
      <c r="I18" s="1042"/>
      <c r="J18" s="1042"/>
      <c r="K18" s="1042"/>
      <c r="L18" s="1042"/>
      <c r="M18" s="969"/>
      <c r="N18" s="969"/>
      <c r="O18" s="969"/>
      <c r="P18" s="1061"/>
      <c r="Q18" s="1061"/>
      <c r="R18" s="1061"/>
      <c r="S18" s="1061"/>
    </row>
    <row r="19" s="968" customFormat="true" ht="42.75" hidden="false" customHeight="true" outlineLevel="0" collapsed="false">
      <c r="A19" s="1041" t="s">
        <v>551</v>
      </c>
      <c r="B19" s="1042" t="s">
        <v>1533</v>
      </c>
      <c r="C19" s="1042"/>
      <c r="D19" s="1042"/>
      <c r="E19" s="1042"/>
      <c r="F19" s="1042"/>
      <c r="G19" s="1042"/>
      <c r="H19" s="1042"/>
      <c r="I19" s="1042"/>
      <c r="J19" s="1042"/>
      <c r="K19" s="1042"/>
      <c r="L19" s="1042"/>
      <c r="M19" s="1043"/>
      <c r="N19" s="1043"/>
      <c r="O19" s="1060"/>
      <c r="P19" s="1061"/>
      <c r="Q19" s="1061"/>
      <c r="R19" s="1061"/>
      <c r="S19" s="1061"/>
      <c r="T19" s="1062"/>
      <c r="U19" s="1063"/>
      <c r="V19" s="1063"/>
      <c r="W19" s="1063"/>
      <c r="X19" s="1063"/>
    </row>
    <row r="20" customFormat="false" ht="16.5" hidden="false" customHeight="true" outlineLevel="0" collapsed="false">
      <c r="A20" s="1023" t="s">
        <v>567</v>
      </c>
      <c r="B20" s="1023" t="s">
        <v>1468</v>
      </c>
      <c r="C20" s="1023"/>
      <c r="D20" s="1023"/>
      <c r="E20" s="1023"/>
      <c r="F20" s="1023"/>
      <c r="G20" s="1023"/>
      <c r="H20" s="1023"/>
      <c r="I20" s="1023"/>
      <c r="J20" s="1023"/>
      <c r="K20" s="1023"/>
      <c r="L20" s="1023"/>
      <c r="M20" s="1047"/>
      <c r="N20" s="1047"/>
      <c r="O20" s="1047"/>
    </row>
    <row r="21" customFormat="false" ht="16.5" hidden="false" customHeight="true" outlineLevel="0" collapsed="false">
      <c r="A21" s="1023" t="s">
        <v>629</v>
      </c>
      <c r="B21" s="1023" t="s">
        <v>1534</v>
      </c>
      <c r="C21" s="1023"/>
      <c r="D21" s="1023"/>
      <c r="E21" s="1023"/>
      <c r="F21" s="1023"/>
      <c r="G21" s="1023"/>
      <c r="H21" s="1023"/>
      <c r="I21" s="1023"/>
      <c r="J21" s="1023"/>
      <c r="K21" s="1023"/>
      <c r="L21" s="1023"/>
      <c r="M21" s="1047"/>
      <c r="N21" s="1047"/>
      <c r="O21" s="1047"/>
    </row>
    <row r="22" customFormat="false" ht="42.75" hidden="false" customHeight="true" outlineLevel="0" collapsed="false">
      <c r="A22" s="1041" t="s">
        <v>631</v>
      </c>
      <c r="B22" s="1023" t="s">
        <v>1518</v>
      </c>
      <c r="C22" s="1023"/>
      <c r="D22" s="1023"/>
      <c r="E22" s="1023"/>
      <c r="F22" s="1023"/>
      <c r="G22" s="1023"/>
      <c r="H22" s="1023"/>
      <c r="I22" s="1023"/>
      <c r="J22" s="1023"/>
      <c r="K22" s="1023"/>
      <c r="L22" s="1023"/>
      <c r="M22" s="1047"/>
      <c r="N22" s="1047"/>
      <c r="O22" s="1047"/>
    </row>
    <row r="23" customFormat="false" ht="30.75" hidden="false" customHeight="true" outlineLevel="0" collapsed="false">
      <c r="A23" s="1041" t="s">
        <v>633</v>
      </c>
      <c r="B23" s="1023" t="s">
        <v>1535</v>
      </c>
      <c r="C23" s="1023"/>
      <c r="D23" s="1023"/>
      <c r="E23" s="1023"/>
      <c r="F23" s="1023"/>
      <c r="G23" s="1023"/>
      <c r="H23" s="1023"/>
      <c r="I23" s="1023"/>
      <c r="J23" s="1023"/>
      <c r="K23" s="1023"/>
      <c r="L23" s="1023"/>
      <c r="M23" s="1047"/>
      <c r="N23" s="1047"/>
      <c r="O23" s="1047"/>
    </row>
    <row r="24" customFormat="false" ht="30.75" hidden="false" customHeight="true" outlineLevel="0" collapsed="false">
      <c r="A24" s="1056" t="s">
        <v>1495</v>
      </c>
      <c r="B24" s="1042" t="s">
        <v>1564</v>
      </c>
      <c r="C24" s="1042"/>
      <c r="D24" s="1042"/>
      <c r="E24" s="1042"/>
      <c r="F24" s="1042"/>
      <c r="G24" s="1042"/>
      <c r="H24" s="1042"/>
      <c r="I24" s="1042"/>
      <c r="J24" s="1042"/>
      <c r="K24" s="1042"/>
      <c r="L24" s="1042"/>
      <c r="M24" s="1047"/>
      <c r="N24" s="1047"/>
      <c r="O24" s="1047"/>
    </row>
    <row r="25" customFormat="false" ht="16.5" hidden="false" customHeight="true" outlineLevel="0" collapsed="false">
      <c r="A25" s="945" t="s">
        <v>1538</v>
      </c>
      <c r="B25" s="1042" t="s">
        <v>1521</v>
      </c>
      <c r="C25" s="1042"/>
      <c r="D25" s="1042"/>
      <c r="E25" s="1042"/>
      <c r="F25" s="1042"/>
      <c r="G25" s="1042"/>
      <c r="H25" s="1042"/>
      <c r="I25" s="1042"/>
      <c r="J25" s="1042"/>
      <c r="K25" s="1042"/>
      <c r="L25" s="1042"/>
      <c r="M25" s="1047"/>
      <c r="N25" s="1047"/>
      <c r="O25" s="1047"/>
    </row>
    <row r="26" customFormat="false" ht="16.5" hidden="false" customHeight="true" outlineLevel="0" collapsed="false">
      <c r="A26" s="1007" t="s">
        <v>1539</v>
      </c>
      <c r="B26" s="972" t="s">
        <v>1522</v>
      </c>
      <c r="C26" s="972"/>
      <c r="D26" s="972"/>
      <c r="E26" s="972"/>
      <c r="F26" s="972"/>
      <c r="G26" s="972"/>
      <c r="H26" s="972"/>
      <c r="I26" s="972"/>
      <c r="J26" s="972"/>
      <c r="K26" s="972"/>
      <c r="L26" s="972"/>
      <c r="M26" s="1047"/>
      <c r="N26" s="1047"/>
      <c r="O26" s="1047"/>
    </row>
    <row r="27" customFormat="false" ht="16.5" hidden="false" customHeight="true" outlineLevel="0" collapsed="false">
      <c r="A27" s="1064"/>
      <c r="B27" s="1065" t="s">
        <v>1570</v>
      </c>
      <c r="C27" s="1064"/>
      <c r="D27" s="1064"/>
      <c r="E27" s="1064"/>
      <c r="F27" s="1064"/>
      <c r="G27" s="1064"/>
      <c r="H27" s="1064"/>
      <c r="I27" s="1064"/>
      <c r="J27" s="1064"/>
      <c r="K27" s="1064"/>
      <c r="L27" s="1064"/>
      <c r="M27" s="1066"/>
      <c r="N27" s="1066"/>
      <c r="O27" s="1066"/>
    </row>
    <row r="28" customFormat="false" ht="42.75" hidden="false" customHeight="true" outlineLevel="0" collapsed="false">
      <c r="A28" s="971" t="s">
        <v>1473</v>
      </c>
      <c r="B28" s="971"/>
      <c r="C28" s="971"/>
      <c r="D28" s="972" t="s">
        <v>1571</v>
      </c>
      <c r="E28" s="972"/>
      <c r="F28" s="972"/>
      <c r="G28" s="972"/>
      <c r="H28" s="972"/>
      <c r="I28" s="972"/>
      <c r="J28" s="972"/>
      <c r="K28" s="972"/>
      <c r="L28" s="972"/>
      <c r="M28" s="973"/>
      <c r="N28" s="973"/>
      <c r="O28" s="973"/>
    </row>
  </sheetData>
  <mergeCells count="19">
    <mergeCell ref="E1:L1"/>
    <mergeCell ref="B15:L15"/>
    <mergeCell ref="B16:L16"/>
    <mergeCell ref="B17:L17"/>
    <mergeCell ref="P17:S17"/>
    <mergeCell ref="B18:L18"/>
    <mergeCell ref="P18:S18"/>
    <mergeCell ref="B19:L19"/>
    <mergeCell ref="P19:S19"/>
    <mergeCell ref="B20:L20"/>
    <mergeCell ref="B21:L21"/>
    <mergeCell ref="B22:L22"/>
    <mergeCell ref="B23:L23"/>
    <mergeCell ref="B24:L24"/>
    <mergeCell ref="M24:O24"/>
    <mergeCell ref="B25:L25"/>
    <mergeCell ref="B26:L26"/>
    <mergeCell ref="A28:C28"/>
    <mergeCell ref="D28:L28"/>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4" width="3.7"/>
    <col collapsed="false" customWidth="true" hidden="false" outlineLevel="0" max="3" min="2" style="974" width="2.7"/>
    <col collapsed="false" customWidth="true" hidden="false" outlineLevel="0" max="4" min="4" style="974" width="10.71"/>
    <col collapsed="false" customWidth="true" hidden="true" outlineLevel="0" max="5" min="5" style="974" width="2.7"/>
    <col collapsed="false" customWidth="true" hidden="false" outlineLevel="0" max="6" min="6" style="975" width="19.7"/>
    <col collapsed="false" customWidth="true" hidden="false" outlineLevel="0" max="12" min="7" style="974" width="7.99"/>
    <col collapsed="false" customWidth="false" hidden="false" outlineLevel="0" max="257" min="13" style="974" width="9.14"/>
  </cols>
  <sheetData>
    <row r="1" s="979" customFormat="true" ht="51.75" hidden="false" customHeight="true" outlineLevel="0" collapsed="false">
      <c r="A1" s="976" t="s">
        <v>114</v>
      </c>
      <c r="B1" s="932"/>
      <c r="C1" s="932"/>
      <c r="D1" s="932"/>
      <c r="E1" s="933" t="s">
        <v>1572</v>
      </c>
      <c r="F1" s="933"/>
      <c r="G1" s="933"/>
      <c r="H1" s="933"/>
      <c r="I1" s="933"/>
      <c r="J1" s="933"/>
      <c r="K1" s="933"/>
      <c r="L1" s="933"/>
      <c r="M1" s="1051"/>
    </row>
    <row r="2" customFormat="false" ht="16.5" hidden="false" customHeight="true" outlineLevel="0" collapsed="false">
      <c r="A2" s="935"/>
      <c r="B2" s="935"/>
      <c r="C2" s="935"/>
      <c r="D2" s="935"/>
      <c r="E2" s="935"/>
      <c r="F2" s="936" t="s">
        <v>490</v>
      </c>
      <c r="G2" s="980" t="s">
        <v>491</v>
      </c>
      <c r="H2" s="980" t="s">
        <v>1573</v>
      </c>
      <c r="I2" s="980" t="s">
        <v>1574</v>
      </c>
      <c r="J2" s="980" t="s">
        <v>495</v>
      </c>
      <c r="K2" s="980" t="s">
        <v>498</v>
      </c>
      <c r="L2" s="980" t="s">
        <v>1575</v>
      </c>
      <c r="M2" s="1013"/>
    </row>
    <row r="3" customFormat="false" ht="16.5" hidden="false" customHeight="true" outlineLevel="0" collapsed="false">
      <c r="A3" s="1012" t="s">
        <v>1466</v>
      </c>
      <c r="C3" s="938"/>
      <c r="D3" s="938"/>
      <c r="F3" s="941"/>
      <c r="G3" s="942"/>
      <c r="H3" s="942"/>
      <c r="I3" s="942"/>
      <c r="J3" s="942"/>
      <c r="K3" s="942"/>
      <c r="L3" s="942"/>
      <c r="M3" s="1013"/>
      <c r="N3" s="1002"/>
    </row>
    <row r="4" customFormat="false" ht="16.5" hidden="false" customHeight="true" outlineLevel="0" collapsed="false">
      <c r="A4" s="945"/>
      <c r="B4" s="945" t="s">
        <v>610</v>
      </c>
      <c r="C4" s="938"/>
      <c r="D4" s="938"/>
      <c r="E4" s="938"/>
      <c r="F4" s="946" t="s">
        <v>501</v>
      </c>
      <c r="G4" s="951" t="n">
        <v>157</v>
      </c>
      <c r="H4" s="951" t="n">
        <v>229</v>
      </c>
      <c r="I4" s="951" t="n">
        <v>128</v>
      </c>
      <c r="J4" s="951" t="n">
        <v>35</v>
      </c>
      <c r="K4" s="951" t="n">
        <v>132</v>
      </c>
      <c r="L4" s="951" t="n">
        <v>681</v>
      </c>
      <c r="M4" s="1013"/>
    </row>
    <row r="5" customFormat="false" ht="16.5" hidden="false" customHeight="true" outlineLevel="0" collapsed="false">
      <c r="A5" s="945"/>
      <c r="B5" s="948" t="s">
        <v>541</v>
      </c>
      <c r="C5" s="938"/>
      <c r="D5" s="938"/>
      <c r="E5" s="938"/>
      <c r="F5" s="946" t="s">
        <v>501</v>
      </c>
      <c r="G5" s="951" t="n">
        <v>2191</v>
      </c>
      <c r="H5" s="951" t="n">
        <v>1513</v>
      </c>
      <c r="I5" s="951" t="n">
        <v>507</v>
      </c>
      <c r="J5" s="951" t="n">
        <v>409</v>
      </c>
      <c r="K5" s="951" t="n">
        <v>55</v>
      </c>
      <c r="L5" s="951" t="n">
        <v>4675</v>
      </c>
      <c r="M5" s="1013"/>
    </row>
    <row r="6" customFormat="false" ht="16.5" hidden="false" customHeight="true" outlineLevel="0" collapsed="false">
      <c r="A6" s="1012" t="s">
        <v>1511</v>
      </c>
      <c r="B6" s="1012"/>
      <c r="C6" s="938"/>
      <c r="D6" s="938"/>
      <c r="E6" s="938"/>
      <c r="F6" s="946"/>
      <c r="G6" s="951"/>
      <c r="H6" s="951"/>
      <c r="I6" s="951"/>
      <c r="J6" s="951"/>
      <c r="K6" s="951"/>
      <c r="L6" s="951"/>
      <c r="M6" s="1013"/>
    </row>
    <row r="7" customFormat="false" ht="16.5" hidden="false" customHeight="true" outlineLevel="0" collapsed="false">
      <c r="B7" s="945" t="s">
        <v>610</v>
      </c>
      <c r="C7" s="948"/>
      <c r="D7" s="948"/>
      <c r="E7" s="948"/>
      <c r="F7" s="946" t="s">
        <v>507</v>
      </c>
      <c r="G7" s="952" t="n">
        <v>6.7</v>
      </c>
      <c r="H7" s="952" t="n">
        <v>13.1</v>
      </c>
      <c r="I7" s="952" t="n">
        <v>20.2</v>
      </c>
      <c r="J7" s="952" t="n">
        <v>7.9</v>
      </c>
      <c r="K7" s="952" t="n">
        <v>70.6</v>
      </c>
      <c r="L7" s="952" t="n">
        <v>12.7</v>
      </c>
      <c r="M7" s="1013"/>
    </row>
    <row r="8" customFormat="false" ht="16.5" hidden="false" customHeight="true" outlineLevel="0" collapsed="false">
      <c r="A8" s="945"/>
      <c r="B8" s="948" t="s">
        <v>541</v>
      </c>
      <c r="C8" s="938"/>
      <c r="D8" s="938"/>
      <c r="E8" s="938"/>
      <c r="F8" s="946" t="s">
        <v>507</v>
      </c>
      <c r="G8" s="952" t="n">
        <v>93.3</v>
      </c>
      <c r="H8" s="952" t="n">
        <v>86.9</v>
      </c>
      <c r="I8" s="952" t="n">
        <v>79.8</v>
      </c>
      <c r="J8" s="952" t="n">
        <v>92.1</v>
      </c>
      <c r="K8" s="952" t="n">
        <v>29.4</v>
      </c>
      <c r="L8" s="952" t="n">
        <v>87.3</v>
      </c>
      <c r="M8" s="1013"/>
    </row>
    <row r="9" customFormat="false" ht="16.5" hidden="false" customHeight="true" outlineLevel="0" collapsed="false">
      <c r="A9" s="1014" t="s">
        <v>1576</v>
      </c>
      <c r="C9" s="938"/>
      <c r="D9" s="938"/>
      <c r="E9" s="938"/>
      <c r="F9" s="1015"/>
      <c r="G9" s="951"/>
      <c r="H9" s="951"/>
      <c r="I9" s="951"/>
      <c r="J9" s="951"/>
      <c r="K9" s="951"/>
      <c r="L9" s="951"/>
      <c r="M9" s="1013"/>
    </row>
    <row r="10" customFormat="false" ht="16.5" hidden="false" customHeight="true" outlineLevel="0" collapsed="false">
      <c r="A10" s="945"/>
      <c r="B10" s="945" t="s">
        <v>610</v>
      </c>
      <c r="C10" s="938"/>
      <c r="D10" s="938"/>
      <c r="E10" s="938"/>
      <c r="F10" s="949" t="s">
        <v>1549</v>
      </c>
      <c r="G10" s="952" t="n">
        <v>162.3</v>
      </c>
      <c r="H10" s="952" t="n">
        <v>238.1</v>
      </c>
      <c r="I10" s="952" t="n">
        <v>304.4</v>
      </c>
      <c r="J10" s="952" t="n">
        <v>209.2</v>
      </c>
      <c r="K10" s="952" t="n">
        <v>343.4</v>
      </c>
      <c r="L10" s="952" t="n">
        <v>234.7</v>
      </c>
      <c r="M10" s="1013"/>
    </row>
    <row r="11" customFormat="false" ht="16.5" hidden="false" customHeight="true" outlineLevel="0" collapsed="false">
      <c r="A11" s="945"/>
      <c r="B11" s="948" t="s">
        <v>541</v>
      </c>
      <c r="C11" s="938"/>
      <c r="D11" s="938"/>
      <c r="E11" s="938"/>
      <c r="F11" s="949" t="s">
        <v>1549</v>
      </c>
      <c r="G11" s="952" t="n">
        <v>104.5</v>
      </c>
      <c r="H11" s="952" t="n">
        <v>117.6</v>
      </c>
      <c r="I11" s="952" t="n">
        <v>79.7</v>
      </c>
      <c r="J11" s="952" t="n">
        <v>92.9</v>
      </c>
      <c r="K11" s="952" t="n">
        <v>108.1</v>
      </c>
      <c r="L11" s="952" t="n">
        <v>103.7</v>
      </c>
      <c r="M11" s="1013"/>
    </row>
    <row r="12" customFormat="false" ht="16.5" hidden="false" customHeight="true" outlineLevel="0" collapsed="false">
      <c r="A12" s="948" t="s">
        <v>1560</v>
      </c>
      <c r="C12" s="948"/>
      <c r="D12" s="948"/>
      <c r="E12" s="948"/>
      <c r="F12" s="941"/>
      <c r="G12" s="952" t="n">
        <v>1.6</v>
      </c>
      <c r="H12" s="952" t="n">
        <v>2</v>
      </c>
      <c r="I12" s="952" t="n">
        <v>3.8</v>
      </c>
      <c r="J12" s="952" t="n">
        <v>2.3</v>
      </c>
      <c r="K12" s="952" t="n">
        <v>3.2</v>
      </c>
      <c r="L12" s="952" t="n">
        <v>2.3</v>
      </c>
      <c r="M12" s="1067"/>
      <c r="N12" s="1067"/>
      <c r="O12" s="1067"/>
      <c r="P12" s="1067"/>
      <c r="Q12" s="1067"/>
      <c r="R12" s="1067"/>
      <c r="S12" s="1068"/>
      <c r="T12" s="1068"/>
      <c r="U12" s="1068"/>
      <c r="V12" s="1068"/>
      <c r="W12" s="1068"/>
      <c r="X12" s="1068"/>
    </row>
    <row r="13" customFormat="false" ht="16.5" hidden="false" customHeight="true" outlineLevel="0" collapsed="false">
      <c r="A13" s="955" t="s">
        <v>1561</v>
      </c>
      <c r="B13" s="987"/>
      <c r="C13" s="955"/>
      <c r="D13" s="955"/>
      <c r="E13" s="955"/>
      <c r="F13" s="1021"/>
      <c r="G13" s="990" t="n">
        <v>57.8</v>
      </c>
      <c r="H13" s="990" t="n">
        <v>120.4</v>
      </c>
      <c r="I13" s="990" t="n">
        <v>224.8</v>
      </c>
      <c r="J13" s="990" t="n">
        <v>116.3</v>
      </c>
      <c r="K13" s="990" t="n">
        <v>235.3</v>
      </c>
      <c r="L13" s="990" t="n">
        <v>131</v>
      </c>
      <c r="M13" s="1067"/>
      <c r="N13" s="1067"/>
      <c r="O13" s="1067"/>
      <c r="P13" s="1067"/>
      <c r="Q13" s="1067"/>
      <c r="R13" s="1067"/>
      <c r="S13" s="1068"/>
      <c r="T13" s="1068"/>
      <c r="U13" s="1068"/>
      <c r="V13" s="1068"/>
      <c r="W13" s="1068"/>
      <c r="X13" s="1068"/>
    </row>
    <row r="14" s="993" customFormat="true" ht="3.75" hidden="false" customHeight="true" outlineLevel="0" collapsed="false">
      <c r="A14" s="960"/>
      <c r="B14" s="938"/>
      <c r="C14" s="938"/>
      <c r="D14" s="938"/>
      <c r="E14" s="938"/>
      <c r="F14" s="961"/>
      <c r="G14" s="961"/>
      <c r="H14" s="961"/>
      <c r="I14" s="961"/>
      <c r="J14" s="961"/>
      <c r="K14" s="961"/>
      <c r="L14" s="961"/>
      <c r="M14" s="1054"/>
      <c r="N14" s="1054"/>
      <c r="O14" s="1054"/>
      <c r="P14" s="1054"/>
      <c r="Q14" s="1054"/>
      <c r="R14" s="1054"/>
      <c r="S14" s="992"/>
      <c r="T14" s="992"/>
      <c r="U14" s="992"/>
      <c r="V14" s="992"/>
      <c r="W14" s="992"/>
      <c r="X14" s="992"/>
    </row>
    <row r="15" s="993" customFormat="true" ht="16.5" hidden="false" customHeight="true" outlineLevel="0" collapsed="false">
      <c r="A15" s="1040" t="s">
        <v>531</v>
      </c>
      <c r="B15" s="966" t="s">
        <v>1577</v>
      </c>
      <c r="C15" s="966"/>
      <c r="D15" s="966"/>
      <c r="E15" s="966"/>
      <c r="F15" s="966"/>
      <c r="G15" s="966"/>
      <c r="H15" s="966"/>
      <c r="I15" s="966"/>
      <c r="J15" s="966"/>
      <c r="K15" s="966"/>
      <c r="L15" s="966"/>
      <c r="M15" s="1054"/>
      <c r="N15" s="1054"/>
      <c r="O15" s="1054"/>
      <c r="P15" s="1054"/>
      <c r="Q15" s="1054"/>
      <c r="R15" s="1054"/>
      <c r="S15" s="992"/>
      <c r="T15" s="992"/>
      <c r="U15" s="992"/>
      <c r="V15" s="992"/>
      <c r="W15" s="992"/>
      <c r="X15" s="992"/>
    </row>
    <row r="16" s="993" customFormat="true" ht="30.75" hidden="false" customHeight="true" outlineLevel="0" collapsed="false">
      <c r="A16" s="1040" t="s">
        <v>510</v>
      </c>
      <c r="B16" s="966" t="s">
        <v>1578</v>
      </c>
      <c r="C16" s="966"/>
      <c r="D16" s="966"/>
      <c r="E16" s="966"/>
      <c r="F16" s="966"/>
      <c r="G16" s="966"/>
      <c r="H16" s="966"/>
      <c r="I16" s="966"/>
      <c r="J16" s="966"/>
      <c r="K16" s="966"/>
      <c r="L16" s="966"/>
      <c r="M16" s="1054"/>
      <c r="N16" s="1054"/>
      <c r="O16" s="1054"/>
      <c r="P16" s="1054"/>
      <c r="Q16" s="1054"/>
      <c r="R16" s="1054"/>
      <c r="S16" s="992"/>
      <c r="T16" s="992"/>
      <c r="U16" s="992"/>
      <c r="V16" s="992"/>
      <c r="W16" s="992"/>
      <c r="X16" s="992"/>
    </row>
    <row r="17" s="929" customFormat="true" ht="16.5" hidden="false" customHeight="true" outlineLevel="0" collapsed="false">
      <c r="A17" s="1007" t="s">
        <v>547</v>
      </c>
      <c r="B17" s="1022" t="s">
        <v>1468</v>
      </c>
      <c r="C17" s="1022"/>
      <c r="D17" s="1022"/>
      <c r="E17" s="1022"/>
      <c r="F17" s="1022"/>
      <c r="G17" s="1022"/>
      <c r="H17" s="1022"/>
      <c r="I17" s="1022"/>
      <c r="J17" s="1022"/>
      <c r="K17" s="1022"/>
      <c r="L17" s="1022"/>
      <c r="N17" s="991"/>
      <c r="O17" s="991"/>
      <c r="P17" s="991"/>
      <c r="Q17" s="991"/>
      <c r="R17" s="991"/>
      <c r="S17" s="991"/>
      <c r="T17" s="991"/>
      <c r="U17" s="991"/>
      <c r="V17" s="991"/>
      <c r="W17" s="991"/>
      <c r="X17" s="991"/>
    </row>
    <row r="18" s="929" customFormat="true" ht="16.5" hidden="false" customHeight="true" outlineLevel="0" collapsed="false">
      <c r="A18" s="1026" t="s">
        <v>564</v>
      </c>
      <c r="B18" s="1027" t="s">
        <v>1569</v>
      </c>
      <c r="C18" s="1027"/>
      <c r="D18" s="1027"/>
      <c r="E18" s="1027"/>
      <c r="F18" s="1027"/>
      <c r="G18" s="1027"/>
      <c r="H18" s="1027"/>
      <c r="I18" s="1027"/>
      <c r="J18" s="1027"/>
      <c r="K18" s="1027"/>
      <c r="L18" s="1027"/>
      <c r="N18" s="991"/>
      <c r="O18" s="991"/>
      <c r="P18" s="991"/>
      <c r="Q18" s="991"/>
      <c r="R18" s="991"/>
      <c r="S18" s="991"/>
      <c r="T18" s="991"/>
      <c r="U18" s="991"/>
      <c r="V18" s="991"/>
      <c r="W18" s="991"/>
      <c r="X18" s="991"/>
    </row>
    <row r="19" s="929" customFormat="true" ht="42.75" hidden="false" customHeight="true" outlineLevel="0" collapsed="false">
      <c r="A19" s="1026" t="s">
        <v>551</v>
      </c>
      <c r="B19" s="1027" t="s">
        <v>1487</v>
      </c>
      <c r="C19" s="1027"/>
      <c r="D19" s="1027"/>
      <c r="E19" s="1027"/>
      <c r="F19" s="1027"/>
      <c r="G19" s="1027"/>
      <c r="H19" s="1027"/>
      <c r="I19" s="1027"/>
      <c r="J19" s="1027"/>
      <c r="K19" s="1027"/>
      <c r="L19" s="1027"/>
      <c r="N19" s="991"/>
      <c r="O19" s="991"/>
      <c r="P19" s="991"/>
      <c r="Q19" s="991"/>
      <c r="R19" s="991"/>
      <c r="S19" s="991"/>
      <c r="T19" s="991"/>
      <c r="U19" s="991"/>
      <c r="V19" s="991"/>
      <c r="W19" s="991"/>
      <c r="X19" s="991"/>
    </row>
    <row r="20" s="929" customFormat="true" ht="42.75" hidden="false" customHeight="true" outlineLevel="0" collapsed="false">
      <c r="A20" s="1026" t="s">
        <v>567</v>
      </c>
      <c r="B20" s="1027" t="s">
        <v>1518</v>
      </c>
      <c r="C20" s="1027"/>
      <c r="D20" s="1027"/>
      <c r="E20" s="1027"/>
      <c r="F20" s="1027"/>
      <c r="G20" s="1027"/>
      <c r="H20" s="1027"/>
      <c r="I20" s="1027"/>
      <c r="J20" s="1027"/>
      <c r="K20" s="1027"/>
      <c r="L20" s="1027"/>
      <c r="N20" s="991"/>
      <c r="O20" s="991"/>
      <c r="P20" s="991"/>
      <c r="Q20" s="991"/>
      <c r="R20" s="991"/>
      <c r="S20" s="991"/>
      <c r="T20" s="991"/>
      <c r="U20" s="991"/>
      <c r="V20" s="991"/>
      <c r="W20" s="991"/>
      <c r="X20" s="991"/>
    </row>
    <row r="21" s="929" customFormat="true" ht="42.75" hidden="false" customHeight="true" outlineLevel="0" collapsed="false">
      <c r="A21" s="1022" t="s">
        <v>1489</v>
      </c>
      <c r="B21" s="1027" t="s">
        <v>1532</v>
      </c>
      <c r="C21" s="1027"/>
      <c r="D21" s="1027"/>
      <c r="E21" s="1027"/>
      <c r="F21" s="1027"/>
      <c r="G21" s="1027"/>
      <c r="H21" s="1027"/>
      <c r="I21" s="1027"/>
      <c r="J21" s="1027"/>
      <c r="K21" s="1027"/>
      <c r="L21" s="1027"/>
      <c r="M21" s="991"/>
      <c r="N21" s="991"/>
      <c r="O21" s="991"/>
      <c r="P21" s="991"/>
      <c r="Q21" s="991"/>
      <c r="R21" s="991"/>
      <c r="S21" s="991"/>
      <c r="T21" s="991"/>
      <c r="U21" s="991"/>
      <c r="V21" s="991"/>
      <c r="W21" s="991"/>
      <c r="X21" s="991"/>
    </row>
    <row r="22" s="1029" customFormat="true" ht="30.75" hidden="false" customHeight="true" outlineLevel="0" collapsed="false">
      <c r="A22" s="1026" t="s">
        <v>631</v>
      </c>
      <c r="B22" s="1069" t="s">
        <v>1579</v>
      </c>
      <c r="C22" s="1069"/>
      <c r="D22" s="1069"/>
      <c r="E22" s="1069"/>
      <c r="F22" s="1069"/>
      <c r="G22" s="1069"/>
      <c r="H22" s="1069"/>
      <c r="I22" s="1069"/>
      <c r="J22" s="1069"/>
      <c r="K22" s="1069"/>
      <c r="L22" s="1069"/>
      <c r="M22" s="1070"/>
      <c r="N22" s="1070"/>
      <c r="O22" s="1070"/>
      <c r="P22" s="1070"/>
      <c r="Q22" s="1070"/>
      <c r="R22" s="1070"/>
      <c r="S22" s="1070"/>
      <c r="T22" s="1071"/>
      <c r="U22" s="1072"/>
      <c r="V22" s="1072"/>
      <c r="W22" s="1072"/>
      <c r="X22" s="1072"/>
    </row>
    <row r="23" s="1029" customFormat="true" ht="78.75" hidden="false" customHeight="true" outlineLevel="0" collapsed="false">
      <c r="A23" s="1056" t="s">
        <v>633</v>
      </c>
      <c r="B23" s="1022" t="s">
        <v>1553</v>
      </c>
      <c r="C23" s="1022"/>
      <c r="D23" s="1022"/>
      <c r="E23" s="1022"/>
      <c r="F23" s="1022"/>
      <c r="G23" s="1022"/>
      <c r="H23" s="1022"/>
      <c r="I23" s="1022"/>
      <c r="J23" s="1022"/>
      <c r="K23" s="1022"/>
      <c r="L23" s="1022"/>
      <c r="M23" s="1070"/>
      <c r="N23" s="1070"/>
      <c r="O23" s="1070"/>
      <c r="P23" s="1070"/>
      <c r="Q23" s="1070"/>
      <c r="R23" s="1070"/>
      <c r="S23" s="1070"/>
    </row>
    <row r="24" customFormat="false" ht="16.5" hidden="false" customHeight="true" outlineLevel="0" collapsed="false">
      <c r="A24" s="1000" t="s">
        <v>1495</v>
      </c>
      <c r="B24" s="1027" t="s">
        <v>1521</v>
      </c>
      <c r="C24" s="1027"/>
      <c r="D24" s="1027"/>
      <c r="E24" s="1027"/>
      <c r="F24" s="1027"/>
      <c r="G24" s="1027"/>
      <c r="H24" s="1027"/>
      <c r="I24" s="1027"/>
      <c r="J24" s="1027"/>
      <c r="K24" s="1027"/>
      <c r="L24" s="1027"/>
    </row>
    <row r="25" customFormat="false" ht="16.5" hidden="false" customHeight="true" outlineLevel="0" collapsed="false">
      <c r="A25" s="1000" t="s">
        <v>1538</v>
      </c>
      <c r="B25" s="972" t="s">
        <v>1522</v>
      </c>
      <c r="C25" s="972"/>
      <c r="D25" s="972"/>
      <c r="E25" s="972"/>
      <c r="F25" s="972"/>
      <c r="G25" s="972"/>
      <c r="H25" s="972"/>
      <c r="I25" s="972"/>
      <c r="J25" s="972"/>
      <c r="K25" s="972"/>
      <c r="L25" s="972"/>
    </row>
    <row r="26" customFormat="false" ht="54.75" hidden="false" customHeight="true" outlineLevel="0" collapsed="false">
      <c r="A26" s="971" t="s">
        <v>1473</v>
      </c>
      <c r="B26" s="971"/>
      <c r="C26" s="971"/>
      <c r="D26" s="972" t="s">
        <v>1580</v>
      </c>
      <c r="E26" s="972"/>
      <c r="F26" s="972"/>
      <c r="G26" s="972"/>
      <c r="H26" s="972"/>
      <c r="I26" s="972"/>
      <c r="J26" s="972"/>
      <c r="K26" s="972"/>
      <c r="L26" s="972"/>
    </row>
    <row r="27" customFormat="false" ht="12.75" hidden="false" customHeight="false" outlineLevel="0" collapsed="false">
      <c r="A27" s="929"/>
      <c r="C27" s="929"/>
      <c r="D27" s="929"/>
      <c r="E27" s="929"/>
      <c r="F27" s="930"/>
      <c r="G27" s="929"/>
      <c r="H27" s="929"/>
      <c r="I27" s="929"/>
      <c r="J27" s="929"/>
      <c r="K27" s="929"/>
      <c r="L27" s="929"/>
    </row>
    <row r="28" customFormat="false" ht="12.75" hidden="false" customHeight="false" outlineLevel="0" collapsed="false">
      <c r="A28" s="1073"/>
      <c r="B28" s="1073"/>
      <c r="C28" s="1073"/>
      <c r="D28" s="1073"/>
      <c r="E28" s="1073"/>
      <c r="F28" s="1073"/>
      <c r="G28" s="1073"/>
    </row>
    <row r="29" customFormat="false" ht="12.75" hidden="false" customHeight="false" outlineLevel="0" collapsed="false">
      <c r="A29" s="1073"/>
      <c r="B29" s="1073"/>
      <c r="C29" s="1073"/>
      <c r="D29" s="1073"/>
      <c r="E29" s="1073"/>
      <c r="F29" s="1073"/>
      <c r="G29" s="1073"/>
    </row>
  </sheetData>
  <mergeCells count="18">
    <mergeCell ref="E1:L1"/>
    <mergeCell ref="B15:L15"/>
    <mergeCell ref="B16:L16"/>
    <mergeCell ref="B17:L17"/>
    <mergeCell ref="B18:L18"/>
    <mergeCell ref="B19:L19"/>
    <mergeCell ref="B20:L20"/>
    <mergeCell ref="B21:L21"/>
    <mergeCell ref="B22:L22"/>
    <mergeCell ref="P22:S22"/>
    <mergeCell ref="B23:L23"/>
    <mergeCell ref="M23:O23"/>
    <mergeCell ref="P23:S23"/>
    <mergeCell ref="B24:L24"/>
    <mergeCell ref="B25:L25"/>
    <mergeCell ref="A26:C26"/>
    <mergeCell ref="D26:L26"/>
    <mergeCell ref="A28:G2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3.7"/>
    <col collapsed="false" customWidth="true" hidden="false" outlineLevel="0" max="3" min="2" style="83" width="2.7"/>
    <col collapsed="false" customWidth="true" hidden="false" outlineLevel="0" max="5" min="4" style="83" width="10.71"/>
    <col collapsed="false" customWidth="true" hidden="false" outlineLevel="0" max="6" min="6" style="83" width="5.71"/>
    <col collapsed="false" customWidth="true" hidden="false" outlineLevel="0" max="15" min="7" style="83" width="10.71"/>
    <col collapsed="false" customWidth="false" hidden="false" outlineLevel="0" max="257" min="16" style="83" width="9.14"/>
  </cols>
  <sheetData>
    <row r="1" s="87" customFormat="true" ht="34.5" hidden="false" customHeight="true" outlineLevel="0" collapsed="false">
      <c r="A1" s="84" t="s">
        <v>8</v>
      </c>
      <c r="B1" s="85"/>
      <c r="C1" s="85"/>
      <c r="D1" s="85"/>
      <c r="E1" s="86" t="s">
        <v>538</v>
      </c>
      <c r="F1" s="86"/>
      <c r="G1" s="86"/>
      <c r="H1" s="86"/>
      <c r="I1" s="86"/>
      <c r="J1" s="86"/>
      <c r="K1" s="86"/>
      <c r="L1" s="86"/>
      <c r="M1" s="86"/>
      <c r="N1" s="86"/>
      <c r="O1" s="86"/>
    </row>
    <row r="2" s="91" customFormat="true" ht="16.5" hidden="false" customHeight="true" outlineLevel="0" collapsed="false">
      <c r="A2" s="88"/>
      <c r="B2" s="88"/>
      <c r="C2" s="88"/>
      <c r="D2" s="88"/>
      <c r="E2" s="88"/>
      <c r="F2" s="89" t="s">
        <v>490</v>
      </c>
      <c r="G2" s="90" t="s">
        <v>491</v>
      </c>
      <c r="H2" s="90" t="s">
        <v>492</v>
      </c>
      <c r="I2" s="90" t="s">
        <v>493</v>
      </c>
      <c r="J2" s="90" t="s">
        <v>494</v>
      </c>
      <c r="K2" s="90" t="s">
        <v>495</v>
      </c>
      <c r="L2" s="90" t="s">
        <v>496</v>
      </c>
      <c r="M2" s="90" t="s">
        <v>497</v>
      </c>
      <c r="N2" s="90" t="s">
        <v>498</v>
      </c>
      <c r="O2" s="90" t="s">
        <v>499</v>
      </c>
    </row>
    <row r="3" s="96" customFormat="true" ht="16.5" hidden="false" customHeight="true" outlineLevel="0" collapsed="false">
      <c r="A3" s="92" t="s">
        <v>539</v>
      </c>
      <c r="B3" s="93"/>
      <c r="C3" s="93"/>
      <c r="D3" s="93"/>
      <c r="E3" s="93"/>
      <c r="F3" s="94"/>
      <c r="G3" s="95"/>
      <c r="H3" s="95"/>
      <c r="I3" s="95"/>
      <c r="J3" s="95"/>
      <c r="K3" s="95"/>
      <c r="L3" s="95"/>
      <c r="M3" s="95"/>
      <c r="N3" s="95"/>
      <c r="O3" s="95"/>
    </row>
    <row r="4" s="91" customFormat="true" ht="16.5" hidden="false" customHeight="true" outlineLevel="0" collapsed="false">
      <c r="B4" s="97" t="s">
        <v>540</v>
      </c>
      <c r="C4" s="93"/>
      <c r="D4" s="93"/>
      <c r="E4" s="93"/>
      <c r="F4" s="98" t="s">
        <v>507</v>
      </c>
      <c r="G4" s="99" t="n">
        <v>10.4457751164338</v>
      </c>
      <c r="H4" s="99" t="n">
        <v>13.0568356374808</v>
      </c>
      <c r="I4" s="99" t="n">
        <v>8.93074119076549</v>
      </c>
      <c r="J4" s="99" t="n">
        <v>13.9520958083832</v>
      </c>
      <c r="K4" s="99" t="n">
        <v>12.4172185430464</v>
      </c>
      <c r="L4" s="99" t="n">
        <v>9.21985815602837</v>
      </c>
      <c r="M4" s="99" t="n">
        <v>10</v>
      </c>
      <c r="N4" s="99" t="n">
        <v>13.6802973977695</v>
      </c>
      <c r="O4" s="99" t="n">
        <v>11.1538461538462</v>
      </c>
    </row>
    <row r="5" s="91" customFormat="true" ht="16.5" hidden="false" customHeight="true" outlineLevel="0" collapsed="false">
      <c r="B5" s="97" t="s">
        <v>541</v>
      </c>
      <c r="C5" s="93"/>
      <c r="D5" s="93"/>
      <c r="E5" s="93"/>
      <c r="F5" s="98" t="s">
        <v>507</v>
      </c>
      <c r="G5" s="99" t="n">
        <v>4.33398117951928</v>
      </c>
      <c r="H5" s="99" t="n">
        <v>4.53523792624139</v>
      </c>
      <c r="I5" s="99" t="n">
        <v>4.37779767233662</v>
      </c>
      <c r="J5" s="99" t="n">
        <v>4.33787504917212</v>
      </c>
      <c r="K5" s="99" t="n">
        <v>4.57657269149911</v>
      </c>
      <c r="L5" s="99" t="n">
        <v>5.03803888419273</v>
      </c>
      <c r="M5" s="99" t="n">
        <v>3.65799911855443</v>
      </c>
      <c r="N5" s="99" t="n">
        <v>4.13851351351351</v>
      </c>
      <c r="O5" s="99" t="n">
        <v>4.4117539670369</v>
      </c>
    </row>
    <row r="6" s="100" customFormat="true" ht="16.5" hidden="false" customHeight="true" outlineLevel="0" collapsed="false">
      <c r="B6" s="101" t="s">
        <v>542</v>
      </c>
      <c r="C6" s="102"/>
      <c r="D6" s="102"/>
      <c r="E6" s="102"/>
      <c r="F6" s="103" t="s">
        <v>507</v>
      </c>
      <c r="G6" s="104" t="n">
        <v>4.53976537474278</v>
      </c>
      <c r="H6" s="104" t="n">
        <v>4.61831223011052</v>
      </c>
      <c r="I6" s="104" t="n">
        <v>4.63363525753684</v>
      </c>
      <c r="J6" s="104" t="n">
        <v>4.87969493470118</v>
      </c>
      <c r="K6" s="104" t="n">
        <v>4.82380579483164</v>
      </c>
      <c r="L6" s="104" t="n">
        <v>5.22833629175408</v>
      </c>
      <c r="M6" s="104" t="n">
        <v>3.75809935205184</v>
      </c>
      <c r="N6" s="104" t="n">
        <v>7.55627009646302</v>
      </c>
      <c r="O6" s="104" t="n">
        <v>4.67423785406642</v>
      </c>
    </row>
    <row r="7" s="100" customFormat="true" ht="16.5" hidden="false" customHeight="true" outlineLevel="0" collapsed="false">
      <c r="A7" s="92" t="s">
        <v>539</v>
      </c>
      <c r="B7" s="93"/>
      <c r="C7" s="93"/>
      <c r="D7" s="93"/>
      <c r="E7" s="93"/>
      <c r="F7" s="103"/>
      <c r="G7" s="105"/>
      <c r="H7" s="105"/>
      <c r="I7" s="105"/>
      <c r="J7" s="105"/>
      <c r="K7" s="105"/>
      <c r="L7" s="105"/>
      <c r="M7" s="105"/>
      <c r="N7" s="105"/>
      <c r="O7" s="105"/>
    </row>
    <row r="8" s="100" customFormat="true" ht="16.5" hidden="false" customHeight="true" outlineLevel="0" collapsed="false">
      <c r="A8" s="91"/>
      <c r="B8" s="97" t="s">
        <v>540</v>
      </c>
      <c r="C8" s="93"/>
      <c r="D8" s="93"/>
      <c r="E8" s="93"/>
      <c r="F8" s="98" t="s">
        <v>501</v>
      </c>
      <c r="G8" s="106" t="n">
        <v>314</v>
      </c>
      <c r="H8" s="106" t="n">
        <v>85</v>
      </c>
      <c r="I8" s="106" t="n">
        <v>294</v>
      </c>
      <c r="J8" s="106" t="n">
        <v>233</v>
      </c>
      <c r="K8" s="106" t="n">
        <v>75</v>
      </c>
      <c r="L8" s="106" t="n">
        <v>26</v>
      </c>
      <c r="M8" s="106" t="n">
        <v>7</v>
      </c>
      <c r="N8" s="106" t="n">
        <v>184</v>
      </c>
      <c r="O8" s="106" t="n">
        <v>1218</v>
      </c>
    </row>
    <row r="9" s="100" customFormat="true" ht="16.5" hidden="false" customHeight="true" outlineLevel="0" collapsed="false">
      <c r="A9" s="91"/>
      <c r="B9" s="97" t="s">
        <v>541</v>
      </c>
      <c r="C9" s="93"/>
      <c r="D9" s="93"/>
      <c r="E9" s="93"/>
      <c r="F9" s="98" t="s">
        <v>501</v>
      </c>
      <c r="G9" s="106" t="n">
        <v>3947</v>
      </c>
      <c r="H9" s="106" t="n">
        <v>3067</v>
      </c>
      <c r="I9" s="106" t="n">
        <v>2445</v>
      </c>
      <c r="J9" s="106" t="n">
        <v>1213</v>
      </c>
      <c r="K9" s="106" t="n">
        <v>849</v>
      </c>
      <c r="L9" s="106" t="n">
        <v>298</v>
      </c>
      <c r="M9" s="106" t="n">
        <v>166</v>
      </c>
      <c r="N9" s="106" t="n">
        <v>98</v>
      </c>
      <c r="O9" s="106" t="n">
        <v>12083</v>
      </c>
    </row>
    <row r="10" s="112" customFormat="true" ht="16.5" hidden="false" customHeight="true" outlineLevel="0" collapsed="false">
      <c r="A10" s="107" t="s">
        <v>543</v>
      </c>
      <c r="B10" s="108"/>
      <c r="C10" s="109"/>
      <c r="D10" s="109"/>
      <c r="E10" s="109"/>
      <c r="F10" s="110" t="s">
        <v>501</v>
      </c>
      <c r="G10" s="111" t="n">
        <v>4280</v>
      </c>
      <c r="H10" s="111" t="n">
        <v>3155</v>
      </c>
      <c r="I10" s="111" t="n">
        <v>2742</v>
      </c>
      <c r="J10" s="111" t="n">
        <v>1446</v>
      </c>
      <c r="K10" s="111" t="n">
        <v>924</v>
      </c>
      <c r="L10" s="111" t="n">
        <v>324</v>
      </c>
      <c r="M10" s="111" t="n">
        <v>174</v>
      </c>
      <c r="N10" s="111" t="n">
        <v>282</v>
      </c>
      <c r="O10" s="111" t="n">
        <v>13327</v>
      </c>
    </row>
    <row r="11" customFormat="false" ht="3.75" hidden="false" customHeight="true" outlineLevel="0" collapsed="false"/>
    <row r="12" s="116" customFormat="true" ht="16.5" hidden="false" customHeight="true" outlineLevel="0" collapsed="false">
      <c r="A12" s="113" t="s">
        <v>508</v>
      </c>
      <c r="B12" s="114" t="s">
        <v>544</v>
      </c>
      <c r="C12" s="114"/>
      <c r="D12" s="114"/>
      <c r="E12" s="114"/>
      <c r="F12" s="114"/>
      <c r="G12" s="114"/>
      <c r="H12" s="114"/>
      <c r="I12" s="114"/>
      <c r="J12" s="114"/>
      <c r="K12" s="114"/>
      <c r="L12" s="114"/>
      <c r="M12" s="114"/>
      <c r="N12" s="114"/>
      <c r="O12" s="114"/>
      <c r="P12" s="115"/>
    </row>
    <row r="13" s="116" customFormat="true" ht="16.5" hidden="false" customHeight="true" outlineLevel="0" collapsed="false">
      <c r="A13" s="113" t="s">
        <v>545</v>
      </c>
      <c r="B13" s="117" t="s">
        <v>546</v>
      </c>
      <c r="C13" s="117"/>
      <c r="D13" s="117"/>
      <c r="E13" s="117"/>
      <c r="F13" s="117"/>
      <c r="G13" s="117"/>
      <c r="H13" s="117"/>
      <c r="I13" s="117"/>
      <c r="J13" s="117"/>
      <c r="K13" s="117"/>
      <c r="L13" s="117"/>
      <c r="M13" s="117"/>
      <c r="N13" s="117"/>
      <c r="O13" s="117"/>
      <c r="P13" s="115"/>
    </row>
    <row r="14" s="116" customFormat="true" ht="16.5" hidden="false" customHeight="true" outlineLevel="0" collapsed="false">
      <c r="A14" s="113" t="s">
        <v>547</v>
      </c>
      <c r="B14" s="117" t="s">
        <v>548</v>
      </c>
      <c r="C14" s="117"/>
      <c r="D14" s="117"/>
      <c r="E14" s="117"/>
      <c r="F14" s="117"/>
      <c r="G14" s="117"/>
      <c r="H14" s="117"/>
      <c r="I14" s="117"/>
      <c r="J14" s="117"/>
      <c r="K14" s="117"/>
      <c r="L14" s="117"/>
      <c r="M14" s="117"/>
      <c r="N14" s="117"/>
      <c r="O14" s="117"/>
      <c r="P14" s="115"/>
    </row>
    <row r="15" s="116" customFormat="true" ht="16.5" hidden="false" customHeight="true" outlineLevel="0" collapsed="false">
      <c r="A15" s="118" t="s">
        <v>549</v>
      </c>
      <c r="B15" s="119" t="s">
        <v>550</v>
      </c>
      <c r="C15" s="119"/>
      <c r="D15" s="119"/>
      <c r="E15" s="119"/>
      <c r="F15" s="119"/>
      <c r="G15" s="119"/>
      <c r="H15" s="119"/>
      <c r="I15" s="119"/>
      <c r="J15" s="119"/>
      <c r="K15" s="119"/>
      <c r="L15" s="119"/>
      <c r="M15" s="119"/>
      <c r="N15" s="119"/>
      <c r="O15" s="119"/>
      <c r="P15" s="115"/>
    </row>
    <row r="16" s="116" customFormat="true" ht="16.5" hidden="false" customHeight="true" outlineLevel="0" collapsed="false">
      <c r="A16" s="118" t="s">
        <v>551</v>
      </c>
      <c r="B16" s="119" t="s">
        <v>552</v>
      </c>
      <c r="C16" s="119"/>
      <c r="D16" s="119"/>
      <c r="E16" s="119"/>
      <c r="F16" s="119"/>
      <c r="G16" s="119"/>
      <c r="H16" s="119"/>
      <c r="I16" s="119"/>
      <c r="J16" s="119"/>
      <c r="K16" s="119"/>
      <c r="L16" s="119"/>
      <c r="M16" s="119"/>
      <c r="N16" s="119"/>
      <c r="O16" s="119"/>
      <c r="P16" s="115"/>
    </row>
    <row r="17" s="116" customFormat="true" ht="16.5" hidden="false" customHeight="true" outlineLevel="0" collapsed="false">
      <c r="A17" s="120" t="s">
        <v>512</v>
      </c>
      <c r="B17" s="121"/>
      <c r="C17" s="121"/>
      <c r="D17" s="114" t="s">
        <v>553</v>
      </c>
      <c r="E17" s="114"/>
      <c r="F17" s="114"/>
      <c r="G17" s="114"/>
      <c r="H17" s="114"/>
      <c r="I17" s="114"/>
      <c r="J17" s="114"/>
      <c r="K17" s="114"/>
      <c r="L17" s="114"/>
      <c r="M17" s="114"/>
      <c r="N17" s="114"/>
      <c r="O17" s="114"/>
      <c r="P17" s="115"/>
    </row>
    <row r="18" customFormat="false" ht="12.75" hidden="false" customHeight="false" outlineLevel="0" collapsed="false">
      <c r="B18" s="122"/>
      <c r="C18" s="122"/>
      <c r="D18" s="122"/>
      <c r="E18" s="122"/>
      <c r="F18" s="122"/>
      <c r="G18" s="122"/>
      <c r="H18" s="122"/>
      <c r="I18" s="122"/>
      <c r="J18" s="122"/>
      <c r="K18" s="122"/>
      <c r="L18" s="122"/>
      <c r="M18" s="122"/>
      <c r="N18" s="122"/>
      <c r="O18" s="122"/>
      <c r="P18" s="122"/>
    </row>
  </sheetData>
  <mergeCells count="7">
    <mergeCell ref="E1:O1"/>
    <mergeCell ref="B12:O12"/>
    <mergeCell ref="B13:O13"/>
    <mergeCell ref="B14:O14"/>
    <mergeCell ref="B15:O15"/>
    <mergeCell ref="B16:O16"/>
    <mergeCell ref="D17:O1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9" width="3.7"/>
    <col collapsed="false" customWidth="true" hidden="false" outlineLevel="0" max="3" min="2" style="929" width="2.7"/>
    <col collapsed="false" customWidth="true" hidden="false" outlineLevel="0" max="4" min="4" style="929" width="10.71"/>
    <col collapsed="false" customWidth="true" hidden="true" outlineLevel="0" max="5" min="5" style="929" width="1.56"/>
    <col collapsed="false" customWidth="true" hidden="false" outlineLevel="0" max="6" min="6" style="930" width="19.7"/>
    <col collapsed="false" customWidth="true" hidden="false" outlineLevel="0" max="12" min="7" style="929" width="7.99"/>
    <col collapsed="false" customWidth="false" hidden="false" outlineLevel="0" max="257" min="13" style="929" width="9.14"/>
  </cols>
  <sheetData>
    <row r="1" s="934" customFormat="true" ht="50.25" hidden="false" customHeight="true" outlineLevel="0" collapsed="false">
      <c r="A1" s="931" t="s">
        <v>116</v>
      </c>
      <c r="B1" s="932"/>
      <c r="C1" s="932"/>
      <c r="D1" s="932"/>
      <c r="E1" s="933" t="s">
        <v>1581</v>
      </c>
      <c r="F1" s="933"/>
      <c r="G1" s="933"/>
      <c r="H1" s="933"/>
      <c r="I1" s="933"/>
      <c r="J1" s="933"/>
      <c r="K1" s="933"/>
      <c r="L1" s="933"/>
      <c r="M1" s="1057"/>
    </row>
    <row r="2" customFormat="false" ht="16.5" hidden="false" customHeight="true" outlineLevel="0" collapsed="false">
      <c r="A2" s="935"/>
      <c r="B2" s="935"/>
      <c r="C2" s="935"/>
      <c r="D2" s="935"/>
      <c r="E2" s="935"/>
      <c r="F2" s="980" t="s">
        <v>490</v>
      </c>
      <c r="G2" s="980" t="s">
        <v>491</v>
      </c>
      <c r="H2" s="980" t="s">
        <v>1582</v>
      </c>
      <c r="I2" s="980" t="s">
        <v>1583</v>
      </c>
      <c r="J2" s="980" t="s">
        <v>495</v>
      </c>
      <c r="K2" s="980" t="s">
        <v>498</v>
      </c>
      <c r="L2" s="980" t="s">
        <v>1584</v>
      </c>
      <c r="M2" s="983"/>
    </row>
    <row r="3" customFormat="false" ht="16.5" hidden="false" customHeight="true" outlineLevel="0" collapsed="false">
      <c r="A3" s="945" t="s">
        <v>1466</v>
      </c>
      <c r="C3" s="938"/>
      <c r="D3" s="938"/>
      <c r="F3" s="941"/>
      <c r="G3" s="942"/>
      <c r="H3" s="942"/>
      <c r="I3" s="942"/>
      <c r="J3" s="942"/>
      <c r="K3" s="942"/>
      <c r="L3" s="942"/>
      <c r="M3" s="983"/>
    </row>
    <row r="4" customFormat="false" ht="16.5" hidden="false" customHeight="true" outlineLevel="0" collapsed="false">
      <c r="A4" s="945"/>
      <c r="B4" s="945" t="s">
        <v>610</v>
      </c>
      <c r="C4" s="938"/>
      <c r="D4" s="938"/>
      <c r="E4" s="938"/>
      <c r="F4" s="941" t="s">
        <v>501</v>
      </c>
      <c r="G4" s="951" t="n">
        <v>167</v>
      </c>
      <c r="H4" s="951" t="n">
        <v>217</v>
      </c>
      <c r="I4" s="951" t="n">
        <v>133</v>
      </c>
      <c r="J4" s="951" t="n">
        <v>34</v>
      </c>
      <c r="K4" s="951" t="n">
        <v>137</v>
      </c>
      <c r="L4" s="951" t="n">
        <v>688</v>
      </c>
      <c r="M4" s="983"/>
    </row>
    <row r="5" customFormat="false" ht="16.5" hidden="false" customHeight="true" outlineLevel="0" collapsed="false">
      <c r="A5" s="945"/>
      <c r="B5" s="948" t="s">
        <v>541</v>
      </c>
      <c r="C5" s="938"/>
      <c r="D5" s="938"/>
      <c r="E5" s="938"/>
      <c r="F5" s="941" t="s">
        <v>501</v>
      </c>
      <c r="G5" s="951" t="n">
        <v>2226</v>
      </c>
      <c r="H5" s="951" t="n">
        <v>1451</v>
      </c>
      <c r="I5" s="951" t="n">
        <v>503</v>
      </c>
      <c r="J5" s="951" t="n">
        <v>386</v>
      </c>
      <c r="K5" s="951" t="n">
        <v>57</v>
      </c>
      <c r="L5" s="951" t="n">
        <v>4623</v>
      </c>
      <c r="M5" s="983"/>
    </row>
    <row r="6" customFormat="false" ht="16.5" hidden="false" customHeight="true" outlineLevel="0" collapsed="false">
      <c r="A6" s="945" t="s">
        <v>1511</v>
      </c>
      <c r="B6" s="945"/>
      <c r="C6" s="938"/>
      <c r="D6" s="938"/>
      <c r="E6" s="938"/>
      <c r="F6" s="941"/>
      <c r="G6" s="951"/>
      <c r="H6" s="951"/>
      <c r="I6" s="951"/>
      <c r="J6" s="951"/>
      <c r="K6" s="951"/>
      <c r="L6" s="951"/>
      <c r="M6" s="983"/>
    </row>
    <row r="7" customFormat="false" ht="16.5" hidden="false" customHeight="true" outlineLevel="0" collapsed="false">
      <c r="B7" s="945" t="s">
        <v>610</v>
      </c>
      <c r="C7" s="948"/>
      <c r="D7" s="948"/>
      <c r="E7" s="948"/>
      <c r="F7" s="941" t="s">
        <v>507</v>
      </c>
      <c r="G7" s="952" t="n">
        <v>7</v>
      </c>
      <c r="H7" s="952" t="n">
        <v>13</v>
      </c>
      <c r="I7" s="952" t="n">
        <v>20.9</v>
      </c>
      <c r="J7" s="952" t="n">
        <v>8.1</v>
      </c>
      <c r="K7" s="952" t="n">
        <v>70.6</v>
      </c>
      <c r="L7" s="952" t="n">
        <v>13</v>
      </c>
      <c r="M7" s="983"/>
    </row>
    <row r="8" customFormat="false" ht="16.5" hidden="false" customHeight="true" outlineLevel="0" collapsed="false">
      <c r="A8" s="945"/>
      <c r="B8" s="948" t="s">
        <v>541</v>
      </c>
      <c r="C8" s="938"/>
      <c r="D8" s="938"/>
      <c r="E8" s="938"/>
      <c r="F8" s="941" t="s">
        <v>507</v>
      </c>
      <c r="G8" s="952" t="n">
        <v>93</v>
      </c>
      <c r="H8" s="952" t="n">
        <v>87</v>
      </c>
      <c r="I8" s="952" t="n">
        <v>79.1</v>
      </c>
      <c r="J8" s="952" t="n">
        <v>91.9</v>
      </c>
      <c r="K8" s="952" t="n">
        <v>29.4</v>
      </c>
      <c r="L8" s="952" t="n">
        <v>87</v>
      </c>
      <c r="M8" s="983"/>
    </row>
    <row r="9" customFormat="false" ht="16.5" hidden="false" customHeight="true" outlineLevel="0" collapsed="false">
      <c r="A9" s="948" t="s">
        <v>1529</v>
      </c>
      <c r="C9" s="938"/>
      <c r="D9" s="938"/>
      <c r="E9" s="938"/>
      <c r="F9" s="1074"/>
      <c r="G9" s="951"/>
      <c r="H9" s="951"/>
      <c r="I9" s="951"/>
      <c r="J9" s="951"/>
      <c r="K9" s="951"/>
      <c r="L9" s="951"/>
      <c r="M9" s="983"/>
    </row>
    <row r="10" customFormat="false" ht="16.5" hidden="false" customHeight="true" outlineLevel="0" collapsed="false">
      <c r="A10" s="945"/>
      <c r="B10" s="945" t="s">
        <v>610</v>
      </c>
      <c r="C10" s="938"/>
      <c r="D10" s="938"/>
      <c r="E10" s="938"/>
      <c r="F10" s="1075" t="s">
        <v>1549</v>
      </c>
      <c r="G10" s="952" t="n">
        <v>174.8</v>
      </c>
      <c r="H10" s="952" t="n">
        <v>228.7</v>
      </c>
      <c r="I10" s="952" t="n">
        <v>314.4</v>
      </c>
      <c r="J10" s="952" t="n">
        <v>204.3</v>
      </c>
      <c r="K10" s="952" t="n">
        <v>352.5</v>
      </c>
      <c r="L10" s="952" t="n">
        <v>238.7</v>
      </c>
      <c r="M10" s="983"/>
    </row>
    <row r="11" customFormat="false" ht="16.5" hidden="false" customHeight="true" outlineLevel="0" collapsed="false">
      <c r="A11" s="945"/>
      <c r="B11" s="948" t="s">
        <v>541</v>
      </c>
      <c r="C11" s="938"/>
      <c r="D11" s="938"/>
      <c r="E11" s="938"/>
      <c r="F11" s="1075" t="s">
        <v>1549</v>
      </c>
      <c r="G11" s="952" t="n">
        <v>106.7</v>
      </c>
      <c r="H11" s="952" t="n">
        <v>116.3</v>
      </c>
      <c r="I11" s="952" t="n">
        <v>82.6</v>
      </c>
      <c r="J11" s="952" t="n">
        <v>89.2</v>
      </c>
      <c r="K11" s="952" t="n">
        <v>115</v>
      </c>
      <c r="L11" s="952" t="n">
        <v>104.5</v>
      </c>
      <c r="M11" s="983"/>
    </row>
    <row r="12" customFormat="false" ht="16.5" hidden="false" customHeight="true" outlineLevel="0" collapsed="false">
      <c r="A12" s="948" t="s">
        <v>1530</v>
      </c>
      <c r="C12" s="948"/>
      <c r="D12" s="948"/>
      <c r="E12" s="948"/>
      <c r="F12" s="941"/>
      <c r="G12" s="952" t="n">
        <v>1.6</v>
      </c>
      <c r="H12" s="952" t="n">
        <v>2</v>
      </c>
      <c r="I12" s="952" t="n">
        <v>3.8</v>
      </c>
      <c r="J12" s="952" t="n">
        <v>2.3</v>
      </c>
      <c r="K12" s="952" t="n">
        <v>3.1</v>
      </c>
      <c r="L12" s="952" t="n">
        <v>2.3</v>
      </c>
      <c r="M12" s="1076"/>
      <c r="N12" s="1076"/>
      <c r="O12" s="1076"/>
      <c r="P12" s="1076"/>
      <c r="Q12" s="1076"/>
      <c r="R12" s="1076"/>
      <c r="S12" s="1077"/>
      <c r="T12" s="1077"/>
      <c r="U12" s="1077"/>
      <c r="V12" s="1077"/>
      <c r="W12" s="1077"/>
      <c r="X12" s="1077"/>
    </row>
    <row r="13" customFormat="false" ht="16.5" hidden="false" customHeight="true" outlineLevel="0" collapsed="false">
      <c r="A13" s="955" t="s">
        <v>1531</v>
      </c>
      <c r="B13" s="1078"/>
      <c r="C13" s="955"/>
      <c r="D13" s="955"/>
      <c r="E13" s="955"/>
      <c r="F13" s="1021"/>
      <c r="G13" s="990" t="n">
        <v>68.1</v>
      </c>
      <c r="H13" s="990" t="n">
        <v>112.3</v>
      </c>
      <c r="I13" s="990" t="n">
        <v>231.8</v>
      </c>
      <c r="J13" s="990" t="n">
        <v>115.1</v>
      </c>
      <c r="K13" s="990" t="n">
        <v>237.5</v>
      </c>
      <c r="L13" s="990" t="n">
        <v>134.2</v>
      </c>
      <c r="M13" s="1076"/>
      <c r="N13" s="1076"/>
      <c r="O13" s="1076"/>
      <c r="P13" s="1076"/>
      <c r="Q13" s="1076"/>
      <c r="R13" s="1076"/>
      <c r="S13" s="1077"/>
      <c r="T13" s="1077"/>
      <c r="U13" s="1077"/>
      <c r="V13" s="1077"/>
      <c r="W13" s="1077"/>
      <c r="X13" s="1077"/>
    </row>
    <row r="14" s="962" customFormat="true" ht="3.75" hidden="false" customHeight="true" outlineLevel="0" collapsed="false">
      <c r="A14" s="960"/>
      <c r="B14" s="938"/>
      <c r="C14" s="938"/>
      <c r="D14" s="938"/>
      <c r="E14" s="938"/>
      <c r="F14" s="961"/>
      <c r="G14" s="961"/>
      <c r="H14" s="961"/>
      <c r="I14" s="961"/>
      <c r="J14" s="961"/>
      <c r="K14" s="961"/>
      <c r="L14" s="961"/>
      <c r="M14" s="996"/>
      <c r="N14" s="996"/>
      <c r="O14" s="996"/>
      <c r="P14" s="996"/>
      <c r="Q14" s="996"/>
      <c r="R14" s="996"/>
      <c r="S14" s="472"/>
      <c r="T14" s="472"/>
      <c r="U14" s="472"/>
      <c r="V14" s="472"/>
      <c r="W14" s="472"/>
      <c r="X14" s="472"/>
    </row>
    <row r="15" customFormat="false" ht="78.75" hidden="false" customHeight="true" outlineLevel="0" collapsed="false">
      <c r="A15" s="1023" t="s">
        <v>508</v>
      </c>
      <c r="B15" s="1045" t="s">
        <v>1537</v>
      </c>
      <c r="C15" s="1045"/>
      <c r="D15" s="1045"/>
      <c r="E15" s="1045"/>
      <c r="F15" s="1045"/>
      <c r="G15" s="1045"/>
      <c r="H15" s="1045"/>
      <c r="I15" s="1045"/>
      <c r="J15" s="1045"/>
      <c r="K15" s="1045"/>
      <c r="L15" s="1045"/>
      <c r="M15" s="473"/>
      <c r="N15" s="473"/>
      <c r="O15" s="473"/>
      <c r="P15" s="473"/>
      <c r="Q15" s="473"/>
      <c r="R15" s="473"/>
      <c r="S15" s="473"/>
      <c r="T15" s="473"/>
      <c r="U15" s="473"/>
      <c r="V15" s="473"/>
      <c r="W15" s="473"/>
      <c r="X15" s="473"/>
    </row>
    <row r="16" customFormat="false" ht="16.5" hidden="false" customHeight="true" outlineLevel="0" collapsed="false">
      <c r="A16" s="1040" t="s">
        <v>510</v>
      </c>
      <c r="B16" s="966" t="s">
        <v>1585</v>
      </c>
      <c r="C16" s="966"/>
      <c r="D16" s="966"/>
      <c r="E16" s="966"/>
      <c r="F16" s="966"/>
      <c r="G16" s="966"/>
      <c r="H16" s="966"/>
      <c r="I16" s="966"/>
      <c r="J16" s="966"/>
      <c r="K16" s="966"/>
      <c r="L16" s="966"/>
      <c r="M16" s="473"/>
      <c r="N16" s="473"/>
      <c r="O16" s="473"/>
      <c r="P16" s="473"/>
      <c r="Q16" s="473"/>
      <c r="R16" s="473"/>
      <c r="S16" s="473"/>
      <c r="T16" s="473"/>
      <c r="U16" s="473"/>
      <c r="V16" s="473"/>
      <c r="W16" s="473"/>
      <c r="X16" s="473"/>
    </row>
    <row r="17" s="968" customFormat="true" ht="42.75" hidden="false" customHeight="true" outlineLevel="0" collapsed="false">
      <c r="A17" s="1041" t="s">
        <v>547</v>
      </c>
      <c r="B17" s="1042" t="s">
        <v>1532</v>
      </c>
      <c r="C17" s="1042"/>
      <c r="D17" s="1042"/>
      <c r="E17" s="1042"/>
      <c r="F17" s="1042"/>
      <c r="G17" s="1042"/>
      <c r="H17" s="1042"/>
      <c r="I17" s="1042"/>
      <c r="J17" s="1042"/>
      <c r="K17" s="1042"/>
      <c r="L17" s="1042"/>
      <c r="M17" s="1061"/>
      <c r="N17" s="1061"/>
      <c r="O17" s="1061"/>
      <c r="P17" s="1061"/>
      <c r="Q17" s="1061"/>
      <c r="R17" s="1061"/>
      <c r="S17" s="1061"/>
      <c r="T17" s="1062"/>
      <c r="U17" s="1063"/>
      <c r="V17" s="1063"/>
      <c r="W17" s="1063"/>
      <c r="X17" s="1063"/>
    </row>
    <row r="18" s="968" customFormat="true" ht="16.5" hidden="false" customHeight="true" outlineLevel="0" collapsed="false">
      <c r="A18" s="1041" t="s">
        <v>564</v>
      </c>
      <c r="B18" s="1042" t="s">
        <v>1517</v>
      </c>
      <c r="C18" s="1042"/>
      <c r="D18" s="1042"/>
      <c r="E18" s="1042"/>
      <c r="F18" s="1042"/>
      <c r="G18" s="1042"/>
      <c r="H18" s="1042"/>
      <c r="I18" s="1042"/>
      <c r="J18" s="1042"/>
      <c r="K18" s="1042"/>
      <c r="L18" s="1042"/>
      <c r="M18" s="1061"/>
      <c r="N18" s="1061"/>
      <c r="O18" s="1061"/>
      <c r="P18" s="1061"/>
      <c r="Q18" s="1061"/>
      <c r="R18" s="1061"/>
      <c r="S18" s="1061"/>
    </row>
    <row r="19" customFormat="false" ht="42.75" hidden="false" customHeight="true" outlineLevel="0" collapsed="false">
      <c r="A19" s="1041" t="s">
        <v>551</v>
      </c>
      <c r="B19" s="1042" t="s">
        <v>1533</v>
      </c>
      <c r="C19" s="1042"/>
      <c r="D19" s="1042"/>
      <c r="E19" s="1042"/>
      <c r="F19" s="1042"/>
      <c r="G19" s="1042"/>
      <c r="H19" s="1042"/>
      <c r="I19" s="1042"/>
      <c r="J19" s="1042"/>
      <c r="K19" s="1042"/>
      <c r="L19" s="1042"/>
      <c r="M19" s="1079"/>
      <c r="N19" s="1079"/>
      <c r="O19" s="1079"/>
      <c r="P19" s="1079"/>
      <c r="Q19" s="1079"/>
    </row>
    <row r="20" customFormat="false" ht="16.5" hidden="false" customHeight="true" outlineLevel="0" collapsed="false">
      <c r="A20" s="1023" t="s">
        <v>567</v>
      </c>
      <c r="B20" s="1023" t="s">
        <v>1468</v>
      </c>
      <c r="C20" s="1023"/>
      <c r="D20" s="1023"/>
      <c r="E20" s="1023"/>
      <c r="F20" s="1023"/>
      <c r="G20" s="1023"/>
      <c r="H20" s="1023"/>
      <c r="I20" s="1023"/>
      <c r="J20" s="1023"/>
      <c r="K20" s="1023"/>
      <c r="L20" s="1023"/>
    </row>
    <row r="21" customFormat="false" ht="16.5" hidden="false" customHeight="true" outlineLevel="0" collapsed="false">
      <c r="A21" s="1023" t="s">
        <v>629</v>
      </c>
      <c r="B21" s="1023" t="s">
        <v>1534</v>
      </c>
      <c r="C21" s="1023"/>
      <c r="D21" s="1023"/>
      <c r="E21" s="1023"/>
      <c r="F21" s="1023"/>
      <c r="G21" s="1023"/>
      <c r="H21" s="1023"/>
      <c r="I21" s="1023"/>
      <c r="J21" s="1023"/>
      <c r="K21" s="1023"/>
      <c r="L21" s="1023"/>
    </row>
    <row r="22" customFormat="false" ht="42.75" hidden="false" customHeight="true" outlineLevel="0" collapsed="false">
      <c r="A22" s="1041" t="s">
        <v>631</v>
      </c>
      <c r="B22" s="1023" t="s">
        <v>1487</v>
      </c>
      <c r="C22" s="1023"/>
      <c r="D22" s="1023"/>
      <c r="E22" s="1023"/>
      <c r="F22" s="1023"/>
      <c r="G22" s="1023"/>
      <c r="H22" s="1023"/>
      <c r="I22" s="1023"/>
      <c r="J22" s="1023"/>
      <c r="K22" s="1023"/>
      <c r="L22" s="1023"/>
    </row>
    <row r="23" customFormat="false" ht="42.75" hidden="false" customHeight="true" outlineLevel="0" collapsed="false">
      <c r="A23" s="1041" t="s">
        <v>633</v>
      </c>
      <c r="B23" s="1023" t="s">
        <v>1518</v>
      </c>
      <c r="C23" s="1023"/>
      <c r="D23" s="1023"/>
      <c r="E23" s="1023"/>
      <c r="F23" s="1023"/>
      <c r="G23" s="1023"/>
      <c r="H23" s="1023"/>
      <c r="I23" s="1023"/>
      <c r="J23" s="1023"/>
      <c r="K23" s="1023"/>
      <c r="L23" s="1023"/>
    </row>
    <row r="24" customFormat="false" ht="30.75" hidden="false" customHeight="true" outlineLevel="0" collapsed="false">
      <c r="A24" s="1056" t="s">
        <v>1495</v>
      </c>
      <c r="B24" s="1023" t="s">
        <v>1535</v>
      </c>
      <c r="C24" s="1023"/>
      <c r="D24" s="1023"/>
      <c r="E24" s="1023"/>
      <c r="F24" s="1023"/>
      <c r="G24" s="1023"/>
      <c r="H24" s="1023"/>
      <c r="I24" s="1023"/>
      <c r="J24" s="1023"/>
      <c r="K24" s="1023"/>
      <c r="L24" s="1023"/>
    </row>
    <row r="25" customFormat="false" ht="30.75" hidden="false" customHeight="true" outlineLevel="0" collapsed="false">
      <c r="A25" s="1007" t="s">
        <v>1538</v>
      </c>
      <c r="B25" s="1042" t="s">
        <v>1586</v>
      </c>
      <c r="C25" s="1042"/>
      <c r="D25" s="1042"/>
      <c r="E25" s="1042"/>
      <c r="F25" s="1042"/>
      <c r="G25" s="1042"/>
      <c r="H25" s="1042"/>
      <c r="I25" s="1042"/>
      <c r="J25" s="1042"/>
      <c r="K25" s="1042"/>
      <c r="L25" s="1042"/>
    </row>
    <row r="26" customFormat="false" ht="16.5" hidden="false" customHeight="true" outlineLevel="0" collapsed="false">
      <c r="A26" s="1007" t="s">
        <v>1539</v>
      </c>
      <c r="B26" s="1042" t="s">
        <v>1521</v>
      </c>
      <c r="C26" s="1042"/>
      <c r="D26" s="1042"/>
      <c r="E26" s="1042"/>
      <c r="F26" s="1042"/>
      <c r="G26" s="1042"/>
      <c r="H26" s="1042"/>
      <c r="I26" s="1042"/>
      <c r="J26" s="1042"/>
      <c r="K26" s="1042"/>
      <c r="L26" s="1042"/>
    </row>
    <row r="27" customFormat="false" ht="16.5" hidden="false" customHeight="true" outlineLevel="0" collapsed="false">
      <c r="A27" s="1007" t="s">
        <v>1540</v>
      </c>
      <c r="B27" s="972" t="s">
        <v>1522</v>
      </c>
      <c r="C27" s="972"/>
      <c r="D27" s="972"/>
      <c r="E27" s="972"/>
      <c r="F27" s="972"/>
      <c r="G27" s="972"/>
      <c r="H27" s="972"/>
      <c r="I27" s="972"/>
      <c r="J27" s="972"/>
      <c r="K27" s="972"/>
      <c r="L27" s="972"/>
    </row>
    <row r="28" customFormat="false" ht="54.75" hidden="false" customHeight="true" outlineLevel="0" collapsed="false">
      <c r="A28" s="971" t="s">
        <v>1473</v>
      </c>
      <c r="B28" s="971"/>
      <c r="C28" s="971"/>
      <c r="D28" s="972" t="s">
        <v>1587</v>
      </c>
      <c r="E28" s="972"/>
      <c r="F28" s="972"/>
      <c r="G28" s="972"/>
      <c r="H28" s="972"/>
      <c r="I28" s="972"/>
      <c r="J28" s="972"/>
      <c r="K28" s="972"/>
      <c r="L28" s="972"/>
    </row>
    <row r="29" customFormat="false" ht="16.5" hidden="false" customHeight="true" outlineLevel="0" collapsed="false">
      <c r="A29" s="1064"/>
      <c r="B29" s="1080"/>
      <c r="C29" s="1080"/>
      <c r="D29" s="1080"/>
      <c r="E29" s="1080"/>
      <c r="F29" s="1080"/>
      <c r="G29" s="1080"/>
      <c r="H29" s="1080"/>
      <c r="I29" s="1080"/>
      <c r="J29" s="1080"/>
      <c r="K29" s="1080"/>
      <c r="L29" s="1080"/>
    </row>
    <row r="30" customFormat="false" ht="16.5" hidden="false" customHeight="true" outlineLevel="0" collapsed="false">
      <c r="A30" s="971"/>
      <c r="B30" s="971"/>
      <c r="C30" s="971"/>
      <c r="D30" s="972"/>
      <c r="E30" s="972"/>
      <c r="F30" s="972"/>
      <c r="G30" s="972"/>
      <c r="H30" s="972"/>
      <c r="I30" s="972"/>
      <c r="J30" s="972"/>
      <c r="K30" s="972"/>
      <c r="L30" s="972"/>
    </row>
    <row r="32" customFormat="false" ht="12.75" hidden="false" customHeight="false" outlineLevel="0" collapsed="false">
      <c r="A32" s="1073"/>
      <c r="B32" s="1073"/>
      <c r="C32" s="1073"/>
      <c r="D32" s="1073"/>
      <c r="E32" s="1073"/>
      <c r="F32" s="1073"/>
      <c r="G32" s="1073"/>
    </row>
    <row r="33" customFormat="false" ht="12.75" hidden="false" customHeight="false" outlineLevel="0" collapsed="false">
      <c r="A33" s="1073"/>
      <c r="B33" s="1073"/>
      <c r="C33" s="1073"/>
      <c r="D33" s="1073"/>
      <c r="E33" s="1073"/>
      <c r="F33" s="1073"/>
      <c r="G33" s="1073"/>
    </row>
  </sheetData>
  <mergeCells count="23">
    <mergeCell ref="E1:L1"/>
    <mergeCell ref="B15:L15"/>
    <mergeCell ref="B16:L16"/>
    <mergeCell ref="B17:L17"/>
    <mergeCell ref="P17:S17"/>
    <mergeCell ref="B18:L18"/>
    <mergeCell ref="M18:O18"/>
    <mergeCell ref="P18:S18"/>
    <mergeCell ref="B19:L19"/>
    <mergeCell ref="B20:L20"/>
    <mergeCell ref="B21:L21"/>
    <mergeCell ref="B22:L22"/>
    <mergeCell ref="B23:L23"/>
    <mergeCell ref="B24:L24"/>
    <mergeCell ref="B25:L25"/>
    <mergeCell ref="B26:L26"/>
    <mergeCell ref="B27:L27"/>
    <mergeCell ref="A28:C28"/>
    <mergeCell ref="D28:L28"/>
    <mergeCell ref="B29:L29"/>
    <mergeCell ref="A30:C30"/>
    <mergeCell ref="D30:L30"/>
    <mergeCell ref="A32:G33"/>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9" width="3.7"/>
    <col collapsed="false" customWidth="true" hidden="false" outlineLevel="0" max="3" min="2" style="929" width="2.7"/>
    <col collapsed="false" customWidth="true" hidden="false" outlineLevel="0" max="4" min="4" style="929" width="10.71"/>
    <col collapsed="false" customWidth="true" hidden="true" outlineLevel="0" max="5" min="5" style="929" width="2.28"/>
    <col collapsed="false" customWidth="true" hidden="false" outlineLevel="0" max="6" min="6" style="930" width="19.7"/>
    <col collapsed="false" customWidth="true" hidden="false" outlineLevel="0" max="12" min="7" style="929" width="7.99"/>
    <col collapsed="false" customWidth="false" hidden="false" outlineLevel="0" max="257" min="13" style="929" width="9.14"/>
  </cols>
  <sheetData>
    <row r="1" s="934" customFormat="true" ht="50.25" hidden="false" customHeight="true" outlineLevel="0" collapsed="false">
      <c r="A1" s="931" t="s">
        <v>118</v>
      </c>
      <c r="B1" s="932"/>
      <c r="C1" s="932"/>
      <c r="D1" s="932"/>
      <c r="E1" s="933" t="s">
        <v>1588</v>
      </c>
      <c r="F1" s="933"/>
      <c r="G1" s="933"/>
      <c r="H1" s="933"/>
      <c r="I1" s="933"/>
      <c r="J1" s="933"/>
      <c r="K1" s="933"/>
      <c r="L1" s="933"/>
      <c r="M1" s="1057"/>
    </row>
    <row r="2" customFormat="false" ht="16.5" hidden="false" customHeight="true" outlineLevel="0" collapsed="false">
      <c r="A2" s="935"/>
      <c r="B2" s="935"/>
      <c r="C2" s="935"/>
      <c r="D2" s="935"/>
      <c r="E2" s="935"/>
      <c r="F2" s="980" t="s">
        <v>490</v>
      </c>
      <c r="G2" s="980" t="s">
        <v>491</v>
      </c>
      <c r="H2" s="980" t="s">
        <v>1582</v>
      </c>
      <c r="I2" s="980" t="s">
        <v>1583</v>
      </c>
      <c r="J2" s="980" t="s">
        <v>495</v>
      </c>
      <c r="K2" s="980" t="s">
        <v>498</v>
      </c>
      <c r="L2" s="980" t="s">
        <v>1584</v>
      </c>
      <c r="M2" s="983"/>
    </row>
    <row r="3" customFormat="false" ht="16.5" hidden="false" customHeight="true" outlineLevel="0" collapsed="false">
      <c r="A3" s="945" t="s">
        <v>1466</v>
      </c>
      <c r="C3" s="938"/>
      <c r="D3" s="938"/>
      <c r="F3" s="941"/>
      <c r="G3" s="942"/>
      <c r="H3" s="942"/>
      <c r="I3" s="942"/>
      <c r="J3" s="942"/>
      <c r="K3" s="942"/>
      <c r="L3" s="942"/>
      <c r="M3" s="983"/>
    </row>
    <row r="4" customFormat="false" ht="16.5" hidden="false" customHeight="true" outlineLevel="0" collapsed="false">
      <c r="A4" s="945"/>
      <c r="B4" s="945" t="s">
        <v>610</v>
      </c>
      <c r="C4" s="938"/>
      <c r="D4" s="938"/>
      <c r="E4" s="938"/>
      <c r="F4" s="941" t="s">
        <v>501</v>
      </c>
      <c r="G4" s="951" t="n">
        <v>169</v>
      </c>
      <c r="H4" s="951" t="n">
        <v>219</v>
      </c>
      <c r="I4" s="951" t="n">
        <v>129</v>
      </c>
      <c r="J4" s="951" t="n">
        <v>33</v>
      </c>
      <c r="K4" s="951" t="n">
        <v>142</v>
      </c>
      <c r="L4" s="951" t="n">
        <v>692</v>
      </c>
      <c r="M4" s="983"/>
    </row>
    <row r="5" customFormat="false" ht="16.5" hidden="false" customHeight="true" outlineLevel="0" collapsed="false">
      <c r="A5" s="945"/>
      <c r="B5" s="948" t="s">
        <v>541</v>
      </c>
      <c r="C5" s="938"/>
      <c r="D5" s="938"/>
      <c r="E5" s="938"/>
      <c r="F5" s="941" t="s">
        <v>501</v>
      </c>
      <c r="G5" s="951" t="n">
        <v>2208</v>
      </c>
      <c r="H5" s="951" t="n">
        <v>1383</v>
      </c>
      <c r="I5" s="951" t="n">
        <v>499</v>
      </c>
      <c r="J5" s="951" t="n">
        <v>387</v>
      </c>
      <c r="K5" s="951" t="n">
        <v>59</v>
      </c>
      <c r="L5" s="951" t="n">
        <v>4536</v>
      </c>
      <c r="M5" s="983"/>
    </row>
    <row r="6" customFormat="false" ht="16.5" hidden="false" customHeight="true" outlineLevel="0" collapsed="false">
      <c r="A6" s="945" t="s">
        <v>1511</v>
      </c>
      <c r="B6" s="945"/>
      <c r="C6" s="938"/>
      <c r="D6" s="938"/>
      <c r="E6" s="938"/>
      <c r="F6" s="941"/>
      <c r="G6" s="951"/>
      <c r="H6" s="951"/>
      <c r="I6" s="951"/>
      <c r="J6" s="951"/>
      <c r="K6" s="951"/>
      <c r="L6" s="951"/>
      <c r="M6" s="983"/>
    </row>
    <row r="7" customFormat="false" ht="16.5" hidden="false" customHeight="true" outlineLevel="0" collapsed="false">
      <c r="B7" s="945" t="s">
        <v>610</v>
      </c>
      <c r="C7" s="948"/>
      <c r="D7" s="948"/>
      <c r="E7" s="948"/>
      <c r="F7" s="941" t="s">
        <v>507</v>
      </c>
      <c r="G7" s="952" t="n">
        <v>7.1</v>
      </c>
      <c r="H7" s="952" t="n">
        <v>13.7</v>
      </c>
      <c r="I7" s="952" t="n">
        <v>20.5</v>
      </c>
      <c r="J7" s="952" t="n">
        <v>7.9</v>
      </c>
      <c r="K7" s="952" t="n">
        <v>70.6</v>
      </c>
      <c r="L7" s="952" t="n">
        <v>13.2</v>
      </c>
      <c r="M7" s="983"/>
    </row>
    <row r="8" customFormat="false" ht="16.5" hidden="false" customHeight="true" outlineLevel="0" collapsed="false">
      <c r="A8" s="945"/>
      <c r="B8" s="948" t="s">
        <v>541</v>
      </c>
      <c r="C8" s="938"/>
      <c r="D8" s="938"/>
      <c r="E8" s="938"/>
      <c r="F8" s="941" t="s">
        <v>507</v>
      </c>
      <c r="G8" s="952" t="n">
        <v>92.9</v>
      </c>
      <c r="H8" s="952" t="n">
        <v>86.3</v>
      </c>
      <c r="I8" s="952" t="n">
        <v>79.5</v>
      </c>
      <c r="J8" s="952" t="n">
        <v>92.1</v>
      </c>
      <c r="K8" s="952" t="n">
        <v>29.4</v>
      </c>
      <c r="L8" s="952" t="n">
        <v>86.8</v>
      </c>
      <c r="M8" s="983"/>
    </row>
    <row r="9" customFormat="false" ht="16.5" hidden="false" customHeight="true" outlineLevel="0" collapsed="false">
      <c r="A9" s="948" t="s">
        <v>1529</v>
      </c>
      <c r="C9" s="938"/>
      <c r="D9" s="938"/>
      <c r="E9" s="938"/>
      <c r="F9" s="1038"/>
      <c r="G9" s="951"/>
      <c r="H9" s="951"/>
      <c r="I9" s="951"/>
      <c r="J9" s="951"/>
      <c r="K9" s="951"/>
      <c r="L9" s="951"/>
      <c r="M9" s="983"/>
    </row>
    <row r="10" customFormat="false" ht="16.5" hidden="false" customHeight="true" outlineLevel="0" collapsed="false">
      <c r="A10" s="945"/>
      <c r="B10" s="945" t="s">
        <v>610</v>
      </c>
      <c r="C10" s="938"/>
      <c r="D10" s="938"/>
      <c r="E10" s="938"/>
      <c r="F10" s="949" t="s">
        <v>1549</v>
      </c>
      <c r="G10" s="952" t="n">
        <v>178.3</v>
      </c>
      <c r="H10" s="952" t="n">
        <v>230.4</v>
      </c>
      <c r="I10" s="952" t="n">
        <v>302.3</v>
      </c>
      <c r="J10" s="952" t="n">
        <v>197.1</v>
      </c>
      <c r="K10" s="952" t="n">
        <v>357.5</v>
      </c>
      <c r="L10" s="952" t="n">
        <v>239.5</v>
      </c>
      <c r="M10" s="983"/>
    </row>
    <row r="11" customFormat="false" ht="16.5" hidden="false" customHeight="true" outlineLevel="0" collapsed="false">
      <c r="A11" s="945"/>
      <c r="B11" s="948" t="s">
        <v>541</v>
      </c>
      <c r="C11" s="938"/>
      <c r="D11" s="938"/>
      <c r="E11" s="938"/>
      <c r="F11" s="1081" t="s">
        <v>1549</v>
      </c>
      <c r="G11" s="952" t="n">
        <v>107.9</v>
      </c>
      <c r="H11" s="952" t="n">
        <v>113.9</v>
      </c>
      <c r="I11" s="952" t="n">
        <v>84.2</v>
      </c>
      <c r="J11" s="952" t="n">
        <v>90.2</v>
      </c>
      <c r="K11" s="952" t="n">
        <v>120.6</v>
      </c>
      <c r="L11" s="952" t="n">
        <v>104.7</v>
      </c>
      <c r="M11" s="983"/>
    </row>
    <row r="12" customFormat="false" ht="16.5" hidden="false" customHeight="true" outlineLevel="0" collapsed="false">
      <c r="A12" s="948" t="s">
        <v>1530</v>
      </c>
      <c r="C12" s="948"/>
      <c r="D12" s="948"/>
      <c r="E12" s="948"/>
      <c r="F12" s="941"/>
      <c r="G12" s="952" t="n">
        <v>1.7</v>
      </c>
      <c r="H12" s="952" t="n">
        <v>2</v>
      </c>
      <c r="I12" s="952" t="n">
        <v>3.6</v>
      </c>
      <c r="J12" s="952" t="n">
        <v>2.2</v>
      </c>
      <c r="K12" s="952" t="n">
        <v>3</v>
      </c>
      <c r="L12" s="952" t="n">
        <v>2.3</v>
      </c>
      <c r="M12" s="1076"/>
      <c r="N12" s="1076"/>
      <c r="O12" s="1076"/>
      <c r="P12" s="1076"/>
      <c r="Q12" s="1076"/>
      <c r="R12" s="1076"/>
      <c r="S12" s="1077"/>
      <c r="T12" s="1077"/>
      <c r="U12" s="1077"/>
      <c r="V12" s="1077"/>
      <c r="W12" s="1077"/>
      <c r="X12" s="1077"/>
    </row>
    <row r="13" customFormat="false" ht="16.5" hidden="false" customHeight="true" outlineLevel="0" collapsed="false">
      <c r="A13" s="955" t="s">
        <v>1531</v>
      </c>
      <c r="B13" s="1078"/>
      <c r="C13" s="955"/>
      <c r="D13" s="955"/>
      <c r="E13" s="955"/>
      <c r="F13" s="1021"/>
      <c r="G13" s="990" t="n">
        <v>70.5</v>
      </c>
      <c r="H13" s="990" t="n">
        <v>116.5</v>
      </c>
      <c r="I13" s="990" t="n">
        <v>218.1</v>
      </c>
      <c r="J13" s="990" t="n">
        <v>107</v>
      </c>
      <c r="K13" s="990" t="n">
        <v>236.9</v>
      </c>
      <c r="L13" s="990" t="n">
        <v>134.8</v>
      </c>
      <c r="M13" s="1076"/>
      <c r="N13" s="1076"/>
      <c r="O13" s="1076"/>
      <c r="P13" s="1076"/>
      <c r="Q13" s="1076"/>
      <c r="R13" s="1076"/>
      <c r="S13" s="1077"/>
      <c r="T13" s="1077"/>
      <c r="U13" s="1077"/>
      <c r="V13" s="1077"/>
      <c r="W13" s="1077"/>
      <c r="X13" s="1077"/>
    </row>
    <row r="14" s="962" customFormat="true" ht="3.75" hidden="false" customHeight="true" outlineLevel="0" collapsed="false">
      <c r="A14" s="960"/>
      <c r="B14" s="938"/>
      <c r="C14" s="938"/>
      <c r="D14" s="938"/>
      <c r="E14" s="938"/>
      <c r="F14" s="961"/>
      <c r="G14" s="961"/>
      <c r="H14" s="961"/>
      <c r="I14" s="961"/>
      <c r="J14" s="961"/>
      <c r="K14" s="961"/>
      <c r="L14" s="961"/>
      <c r="M14" s="996"/>
      <c r="N14" s="996"/>
      <c r="O14" s="996"/>
      <c r="P14" s="996"/>
      <c r="Q14" s="996"/>
      <c r="R14" s="996"/>
      <c r="S14" s="472"/>
      <c r="T14" s="472"/>
      <c r="U14" s="472"/>
      <c r="V14" s="472"/>
      <c r="W14" s="472"/>
      <c r="X14" s="472"/>
    </row>
    <row r="15" customFormat="false" ht="78.75" hidden="false" customHeight="true" outlineLevel="0" collapsed="false">
      <c r="A15" s="1023" t="s">
        <v>508</v>
      </c>
      <c r="B15" s="1023" t="s">
        <v>1553</v>
      </c>
      <c r="C15" s="1023"/>
      <c r="D15" s="1023"/>
      <c r="E15" s="1023"/>
      <c r="F15" s="1023"/>
      <c r="G15" s="1023"/>
      <c r="H15" s="1023"/>
      <c r="I15" s="1023"/>
      <c r="J15" s="1023"/>
      <c r="K15" s="1023"/>
      <c r="L15" s="1023"/>
      <c r="M15" s="473"/>
      <c r="N15" s="473"/>
      <c r="O15" s="473"/>
      <c r="P15" s="473"/>
      <c r="Q15" s="473"/>
      <c r="R15" s="473"/>
      <c r="S15" s="473"/>
      <c r="T15" s="473"/>
      <c r="U15" s="473"/>
      <c r="V15" s="473"/>
      <c r="W15" s="473"/>
      <c r="X15" s="473"/>
    </row>
    <row r="16" customFormat="false" ht="16.5" hidden="false" customHeight="true" outlineLevel="0" collapsed="false">
      <c r="A16" s="1040" t="s">
        <v>510</v>
      </c>
      <c r="B16" s="966" t="s">
        <v>1585</v>
      </c>
      <c r="C16" s="966"/>
      <c r="D16" s="966"/>
      <c r="E16" s="966"/>
      <c r="F16" s="966"/>
      <c r="G16" s="966"/>
      <c r="H16" s="966"/>
      <c r="I16" s="966"/>
      <c r="J16" s="966"/>
      <c r="K16" s="966"/>
      <c r="L16" s="966"/>
      <c r="M16" s="473"/>
      <c r="N16" s="473"/>
      <c r="O16" s="473"/>
      <c r="P16" s="473"/>
      <c r="Q16" s="473"/>
      <c r="R16" s="473"/>
      <c r="S16" s="473"/>
      <c r="T16" s="473"/>
      <c r="U16" s="473"/>
      <c r="V16" s="473"/>
      <c r="W16" s="473"/>
      <c r="X16" s="473"/>
    </row>
    <row r="17" s="968" customFormat="true" ht="42.75" hidden="false" customHeight="true" outlineLevel="0" collapsed="false">
      <c r="A17" s="1041" t="s">
        <v>547</v>
      </c>
      <c r="B17" s="1042" t="s">
        <v>1532</v>
      </c>
      <c r="C17" s="1042"/>
      <c r="D17" s="1042"/>
      <c r="E17" s="1042"/>
      <c r="F17" s="1042"/>
      <c r="G17" s="1042"/>
      <c r="H17" s="1042"/>
      <c r="I17" s="1042"/>
      <c r="J17" s="1042"/>
      <c r="K17" s="1042"/>
      <c r="L17" s="1042"/>
      <c r="M17" s="1061"/>
      <c r="N17" s="1061"/>
      <c r="O17" s="1061"/>
      <c r="P17" s="1061"/>
      <c r="Q17" s="1061"/>
      <c r="R17" s="1061"/>
      <c r="S17" s="1061"/>
      <c r="T17" s="1062"/>
      <c r="U17" s="1063"/>
      <c r="V17" s="1063"/>
      <c r="W17" s="1063"/>
      <c r="X17" s="1063"/>
    </row>
    <row r="18" s="968" customFormat="true" ht="16.5" hidden="false" customHeight="true" outlineLevel="0" collapsed="false">
      <c r="A18" s="1041" t="s">
        <v>564</v>
      </c>
      <c r="B18" s="1042" t="s">
        <v>1569</v>
      </c>
      <c r="C18" s="1042"/>
      <c r="D18" s="1042"/>
      <c r="E18" s="1042"/>
      <c r="F18" s="1042"/>
      <c r="G18" s="1042"/>
      <c r="H18" s="1042"/>
      <c r="I18" s="1042"/>
      <c r="J18" s="1042"/>
      <c r="K18" s="1042"/>
      <c r="L18" s="1042"/>
      <c r="M18" s="1061"/>
      <c r="N18" s="1061"/>
      <c r="O18" s="1061"/>
      <c r="P18" s="1061"/>
      <c r="Q18" s="1061"/>
      <c r="R18" s="1061"/>
      <c r="S18" s="1061"/>
    </row>
    <row r="19" customFormat="false" ht="42.75" hidden="false" customHeight="true" outlineLevel="0" collapsed="false">
      <c r="A19" s="1041" t="s">
        <v>551</v>
      </c>
      <c r="B19" s="1042" t="s">
        <v>1533</v>
      </c>
      <c r="C19" s="1042"/>
      <c r="D19" s="1042"/>
      <c r="E19" s="1042"/>
      <c r="F19" s="1042"/>
      <c r="G19" s="1042"/>
      <c r="H19" s="1042"/>
      <c r="I19" s="1042"/>
      <c r="J19" s="1042"/>
      <c r="K19" s="1042"/>
      <c r="L19" s="1042"/>
      <c r="M19" s="1079"/>
      <c r="N19" s="1079"/>
      <c r="O19" s="1079"/>
      <c r="P19" s="1079"/>
      <c r="Q19" s="1079"/>
    </row>
    <row r="20" customFormat="false" ht="16.5" hidden="false" customHeight="true" outlineLevel="0" collapsed="false">
      <c r="A20" s="1023" t="s">
        <v>567</v>
      </c>
      <c r="B20" s="1023" t="s">
        <v>1468</v>
      </c>
      <c r="C20" s="1023"/>
      <c r="D20" s="1023"/>
      <c r="E20" s="1023"/>
      <c r="F20" s="1023"/>
      <c r="G20" s="1023"/>
      <c r="H20" s="1023"/>
      <c r="I20" s="1023"/>
      <c r="J20" s="1023"/>
      <c r="K20" s="1023"/>
      <c r="L20" s="1023"/>
    </row>
    <row r="21" customFormat="false" ht="16.5" hidden="false" customHeight="true" outlineLevel="0" collapsed="false">
      <c r="A21" s="1023" t="s">
        <v>629</v>
      </c>
      <c r="B21" s="1023" t="s">
        <v>1534</v>
      </c>
      <c r="C21" s="1023"/>
      <c r="D21" s="1023"/>
      <c r="E21" s="1023"/>
      <c r="F21" s="1023"/>
      <c r="G21" s="1023"/>
      <c r="H21" s="1023"/>
      <c r="I21" s="1023"/>
      <c r="J21" s="1023"/>
      <c r="K21" s="1023"/>
      <c r="L21" s="1023"/>
    </row>
    <row r="22" customFormat="false" ht="42.75" hidden="false" customHeight="true" outlineLevel="0" collapsed="false">
      <c r="A22" s="1041" t="s">
        <v>631</v>
      </c>
      <c r="B22" s="1023" t="s">
        <v>1487</v>
      </c>
      <c r="C22" s="1023"/>
      <c r="D22" s="1023"/>
      <c r="E22" s="1023"/>
      <c r="F22" s="1023"/>
      <c r="G22" s="1023"/>
      <c r="H22" s="1023"/>
      <c r="I22" s="1023"/>
      <c r="J22" s="1023"/>
      <c r="K22" s="1023"/>
      <c r="L22" s="1023"/>
    </row>
    <row r="23" customFormat="false" ht="42.75" hidden="false" customHeight="true" outlineLevel="0" collapsed="false">
      <c r="A23" s="1041" t="s">
        <v>633</v>
      </c>
      <c r="B23" s="1023" t="s">
        <v>1518</v>
      </c>
      <c r="C23" s="1023"/>
      <c r="D23" s="1023"/>
      <c r="E23" s="1023"/>
      <c r="F23" s="1023"/>
      <c r="G23" s="1023"/>
      <c r="H23" s="1023"/>
      <c r="I23" s="1023"/>
      <c r="J23" s="1023"/>
      <c r="K23" s="1023"/>
      <c r="L23" s="1023"/>
    </row>
    <row r="24" customFormat="false" ht="30.75" hidden="false" customHeight="true" outlineLevel="0" collapsed="false">
      <c r="A24" s="1056" t="s">
        <v>1495</v>
      </c>
      <c r="B24" s="1023" t="s">
        <v>1535</v>
      </c>
      <c r="C24" s="1023"/>
      <c r="D24" s="1023"/>
      <c r="E24" s="1023"/>
      <c r="F24" s="1023"/>
      <c r="G24" s="1023"/>
      <c r="H24" s="1023"/>
      <c r="I24" s="1023"/>
      <c r="J24" s="1023"/>
      <c r="K24" s="1023"/>
      <c r="L24" s="1023"/>
    </row>
    <row r="25" customFormat="false" ht="30.75" hidden="false" customHeight="true" outlineLevel="0" collapsed="false">
      <c r="A25" s="1007" t="s">
        <v>1538</v>
      </c>
      <c r="B25" s="1042" t="s">
        <v>1586</v>
      </c>
      <c r="C25" s="1042"/>
      <c r="D25" s="1042"/>
      <c r="E25" s="1042"/>
      <c r="F25" s="1042"/>
      <c r="G25" s="1042"/>
      <c r="H25" s="1042"/>
      <c r="I25" s="1042"/>
      <c r="J25" s="1042"/>
      <c r="K25" s="1042"/>
      <c r="L25" s="1042"/>
    </row>
    <row r="26" customFormat="false" ht="16.5" hidden="false" customHeight="true" outlineLevel="0" collapsed="false">
      <c r="A26" s="1007" t="s">
        <v>1539</v>
      </c>
      <c r="B26" s="1042" t="s">
        <v>1521</v>
      </c>
      <c r="C26" s="1042"/>
      <c r="D26" s="1042"/>
      <c r="E26" s="1042"/>
      <c r="F26" s="1042"/>
      <c r="G26" s="1042"/>
      <c r="H26" s="1042"/>
      <c r="I26" s="1042"/>
      <c r="J26" s="1042"/>
      <c r="K26" s="1042"/>
      <c r="L26" s="1042"/>
    </row>
    <row r="27" customFormat="false" ht="16.5" hidden="false" customHeight="true" outlineLevel="0" collapsed="false">
      <c r="A27" s="1007" t="s">
        <v>1540</v>
      </c>
      <c r="B27" s="972" t="s">
        <v>1522</v>
      </c>
      <c r="C27" s="972"/>
      <c r="D27" s="972"/>
      <c r="E27" s="972"/>
      <c r="F27" s="972"/>
      <c r="G27" s="972"/>
      <c r="H27" s="972"/>
      <c r="I27" s="972"/>
      <c r="J27" s="972"/>
      <c r="K27" s="972"/>
      <c r="L27" s="972"/>
    </row>
    <row r="28" customFormat="false" ht="54.75" hidden="false" customHeight="true" outlineLevel="0" collapsed="false">
      <c r="A28" s="971" t="s">
        <v>1473</v>
      </c>
      <c r="B28" s="971"/>
      <c r="C28" s="971"/>
      <c r="D28" s="972" t="s">
        <v>1589</v>
      </c>
      <c r="E28" s="972"/>
      <c r="F28" s="972"/>
      <c r="G28" s="972"/>
      <c r="H28" s="972"/>
      <c r="I28" s="972"/>
      <c r="J28" s="972"/>
      <c r="K28" s="972"/>
      <c r="L28" s="972"/>
    </row>
    <row r="30" customFormat="false" ht="12.75" hidden="false" customHeight="false" outlineLevel="0" collapsed="false">
      <c r="A30" s="1073"/>
      <c r="B30" s="1073"/>
      <c r="C30" s="1073"/>
      <c r="D30" s="1073"/>
      <c r="E30" s="1073"/>
      <c r="F30" s="1073"/>
      <c r="G30" s="1073"/>
    </row>
    <row r="31" customFormat="false" ht="12.75" hidden="false" customHeight="false" outlineLevel="0" collapsed="false">
      <c r="A31" s="1073"/>
      <c r="B31" s="1073"/>
      <c r="C31" s="1073"/>
      <c r="D31" s="1073"/>
      <c r="E31" s="1073"/>
      <c r="F31" s="1073"/>
      <c r="G31" s="1073"/>
    </row>
  </sheetData>
  <mergeCells count="20">
    <mergeCell ref="E1:L1"/>
    <mergeCell ref="B15:L15"/>
    <mergeCell ref="B16:L16"/>
    <mergeCell ref="B17:L17"/>
    <mergeCell ref="P17:S17"/>
    <mergeCell ref="B18:L18"/>
    <mergeCell ref="M18:O18"/>
    <mergeCell ref="P18:S18"/>
    <mergeCell ref="B19:L19"/>
    <mergeCell ref="B20:L20"/>
    <mergeCell ref="B21:L21"/>
    <mergeCell ref="B22:L22"/>
    <mergeCell ref="B23:L23"/>
    <mergeCell ref="B24:L24"/>
    <mergeCell ref="B25:L25"/>
    <mergeCell ref="B26:L26"/>
    <mergeCell ref="B27:L27"/>
    <mergeCell ref="A28:C28"/>
    <mergeCell ref="D28:L28"/>
    <mergeCell ref="A30:G31"/>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1" min="1" style="1082" width="7.56"/>
    <col collapsed="false" customWidth="false" hidden="false" outlineLevel="0" max="257" min="12" style="1082" width="7.99"/>
  </cols>
  <sheetData>
    <row r="2" customFormat="false" ht="37.5" hidden="false" customHeight="true" outlineLevel="0" collapsed="false">
      <c r="A2" s="1083" t="s">
        <v>1590</v>
      </c>
      <c r="B2" s="1083"/>
      <c r="C2" s="1083"/>
      <c r="D2" s="1083"/>
      <c r="E2" s="1083"/>
      <c r="F2" s="1083"/>
      <c r="G2" s="1083"/>
      <c r="H2" s="1083"/>
      <c r="I2" s="1083"/>
      <c r="J2" s="1083"/>
      <c r="K2" s="1083"/>
    </row>
    <row r="3" customFormat="false" ht="11.25" hidden="false" customHeight="false" outlineLevel="0" collapsed="false">
      <c r="A3" s="1084"/>
    </row>
    <row r="4" customFormat="false" ht="46.5" hidden="false" customHeight="true" outlineLevel="0" collapsed="false">
      <c r="A4" s="1085"/>
      <c r="B4" s="1085"/>
      <c r="C4" s="1085"/>
      <c r="D4" s="1085"/>
      <c r="E4" s="1085"/>
      <c r="F4" s="1085"/>
      <c r="G4" s="1085"/>
      <c r="H4" s="1085"/>
      <c r="I4" s="1085"/>
      <c r="J4" s="1085"/>
      <c r="K4" s="1085"/>
    </row>
    <row r="6" customFormat="false" ht="200.25" hidden="false" customHeight="true" outlineLevel="0" collapsed="false">
      <c r="A6" s="1086" t="s">
        <v>1591</v>
      </c>
      <c r="B6" s="1086"/>
      <c r="C6" s="1086"/>
      <c r="D6" s="1086"/>
      <c r="E6" s="1086"/>
      <c r="F6" s="1086"/>
      <c r="G6" s="1086"/>
      <c r="H6" s="1086"/>
      <c r="I6" s="1086"/>
      <c r="J6" s="1086"/>
      <c r="K6" s="1086"/>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7" width="3.7"/>
    <col collapsed="false" customWidth="true" hidden="false" outlineLevel="0" max="3" min="2" style="1087" width="2.7"/>
    <col collapsed="false" customWidth="true" hidden="false" outlineLevel="0" max="4" min="4" style="1087" width="10.71"/>
    <col collapsed="false" customWidth="true" hidden="false" outlineLevel="0" max="5" min="5" style="1087" width="17.7"/>
    <col collapsed="false" customWidth="true" hidden="false" outlineLevel="0" max="14" min="6" style="1087" width="10.56"/>
    <col collapsed="false" customWidth="false" hidden="false" outlineLevel="0" max="257" min="15" style="1087" width="9.14"/>
  </cols>
  <sheetData>
    <row r="1" s="1092" customFormat="true" ht="34.5" hidden="false" customHeight="true" outlineLevel="0" collapsed="false">
      <c r="A1" s="1088" t="s">
        <v>121</v>
      </c>
      <c r="B1" s="1089"/>
      <c r="C1" s="1089"/>
      <c r="D1" s="1089"/>
      <c r="E1" s="1090" t="s">
        <v>1592</v>
      </c>
      <c r="F1" s="1090"/>
      <c r="G1" s="1090"/>
      <c r="H1" s="1090"/>
      <c r="I1" s="1090"/>
      <c r="J1" s="1090"/>
      <c r="K1" s="1090"/>
      <c r="L1" s="1090"/>
      <c r="M1" s="1090"/>
      <c r="N1" s="1090"/>
      <c r="O1" s="1091"/>
    </row>
    <row r="2" customFormat="false" ht="16.5" hidden="false" customHeight="true" outlineLevel="0" collapsed="false">
      <c r="A2" s="1093"/>
      <c r="B2" s="1093"/>
      <c r="C2" s="1093"/>
      <c r="D2" s="1093"/>
      <c r="E2" s="1094" t="s">
        <v>490</v>
      </c>
      <c r="F2" s="1094" t="s">
        <v>491</v>
      </c>
      <c r="G2" s="1094" t="s">
        <v>492</v>
      </c>
      <c r="H2" s="1094" t="s">
        <v>493</v>
      </c>
      <c r="I2" s="1094" t="s">
        <v>494</v>
      </c>
      <c r="J2" s="1094" t="s">
        <v>495</v>
      </c>
      <c r="K2" s="1094" t="s">
        <v>496</v>
      </c>
      <c r="L2" s="1094" t="s">
        <v>497</v>
      </c>
      <c r="M2" s="1094" t="s">
        <v>498</v>
      </c>
      <c r="N2" s="1094" t="s">
        <v>1593</v>
      </c>
      <c r="O2" s="1095"/>
    </row>
    <row r="3" customFormat="false" ht="16.5" hidden="false" customHeight="true" outlineLevel="0" collapsed="false">
      <c r="B3" s="1096"/>
      <c r="C3" s="1096"/>
      <c r="D3" s="1096"/>
      <c r="E3" s="1096"/>
      <c r="F3" s="1097" t="s">
        <v>1594</v>
      </c>
      <c r="G3" s="1097"/>
      <c r="H3" s="1097"/>
      <c r="I3" s="1097"/>
      <c r="J3" s="1097"/>
      <c r="K3" s="1097"/>
      <c r="L3" s="1097"/>
      <c r="M3" s="1097"/>
      <c r="N3" s="1097"/>
      <c r="O3" s="1095"/>
    </row>
    <row r="4" customFormat="false" ht="16.5" hidden="false" customHeight="true" outlineLevel="0" collapsed="false">
      <c r="A4" s="1098" t="s">
        <v>1466</v>
      </c>
      <c r="B4" s="1098"/>
      <c r="C4" s="1099"/>
      <c r="D4" s="1099"/>
      <c r="E4" s="1100" t="s">
        <v>501</v>
      </c>
      <c r="F4" s="1101" t="n">
        <v>6357</v>
      </c>
      <c r="G4" s="1101" t="n">
        <v>4686</v>
      </c>
      <c r="H4" s="1101" t="n">
        <v>4188</v>
      </c>
      <c r="I4" s="1101" t="n">
        <v>2105</v>
      </c>
      <c r="J4" s="1101" t="n">
        <v>1548</v>
      </c>
      <c r="K4" s="1101" t="n">
        <v>611</v>
      </c>
      <c r="L4" s="1101" t="n">
        <v>243</v>
      </c>
      <c r="M4" s="1101" t="n">
        <v>375</v>
      </c>
      <c r="N4" s="1101" t="n">
        <v>20113</v>
      </c>
      <c r="O4" s="1095"/>
    </row>
    <row r="5" s="1105" customFormat="true" ht="16.5" hidden="false" customHeight="true" outlineLevel="0" collapsed="false">
      <c r="A5" s="1098" t="s">
        <v>642</v>
      </c>
      <c r="B5" s="1098"/>
      <c r="C5" s="1099"/>
      <c r="D5" s="1099"/>
      <c r="E5" s="1102" t="s">
        <v>1595</v>
      </c>
      <c r="F5" s="1103" t="n">
        <v>91.8</v>
      </c>
      <c r="G5" s="1103" t="n">
        <v>89.9</v>
      </c>
      <c r="H5" s="1103" t="n">
        <v>101</v>
      </c>
      <c r="I5" s="1103" t="n">
        <v>101.3</v>
      </c>
      <c r="J5" s="1103" t="n">
        <v>93.8</v>
      </c>
      <c r="K5" s="1103" t="n">
        <v>116.5</v>
      </c>
      <c r="L5" s="1103" t="n">
        <v>78</v>
      </c>
      <c r="M5" s="1103" t="n">
        <v>215.9</v>
      </c>
      <c r="N5" s="1103" t="n">
        <v>95.7</v>
      </c>
      <c r="O5" s="1104"/>
    </row>
    <row r="6" customFormat="false" ht="16.5" hidden="false" customHeight="true" outlineLevel="0" collapsed="false">
      <c r="A6" s="1106"/>
      <c r="B6" s="1096"/>
      <c r="C6" s="1096"/>
      <c r="D6" s="1096"/>
      <c r="E6" s="1107"/>
      <c r="F6" s="1108" t="s">
        <v>1596</v>
      </c>
      <c r="G6" s="1108"/>
      <c r="H6" s="1108"/>
      <c r="I6" s="1108"/>
      <c r="J6" s="1108"/>
      <c r="K6" s="1108"/>
      <c r="L6" s="1108"/>
      <c r="M6" s="1108"/>
      <c r="N6" s="1108"/>
      <c r="O6" s="1095"/>
    </row>
    <row r="7" customFormat="false" ht="16.5" hidden="false" customHeight="true" outlineLevel="0" collapsed="false">
      <c r="A7" s="1098" t="s">
        <v>1466</v>
      </c>
      <c r="B7" s="1098"/>
      <c r="C7" s="1099"/>
      <c r="D7" s="1099"/>
      <c r="E7" s="1100" t="s">
        <v>501</v>
      </c>
      <c r="F7" s="1101" t="n">
        <v>4315</v>
      </c>
      <c r="G7" s="1101" t="n">
        <v>2973</v>
      </c>
      <c r="H7" s="1101" t="n">
        <v>2641</v>
      </c>
      <c r="I7" s="1101" t="n">
        <v>1205</v>
      </c>
      <c r="J7" s="1101" t="n">
        <v>1020</v>
      </c>
      <c r="K7" s="1101" t="n">
        <v>390</v>
      </c>
      <c r="L7" s="1101" t="n">
        <v>171</v>
      </c>
      <c r="M7" s="1101" t="n">
        <v>185</v>
      </c>
      <c r="N7" s="1101" t="n">
        <v>12901</v>
      </c>
      <c r="O7" s="1095"/>
    </row>
    <row r="8" s="1105" customFormat="true" ht="16.5" hidden="false" customHeight="true" outlineLevel="0" collapsed="false">
      <c r="A8" s="1098" t="s">
        <v>642</v>
      </c>
      <c r="B8" s="1098"/>
      <c r="C8" s="1099"/>
      <c r="D8" s="1099"/>
      <c r="E8" s="1102" t="s">
        <v>1595</v>
      </c>
      <c r="F8" s="1103" t="n">
        <v>61.9</v>
      </c>
      <c r="G8" s="1103" t="n">
        <v>56.7</v>
      </c>
      <c r="H8" s="1103" t="n">
        <v>63.4</v>
      </c>
      <c r="I8" s="1103" t="n">
        <v>58</v>
      </c>
      <c r="J8" s="1103" t="n">
        <v>60.3</v>
      </c>
      <c r="K8" s="1103" t="n">
        <v>71.5</v>
      </c>
      <c r="L8" s="1103" t="n">
        <v>56.6</v>
      </c>
      <c r="M8" s="1103" t="n">
        <v>108.9</v>
      </c>
      <c r="N8" s="1103" t="n">
        <v>61</v>
      </c>
      <c r="O8" s="1104"/>
    </row>
    <row r="9" customFormat="false" ht="16.5" hidden="false" customHeight="true" outlineLevel="0" collapsed="false">
      <c r="A9" s="1106"/>
      <c r="B9" s="1096"/>
      <c r="C9" s="1096"/>
      <c r="D9" s="1096"/>
      <c r="E9" s="1107"/>
      <c r="F9" s="1108" t="s">
        <v>1597</v>
      </c>
      <c r="G9" s="1108"/>
      <c r="H9" s="1108"/>
      <c r="I9" s="1108"/>
      <c r="J9" s="1108"/>
      <c r="K9" s="1108"/>
      <c r="L9" s="1108"/>
      <c r="M9" s="1108"/>
      <c r="N9" s="1108"/>
      <c r="O9" s="1095"/>
    </row>
    <row r="10" customFormat="false" ht="16.5" hidden="false" customHeight="true" outlineLevel="0" collapsed="false">
      <c r="A10" s="1098" t="s">
        <v>1466</v>
      </c>
      <c r="B10" s="1098"/>
      <c r="C10" s="1099"/>
      <c r="D10" s="1099"/>
      <c r="E10" s="1100" t="s">
        <v>501</v>
      </c>
      <c r="F10" s="1101" t="n">
        <v>10671</v>
      </c>
      <c r="G10" s="1101" t="n">
        <v>7659</v>
      </c>
      <c r="H10" s="1101" t="n">
        <v>6828</v>
      </c>
      <c r="I10" s="1101" t="n">
        <v>3310</v>
      </c>
      <c r="J10" s="1101" t="n">
        <v>2567</v>
      </c>
      <c r="K10" s="1101" t="n">
        <v>1001</v>
      </c>
      <c r="L10" s="1101" t="n">
        <v>414</v>
      </c>
      <c r="M10" s="1101" t="n">
        <v>560</v>
      </c>
      <c r="N10" s="1101" t="n">
        <v>33013</v>
      </c>
      <c r="O10" s="1095"/>
    </row>
    <row r="11" s="1105" customFormat="true" ht="16.5" hidden="false" customHeight="true" outlineLevel="0" collapsed="false">
      <c r="A11" s="1109" t="s">
        <v>642</v>
      </c>
      <c r="B11" s="1109"/>
      <c r="C11" s="1110"/>
      <c r="D11" s="1110"/>
      <c r="E11" s="1111" t="s">
        <v>1595</v>
      </c>
      <c r="F11" s="1112" t="n">
        <v>153.7</v>
      </c>
      <c r="G11" s="1112" t="n">
        <v>146.6</v>
      </c>
      <c r="H11" s="1112" t="n">
        <v>164.4</v>
      </c>
      <c r="I11" s="1112" t="n">
        <v>159.3</v>
      </c>
      <c r="J11" s="1112" t="n">
        <v>154.1</v>
      </c>
      <c r="K11" s="1112" t="n">
        <v>188</v>
      </c>
      <c r="L11" s="1112" t="n">
        <v>134.6</v>
      </c>
      <c r="M11" s="1112" t="n">
        <v>324.7</v>
      </c>
      <c r="N11" s="1112" t="n">
        <v>156.7</v>
      </c>
      <c r="O11" s="1104"/>
    </row>
    <row r="12" customFormat="false" ht="3.75" hidden="false" customHeight="true" outlineLevel="0" collapsed="false">
      <c r="A12" s="1113"/>
      <c r="B12" s="1114"/>
      <c r="C12" s="1114"/>
      <c r="D12" s="1114"/>
      <c r="E12" s="1114"/>
      <c r="F12" s="1108"/>
      <c r="G12" s="1108"/>
      <c r="H12" s="1108"/>
      <c r="I12" s="1108"/>
      <c r="J12" s="1108"/>
      <c r="K12" s="1108"/>
      <c r="L12" s="1108"/>
      <c r="M12" s="1108"/>
      <c r="N12" s="1108"/>
      <c r="O12" s="1095"/>
    </row>
    <row r="13" s="1117" customFormat="true" ht="54.75" hidden="false" customHeight="true" outlineLevel="0" collapsed="false">
      <c r="A13" s="965" t="s">
        <v>508</v>
      </c>
      <c r="B13" s="1115" t="s">
        <v>1598</v>
      </c>
      <c r="C13" s="1115"/>
      <c r="D13" s="1115"/>
      <c r="E13" s="1115"/>
      <c r="F13" s="1115"/>
      <c r="G13" s="1115"/>
      <c r="H13" s="1115"/>
      <c r="I13" s="1115"/>
      <c r="J13" s="1115"/>
      <c r="K13" s="1115"/>
      <c r="L13" s="1115"/>
      <c r="M13" s="1115"/>
      <c r="N13" s="1115"/>
      <c r="O13" s="1116"/>
      <c r="P13" s="1116"/>
      <c r="Q13" s="1116"/>
      <c r="R13" s="1116"/>
      <c r="S13" s="991"/>
      <c r="T13" s="991"/>
      <c r="U13" s="992"/>
      <c r="V13" s="992"/>
      <c r="W13" s="992"/>
      <c r="X13" s="992"/>
      <c r="Y13" s="992"/>
      <c r="Z13" s="992"/>
    </row>
    <row r="14" s="1117" customFormat="true" ht="42.75" hidden="false" customHeight="true" outlineLevel="0" collapsed="false">
      <c r="A14" s="965" t="s">
        <v>545</v>
      </c>
      <c r="B14" s="1115" t="s">
        <v>1599</v>
      </c>
      <c r="C14" s="1115"/>
      <c r="D14" s="1115"/>
      <c r="E14" s="1115"/>
      <c r="F14" s="1115"/>
      <c r="G14" s="1115"/>
      <c r="H14" s="1115"/>
      <c r="I14" s="1115"/>
      <c r="J14" s="1115"/>
      <c r="K14" s="1115"/>
      <c r="L14" s="1115"/>
      <c r="M14" s="1115"/>
      <c r="N14" s="1115"/>
      <c r="O14" s="1118"/>
      <c r="P14" s="1118"/>
      <c r="Q14" s="1118"/>
      <c r="R14" s="1118"/>
      <c r="S14" s="991"/>
      <c r="T14" s="991"/>
      <c r="U14" s="992"/>
      <c r="V14" s="992"/>
      <c r="W14" s="992"/>
      <c r="X14" s="992"/>
      <c r="Y14" s="992"/>
      <c r="Z14" s="992"/>
    </row>
    <row r="15" s="1117" customFormat="true" ht="16.5" hidden="false" customHeight="true" outlineLevel="0" collapsed="false">
      <c r="A15" s="965" t="s">
        <v>547</v>
      </c>
      <c r="B15" s="1119" t="s">
        <v>1468</v>
      </c>
      <c r="C15" s="1119"/>
      <c r="D15" s="1119"/>
      <c r="E15" s="1119"/>
      <c r="F15" s="1119"/>
      <c r="G15" s="1119"/>
      <c r="H15" s="1119"/>
      <c r="I15" s="1119"/>
      <c r="J15" s="1119"/>
      <c r="K15" s="1119"/>
      <c r="L15" s="1119"/>
      <c r="M15" s="1119"/>
      <c r="N15" s="1119"/>
      <c r="O15" s="991"/>
      <c r="P15" s="991"/>
      <c r="Q15" s="991"/>
      <c r="R15" s="991"/>
      <c r="S15" s="991"/>
      <c r="T15" s="1054"/>
      <c r="U15" s="992"/>
      <c r="V15" s="992"/>
      <c r="W15" s="992"/>
      <c r="X15" s="992"/>
      <c r="Y15" s="992"/>
      <c r="Z15" s="992"/>
    </row>
    <row r="16" customFormat="false" ht="30.75" hidden="false" customHeight="true" outlineLevel="0" collapsed="false">
      <c r="A16" s="965" t="s">
        <v>549</v>
      </c>
      <c r="B16" s="1115" t="s">
        <v>1600</v>
      </c>
      <c r="C16" s="1115"/>
      <c r="D16" s="1115"/>
      <c r="E16" s="1115"/>
      <c r="F16" s="1115"/>
      <c r="G16" s="1115"/>
      <c r="H16" s="1115"/>
      <c r="I16" s="1115"/>
      <c r="J16" s="1115"/>
      <c r="K16" s="1115"/>
      <c r="L16" s="1115"/>
      <c r="M16" s="1115"/>
      <c r="N16" s="1115"/>
      <c r="O16" s="1120"/>
      <c r="P16" s="1120"/>
      <c r="Q16" s="1120"/>
      <c r="R16" s="1120"/>
      <c r="S16" s="1120"/>
    </row>
    <row r="17" customFormat="false" ht="30.75" hidden="false" customHeight="true" outlineLevel="0" collapsed="false">
      <c r="A17" s="1121" t="s">
        <v>644</v>
      </c>
      <c r="B17" s="1115" t="s">
        <v>1601</v>
      </c>
      <c r="C17" s="1115"/>
      <c r="D17" s="1115"/>
      <c r="E17" s="1115"/>
      <c r="F17" s="1115"/>
      <c r="G17" s="1115"/>
      <c r="H17" s="1115"/>
      <c r="I17" s="1115"/>
      <c r="J17" s="1115"/>
      <c r="K17" s="1115"/>
      <c r="L17" s="1115"/>
      <c r="M17" s="1115"/>
      <c r="N17" s="1115"/>
      <c r="O17" s="1120"/>
      <c r="P17" s="1120"/>
      <c r="Q17" s="1120"/>
      <c r="R17" s="1120"/>
      <c r="S17" s="1120"/>
    </row>
    <row r="18" customFormat="false" ht="16.5" hidden="false" customHeight="true" outlineLevel="0" collapsed="false">
      <c r="A18" s="969" t="s">
        <v>567</v>
      </c>
      <c r="B18" s="1122" t="s">
        <v>1602</v>
      </c>
      <c r="C18" s="1122"/>
      <c r="D18" s="1122"/>
      <c r="E18" s="1122"/>
      <c r="F18" s="1122"/>
      <c r="G18" s="1122"/>
      <c r="H18" s="1122"/>
      <c r="I18" s="1122"/>
      <c r="J18" s="1122"/>
      <c r="K18" s="1122"/>
      <c r="L18" s="1122"/>
      <c r="M18" s="1122"/>
      <c r="N18" s="1122"/>
      <c r="O18" s="1123"/>
      <c r="P18" s="1123"/>
      <c r="Q18" s="1123"/>
      <c r="R18" s="1123"/>
    </row>
    <row r="19" customFormat="false" ht="16.5" hidden="false" customHeight="true" outlineLevel="0" collapsed="false">
      <c r="A19" s="1066" t="s">
        <v>1489</v>
      </c>
      <c r="B19" s="1119" t="s">
        <v>1603</v>
      </c>
      <c r="C19" s="1119"/>
      <c r="D19" s="1119"/>
      <c r="E19" s="1119"/>
      <c r="F19" s="1119"/>
      <c r="G19" s="1119"/>
      <c r="H19" s="1119"/>
      <c r="I19" s="1119"/>
      <c r="J19" s="1119"/>
      <c r="K19" s="1119"/>
      <c r="L19" s="1119"/>
      <c r="M19" s="1119"/>
      <c r="N19" s="1119"/>
    </row>
    <row r="20" customFormat="false" ht="30.75" hidden="false" customHeight="true" outlineLevel="0" collapsed="false">
      <c r="A20" s="965" t="s">
        <v>1491</v>
      </c>
      <c r="B20" s="1119" t="s">
        <v>1604</v>
      </c>
      <c r="C20" s="1119"/>
      <c r="D20" s="1119"/>
      <c r="E20" s="1119"/>
      <c r="F20" s="1119"/>
      <c r="G20" s="1119"/>
      <c r="H20" s="1119"/>
      <c r="I20" s="1119"/>
      <c r="J20" s="1119"/>
      <c r="K20" s="1119"/>
      <c r="L20" s="1119"/>
      <c r="M20" s="1119"/>
      <c r="N20" s="1119"/>
    </row>
    <row r="21" customFormat="false" ht="17.25" hidden="false" customHeight="true" outlineLevel="0" collapsed="false">
      <c r="A21" s="1124" t="s">
        <v>633</v>
      </c>
      <c r="B21" s="1119" t="s">
        <v>1605</v>
      </c>
      <c r="C21" s="1119"/>
      <c r="D21" s="1119"/>
      <c r="E21" s="1119"/>
      <c r="F21" s="1119"/>
      <c r="G21" s="1119"/>
      <c r="H21" s="1119"/>
      <c r="I21" s="1119"/>
      <c r="J21" s="1119"/>
      <c r="K21" s="1119"/>
      <c r="L21" s="1119"/>
      <c r="M21" s="1119"/>
      <c r="N21" s="1119"/>
    </row>
    <row r="22" s="1126" customFormat="true" ht="16.5" hidden="false" customHeight="true" outlineLevel="0" collapsed="false">
      <c r="A22" s="1125" t="s">
        <v>1606</v>
      </c>
      <c r="B22" s="1125"/>
      <c r="C22" s="1125"/>
      <c r="D22" s="967" t="s">
        <v>1607</v>
      </c>
      <c r="E22" s="967"/>
      <c r="F22" s="967"/>
      <c r="G22" s="967"/>
      <c r="H22" s="967"/>
      <c r="I22" s="967"/>
      <c r="J22" s="967"/>
      <c r="K22" s="967"/>
      <c r="L22" s="967"/>
      <c r="M22" s="967"/>
      <c r="N22" s="967"/>
    </row>
  </sheetData>
  <mergeCells count="15">
    <mergeCell ref="E1:N1"/>
    <mergeCell ref="F3:N3"/>
    <mergeCell ref="F6:N6"/>
    <mergeCell ref="F9:N9"/>
    <mergeCell ref="B13:N13"/>
    <mergeCell ref="B14:N14"/>
    <mergeCell ref="B15:N15"/>
    <mergeCell ref="B16:N16"/>
    <mergeCell ref="B17:N17"/>
    <mergeCell ref="B18:N18"/>
    <mergeCell ref="B19:N19"/>
    <mergeCell ref="B20:N20"/>
    <mergeCell ref="B21:N21"/>
    <mergeCell ref="A22:C22"/>
    <mergeCell ref="D22:N22"/>
  </mergeCells>
  <printOptions headings="false" gridLines="false" gridLinesSet="true" horizontalCentered="true" verticalCentered="false"/>
  <pageMargins left="0.747916666666667" right="0.747916666666667" top="0.984027777777778" bottom="1.06319444444444"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7" width="3.7"/>
    <col collapsed="false" customWidth="true" hidden="false" outlineLevel="0" max="3" min="2" style="1127" width="2.7"/>
    <col collapsed="false" customWidth="true" hidden="false" outlineLevel="0" max="4" min="4" style="1127" width="10.71"/>
    <col collapsed="false" customWidth="true" hidden="false" outlineLevel="0" max="5" min="5" style="1127" width="15.7"/>
    <col collapsed="false" customWidth="true" hidden="false" outlineLevel="0" max="6" min="6" style="1128" width="15.7"/>
    <col collapsed="false" customWidth="true" hidden="false" outlineLevel="0" max="7" min="7" style="1127" width="36.7"/>
    <col collapsed="false" customWidth="true" hidden="false" outlineLevel="0" max="10" min="8" style="1127" width="10.56"/>
    <col collapsed="false" customWidth="false" hidden="false" outlineLevel="0" max="257" min="11" style="1127" width="9.14"/>
  </cols>
  <sheetData>
    <row r="1" s="1133" customFormat="true" ht="51.75" hidden="false" customHeight="true" outlineLevel="0" collapsed="false">
      <c r="A1" s="1129" t="s">
        <v>123</v>
      </c>
      <c r="B1" s="1089"/>
      <c r="C1" s="1089"/>
      <c r="D1" s="1089"/>
      <c r="E1" s="1130" t="s">
        <v>1608</v>
      </c>
      <c r="F1" s="1130"/>
      <c r="G1" s="1130"/>
      <c r="H1" s="1131"/>
      <c r="I1" s="1131"/>
      <c r="J1" s="1131"/>
      <c r="K1" s="1132"/>
    </row>
    <row r="2" customFormat="false" ht="16.5" hidden="false" customHeight="true" outlineLevel="0" collapsed="false">
      <c r="A2" s="1093"/>
      <c r="B2" s="1093"/>
      <c r="C2" s="1093"/>
      <c r="D2" s="1093"/>
      <c r="E2" s="1093"/>
      <c r="F2" s="1134" t="s">
        <v>490</v>
      </c>
      <c r="G2" s="1094" t="s">
        <v>1557</v>
      </c>
      <c r="H2" s="1107"/>
      <c r="I2" s="1107"/>
      <c r="J2" s="1107"/>
      <c r="K2" s="1135"/>
    </row>
    <row r="3" customFormat="false" ht="16.5" hidden="false" customHeight="true" outlineLevel="0" collapsed="false">
      <c r="B3" s="1096"/>
      <c r="C3" s="1096"/>
      <c r="D3" s="1096"/>
      <c r="E3" s="1096"/>
      <c r="F3" s="1136" t="s">
        <v>1609</v>
      </c>
      <c r="G3" s="1136"/>
      <c r="H3" s="1137"/>
      <c r="I3" s="1138"/>
      <c r="J3" s="1138"/>
      <c r="K3" s="1135"/>
    </row>
    <row r="4" s="1139" customFormat="true" ht="16.5" hidden="false" customHeight="true" outlineLevel="0" collapsed="false">
      <c r="A4" s="1139" t="s">
        <v>540</v>
      </c>
      <c r="B4" s="1114"/>
      <c r="C4" s="1114"/>
      <c r="D4" s="1114"/>
      <c r="E4" s="1114"/>
      <c r="F4" s="1108"/>
      <c r="G4" s="1140"/>
      <c r="H4" s="1137"/>
      <c r="I4" s="1137"/>
      <c r="J4" s="1137"/>
      <c r="K4" s="1135"/>
    </row>
    <row r="5" customFormat="false" ht="16.5" hidden="false" customHeight="true" outlineLevel="0" collapsed="false">
      <c r="A5" s="1141"/>
      <c r="B5" s="1141" t="s">
        <v>1466</v>
      </c>
      <c r="C5" s="1099"/>
      <c r="D5" s="1099"/>
      <c r="E5" s="1142"/>
      <c r="F5" s="1099" t="s">
        <v>501</v>
      </c>
      <c r="G5" s="1143" t="n">
        <v>864</v>
      </c>
      <c r="H5" s="1101"/>
      <c r="I5" s="1101"/>
      <c r="J5" s="1101"/>
      <c r="K5" s="1135"/>
    </row>
    <row r="6" customFormat="false" ht="16.5" hidden="false" customHeight="true" outlineLevel="0" collapsed="false">
      <c r="A6" s="1141"/>
      <c r="B6" s="1141" t="s">
        <v>1610</v>
      </c>
      <c r="C6" s="1099"/>
      <c r="D6" s="1099"/>
      <c r="E6" s="1099"/>
      <c r="F6" s="1144" t="s">
        <v>1611</v>
      </c>
      <c r="G6" s="1145" t="n">
        <v>321.8</v>
      </c>
      <c r="H6" s="1103"/>
      <c r="I6" s="1103"/>
      <c r="J6" s="1103"/>
      <c r="K6" s="1103"/>
      <c r="L6" s="1103"/>
      <c r="M6" s="1103"/>
      <c r="N6" s="1103"/>
      <c r="O6" s="1103"/>
    </row>
    <row r="7" s="1139" customFormat="true" ht="16.5" hidden="false" customHeight="true" outlineLevel="0" collapsed="false">
      <c r="A7" s="1146" t="s">
        <v>1612</v>
      </c>
      <c r="B7" s="1146"/>
      <c r="C7" s="1099"/>
      <c r="D7" s="1099"/>
      <c r="E7" s="1099"/>
      <c r="F7" s="1144"/>
      <c r="G7" s="1143"/>
      <c r="H7" s="1101"/>
      <c r="I7" s="1101"/>
      <c r="J7" s="1101"/>
      <c r="K7" s="1101"/>
      <c r="L7" s="1101"/>
      <c r="M7" s="1101"/>
      <c r="N7" s="1101"/>
      <c r="O7" s="1101"/>
    </row>
    <row r="8" customFormat="false" ht="16.5" hidden="false" customHeight="true" outlineLevel="0" collapsed="false">
      <c r="A8" s="1141"/>
      <c r="B8" s="1141" t="s">
        <v>1466</v>
      </c>
      <c r="C8" s="1099"/>
      <c r="D8" s="1099"/>
      <c r="E8" s="1142"/>
      <c r="F8" s="1099" t="s">
        <v>501</v>
      </c>
      <c r="G8" s="1143" t="n">
        <v>13442</v>
      </c>
      <c r="H8" s="1101"/>
      <c r="I8" s="1101"/>
      <c r="J8" s="1101"/>
      <c r="K8" s="1101"/>
      <c r="L8" s="1101"/>
      <c r="M8" s="1101"/>
      <c r="N8" s="1101"/>
      <c r="O8" s="1101"/>
    </row>
    <row r="9" customFormat="false" ht="16.5" hidden="false" customHeight="true" outlineLevel="0" collapsed="false">
      <c r="A9" s="1141"/>
      <c r="B9" s="1141" t="s">
        <v>1610</v>
      </c>
      <c r="C9" s="1099"/>
      <c r="D9" s="1099"/>
      <c r="E9" s="1099"/>
      <c r="F9" s="1144" t="s">
        <v>1611</v>
      </c>
      <c r="G9" s="1145" t="n">
        <v>91.3</v>
      </c>
      <c r="H9" s="1103"/>
      <c r="I9" s="1103"/>
      <c r="J9" s="1103"/>
      <c r="K9" s="1103"/>
      <c r="L9" s="1103"/>
      <c r="M9" s="1103"/>
      <c r="N9" s="1103"/>
      <c r="O9" s="1103"/>
    </row>
    <row r="10" customFormat="false" ht="16.5" hidden="false" customHeight="true" outlineLevel="0" collapsed="false">
      <c r="B10" s="1096"/>
      <c r="C10" s="1096"/>
      <c r="D10" s="1096"/>
      <c r="E10" s="1096"/>
      <c r="F10" s="1108" t="s">
        <v>1613</v>
      </c>
      <c r="G10" s="1108"/>
      <c r="H10" s="1138"/>
      <c r="I10" s="1138"/>
      <c r="J10" s="1138"/>
      <c r="K10" s="1135"/>
    </row>
    <row r="11" s="1139" customFormat="true" ht="16.5" hidden="false" customHeight="true" outlineLevel="0" collapsed="false">
      <c r="A11" s="1139" t="s">
        <v>540</v>
      </c>
      <c r="B11" s="1114"/>
      <c r="C11" s="1114"/>
      <c r="D11" s="1114"/>
      <c r="E11" s="1114"/>
      <c r="F11" s="1108"/>
      <c r="G11" s="1140"/>
      <c r="H11" s="1137"/>
      <c r="I11" s="1137"/>
      <c r="J11" s="1137"/>
      <c r="K11" s="1135"/>
    </row>
    <row r="12" customFormat="false" ht="16.5" hidden="false" customHeight="true" outlineLevel="0" collapsed="false">
      <c r="A12" s="1141"/>
      <c r="B12" s="1141" t="s">
        <v>1466</v>
      </c>
      <c r="C12" s="1099"/>
      <c r="D12" s="1099"/>
      <c r="E12" s="1142"/>
      <c r="F12" s="1099" t="s">
        <v>501</v>
      </c>
      <c r="G12" s="1143" t="n">
        <v>519</v>
      </c>
      <c r="H12" s="1101"/>
      <c r="I12" s="1101"/>
      <c r="J12" s="1101"/>
      <c r="K12" s="1135"/>
    </row>
    <row r="13" customFormat="false" ht="16.5" hidden="false" customHeight="true" outlineLevel="0" collapsed="false">
      <c r="A13" s="1141"/>
      <c r="B13" s="1141" t="s">
        <v>1610</v>
      </c>
      <c r="C13" s="1099"/>
      <c r="D13" s="1099"/>
      <c r="E13" s="1099"/>
      <c r="F13" s="1144" t="s">
        <v>1611</v>
      </c>
      <c r="G13" s="1145" t="n">
        <v>210.2</v>
      </c>
      <c r="H13" s="1103"/>
      <c r="I13" s="1103"/>
      <c r="J13" s="1103"/>
      <c r="K13" s="1103"/>
      <c r="L13" s="1103"/>
      <c r="M13" s="1103"/>
    </row>
    <row r="14" s="1139" customFormat="true" ht="16.5" hidden="false" customHeight="true" outlineLevel="0" collapsed="false">
      <c r="A14" s="1146" t="s">
        <v>1614</v>
      </c>
      <c r="B14" s="1146"/>
      <c r="C14" s="1099"/>
      <c r="D14" s="1099"/>
      <c r="E14" s="1099"/>
      <c r="F14" s="1144"/>
      <c r="G14" s="1143"/>
      <c r="H14" s="1101"/>
      <c r="I14" s="1101"/>
      <c r="J14" s="1101"/>
      <c r="K14" s="1101"/>
      <c r="L14" s="1101"/>
      <c r="M14" s="1101"/>
    </row>
    <row r="15" customFormat="false" ht="16.5" hidden="false" customHeight="true" outlineLevel="0" collapsed="false">
      <c r="B15" s="1141" t="s">
        <v>1466</v>
      </c>
      <c r="C15" s="1099"/>
      <c r="D15" s="1099"/>
      <c r="E15" s="1142"/>
      <c r="F15" s="1099" t="s">
        <v>501</v>
      </c>
      <c r="G15" s="1143" t="n">
        <v>8716</v>
      </c>
      <c r="H15" s="1101"/>
      <c r="I15" s="1101"/>
      <c r="J15" s="1101"/>
      <c r="K15" s="1101"/>
      <c r="L15" s="1101"/>
      <c r="M15" s="1101"/>
    </row>
    <row r="16" customFormat="false" ht="16.5" hidden="false" customHeight="true" outlineLevel="0" collapsed="false">
      <c r="B16" s="1141" t="s">
        <v>1610</v>
      </c>
      <c r="C16" s="1099"/>
      <c r="D16" s="1099"/>
      <c r="E16" s="1099"/>
      <c r="F16" s="1144" t="s">
        <v>1611</v>
      </c>
      <c r="G16" s="1145" t="n">
        <v>58.8</v>
      </c>
      <c r="H16" s="1103"/>
      <c r="I16" s="1103"/>
      <c r="J16" s="1103"/>
      <c r="K16" s="1103"/>
      <c r="L16" s="1103"/>
      <c r="M16" s="1103"/>
    </row>
    <row r="17" customFormat="false" ht="16.5" hidden="false" customHeight="true" outlineLevel="0" collapsed="false">
      <c r="B17" s="1096"/>
      <c r="C17" s="1096"/>
      <c r="D17" s="1096"/>
      <c r="E17" s="1096"/>
      <c r="F17" s="1108" t="s">
        <v>1597</v>
      </c>
      <c r="G17" s="1108"/>
      <c r="H17" s="1138"/>
      <c r="I17" s="1138"/>
      <c r="J17" s="1138"/>
      <c r="K17" s="1135"/>
    </row>
    <row r="18" s="1139" customFormat="true" ht="16.5" hidden="false" customHeight="true" outlineLevel="0" collapsed="false">
      <c r="A18" s="1139" t="s">
        <v>540</v>
      </c>
      <c r="B18" s="1114"/>
      <c r="C18" s="1114"/>
      <c r="D18" s="1114"/>
      <c r="E18" s="1114"/>
      <c r="F18" s="1108"/>
      <c r="G18" s="1140"/>
      <c r="H18" s="1137"/>
      <c r="I18" s="1137"/>
      <c r="J18" s="1137"/>
      <c r="K18" s="1135"/>
    </row>
    <row r="19" customFormat="false" ht="16.5" hidden="false" customHeight="true" outlineLevel="0" collapsed="false">
      <c r="B19" s="1141" t="s">
        <v>1466</v>
      </c>
      <c r="C19" s="1099"/>
      <c r="D19" s="1099"/>
      <c r="E19" s="1142"/>
      <c r="F19" s="1099" t="s">
        <v>501</v>
      </c>
      <c r="G19" s="1143" t="n">
        <v>1383</v>
      </c>
      <c r="H19" s="1101"/>
      <c r="I19" s="1101"/>
      <c r="J19" s="1101"/>
      <c r="K19" s="1135"/>
    </row>
    <row r="20" customFormat="false" ht="16.5" hidden="false" customHeight="true" outlineLevel="0" collapsed="false">
      <c r="B20" s="1141" t="s">
        <v>1610</v>
      </c>
      <c r="C20" s="1099"/>
      <c r="D20" s="1099"/>
      <c r="E20" s="1099"/>
      <c r="F20" s="1144" t="s">
        <v>1611</v>
      </c>
      <c r="G20" s="1145" t="n">
        <v>532.1</v>
      </c>
      <c r="H20" s="1103"/>
      <c r="I20" s="1103"/>
      <c r="J20" s="1103"/>
      <c r="K20" s="1103"/>
      <c r="L20" s="1103"/>
      <c r="M20" s="1103"/>
    </row>
    <row r="21" s="1139" customFormat="true" ht="16.5" hidden="false" customHeight="true" outlineLevel="0" collapsed="false">
      <c r="A21" s="1146" t="s">
        <v>1612</v>
      </c>
      <c r="B21" s="1146"/>
      <c r="C21" s="1099"/>
      <c r="D21" s="1099"/>
      <c r="E21" s="1099"/>
      <c r="F21" s="1144"/>
      <c r="G21" s="1143"/>
      <c r="H21" s="1101"/>
      <c r="I21" s="1101"/>
      <c r="J21" s="1101"/>
      <c r="K21" s="1101"/>
      <c r="L21" s="1101"/>
      <c r="M21" s="1101"/>
    </row>
    <row r="22" customFormat="false" ht="16.5" hidden="false" customHeight="true" outlineLevel="0" collapsed="false">
      <c r="B22" s="1141" t="s">
        <v>1466</v>
      </c>
      <c r="C22" s="1099"/>
      <c r="D22" s="1099"/>
      <c r="E22" s="1142"/>
      <c r="F22" s="1099" t="s">
        <v>501</v>
      </c>
      <c r="G22" s="1143" t="n">
        <v>22158</v>
      </c>
      <c r="H22" s="1101"/>
      <c r="I22" s="1101"/>
      <c r="J22" s="1101"/>
      <c r="K22" s="1101"/>
      <c r="L22" s="1101"/>
      <c r="M22" s="1101"/>
    </row>
    <row r="23" customFormat="false" ht="16.5" hidden="false" customHeight="true" outlineLevel="0" collapsed="false">
      <c r="A23" s="1147"/>
      <c r="B23" s="1148" t="s">
        <v>1610</v>
      </c>
      <c r="C23" s="1110"/>
      <c r="D23" s="1110"/>
      <c r="E23" s="1110"/>
      <c r="F23" s="1149" t="s">
        <v>1611</v>
      </c>
      <c r="G23" s="1150" t="n">
        <v>150.1</v>
      </c>
      <c r="H23" s="1103"/>
      <c r="I23" s="1103"/>
      <c r="J23" s="1103"/>
      <c r="K23" s="1103"/>
      <c r="L23" s="1103"/>
      <c r="M23" s="1103"/>
    </row>
    <row r="24" customFormat="false" ht="3.75" hidden="false" customHeight="true" outlineLevel="0" collapsed="false">
      <c r="A24" s="1113"/>
      <c r="B24" s="1114"/>
      <c r="C24" s="1114"/>
      <c r="D24" s="1114"/>
      <c r="E24" s="1114"/>
      <c r="F24" s="1108"/>
      <c r="G24" s="1108"/>
      <c r="H24" s="1108"/>
      <c r="I24" s="1108"/>
      <c r="J24" s="1108"/>
      <c r="K24" s="1135"/>
    </row>
    <row r="25" customFormat="false" ht="78.75" hidden="false" customHeight="true" outlineLevel="0" collapsed="false">
      <c r="A25" s="1151" t="s">
        <v>508</v>
      </c>
      <c r="B25" s="1152" t="s">
        <v>1615</v>
      </c>
      <c r="C25" s="1152"/>
      <c r="D25" s="1152"/>
      <c r="E25" s="1152"/>
      <c r="F25" s="1152"/>
      <c r="G25" s="1152"/>
      <c r="H25" s="1153"/>
      <c r="I25" s="1153"/>
      <c r="J25" s="1153"/>
      <c r="K25" s="1153"/>
      <c r="L25" s="1153"/>
      <c r="M25" s="1153"/>
      <c r="N25" s="1153"/>
      <c r="O25" s="473"/>
    </row>
    <row r="26" s="1158" customFormat="true" ht="54.75" hidden="false" customHeight="true" outlineLevel="0" collapsed="false">
      <c r="A26" s="1151" t="s">
        <v>545</v>
      </c>
      <c r="B26" s="1152" t="s">
        <v>1599</v>
      </c>
      <c r="C26" s="1152"/>
      <c r="D26" s="1152"/>
      <c r="E26" s="1152"/>
      <c r="F26" s="1152"/>
      <c r="G26" s="1152"/>
      <c r="H26" s="1154"/>
      <c r="I26" s="1154"/>
      <c r="J26" s="1155"/>
      <c r="K26" s="1155"/>
      <c r="L26" s="1155"/>
      <c r="M26" s="1155"/>
      <c r="N26" s="1155"/>
      <c r="O26" s="473"/>
      <c r="P26" s="1156"/>
      <c r="Q26" s="1157"/>
      <c r="R26" s="1157"/>
      <c r="S26" s="1157"/>
      <c r="T26" s="1157"/>
      <c r="U26" s="1157"/>
      <c r="V26" s="1157"/>
    </row>
    <row r="27" s="1158" customFormat="true" ht="78.75" hidden="false" customHeight="true" outlineLevel="0" collapsed="false">
      <c r="A27" s="1151" t="s">
        <v>547</v>
      </c>
      <c r="B27" s="1152" t="s">
        <v>1553</v>
      </c>
      <c r="C27" s="1152"/>
      <c r="D27" s="1152"/>
      <c r="E27" s="1152"/>
      <c r="F27" s="1152"/>
      <c r="G27" s="1152"/>
      <c r="H27" s="1153"/>
      <c r="I27" s="1153"/>
      <c r="J27" s="1153"/>
      <c r="K27" s="1153"/>
      <c r="L27" s="1153"/>
      <c r="M27" s="1153"/>
      <c r="N27" s="1153"/>
      <c r="O27" s="1153"/>
      <c r="P27" s="1156"/>
      <c r="Q27" s="1157"/>
      <c r="R27" s="1157"/>
      <c r="S27" s="1157"/>
      <c r="T27" s="1157"/>
      <c r="U27" s="1157"/>
      <c r="V27" s="1157"/>
    </row>
    <row r="28" s="1158" customFormat="true" ht="16.5" hidden="false" customHeight="true" outlineLevel="0" collapsed="false">
      <c r="A28" s="1151" t="s">
        <v>564</v>
      </c>
      <c r="B28" s="1159" t="s">
        <v>1468</v>
      </c>
      <c r="C28" s="1159"/>
      <c r="D28" s="1159"/>
      <c r="E28" s="1159"/>
      <c r="F28" s="1159"/>
      <c r="G28" s="1159"/>
      <c r="H28" s="1155"/>
      <c r="I28" s="1155"/>
      <c r="J28" s="473"/>
      <c r="K28" s="473"/>
      <c r="L28" s="473"/>
      <c r="M28" s="473"/>
      <c r="N28" s="473"/>
      <c r="O28" s="473"/>
      <c r="P28" s="1160"/>
      <c r="Q28" s="1157"/>
      <c r="R28" s="1157"/>
      <c r="S28" s="1157"/>
      <c r="T28" s="1157"/>
      <c r="U28" s="1157"/>
      <c r="V28" s="1157"/>
    </row>
    <row r="29" customFormat="false" ht="16.5" hidden="false" customHeight="true" outlineLevel="0" collapsed="false">
      <c r="A29" s="1041" t="s">
        <v>644</v>
      </c>
      <c r="B29" s="1161" t="s">
        <v>1602</v>
      </c>
      <c r="C29" s="1161"/>
      <c r="D29" s="1161"/>
      <c r="E29" s="1161"/>
      <c r="F29" s="1161"/>
      <c r="G29" s="1161"/>
      <c r="H29" s="1162"/>
      <c r="I29" s="1162"/>
      <c r="J29" s="1079"/>
      <c r="K29" s="1079"/>
      <c r="L29" s="1079"/>
      <c r="M29" s="1079"/>
      <c r="N29" s="1079"/>
    </row>
    <row r="30" customFormat="false" ht="42.75" hidden="false" customHeight="true" outlineLevel="0" collapsed="false">
      <c r="A30" s="1041" t="s">
        <v>1348</v>
      </c>
      <c r="B30" s="1159" t="s">
        <v>1616</v>
      </c>
      <c r="C30" s="1159"/>
      <c r="D30" s="1159"/>
      <c r="E30" s="1159"/>
      <c r="F30" s="1159"/>
      <c r="G30" s="1159"/>
      <c r="H30" s="1163"/>
      <c r="I30" s="1163"/>
      <c r="J30" s="1163"/>
      <c r="K30" s="1163"/>
      <c r="L30" s="1163"/>
      <c r="M30" s="1163"/>
      <c r="N30" s="1163"/>
      <c r="O30" s="1163"/>
    </row>
    <row r="31" customFormat="false" ht="30.75" hidden="false" customHeight="true" outlineLevel="0" collapsed="false">
      <c r="A31" s="1041" t="s">
        <v>1489</v>
      </c>
      <c r="B31" s="1159" t="s">
        <v>1601</v>
      </c>
      <c r="C31" s="1159"/>
      <c r="D31" s="1159"/>
      <c r="E31" s="1159"/>
      <c r="F31" s="1159"/>
      <c r="G31" s="1159"/>
      <c r="H31" s="1163"/>
      <c r="I31" s="1163"/>
      <c r="J31" s="1163"/>
      <c r="K31" s="1163"/>
      <c r="L31" s="1163"/>
      <c r="M31" s="1163"/>
      <c r="N31" s="1163"/>
      <c r="O31" s="1163"/>
    </row>
    <row r="32" customFormat="false" ht="30.75" hidden="false" customHeight="true" outlineLevel="0" collapsed="false">
      <c r="A32" s="1041" t="s">
        <v>1491</v>
      </c>
      <c r="B32" s="1159" t="s">
        <v>1535</v>
      </c>
      <c r="C32" s="1159"/>
      <c r="D32" s="1159"/>
      <c r="E32" s="1159"/>
      <c r="F32" s="1159"/>
      <c r="G32" s="1159"/>
      <c r="H32" s="1163"/>
      <c r="I32" s="1163"/>
      <c r="J32" s="1163"/>
      <c r="K32" s="1163"/>
      <c r="L32" s="1163"/>
      <c r="M32" s="1163"/>
      <c r="N32" s="1163"/>
      <c r="O32" s="1163"/>
    </row>
    <row r="33" customFormat="false" ht="42.75" hidden="false" customHeight="true" outlineLevel="0" collapsed="false">
      <c r="A33" s="1151" t="s">
        <v>633</v>
      </c>
      <c r="B33" s="1159" t="s">
        <v>1617</v>
      </c>
      <c r="C33" s="1159"/>
      <c r="D33" s="1159"/>
      <c r="E33" s="1159"/>
      <c r="F33" s="1159"/>
      <c r="G33" s="1159"/>
      <c r="H33" s="1164"/>
      <c r="I33" s="1164"/>
    </row>
    <row r="34" customFormat="false" ht="30.75" hidden="false" customHeight="true" outlineLevel="0" collapsed="false">
      <c r="A34" s="1165" t="s">
        <v>1495</v>
      </c>
      <c r="B34" s="1159" t="s">
        <v>1618</v>
      </c>
      <c r="C34" s="1159"/>
      <c r="D34" s="1159"/>
      <c r="E34" s="1159"/>
      <c r="F34" s="1159"/>
      <c r="G34" s="1159"/>
      <c r="H34" s="1164"/>
      <c r="I34" s="1164"/>
    </row>
    <row r="35" customFormat="false" ht="42.75" hidden="false" customHeight="true" outlineLevel="0" collapsed="false">
      <c r="A35" s="1166" t="s">
        <v>1473</v>
      </c>
      <c r="B35" s="1166"/>
      <c r="C35" s="1166"/>
      <c r="D35" s="1167" t="s">
        <v>1619</v>
      </c>
      <c r="E35" s="1167"/>
      <c r="F35" s="1167"/>
      <c r="G35" s="1167"/>
    </row>
    <row r="36" customFormat="false" ht="12.75" hidden="false" customHeight="false" outlineLevel="0" collapsed="false">
      <c r="A36" s="1168"/>
      <c r="B36" s="1163"/>
    </row>
  </sheetData>
  <mergeCells count="16">
    <mergeCell ref="E1:G1"/>
    <mergeCell ref="F3:G3"/>
    <mergeCell ref="F10:G10"/>
    <mergeCell ref="F17:G17"/>
    <mergeCell ref="B25:G25"/>
    <mergeCell ref="B26:G26"/>
    <mergeCell ref="B27:G27"/>
    <mergeCell ref="B28:G28"/>
    <mergeCell ref="B29:G29"/>
    <mergeCell ref="B30:G30"/>
    <mergeCell ref="B31:G31"/>
    <mergeCell ref="B32:G32"/>
    <mergeCell ref="B33:G33"/>
    <mergeCell ref="B34:G34"/>
    <mergeCell ref="A35:C35"/>
    <mergeCell ref="D35:G3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7" width="3.7"/>
    <col collapsed="false" customWidth="true" hidden="false" outlineLevel="0" max="3" min="2" style="1127" width="2.7"/>
    <col collapsed="false" customWidth="true" hidden="false" outlineLevel="0" max="4" min="4" style="1127" width="10.71"/>
    <col collapsed="false" customWidth="true" hidden="false" outlineLevel="0" max="5" min="5" style="1127" width="3.99"/>
    <col collapsed="false" customWidth="true" hidden="false" outlineLevel="0" max="6" min="6" style="1128" width="11.13"/>
    <col collapsed="false" customWidth="true" hidden="false" outlineLevel="0" max="12" min="7" style="1127" width="16.28"/>
    <col collapsed="false" customWidth="true" hidden="false" outlineLevel="0" max="15" min="13" style="1127" width="10.56"/>
    <col collapsed="false" customWidth="false" hidden="false" outlineLevel="0" max="257" min="16" style="1127" width="9.14"/>
  </cols>
  <sheetData>
    <row r="1" s="1133" customFormat="true" ht="34.5" hidden="false" customHeight="true" outlineLevel="0" collapsed="false">
      <c r="A1" s="1129" t="s">
        <v>125</v>
      </c>
      <c r="B1" s="1089"/>
      <c r="C1" s="1089"/>
      <c r="D1" s="1089"/>
      <c r="E1" s="1130" t="s">
        <v>1620</v>
      </c>
      <c r="F1" s="1130"/>
      <c r="G1" s="1130"/>
      <c r="H1" s="1130"/>
      <c r="I1" s="1130"/>
      <c r="J1" s="1130"/>
      <c r="K1" s="1130"/>
      <c r="L1" s="1130"/>
      <c r="M1" s="1131"/>
      <c r="N1" s="1131"/>
      <c r="O1" s="1131"/>
      <c r="P1" s="1132"/>
    </row>
    <row r="2" customFormat="false" ht="16.5" hidden="false" customHeight="true" outlineLevel="0" collapsed="false">
      <c r="A2" s="1093"/>
      <c r="B2" s="1093"/>
      <c r="C2" s="1093"/>
      <c r="D2" s="1093"/>
      <c r="E2" s="1093"/>
      <c r="F2" s="1134" t="s">
        <v>490</v>
      </c>
      <c r="G2" s="1094" t="s">
        <v>491</v>
      </c>
      <c r="H2" s="1094" t="s">
        <v>493</v>
      </c>
      <c r="I2" s="1094" t="s">
        <v>1621</v>
      </c>
      <c r="J2" s="1094" t="s">
        <v>495</v>
      </c>
      <c r="K2" s="1094" t="s">
        <v>498</v>
      </c>
      <c r="L2" s="1094" t="s">
        <v>1622</v>
      </c>
      <c r="M2" s="1107"/>
      <c r="N2" s="1107"/>
      <c r="O2" s="1107"/>
      <c r="P2" s="1135"/>
    </row>
    <row r="3" customFormat="false" ht="16.5" hidden="false" customHeight="true" outlineLevel="0" collapsed="false">
      <c r="B3" s="1096"/>
      <c r="C3" s="1096"/>
      <c r="D3" s="1096"/>
      <c r="E3" s="1096"/>
      <c r="F3" s="1169"/>
      <c r="G3" s="1136" t="s">
        <v>1623</v>
      </c>
      <c r="H3" s="1136"/>
      <c r="I3" s="1136"/>
      <c r="J3" s="1136"/>
      <c r="K3" s="1136"/>
      <c r="L3" s="1136"/>
      <c r="M3" s="1137"/>
      <c r="N3" s="1138"/>
      <c r="O3" s="1138"/>
      <c r="P3" s="1135"/>
    </row>
    <row r="4" s="1139" customFormat="true" ht="16.5" hidden="false" customHeight="true" outlineLevel="0" collapsed="false">
      <c r="A4" s="1139" t="s">
        <v>540</v>
      </c>
      <c r="B4" s="1114"/>
      <c r="C4" s="1114"/>
      <c r="D4" s="1114"/>
      <c r="E4" s="1114"/>
      <c r="F4" s="1108"/>
      <c r="G4" s="1170"/>
      <c r="H4" s="1140"/>
      <c r="I4" s="1140"/>
      <c r="J4" s="1140"/>
      <c r="K4" s="1140"/>
      <c r="L4" s="1140"/>
      <c r="M4" s="1137"/>
      <c r="N4" s="1137"/>
      <c r="O4" s="1137"/>
      <c r="P4" s="1135"/>
    </row>
    <row r="5" customFormat="false" ht="16.5" hidden="false" customHeight="true" outlineLevel="0" collapsed="false">
      <c r="A5" s="1141"/>
      <c r="B5" s="1141" t="s">
        <v>1466</v>
      </c>
      <c r="C5" s="1099"/>
      <c r="D5" s="1099"/>
      <c r="E5" s="1142"/>
      <c r="F5" s="1099" t="s">
        <v>501</v>
      </c>
      <c r="G5" s="1143" t="n">
        <v>952</v>
      </c>
      <c r="H5" s="1143" t="n">
        <v>1021</v>
      </c>
      <c r="I5" s="1143" t="n">
        <v>848</v>
      </c>
      <c r="J5" s="1143" t="n">
        <v>266</v>
      </c>
      <c r="K5" s="1143" t="n">
        <v>907</v>
      </c>
      <c r="L5" s="1143" t="n">
        <v>3993</v>
      </c>
      <c r="M5" s="1101"/>
      <c r="N5" s="1101"/>
      <c r="O5" s="1101"/>
      <c r="P5" s="1135"/>
    </row>
    <row r="6" customFormat="false" ht="16.5" hidden="false" customHeight="true" outlineLevel="0" collapsed="false">
      <c r="A6" s="1141"/>
      <c r="B6" s="1141" t="s">
        <v>1610</v>
      </c>
      <c r="C6" s="1099"/>
      <c r="D6" s="1099"/>
      <c r="E6" s="1099"/>
      <c r="F6" s="1144" t="s">
        <v>1611</v>
      </c>
      <c r="G6" s="1145" t="n">
        <v>239.5</v>
      </c>
      <c r="H6" s="1145" t="n">
        <v>291.3</v>
      </c>
      <c r="I6" s="1145" t="n">
        <v>439.9</v>
      </c>
      <c r="J6" s="1145" t="n">
        <v>332.4</v>
      </c>
      <c r="K6" s="1145" t="n">
        <v>491.5</v>
      </c>
      <c r="L6" s="1145" t="n">
        <v>325.9</v>
      </c>
      <c r="M6" s="1103"/>
      <c r="N6" s="1103"/>
      <c r="O6" s="1103"/>
      <c r="P6" s="1103"/>
      <c r="Q6" s="1103"/>
      <c r="R6" s="1103"/>
      <c r="S6" s="1103"/>
      <c r="T6" s="1103"/>
    </row>
    <row r="7" s="1139" customFormat="true" ht="16.5" hidden="false" customHeight="true" outlineLevel="0" collapsed="false">
      <c r="A7" s="1146" t="s">
        <v>1612</v>
      </c>
      <c r="B7" s="1146"/>
      <c r="C7" s="1099"/>
      <c r="D7" s="1099"/>
      <c r="E7" s="1099"/>
      <c r="F7" s="1144"/>
      <c r="G7" s="1143"/>
      <c r="H7" s="1143"/>
      <c r="I7" s="1143"/>
      <c r="J7" s="1143"/>
      <c r="K7" s="1143"/>
      <c r="L7" s="1143"/>
      <c r="M7" s="1101"/>
      <c r="N7" s="1101"/>
      <c r="O7" s="1101"/>
      <c r="P7" s="1101"/>
      <c r="Q7" s="1101"/>
      <c r="R7" s="1101"/>
      <c r="S7" s="1101"/>
      <c r="T7" s="1101"/>
    </row>
    <row r="8" customFormat="false" ht="16.5" hidden="false" customHeight="true" outlineLevel="0" collapsed="false">
      <c r="A8" s="1141"/>
      <c r="B8" s="1141" t="s">
        <v>1466</v>
      </c>
      <c r="C8" s="1099"/>
      <c r="D8" s="1099"/>
      <c r="E8" s="1142"/>
      <c r="F8" s="1099" t="s">
        <v>501</v>
      </c>
      <c r="G8" s="1143" t="n">
        <v>30130</v>
      </c>
      <c r="H8" s="1143" t="n">
        <v>18124</v>
      </c>
      <c r="I8" s="1143" t="n">
        <v>8503</v>
      </c>
      <c r="J8" s="1143" t="n">
        <v>7539</v>
      </c>
      <c r="K8" s="1143" t="n">
        <v>830</v>
      </c>
      <c r="L8" s="1143" t="n">
        <v>65126</v>
      </c>
      <c r="M8" s="1101"/>
      <c r="N8" s="1101"/>
      <c r="O8" s="1101"/>
      <c r="P8" s="1101"/>
      <c r="Q8" s="1101"/>
      <c r="R8" s="1101"/>
      <c r="S8" s="1101"/>
      <c r="T8" s="1101"/>
    </row>
    <row r="9" customFormat="false" ht="16.5" hidden="false" customHeight="true" outlineLevel="0" collapsed="false">
      <c r="A9" s="1141"/>
      <c r="B9" s="1141" t="s">
        <v>1610</v>
      </c>
      <c r="C9" s="1099"/>
      <c r="D9" s="1099"/>
      <c r="E9" s="1099"/>
      <c r="F9" s="1144" t="s">
        <v>1611</v>
      </c>
      <c r="G9" s="1145" t="n">
        <v>91.9</v>
      </c>
      <c r="H9" s="1145" t="n">
        <v>95.2</v>
      </c>
      <c r="I9" s="1145" t="n">
        <v>89.4</v>
      </c>
      <c r="J9" s="1145" t="n">
        <v>95.8</v>
      </c>
      <c r="K9" s="1145" t="n">
        <v>144.5</v>
      </c>
      <c r="L9" s="1145" t="n">
        <v>93.3</v>
      </c>
      <c r="M9" s="1103"/>
      <c r="N9" s="1103"/>
      <c r="O9" s="1103"/>
      <c r="P9" s="1103"/>
      <c r="Q9" s="1103"/>
      <c r="R9" s="1103"/>
      <c r="S9" s="1103"/>
      <c r="T9" s="1103"/>
    </row>
    <row r="10" customFormat="false" ht="16.5" hidden="false" customHeight="true" outlineLevel="0" collapsed="false">
      <c r="B10" s="1096"/>
      <c r="C10" s="1096"/>
      <c r="D10" s="1096"/>
      <c r="E10" s="1096"/>
      <c r="F10" s="1108"/>
      <c r="G10" s="1171" t="s">
        <v>1624</v>
      </c>
      <c r="H10" s="1171"/>
      <c r="I10" s="1171"/>
      <c r="J10" s="1171"/>
      <c r="K10" s="1171"/>
      <c r="L10" s="1171"/>
      <c r="M10" s="1138"/>
      <c r="N10" s="1138"/>
      <c r="O10" s="1138"/>
      <c r="P10" s="1135"/>
    </row>
    <row r="11" s="1139" customFormat="true" ht="16.5" hidden="false" customHeight="true" outlineLevel="0" collapsed="false">
      <c r="A11" s="1139" t="s">
        <v>540</v>
      </c>
      <c r="B11" s="1114"/>
      <c r="C11" s="1114"/>
      <c r="D11" s="1114"/>
      <c r="E11" s="1114"/>
      <c r="F11" s="1108"/>
      <c r="G11" s="1170"/>
      <c r="H11" s="1140"/>
      <c r="I11" s="1140"/>
      <c r="J11" s="1140"/>
      <c r="K11" s="1140"/>
      <c r="L11" s="1140"/>
      <c r="M11" s="1137"/>
      <c r="N11" s="1137"/>
      <c r="O11" s="1137"/>
      <c r="P11" s="1135"/>
    </row>
    <row r="12" customFormat="false" ht="16.5" hidden="false" customHeight="true" outlineLevel="0" collapsed="false">
      <c r="A12" s="1141"/>
      <c r="B12" s="1141" t="s">
        <v>1466</v>
      </c>
      <c r="C12" s="1099"/>
      <c r="D12" s="1099"/>
      <c r="E12" s="1142"/>
      <c r="F12" s="1099" t="s">
        <v>501</v>
      </c>
      <c r="G12" s="1143" t="n">
        <v>543</v>
      </c>
      <c r="H12" s="1143" t="n">
        <v>688</v>
      </c>
      <c r="I12" s="1143" t="n">
        <v>519</v>
      </c>
      <c r="J12" s="1143" t="n">
        <v>176</v>
      </c>
      <c r="K12" s="1143" t="n">
        <v>588</v>
      </c>
      <c r="L12" s="1143" t="n">
        <v>2513</v>
      </c>
      <c r="M12" s="1101"/>
      <c r="N12" s="1101"/>
      <c r="O12" s="1101"/>
      <c r="P12" s="1135"/>
    </row>
    <row r="13" customFormat="false" ht="16.5" hidden="false" customHeight="true" outlineLevel="0" collapsed="false">
      <c r="A13" s="1141"/>
      <c r="B13" s="1141" t="s">
        <v>1610</v>
      </c>
      <c r="C13" s="1099"/>
      <c r="D13" s="1099"/>
      <c r="E13" s="1099"/>
      <c r="F13" s="1144" t="s">
        <v>1611</v>
      </c>
      <c r="G13" s="1145" t="n">
        <v>138.7</v>
      </c>
      <c r="H13" s="1145" t="n">
        <v>202.6</v>
      </c>
      <c r="I13" s="1145" t="n">
        <v>295.8</v>
      </c>
      <c r="J13" s="1145" t="n">
        <v>245.8</v>
      </c>
      <c r="K13" s="1145" t="n">
        <v>342.4</v>
      </c>
      <c r="L13" s="1145" t="n">
        <v>215.6</v>
      </c>
      <c r="M13" s="1103"/>
      <c r="N13" s="1103"/>
      <c r="O13" s="1103"/>
      <c r="P13" s="1103"/>
      <c r="Q13" s="1103"/>
      <c r="R13" s="1103"/>
    </row>
    <row r="14" s="1139" customFormat="true" ht="16.5" hidden="false" customHeight="true" outlineLevel="0" collapsed="false">
      <c r="A14" s="1146" t="s">
        <v>1612</v>
      </c>
      <c r="B14" s="1146"/>
      <c r="C14" s="1099"/>
      <c r="D14" s="1099"/>
      <c r="E14" s="1099"/>
      <c r="F14" s="1144"/>
      <c r="G14" s="1143"/>
      <c r="H14" s="1143"/>
      <c r="I14" s="1143"/>
      <c r="J14" s="1143"/>
      <c r="K14" s="1143"/>
      <c r="L14" s="1143"/>
      <c r="M14" s="1101"/>
      <c r="N14" s="1101"/>
      <c r="O14" s="1101"/>
      <c r="P14" s="1101"/>
      <c r="Q14" s="1101"/>
      <c r="R14" s="1101"/>
    </row>
    <row r="15" customFormat="false" ht="16.5" hidden="false" customHeight="true" outlineLevel="0" collapsed="false">
      <c r="B15" s="1141" t="s">
        <v>1466</v>
      </c>
      <c r="C15" s="1099"/>
      <c r="D15" s="1099"/>
      <c r="E15" s="1142"/>
      <c r="F15" s="1099" t="s">
        <v>501</v>
      </c>
      <c r="G15" s="1143" t="n">
        <v>21127</v>
      </c>
      <c r="H15" s="1143" t="n">
        <v>11996</v>
      </c>
      <c r="I15" s="1143" t="n">
        <v>5321</v>
      </c>
      <c r="J15" s="1143" t="n">
        <v>5080</v>
      </c>
      <c r="K15" s="1143" t="n">
        <v>379</v>
      </c>
      <c r="L15" s="1143" t="n">
        <v>43903</v>
      </c>
      <c r="M15" s="1101"/>
      <c r="N15" s="1101"/>
      <c r="O15" s="1101"/>
      <c r="P15" s="1101"/>
      <c r="Q15" s="1101"/>
      <c r="R15" s="1101"/>
    </row>
    <row r="16" customFormat="false" ht="16.5" hidden="false" customHeight="true" outlineLevel="0" collapsed="false">
      <c r="B16" s="1141" t="s">
        <v>1610</v>
      </c>
      <c r="C16" s="1099"/>
      <c r="D16" s="1099"/>
      <c r="E16" s="1099"/>
      <c r="F16" s="1144" t="s">
        <v>1611</v>
      </c>
      <c r="G16" s="1145" t="n">
        <v>64.2</v>
      </c>
      <c r="H16" s="1145" t="n">
        <v>63</v>
      </c>
      <c r="I16" s="1145" t="n">
        <v>55.9</v>
      </c>
      <c r="J16" s="1145" t="n">
        <v>63.7</v>
      </c>
      <c r="K16" s="1145" t="n">
        <v>70.5</v>
      </c>
      <c r="L16" s="1145" t="n">
        <v>62.7</v>
      </c>
      <c r="M16" s="1103"/>
      <c r="N16" s="1103"/>
      <c r="O16" s="1103"/>
      <c r="P16" s="1103"/>
      <c r="Q16" s="1103"/>
      <c r="R16" s="1103"/>
    </row>
    <row r="17" customFormat="false" ht="16.5" hidden="false" customHeight="true" outlineLevel="0" collapsed="false">
      <c r="B17" s="1096"/>
      <c r="C17" s="1096"/>
      <c r="D17" s="1096"/>
      <c r="E17" s="1096"/>
      <c r="F17" s="1108"/>
      <c r="G17" s="1171" t="s">
        <v>1597</v>
      </c>
      <c r="H17" s="1171"/>
      <c r="I17" s="1171"/>
      <c r="J17" s="1171"/>
      <c r="K17" s="1171"/>
      <c r="L17" s="1171"/>
      <c r="M17" s="1138"/>
      <c r="N17" s="1138"/>
      <c r="O17" s="1138"/>
      <c r="P17" s="1135"/>
    </row>
    <row r="18" s="1139" customFormat="true" ht="16.5" hidden="false" customHeight="true" outlineLevel="0" collapsed="false">
      <c r="A18" s="1139" t="s">
        <v>540</v>
      </c>
      <c r="B18" s="1114"/>
      <c r="C18" s="1114"/>
      <c r="D18" s="1114"/>
      <c r="E18" s="1114"/>
      <c r="F18" s="1108"/>
      <c r="G18" s="1170"/>
      <c r="H18" s="1140"/>
      <c r="I18" s="1140"/>
      <c r="J18" s="1140"/>
      <c r="K18" s="1140"/>
      <c r="L18" s="1140"/>
      <c r="M18" s="1137"/>
      <c r="N18" s="1137"/>
      <c r="O18" s="1137"/>
      <c r="P18" s="1135"/>
    </row>
    <row r="19" customFormat="false" ht="16.5" hidden="false" customHeight="true" outlineLevel="0" collapsed="false">
      <c r="B19" s="1141" t="s">
        <v>1466</v>
      </c>
      <c r="C19" s="1099"/>
      <c r="D19" s="1099"/>
      <c r="E19" s="1142"/>
      <c r="F19" s="1099" t="s">
        <v>501</v>
      </c>
      <c r="G19" s="1143" t="n">
        <v>1494</v>
      </c>
      <c r="H19" s="1143" t="n">
        <v>1708</v>
      </c>
      <c r="I19" s="1143" t="n">
        <v>1366</v>
      </c>
      <c r="J19" s="1143" t="n">
        <v>442</v>
      </c>
      <c r="K19" s="1143" t="n">
        <v>1495</v>
      </c>
      <c r="L19" s="1143" t="n">
        <v>6505</v>
      </c>
      <c r="M19" s="1101"/>
      <c r="N19" s="1101"/>
      <c r="O19" s="1101"/>
      <c r="P19" s="1135"/>
    </row>
    <row r="20" customFormat="false" ht="16.5" hidden="false" customHeight="true" outlineLevel="0" collapsed="false">
      <c r="B20" s="1141" t="s">
        <v>1610</v>
      </c>
      <c r="C20" s="1099"/>
      <c r="D20" s="1099"/>
      <c r="E20" s="1099"/>
      <c r="F20" s="1144" t="s">
        <v>1611</v>
      </c>
      <c r="G20" s="1145" t="n">
        <v>378.2</v>
      </c>
      <c r="H20" s="1145" t="n">
        <v>493.9</v>
      </c>
      <c r="I20" s="1145" t="n">
        <v>735.7</v>
      </c>
      <c r="J20" s="1145" t="n">
        <v>578.2</v>
      </c>
      <c r="K20" s="1145" t="n">
        <v>833.9</v>
      </c>
      <c r="L20" s="1145" t="n">
        <v>541.6</v>
      </c>
      <c r="M20" s="1103"/>
      <c r="N20" s="1103"/>
      <c r="O20" s="1103"/>
      <c r="P20" s="1103"/>
      <c r="Q20" s="1103"/>
      <c r="R20" s="1103"/>
    </row>
    <row r="21" s="1139" customFormat="true" ht="16.5" hidden="false" customHeight="true" outlineLevel="0" collapsed="false">
      <c r="A21" s="1146" t="s">
        <v>1612</v>
      </c>
      <c r="B21" s="1146"/>
      <c r="C21" s="1099"/>
      <c r="D21" s="1099"/>
      <c r="E21" s="1099"/>
      <c r="F21" s="1144"/>
      <c r="G21" s="1143"/>
      <c r="H21" s="1143"/>
      <c r="I21" s="1143"/>
      <c r="J21" s="1143"/>
      <c r="K21" s="1143"/>
      <c r="L21" s="1143"/>
      <c r="M21" s="1101"/>
      <c r="N21" s="1101"/>
      <c r="O21" s="1101"/>
      <c r="P21" s="1101"/>
      <c r="Q21" s="1101"/>
      <c r="R21" s="1101"/>
    </row>
    <row r="22" customFormat="false" ht="16.5" hidden="false" customHeight="true" outlineLevel="0" collapsed="false">
      <c r="B22" s="1141" t="s">
        <v>1466</v>
      </c>
      <c r="C22" s="1099"/>
      <c r="D22" s="1099"/>
      <c r="E22" s="1142"/>
      <c r="F22" s="1099" t="s">
        <v>501</v>
      </c>
      <c r="G22" s="1143" t="n">
        <v>51257</v>
      </c>
      <c r="H22" s="1143" t="n">
        <v>30120</v>
      </c>
      <c r="I22" s="1143" t="n">
        <v>13823</v>
      </c>
      <c r="J22" s="1143" t="n">
        <v>12619</v>
      </c>
      <c r="K22" s="1143" t="n">
        <v>1209</v>
      </c>
      <c r="L22" s="1143" t="n">
        <v>109028</v>
      </c>
      <c r="M22" s="1101"/>
      <c r="N22" s="1101"/>
      <c r="O22" s="1101"/>
      <c r="P22" s="1101"/>
      <c r="Q22" s="1101"/>
      <c r="R22" s="1101"/>
    </row>
    <row r="23" customFormat="false" ht="16.5" hidden="false" customHeight="true" outlineLevel="0" collapsed="false">
      <c r="A23" s="1147"/>
      <c r="B23" s="1148" t="s">
        <v>1610</v>
      </c>
      <c r="C23" s="1110"/>
      <c r="D23" s="1110"/>
      <c r="E23" s="1110"/>
      <c r="F23" s="1149" t="s">
        <v>1611</v>
      </c>
      <c r="G23" s="1150" t="n">
        <v>156.1</v>
      </c>
      <c r="H23" s="1150" t="n">
        <v>158.2</v>
      </c>
      <c r="I23" s="1150" t="n">
        <v>145.4</v>
      </c>
      <c r="J23" s="1150" t="n">
        <v>159.4</v>
      </c>
      <c r="K23" s="1150" t="n">
        <v>215</v>
      </c>
      <c r="L23" s="1150" t="n">
        <v>156</v>
      </c>
      <c r="M23" s="1103"/>
      <c r="N23" s="1103"/>
      <c r="O23" s="1103"/>
      <c r="P23" s="1103"/>
      <c r="Q23" s="1103"/>
      <c r="R23" s="1103"/>
    </row>
    <row r="24" customFormat="false" ht="3.75" hidden="false" customHeight="true" outlineLevel="0" collapsed="false">
      <c r="A24" s="1113"/>
      <c r="B24" s="1114"/>
      <c r="C24" s="1114"/>
      <c r="D24" s="1114"/>
      <c r="E24" s="1114"/>
      <c r="F24" s="1108"/>
      <c r="G24" s="1108"/>
      <c r="H24" s="1108"/>
      <c r="I24" s="1108"/>
      <c r="J24" s="1108"/>
      <c r="K24" s="1108"/>
      <c r="L24" s="1108"/>
      <c r="M24" s="1108"/>
      <c r="N24" s="1108"/>
      <c r="O24" s="1108"/>
      <c r="P24" s="1135"/>
    </row>
    <row r="25" customFormat="false" ht="54.75" hidden="false" customHeight="true" outlineLevel="0" collapsed="false">
      <c r="A25" s="1151" t="s">
        <v>508</v>
      </c>
      <c r="B25" s="1152" t="s">
        <v>1615</v>
      </c>
      <c r="C25" s="1152"/>
      <c r="D25" s="1152"/>
      <c r="E25" s="1152"/>
      <c r="F25" s="1152"/>
      <c r="G25" s="1152"/>
      <c r="H25" s="1152"/>
      <c r="I25" s="1152"/>
      <c r="J25" s="1152"/>
      <c r="K25" s="1152"/>
      <c r="L25" s="1152"/>
      <c r="M25" s="1153"/>
      <c r="N25" s="1153"/>
      <c r="O25" s="1153"/>
      <c r="P25" s="1153"/>
      <c r="Q25" s="1153"/>
      <c r="R25" s="1153"/>
      <c r="S25" s="1153"/>
      <c r="T25" s="473"/>
    </row>
    <row r="26" s="1158" customFormat="true" ht="42.75" hidden="false" customHeight="true" outlineLevel="0" collapsed="false">
      <c r="A26" s="1151" t="s">
        <v>545</v>
      </c>
      <c r="B26" s="1152" t="s">
        <v>1599</v>
      </c>
      <c r="C26" s="1152"/>
      <c r="D26" s="1152"/>
      <c r="E26" s="1152"/>
      <c r="F26" s="1152"/>
      <c r="G26" s="1152"/>
      <c r="H26" s="1152"/>
      <c r="I26" s="1152"/>
      <c r="J26" s="1152"/>
      <c r="K26" s="1152"/>
      <c r="L26" s="1152"/>
      <c r="M26" s="1154"/>
      <c r="N26" s="1154"/>
      <c r="O26" s="1155"/>
      <c r="P26" s="1155"/>
      <c r="Q26" s="1155"/>
      <c r="R26" s="1155"/>
      <c r="S26" s="1155"/>
      <c r="T26" s="473"/>
      <c r="U26" s="1156"/>
      <c r="V26" s="1157"/>
      <c r="W26" s="1157"/>
      <c r="X26" s="1157"/>
      <c r="Y26" s="1157"/>
      <c r="Z26" s="1157"/>
      <c r="AA26" s="1157"/>
    </row>
    <row r="27" s="1158" customFormat="true" ht="30.75" hidden="false" customHeight="true" outlineLevel="0" collapsed="false">
      <c r="A27" s="1151" t="s">
        <v>547</v>
      </c>
      <c r="B27" s="1152" t="s">
        <v>1625</v>
      </c>
      <c r="C27" s="1152"/>
      <c r="D27" s="1152"/>
      <c r="E27" s="1152"/>
      <c r="F27" s="1152"/>
      <c r="G27" s="1152"/>
      <c r="H27" s="1152"/>
      <c r="I27" s="1152"/>
      <c r="J27" s="1152"/>
      <c r="K27" s="1152"/>
      <c r="L27" s="1152"/>
      <c r="M27" s="1153"/>
      <c r="N27" s="1153"/>
      <c r="O27" s="1153"/>
      <c r="P27" s="1153"/>
      <c r="Q27" s="1153"/>
      <c r="R27" s="1153"/>
      <c r="S27" s="1153"/>
      <c r="T27" s="1153"/>
      <c r="U27" s="1156"/>
      <c r="V27" s="1157"/>
      <c r="W27" s="1157"/>
      <c r="X27" s="1157"/>
      <c r="Y27" s="1157"/>
      <c r="Z27" s="1157"/>
      <c r="AA27" s="1157"/>
    </row>
    <row r="28" s="1158" customFormat="true" ht="16.5" hidden="false" customHeight="true" outlineLevel="0" collapsed="false">
      <c r="A28" s="1151" t="s">
        <v>564</v>
      </c>
      <c r="B28" s="1159" t="s">
        <v>1468</v>
      </c>
      <c r="C28" s="1159"/>
      <c r="D28" s="1159"/>
      <c r="E28" s="1159"/>
      <c r="F28" s="1159"/>
      <c r="G28" s="1159"/>
      <c r="H28" s="1159"/>
      <c r="I28" s="1159"/>
      <c r="J28" s="1159"/>
      <c r="K28" s="1159"/>
      <c r="L28" s="1159"/>
      <c r="M28" s="1155"/>
      <c r="N28" s="1155"/>
      <c r="O28" s="473"/>
      <c r="P28" s="473"/>
      <c r="Q28" s="473"/>
      <c r="R28" s="473"/>
      <c r="S28" s="473"/>
      <c r="T28" s="473"/>
      <c r="U28" s="1160"/>
      <c r="V28" s="1157"/>
      <c r="W28" s="1157"/>
      <c r="X28" s="1157"/>
      <c r="Y28" s="1157"/>
      <c r="Z28" s="1157"/>
      <c r="AA28" s="1157"/>
    </row>
    <row r="29" customFormat="false" ht="16.5" hidden="false" customHeight="true" outlineLevel="0" collapsed="false">
      <c r="A29" s="1041" t="s">
        <v>644</v>
      </c>
      <c r="B29" s="1161" t="s">
        <v>1602</v>
      </c>
      <c r="C29" s="1161"/>
      <c r="D29" s="1161"/>
      <c r="E29" s="1161"/>
      <c r="F29" s="1161"/>
      <c r="G29" s="1161"/>
      <c r="H29" s="1161"/>
      <c r="I29" s="1161"/>
      <c r="J29" s="1161"/>
      <c r="K29" s="1161"/>
      <c r="L29" s="1161"/>
      <c r="M29" s="1162"/>
      <c r="N29" s="1162"/>
      <c r="O29" s="1079"/>
      <c r="P29" s="1079"/>
      <c r="Q29" s="1079"/>
      <c r="R29" s="1079"/>
      <c r="S29" s="1079"/>
    </row>
    <row r="30" customFormat="false" ht="30.75" hidden="false" customHeight="true" outlineLevel="0" collapsed="false">
      <c r="A30" s="1041" t="s">
        <v>1348</v>
      </c>
      <c r="B30" s="1159" t="s">
        <v>1532</v>
      </c>
      <c r="C30" s="1159"/>
      <c r="D30" s="1159"/>
      <c r="E30" s="1159"/>
      <c r="F30" s="1159"/>
      <c r="G30" s="1159"/>
      <c r="H30" s="1159"/>
      <c r="I30" s="1159"/>
      <c r="J30" s="1159"/>
      <c r="K30" s="1159"/>
      <c r="L30" s="1159"/>
      <c r="M30" s="1163"/>
      <c r="N30" s="1163"/>
      <c r="O30" s="1163"/>
      <c r="P30" s="1163"/>
      <c r="Q30" s="1163"/>
      <c r="R30" s="1163"/>
      <c r="S30" s="1163"/>
      <c r="T30" s="1163"/>
    </row>
    <row r="31" customFormat="false" ht="16.5" hidden="false" customHeight="true" outlineLevel="0" collapsed="false">
      <c r="A31" s="1041" t="s">
        <v>1489</v>
      </c>
      <c r="B31" s="1159" t="s">
        <v>1626</v>
      </c>
      <c r="C31" s="1159"/>
      <c r="D31" s="1159"/>
      <c r="E31" s="1159"/>
      <c r="F31" s="1159"/>
      <c r="G31" s="1159"/>
      <c r="H31" s="1159"/>
      <c r="I31" s="1159"/>
      <c r="J31" s="1159"/>
      <c r="K31" s="1159"/>
      <c r="L31" s="1159"/>
      <c r="M31" s="1163"/>
      <c r="N31" s="1163"/>
      <c r="O31" s="1163"/>
      <c r="P31" s="1163"/>
      <c r="Q31" s="1163"/>
      <c r="R31" s="1163"/>
      <c r="S31" s="1163"/>
      <c r="T31" s="1163"/>
    </row>
    <row r="32" customFormat="false" ht="16.5" hidden="false" customHeight="true" outlineLevel="0" collapsed="false">
      <c r="A32" s="1041" t="s">
        <v>631</v>
      </c>
      <c r="B32" s="1159" t="s">
        <v>1534</v>
      </c>
      <c r="C32" s="1159"/>
      <c r="D32" s="1159"/>
      <c r="E32" s="1159"/>
      <c r="F32" s="1159"/>
      <c r="G32" s="1159"/>
      <c r="H32" s="1159"/>
      <c r="I32" s="1159"/>
      <c r="J32" s="1159"/>
      <c r="K32" s="1159"/>
      <c r="L32" s="1159"/>
      <c r="M32" s="1172"/>
      <c r="N32" s="1163"/>
      <c r="O32" s="1163"/>
      <c r="P32" s="1163"/>
      <c r="Q32" s="1163"/>
      <c r="R32" s="1163"/>
      <c r="S32" s="1163"/>
      <c r="T32" s="1163"/>
    </row>
    <row r="33" customFormat="false" ht="30.75" hidden="false" customHeight="true" outlineLevel="0" collapsed="false">
      <c r="A33" s="1041" t="s">
        <v>1493</v>
      </c>
      <c r="B33" s="1159" t="s">
        <v>1627</v>
      </c>
      <c r="C33" s="1159"/>
      <c r="D33" s="1159"/>
      <c r="E33" s="1159"/>
      <c r="F33" s="1159"/>
      <c r="G33" s="1159"/>
      <c r="H33" s="1159"/>
      <c r="I33" s="1159"/>
      <c r="J33" s="1159"/>
      <c r="K33" s="1159"/>
      <c r="L33" s="1159"/>
      <c r="M33" s="1172"/>
      <c r="N33" s="1163"/>
      <c r="O33" s="1163"/>
      <c r="P33" s="1163"/>
      <c r="Q33" s="1163"/>
      <c r="R33" s="1163"/>
      <c r="S33" s="1163"/>
      <c r="T33" s="1163"/>
    </row>
    <row r="34" customFormat="false" ht="30.75" hidden="false" customHeight="true" outlineLevel="0" collapsed="false">
      <c r="A34" s="1151" t="s">
        <v>1495</v>
      </c>
      <c r="B34" s="1159" t="s">
        <v>1601</v>
      </c>
      <c r="C34" s="1159"/>
      <c r="D34" s="1159"/>
      <c r="E34" s="1159"/>
      <c r="F34" s="1159"/>
      <c r="G34" s="1159"/>
      <c r="H34" s="1159"/>
      <c r="I34" s="1159"/>
      <c r="J34" s="1159"/>
      <c r="K34" s="1159"/>
      <c r="L34" s="1159"/>
      <c r="M34" s="1172"/>
      <c r="N34" s="1163"/>
      <c r="O34" s="1163"/>
      <c r="P34" s="1163"/>
      <c r="Q34" s="1163"/>
      <c r="R34" s="1163"/>
      <c r="S34" s="1163"/>
      <c r="T34" s="1163"/>
    </row>
    <row r="35" customFormat="false" ht="30.75" hidden="false" customHeight="true" outlineLevel="0" collapsed="false">
      <c r="A35" s="1151" t="s">
        <v>1538</v>
      </c>
      <c r="B35" s="1159" t="s">
        <v>1518</v>
      </c>
      <c r="C35" s="1159"/>
      <c r="D35" s="1159"/>
      <c r="E35" s="1159"/>
      <c r="F35" s="1159"/>
      <c r="G35" s="1159"/>
      <c r="H35" s="1159"/>
      <c r="I35" s="1159"/>
      <c r="J35" s="1159"/>
      <c r="K35" s="1159"/>
      <c r="L35" s="1159"/>
      <c r="M35" s="1172"/>
      <c r="N35" s="1163"/>
      <c r="O35" s="1163"/>
      <c r="P35" s="1163"/>
      <c r="Q35" s="1163"/>
      <c r="R35" s="1163"/>
      <c r="S35" s="1163"/>
      <c r="T35" s="1163"/>
    </row>
    <row r="36" customFormat="false" ht="30.75" hidden="false" customHeight="true" outlineLevel="0" collapsed="false">
      <c r="A36" s="1165" t="s">
        <v>1539</v>
      </c>
      <c r="B36" s="1159" t="s">
        <v>1535</v>
      </c>
      <c r="C36" s="1159"/>
      <c r="D36" s="1159"/>
      <c r="E36" s="1159"/>
      <c r="F36" s="1159"/>
      <c r="G36" s="1159"/>
      <c r="H36" s="1159"/>
      <c r="I36" s="1159"/>
      <c r="J36" s="1159"/>
      <c r="K36" s="1159"/>
      <c r="L36" s="1159"/>
      <c r="M36" s="1155"/>
      <c r="N36" s="1155"/>
    </row>
    <row r="37" customFormat="false" ht="30.75" hidden="false" customHeight="true" outlineLevel="0" collapsed="false">
      <c r="A37" s="1165" t="s">
        <v>1540</v>
      </c>
      <c r="B37" s="1159" t="s">
        <v>1628</v>
      </c>
      <c r="C37" s="1159"/>
      <c r="D37" s="1159"/>
      <c r="E37" s="1159"/>
      <c r="F37" s="1159"/>
      <c r="G37" s="1159"/>
      <c r="H37" s="1159"/>
      <c r="I37" s="1159"/>
      <c r="J37" s="1159"/>
      <c r="K37" s="1159"/>
      <c r="L37" s="1159"/>
      <c r="M37" s="1164"/>
      <c r="N37" s="1164"/>
    </row>
    <row r="38" customFormat="false" ht="30.75" hidden="false" customHeight="true" outlineLevel="0" collapsed="false">
      <c r="A38" s="1165" t="s">
        <v>1629</v>
      </c>
      <c r="B38" s="1159" t="s">
        <v>1618</v>
      </c>
      <c r="C38" s="1159"/>
      <c r="D38" s="1159"/>
      <c r="E38" s="1159"/>
      <c r="F38" s="1159"/>
      <c r="G38" s="1159"/>
      <c r="H38" s="1159"/>
      <c r="I38" s="1159"/>
      <c r="J38" s="1159"/>
      <c r="K38" s="1159"/>
      <c r="L38" s="1159"/>
      <c r="M38" s="1164"/>
      <c r="N38" s="1164"/>
    </row>
    <row r="39" customFormat="false" ht="30.75" hidden="false" customHeight="true" outlineLevel="0" collapsed="false">
      <c r="A39" s="1166" t="s">
        <v>1473</v>
      </c>
      <c r="B39" s="1166"/>
      <c r="C39" s="1166"/>
      <c r="D39" s="1167" t="s">
        <v>1630</v>
      </c>
      <c r="E39" s="1167"/>
      <c r="F39" s="1167"/>
      <c r="G39" s="1167"/>
      <c r="H39" s="1167"/>
      <c r="I39" s="1167"/>
      <c r="J39" s="1167"/>
      <c r="K39" s="1167"/>
      <c r="L39" s="1167"/>
    </row>
    <row r="40" customFormat="false" ht="12.75" hidden="false" customHeight="false" outlineLevel="0" collapsed="false">
      <c r="A40" s="1168"/>
      <c r="B40" s="1163"/>
    </row>
  </sheetData>
  <mergeCells count="20">
    <mergeCell ref="E1:L1"/>
    <mergeCell ref="G3:L3"/>
    <mergeCell ref="G10:L10"/>
    <mergeCell ref="G17:L17"/>
    <mergeCell ref="B25:L25"/>
    <mergeCell ref="B26:L26"/>
    <mergeCell ref="B27:L27"/>
    <mergeCell ref="B28:L28"/>
    <mergeCell ref="B29:L29"/>
    <mergeCell ref="B30:L30"/>
    <mergeCell ref="B31:L31"/>
    <mergeCell ref="B32:L32"/>
    <mergeCell ref="B33:L33"/>
    <mergeCell ref="B34:L34"/>
    <mergeCell ref="B35:L35"/>
    <mergeCell ref="B36:L36"/>
    <mergeCell ref="B37:L37"/>
    <mergeCell ref="B38:L38"/>
    <mergeCell ref="A39:C39"/>
    <mergeCell ref="D39:L3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7" width="3.7"/>
    <col collapsed="false" customWidth="true" hidden="false" outlineLevel="0" max="3" min="2" style="1087" width="2.7"/>
    <col collapsed="false" customWidth="true" hidden="false" outlineLevel="0" max="4" min="4" style="1087" width="10.71"/>
    <col collapsed="false" customWidth="true" hidden="false" outlineLevel="0" max="5" min="5" style="1087" width="17.56"/>
    <col collapsed="false" customWidth="true" hidden="false" outlineLevel="0" max="14" min="6" style="1087" width="10.56"/>
    <col collapsed="false" customWidth="false" hidden="false" outlineLevel="0" max="257" min="15" style="1087" width="9.14"/>
  </cols>
  <sheetData>
    <row r="1" s="1092" customFormat="true" ht="34.5" hidden="false" customHeight="true" outlineLevel="0" collapsed="false">
      <c r="A1" s="1088" t="s">
        <v>127</v>
      </c>
      <c r="B1" s="1089"/>
      <c r="C1" s="1089"/>
      <c r="D1" s="1089"/>
      <c r="E1" s="1090" t="s">
        <v>1631</v>
      </c>
      <c r="F1" s="1090"/>
      <c r="G1" s="1090"/>
      <c r="H1" s="1090"/>
      <c r="I1" s="1090"/>
      <c r="J1" s="1090"/>
      <c r="K1" s="1090"/>
      <c r="L1" s="1090"/>
      <c r="M1" s="1090"/>
      <c r="N1" s="1090"/>
      <c r="O1" s="1091"/>
    </row>
    <row r="2" customFormat="false" ht="16.5" hidden="false" customHeight="true" outlineLevel="0" collapsed="false">
      <c r="A2" s="1093"/>
      <c r="B2" s="1093"/>
      <c r="C2" s="1093"/>
      <c r="D2" s="1093"/>
      <c r="E2" s="1094" t="s">
        <v>490</v>
      </c>
      <c r="F2" s="1094" t="s">
        <v>491</v>
      </c>
      <c r="G2" s="1094" t="s">
        <v>492</v>
      </c>
      <c r="H2" s="1094" t="s">
        <v>493</v>
      </c>
      <c r="I2" s="1094" t="s">
        <v>494</v>
      </c>
      <c r="J2" s="1094" t="s">
        <v>495</v>
      </c>
      <c r="K2" s="1094" t="s">
        <v>496</v>
      </c>
      <c r="L2" s="1094" t="s">
        <v>497</v>
      </c>
      <c r="M2" s="1094" t="s">
        <v>498</v>
      </c>
      <c r="N2" s="1094" t="s">
        <v>1477</v>
      </c>
      <c r="O2" s="1095"/>
    </row>
    <row r="3" customFormat="false" ht="16.5" hidden="false" customHeight="true" outlineLevel="0" collapsed="false">
      <c r="B3" s="1096"/>
      <c r="C3" s="1096"/>
      <c r="D3" s="1096"/>
      <c r="E3" s="1096"/>
      <c r="F3" s="1097" t="s">
        <v>1632</v>
      </c>
      <c r="G3" s="1097"/>
      <c r="H3" s="1097"/>
      <c r="I3" s="1097"/>
      <c r="J3" s="1097"/>
      <c r="K3" s="1097"/>
      <c r="L3" s="1097"/>
      <c r="M3" s="1097"/>
      <c r="N3" s="1097"/>
      <c r="O3" s="1095"/>
    </row>
    <row r="4" customFormat="false" ht="16.5" hidden="false" customHeight="true" outlineLevel="0" collapsed="false">
      <c r="A4" s="1098" t="s">
        <v>1466</v>
      </c>
      <c r="B4" s="1098"/>
      <c r="C4" s="1099"/>
      <c r="D4" s="1099"/>
      <c r="E4" s="1100" t="s">
        <v>501</v>
      </c>
      <c r="F4" s="1101" t="n">
        <v>6280</v>
      </c>
      <c r="G4" s="1101" t="n">
        <v>4454</v>
      </c>
      <c r="H4" s="1101" t="n">
        <v>3834</v>
      </c>
      <c r="I4" s="1101" t="n">
        <v>2031</v>
      </c>
      <c r="J4" s="1101" t="n">
        <v>1615</v>
      </c>
      <c r="K4" s="1101" t="n">
        <v>639</v>
      </c>
      <c r="L4" s="1101" t="n">
        <v>241</v>
      </c>
      <c r="M4" s="1101" t="n">
        <v>376</v>
      </c>
      <c r="N4" s="1101" t="n">
        <v>19470</v>
      </c>
      <c r="O4" s="1095"/>
    </row>
    <row r="5" s="1105" customFormat="true" ht="16.5" hidden="false" customHeight="true" outlineLevel="0" collapsed="false">
      <c r="A5" s="1098" t="s">
        <v>642</v>
      </c>
      <c r="B5" s="1098"/>
      <c r="C5" s="1099"/>
      <c r="D5" s="1099"/>
      <c r="E5" s="1102" t="s">
        <v>1595</v>
      </c>
      <c r="F5" s="1103" t="n">
        <v>92.4</v>
      </c>
      <c r="G5" s="1103" t="n">
        <v>87.5</v>
      </c>
      <c r="H5" s="1103" t="n">
        <v>95.5</v>
      </c>
      <c r="I5" s="1103" t="n">
        <v>101.2</v>
      </c>
      <c r="J5" s="1103" t="n">
        <v>99.7</v>
      </c>
      <c r="K5" s="1103" t="n">
        <v>123.9</v>
      </c>
      <c r="L5" s="1103" t="n">
        <v>78.4</v>
      </c>
      <c r="M5" s="1103" t="n">
        <v>221.4</v>
      </c>
      <c r="N5" s="1103" t="n">
        <v>95</v>
      </c>
      <c r="O5" s="1104"/>
    </row>
    <row r="6" customFormat="false" ht="16.5" hidden="false" customHeight="true" outlineLevel="0" collapsed="false">
      <c r="A6" s="1106"/>
      <c r="B6" s="1096"/>
      <c r="C6" s="1096"/>
      <c r="D6" s="1096"/>
      <c r="E6" s="1107"/>
      <c r="F6" s="1108" t="s">
        <v>1633</v>
      </c>
      <c r="G6" s="1108"/>
      <c r="H6" s="1108"/>
      <c r="I6" s="1108"/>
      <c r="J6" s="1108"/>
      <c r="K6" s="1108"/>
      <c r="L6" s="1108"/>
      <c r="M6" s="1108"/>
      <c r="N6" s="1108"/>
      <c r="O6" s="1095"/>
    </row>
    <row r="7" customFormat="false" ht="16.5" hidden="false" customHeight="true" outlineLevel="0" collapsed="false">
      <c r="A7" s="1098" t="s">
        <v>1466</v>
      </c>
      <c r="B7" s="1098"/>
      <c r="C7" s="1099"/>
      <c r="D7" s="1099"/>
      <c r="E7" s="1100" t="s">
        <v>501</v>
      </c>
      <c r="F7" s="1101" t="n">
        <v>4299</v>
      </c>
      <c r="G7" s="1101" t="n">
        <v>2880</v>
      </c>
      <c r="H7" s="1101" t="n">
        <v>2594</v>
      </c>
      <c r="I7" s="1101" t="n">
        <v>1199</v>
      </c>
      <c r="J7" s="1101" t="n">
        <v>1070</v>
      </c>
      <c r="K7" s="1101" t="n">
        <v>352</v>
      </c>
      <c r="L7" s="1101" t="n">
        <v>174</v>
      </c>
      <c r="M7" s="1101" t="n">
        <v>210</v>
      </c>
      <c r="N7" s="1101" t="n">
        <v>12777</v>
      </c>
      <c r="O7" s="1095"/>
    </row>
    <row r="8" s="1105" customFormat="true" ht="16.5" hidden="false" customHeight="true" outlineLevel="0" collapsed="false">
      <c r="A8" s="1098" t="s">
        <v>642</v>
      </c>
      <c r="B8" s="1098"/>
      <c r="C8" s="1099"/>
      <c r="D8" s="1099"/>
      <c r="E8" s="1102" t="s">
        <v>1595</v>
      </c>
      <c r="F8" s="1103" t="n">
        <v>63</v>
      </c>
      <c r="G8" s="1103" t="n">
        <v>56.4</v>
      </c>
      <c r="H8" s="1103" t="n">
        <v>64.5</v>
      </c>
      <c r="I8" s="1103" t="n">
        <v>59.7</v>
      </c>
      <c r="J8" s="1103" t="n">
        <v>65.3</v>
      </c>
      <c r="K8" s="1103" t="n">
        <v>65.9</v>
      </c>
      <c r="L8" s="1103" t="n">
        <v>58.1</v>
      </c>
      <c r="M8" s="1103" t="n">
        <v>137.3</v>
      </c>
      <c r="N8" s="1103" t="n">
        <v>62.1</v>
      </c>
      <c r="O8" s="1104"/>
    </row>
    <row r="9" customFormat="false" ht="16.5" hidden="false" customHeight="true" outlineLevel="0" collapsed="false">
      <c r="A9" s="1106"/>
      <c r="B9" s="1096"/>
      <c r="C9" s="1096"/>
      <c r="D9" s="1096"/>
      <c r="E9" s="1107"/>
      <c r="F9" s="1108" t="s">
        <v>1597</v>
      </c>
      <c r="G9" s="1108"/>
      <c r="H9" s="1108"/>
      <c r="I9" s="1108"/>
      <c r="J9" s="1108"/>
      <c r="K9" s="1108"/>
      <c r="L9" s="1108"/>
      <c r="M9" s="1108"/>
      <c r="N9" s="1108"/>
      <c r="O9" s="1095"/>
    </row>
    <row r="10" customFormat="false" ht="16.5" hidden="false" customHeight="true" outlineLevel="0" collapsed="false">
      <c r="A10" s="1098" t="s">
        <v>1466</v>
      </c>
      <c r="B10" s="1098"/>
      <c r="C10" s="1099"/>
      <c r="D10" s="1099"/>
      <c r="E10" s="1100" t="s">
        <v>501</v>
      </c>
      <c r="F10" s="1101" t="n">
        <v>10579</v>
      </c>
      <c r="G10" s="1101" t="n">
        <v>7334</v>
      </c>
      <c r="H10" s="1101" t="n">
        <v>6428</v>
      </c>
      <c r="I10" s="1101" t="n">
        <v>3229</v>
      </c>
      <c r="J10" s="1101" t="n">
        <v>2685</v>
      </c>
      <c r="K10" s="1101" t="n">
        <v>990</v>
      </c>
      <c r="L10" s="1101" t="n">
        <v>414</v>
      </c>
      <c r="M10" s="1101" t="n">
        <v>585</v>
      </c>
      <c r="N10" s="1101" t="n">
        <v>32246</v>
      </c>
      <c r="O10" s="1095"/>
    </row>
    <row r="11" s="1105" customFormat="true" ht="16.5" hidden="false" customHeight="true" outlineLevel="0" collapsed="false">
      <c r="A11" s="1109" t="s">
        <v>642</v>
      </c>
      <c r="B11" s="1109"/>
      <c r="C11" s="1110"/>
      <c r="D11" s="1110"/>
      <c r="E11" s="1111" t="s">
        <v>1595</v>
      </c>
      <c r="F11" s="1112" t="n">
        <v>155.4</v>
      </c>
      <c r="G11" s="1112" t="n">
        <v>143.9</v>
      </c>
      <c r="H11" s="1112" t="n">
        <v>160</v>
      </c>
      <c r="I11" s="1112" t="n">
        <v>160.8</v>
      </c>
      <c r="J11" s="1112" t="n">
        <v>165</v>
      </c>
      <c r="K11" s="1112" t="n">
        <v>189.8</v>
      </c>
      <c r="L11" s="1112" t="n">
        <v>136.5</v>
      </c>
      <c r="M11" s="1112" t="n">
        <v>358.7</v>
      </c>
      <c r="N11" s="1112" t="n">
        <v>157</v>
      </c>
      <c r="O11" s="1104"/>
    </row>
    <row r="12" customFormat="false" ht="3.75" hidden="false" customHeight="true" outlineLevel="0" collapsed="false">
      <c r="A12" s="1113"/>
      <c r="B12" s="1114"/>
      <c r="C12" s="1114"/>
      <c r="D12" s="1114"/>
      <c r="E12" s="1114"/>
      <c r="F12" s="1108"/>
      <c r="G12" s="1108"/>
      <c r="H12" s="1108"/>
      <c r="I12" s="1108"/>
      <c r="J12" s="1108"/>
      <c r="K12" s="1108"/>
      <c r="L12" s="1108"/>
      <c r="M12" s="1108"/>
      <c r="N12" s="1108"/>
      <c r="O12" s="1095"/>
    </row>
    <row r="13" s="1117" customFormat="true" ht="54.75" hidden="false" customHeight="true" outlineLevel="0" collapsed="false">
      <c r="A13" s="965" t="s">
        <v>508</v>
      </c>
      <c r="B13" s="1115" t="s">
        <v>1598</v>
      </c>
      <c r="C13" s="1115"/>
      <c r="D13" s="1115"/>
      <c r="E13" s="1115"/>
      <c r="F13" s="1115"/>
      <c r="G13" s="1115"/>
      <c r="H13" s="1115"/>
      <c r="I13" s="1115"/>
      <c r="J13" s="1115"/>
      <c r="K13" s="1115"/>
      <c r="L13" s="1115"/>
      <c r="M13" s="1115"/>
      <c r="N13" s="1115"/>
      <c r="O13" s="1116"/>
      <c r="P13" s="1116"/>
      <c r="Q13" s="1116"/>
      <c r="R13" s="1116"/>
      <c r="S13" s="991"/>
      <c r="T13" s="991"/>
      <c r="U13" s="992"/>
      <c r="V13" s="992"/>
      <c r="W13" s="992"/>
      <c r="X13" s="992"/>
      <c r="Y13" s="992"/>
      <c r="Z13" s="992"/>
    </row>
    <row r="14" s="1117" customFormat="true" ht="42.75" hidden="false" customHeight="true" outlineLevel="0" collapsed="false">
      <c r="A14" s="965" t="s">
        <v>545</v>
      </c>
      <c r="B14" s="1115" t="s">
        <v>1599</v>
      </c>
      <c r="C14" s="1115"/>
      <c r="D14" s="1115"/>
      <c r="E14" s="1115"/>
      <c r="F14" s="1115"/>
      <c r="G14" s="1115"/>
      <c r="H14" s="1115"/>
      <c r="I14" s="1115"/>
      <c r="J14" s="1115"/>
      <c r="K14" s="1115"/>
      <c r="L14" s="1115"/>
      <c r="M14" s="1115"/>
      <c r="N14" s="1115"/>
      <c r="O14" s="1118"/>
      <c r="P14" s="1118"/>
      <c r="Q14" s="1118"/>
      <c r="R14" s="1118"/>
      <c r="S14" s="991"/>
      <c r="T14" s="991"/>
      <c r="U14" s="992"/>
      <c r="V14" s="992"/>
      <c r="W14" s="992"/>
      <c r="X14" s="992"/>
      <c r="Y14" s="992"/>
      <c r="Z14" s="992"/>
    </row>
    <row r="15" s="1117" customFormat="true" ht="16.5" hidden="false" customHeight="true" outlineLevel="0" collapsed="false">
      <c r="A15" s="965" t="s">
        <v>547</v>
      </c>
      <c r="B15" s="1119" t="s">
        <v>1468</v>
      </c>
      <c r="C15" s="1119"/>
      <c r="D15" s="1119"/>
      <c r="E15" s="1119"/>
      <c r="F15" s="1119"/>
      <c r="G15" s="1119"/>
      <c r="H15" s="1119"/>
      <c r="I15" s="1119"/>
      <c r="J15" s="1119"/>
      <c r="K15" s="1119"/>
      <c r="L15" s="1119"/>
      <c r="M15" s="1119"/>
      <c r="N15" s="1119"/>
      <c r="O15" s="991"/>
      <c r="P15" s="991"/>
      <c r="Q15" s="991"/>
      <c r="R15" s="991"/>
      <c r="S15" s="991"/>
      <c r="T15" s="1054"/>
      <c r="U15" s="992"/>
      <c r="V15" s="992"/>
      <c r="W15" s="992"/>
      <c r="X15" s="992"/>
      <c r="Y15" s="992"/>
      <c r="Z15" s="992"/>
    </row>
    <row r="16" customFormat="false" ht="30.75" hidden="false" customHeight="true" outlineLevel="0" collapsed="false">
      <c r="A16" s="965" t="s">
        <v>549</v>
      </c>
      <c r="B16" s="1115" t="s">
        <v>1627</v>
      </c>
      <c r="C16" s="1115"/>
      <c r="D16" s="1115"/>
      <c r="E16" s="1115"/>
      <c r="F16" s="1115"/>
      <c r="G16" s="1115"/>
      <c r="H16" s="1115"/>
      <c r="I16" s="1115"/>
      <c r="J16" s="1115"/>
      <c r="K16" s="1115"/>
      <c r="L16" s="1115"/>
      <c r="M16" s="1115"/>
      <c r="N16" s="1115"/>
      <c r="O16" s="1120"/>
      <c r="P16" s="1120"/>
      <c r="Q16" s="1120"/>
      <c r="R16" s="1120"/>
      <c r="S16" s="1120"/>
    </row>
    <row r="17" customFormat="false" ht="16.5" hidden="false" customHeight="true" outlineLevel="0" collapsed="false">
      <c r="A17" s="1121" t="s">
        <v>644</v>
      </c>
      <c r="B17" s="1122" t="s">
        <v>1602</v>
      </c>
      <c r="C17" s="1122"/>
      <c r="D17" s="1122"/>
      <c r="E17" s="1122"/>
      <c r="F17" s="1122"/>
      <c r="G17" s="1122"/>
      <c r="H17" s="1122"/>
      <c r="I17" s="1122"/>
      <c r="J17" s="1122"/>
      <c r="K17" s="1122"/>
      <c r="L17" s="1122"/>
      <c r="M17" s="1122"/>
      <c r="N17" s="1122"/>
      <c r="O17" s="1123"/>
      <c r="P17" s="1123"/>
      <c r="Q17" s="1123"/>
      <c r="R17" s="1123"/>
    </row>
    <row r="18" customFormat="false" ht="16.5" hidden="false" customHeight="true" outlineLevel="0" collapsed="false">
      <c r="A18" s="969" t="s">
        <v>567</v>
      </c>
      <c r="B18" s="1119" t="s">
        <v>1603</v>
      </c>
      <c r="C18" s="1119"/>
      <c r="D18" s="1119"/>
      <c r="E18" s="1119"/>
      <c r="F18" s="1119"/>
      <c r="G18" s="1119"/>
      <c r="H18" s="1119"/>
      <c r="I18" s="1119"/>
      <c r="J18" s="1119"/>
      <c r="K18" s="1119"/>
      <c r="L18" s="1119"/>
      <c r="M18" s="1119"/>
      <c r="N18" s="1119"/>
    </row>
    <row r="19" customFormat="false" ht="30.75" hidden="false" customHeight="true" outlineLevel="0" collapsed="false">
      <c r="A19" s="1066" t="s">
        <v>1489</v>
      </c>
      <c r="B19" s="1119" t="s">
        <v>1604</v>
      </c>
      <c r="C19" s="1119"/>
      <c r="D19" s="1119"/>
      <c r="E19" s="1119"/>
      <c r="F19" s="1119"/>
      <c r="G19" s="1119"/>
      <c r="H19" s="1119"/>
      <c r="I19" s="1119"/>
      <c r="J19" s="1119"/>
      <c r="K19" s="1119"/>
      <c r="L19" s="1119"/>
      <c r="M19" s="1119"/>
      <c r="N19" s="1119"/>
    </row>
    <row r="20" customFormat="false" ht="16.5" hidden="false" customHeight="true" outlineLevel="0" collapsed="false">
      <c r="A20" s="965" t="s">
        <v>1491</v>
      </c>
      <c r="B20" s="1119" t="s">
        <v>1605</v>
      </c>
      <c r="C20" s="1119"/>
      <c r="D20" s="1119"/>
      <c r="E20" s="1119"/>
      <c r="F20" s="1119"/>
      <c r="G20" s="1119"/>
      <c r="H20" s="1119"/>
      <c r="I20" s="1119"/>
      <c r="J20" s="1119"/>
      <c r="K20" s="1119"/>
      <c r="L20" s="1119"/>
      <c r="M20" s="1119"/>
      <c r="N20" s="1119"/>
    </row>
    <row r="21" s="1126" customFormat="true" ht="16.5" hidden="false" customHeight="true" outlineLevel="0" collapsed="false">
      <c r="A21" s="1125" t="s">
        <v>1606</v>
      </c>
      <c r="B21" s="1125"/>
      <c r="C21" s="1125"/>
      <c r="D21" s="967" t="s">
        <v>1607</v>
      </c>
      <c r="E21" s="967"/>
      <c r="F21" s="967"/>
      <c r="G21" s="967"/>
      <c r="H21" s="967"/>
      <c r="I21" s="967"/>
      <c r="J21" s="967"/>
      <c r="K21" s="967"/>
      <c r="L21" s="967"/>
      <c r="M21" s="967"/>
      <c r="N21" s="967"/>
    </row>
  </sheetData>
  <mergeCells count="14">
    <mergeCell ref="E1:N1"/>
    <mergeCell ref="F3:N3"/>
    <mergeCell ref="F6:N6"/>
    <mergeCell ref="F9:N9"/>
    <mergeCell ref="B13:N13"/>
    <mergeCell ref="B14:N14"/>
    <mergeCell ref="B15:N15"/>
    <mergeCell ref="B16:N16"/>
    <mergeCell ref="B17:N17"/>
    <mergeCell ref="B18:N18"/>
    <mergeCell ref="B19:N19"/>
    <mergeCell ref="B20:N20"/>
    <mergeCell ref="A21:C21"/>
    <mergeCell ref="D21:N21"/>
  </mergeCells>
  <printOptions headings="false" gridLines="false" gridLinesSet="true" horizontalCentered="true" verticalCentered="false"/>
  <pageMargins left="0.747916666666667" right="0.747916666666667" top="0.984027777777778" bottom="1.18125" header="0.511811023622047"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
    <oddFooter>&amp;L&amp;8SCRGSP REPORT
TO CRC DECEMBER 2009&amp;R&amp;8NATIONAL HEALTHCARE
AGREEMENT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7" width="3.7"/>
    <col collapsed="false" customWidth="true" hidden="false" outlineLevel="0" max="3" min="2" style="1127" width="2.7"/>
    <col collapsed="false" customWidth="true" hidden="false" outlineLevel="0" max="4" min="4" style="1127" width="10.71"/>
    <col collapsed="false" customWidth="true" hidden="false" outlineLevel="0" max="5" min="5" style="1127" width="15.7"/>
    <col collapsed="false" customWidth="true" hidden="false" outlineLevel="0" max="6" min="6" style="1128" width="15.7"/>
    <col collapsed="false" customWidth="true" hidden="false" outlineLevel="0" max="7" min="7" style="1127" width="36.7"/>
    <col collapsed="false" customWidth="true" hidden="false" outlineLevel="0" max="10" min="8" style="1127" width="10.56"/>
    <col collapsed="false" customWidth="false" hidden="false" outlineLevel="0" max="257" min="11" style="1127" width="9.14"/>
  </cols>
  <sheetData>
    <row r="1" s="1133" customFormat="true" ht="51.75" hidden="false" customHeight="true" outlineLevel="0" collapsed="false">
      <c r="A1" s="1129" t="s">
        <v>129</v>
      </c>
      <c r="B1" s="1089"/>
      <c r="C1" s="1089"/>
      <c r="D1" s="1089"/>
      <c r="E1" s="1130" t="s">
        <v>1634</v>
      </c>
      <c r="F1" s="1130"/>
      <c r="G1" s="1130"/>
      <c r="H1" s="1131"/>
      <c r="I1" s="1131"/>
      <c r="J1" s="1131"/>
      <c r="K1" s="1132"/>
    </row>
    <row r="2" customFormat="false" ht="16.5" hidden="false" customHeight="true" outlineLevel="0" collapsed="false">
      <c r="A2" s="1093"/>
      <c r="B2" s="1093"/>
      <c r="C2" s="1093"/>
      <c r="D2" s="1093"/>
      <c r="E2" s="1093"/>
      <c r="F2" s="1134" t="s">
        <v>490</v>
      </c>
      <c r="G2" s="1094" t="s">
        <v>1510</v>
      </c>
      <c r="H2" s="1107"/>
      <c r="I2" s="1107"/>
      <c r="J2" s="1107"/>
      <c r="K2" s="1135"/>
    </row>
    <row r="3" customFormat="false" ht="16.5" hidden="false" customHeight="true" outlineLevel="0" collapsed="false">
      <c r="B3" s="1096"/>
      <c r="C3" s="1096"/>
      <c r="D3" s="1096"/>
      <c r="E3" s="1096"/>
      <c r="F3" s="1136" t="s">
        <v>1594</v>
      </c>
      <c r="G3" s="1136"/>
      <c r="H3" s="1137"/>
      <c r="I3" s="1138"/>
      <c r="J3" s="1138"/>
      <c r="K3" s="1135"/>
    </row>
    <row r="4" s="1139" customFormat="true" ht="16.5" hidden="false" customHeight="true" outlineLevel="0" collapsed="false">
      <c r="A4" s="1139" t="s">
        <v>1635</v>
      </c>
      <c r="B4" s="1114"/>
      <c r="C4" s="1114"/>
      <c r="D4" s="1114"/>
      <c r="E4" s="1114"/>
      <c r="F4" s="1108"/>
      <c r="G4" s="1140"/>
      <c r="H4" s="1137"/>
      <c r="I4" s="1137"/>
      <c r="J4" s="1137"/>
      <c r="K4" s="1135"/>
    </row>
    <row r="5" customFormat="false" ht="16.5" hidden="false" customHeight="true" outlineLevel="0" collapsed="false">
      <c r="A5" s="1141"/>
      <c r="B5" s="1141" t="s">
        <v>1466</v>
      </c>
      <c r="C5" s="1099"/>
      <c r="D5" s="1099"/>
      <c r="E5" s="1142"/>
      <c r="F5" s="1099" t="s">
        <v>501</v>
      </c>
      <c r="G5" s="1143" t="n">
        <v>852</v>
      </c>
      <c r="H5" s="1101"/>
      <c r="I5" s="1101"/>
      <c r="J5" s="1101"/>
      <c r="K5" s="1135"/>
    </row>
    <row r="6" customFormat="false" ht="16.5" hidden="false" customHeight="true" outlineLevel="0" collapsed="false">
      <c r="A6" s="1141"/>
      <c r="B6" s="1141" t="s">
        <v>1610</v>
      </c>
      <c r="C6" s="1099"/>
      <c r="D6" s="1099"/>
      <c r="E6" s="1099"/>
      <c r="F6" s="1144" t="s">
        <v>1611</v>
      </c>
      <c r="G6" s="1145" t="n">
        <v>332.5</v>
      </c>
      <c r="H6" s="1103"/>
      <c r="I6" s="1103"/>
      <c r="J6" s="1103"/>
      <c r="K6" s="1103"/>
      <c r="L6" s="1103"/>
      <c r="M6" s="1103"/>
      <c r="N6" s="1103"/>
      <c r="O6" s="1103"/>
    </row>
    <row r="7" s="1139" customFormat="true" ht="16.5" hidden="false" customHeight="true" outlineLevel="0" collapsed="false">
      <c r="A7" s="1146" t="s">
        <v>1614</v>
      </c>
      <c r="B7" s="1146"/>
      <c r="C7" s="1099"/>
      <c r="D7" s="1099"/>
      <c r="E7" s="1099"/>
      <c r="F7" s="1144"/>
      <c r="G7" s="1143"/>
      <c r="H7" s="1101"/>
      <c r="I7" s="1101"/>
      <c r="J7" s="1101"/>
      <c r="K7" s="1101"/>
      <c r="L7" s="1101"/>
      <c r="M7" s="1101"/>
      <c r="N7" s="1101"/>
      <c r="O7" s="1101"/>
    </row>
    <row r="8" customFormat="false" ht="16.5" hidden="false" customHeight="true" outlineLevel="0" collapsed="false">
      <c r="A8" s="1141"/>
      <c r="B8" s="1141" t="s">
        <v>1466</v>
      </c>
      <c r="C8" s="1099"/>
      <c r="D8" s="1099"/>
      <c r="E8" s="1142"/>
      <c r="F8" s="1099" t="s">
        <v>501</v>
      </c>
      <c r="G8" s="1143" t="n">
        <v>13091</v>
      </c>
      <c r="H8" s="1101"/>
      <c r="I8" s="1101"/>
      <c r="J8" s="1101"/>
      <c r="K8" s="1101"/>
      <c r="L8" s="1101"/>
      <c r="M8" s="1101"/>
      <c r="N8" s="1101"/>
      <c r="O8" s="1101"/>
    </row>
    <row r="9" customFormat="false" ht="16.5" hidden="false" customHeight="true" outlineLevel="0" collapsed="false">
      <c r="A9" s="1141"/>
      <c r="B9" s="1141" t="s">
        <v>1610</v>
      </c>
      <c r="C9" s="1099"/>
      <c r="D9" s="1099"/>
      <c r="E9" s="1099"/>
      <c r="F9" s="1144" t="s">
        <v>1611</v>
      </c>
      <c r="G9" s="1173" t="n">
        <v>91.2</v>
      </c>
      <c r="H9" s="1103"/>
      <c r="I9" s="1103"/>
      <c r="J9" s="1103"/>
      <c r="K9" s="1103"/>
      <c r="L9" s="1103"/>
      <c r="M9" s="1103"/>
      <c r="N9" s="1103"/>
      <c r="O9" s="1103"/>
    </row>
    <row r="10" customFormat="false" ht="16.5" hidden="false" customHeight="true" outlineLevel="0" collapsed="false">
      <c r="B10" s="1096"/>
      <c r="C10" s="1096"/>
      <c r="D10" s="1096"/>
      <c r="E10" s="1096"/>
      <c r="F10" s="1108" t="s">
        <v>1636</v>
      </c>
      <c r="G10" s="1108"/>
      <c r="H10" s="1138"/>
      <c r="I10" s="1138"/>
      <c r="J10" s="1138"/>
      <c r="K10" s="1135"/>
    </row>
    <row r="11" s="1139" customFormat="true" ht="16.5" hidden="false" customHeight="true" outlineLevel="0" collapsed="false">
      <c r="A11" s="1139" t="s">
        <v>1635</v>
      </c>
      <c r="B11" s="1114"/>
      <c r="C11" s="1114"/>
      <c r="D11" s="1114"/>
      <c r="E11" s="1114"/>
      <c r="F11" s="1108"/>
      <c r="G11" s="1140"/>
      <c r="H11" s="1137"/>
      <c r="I11" s="1137"/>
      <c r="J11" s="1137"/>
      <c r="K11" s="1135"/>
    </row>
    <row r="12" customFormat="false" ht="16.5" hidden="false" customHeight="true" outlineLevel="0" collapsed="false">
      <c r="A12" s="1141"/>
      <c r="B12" s="1141" t="s">
        <v>1466</v>
      </c>
      <c r="C12" s="1099"/>
      <c r="D12" s="1099"/>
      <c r="E12" s="1142"/>
      <c r="F12" s="1099" t="s">
        <v>501</v>
      </c>
      <c r="G12" s="1143" t="n">
        <v>512</v>
      </c>
      <c r="H12" s="1101"/>
      <c r="I12" s="1101"/>
      <c r="J12" s="1101"/>
      <c r="K12" s="1135"/>
    </row>
    <row r="13" customFormat="false" ht="16.5" hidden="false" customHeight="true" outlineLevel="0" collapsed="false">
      <c r="A13" s="1141"/>
      <c r="B13" s="1141" t="s">
        <v>1610</v>
      </c>
      <c r="C13" s="1099"/>
      <c r="D13" s="1099"/>
      <c r="E13" s="1099"/>
      <c r="F13" s="1144" t="s">
        <v>1611</v>
      </c>
      <c r="G13" s="1145" t="n">
        <v>214.7</v>
      </c>
      <c r="H13" s="1103"/>
      <c r="I13" s="1103"/>
      <c r="J13" s="1103"/>
      <c r="K13" s="1103"/>
      <c r="L13" s="1103"/>
      <c r="M13" s="1103"/>
    </row>
    <row r="14" s="1139" customFormat="true" ht="16.5" hidden="false" customHeight="true" outlineLevel="0" collapsed="false">
      <c r="A14" s="1146" t="s">
        <v>1614</v>
      </c>
      <c r="B14" s="1146"/>
      <c r="C14" s="1099"/>
      <c r="D14" s="1099"/>
      <c r="E14" s="1099"/>
      <c r="F14" s="1144"/>
      <c r="G14" s="1143"/>
      <c r="H14" s="1101"/>
      <c r="I14" s="1101"/>
      <c r="J14" s="1101"/>
      <c r="K14" s="1101"/>
      <c r="L14" s="1101"/>
      <c r="M14" s="1101"/>
    </row>
    <row r="15" customFormat="false" ht="16.5" hidden="false" customHeight="true" outlineLevel="0" collapsed="false">
      <c r="B15" s="1141" t="s">
        <v>1466</v>
      </c>
      <c r="C15" s="1099"/>
      <c r="D15" s="1099"/>
      <c r="E15" s="1142"/>
      <c r="F15" s="1099" t="s">
        <v>501</v>
      </c>
      <c r="G15" s="1143" t="n">
        <v>8766</v>
      </c>
      <c r="H15" s="1101"/>
      <c r="I15" s="1101"/>
      <c r="J15" s="1101"/>
      <c r="K15" s="1101"/>
      <c r="L15" s="1101"/>
      <c r="M15" s="1101"/>
    </row>
    <row r="16" customFormat="false" ht="16.5" hidden="false" customHeight="true" outlineLevel="0" collapsed="false">
      <c r="B16" s="1141" t="s">
        <v>1610</v>
      </c>
      <c r="C16" s="1099"/>
      <c r="D16" s="1099"/>
      <c r="E16" s="1099"/>
      <c r="F16" s="1144" t="s">
        <v>1611</v>
      </c>
      <c r="G16" s="1145" t="n">
        <v>60.9</v>
      </c>
      <c r="H16" s="1103"/>
      <c r="I16" s="1103"/>
      <c r="J16" s="1103"/>
      <c r="K16" s="1103"/>
      <c r="L16" s="1103"/>
      <c r="M16" s="1103"/>
    </row>
    <row r="17" customFormat="false" ht="16.5" hidden="false" customHeight="true" outlineLevel="0" collapsed="false">
      <c r="B17" s="1096"/>
      <c r="C17" s="1096"/>
      <c r="D17" s="1096"/>
      <c r="E17" s="1096"/>
      <c r="F17" s="1108" t="s">
        <v>1597</v>
      </c>
      <c r="G17" s="1108"/>
      <c r="H17" s="1138"/>
      <c r="I17" s="1138"/>
      <c r="J17" s="1138"/>
      <c r="K17" s="1135"/>
    </row>
    <row r="18" s="1139" customFormat="true" ht="16.5" hidden="false" customHeight="true" outlineLevel="0" collapsed="false">
      <c r="A18" s="1139" t="s">
        <v>1635</v>
      </c>
      <c r="B18" s="1114"/>
      <c r="C18" s="1114"/>
      <c r="D18" s="1114"/>
      <c r="E18" s="1114"/>
      <c r="F18" s="1108"/>
      <c r="G18" s="1140"/>
      <c r="H18" s="1137"/>
      <c r="I18" s="1137"/>
      <c r="J18" s="1137"/>
      <c r="K18" s="1135"/>
    </row>
    <row r="19" customFormat="false" ht="16.5" hidden="false" customHeight="true" outlineLevel="0" collapsed="false">
      <c r="B19" s="1141" t="s">
        <v>1466</v>
      </c>
      <c r="C19" s="1099"/>
      <c r="D19" s="1099"/>
      <c r="E19" s="1142"/>
      <c r="F19" s="1099" t="s">
        <v>501</v>
      </c>
      <c r="G19" s="1143" t="n">
        <v>1363</v>
      </c>
      <c r="H19" s="1101"/>
      <c r="I19" s="1101"/>
      <c r="J19" s="1101"/>
      <c r="K19" s="1135"/>
    </row>
    <row r="20" customFormat="false" ht="16.5" hidden="false" customHeight="true" outlineLevel="0" collapsed="false">
      <c r="B20" s="1141" t="s">
        <v>1610</v>
      </c>
      <c r="C20" s="1099"/>
      <c r="D20" s="1099"/>
      <c r="E20" s="1099"/>
      <c r="F20" s="1144" t="s">
        <v>1611</v>
      </c>
      <c r="G20" s="1145" t="n">
        <v>547.2</v>
      </c>
      <c r="H20" s="1103"/>
      <c r="I20" s="1103"/>
      <c r="J20" s="1103"/>
      <c r="K20" s="1103"/>
      <c r="L20" s="1103"/>
      <c r="M20" s="1103"/>
    </row>
    <row r="21" s="1139" customFormat="true" ht="16.5" hidden="false" customHeight="true" outlineLevel="0" collapsed="false">
      <c r="A21" s="1146" t="s">
        <v>1612</v>
      </c>
      <c r="B21" s="1146"/>
      <c r="C21" s="1099"/>
      <c r="D21" s="1099"/>
      <c r="E21" s="1099"/>
      <c r="F21" s="1144"/>
      <c r="G21" s="1143"/>
      <c r="H21" s="1101"/>
      <c r="I21" s="1101"/>
      <c r="J21" s="1101"/>
      <c r="K21" s="1101"/>
      <c r="L21" s="1101"/>
      <c r="M21" s="1101"/>
    </row>
    <row r="22" customFormat="false" ht="16.5" hidden="false" customHeight="true" outlineLevel="0" collapsed="false">
      <c r="B22" s="1141" t="s">
        <v>1466</v>
      </c>
      <c r="C22" s="1099"/>
      <c r="D22" s="1099"/>
      <c r="E22" s="1142"/>
      <c r="F22" s="1099" t="s">
        <v>501</v>
      </c>
      <c r="G22" s="1143" t="n">
        <v>21856</v>
      </c>
      <c r="H22" s="1101"/>
      <c r="I22" s="1101"/>
      <c r="J22" s="1101"/>
      <c r="K22" s="1101"/>
      <c r="L22" s="1101"/>
      <c r="M22" s="1101"/>
    </row>
    <row r="23" customFormat="false" ht="16.5" hidden="false" customHeight="true" outlineLevel="0" collapsed="false">
      <c r="A23" s="1147"/>
      <c r="B23" s="1148" t="s">
        <v>1610</v>
      </c>
      <c r="C23" s="1110"/>
      <c r="D23" s="1110"/>
      <c r="E23" s="1110"/>
      <c r="F23" s="1149" t="s">
        <v>1611</v>
      </c>
      <c r="G23" s="1150" t="n">
        <v>152.1</v>
      </c>
      <c r="H23" s="1103"/>
      <c r="I23" s="1103"/>
      <c r="J23" s="1103"/>
      <c r="K23" s="1103"/>
      <c r="L23" s="1103"/>
      <c r="M23" s="1103"/>
    </row>
    <row r="24" customFormat="false" ht="3.75" hidden="false" customHeight="true" outlineLevel="0" collapsed="false">
      <c r="A24" s="1113"/>
      <c r="B24" s="1114"/>
      <c r="C24" s="1114"/>
      <c r="D24" s="1114"/>
      <c r="E24" s="1114"/>
      <c r="F24" s="1108"/>
      <c r="G24" s="1108"/>
      <c r="H24" s="1108"/>
      <c r="I24" s="1108"/>
      <c r="J24" s="1108"/>
      <c r="K24" s="1135"/>
    </row>
    <row r="25" customFormat="false" ht="78.75" hidden="false" customHeight="true" outlineLevel="0" collapsed="false">
      <c r="A25" s="1151" t="s">
        <v>508</v>
      </c>
      <c r="B25" s="1152" t="s">
        <v>1615</v>
      </c>
      <c r="C25" s="1152"/>
      <c r="D25" s="1152"/>
      <c r="E25" s="1152"/>
      <c r="F25" s="1152"/>
      <c r="G25" s="1152"/>
      <c r="H25" s="1153"/>
      <c r="I25" s="1153"/>
      <c r="J25" s="1153"/>
      <c r="K25" s="1153"/>
      <c r="L25" s="1153"/>
      <c r="M25" s="1153"/>
      <c r="N25" s="1153"/>
      <c r="O25" s="473"/>
    </row>
    <row r="26" s="1158" customFormat="true" ht="54.75" hidden="false" customHeight="true" outlineLevel="0" collapsed="false">
      <c r="A26" s="1151" t="s">
        <v>545</v>
      </c>
      <c r="B26" s="1152" t="s">
        <v>1599</v>
      </c>
      <c r="C26" s="1152"/>
      <c r="D26" s="1152"/>
      <c r="E26" s="1152"/>
      <c r="F26" s="1152"/>
      <c r="G26" s="1152"/>
      <c r="H26" s="1154"/>
      <c r="I26" s="1154"/>
      <c r="J26" s="1155"/>
      <c r="K26" s="1155"/>
      <c r="L26" s="1155"/>
      <c r="M26" s="1155"/>
      <c r="N26" s="1155"/>
      <c r="O26" s="473"/>
      <c r="P26" s="1156"/>
      <c r="Q26" s="1157"/>
      <c r="R26" s="1157"/>
      <c r="S26" s="1157"/>
      <c r="T26" s="1157"/>
      <c r="U26" s="1157"/>
      <c r="V26" s="1157"/>
    </row>
    <row r="27" s="1158" customFormat="true" ht="78.75" hidden="false" customHeight="true" outlineLevel="0" collapsed="false">
      <c r="A27" s="1151" t="s">
        <v>547</v>
      </c>
      <c r="B27" s="1152" t="s">
        <v>1553</v>
      </c>
      <c r="C27" s="1152"/>
      <c r="D27" s="1152"/>
      <c r="E27" s="1152"/>
      <c r="F27" s="1152"/>
      <c r="G27" s="1152"/>
      <c r="H27" s="1153"/>
      <c r="I27" s="1153"/>
      <c r="J27" s="1153"/>
      <c r="K27" s="1153"/>
      <c r="L27" s="1153"/>
      <c r="M27" s="1153"/>
      <c r="N27" s="1153"/>
      <c r="O27" s="1153"/>
      <c r="P27" s="1156"/>
      <c r="Q27" s="1157"/>
      <c r="R27" s="1157"/>
      <c r="S27" s="1157"/>
      <c r="T27" s="1157"/>
      <c r="U27" s="1157"/>
      <c r="V27" s="1157"/>
    </row>
    <row r="28" s="1158" customFormat="true" ht="16.5" hidden="false" customHeight="true" outlineLevel="0" collapsed="false">
      <c r="A28" s="1151" t="s">
        <v>564</v>
      </c>
      <c r="B28" s="1159" t="s">
        <v>1468</v>
      </c>
      <c r="C28" s="1159"/>
      <c r="D28" s="1159"/>
      <c r="E28" s="1159"/>
      <c r="F28" s="1159"/>
      <c r="G28" s="1159"/>
      <c r="H28" s="1155"/>
      <c r="I28" s="1155"/>
      <c r="J28" s="473"/>
      <c r="K28" s="473"/>
      <c r="L28" s="473"/>
      <c r="M28" s="473"/>
      <c r="N28" s="473"/>
      <c r="O28" s="473"/>
      <c r="P28" s="1160"/>
      <c r="Q28" s="1157"/>
      <c r="R28" s="1157"/>
      <c r="S28" s="1157"/>
      <c r="T28" s="1157"/>
      <c r="U28" s="1157"/>
      <c r="V28" s="1157"/>
    </row>
    <row r="29" customFormat="false" ht="16.5" hidden="false" customHeight="true" outlineLevel="0" collapsed="false">
      <c r="A29" s="1041" t="s">
        <v>644</v>
      </c>
      <c r="B29" s="1161" t="s">
        <v>1602</v>
      </c>
      <c r="C29" s="1161"/>
      <c r="D29" s="1161"/>
      <c r="E29" s="1161"/>
      <c r="F29" s="1161"/>
      <c r="G29" s="1161"/>
      <c r="H29" s="1162"/>
      <c r="I29" s="1162"/>
      <c r="J29" s="1079"/>
      <c r="K29" s="1079"/>
      <c r="L29" s="1079"/>
      <c r="M29" s="1079"/>
      <c r="N29" s="1079"/>
    </row>
    <row r="30" customFormat="false" ht="42.75" hidden="false" customHeight="true" outlineLevel="0" collapsed="false">
      <c r="A30" s="1041" t="s">
        <v>1348</v>
      </c>
      <c r="B30" s="1159" t="s">
        <v>1532</v>
      </c>
      <c r="C30" s="1159"/>
      <c r="D30" s="1159"/>
      <c r="E30" s="1159"/>
      <c r="F30" s="1159"/>
      <c r="G30" s="1159"/>
      <c r="H30" s="1163"/>
      <c r="I30" s="1163"/>
      <c r="J30" s="1163"/>
      <c r="K30" s="1163"/>
      <c r="L30" s="1163"/>
      <c r="M30" s="1163"/>
      <c r="N30" s="1163"/>
      <c r="O30" s="1163"/>
    </row>
    <row r="31" customFormat="false" ht="30.75" hidden="false" customHeight="true" outlineLevel="0" collapsed="false">
      <c r="A31" s="1041" t="s">
        <v>1489</v>
      </c>
      <c r="B31" s="1159" t="s">
        <v>1627</v>
      </c>
      <c r="C31" s="1159"/>
      <c r="D31" s="1159"/>
      <c r="E31" s="1159"/>
      <c r="F31" s="1159"/>
      <c r="G31" s="1159"/>
      <c r="H31" s="1163"/>
      <c r="I31" s="1163"/>
      <c r="J31" s="1163"/>
      <c r="K31" s="1163"/>
      <c r="L31" s="1163"/>
      <c r="M31" s="1163"/>
      <c r="N31" s="1163"/>
      <c r="O31" s="1163"/>
    </row>
    <row r="32" customFormat="false" ht="30.75" hidden="false" customHeight="true" outlineLevel="0" collapsed="false">
      <c r="A32" s="1041" t="s">
        <v>1491</v>
      </c>
      <c r="B32" s="1159" t="s">
        <v>1535</v>
      </c>
      <c r="C32" s="1159"/>
      <c r="D32" s="1159"/>
      <c r="E32" s="1159"/>
      <c r="F32" s="1159"/>
      <c r="G32" s="1159"/>
      <c r="H32" s="1155"/>
      <c r="I32" s="1155"/>
    </row>
    <row r="33" customFormat="false" ht="42.75" hidden="false" customHeight="true" outlineLevel="0" collapsed="false">
      <c r="A33" s="1151" t="s">
        <v>633</v>
      </c>
      <c r="B33" s="1159" t="s">
        <v>1617</v>
      </c>
      <c r="C33" s="1159"/>
      <c r="D33" s="1159"/>
      <c r="E33" s="1159"/>
      <c r="F33" s="1159"/>
      <c r="G33" s="1159"/>
      <c r="H33" s="1164"/>
      <c r="I33" s="1164"/>
    </row>
    <row r="34" customFormat="false" ht="30.75" hidden="false" customHeight="true" outlineLevel="0" collapsed="false">
      <c r="A34" s="1165" t="s">
        <v>1495</v>
      </c>
      <c r="B34" s="1159" t="s">
        <v>1618</v>
      </c>
      <c r="C34" s="1159"/>
      <c r="D34" s="1159"/>
      <c r="E34" s="1159"/>
      <c r="F34" s="1159"/>
      <c r="G34" s="1159"/>
      <c r="H34" s="1164"/>
      <c r="I34" s="1164"/>
      <c r="J34" s="1164"/>
      <c r="K34" s="1164"/>
      <c r="L34" s="1164"/>
      <c r="M34" s="1164"/>
      <c r="N34" s="1164"/>
      <c r="O34" s="1164"/>
    </row>
    <row r="35" customFormat="false" ht="42.75" hidden="false" customHeight="true" outlineLevel="0" collapsed="false">
      <c r="A35" s="1166" t="s">
        <v>1637</v>
      </c>
      <c r="B35" s="1166"/>
      <c r="C35" s="1166"/>
      <c r="D35" s="1167" t="s">
        <v>1638</v>
      </c>
      <c r="E35" s="1167"/>
      <c r="F35" s="1167"/>
      <c r="G35" s="1167"/>
    </row>
    <row r="36" customFormat="false" ht="12.75" hidden="false" customHeight="true" outlineLevel="0" collapsed="false">
      <c r="A36" s="1168"/>
      <c r="B36" s="1163"/>
    </row>
  </sheetData>
  <mergeCells count="16">
    <mergeCell ref="E1:G1"/>
    <mergeCell ref="F3:G3"/>
    <mergeCell ref="F10:G10"/>
    <mergeCell ref="F17:G17"/>
    <mergeCell ref="B25:G25"/>
    <mergeCell ref="B26:G26"/>
    <mergeCell ref="B27:G27"/>
    <mergeCell ref="B28:G28"/>
    <mergeCell ref="B29:G29"/>
    <mergeCell ref="B30:G30"/>
    <mergeCell ref="B31:G31"/>
    <mergeCell ref="B32:G32"/>
    <mergeCell ref="B33:G33"/>
    <mergeCell ref="B34:G34"/>
    <mergeCell ref="A35:C35"/>
    <mergeCell ref="D35:G3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7" width="3.7"/>
    <col collapsed="false" customWidth="true" hidden="false" outlineLevel="0" max="3" min="2" style="1127" width="2.7"/>
    <col collapsed="false" customWidth="true" hidden="false" outlineLevel="0" max="4" min="4" style="1127" width="10.71"/>
    <col collapsed="false" customWidth="true" hidden="false" outlineLevel="0" max="5" min="5" style="1127" width="1.7"/>
    <col collapsed="false" customWidth="true" hidden="false" outlineLevel="0" max="6" min="6" style="1128" width="11.28"/>
    <col collapsed="false" customWidth="true" hidden="false" outlineLevel="0" max="12" min="7" style="1127" width="16.56"/>
    <col collapsed="false" customWidth="true" hidden="false" outlineLevel="0" max="15" min="13" style="1127" width="10.56"/>
    <col collapsed="false" customWidth="false" hidden="false" outlineLevel="0" max="257" min="16" style="1127" width="9.14"/>
  </cols>
  <sheetData>
    <row r="1" s="1133" customFormat="true" ht="34.5" hidden="false" customHeight="true" outlineLevel="0" collapsed="false">
      <c r="A1" s="1129" t="s">
        <v>131</v>
      </c>
      <c r="B1" s="1089"/>
      <c r="C1" s="1089"/>
      <c r="D1" s="1089"/>
      <c r="E1" s="1090" t="s">
        <v>1639</v>
      </c>
      <c r="F1" s="1090"/>
      <c r="G1" s="1090"/>
      <c r="H1" s="1090"/>
      <c r="I1" s="1090"/>
      <c r="J1" s="1090"/>
      <c r="K1" s="1090"/>
      <c r="L1" s="1090"/>
      <c r="M1" s="1131"/>
      <c r="N1" s="1131"/>
      <c r="O1" s="1131"/>
      <c r="P1" s="1132"/>
    </row>
    <row r="2" customFormat="false" ht="16.5" hidden="false" customHeight="true" outlineLevel="0" collapsed="false">
      <c r="A2" s="1093"/>
      <c r="B2" s="1093"/>
      <c r="C2" s="1093"/>
      <c r="D2" s="1093"/>
      <c r="E2" s="1093"/>
      <c r="F2" s="1134" t="s">
        <v>490</v>
      </c>
      <c r="G2" s="1094" t="s">
        <v>491</v>
      </c>
      <c r="H2" s="1094" t="s">
        <v>493</v>
      </c>
      <c r="I2" s="1094" t="s">
        <v>1640</v>
      </c>
      <c r="J2" s="1094" t="s">
        <v>495</v>
      </c>
      <c r="K2" s="1094" t="s">
        <v>498</v>
      </c>
      <c r="L2" s="1094" t="s">
        <v>1641</v>
      </c>
      <c r="M2" s="1107"/>
      <c r="N2" s="1107"/>
      <c r="O2" s="1107"/>
      <c r="P2" s="1135"/>
    </row>
    <row r="3" customFormat="false" ht="16.5" hidden="false" customHeight="true" outlineLevel="0" collapsed="false">
      <c r="B3" s="1096"/>
      <c r="C3" s="1096"/>
      <c r="D3" s="1096"/>
      <c r="E3" s="1096"/>
      <c r="F3" s="1169"/>
      <c r="G3" s="1097" t="s">
        <v>1642</v>
      </c>
      <c r="H3" s="1097"/>
      <c r="I3" s="1097"/>
      <c r="J3" s="1097"/>
      <c r="K3" s="1097"/>
      <c r="L3" s="1097"/>
      <c r="M3" s="1137"/>
      <c r="N3" s="1138"/>
      <c r="O3" s="1138"/>
      <c r="P3" s="1135"/>
    </row>
    <row r="4" s="1139" customFormat="true" ht="16.5" hidden="false" customHeight="true" outlineLevel="0" collapsed="false">
      <c r="A4" s="1139" t="s">
        <v>540</v>
      </c>
      <c r="B4" s="1114"/>
      <c r="C4" s="1114"/>
      <c r="D4" s="1114"/>
      <c r="E4" s="1114"/>
      <c r="F4" s="1108"/>
      <c r="G4" s="1174"/>
      <c r="H4" s="1137"/>
      <c r="I4" s="1137"/>
      <c r="J4" s="1137"/>
      <c r="K4" s="1137"/>
      <c r="L4" s="1137"/>
      <c r="M4" s="1137"/>
      <c r="N4" s="1137"/>
      <c r="O4" s="1137"/>
      <c r="P4" s="1135"/>
    </row>
    <row r="5" customFormat="false" ht="16.5" hidden="false" customHeight="true" outlineLevel="0" collapsed="false">
      <c r="A5" s="1141"/>
      <c r="B5" s="1141" t="s">
        <v>1466</v>
      </c>
      <c r="C5" s="1099"/>
      <c r="D5" s="1099"/>
      <c r="E5" s="1142"/>
      <c r="F5" s="1099" t="s">
        <v>501</v>
      </c>
      <c r="G5" s="1101" t="n">
        <v>937</v>
      </c>
      <c r="H5" s="1101" t="n">
        <v>1045</v>
      </c>
      <c r="I5" s="1101" t="n">
        <v>743</v>
      </c>
      <c r="J5" s="1101" t="n">
        <v>265</v>
      </c>
      <c r="K5" s="1101" t="n">
        <v>896</v>
      </c>
      <c r="L5" s="1101" t="n">
        <v>3884</v>
      </c>
      <c r="M5" s="1101"/>
      <c r="N5" s="1101"/>
      <c r="O5" s="1101"/>
      <c r="P5" s="1135"/>
    </row>
    <row r="6" customFormat="false" ht="16.5" hidden="false" customHeight="true" outlineLevel="0" collapsed="false">
      <c r="A6" s="1141"/>
      <c r="B6" s="1141" t="s">
        <v>1610</v>
      </c>
      <c r="C6" s="1099"/>
      <c r="D6" s="1099"/>
      <c r="E6" s="1099"/>
      <c r="F6" s="1144" t="s">
        <v>1611</v>
      </c>
      <c r="G6" s="1175" t="n">
        <v>249</v>
      </c>
      <c r="H6" s="1175" t="n">
        <v>310</v>
      </c>
      <c r="I6" s="1175" t="n">
        <v>410.7</v>
      </c>
      <c r="J6" s="1175" t="n">
        <v>346.4</v>
      </c>
      <c r="K6" s="1175" t="n">
        <v>513.4</v>
      </c>
      <c r="L6" s="1175" t="n">
        <v>334.1</v>
      </c>
      <c r="M6" s="1103"/>
      <c r="N6" s="1103"/>
      <c r="O6" s="1103"/>
      <c r="P6" s="1103"/>
      <c r="Q6" s="1103"/>
      <c r="R6" s="1103"/>
      <c r="S6" s="1103"/>
      <c r="T6" s="1103"/>
    </row>
    <row r="7" s="1139" customFormat="true" ht="16.5" hidden="false" customHeight="true" outlineLevel="0" collapsed="false">
      <c r="A7" s="1146" t="s">
        <v>1612</v>
      </c>
      <c r="B7" s="1146"/>
      <c r="C7" s="1099"/>
      <c r="D7" s="1099"/>
      <c r="E7" s="1099"/>
      <c r="F7" s="1144"/>
      <c r="G7" s="1101"/>
      <c r="H7" s="1101"/>
      <c r="I7" s="1101"/>
      <c r="J7" s="1101"/>
      <c r="K7" s="1101"/>
      <c r="L7" s="1101"/>
      <c r="M7" s="1101"/>
      <c r="N7" s="1101"/>
      <c r="O7" s="1101"/>
      <c r="P7" s="1101"/>
      <c r="Q7" s="1101"/>
      <c r="R7" s="1101"/>
      <c r="S7" s="1101"/>
      <c r="T7" s="1101"/>
    </row>
    <row r="8" customFormat="false" ht="16.5" hidden="false" customHeight="true" outlineLevel="0" collapsed="false">
      <c r="A8" s="1141"/>
      <c r="B8" s="1141" t="s">
        <v>1466</v>
      </c>
      <c r="C8" s="1099"/>
      <c r="D8" s="1099"/>
      <c r="E8" s="1142"/>
      <c r="F8" s="1099" t="s">
        <v>501</v>
      </c>
      <c r="G8" s="1101" t="n">
        <v>30469</v>
      </c>
      <c r="H8" s="1101" t="n">
        <v>17892</v>
      </c>
      <c r="I8" s="1101" t="n">
        <v>8338</v>
      </c>
      <c r="J8" s="1101" t="n">
        <v>7681</v>
      </c>
      <c r="K8" s="1101" t="n">
        <v>780</v>
      </c>
      <c r="L8" s="1101" t="n">
        <v>65158</v>
      </c>
      <c r="M8" s="1101"/>
      <c r="N8" s="1101"/>
      <c r="O8" s="1101"/>
      <c r="P8" s="1101"/>
      <c r="Q8" s="1101"/>
      <c r="R8" s="1101"/>
      <c r="S8" s="1101"/>
      <c r="T8" s="1101"/>
    </row>
    <row r="9" customFormat="false" ht="16.5" hidden="false" customHeight="true" outlineLevel="0" collapsed="false">
      <c r="A9" s="1141"/>
      <c r="B9" s="1141" t="s">
        <v>1610</v>
      </c>
      <c r="C9" s="1099"/>
      <c r="D9" s="1099"/>
      <c r="E9" s="1099"/>
      <c r="F9" s="1144" t="s">
        <v>1611</v>
      </c>
      <c r="G9" s="1175" t="n">
        <v>94.2</v>
      </c>
      <c r="H9" s="1175" t="n">
        <v>96.9</v>
      </c>
      <c r="I9" s="1175" t="n">
        <v>90.2</v>
      </c>
      <c r="J9" s="1175" t="n">
        <v>99</v>
      </c>
      <c r="K9" s="1175" t="n">
        <v>143.5</v>
      </c>
      <c r="L9" s="1175" t="n">
        <v>95.3</v>
      </c>
      <c r="M9" s="1103"/>
      <c r="N9" s="1103"/>
      <c r="O9" s="1103"/>
      <c r="P9" s="1103"/>
      <c r="Q9" s="1103"/>
      <c r="R9" s="1103"/>
      <c r="S9" s="1103"/>
      <c r="T9" s="1103"/>
    </row>
    <row r="10" customFormat="false" ht="16.5" hidden="false" customHeight="true" outlineLevel="0" collapsed="false">
      <c r="B10" s="1096"/>
      <c r="C10" s="1096"/>
      <c r="D10" s="1096"/>
      <c r="E10" s="1096"/>
      <c r="F10" s="1108"/>
      <c r="G10" s="1108" t="s">
        <v>1643</v>
      </c>
      <c r="H10" s="1108"/>
      <c r="I10" s="1108"/>
      <c r="J10" s="1108"/>
      <c r="K10" s="1108"/>
      <c r="L10" s="1108"/>
      <c r="M10" s="1138"/>
      <c r="N10" s="1138"/>
      <c r="O10" s="1138"/>
      <c r="P10" s="1135"/>
    </row>
    <row r="11" s="1139" customFormat="true" ht="16.5" hidden="false" customHeight="true" outlineLevel="0" collapsed="false">
      <c r="A11" s="1139" t="s">
        <v>540</v>
      </c>
      <c r="B11" s="1114"/>
      <c r="C11" s="1114"/>
      <c r="D11" s="1114"/>
      <c r="E11" s="1114"/>
      <c r="F11" s="1108"/>
      <c r="G11" s="1174"/>
      <c r="H11" s="1137"/>
      <c r="I11" s="1137"/>
      <c r="J11" s="1137"/>
      <c r="K11" s="1137"/>
      <c r="L11" s="1137"/>
      <c r="M11" s="1137"/>
      <c r="N11" s="1137"/>
      <c r="O11" s="1137"/>
      <c r="P11" s="1135"/>
    </row>
    <row r="12" customFormat="false" ht="16.5" hidden="false" customHeight="true" outlineLevel="0" collapsed="false">
      <c r="A12" s="1141"/>
      <c r="B12" s="1141" t="s">
        <v>1466</v>
      </c>
      <c r="C12" s="1099"/>
      <c r="D12" s="1099"/>
      <c r="E12" s="1142"/>
      <c r="F12" s="1099" t="s">
        <v>501</v>
      </c>
      <c r="G12" s="1101" t="n">
        <v>545</v>
      </c>
      <c r="H12" s="1101" t="n">
        <v>696</v>
      </c>
      <c r="I12" s="1101" t="n">
        <v>477</v>
      </c>
      <c r="J12" s="1101" t="n">
        <v>183</v>
      </c>
      <c r="K12" s="1101" t="n">
        <v>588</v>
      </c>
      <c r="L12" s="1101" t="n">
        <v>2487</v>
      </c>
      <c r="M12" s="1101"/>
      <c r="N12" s="1101"/>
      <c r="O12" s="1101"/>
      <c r="P12" s="1135"/>
    </row>
    <row r="13" customFormat="false" ht="16.5" hidden="false" customHeight="true" outlineLevel="0" collapsed="false">
      <c r="A13" s="1141"/>
      <c r="B13" s="1141" t="s">
        <v>1610</v>
      </c>
      <c r="C13" s="1099"/>
      <c r="D13" s="1099"/>
      <c r="E13" s="1099"/>
      <c r="F13" s="1144" t="s">
        <v>1611</v>
      </c>
      <c r="G13" s="1175" t="n">
        <v>144.6</v>
      </c>
      <c r="H13" s="1175" t="n">
        <v>212.6</v>
      </c>
      <c r="I13" s="1175" t="n">
        <v>283.4</v>
      </c>
      <c r="J13" s="1175" t="n">
        <v>259.4</v>
      </c>
      <c r="K13" s="1175" t="n">
        <v>361.7</v>
      </c>
      <c r="L13" s="1175" t="n">
        <v>222</v>
      </c>
      <c r="M13" s="1103"/>
      <c r="N13" s="1103"/>
      <c r="O13" s="1103"/>
      <c r="P13" s="1103"/>
      <c r="Q13" s="1103"/>
      <c r="R13" s="1103"/>
    </row>
    <row r="14" s="1139" customFormat="true" ht="16.5" hidden="false" customHeight="true" outlineLevel="0" collapsed="false">
      <c r="A14" s="1146" t="s">
        <v>1612</v>
      </c>
      <c r="B14" s="1146"/>
      <c r="C14" s="1099"/>
      <c r="D14" s="1099"/>
      <c r="E14" s="1099"/>
      <c r="F14" s="1144"/>
      <c r="G14" s="1101"/>
      <c r="H14" s="1101"/>
      <c r="I14" s="1101"/>
      <c r="J14" s="1101"/>
      <c r="K14" s="1101"/>
      <c r="L14" s="1101"/>
      <c r="M14" s="1101"/>
      <c r="N14" s="1101"/>
      <c r="O14" s="1101"/>
      <c r="P14" s="1101"/>
      <c r="Q14" s="1101"/>
      <c r="R14" s="1101"/>
    </row>
    <row r="15" customFormat="false" ht="16.5" hidden="false" customHeight="true" outlineLevel="0" collapsed="false">
      <c r="B15" s="1141" t="s">
        <v>1466</v>
      </c>
      <c r="C15" s="1099"/>
      <c r="D15" s="1099"/>
      <c r="E15" s="1142"/>
      <c r="F15" s="1099" t="s">
        <v>501</v>
      </c>
      <c r="G15" s="1101" t="n">
        <v>21434</v>
      </c>
      <c r="H15" s="1101" t="n">
        <v>12066</v>
      </c>
      <c r="I15" s="1101" t="n">
        <v>5396</v>
      </c>
      <c r="J15" s="1101" t="n">
        <v>5245</v>
      </c>
      <c r="K15" s="1101" t="n">
        <v>386</v>
      </c>
      <c r="L15" s="1101" t="n">
        <v>44525</v>
      </c>
      <c r="M15" s="1101"/>
      <c r="N15" s="1101"/>
      <c r="O15" s="1101"/>
      <c r="P15" s="1101"/>
      <c r="Q15" s="1101"/>
      <c r="R15" s="1101"/>
    </row>
    <row r="16" customFormat="false" ht="16.5" hidden="false" customHeight="true" outlineLevel="0" collapsed="false">
      <c r="B16" s="1141" t="s">
        <v>1610</v>
      </c>
      <c r="C16" s="1099"/>
      <c r="D16" s="1099"/>
      <c r="E16" s="1099"/>
      <c r="F16" s="1144" t="s">
        <v>1611</v>
      </c>
      <c r="G16" s="1175" t="n">
        <v>66.1</v>
      </c>
      <c r="H16" s="1175" t="n">
        <v>65.3</v>
      </c>
      <c r="I16" s="1175" t="n">
        <v>58.4</v>
      </c>
      <c r="J16" s="1175" t="n">
        <v>66.8</v>
      </c>
      <c r="K16" s="1175" t="n">
        <v>77.1</v>
      </c>
      <c r="L16" s="1175" t="n">
        <v>65.1</v>
      </c>
      <c r="M16" s="1103"/>
      <c r="N16" s="1103"/>
      <c r="O16" s="1103"/>
      <c r="P16" s="1103"/>
      <c r="Q16" s="1103"/>
      <c r="R16" s="1103"/>
    </row>
    <row r="17" customFormat="false" ht="16.5" hidden="false" customHeight="true" outlineLevel="0" collapsed="false">
      <c r="B17" s="1096"/>
      <c r="C17" s="1096"/>
      <c r="D17" s="1096"/>
      <c r="E17" s="1096"/>
      <c r="F17" s="1108"/>
      <c r="G17" s="1108" t="s">
        <v>1597</v>
      </c>
      <c r="H17" s="1108"/>
      <c r="I17" s="1108"/>
      <c r="J17" s="1108"/>
      <c r="K17" s="1108"/>
      <c r="L17" s="1108"/>
      <c r="M17" s="1138"/>
      <c r="N17" s="1138"/>
      <c r="O17" s="1138"/>
      <c r="P17" s="1135"/>
    </row>
    <row r="18" s="1139" customFormat="true" ht="16.5" hidden="false" customHeight="true" outlineLevel="0" collapsed="false">
      <c r="A18" s="1139" t="s">
        <v>540</v>
      </c>
      <c r="B18" s="1114"/>
      <c r="C18" s="1114"/>
      <c r="D18" s="1114"/>
      <c r="E18" s="1114"/>
      <c r="F18" s="1108"/>
      <c r="G18" s="1174"/>
      <c r="H18" s="1137"/>
      <c r="I18" s="1137"/>
      <c r="J18" s="1137"/>
      <c r="K18" s="1137"/>
      <c r="L18" s="1137"/>
      <c r="M18" s="1137"/>
      <c r="N18" s="1137"/>
      <c r="O18" s="1137"/>
      <c r="P18" s="1135"/>
    </row>
    <row r="19" customFormat="false" ht="16.5" hidden="false" customHeight="true" outlineLevel="0" collapsed="false">
      <c r="B19" s="1141" t="s">
        <v>1466</v>
      </c>
      <c r="C19" s="1099"/>
      <c r="D19" s="1099"/>
      <c r="E19" s="1142"/>
      <c r="F19" s="1099" t="s">
        <v>501</v>
      </c>
      <c r="G19" s="1101" t="n">
        <v>1481</v>
      </c>
      <c r="H19" s="1101" t="n">
        <v>1740</v>
      </c>
      <c r="I19" s="1101" t="n">
        <v>1219</v>
      </c>
      <c r="J19" s="1101" t="n">
        <v>448</v>
      </c>
      <c r="K19" s="1101" t="n">
        <v>1483</v>
      </c>
      <c r="L19" s="1101" t="n">
        <v>6371</v>
      </c>
      <c r="M19" s="1101"/>
      <c r="N19" s="1101"/>
      <c r="O19" s="1101"/>
      <c r="P19" s="1135"/>
    </row>
    <row r="20" customFormat="false" ht="16.5" hidden="false" customHeight="true" outlineLevel="0" collapsed="false">
      <c r="B20" s="1141" t="s">
        <v>1610</v>
      </c>
      <c r="C20" s="1099"/>
      <c r="D20" s="1099"/>
      <c r="E20" s="1099"/>
      <c r="F20" s="1144" t="s">
        <v>1611</v>
      </c>
      <c r="G20" s="1175" t="n">
        <v>393.6</v>
      </c>
      <c r="H20" s="1175" t="n">
        <v>522.6</v>
      </c>
      <c r="I20" s="1175" t="n">
        <v>694.1</v>
      </c>
      <c r="J20" s="1175" t="n">
        <v>605.7</v>
      </c>
      <c r="K20" s="1175" t="n">
        <v>875.1</v>
      </c>
      <c r="L20" s="1175" t="n">
        <v>556.1</v>
      </c>
      <c r="M20" s="1103"/>
      <c r="N20" s="1103"/>
      <c r="O20" s="1103"/>
      <c r="P20" s="1103"/>
      <c r="Q20" s="1103"/>
      <c r="R20" s="1103"/>
    </row>
    <row r="21" s="1139" customFormat="true" ht="16.5" hidden="false" customHeight="true" outlineLevel="0" collapsed="false">
      <c r="A21" s="1146" t="s">
        <v>1612</v>
      </c>
      <c r="B21" s="1146"/>
      <c r="C21" s="1099"/>
      <c r="D21" s="1099"/>
      <c r="E21" s="1099"/>
      <c r="F21" s="1144"/>
      <c r="G21" s="1101"/>
      <c r="H21" s="1101"/>
      <c r="I21" s="1101"/>
      <c r="J21" s="1101"/>
      <c r="K21" s="1101"/>
      <c r="L21" s="1101"/>
      <c r="M21" s="1101"/>
      <c r="N21" s="1101"/>
      <c r="O21" s="1101"/>
      <c r="P21" s="1101"/>
      <c r="Q21" s="1101"/>
      <c r="R21" s="1101"/>
    </row>
    <row r="22" customFormat="false" ht="16.5" hidden="false" customHeight="true" outlineLevel="0" collapsed="false">
      <c r="B22" s="1141" t="s">
        <v>1466</v>
      </c>
      <c r="C22" s="1099"/>
      <c r="D22" s="1099"/>
      <c r="E22" s="1142"/>
      <c r="F22" s="1099" t="s">
        <v>501</v>
      </c>
      <c r="G22" s="1101" t="n">
        <v>51902</v>
      </c>
      <c r="H22" s="1101" t="n">
        <v>29957</v>
      </c>
      <c r="I22" s="1101" t="n">
        <v>13733</v>
      </c>
      <c r="J22" s="1101" t="n">
        <v>12925</v>
      </c>
      <c r="K22" s="1101" t="n">
        <v>1165</v>
      </c>
      <c r="L22" s="1101" t="n">
        <v>109682</v>
      </c>
      <c r="M22" s="1101"/>
      <c r="N22" s="1101"/>
      <c r="O22" s="1101"/>
      <c r="P22" s="1101"/>
      <c r="Q22" s="1101"/>
      <c r="R22" s="1101"/>
    </row>
    <row r="23" customFormat="false" ht="16.5" hidden="false" customHeight="true" outlineLevel="0" collapsed="false">
      <c r="A23" s="1147"/>
      <c r="B23" s="1148" t="s">
        <v>1610</v>
      </c>
      <c r="C23" s="1110"/>
      <c r="D23" s="1110"/>
      <c r="E23" s="1110"/>
      <c r="F23" s="1149" t="s">
        <v>1611</v>
      </c>
      <c r="G23" s="1176" t="n">
        <v>160.3</v>
      </c>
      <c r="H23" s="1176" t="n">
        <v>162.2</v>
      </c>
      <c r="I23" s="1176" t="n">
        <v>148.7</v>
      </c>
      <c r="J23" s="1176" t="n">
        <v>165.8</v>
      </c>
      <c r="K23" s="1176" t="n">
        <v>220.6</v>
      </c>
      <c r="L23" s="1176" t="n">
        <v>160.4</v>
      </c>
      <c r="M23" s="1103"/>
      <c r="N23" s="1103"/>
      <c r="O23" s="1103"/>
      <c r="P23" s="1103"/>
      <c r="Q23" s="1103"/>
      <c r="R23" s="1103"/>
    </row>
    <row r="24" customFormat="false" ht="3.75" hidden="false" customHeight="true" outlineLevel="0" collapsed="false">
      <c r="A24" s="1113"/>
      <c r="B24" s="1114"/>
      <c r="C24" s="1114"/>
      <c r="D24" s="1114"/>
      <c r="E24" s="1114"/>
      <c r="F24" s="1108"/>
      <c r="G24" s="1108"/>
      <c r="H24" s="1108"/>
      <c r="I24" s="1108"/>
      <c r="J24" s="1108"/>
      <c r="K24" s="1108"/>
      <c r="L24" s="1108"/>
      <c r="M24" s="1108"/>
      <c r="N24" s="1108"/>
      <c r="O24" s="1108"/>
      <c r="P24" s="1135"/>
    </row>
    <row r="25" customFormat="false" ht="54.75" hidden="false" customHeight="true" outlineLevel="0" collapsed="false">
      <c r="A25" s="1151" t="s">
        <v>508</v>
      </c>
      <c r="B25" s="1152" t="s">
        <v>1615</v>
      </c>
      <c r="C25" s="1152"/>
      <c r="D25" s="1152"/>
      <c r="E25" s="1152"/>
      <c r="F25" s="1152"/>
      <c r="G25" s="1152"/>
      <c r="H25" s="1152"/>
      <c r="I25" s="1152"/>
      <c r="J25" s="1152"/>
      <c r="K25" s="1152"/>
      <c r="L25" s="1152"/>
      <c r="M25" s="1153"/>
      <c r="N25" s="1153"/>
      <c r="O25" s="1153"/>
      <c r="P25" s="1153"/>
      <c r="Q25" s="1153"/>
      <c r="R25" s="1153"/>
      <c r="S25" s="1153"/>
      <c r="T25" s="473"/>
    </row>
    <row r="26" s="1158" customFormat="true" ht="42.75" hidden="false" customHeight="true" outlineLevel="0" collapsed="false">
      <c r="A26" s="1151" t="s">
        <v>545</v>
      </c>
      <c r="B26" s="1152" t="s">
        <v>1599</v>
      </c>
      <c r="C26" s="1152"/>
      <c r="D26" s="1152"/>
      <c r="E26" s="1152"/>
      <c r="F26" s="1152"/>
      <c r="G26" s="1152"/>
      <c r="H26" s="1152"/>
      <c r="I26" s="1152"/>
      <c r="J26" s="1152"/>
      <c r="K26" s="1152"/>
      <c r="L26" s="1152"/>
      <c r="M26" s="1154"/>
      <c r="N26" s="1154"/>
      <c r="O26" s="1155"/>
      <c r="P26" s="1155"/>
      <c r="Q26" s="1155"/>
      <c r="R26" s="1155"/>
      <c r="S26" s="1155"/>
      <c r="T26" s="473"/>
      <c r="U26" s="1156"/>
      <c r="V26" s="1157"/>
      <c r="W26" s="1157"/>
      <c r="X26" s="1157"/>
      <c r="Y26" s="1157"/>
      <c r="Z26" s="1157"/>
      <c r="AA26" s="1157"/>
    </row>
    <row r="27" s="1158" customFormat="true" ht="54.75" hidden="false" customHeight="true" outlineLevel="0" collapsed="false">
      <c r="A27" s="1151" t="s">
        <v>547</v>
      </c>
      <c r="B27" s="1152" t="s">
        <v>1553</v>
      </c>
      <c r="C27" s="1152"/>
      <c r="D27" s="1152"/>
      <c r="E27" s="1152"/>
      <c r="F27" s="1152"/>
      <c r="G27" s="1152"/>
      <c r="H27" s="1152"/>
      <c r="I27" s="1152"/>
      <c r="J27" s="1152"/>
      <c r="K27" s="1152"/>
      <c r="L27" s="1152"/>
      <c r="M27" s="1153"/>
      <c r="N27" s="1153"/>
      <c r="O27" s="1153"/>
      <c r="P27" s="1153"/>
      <c r="Q27" s="1153"/>
      <c r="R27" s="1153"/>
      <c r="S27" s="1153"/>
      <c r="T27" s="1153"/>
      <c r="U27" s="1156"/>
      <c r="V27" s="1157"/>
      <c r="W27" s="1157"/>
      <c r="X27" s="1157"/>
      <c r="Y27" s="1157"/>
      <c r="Z27" s="1157"/>
      <c r="AA27" s="1157"/>
    </row>
    <row r="28" s="1158" customFormat="true" ht="16.5" hidden="false" customHeight="true" outlineLevel="0" collapsed="false">
      <c r="A28" s="1151" t="s">
        <v>564</v>
      </c>
      <c r="B28" s="1159" t="s">
        <v>1468</v>
      </c>
      <c r="C28" s="1159"/>
      <c r="D28" s="1159"/>
      <c r="E28" s="1159"/>
      <c r="F28" s="1159"/>
      <c r="G28" s="1159"/>
      <c r="H28" s="1159"/>
      <c r="I28" s="1159"/>
      <c r="J28" s="1159"/>
      <c r="K28" s="1159"/>
      <c r="L28" s="1159"/>
      <c r="M28" s="1155"/>
      <c r="N28" s="1155"/>
      <c r="O28" s="473"/>
      <c r="P28" s="473"/>
      <c r="Q28" s="473"/>
      <c r="R28" s="473"/>
      <c r="S28" s="473"/>
      <c r="T28" s="473"/>
      <c r="U28" s="1160"/>
      <c r="V28" s="1157"/>
      <c r="W28" s="1157"/>
      <c r="X28" s="1157"/>
      <c r="Y28" s="1157"/>
      <c r="Z28" s="1157"/>
      <c r="AA28" s="1157"/>
    </row>
    <row r="29" s="1177" customFormat="true" ht="16.5" hidden="false" customHeight="true" outlineLevel="0" collapsed="false">
      <c r="A29" s="1041" t="s">
        <v>644</v>
      </c>
      <c r="B29" s="1161" t="s">
        <v>1602</v>
      </c>
      <c r="C29" s="1161"/>
      <c r="D29" s="1161"/>
      <c r="E29" s="1161"/>
      <c r="F29" s="1161"/>
      <c r="G29" s="1161"/>
      <c r="H29" s="1161"/>
      <c r="I29" s="1161"/>
      <c r="J29" s="1161"/>
      <c r="K29" s="1161"/>
      <c r="L29" s="1161"/>
      <c r="M29" s="1153"/>
      <c r="N29" s="1153"/>
      <c r="O29" s="1153"/>
      <c r="P29" s="1153"/>
      <c r="Q29" s="1153"/>
      <c r="R29" s="1153"/>
      <c r="S29" s="1153"/>
      <c r="T29" s="1153"/>
    </row>
    <row r="30" s="1177" customFormat="true" ht="30.75" hidden="false" customHeight="true" outlineLevel="0" collapsed="false">
      <c r="A30" s="1041" t="s">
        <v>1348</v>
      </c>
      <c r="B30" s="1159" t="s">
        <v>1532</v>
      </c>
      <c r="C30" s="1159"/>
      <c r="D30" s="1159"/>
      <c r="E30" s="1159"/>
      <c r="F30" s="1159"/>
      <c r="G30" s="1159"/>
      <c r="H30" s="1159"/>
      <c r="I30" s="1159"/>
      <c r="J30" s="1159"/>
      <c r="K30" s="1159"/>
      <c r="L30" s="1159"/>
      <c r="M30" s="1153"/>
      <c r="N30" s="1153"/>
      <c r="O30" s="1153"/>
      <c r="P30" s="1153"/>
      <c r="Q30" s="1153"/>
      <c r="R30" s="1153"/>
      <c r="S30" s="1153"/>
      <c r="T30" s="1153"/>
    </row>
    <row r="31" customFormat="false" ht="16.5" hidden="false" customHeight="true" outlineLevel="0" collapsed="false">
      <c r="A31" s="1041" t="s">
        <v>1489</v>
      </c>
      <c r="B31" s="1159" t="s">
        <v>1626</v>
      </c>
      <c r="C31" s="1159"/>
      <c r="D31" s="1159"/>
      <c r="E31" s="1159"/>
      <c r="F31" s="1159"/>
      <c r="G31" s="1159"/>
      <c r="H31" s="1159"/>
      <c r="I31" s="1159"/>
      <c r="J31" s="1159"/>
      <c r="K31" s="1159"/>
      <c r="L31" s="1159"/>
      <c r="M31" s="1162"/>
      <c r="N31" s="1162"/>
      <c r="O31" s="1079"/>
      <c r="P31" s="1079"/>
      <c r="Q31" s="1079"/>
      <c r="R31" s="1079"/>
      <c r="S31" s="1079"/>
    </row>
    <row r="32" customFormat="false" ht="16.5" hidden="false" customHeight="true" outlineLevel="0" collapsed="false">
      <c r="A32" s="1041" t="s">
        <v>631</v>
      </c>
      <c r="B32" s="1159" t="s">
        <v>1534</v>
      </c>
      <c r="C32" s="1159"/>
      <c r="D32" s="1159"/>
      <c r="E32" s="1159"/>
      <c r="F32" s="1159"/>
      <c r="G32" s="1159"/>
      <c r="H32" s="1159"/>
      <c r="I32" s="1159"/>
      <c r="J32" s="1159"/>
      <c r="K32" s="1159"/>
      <c r="L32" s="1159"/>
      <c r="M32" s="1162"/>
      <c r="N32" s="1162"/>
      <c r="O32" s="1079"/>
      <c r="P32" s="1079"/>
      <c r="Q32" s="1079"/>
      <c r="R32" s="1079"/>
      <c r="S32" s="1079"/>
    </row>
    <row r="33" customFormat="false" ht="30" hidden="false" customHeight="true" outlineLevel="0" collapsed="false">
      <c r="A33" s="1041" t="s">
        <v>1493</v>
      </c>
      <c r="B33" s="1159" t="s">
        <v>1627</v>
      </c>
      <c r="C33" s="1159"/>
      <c r="D33" s="1159"/>
      <c r="E33" s="1159"/>
      <c r="F33" s="1159"/>
      <c r="G33" s="1159"/>
      <c r="H33" s="1159"/>
      <c r="I33" s="1159"/>
      <c r="J33" s="1159"/>
      <c r="K33" s="1159"/>
      <c r="L33" s="1159"/>
      <c r="M33" s="1162"/>
      <c r="N33" s="1162"/>
      <c r="O33" s="1079"/>
      <c r="P33" s="1079"/>
      <c r="Q33" s="1079"/>
      <c r="R33" s="1079"/>
      <c r="S33" s="1079"/>
    </row>
    <row r="34" customFormat="false" ht="30.75" hidden="false" customHeight="true" outlineLevel="0" collapsed="false">
      <c r="A34" s="1151" t="s">
        <v>1495</v>
      </c>
      <c r="B34" s="1159" t="s">
        <v>1518</v>
      </c>
      <c r="C34" s="1159"/>
      <c r="D34" s="1159"/>
      <c r="E34" s="1159"/>
      <c r="F34" s="1159"/>
      <c r="G34" s="1159"/>
      <c r="H34" s="1159"/>
      <c r="I34" s="1159"/>
      <c r="J34" s="1159"/>
      <c r="K34" s="1159"/>
      <c r="L34" s="1159"/>
      <c r="M34" s="1162"/>
      <c r="N34" s="1162"/>
      <c r="O34" s="1079"/>
      <c r="P34" s="1079"/>
      <c r="Q34" s="1079"/>
      <c r="R34" s="1079"/>
      <c r="S34" s="1079"/>
    </row>
    <row r="35" customFormat="false" ht="30.75" hidden="false" customHeight="true" outlineLevel="0" collapsed="false">
      <c r="A35" s="1151" t="s">
        <v>1538</v>
      </c>
      <c r="B35" s="1159" t="s">
        <v>1535</v>
      </c>
      <c r="C35" s="1159"/>
      <c r="D35" s="1159"/>
      <c r="E35" s="1159"/>
      <c r="F35" s="1159"/>
      <c r="G35" s="1159"/>
      <c r="H35" s="1159"/>
      <c r="I35" s="1159"/>
      <c r="J35" s="1159"/>
      <c r="K35" s="1159"/>
      <c r="L35" s="1159"/>
      <c r="M35" s="1163"/>
      <c r="N35" s="1163"/>
      <c r="O35" s="1163"/>
      <c r="P35" s="1163"/>
      <c r="Q35" s="1163"/>
      <c r="R35" s="1163"/>
      <c r="S35" s="1163"/>
      <c r="T35" s="1163"/>
    </row>
    <row r="36" customFormat="false" ht="30.75" hidden="false" customHeight="true" outlineLevel="0" collapsed="false">
      <c r="A36" s="1165" t="s">
        <v>1539</v>
      </c>
      <c r="B36" s="1159" t="s">
        <v>1617</v>
      </c>
      <c r="C36" s="1159"/>
      <c r="D36" s="1159"/>
      <c r="E36" s="1159"/>
      <c r="F36" s="1159"/>
      <c r="G36" s="1159"/>
      <c r="H36" s="1159"/>
      <c r="I36" s="1159"/>
      <c r="J36" s="1159"/>
      <c r="K36" s="1159"/>
      <c r="L36" s="1159"/>
      <c r="M36" s="1155"/>
      <c r="N36" s="1155"/>
    </row>
    <row r="37" customFormat="false" ht="30.75" hidden="false" customHeight="true" outlineLevel="0" collapsed="false">
      <c r="A37" s="1165" t="s">
        <v>1540</v>
      </c>
      <c r="B37" s="1159" t="s">
        <v>1618</v>
      </c>
      <c r="C37" s="1159"/>
      <c r="D37" s="1159"/>
      <c r="E37" s="1159"/>
      <c r="F37" s="1159"/>
      <c r="G37" s="1159"/>
      <c r="H37" s="1159"/>
      <c r="I37" s="1159"/>
      <c r="J37" s="1159"/>
      <c r="K37" s="1159"/>
      <c r="L37" s="1159"/>
      <c r="M37" s="1163"/>
      <c r="N37" s="1163"/>
      <c r="O37" s="1163"/>
      <c r="P37" s="1163"/>
      <c r="Q37" s="1163"/>
      <c r="R37" s="1163"/>
      <c r="S37" s="1163"/>
      <c r="T37" s="1163"/>
    </row>
    <row r="38" customFormat="false" ht="30.75" hidden="false" customHeight="true" outlineLevel="0" collapsed="false">
      <c r="A38" s="1166" t="s">
        <v>1473</v>
      </c>
      <c r="B38" s="1166"/>
      <c r="C38" s="1166"/>
      <c r="D38" s="1167" t="s">
        <v>1644</v>
      </c>
      <c r="E38" s="1167"/>
      <c r="F38" s="1167"/>
      <c r="G38" s="1167"/>
      <c r="H38" s="1167"/>
      <c r="I38" s="1167"/>
      <c r="J38" s="1167"/>
      <c r="K38" s="1167"/>
      <c r="L38" s="1167"/>
      <c r="M38" s="1164"/>
      <c r="N38" s="1164"/>
      <c r="O38" s="1164"/>
      <c r="P38" s="1164"/>
      <c r="Q38" s="1164"/>
      <c r="R38" s="1164"/>
      <c r="S38" s="1164"/>
      <c r="T38" s="1164"/>
    </row>
    <row r="39" customFormat="false" ht="12.75" hidden="false" customHeight="false" outlineLevel="0" collapsed="false">
      <c r="A39" s="1168"/>
      <c r="B39" s="1163"/>
    </row>
  </sheetData>
  <mergeCells count="19">
    <mergeCell ref="E1:L1"/>
    <mergeCell ref="G3:L3"/>
    <mergeCell ref="G10:L10"/>
    <mergeCell ref="G17:L17"/>
    <mergeCell ref="B25:L25"/>
    <mergeCell ref="B26:L26"/>
    <mergeCell ref="B27:L27"/>
    <mergeCell ref="B28:L28"/>
    <mergeCell ref="B29:L29"/>
    <mergeCell ref="B30:L30"/>
    <mergeCell ref="B31:L31"/>
    <mergeCell ref="B32:L32"/>
    <mergeCell ref="B33:L33"/>
    <mergeCell ref="B34:L34"/>
    <mergeCell ref="B35:L35"/>
    <mergeCell ref="B36:L36"/>
    <mergeCell ref="B37:L37"/>
    <mergeCell ref="A38:C38"/>
    <mergeCell ref="D38:L3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7.99"/>
  </cols>
  <sheetData>
    <row r="2" customFormat="false" ht="37.5" hidden="false" customHeight="true" outlineLevel="0" collapsed="false">
      <c r="A2" s="749" t="s">
        <v>1645</v>
      </c>
      <c r="B2" s="749"/>
      <c r="C2" s="749"/>
      <c r="D2" s="749"/>
      <c r="E2" s="749"/>
      <c r="F2" s="749"/>
      <c r="G2" s="749"/>
      <c r="H2" s="749"/>
      <c r="I2" s="749"/>
      <c r="J2" s="749"/>
      <c r="K2" s="749"/>
    </row>
    <row r="3" customFormat="false" ht="12.75" hidden="false" customHeight="false" outlineLevel="0" collapsed="false">
      <c r="A3" s="750"/>
    </row>
    <row r="4" customFormat="false" ht="46.5" hidden="false" customHeight="true" outlineLevel="0" collapsed="false"/>
    <row r="6" customFormat="false" ht="200.25" hidden="false" customHeight="true" outlineLevel="0" collapsed="false">
      <c r="A6" s="751" t="s">
        <v>1646</v>
      </c>
      <c r="B6" s="751"/>
      <c r="C6" s="751"/>
      <c r="D6" s="751"/>
      <c r="E6" s="751"/>
      <c r="F6" s="751"/>
      <c r="G6" s="751"/>
      <c r="H6" s="751"/>
      <c r="I6" s="751"/>
      <c r="J6" s="751"/>
      <c r="K6" s="751"/>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 width="3.7"/>
    <col collapsed="false" customWidth="true" hidden="false" outlineLevel="0" max="3" min="2" style="123" width="2.7"/>
    <col collapsed="false" customWidth="true" hidden="false" outlineLevel="0" max="5" min="4" style="123" width="10.71"/>
    <col collapsed="false" customWidth="true" hidden="false" outlineLevel="0" max="6" min="6" style="124" width="5.71"/>
    <col collapsed="false" customWidth="true" hidden="false" outlineLevel="0" max="15" min="7" style="123" width="10.71"/>
    <col collapsed="false" customWidth="false" hidden="false" outlineLevel="0" max="257" min="16" style="123" width="9.14"/>
  </cols>
  <sheetData>
    <row r="1" s="126" customFormat="true" ht="34.5" hidden="false" customHeight="true" outlineLevel="0" collapsed="false">
      <c r="A1" s="125" t="s">
        <v>10</v>
      </c>
      <c r="B1" s="85"/>
      <c r="C1" s="85"/>
      <c r="D1" s="85"/>
      <c r="E1" s="86" t="s">
        <v>554</v>
      </c>
      <c r="F1" s="86"/>
      <c r="G1" s="86"/>
      <c r="H1" s="86"/>
      <c r="I1" s="86"/>
      <c r="J1" s="86"/>
      <c r="K1" s="86"/>
      <c r="L1" s="86"/>
      <c r="M1" s="86"/>
      <c r="N1" s="86"/>
      <c r="O1" s="86"/>
    </row>
    <row r="2" s="96" customFormat="true" ht="16.5" hidden="false" customHeight="true" outlineLevel="0" collapsed="false">
      <c r="A2" s="88"/>
      <c r="B2" s="88"/>
      <c r="C2" s="88"/>
      <c r="D2" s="88"/>
      <c r="E2" s="88"/>
      <c r="F2" s="89" t="s">
        <v>490</v>
      </c>
      <c r="G2" s="90" t="s">
        <v>491</v>
      </c>
      <c r="H2" s="90" t="s">
        <v>492</v>
      </c>
      <c r="I2" s="90" t="s">
        <v>493</v>
      </c>
      <c r="J2" s="90" t="s">
        <v>494</v>
      </c>
      <c r="K2" s="90" t="s">
        <v>495</v>
      </c>
      <c r="L2" s="90" t="s">
        <v>496</v>
      </c>
      <c r="M2" s="90" t="s">
        <v>497</v>
      </c>
      <c r="N2" s="90" t="s">
        <v>498</v>
      </c>
      <c r="O2" s="90" t="s">
        <v>499</v>
      </c>
    </row>
    <row r="3" s="96" customFormat="true" ht="16.5" hidden="false" customHeight="true" outlineLevel="0" collapsed="false">
      <c r="A3" s="92" t="s">
        <v>539</v>
      </c>
      <c r="B3" s="93"/>
      <c r="C3" s="93"/>
      <c r="D3" s="93"/>
      <c r="E3" s="93"/>
      <c r="F3" s="94"/>
      <c r="G3" s="95"/>
      <c r="H3" s="95"/>
      <c r="I3" s="95"/>
      <c r="J3" s="95"/>
      <c r="K3" s="95"/>
      <c r="L3" s="95"/>
      <c r="M3" s="95"/>
      <c r="N3" s="95"/>
      <c r="O3" s="95"/>
    </row>
    <row r="4" s="96" customFormat="true" ht="16.5" hidden="false" customHeight="true" outlineLevel="0" collapsed="false">
      <c r="B4" s="97" t="s">
        <v>540</v>
      </c>
      <c r="C4" s="93"/>
      <c r="D4" s="93"/>
      <c r="E4" s="93"/>
      <c r="F4" s="98" t="s">
        <v>507</v>
      </c>
      <c r="G4" s="99" t="n">
        <v>10.5576990529639</v>
      </c>
      <c r="H4" s="99" t="n">
        <v>11.5646258503401</v>
      </c>
      <c r="I4" s="99" t="n">
        <v>9.50319298625392</v>
      </c>
      <c r="J4" s="99" t="n">
        <v>13.8449521577817</v>
      </c>
      <c r="K4" s="99" t="n">
        <v>12.7780946948089</v>
      </c>
      <c r="L4" s="99" t="n">
        <v>7.63888888888889</v>
      </c>
      <c r="M4" s="99" t="n">
        <v>9.52380952380952</v>
      </c>
      <c r="N4" s="99" t="n">
        <v>13.1927415399706</v>
      </c>
      <c r="O4" s="99" t="n">
        <v>11.2316305108467</v>
      </c>
    </row>
    <row r="5" s="96" customFormat="true" ht="16.5" hidden="false" customHeight="true" outlineLevel="0" collapsed="false">
      <c r="B5" s="97" t="s">
        <v>541</v>
      </c>
      <c r="C5" s="93"/>
      <c r="D5" s="93"/>
      <c r="E5" s="93"/>
      <c r="F5" s="98" t="s">
        <v>507</v>
      </c>
      <c r="G5" s="99" t="n">
        <v>4.33109649512636</v>
      </c>
      <c r="H5" s="99" t="n">
        <v>4.61949866293455</v>
      </c>
      <c r="I5" s="99" t="n">
        <v>4.50138205726457</v>
      </c>
      <c r="J5" s="99" t="n">
        <v>4.40278666732313</v>
      </c>
      <c r="K5" s="99" t="n">
        <v>4.65107748739111</v>
      </c>
      <c r="L5" s="99" t="n">
        <v>5.05678899606187</v>
      </c>
      <c r="M5" s="99" t="n">
        <v>4.09317051108096</v>
      </c>
      <c r="N5" s="99" t="n">
        <v>4.49723591812341</v>
      </c>
      <c r="O5" s="99" t="n">
        <v>4.47915490265917</v>
      </c>
    </row>
    <row r="6" s="100" customFormat="true" ht="16.5" hidden="false" customHeight="true" outlineLevel="0" collapsed="false">
      <c r="B6" s="127" t="s">
        <v>542</v>
      </c>
      <c r="C6" s="102"/>
      <c r="D6" s="102"/>
      <c r="E6" s="102"/>
      <c r="F6" s="103" t="s">
        <v>507</v>
      </c>
      <c r="G6" s="104" t="n">
        <v>4.53298030305741</v>
      </c>
      <c r="H6" s="104" t="n">
        <v>4.68423398880579</v>
      </c>
      <c r="I6" s="104" t="n">
        <v>4.77174678768754</v>
      </c>
      <c r="J6" s="104" t="n">
        <v>4.96260102355094</v>
      </c>
      <c r="K6" s="104" t="n">
        <v>4.90413831091526</v>
      </c>
      <c r="L6" s="104" t="n">
        <v>5.15870840414451</v>
      </c>
      <c r="M6" s="104" t="n">
        <v>4.18670019971891</v>
      </c>
      <c r="N6" s="104" t="n">
        <v>7.74699907663897</v>
      </c>
      <c r="O6" s="104" t="n">
        <v>4.73704362388489</v>
      </c>
    </row>
    <row r="7" s="100" customFormat="true" ht="16.5" hidden="false" customHeight="true" outlineLevel="0" collapsed="false">
      <c r="A7" s="92" t="s">
        <v>539</v>
      </c>
      <c r="B7" s="93"/>
      <c r="C7" s="93"/>
      <c r="D7" s="93"/>
      <c r="E7" s="93"/>
      <c r="F7" s="103"/>
      <c r="G7" s="105"/>
      <c r="H7" s="105"/>
      <c r="I7" s="105"/>
      <c r="J7" s="105"/>
      <c r="K7" s="105"/>
      <c r="L7" s="105"/>
      <c r="M7" s="105"/>
      <c r="N7" s="105"/>
      <c r="O7" s="105"/>
    </row>
    <row r="8" s="100" customFormat="true" ht="16.5" hidden="false" customHeight="true" outlineLevel="0" collapsed="false">
      <c r="A8" s="96"/>
      <c r="B8" s="97" t="s">
        <v>540</v>
      </c>
      <c r="C8" s="93"/>
      <c r="D8" s="93"/>
      <c r="E8" s="93"/>
      <c r="F8" s="98" t="s">
        <v>501</v>
      </c>
      <c r="G8" s="106" t="n">
        <v>903</v>
      </c>
      <c r="H8" s="106" t="n">
        <v>204</v>
      </c>
      <c r="I8" s="106" t="n">
        <v>878</v>
      </c>
      <c r="J8" s="106" t="n">
        <v>709</v>
      </c>
      <c r="K8" s="106" t="n">
        <v>224</v>
      </c>
      <c r="L8" s="106" t="n">
        <v>55</v>
      </c>
      <c r="M8" s="106" t="n">
        <v>20</v>
      </c>
      <c r="N8" s="106" t="n">
        <v>538</v>
      </c>
      <c r="O8" s="106" t="n">
        <v>3531</v>
      </c>
    </row>
    <row r="9" s="100" customFormat="true" ht="16.5" hidden="false" customHeight="true" outlineLevel="0" collapsed="false">
      <c r="A9" s="96"/>
      <c r="B9" s="97" t="s">
        <v>541</v>
      </c>
      <c r="C9" s="93"/>
      <c r="D9" s="93"/>
      <c r="E9" s="93"/>
      <c r="F9" s="98" t="s">
        <v>501</v>
      </c>
      <c r="G9" s="106" t="n">
        <v>11695</v>
      </c>
      <c r="H9" s="106" t="n">
        <v>9242</v>
      </c>
      <c r="I9" s="106" t="n">
        <v>7312</v>
      </c>
      <c r="J9" s="106" t="n">
        <v>3577</v>
      </c>
      <c r="K9" s="106" t="n">
        <v>2536</v>
      </c>
      <c r="L9" s="106" t="n">
        <v>886</v>
      </c>
      <c r="M9" s="106" t="n">
        <v>543</v>
      </c>
      <c r="N9" s="106" t="n">
        <v>301</v>
      </c>
      <c r="O9" s="106" t="n">
        <v>36092</v>
      </c>
    </row>
    <row r="10" s="128" customFormat="true" ht="16.5" hidden="false" customHeight="true" outlineLevel="0" collapsed="false">
      <c r="A10" s="107" t="s">
        <v>543</v>
      </c>
      <c r="B10" s="109"/>
      <c r="C10" s="109"/>
      <c r="D10" s="109"/>
      <c r="E10" s="109"/>
      <c r="F10" s="110" t="s">
        <v>501</v>
      </c>
      <c r="G10" s="111" t="n">
        <v>12669</v>
      </c>
      <c r="H10" s="111" t="n">
        <v>9457</v>
      </c>
      <c r="I10" s="111" t="n">
        <v>8196</v>
      </c>
      <c r="J10" s="111" t="n">
        <v>4286</v>
      </c>
      <c r="K10" s="111" t="n">
        <v>2760</v>
      </c>
      <c r="L10" s="111" t="n">
        <v>941</v>
      </c>
      <c r="M10" s="111" t="n">
        <v>566</v>
      </c>
      <c r="N10" s="111" t="n">
        <v>839</v>
      </c>
      <c r="O10" s="111" t="n">
        <v>39714</v>
      </c>
    </row>
    <row r="11" customFormat="false" ht="3.75" hidden="false" customHeight="true" outlineLevel="0" collapsed="false"/>
    <row r="12" s="130" customFormat="true" ht="16.5" hidden="false" customHeight="true" outlineLevel="0" collapsed="false">
      <c r="A12" s="118" t="s">
        <v>508</v>
      </c>
      <c r="B12" s="129" t="s">
        <v>544</v>
      </c>
      <c r="C12" s="129"/>
      <c r="D12" s="129"/>
      <c r="E12" s="129"/>
      <c r="F12" s="129"/>
      <c r="G12" s="129"/>
      <c r="H12" s="129"/>
      <c r="I12" s="129"/>
      <c r="J12" s="129"/>
      <c r="K12" s="129"/>
      <c r="L12" s="129"/>
      <c r="M12" s="129"/>
      <c r="N12" s="129"/>
      <c r="O12" s="129"/>
    </row>
    <row r="13" s="130" customFormat="true" ht="16.5" hidden="false" customHeight="true" outlineLevel="0" collapsed="false">
      <c r="A13" s="118" t="s">
        <v>545</v>
      </c>
      <c r="B13" s="119" t="s">
        <v>546</v>
      </c>
      <c r="C13" s="119"/>
      <c r="D13" s="119"/>
      <c r="E13" s="119"/>
      <c r="F13" s="119"/>
      <c r="G13" s="119"/>
      <c r="H13" s="119"/>
      <c r="I13" s="119"/>
      <c r="J13" s="119"/>
      <c r="K13" s="119"/>
      <c r="L13" s="119"/>
      <c r="M13" s="119"/>
      <c r="N13" s="119"/>
      <c r="O13" s="119"/>
    </row>
    <row r="14" s="130" customFormat="true" ht="16.5" hidden="false" customHeight="true" outlineLevel="0" collapsed="false">
      <c r="A14" s="118" t="s">
        <v>547</v>
      </c>
      <c r="B14" s="131" t="s">
        <v>548</v>
      </c>
      <c r="C14" s="131"/>
      <c r="D14" s="131"/>
      <c r="E14" s="131"/>
      <c r="F14" s="131"/>
      <c r="G14" s="131"/>
      <c r="H14" s="131"/>
      <c r="I14" s="131"/>
      <c r="J14" s="131"/>
      <c r="K14" s="131"/>
      <c r="L14" s="131"/>
      <c r="M14" s="131"/>
      <c r="N14" s="131"/>
      <c r="O14" s="131"/>
    </row>
    <row r="15" s="130" customFormat="true" ht="16.5" hidden="false" customHeight="true" outlineLevel="0" collapsed="false">
      <c r="A15" s="118" t="s">
        <v>549</v>
      </c>
      <c r="B15" s="129" t="s">
        <v>550</v>
      </c>
      <c r="C15" s="129"/>
      <c r="D15" s="129"/>
      <c r="E15" s="129"/>
      <c r="F15" s="129"/>
      <c r="G15" s="129"/>
      <c r="H15" s="129"/>
      <c r="I15" s="129"/>
      <c r="J15" s="129"/>
      <c r="K15" s="129"/>
      <c r="L15" s="129"/>
      <c r="M15" s="129"/>
      <c r="N15" s="129"/>
      <c r="O15" s="129"/>
    </row>
    <row r="16" s="130" customFormat="true" ht="16.5" hidden="false" customHeight="true" outlineLevel="0" collapsed="false">
      <c r="A16" s="118" t="s">
        <v>551</v>
      </c>
      <c r="B16" s="132" t="s">
        <v>552</v>
      </c>
      <c r="C16" s="132"/>
      <c r="D16" s="132"/>
      <c r="E16" s="132"/>
      <c r="F16" s="132"/>
      <c r="G16" s="132"/>
      <c r="H16" s="132"/>
      <c r="I16" s="132"/>
      <c r="J16" s="132"/>
      <c r="K16" s="132"/>
      <c r="L16" s="132"/>
      <c r="M16" s="132"/>
      <c r="N16" s="132"/>
      <c r="O16" s="132"/>
    </row>
    <row r="17" s="130" customFormat="true" ht="16.5" hidden="false" customHeight="true" outlineLevel="0" collapsed="false">
      <c r="A17" s="133" t="s">
        <v>512</v>
      </c>
      <c r="B17" s="134"/>
      <c r="C17" s="134"/>
      <c r="D17" s="129" t="s">
        <v>553</v>
      </c>
      <c r="E17" s="129"/>
      <c r="F17" s="129"/>
      <c r="G17" s="129"/>
      <c r="H17" s="129"/>
      <c r="I17" s="129"/>
      <c r="J17" s="129"/>
      <c r="K17" s="129"/>
      <c r="L17" s="129"/>
      <c r="M17" s="129"/>
      <c r="N17" s="129"/>
      <c r="O17" s="129"/>
    </row>
  </sheetData>
  <mergeCells count="7">
    <mergeCell ref="E1:O1"/>
    <mergeCell ref="B12:O12"/>
    <mergeCell ref="B13:O13"/>
    <mergeCell ref="B14:O14"/>
    <mergeCell ref="B15:O15"/>
    <mergeCell ref="B16:O16"/>
    <mergeCell ref="D17:O1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78" width="3.7"/>
    <col collapsed="false" customWidth="true" hidden="false" outlineLevel="0" max="3" min="2" style="1178" width="2.7"/>
    <col collapsed="false" customWidth="true" hidden="false" outlineLevel="0" max="4" min="4" style="1178" width="10.71"/>
    <col collapsed="false" customWidth="true" hidden="false" outlineLevel="0" max="5" min="5" style="1178" width="12.42"/>
    <col collapsed="false" customWidth="true" hidden="false" outlineLevel="0" max="6" min="6" style="1179" width="10.13"/>
    <col collapsed="false" customWidth="true" hidden="false" outlineLevel="0" max="13" min="7" style="1179" width="9.85"/>
    <col collapsed="false" customWidth="true" hidden="false" outlineLevel="0" max="14" min="14" style="1180" width="9.85"/>
    <col collapsed="false" customWidth="true" hidden="false" outlineLevel="0" max="15" min="15" style="1181" width="9.85"/>
    <col collapsed="false" customWidth="true" hidden="false" outlineLevel="0" max="19" min="16" style="1182" width="8.28"/>
    <col collapsed="false" customWidth="true" hidden="false" outlineLevel="0" max="20" min="20" style="1178" width="8.28"/>
    <col collapsed="false" customWidth="false" hidden="false" outlineLevel="0" max="257" min="21" style="1178" width="9.14"/>
  </cols>
  <sheetData>
    <row r="1" s="1187" customFormat="true" ht="30.75" hidden="false" customHeight="true" outlineLevel="0" collapsed="false">
      <c r="A1" s="1183" t="s">
        <v>134</v>
      </c>
      <c r="B1" s="1183"/>
      <c r="C1" s="1183"/>
      <c r="D1" s="1184"/>
      <c r="E1" s="1185" t="s">
        <v>135</v>
      </c>
      <c r="F1" s="1185"/>
      <c r="G1" s="1185"/>
      <c r="H1" s="1185"/>
      <c r="I1" s="1185"/>
      <c r="J1" s="1185"/>
      <c r="K1" s="1185"/>
      <c r="L1" s="1185"/>
      <c r="M1" s="1185"/>
      <c r="N1" s="1185"/>
      <c r="O1" s="1185"/>
      <c r="P1" s="1186"/>
    </row>
    <row r="2" customFormat="false" ht="16.5" hidden="false" customHeight="true" outlineLevel="0" collapsed="false">
      <c r="A2" s="1188"/>
      <c r="B2" s="1188"/>
      <c r="C2" s="1188"/>
      <c r="D2" s="1188"/>
      <c r="E2" s="1188"/>
      <c r="F2" s="1189" t="s">
        <v>490</v>
      </c>
      <c r="G2" s="1190" t="s">
        <v>491</v>
      </c>
      <c r="H2" s="1190" t="s">
        <v>492</v>
      </c>
      <c r="I2" s="1190" t="s">
        <v>493</v>
      </c>
      <c r="J2" s="1190" t="s">
        <v>494</v>
      </c>
      <c r="K2" s="1190" t="s">
        <v>495</v>
      </c>
      <c r="L2" s="1190" t="s">
        <v>496</v>
      </c>
      <c r="M2" s="1190" t="s">
        <v>497</v>
      </c>
      <c r="N2" s="1190" t="s">
        <v>498</v>
      </c>
      <c r="O2" s="1190" t="s">
        <v>499</v>
      </c>
      <c r="P2" s="1181"/>
    </row>
    <row r="3" customFormat="false" ht="16.5" hidden="false" customHeight="true" outlineLevel="0" collapsed="false">
      <c r="A3" s="1191"/>
      <c r="B3" s="1191"/>
      <c r="C3" s="1191"/>
      <c r="D3" s="1191"/>
      <c r="E3" s="1191"/>
      <c r="F3" s="1191"/>
      <c r="G3" s="1192" t="s">
        <v>1647</v>
      </c>
      <c r="H3" s="1192"/>
      <c r="I3" s="1192"/>
      <c r="J3" s="1192"/>
      <c r="K3" s="1192"/>
      <c r="L3" s="1192"/>
      <c r="M3" s="1192"/>
      <c r="N3" s="1192"/>
      <c r="O3" s="1192"/>
      <c r="P3" s="1181"/>
    </row>
    <row r="4" customFormat="false" ht="16.5" hidden="false" customHeight="true" outlineLevel="0" collapsed="false">
      <c r="A4" s="777" t="s">
        <v>1648</v>
      </c>
      <c r="B4" s="779"/>
      <c r="C4" s="779"/>
      <c r="D4" s="779"/>
      <c r="E4" s="779"/>
      <c r="F4" s="779"/>
      <c r="G4" s="1193"/>
      <c r="H4" s="1193"/>
      <c r="I4" s="1193"/>
      <c r="J4" s="1193"/>
      <c r="K4" s="1193"/>
      <c r="L4" s="1193"/>
      <c r="M4" s="1193"/>
      <c r="N4" s="1193"/>
      <c r="O4" s="1193"/>
      <c r="P4" s="1181"/>
    </row>
    <row r="5" customFormat="false" ht="16.5" hidden="false" customHeight="true" outlineLevel="0" collapsed="false">
      <c r="B5" s="777" t="s">
        <v>1649</v>
      </c>
      <c r="C5" s="777"/>
      <c r="D5" s="777"/>
      <c r="E5" s="777"/>
      <c r="F5" s="777" t="s">
        <v>501</v>
      </c>
      <c r="G5" s="1194" t="n">
        <v>113759</v>
      </c>
      <c r="H5" s="1194" t="n">
        <v>57860</v>
      </c>
      <c r="I5" s="1194" t="n">
        <v>72989</v>
      </c>
      <c r="J5" s="1194" t="n">
        <v>39547</v>
      </c>
      <c r="K5" s="1194" t="n">
        <v>30423</v>
      </c>
      <c r="L5" s="1194" t="n">
        <v>9362</v>
      </c>
      <c r="M5" s="1194" t="n">
        <v>7348</v>
      </c>
      <c r="N5" s="1194" t="n">
        <v>5008</v>
      </c>
      <c r="O5" s="1194" t="n">
        <v>336296</v>
      </c>
      <c r="P5" s="1181"/>
    </row>
    <row r="6" customFormat="false" ht="16.5" hidden="false" customHeight="true" outlineLevel="0" collapsed="false">
      <c r="B6" s="777" t="s">
        <v>642</v>
      </c>
      <c r="C6" s="777"/>
      <c r="D6" s="777"/>
      <c r="E6" s="777"/>
      <c r="F6" s="777" t="s">
        <v>507</v>
      </c>
      <c r="G6" s="1195" t="n">
        <v>1.6</v>
      </c>
      <c r="H6" s="1195" t="n">
        <v>1.1</v>
      </c>
      <c r="I6" s="1195" t="n">
        <v>1.7</v>
      </c>
      <c r="J6" s="1195" t="n">
        <v>1.8</v>
      </c>
      <c r="K6" s="1195" t="n">
        <v>2</v>
      </c>
      <c r="L6" s="1195" t="n">
        <v>1.9</v>
      </c>
      <c r="M6" s="1195" t="n">
        <v>2.1</v>
      </c>
      <c r="N6" s="1195" t="n">
        <v>2.2</v>
      </c>
      <c r="O6" s="1195" t="n">
        <v>1.6</v>
      </c>
      <c r="P6" s="1181"/>
    </row>
    <row r="7" customFormat="false" ht="16.5" hidden="false" customHeight="true" outlineLevel="0" collapsed="false">
      <c r="A7" s="777" t="s">
        <v>1650</v>
      </c>
      <c r="B7" s="779"/>
      <c r="C7" s="779"/>
      <c r="D7" s="779"/>
      <c r="E7" s="779"/>
      <c r="F7" s="779"/>
      <c r="G7" s="1193"/>
      <c r="H7" s="1193"/>
      <c r="I7" s="1193"/>
      <c r="J7" s="1193"/>
      <c r="K7" s="1193"/>
      <c r="L7" s="1193"/>
      <c r="M7" s="1193"/>
      <c r="N7" s="1193"/>
      <c r="O7" s="1196"/>
      <c r="P7" s="1181"/>
    </row>
    <row r="8" customFormat="false" ht="16.5" hidden="false" customHeight="true" outlineLevel="0" collapsed="false">
      <c r="B8" s="777" t="s">
        <v>1649</v>
      </c>
      <c r="C8" s="777"/>
      <c r="D8" s="777"/>
      <c r="E8" s="777"/>
      <c r="F8" s="777" t="s">
        <v>501</v>
      </c>
      <c r="G8" s="1194" t="n">
        <v>7575</v>
      </c>
      <c r="H8" s="1194" t="n">
        <v>6308</v>
      </c>
      <c r="I8" s="1194" t="n">
        <v>5270</v>
      </c>
      <c r="J8" s="1194" t="n">
        <v>2629</v>
      </c>
      <c r="K8" s="1194" t="s">
        <v>589</v>
      </c>
      <c r="L8" s="1194" t="s">
        <v>589</v>
      </c>
      <c r="M8" s="1194" t="s">
        <v>589</v>
      </c>
      <c r="N8" s="1194" t="s">
        <v>612</v>
      </c>
      <c r="O8" s="1194" t="n">
        <v>24348</v>
      </c>
      <c r="P8" s="1181"/>
    </row>
    <row r="9" customFormat="false" ht="16.5" hidden="false" customHeight="true" outlineLevel="0" collapsed="false">
      <c r="B9" s="777" t="s">
        <v>642</v>
      </c>
      <c r="C9" s="777"/>
      <c r="D9" s="777"/>
      <c r="E9" s="777"/>
      <c r="F9" s="777" t="s">
        <v>507</v>
      </c>
      <c r="G9" s="1195" t="n">
        <v>0.105576791380245</v>
      </c>
      <c r="H9" s="1195" t="n">
        <v>0.114654603836206</v>
      </c>
      <c r="I9" s="1195" t="n">
        <v>0.12018456110935</v>
      </c>
      <c r="J9" s="1195" t="n">
        <v>0.118400336959947</v>
      </c>
      <c r="K9" s="1194" t="s">
        <v>589</v>
      </c>
      <c r="L9" s="1194" t="s">
        <v>589</v>
      </c>
      <c r="M9" s="1194" t="s">
        <v>589</v>
      </c>
      <c r="N9" s="1194" t="s">
        <v>612</v>
      </c>
      <c r="O9" s="1195" t="n">
        <v>0.110416189430467</v>
      </c>
      <c r="P9" s="1181"/>
    </row>
    <row r="10" customFormat="false" ht="16.5" hidden="false" customHeight="true" outlineLevel="0" collapsed="false">
      <c r="A10" s="777" t="s">
        <v>1651</v>
      </c>
      <c r="B10" s="779"/>
      <c r="C10" s="779"/>
      <c r="D10" s="779"/>
      <c r="E10" s="779"/>
      <c r="F10" s="779"/>
      <c r="G10" s="1196"/>
      <c r="H10" s="1196"/>
      <c r="I10" s="1196"/>
      <c r="J10" s="1196"/>
      <c r="K10" s="1196"/>
      <c r="L10" s="1196"/>
      <c r="M10" s="1196"/>
      <c r="N10" s="1196"/>
      <c r="O10" s="1196"/>
      <c r="P10" s="1181"/>
    </row>
    <row r="11" customFormat="false" ht="16.5" hidden="false" customHeight="true" outlineLevel="0" collapsed="false">
      <c r="B11" s="777" t="s">
        <v>1649</v>
      </c>
      <c r="C11" s="777"/>
      <c r="D11" s="777"/>
      <c r="E11" s="777"/>
      <c r="F11" s="777" t="s">
        <v>501</v>
      </c>
      <c r="G11" s="1194" t="n">
        <v>412692</v>
      </c>
      <c r="H11" s="1194" t="n">
        <v>342920</v>
      </c>
      <c r="I11" s="1194" t="n">
        <v>228201</v>
      </c>
      <c r="J11" s="1194" t="n">
        <v>105222</v>
      </c>
      <c r="K11" s="1194" t="n">
        <v>89845</v>
      </c>
      <c r="L11" s="1194" t="n">
        <v>24254</v>
      </c>
      <c r="M11" s="1194" t="n">
        <v>16731</v>
      </c>
      <c r="N11" s="1194" t="n">
        <v>5074</v>
      </c>
      <c r="O11" s="1197" t="n">
        <v>1224940</v>
      </c>
      <c r="P11" s="1181"/>
    </row>
    <row r="12" customFormat="false" ht="16.5" hidden="false" customHeight="true" outlineLevel="0" collapsed="false">
      <c r="B12" s="777" t="s">
        <v>1652</v>
      </c>
      <c r="C12" s="777"/>
      <c r="D12" s="777"/>
      <c r="E12" s="777"/>
      <c r="F12" s="777" t="s">
        <v>507</v>
      </c>
      <c r="G12" s="1195" t="n">
        <v>5.89288327488627</v>
      </c>
      <c r="H12" s="1195" t="n">
        <v>6.42145862133813</v>
      </c>
      <c r="I12" s="1195" t="n">
        <v>5.30834081614571</v>
      </c>
      <c r="J12" s="1195" t="n">
        <v>4.8073569134309</v>
      </c>
      <c r="K12" s="1195" t="n">
        <v>5.65530558076771</v>
      </c>
      <c r="L12" s="1195" t="n">
        <v>5.05712551329656</v>
      </c>
      <c r="M12" s="1195" t="n">
        <v>4.67389333038819</v>
      </c>
      <c r="N12" s="1195" t="n">
        <v>2.26828812773871</v>
      </c>
      <c r="O12" s="1195" t="n">
        <v>5.699558984977</v>
      </c>
      <c r="P12" s="1181"/>
    </row>
    <row r="13" customFormat="false" ht="16.5" hidden="false" customHeight="true" outlineLevel="0" collapsed="false">
      <c r="B13" s="777" t="s">
        <v>1653</v>
      </c>
      <c r="C13" s="777"/>
      <c r="D13" s="777"/>
      <c r="E13" s="777"/>
      <c r="F13" s="777" t="s">
        <v>507</v>
      </c>
      <c r="G13" s="1195" t="n">
        <v>1.28107101877303</v>
      </c>
      <c r="H13" s="1195" t="n">
        <v>1.43918660449555</v>
      </c>
      <c r="I13" s="1195" t="n">
        <v>1.15609674434067</v>
      </c>
      <c r="J13" s="1195" t="n">
        <v>1.00862941481879</v>
      </c>
      <c r="K13" s="1195" t="n">
        <v>1.53149572030546</v>
      </c>
      <c r="L13" s="1195" t="n">
        <v>0.995670981051106</v>
      </c>
      <c r="M13" s="1195" t="n">
        <v>0.984027300591317</v>
      </c>
      <c r="N13" s="1195" t="n">
        <v>0.359563316899444</v>
      </c>
      <c r="O13" s="1195" t="n">
        <v>1.26593081354126</v>
      </c>
      <c r="P13" s="1181"/>
    </row>
    <row r="14" customFormat="false" ht="16.5" hidden="false" customHeight="true" outlineLevel="0" collapsed="false">
      <c r="B14" s="777" t="s">
        <v>1654</v>
      </c>
      <c r="C14" s="777"/>
      <c r="D14" s="777"/>
      <c r="E14" s="777"/>
      <c r="F14" s="777" t="s">
        <v>507</v>
      </c>
      <c r="G14" s="1195" t="n">
        <v>0.831087506154349</v>
      </c>
      <c r="H14" s="1195" t="n">
        <v>0.786805197184786</v>
      </c>
      <c r="I14" s="1195" t="n">
        <v>0.561884125656678</v>
      </c>
      <c r="J14" s="1195" t="n">
        <v>1.24127889817475</v>
      </c>
      <c r="K14" s="1195" t="n">
        <v>1.09035254115307</v>
      </c>
      <c r="L14" s="1195" t="n">
        <v>1.19453072722052</v>
      </c>
      <c r="M14" s="1195" t="n">
        <v>0.750353671155893</v>
      </c>
      <c r="N14" s="1195" t="n">
        <v>0.178296535646922</v>
      </c>
      <c r="O14" s="1195" t="n">
        <v>0.826051956293108</v>
      </c>
      <c r="P14" s="1181"/>
    </row>
    <row r="15" customFormat="false" ht="16.5" hidden="false" customHeight="true" outlineLevel="0" collapsed="false">
      <c r="B15" s="777" t="s">
        <v>1655</v>
      </c>
      <c r="C15" s="777"/>
      <c r="D15" s="777"/>
      <c r="E15" s="777"/>
      <c r="F15" s="777" t="s">
        <v>507</v>
      </c>
      <c r="G15" s="1195" t="n">
        <v>4.48687047931256</v>
      </c>
      <c r="H15" s="1195" t="n">
        <v>4.76828090707694</v>
      </c>
      <c r="I15" s="1195" t="n">
        <v>4.03876699529731</v>
      </c>
      <c r="J15" s="1195" t="n">
        <v>3.64383074438115</v>
      </c>
      <c r="K15" s="1195" t="n">
        <v>4.10424416169662</v>
      </c>
      <c r="L15" s="1195" t="n">
        <v>3.85662433864107</v>
      </c>
      <c r="M15" s="1195" t="n">
        <v>3.43846665085822</v>
      </c>
      <c r="N15" s="1195" t="n">
        <v>1.84342045100931</v>
      </c>
      <c r="O15" s="1195" t="n">
        <v>4.29090707622084</v>
      </c>
      <c r="P15" s="1181"/>
    </row>
    <row r="16" customFormat="false" ht="16.5" hidden="false" customHeight="true" outlineLevel="0" collapsed="false">
      <c r="A16" s="1198"/>
      <c r="B16" s="1199" t="s">
        <v>1656</v>
      </c>
      <c r="C16" s="1199"/>
      <c r="D16" s="1199"/>
      <c r="E16" s="1199"/>
      <c r="F16" s="1199" t="s">
        <v>507</v>
      </c>
      <c r="G16" s="1200" t="n">
        <v>1.70586594871414</v>
      </c>
      <c r="H16" s="1200" t="n">
        <v>2.23096419223237</v>
      </c>
      <c r="I16" s="1200" t="n">
        <v>1.73920586652546</v>
      </c>
      <c r="J16" s="1200" t="n">
        <v>0.823880216399022</v>
      </c>
      <c r="K16" s="1200" t="n">
        <v>1.05815264924385</v>
      </c>
      <c r="L16" s="1200" t="n">
        <v>1.256656032472</v>
      </c>
      <c r="M16" s="1200" t="n">
        <v>1.53280785457631</v>
      </c>
      <c r="N16" s="1200" t="n">
        <v>0.547555245001109</v>
      </c>
      <c r="O16" s="1200" t="n">
        <v>1.6790189097425</v>
      </c>
      <c r="P16" s="1181"/>
    </row>
    <row r="17" customFormat="false" ht="3.75" hidden="false" customHeight="true" outlineLevel="0" collapsed="false">
      <c r="A17" s="777"/>
      <c r="B17" s="777"/>
      <c r="C17" s="777"/>
      <c r="D17" s="777"/>
      <c r="E17" s="777"/>
      <c r="F17" s="1201"/>
      <c r="G17" s="1201"/>
      <c r="H17" s="1201"/>
      <c r="I17" s="1201"/>
      <c r="J17" s="1201"/>
      <c r="K17" s="1201"/>
      <c r="L17" s="1201"/>
      <c r="M17" s="1201"/>
      <c r="N17" s="1202"/>
      <c r="S17" s="1178"/>
    </row>
    <row r="18" customFormat="false" ht="16.5" hidden="false" customHeight="true" outlineLevel="0" collapsed="false">
      <c r="A18" s="1203" t="s">
        <v>508</v>
      </c>
      <c r="B18" s="1204" t="s">
        <v>625</v>
      </c>
      <c r="C18" s="1204"/>
      <c r="D18" s="1204"/>
      <c r="E18" s="1204"/>
      <c r="F18" s="1204"/>
      <c r="G18" s="1204"/>
      <c r="H18" s="1204"/>
      <c r="I18" s="1204"/>
      <c r="J18" s="1204"/>
      <c r="K18" s="1204"/>
      <c r="L18" s="1204"/>
      <c r="M18" s="1204"/>
      <c r="N18" s="1204"/>
      <c r="O18" s="1204"/>
    </row>
    <row r="19" customFormat="false" ht="30.75" hidden="false" customHeight="true" outlineLevel="0" collapsed="false">
      <c r="A19" s="1205" t="s">
        <v>545</v>
      </c>
      <c r="B19" s="1206" t="s">
        <v>1657</v>
      </c>
      <c r="C19" s="1206"/>
      <c r="D19" s="1206"/>
      <c r="E19" s="1206"/>
      <c r="F19" s="1206"/>
      <c r="G19" s="1206"/>
      <c r="H19" s="1206"/>
      <c r="I19" s="1206"/>
      <c r="J19" s="1206"/>
      <c r="K19" s="1206"/>
      <c r="L19" s="1206"/>
      <c r="M19" s="1206"/>
      <c r="N19" s="1206"/>
      <c r="O19" s="1206"/>
    </row>
    <row r="20" customFormat="false" ht="16.5" hidden="false" customHeight="true" outlineLevel="0" collapsed="false">
      <c r="A20" s="1205" t="s">
        <v>547</v>
      </c>
      <c r="B20" s="1206" t="s">
        <v>1658</v>
      </c>
      <c r="C20" s="1206"/>
      <c r="D20" s="1206"/>
      <c r="E20" s="1206"/>
      <c r="F20" s="1206"/>
      <c r="G20" s="1206"/>
      <c r="H20" s="1206"/>
      <c r="I20" s="1206"/>
      <c r="J20" s="1206"/>
      <c r="K20" s="1206"/>
      <c r="L20" s="1206"/>
      <c r="M20" s="1206"/>
      <c r="N20" s="1206"/>
      <c r="O20" s="1206"/>
    </row>
    <row r="21" customFormat="false" ht="30.75" hidden="false" customHeight="true" outlineLevel="0" collapsed="false">
      <c r="A21" s="1203" t="s">
        <v>549</v>
      </c>
      <c r="B21" s="815" t="s">
        <v>1659</v>
      </c>
      <c r="C21" s="815"/>
      <c r="D21" s="815"/>
      <c r="E21" s="815"/>
      <c r="F21" s="815"/>
      <c r="G21" s="815"/>
      <c r="H21" s="815"/>
      <c r="I21" s="815"/>
      <c r="J21" s="815"/>
      <c r="K21" s="815"/>
      <c r="L21" s="815"/>
      <c r="M21" s="815"/>
      <c r="N21" s="815"/>
      <c r="O21" s="815"/>
    </row>
    <row r="22" s="1210" customFormat="true" ht="42.75" hidden="false" customHeight="true" outlineLevel="0" collapsed="false">
      <c r="A22" s="1203" t="s">
        <v>644</v>
      </c>
      <c r="B22" s="1207" t="s">
        <v>1660</v>
      </c>
      <c r="C22" s="1207"/>
      <c r="D22" s="1207"/>
      <c r="E22" s="1207"/>
      <c r="F22" s="1207"/>
      <c r="G22" s="1207"/>
      <c r="H22" s="1207"/>
      <c r="I22" s="1207"/>
      <c r="J22" s="1207"/>
      <c r="K22" s="1207"/>
      <c r="L22" s="1207"/>
      <c r="M22" s="1207"/>
      <c r="N22" s="1207"/>
      <c r="O22" s="1207"/>
      <c r="P22" s="1208"/>
      <c r="Q22" s="1208"/>
      <c r="R22" s="1209"/>
    </row>
    <row r="23" s="1210" customFormat="true" ht="16.5" hidden="false" customHeight="true" outlineLevel="0" collapsed="false">
      <c r="A23" s="1211" t="s">
        <v>1348</v>
      </c>
      <c r="B23" s="815" t="s">
        <v>1661</v>
      </c>
      <c r="C23" s="815"/>
      <c r="D23" s="815"/>
      <c r="E23" s="815"/>
      <c r="F23" s="815"/>
      <c r="G23" s="815"/>
      <c r="H23" s="815"/>
      <c r="I23" s="815"/>
      <c r="J23" s="815"/>
      <c r="K23" s="815"/>
      <c r="L23" s="815"/>
      <c r="M23" s="815"/>
      <c r="N23" s="815"/>
      <c r="O23" s="815"/>
      <c r="P23" s="1212"/>
      <c r="Q23" s="1212"/>
      <c r="R23" s="1209"/>
    </row>
    <row r="24" s="1210" customFormat="true" ht="16.5" hidden="false" customHeight="true" outlineLevel="0" collapsed="false">
      <c r="A24" s="1203" t="s">
        <v>1489</v>
      </c>
      <c r="B24" s="815" t="s">
        <v>1662</v>
      </c>
      <c r="C24" s="815"/>
      <c r="D24" s="815"/>
      <c r="E24" s="815"/>
      <c r="F24" s="815"/>
      <c r="G24" s="815"/>
      <c r="H24" s="815"/>
      <c r="I24" s="815"/>
      <c r="J24" s="815"/>
      <c r="K24" s="815"/>
      <c r="L24" s="815"/>
      <c r="M24" s="815"/>
      <c r="N24" s="815"/>
      <c r="O24" s="815"/>
      <c r="P24" s="1208"/>
      <c r="Q24" s="1208"/>
      <c r="R24" s="1209"/>
    </row>
    <row r="25" s="1210" customFormat="true" ht="30.75" hidden="false" customHeight="true" outlineLevel="0" collapsed="false">
      <c r="A25" s="1203" t="s">
        <v>1491</v>
      </c>
      <c r="B25" s="815" t="s">
        <v>1663</v>
      </c>
      <c r="C25" s="815"/>
      <c r="D25" s="815"/>
      <c r="E25" s="815"/>
      <c r="F25" s="815"/>
      <c r="G25" s="815"/>
      <c r="H25" s="815"/>
      <c r="I25" s="815"/>
      <c r="J25" s="815"/>
      <c r="K25" s="815"/>
      <c r="L25" s="815"/>
      <c r="M25" s="815"/>
      <c r="N25" s="815"/>
      <c r="O25" s="815"/>
      <c r="P25" s="1213"/>
      <c r="Q25" s="1213"/>
      <c r="R25" s="1209"/>
    </row>
    <row r="26" customFormat="false" ht="16.5" hidden="false" customHeight="true" outlineLevel="0" collapsed="false">
      <c r="A26" s="1214"/>
      <c r="B26" s="814" t="s">
        <v>1349</v>
      </c>
      <c r="C26" s="814"/>
      <c r="D26" s="814"/>
      <c r="E26" s="814"/>
      <c r="F26" s="814"/>
      <c r="G26" s="814"/>
      <c r="H26" s="814"/>
      <c r="I26" s="814"/>
      <c r="J26" s="814"/>
      <c r="K26" s="814"/>
      <c r="L26" s="814"/>
      <c r="M26" s="814"/>
      <c r="N26" s="814"/>
      <c r="O26" s="814"/>
    </row>
    <row r="27" customFormat="false" ht="30.75" hidden="false" customHeight="true" outlineLevel="0" collapsed="false">
      <c r="A27" s="1215" t="s">
        <v>1473</v>
      </c>
      <c r="B27" s="814"/>
      <c r="C27" s="814"/>
      <c r="D27" s="814" t="s">
        <v>1664</v>
      </c>
      <c r="E27" s="814"/>
      <c r="F27" s="814"/>
      <c r="G27" s="814"/>
      <c r="H27" s="814"/>
      <c r="I27" s="814"/>
      <c r="J27" s="814"/>
      <c r="K27" s="814"/>
      <c r="L27" s="814"/>
      <c r="M27" s="814"/>
      <c r="N27" s="814"/>
      <c r="O27" s="814"/>
    </row>
    <row r="29" customFormat="false" ht="12.75" hidden="false" customHeight="false" outlineLevel="0" collapsed="false">
      <c r="A29" s="1216"/>
      <c r="B29" s="1217"/>
      <c r="C29" s="1217"/>
      <c r="D29" s="1217"/>
      <c r="E29" s="1217"/>
      <c r="F29" s="1217"/>
      <c r="G29" s="1217"/>
      <c r="H29" s="1217"/>
      <c r="I29" s="1217"/>
      <c r="J29" s="1217"/>
      <c r="K29" s="1217"/>
      <c r="L29" s="1217"/>
      <c r="M29" s="1217"/>
    </row>
    <row r="34" customFormat="false" ht="12.75" hidden="false" customHeight="false" outlineLevel="0" collapsed="false">
      <c r="A34" s="1218"/>
      <c r="B34" s="1218"/>
      <c r="C34" s="1218"/>
    </row>
  </sheetData>
  <mergeCells count="13">
    <mergeCell ref="E1:O1"/>
    <mergeCell ref="G3:O3"/>
    <mergeCell ref="B18:O18"/>
    <mergeCell ref="B19:O19"/>
    <mergeCell ref="B20:O20"/>
    <mergeCell ref="B21:O21"/>
    <mergeCell ref="B22:O22"/>
    <mergeCell ref="B23:O23"/>
    <mergeCell ref="B24:O24"/>
    <mergeCell ref="B25:O25"/>
    <mergeCell ref="B26:O26"/>
    <mergeCell ref="D27:O27"/>
    <mergeCell ref="B29:M2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7"/>
    <col collapsed="false" customWidth="true" hidden="false" outlineLevel="0" max="3" min="3" style="1219" width="2.7"/>
    <col collapsed="false" customWidth="true" hidden="false" outlineLevel="0" max="4" min="4" style="1219" width="10.71"/>
    <col collapsed="false" customWidth="true" hidden="false" outlineLevel="0" max="5" min="5" style="1219" width="6.7"/>
    <col collapsed="false" customWidth="true" hidden="false" outlineLevel="0" max="10" min="6" style="1220" width="10.56"/>
    <col collapsed="false" customWidth="true" hidden="false" outlineLevel="0" max="11" min="11" style="1221" width="10.56"/>
    <col collapsed="false" customWidth="true" hidden="false" outlineLevel="0" max="12" min="12" style="1222" width="10.56"/>
    <col collapsed="false" customWidth="true" hidden="false" outlineLevel="0" max="15" min="13" style="570" width="10.56"/>
    <col collapsed="false" customWidth="true" hidden="false" outlineLevel="0" max="16" min="16" style="750" width="8.28"/>
    <col collapsed="false" customWidth="true" hidden="false" outlineLevel="0" max="17" min="17" style="0" width="8.28"/>
  </cols>
  <sheetData>
    <row r="1" s="1187" customFormat="true" ht="34.5" hidden="false" customHeight="true" outlineLevel="0" collapsed="false">
      <c r="A1" s="1183" t="s">
        <v>136</v>
      </c>
      <c r="B1" s="1183"/>
      <c r="C1" s="1183"/>
      <c r="D1" s="1184"/>
      <c r="E1" s="1223" t="s">
        <v>137</v>
      </c>
      <c r="F1" s="1223"/>
      <c r="G1" s="1223"/>
      <c r="H1" s="1223"/>
      <c r="I1" s="1223"/>
      <c r="J1" s="1223"/>
      <c r="K1" s="1223"/>
      <c r="L1" s="1223"/>
      <c r="M1" s="1223"/>
      <c r="N1" s="1223"/>
      <c r="O1" s="1223"/>
      <c r="P1" s="1186"/>
    </row>
    <row r="2" s="1228" customFormat="true" ht="16.5" hidden="false" customHeight="true" outlineLevel="0" collapsed="false">
      <c r="A2" s="1224"/>
      <c r="B2" s="1224"/>
      <c r="C2" s="1224"/>
      <c r="D2" s="1224"/>
      <c r="E2" s="1224"/>
      <c r="F2" s="1225" t="s">
        <v>491</v>
      </c>
      <c r="G2" s="1225" t="s">
        <v>492</v>
      </c>
      <c r="H2" s="1225" t="s">
        <v>493</v>
      </c>
      <c r="I2" s="1225" t="s">
        <v>494</v>
      </c>
      <c r="J2" s="1225" t="s">
        <v>495</v>
      </c>
      <c r="K2" s="1225" t="s">
        <v>496</v>
      </c>
      <c r="L2" s="1225" t="s">
        <v>497</v>
      </c>
      <c r="M2" s="1225" t="s">
        <v>498</v>
      </c>
      <c r="N2" s="1226" t="s">
        <v>499</v>
      </c>
      <c r="O2" s="1226"/>
      <c r="P2" s="1227"/>
      <c r="Q2" s="1227"/>
      <c r="R2" s="1227"/>
    </row>
    <row r="3" s="1228" customFormat="true" ht="16.5" hidden="false" customHeight="true" outlineLevel="0" collapsed="false">
      <c r="A3" s="1229"/>
      <c r="B3" s="1229"/>
      <c r="C3" s="1229"/>
      <c r="D3" s="1229"/>
      <c r="E3" s="1229"/>
      <c r="F3" s="1230" t="s">
        <v>507</v>
      </c>
      <c r="G3" s="1230" t="s">
        <v>507</v>
      </c>
      <c r="H3" s="1230" t="s">
        <v>507</v>
      </c>
      <c r="I3" s="1230" t="s">
        <v>507</v>
      </c>
      <c r="J3" s="1230" t="s">
        <v>507</v>
      </c>
      <c r="K3" s="1230" t="s">
        <v>507</v>
      </c>
      <c r="L3" s="1230" t="s">
        <v>507</v>
      </c>
      <c r="M3" s="1230" t="s">
        <v>507</v>
      </c>
      <c r="N3" s="1230" t="s">
        <v>507</v>
      </c>
      <c r="O3" s="1230" t="s">
        <v>648</v>
      </c>
      <c r="P3" s="1227"/>
      <c r="Q3" s="1227"/>
      <c r="R3" s="1227"/>
    </row>
    <row r="4" s="1228" customFormat="true" ht="16.5" hidden="false" customHeight="true" outlineLevel="0" collapsed="false">
      <c r="F4" s="1231" t="s">
        <v>1647</v>
      </c>
      <c r="G4" s="1231"/>
      <c r="H4" s="1231"/>
      <c r="I4" s="1231"/>
      <c r="J4" s="1231"/>
      <c r="K4" s="1231"/>
      <c r="L4" s="1231"/>
      <c r="M4" s="1231"/>
      <c r="N4" s="1231"/>
      <c r="O4" s="1231"/>
      <c r="P4" s="1227"/>
      <c r="Q4" s="1227"/>
      <c r="R4" s="1227"/>
    </row>
    <row r="5" s="1228" customFormat="true" ht="16.5" hidden="false" customHeight="true" outlineLevel="0" collapsed="false">
      <c r="A5" s="1232" t="s">
        <v>1665</v>
      </c>
      <c r="B5" s="1233"/>
      <c r="C5" s="1233"/>
      <c r="D5" s="1233"/>
      <c r="E5" s="1233"/>
      <c r="F5" s="1234"/>
      <c r="G5" s="1234"/>
      <c r="H5" s="1234"/>
      <c r="I5" s="1234"/>
      <c r="J5" s="1234"/>
      <c r="K5" s="1234"/>
      <c r="L5" s="1234"/>
      <c r="M5" s="1234"/>
      <c r="N5" s="1235"/>
      <c r="O5" s="1236"/>
      <c r="P5" s="1227"/>
      <c r="Q5" s="1227"/>
      <c r="R5" s="1227"/>
    </row>
    <row r="6" s="1228" customFormat="true" ht="16.5" hidden="false" customHeight="true" outlineLevel="0" collapsed="false">
      <c r="B6" s="1237" t="s">
        <v>610</v>
      </c>
      <c r="C6" s="1237"/>
      <c r="D6" s="1232"/>
      <c r="E6" s="1232"/>
      <c r="F6" s="139" t="n">
        <v>4.74995441348869</v>
      </c>
      <c r="G6" s="139" t="n">
        <v>3.16794205364646</v>
      </c>
      <c r="H6" s="139" t="n">
        <v>3.82021089567218</v>
      </c>
      <c r="I6" s="139" t="n">
        <v>3.75116204975486</v>
      </c>
      <c r="J6" s="139" t="n">
        <v>5.6732163076081</v>
      </c>
      <c r="K6" s="139" t="n">
        <v>1.30891783249424</v>
      </c>
      <c r="L6" s="139" t="n">
        <v>5.55969207252162</v>
      </c>
      <c r="M6" s="139" t="n">
        <v>3.0559360593661</v>
      </c>
      <c r="N6" s="139" t="n">
        <v>3.96440195772379</v>
      </c>
      <c r="O6" s="1197" t="n">
        <v>20616</v>
      </c>
      <c r="P6" s="1227"/>
      <c r="Q6" s="1227"/>
      <c r="R6" s="1227"/>
    </row>
    <row r="7" s="1228" customFormat="true" ht="16.5" hidden="false" customHeight="true" outlineLevel="0" collapsed="false">
      <c r="B7" s="1237" t="s">
        <v>1666</v>
      </c>
      <c r="C7" s="1237"/>
      <c r="D7" s="1232"/>
      <c r="E7" s="1232"/>
      <c r="F7" s="139" t="n">
        <v>1.56995057703367</v>
      </c>
      <c r="G7" s="139" t="n">
        <v>1.06916151236964</v>
      </c>
      <c r="H7" s="139" t="n">
        <v>1.63666178688319</v>
      </c>
      <c r="I7" s="139" t="n">
        <v>1.7577513511661</v>
      </c>
      <c r="J7" s="139" t="n">
        <v>1.87997269646682</v>
      </c>
      <c r="K7" s="139" t="n">
        <v>1.94413419666537</v>
      </c>
      <c r="L7" s="139" t="n">
        <v>2.04572278916208</v>
      </c>
      <c r="M7" s="139" t="n">
        <v>1.87950202539014</v>
      </c>
      <c r="N7" s="139" t="n">
        <v>1.51565357322136</v>
      </c>
      <c r="O7" s="1197" t="n">
        <v>315680</v>
      </c>
      <c r="P7" s="1227"/>
      <c r="Q7" s="1227"/>
      <c r="R7" s="1227"/>
    </row>
    <row r="8" s="1228" customFormat="true" ht="16.5" hidden="false" customHeight="true" outlineLevel="0" collapsed="false">
      <c r="A8" s="1232" t="s">
        <v>1667</v>
      </c>
      <c r="B8" s="1233"/>
      <c r="C8" s="1233"/>
      <c r="D8" s="1233"/>
      <c r="E8" s="1233"/>
      <c r="F8" s="1238"/>
      <c r="G8" s="1238"/>
      <c r="H8" s="1238"/>
      <c r="I8" s="1238"/>
      <c r="J8" s="1238"/>
      <c r="K8" s="1238"/>
      <c r="L8" s="1238"/>
      <c r="M8" s="1238"/>
      <c r="N8" s="1239"/>
      <c r="O8" s="1239"/>
      <c r="P8" s="1227"/>
      <c r="Q8" s="1227"/>
      <c r="R8" s="1227"/>
    </row>
    <row r="9" s="1228" customFormat="true" ht="16.5" hidden="false" customHeight="true" outlineLevel="0" collapsed="false">
      <c r="B9" s="1237" t="s">
        <v>610</v>
      </c>
      <c r="C9" s="1237"/>
      <c r="D9" s="1232"/>
      <c r="E9" s="1232"/>
      <c r="F9" s="139" t="s">
        <v>1412</v>
      </c>
      <c r="G9" s="139" t="s">
        <v>1412</v>
      </c>
      <c r="H9" s="139" t="s">
        <v>1412</v>
      </c>
      <c r="I9" s="139" t="s">
        <v>1412</v>
      </c>
      <c r="J9" s="139" t="s">
        <v>1412</v>
      </c>
      <c r="K9" s="139" t="s">
        <v>1412</v>
      </c>
      <c r="L9" s="139" t="s">
        <v>1412</v>
      </c>
      <c r="M9" s="139" t="s">
        <v>612</v>
      </c>
      <c r="N9" s="139" t="s">
        <v>1412</v>
      </c>
      <c r="O9" s="1197" t="s">
        <v>1412</v>
      </c>
      <c r="P9" s="1227"/>
      <c r="Q9" s="1227"/>
      <c r="R9" s="1227"/>
    </row>
    <row r="10" s="1228" customFormat="true" ht="16.5" hidden="false" customHeight="true" outlineLevel="0" collapsed="false">
      <c r="B10" s="1237" t="s">
        <v>1668</v>
      </c>
      <c r="C10" s="1237"/>
      <c r="D10" s="1232"/>
      <c r="E10" s="1232"/>
      <c r="F10" s="139" t="s">
        <v>1412</v>
      </c>
      <c r="G10" s="139" t="s">
        <v>1412</v>
      </c>
      <c r="H10" s="139" t="s">
        <v>1412</v>
      </c>
      <c r="I10" s="139" t="s">
        <v>1412</v>
      </c>
      <c r="J10" s="139" t="s">
        <v>1412</v>
      </c>
      <c r="K10" s="139" t="s">
        <v>1412</v>
      </c>
      <c r="L10" s="139" t="s">
        <v>1412</v>
      </c>
      <c r="M10" s="139" t="s">
        <v>612</v>
      </c>
      <c r="N10" s="139" t="s">
        <v>1412</v>
      </c>
      <c r="O10" s="1197" t="s">
        <v>1412</v>
      </c>
      <c r="P10" s="1227"/>
      <c r="Q10" s="1227"/>
      <c r="R10" s="1227"/>
    </row>
    <row r="11" s="1228" customFormat="true" ht="16.5" hidden="false" customHeight="true" outlineLevel="0" collapsed="false">
      <c r="A11" s="1232" t="s">
        <v>1669</v>
      </c>
      <c r="B11" s="1233"/>
      <c r="C11" s="1233"/>
      <c r="D11" s="1233"/>
      <c r="E11" s="1233"/>
      <c r="F11" s="1239"/>
      <c r="G11" s="1239"/>
      <c r="H11" s="1239"/>
      <c r="I11" s="1239"/>
      <c r="J11" s="1239"/>
      <c r="K11" s="1239"/>
      <c r="L11" s="1239"/>
      <c r="M11" s="1239"/>
      <c r="N11" s="1239"/>
      <c r="O11" s="1240"/>
      <c r="P11" s="1227"/>
      <c r="Q11" s="1227"/>
      <c r="R11" s="1227"/>
    </row>
    <row r="12" s="1228" customFormat="true" ht="16.5" hidden="false" customHeight="true" outlineLevel="0" collapsed="false">
      <c r="B12" s="1237" t="s">
        <v>610</v>
      </c>
      <c r="C12" s="1237"/>
      <c r="D12" s="1232"/>
      <c r="E12" s="1232"/>
      <c r="F12" s="1241" t="n">
        <v>7.24555881214061</v>
      </c>
      <c r="G12" s="1241" t="n">
        <v>9.21110376690777</v>
      </c>
      <c r="H12" s="1241" t="n">
        <v>4.48044088945985</v>
      </c>
      <c r="I12" s="1241" t="n">
        <v>2.71548926514655</v>
      </c>
      <c r="J12" s="1241" t="n">
        <v>5.5136726107923</v>
      </c>
      <c r="K12" s="1241" t="n">
        <v>6.46807013535712</v>
      </c>
      <c r="L12" s="1241" t="n">
        <v>7.799425288394</v>
      </c>
      <c r="M12" s="1241" t="n">
        <v>1.0413578153046</v>
      </c>
      <c r="N12" s="1241" t="n">
        <v>5.06801512218953</v>
      </c>
      <c r="O12" s="1197" t="n">
        <v>24603</v>
      </c>
      <c r="P12" s="1227"/>
      <c r="Q12" s="1227"/>
      <c r="R12" s="1227"/>
    </row>
    <row r="13" s="1228" customFormat="true" ht="16.5" hidden="false" customHeight="true" outlineLevel="0" collapsed="false">
      <c r="A13" s="1242"/>
      <c r="B13" s="1243" t="s">
        <v>541</v>
      </c>
      <c r="C13" s="1244"/>
      <c r="D13" s="1244"/>
      <c r="E13" s="1244"/>
      <c r="F13" s="1245" t="n">
        <v>5.8567109312348</v>
      </c>
      <c r="G13" s="1245" t="n">
        <v>6.39973606713722</v>
      </c>
      <c r="H13" s="1245" t="n">
        <v>5.33525076680952</v>
      </c>
      <c r="I13" s="1245" t="n">
        <v>4.8765824439586</v>
      </c>
      <c r="J13" s="1245" t="n">
        <v>5.64801448043961</v>
      </c>
      <c r="K13" s="1245" t="n">
        <v>5.00274403156368</v>
      </c>
      <c r="L13" s="1245" t="n">
        <v>4.63801111492922</v>
      </c>
      <c r="M13" s="1245" t="n">
        <v>2.71995563773518</v>
      </c>
      <c r="N13" s="1245" t="n">
        <v>5.71001464376018</v>
      </c>
      <c r="O13" s="1246" t="n">
        <v>1200337</v>
      </c>
      <c r="P13" s="1227"/>
      <c r="Q13" s="1227"/>
      <c r="R13" s="1227"/>
    </row>
    <row r="14" s="1249" customFormat="true" ht="3.75" hidden="false" customHeight="true" outlineLevel="0" collapsed="false">
      <c r="A14" s="777"/>
      <c r="B14" s="777"/>
      <c r="C14" s="777"/>
      <c r="D14" s="777"/>
      <c r="E14" s="777"/>
      <c r="F14" s="1201"/>
      <c r="G14" s="1201"/>
      <c r="H14" s="1201"/>
      <c r="I14" s="1201"/>
      <c r="J14" s="1201"/>
      <c r="K14" s="1201"/>
      <c r="L14" s="1201"/>
      <c r="M14" s="1201"/>
      <c r="N14" s="1202"/>
      <c r="O14" s="1247"/>
      <c r="P14" s="1248"/>
      <c r="Q14" s="1248"/>
      <c r="R14" s="1248"/>
    </row>
    <row r="15" s="1214" customFormat="true" ht="16.5" hidden="false" customHeight="true" outlineLevel="0" collapsed="false">
      <c r="A15" s="1203" t="s">
        <v>508</v>
      </c>
      <c r="B15" s="1204" t="s">
        <v>625</v>
      </c>
      <c r="C15" s="1204"/>
      <c r="D15" s="1204"/>
      <c r="E15" s="1204"/>
      <c r="F15" s="1204"/>
      <c r="G15" s="1204"/>
      <c r="H15" s="1204"/>
      <c r="I15" s="1204"/>
      <c r="J15" s="1204"/>
      <c r="K15" s="1204"/>
      <c r="L15" s="1204"/>
      <c r="M15" s="1204"/>
      <c r="N15" s="1204"/>
      <c r="O15" s="1204"/>
      <c r="P15" s="1250"/>
      <c r="Q15" s="1250"/>
      <c r="R15" s="1250"/>
      <c r="S15" s="1250"/>
    </row>
    <row r="16" s="1214" customFormat="true" ht="30.75" hidden="false" customHeight="true" outlineLevel="0" collapsed="false">
      <c r="A16" s="1203" t="s">
        <v>545</v>
      </c>
      <c r="B16" s="1251" t="s">
        <v>1670</v>
      </c>
      <c r="C16" s="1251"/>
      <c r="D16" s="1251"/>
      <c r="E16" s="1251"/>
      <c r="F16" s="1251"/>
      <c r="G16" s="1251"/>
      <c r="H16" s="1251"/>
      <c r="I16" s="1251"/>
      <c r="J16" s="1251"/>
      <c r="K16" s="1251"/>
      <c r="L16" s="1251"/>
      <c r="M16" s="1251"/>
      <c r="N16" s="1251"/>
      <c r="O16" s="1251"/>
      <c r="P16" s="1250"/>
      <c r="Q16" s="1250"/>
      <c r="R16" s="1250"/>
      <c r="S16" s="1250"/>
    </row>
    <row r="17" s="1214" customFormat="true" ht="30.75" hidden="false" customHeight="true" outlineLevel="0" collapsed="false">
      <c r="A17" s="1203" t="s">
        <v>547</v>
      </c>
      <c r="B17" s="1206" t="s">
        <v>1657</v>
      </c>
      <c r="C17" s="1206"/>
      <c r="D17" s="1206"/>
      <c r="E17" s="1206"/>
      <c r="F17" s="1206"/>
      <c r="G17" s="1206"/>
      <c r="H17" s="1206"/>
      <c r="I17" s="1206"/>
      <c r="J17" s="1206"/>
      <c r="K17" s="1206"/>
      <c r="L17" s="1206"/>
      <c r="M17" s="1206"/>
      <c r="N17" s="1206"/>
      <c r="O17" s="1206"/>
      <c r="P17" s="1250"/>
      <c r="Q17" s="1250"/>
      <c r="R17" s="1250"/>
      <c r="S17" s="1250"/>
    </row>
    <row r="18" s="1214" customFormat="true" ht="16.5" hidden="false" customHeight="true" outlineLevel="0" collapsed="false">
      <c r="A18" s="1203" t="s">
        <v>549</v>
      </c>
      <c r="B18" s="1252" t="s">
        <v>1671</v>
      </c>
      <c r="C18" s="1252"/>
      <c r="D18" s="1252"/>
      <c r="E18" s="1252"/>
      <c r="F18" s="1252"/>
      <c r="G18" s="1252"/>
      <c r="H18" s="1252"/>
      <c r="I18" s="1252"/>
      <c r="J18" s="1252"/>
      <c r="K18" s="1252"/>
      <c r="L18" s="1252"/>
      <c r="M18" s="1252"/>
      <c r="N18" s="1252"/>
      <c r="O18" s="1252"/>
      <c r="P18" s="1250"/>
      <c r="Q18" s="1250"/>
      <c r="R18" s="1250"/>
      <c r="S18" s="1250"/>
    </row>
    <row r="19" s="1214" customFormat="true" ht="16.5" hidden="false" customHeight="true" outlineLevel="0" collapsed="false">
      <c r="A19" s="1203" t="s">
        <v>644</v>
      </c>
      <c r="B19" s="1253" t="s">
        <v>1672</v>
      </c>
      <c r="C19" s="1253"/>
      <c r="D19" s="1253"/>
      <c r="E19" s="1253"/>
      <c r="F19" s="1253"/>
      <c r="G19" s="1253"/>
      <c r="H19" s="1253"/>
      <c r="I19" s="1253"/>
      <c r="J19" s="1253"/>
      <c r="K19" s="1253"/>
      <c r="L19" s="1253"/>
      <c r="M19" s="1253"/>
      <c r="N19" s="1253"/>
      <c r="O19" s="1253"/>
      <c r="P19" s="1211"/>
      <c r="Q19" s="1211"/>
      <c r="R19" s="1250"/>
    </row>
    <row r="20" s="1214" customFormat="true" ht="91.5" hidden="false" customHeight="true" outlineLevel="0" collapsed="false">
      <c r="A20" s="1203" t="s">
        <v>1348</v>
      </c>
      <c r="B20" s="1254" t="s">
        <v>1673</v>
      </c>
      <c r="C20" s="1254"/>
      <c r="D20" s="1254"/>
      <c r="E20" s="1254"/>
      <c r="F20" s="1254"/>
      <c r="G20" s="1254"/>
      <c r="H20" s="1254"/>
      <c r="I20" s="1254"/>
      <c r="J20" s="1254"/>
      <c r="K20" s="1254"/>
      <c r="L20" s="1254"/>
      <c r="M20" s="1254"/>
      <c r="N20" s="1254"/>
      <c r="O20" s="1254"/>
      <c r="P20" s="1211"/>
      <c r="Q20" s="1211"/>
      <c r="R20" s="1250"/>
    </row>
    <row r="21" s="1249" customFormat="true" ht="16.5" hidden="false" customHeight="true" outlineLevel="0" collapsed="false">
      <c r="A21" s="1214"/>
      <c r="B21" s="1255" t="s">
        <v>1674</v>
      </c>
      <c r="C21" s="1255"/>
      <c r="D21" s="1255"/>
      <c r="E21" s="1255"/>
      <c r="F21" s="1255"/>
      <c r="G21" s="1255"/>
      <c r="H21" s="1255"/>
      <c r="I21" s="1255"/>
      <c r="J21" s="1255"/>
      <c r="K21" s="1255"/>
      <c r="L21" s="1255"/>
      <c r="M21" s="1255"/>
      <c r="N21" s="1255"/>
      <c r="O21" s="1255"/>
      <c r="P21" s="1248"/>
      <c r="Q21" s="1248"/>
      <c r="R21" s="1248"/>
      <c r="S21" s="1248"/>
    </row>
    <row r="22" s="1249" customFormat="true" ht="42.75" hidden="false" customHeight="true" outlineLevel="0" collapsed="false">
      <c r="A22" s="1215" t="s">
        <v>1473</v>
      </c>
      <c r="B22" s="1252"/>
      <c r="C22" s="1252"/>
      <c r="D22" s="814" t="s">
        <v>1675</v>
      </c>
      <c r="E22" s="814"/>
      <c r="F22" s="814"/>
      <c r="G22" s="814"/>
      <c r="H22" s="814"/>
      <c r="I22" s="814"/>
      <c r="J22" s="814"/>
      <c r="K22" s="814"/>
      <c r="L22" s="814"/>
      <c r="M22" s="814"/>
      <c r="N22" s="814"/>
      <c r="O22" s="814"/>
      <c r="P22" s="1248"/>
      <c r="Q22" s="1248"/>
      <c r="R22" s="1248"/>
      <c r="S22" s="1248"/>
    </row>
    <row r="24" customFormat="false" ht="12.75" hidden="false" customHeight="false" outlineLevel="0" collapsed="false">
      <c r="E24" s="1256"/>
    </row>
    <row r="25" customFormat="false" ht="12.75" hidden="false" customHeight="false" outlineLevel="0" collapsed="false">
      <c r="D25" s="1217"/>
      <c r="E25" s="1217"/>
      <c r="F25" s="1217"/>
      <c r="G25" s="1217"/>
      <c r="H25" s="1217"/>
      <c r="I25" s="1217"/>
      <c r="J25" s="1217"/>
      <c r="K25" s="1217"/>
      <c r="L25" s="1217"/>
      <c r="M25" s="1217"/>
      <c r="N25" s="1217"/>
      <c r="O25" s="1217"/>
    </row>
    <row r="34" customFormat="false" ht="12.75" hidden="false" customHeight="false" outlineLevel="0" collapsed="false">
      <c r="A34" s="1257"/>
    </row>
  </sheetData>
  <mergeCells count="12">
    <mergeCell ref="E1:O1"/>
    <mergeCell ref="N2:O2"/>
    <mergeCell ref="F4:O4"/>
    <mergeCell ref="B15:O15"/>
    <mergeCell ref="B16:O16"/>
    <mergeCell ref="B17:O17"/>
    <mergeCell ref="B18:O18"/>
    <mergeCell ref="B19:O19"/>
    <mergeCell ref="B20:O20"/>
    <mergeCell ref="B21:O21"/>
    <mergeCell ref="D22:O22"/>
    <mergeCell ref="D25:O2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7"/>
    <col collapsed="false" customWidth="true" hidden="false" outlineLevel="0" max="3" min="3" style="1219" width="2.7"/>
    <col collapsed="false" customWidth="true" hidden="false" outlineLevel="0" max="4" min="4" style="1219" width="10.71"/>
    <col collapsed="false" customWidth="true" hidden="false" outlineLevel="0" max="5" min="5" style="1219" width="5.71"/>
    <col collapsed="false" customWidth="true" hidden="false" outlineLevel="0" max="10" min="6" style="1219" width="10.71"/>
    <col collapsed="false" customWidth="true" hidden="false" outlineLevel="0" max="11" min="11" style="1258" width="10.71"/>
    <col collapsed="false" customWidth="true" hidden="false" outlineLevel="0" max="12" min="12" style="1259" width="10.71"/>
    <col collapsed="false" customWidth="true" hidden="false" outlineLevel="0" max="15" min="13" style="750" width="10.71"/>
    <col collapsed="false" customWidth="true" hidden="false" outlineLevel="0" max="16" min="16" style="750" width="8.28"/>
    <col collapsed="false" customWidth="true" hidden="false" outlineLevel="0" max="17" min="17" style="0" width="8.28"/>
  </cols>
  <sheetData>
    <row r="1" s="1187" customFormat="true" ht="34.5" hidden="false" customHeight="true" outlineLevel="0" collapsed="false">
      <c r="A1" s="1260" t="s">
        <v>138</v>
      </c>
      <c r="B1" s="1260"/>
      <c r="C1" s="1260"/>
      <c r="D1" s="1184"/>
      <c r="E1" s="1185" t="s">
        <v>1676</v>
      </c>
      <c r="F1" s="1185"/>
      <c r="G1" s="1185"/>
      <c r="H1" s="1185"/>
      <c r="I1" s="1185"/>
      <c r="J1" s="1185"/>
      <c r="K1" s="1185"/>
      <c r="L1" s="1185"/>
      <c r="M1" s="1185"/>
      <c r="N1" s="1185"/>
      <c r="O1" s="1185"/>
      <c r="P1" s="1186"/>
    </row>
    <row r="2" s="1228" customFormat="true" ht="16.5" hidden="false" customHeight="true" outlineLevel="0" collapsed="false">
      <c r="A2" s="1261"/>
      <c r="B2" s="1261"/>
      <c r="C2" s="1261"/>
      <c r="D2" s="1261"/>
      <c r="E2" s="1261"/>
      <c r="F2" s="1225" t="s">
        <v>491</v>
      </c>
      <c r="G2" s="1225" t="s">
        <v>492</v>
      </c>
      <c r="H2" s="1225" t="s">
        <v>493</v>
      </c>
      <c r="I2" s="1225" t="s">
        <v>494</v>
      </c>
      <c r="J2" s="1225" t="s">
        <v>495</v>
      </c>
      <c r="K2" s="1225" t="s">
        <v>496</v>
      </c>
      <c r="L2" s="1225" t="s">
        <v>497</v>
      </c>
      <c r="M2" s="1225" t="s">
        <v>498</v>
      </c>
      <c r="N2" s="1226" t="s">
        <v>499</v>
      </c>
      <c r="O2" s="1226"/>
      <c r="P2" s="1227"/>
      <c r="Q2" s="1227"/>
      <c r="R2" s="1227"/>
    </row>
    <row r="3" s="1228" customFormat="true" ht="16.5" hidden="false" customHeight="true" outlineLevel="0" collapsed="false">
      <c r="A3" s="1262"/>
      <c r="B3" s="1263"/>
      <c r="C3" s="1263"/>
      <c r="D3" s="1263"/>
      <c r="E3" s="1263"/>
      <c r="F3" s="1264" t="s">
        <v>507</v>
      </c>
      <c r="G3" s="1264" t="s">
        <v>507</v>
      </c>
      <c r="H3" s="1264" t="s">
        <v>507</v>
      </c>
      <c r="I3" s="1264" t="s">
        <v>507</v>
      </c>
      <c r="J3" s="1264" t="s">
        <v>507</v>
      </c>
      <c r="K3" s="1264" t="s">
        <v>507</v>
      </c>
      <c r="L3" s="1264" t="s">
        <v>507</v>
      </c>
      <c r="M3" s="1264" t="s">
        <v>507</v>
      </c>
      <c r="N3" s="1264" t="s">
        <v>507</v>
      </c>
      <c r="O3" s="1264" t="s">
        <v>648</v>
      </c>
      <c r="P3" s="1265"/>
      <c r="Q3" s="1227"/>
      <c r="R3" s="1227"/>
    </row>
    <row r="4" s="1228" customFormat="true" ht="16.5" hidden="false" customHeight="true" outlineLevel="0" collapsed="false">
      <c r="A4" s="1266"/>
      <c r="B4" s="1266"/>
      <c r="C4" s="1266"/>
      <c r="D4" s="1266"/>
      <c r="E4" s="1266"/>
      <c r="F4" s="1267" t="s">
        <v>1677</v>
      </c>
      <c r="G4" s="1267"/>
      <c r="H4" s="1267"/>
      <c r="I4" s="1267"/>
      <c r="J4" s="1267"/>
      <c r="K4" s="1267"/>
      <c r="L4" s="1267"/>
      <c r="M4" s="1267"/>
      <c r="N4" s="1267"/>
      <c r="O4" s="1267"/>
      <c r="P4" s="1227"/>
      <c r="Q4" s="1227"/>
      <c r="R4" s="1227"/>
    </row>
    <row r="5" s="1228" customFormat="true" ht="16.5" hidden="false" customHeight="true" outlineLevel="0" collapsed="false">
      <c r="A5" s="1268" t="s">
        <v>1678</v>
      </c>
      <c r="B5" s="1269"/>
      <c r="C5" s="1269"/>
      <c r="D5" s="1269"/>
      <c r="E5" s="1269"/>
      <c r="F5" s="1234"/>
      <c r="G5" s="1234"/>
      <c r="H5" s="1234"/>
      <c r="I5" s="1234"/>
      <c r="J5" s="1234"/>
      <c r="K5" s="1234"/>
      <c r="L5" s="1234"/>
      <c r="M5" s="1234"/>
      <c r="N5" s="1235"/>
      <c r="O5" s="1235"/>
      <c r="P5" s="1227"/>
      <c r="Q5" s="1227"/>
      <c r="R5" s="1227"/>
    </row>
    <row r="6" s="1228" customFormat="true" ht="16.5" hidden="false" customHeight="true" outlineLevel="0" collapsed="false">
      <c r="A6" s="1266"/>
      <c r="B6" s="1270" t="s">
        <v>557</v>
      </c>
      <c r="C6" s="1270"/>
      <c r="D6" s="1270"/>
      <c r="E6" s="1270"/>
      <c r="F6" s="1271" t="n">
        <v>1.15227662855251</v>
      </c>
      <c r="G6" s="1271" t="n">
        <v>0.85987052461013</v>
      </c>
      <c r="H6" s="1271" t="n">
        <v>1.38028279515982</v>
      </c>
      <c r="I6" s="1271" t="n">
        <v>1.29654006497432</v>
      </c>
      <c r="J6" s="1271" t="n">
        <v>1.84993892723329</v>
      </c>
      <c r="K6" s="1271" t="s">
        <v>612</v>
      </c>
      <c r="L6" s="1271" t="n">
        <v>1.93725927959325</v>
      </c>
      <c r="M6" s="1271" t="s">
        <v>612</v>
      </c>
      <c r="N6" s="1271" t="n">
        <v>1.19947190582824</v>
      </c>
      <c r="O6" s="1272" t="n">
        <v>180087</v>
      </c>
      <c r="P6" s="1227"/>
      <c r="Q6" s="1227"/>
      <c r="R6" s="1227"/>
    </row>
    <row r="7" s="1228" customFormat="true" ht="16.5" hidden="false" customHeight="true" outlineLevel="0" collapsed="false">
      <c r="A7" s="1266"/>
      <c r="B7" s="1270" t="s">
        <v>830</v>
      </c>
      <c r="C7" s="1270"/>
      <c r="D7" s="1270"/>
      <c r="E7" s="1270"/>
      <c r="F7" s="1271" t="n">
        <v>2.6017834423474</v>
      </c>
      <c r="G7" s="1271" t="n">
        <v>1.5</v>
      </c>
      <c r="H7" s="1271" t="n">
        <v>2.26984973503417</v>
      </c>
      <c r="I7" s="1271" t="n">
        <v>3.97520509973925</v>
      </c>
      <c r="J7" s="1271" t="n">
        <v>1.91823301299929</v>
      </c>
      <c r="K7" s="1271" t="s">
        <v>589</v>
      </c>
      <c r="L7" s="1271" t="s">
        <v>589</v>
      </c>
      <c r="M7" s="1271" t="s">
        <v>612</v>
      </c>
      <c r="N7" s="1271" t="n">
        <v>2.1</v>
      </c>
      <c r="O7" s="1272" t="n">
        <v>85135</v>
      </c>
      <c r="P7" s="1227"/>
      <c r="Q7" s="1227"/>
      <c r="R7" s="1227"/>
    </row>
    <row r="8" s="1228" customFormat="true" ht="16.5" hidden="false" customHeight="true" outlineLevel="0" collapsed="false">
      <c r="A8" s="1266"/>
      <c r="B8" s="1270" t="s">
        <v>559</v>
      </c>
      <c r="C8" s="1270"/>
      <c r="D8" s="1270"/>
      <c r="E8" s="1270"/>
      <c r="F8" s="1271" t="n">
        <v>3.9039596495371</v>
      </c>
      <c r="G8" s="1271" t="n">
        <v>2</v>
      </c>
      <c r="H8" s="1271" t="n">
        <v>2.068769218752</v>
      </c>
      <c r="I8" s="1271" t="n">
        <v>2.24002238686572</v>
      </c>
      <c r="J8" s="1271" t="n">
        <v>2.51504287889553</v>
      </c>
      <c r="K8" s="1271" t="s">
        <v>589</v>
      </c>
      <c r="L8" s="1271" t="s">
        <v>612</v>
      </c>
      <c r="M8" s="1271" t="n">
        <v>1.96372189945971</v>
      </c>
      <c r="N8" s="1271" t="n">
        <v>2.3</v>
      </c>
      <c r="O8" s="1272" t="n">
        <v>44963</v>
      </c>
      <c r="P8" s="1227"/>
      <c r="Q8" s="1227"/>
      <c r="R8" s="1227"/>
    </row>
    <row r="9" s="1228" customFormat="true" ht="16.5" hidden="false" customHeight="true" outlineLevel="0" collapsed="false">
      <c r="A9" s="1266"/>
      <c r="B9" s="1270" t="s">
        <v>831</v>
      </c>
      <c r="C9" s="1270"/>
      <c r="D9" s="1270"/>
      <c r="E9" s="1270"/>
      <c r="F9" s="1271" t="n">
        <v>5.62338528296289</v>
      </c>
      <c r="G9" s="1271" t="n">
        <v>1.5</v>
      </c>
      <c r="H9" s="1271" t="n">
        <v>1.513053470074</v>
      </c>
      <c r="I9" s="1271" t="n">
        <v>0.897729150413817</v>
      </c>
      <c r="J9" s="1271" t="n">
        <v>2.50938838909692</v>
      </c>
      <c r="K9" s="1271" t="s">
        <v>589</v>
      </c>
      <c r="L9" s="1271" t="s">
        <v>612</v>
      </c>
      <c r="M9" s="1271" t="n">
        <v>2.48881496358232</v>
      </c>
      <c r="N9" s="1271" t="n">
        <v>2.00724614237228</v>
      </c>
      <c r="O9" s="1272" t="n">
        <v>6193</v>
      </c>
      <c r="P9" s="1227"/>
      <c r="Q9" s="1227"/>
      <c r="R9" s="1227"/>
    </row>
    <row r="10" s="1228" customFormat="true" ht="16.5" hidden="false" customHeight="true" outlineLevel="0" collapsed="false">
      <c r="A10" s="1266"/>
      <c r="B10" s="1270" t="s">
        <v>561</v>
      </c>
      <c r="C10" s="1270"/>
      <c r="D10" s="1270"/>
      <c r="E10" s="1270"/>
      <c r="F10" s="1271" t="n">
        <v>15.5392758390326</v>
      </c>
      <c r="G10" s="1271" t="s">
        <v>612</v>
      </c>
      <c r="H10" s="1271" t="n">
        <v>3.06172037500238</v>
      </c>
      <c r="I10" s="1271" t="n">
        <v>5.92128283295948</v>
      </c>
      <c r="J10" s="1271" t="n">
        <v>2.38337674868975</v>
      </c>
      <c r="K10" s="1271" t="s">
        <v>589</v>
      </c>
      <c r="L10" s="1271" t="s">
        <v>612</v>
      </c>
      <c r="M10" s="1271" t="n">
        <v>2.17103363977401</v>
      </c>
      <c r="N10" s="1271" t="n">
        <v>3.77751249756297</v>
      </c>
      <c r="O10" s="1272" t="n">
        <v>6554</v>
      </c>
      <c r="P10" s="1227"/>
      <c r="Q10" s="1227"/>
      <c r="R10" s="1227"/>
    </row>
    <row r="11" s="1228" customFormat="true" ht="16.5" hidden="false" customHeight="true" outlineLevel="0" collapsed="false">
      <c r="A11" s="1268" t="s">
        <v>1679</v>
      </c>
      <c r="B11" s="1269"/>
      <c r="C11" s="1269"/>
      <c r="D11" s="1269"/>
      <c r="E11" s="1269"/>
      <c r="F11" s="1271"/>
      <c r="G11" s="1271"/>
      <c r="H11" s="1271"/>
      <c r="I11" s="1271"/>
      <c r="J11" s="1271"/>
      <c r="K11" s="1271"/>
      <c r="L11" s="1271"/>
      <c r="M11" s="1271"/>
      <c r="N11" s="1271"/>
      <c r="O11" s="1272"/>
      <c r="P11" s="1227"/>
      <c r="Q11" s="1227"/>
      <c r="R11" s="1227"/>
    </row>
    <row r="12" s="1228" customFormat="true" ht="16.5" hidden="false" customHeight="true" outlineLevel="0" collapsed="false">
      <c r="A12" s="1266"/>
      <c r="B12" s="1270" t="s">
        <v>557</v>
      </c>
      <c r="C12" s="1270"/>
      <c r="D12" s="1270"/>
      <c r="E12" s="1270"/>
      <c r="F12" s="1271" t="n">
        <v>0.121273662221285</v>
      </c>
      <c r="G12" s="1271" t="n">
        <v>0.142370213660055</v>
      </c>
      <c r="H12" s="1271" t="n">
        <v>0.156701186094019</v>
      </c>
      <c r="I12" s="1271" t="n">
        <v>0.143329568635523</v>
      </c>
      <c r="J12" s="1271" t="s">
        <v>589</v>
      </c>
      <c r="K12" s="1271" t="s">
        <v>612</v>
      </c>
      <c r="L12" s="1271" t="s">
        <v>589</v>
      </c>
      <c r="M12" s="1271" t="s">
        <v>612</v>
      </c>
      <c r="N12" s="1271" t="n">
        <v>0.133659048311008</v>
      </c>
      <c r="O12" s="1272" t="n">
        <v>20251</v>
      </c>
      <c r="P12" s="1227"/>
      <c r="Q12" s="1227"/>
      <c r="R12" s="1227"/>
    </row>
    <row r="13" s="1228" customFormat="true" ht="16.5" hidden="false" customHeight="true" outlineLevel="0" collapsed="false">
      <c r="A13" s="1266"/>
      <c r="B13" s="1270" t="s">
        <v>830</v>
      </c>
      <c r="C13" s="1270"/>
      <c r="D13" s="1270"/>
      <c r="E13" s="1270"/>
      <c r="F13" s="1271" t="n">
        <v>0.066736095324634</v>
      </c>
      <c r="G13" s="1271" t="n">
        <v>0.0339769052921147</v>
      </c>
      <c r="H13" s="1271" t="n">
        <v>0.0958525767548253</v>
      </c>
      <c r="I13" s="1271" t="n">
        <v>0.0633078570709773</v>
      </c>
      <c r="J13" s="1271" t="s">
        <v>589</v>
      </c>
      <c r="K13" s="1271" t="s">
        <v>589</v>
      </c>
      <c r="L13" s="1271" t="s">
        <v>589</v>
      </c>
      <c r="M13" s="1271" t="s">
        <v>612</v>
      </c>
      <c r="N13" s="1271" t="n">
        <v>0.0728243908539574</v>
      </c>
      <c r="O13" s="1272" t="n">
        <v>3205</v>
      </c>
      <c r="P13" s="1227"/>
      <c r="Q13" s="1227"/>
      <c r="R13" s="1227"/>
    </row>
    <row r="14" s="1228" customFormat="true" ht="16.5" hidden="false" customHeight="true" outlineLevel="0" collapsed="false">
      <c r="A14" s="1266"/>
      <c r="B14" s="1270" t="s">
        <v>559</v>
      </c>
      <c r="C14" s="1270"/>
      <c r="D14" s="1270"/>
      <c r="E14" s="1270"/>
      <c r="F14" s="1271" t="n">
        <v>0</v>
      </c>
      <c r="G14" s="1271" t="n">
        <v>0</v>
      </c>
      <c r="H14" s="1271" t="n">
        <v>0</v>
      </c>
      <c r="I14" s="1271" t="n">
        <v>0</v>
      </c>
      <c r="J14" s="1271" t="s">
        <v>589</v>
      </c>
      <c r="K14" s="1271" t="s">
        <v>589</v>
      </c>
      <c r="L14" s="1271" t="s">
        <v>612</v>
      </c>
      <c r="M14" s="1271" t="s">
        <v>612</v>
      </c>
      <c r="N14" s="1271" t="n">
        <v>0</v>
      </c>
      <c r="O14" s="1272" t="n">
        <v>645</v>
      </c>
      <c r="P14" s="1227"/>
      <c r="Q14" s="1227"/>
      <c r="R14" s="1227"/>
    </row>
    <row r="15" s="1228" customFormat="true" ht="16.5" hidden="false" customHeight="true" outlineLevel="0" collapsed="false">
      <c r="A15" s="1266"/>
      <c r="B15" s="1270" t="s">
        <v>831</v>
      </c>
      <c r="C15" s="1270"/>
      <c r="D15" s="1270"/>
      <c r="E15" s="1270"/>
      <c r="F15" s="1271" t="n">
        <v>0.0591582907862319</v>
      </c>
      <c r="G15" s="1271" t="n">
        <v>0</v>
      </c>
      <c r="H15" s="1271" t="n">
        <v>0</v>
      </c>
      <c r="I15" s="1271" t="n">
        <v>0</v>
      </c>
      <c r="J15" s="1271" t="s">
        <v>589</v>
      </c>
      <c r="K15" s="1271" t="s">
        <v>589</v>
      </c>
      <c r="L15" s="1271" t="s">
        <v>612</v>
      </c>
      <c r="M15" s="1271" t="s">
        <v>612</v>
      </c>
      <c r="N15" s="1271" t="n">
        <v>0</v>
      </c>
      <c r="O15" s="1272" t="n">
        <v>98</v>
      </c>
      <c r="P15" s="1227"/>
      <c r="Q15" s="1227"/>
      <c r="R15" s="1227"/>
    </row>
    <row r="16" s="1228" customFormat="true" ht="16.5" hidden="false" customHeight="true" outlineLevel="0" collapsed="false">
      <c r="A16" s="1266"/>
      <c r="B16" s="1270" t="s">
        <v>561</v>
      </c>
      <c r="C16" s="1270"/>
      <c r="D16" s="1270"/>
      <c r="E16" s="1270"/>
      <c r="F16" s="1271" t="n">
        <v>0</v>
      </c>
      <c r="G16" s="1271" t="s">
        <v>612</v>
      </c>
      <c r="H16" s="1271" t="n">
        <v>0</v>
      </c>
      <c r="I16" s="1271" t="n">
        <v>0</v>
      </c>
      <c r="J16" s="1271" t="s">
        <v>589</v>
      </c>
      <c r="K16" s="1271" t="s">
        <v>589</v>
      </c>
      <c r="L16" s="1271" t="s">
        <v>612</v>
      </c>
      <c r="M16" s="1271" t="s">
        <v>612</v>
      </c>
      <c r="N16" s="1271" t="n">
        <v>0</v>
      </c>
      <c r="O16" s="1272" t="n">
        <v>30</v>
      </c>
      <c r="P16" s="1227"/>
      <c r="Q16" s="1227"/>
      <c r="R16" s="1227"/>
    </row>
    <row r="17" s="1228" customFormat="true" ht="16.5" hidden="false" customHeight="true" outlineLevel="0" collapsed="false">
      <c r="A17" s="1268" t="s">
        <v>1680</v>
      </c>
      <c r="B17" s="1269"/>
      <c r="C17" s="1269"/>
      <c r="D17" s="1269"/>
      <c r="E17" s="1269"/>
      <c r="F17" s="1271"/>
      <c r="G17" s="1271"/>
      <c r="H17" s="1271"/>
      <c r="I17" s="1271"/>
      <c r="J17" s="1271"/>
      <c r="K17" s="1271"/>
      <c r="L17" s="1271"/>
      <c r="M17" s="1271"/>
      <c r="N17" s="1271"/>
      <c r="O17" s="1272"/>
      <c r="P17" s="1227"/>
      <c r="Q17" s="1227"/>
      <c r="R17" s="1227"/>
    </row>
    <row r="18" s="1228" customFormat="true" ht="16.5" hidden="false" customHeight="true" outlineLevel="0" collapsed="false">
      <c r="A18" s="1266"/>
      <c r="B18" s="1270" t="s">
        <v>557</v>
      </c>
      <c r="C18" s="1270"/>
      <c r="D18" s="1270"/>
      <c r="E18" s="1270"/>
      <c r="F18" s="1271" t="n">
        <v>6.06859435865231</v>
      </c>
      <c r="G18" s="1271" t="n">
        <v>6.60802719770205</v>
      </c>
      <c r="H18" s="1271" t="n">
        <v>5.90415483626079</v>
      </c>
      <c r="I18" s="1271" t="n">
        <v>5.26404861712665</v>
      </c>
      <c r="J18" s="1271" t="n">
        <v>6.1254623829338</v>
      </c>
      <c r="K18" s="1271" t="s">
        <v>612</v>
      </c>
      <c r="L18" s="1271" t="n">
        <v>4.6735777754779</v>
      </c>
      <c r="M18" s="1271" t="s">
        <v>612</v>
      </c>
      <c r="N18" s="1271" t="n">
        <v>6.07154112059742</v>
      </c>
      <c r="O18" s="1272" t="n">
        <v>903057</v>
      </c>
      <c r="P18" s="1227"/>
      <c r="Q18" s="1227"/>
      <c r="R18" s="1227"/>
    </row>
    <row r="19" s="1228" customFormat="true" ht="16.5" hidden="false" customHeight="true" outlineLevel="0" collapsed="false">
      <c r="A19" s="1266"/>
      <c r="B19" s="1270" t="s">
        <v>830</v>
      </c>
      <c r="C19" s="1270"/>
      <c r="D19" s="1270"/>
      <c r="E19" s="1270"/>
      <c r="F19" s="1271" t="n">
        <v>5.92736140875341</v>
      </c>
      <c r="G19" s="1271" t="n">
        <v>6.36141595772954</v>
      </c>
      <c r="H19" s="1271" t="n">
        <v>5.3165687893152</v>
      </c>
      <c r="I19" s="1271" t="n">
        <v>4.49825870214264</v>
      </c>
      <c r="J19" s="1271" t="n">
        <v>5.31780034762293</v>
      </c>
      <c r="K19" s="1271" t="n">
        <v>5.54651955499581</v>
      </c>
      <c r="L19" s="1271" t="n">
        <v>5.26027496714678</v>
      </c>
      <c r="M19" s="1271" t="s">
        <v>612</v>
      </c>
      <c r="N19" s="1271" t="n">
        <v>5.7433227971316</v>
      </c>
      <c r="O19" s="1272" t="n">
        <v>234024</v>
      </c>
      <c r="P19" s="1227"/>
      <c r="Q19" s="1227"/>
      <c r="R19" s="1227"/>
    </row>
    <row r="20" s="1228" customFormat="true" ht="16.5" hidden="false" customHeight="true" outlineLevel="0" collapsed="false">
      <c r="A20" s="1266"/>
      <c r="B20" s="1270" t="s">
        <v>559</v>
      </c>
      <c r="C20" s="1270"/>
      <c r="D20" s="1270"/>
      <c r="E20" s="1270"/>
      <c r="F20" s="1271" t="n">
        <v>4.50496924276754</v>
      </c>
      <c r="G20" s="1271" t="n">
        <v>4.29608429184982</v>
      </c>
      <c r="H20" s="1271" t="n">
        <v>3.6891796947145</v>
      </c>
      <c r="I20" s="1271" t="n">
        <v>4.18725321423124</v>
      </c>
      <c r="J20" s="1271" t="n">
        <v>3.88512061619297</v>
      </c>
      <c r="K20" s="1271" t="n">
        <v>4.21175994858759</v>
      </c>
      <c r="L20" s="1271" t="s">
        <v>612</v>
      </c>
      <c r="M20" s="1271" t="n">
        <v>2.96689435410319</v>
      </c>
      <c r="N20" s="1271" t="n">
        <v>3.9749335058103</v>
      </c>
      <c r="O20" s="1272" t="n">
        <v>78139</v>
      </c>
      <c r="P20" s="1227"/>
      <c r="Q20" s="1227"/>
      <c r="R20" s="1227"/>
    </row>
    <row r="21" s="1228" customFormat="true" ht="16.5" hidden="false" customHeight="true" outlineLevel="0" collapsed="false">
      <c r="A21" s="1266"/>
      <c r="B21" s="1270" t="s">
        <v>831</v>
      </c>
      <c r="C21" s="1270"/>
      <c r="D21" s="1270"/>
      <c r="E21" s="1270"/>
      <c r="F21" s="1271" t="n">
        <v>2.82237260777194</v>
      </c>
      <c r="G21" s="1271" t="n">
        <v>5.8588250034886</v>
      </c>
      <c r="H21" s="1271" t="n">
        <v>2.33740165868058</v>
      </c>
      <c r="I21" s="1271" t="n">
        <v>1.90001433526646</v>
      </c>
      <c r="J21" s="1271" t="n">
        <v>3.22054435647066</v>
      </c>
      <c r="K21" s="1271" t="n">
        <v>2.71071227408817</v>
      </c>
      <c r="L21" s="1271" t="s">
        <v>612</v>
      </c>
      <c r="M21" s="1271" t="n">
        <v>1.28551387348622</v>
      </c>
      <c r="N21" s="1271" t="n">
        <v>2.26345197106655</v>
      </c>
      <c r="O21" s="1273" t="n">
        <v>7240</v>
      </c>
      <c r="P21" s="1227"/>
      <c r="Q21" s="1227"/>
      <c r="R21" s="1227"/>
    </row>
    <row r="22" s="1228" customFormat="true" ht="16.5" hidden="false" customHeight="true" outlineLevel="0" collapsed="false">
      <c r="A22" s="1262"/>
      <c r="B22" s="1274" t="s">
        <v>561</v>
      </c>
      <c r="C22" s="1274"/>
      <c r="D22" s="1274"/>
      <c r="E22" s="1274"/>
      <c r="F22" s="1275" t="n">
        <v>4.02303141989663</v>
      </c>
      <c r="G22" s="1275" t="s">
        <v>612</v>
      </c>
      <c r="H22" s="1275" t="n">
        <v>1.42013143645294</v>
      </c>
      <c r="I22" s="1275" t="n">
        <v>0.908869962398768</v>
      </c>
      <c r="J22" s="1275" t="n">
        <v>2.35338541534891</v>
      </c>
      <c r="K22" s="1275" t="n">
        <v>5.94103893908973</v>
      </c>
      <c r="L22" s="1275" t="s">
        <v>612</v>
      </c>
      <c r="M22" s="1275" t="n">
        <v>1.49104269565211</v>
      </c>
      <c r="N22" s="1275" t="n">
        <v>1.49791609862228</v>
      </c>
      <c r="O22" s="1276" t="n">
        <v>2481</v>
      </c>
      <c r="P22" s="1227"/>
      <c r="Q22" s="1227"/>
      <c r="R22" s="1227"/>
    </row>
    <row r="23" s="1249" customFormat="true" ht="3.75" hidden="false" customHeight="true" outlineLevel="0" collapsed="false">
      <c r="A23" s="777"/>
      <c r="B23" s="777"/>
      <c r="C23" s="777"/>
      <c r="D23" s="777"/>
      <c r="E23" s="777"/>
      <c r="F23" s="1201"/>
      <c r="G23" s="1201"/>
      <c r="H23" s="1201"/>
      <c r="I23" s="1201"/>
      <c r="J23" s="1201"/>
      <c r="K23" s="1201"/>
      <c r="L23" s="1201"/>
      <c r="M23" s="1201"/>
      <c r="N23" s="1202"/>
      <c r="O23" s="1247"/>
      <c r="P23" s="1248"/>
      <c r="Q23" s="1248"/>
      <c r="R23" s="1248"/>
    </row>
    <row r="24" s="1249" customFormat="true" ht="16.5" hidden="false" customHeight="true" outlineLevel="0" collapsed="false">
      <c r="A24" s="1203" t="s">
        <v>508</v>
      </c>
      <c r="B24" s="1277" t="s">
        <v>1681</v>
      </c>
      <c r="C24" s="1277"/>
      <c r="D24" s="1277"/>
      <c r="E24" s="1277"/>
      <c r="F24" s="1277"/>
      <c r="G24" s="1277"/>
      <c r="H24" s="1277"/>
      <c r="I24" s="1277"/>
      <c r="J24" s="1277"/>
      <c r="K24" s="1277"/>
      <c r="L24" s="1277"/>
      <c r="M24" s="1277"/>
      <c r="N24" s="1277"/>
      <c r="O24" s="1277"/>
      <c r="P24" s="1248"/>
      <c r="Q24" s="1248"/>
      <c r="R24" s="1248"/>
      <c r="S24" s="1248"/>
    </row>
    <row r="25" s="1249" customFormat="true" ht="16.5" hidden="false" customHeight="true" outlineLevel="0" collapsed="false">
      <c r="A25" s="1203" t="s">
        <v>545</v>
      </c>
      <c r="B25" s="1204" t="s">
        <v>625</v>
      </c>
      <c r="C25" s="1204"/>
      <c r="D25" s="1204"/>
      <c r="E25" s="1204"/>
      <c r="F25" s="1204"/>
      <c r="G25" s="1204"/>
      <c r="H25" s="1204"/>
      <c r="I25" s="1204"/>
      <c r="J25" s="1204"/>
      <c r="K25" s="1204"/>
      <c r="L25" s="1204"/>
      <c r="M25" s="1204"/>
      <c r="N25" s="1204"/>
      <c r="O25" s="1204"/>
      <c r="P25" s="1248"/>
      <c r="Q25" s="1248"/>
      <c r="R25" s="1248"/>
      <c r="S25" s="1248"/>
    </row>
    <row r="26" s="1249" customFormat="true" ht="54.75" hidden="false" customHeight="true" outlineLevel="0" collapsed="false">
      <c r="A26" s="1203" t="s">
        <v>547</v>
      </c>
      <c r="B26" s="1206" t="s">
        <v>1682</v>
      </c>
      <c r="C26" s="1206"/>
      <c r="D26" s="1206"/>
      <c r="E26" s="1206"/>
      <c r="F26" s="1206"/>
      <c r="G26" s="1206"/>
      <c r="H26" s="1206"/>
      <c r="I26" s="1206"/>
      <c r="J26" s="1206"/>
      <c r="K26" s="1206"/>
      <c r="L26" s="1206"/>
      <c r="M26" s="1206"/>
      <c r="N26" s="1206"/>
      <c r="O26" s="1206"/>
      <c r="P26" s="1248"/>
      <c r="Q26" s="1248"/>
      <c r="R26" s="1248"/>
      <c r="S26" s="1248"/>
    </row>
    <row r="27" s="1249" customFormat="true" ht="16.5" hidden="false" customHeight="true" outlineLevel="0" collapsed="false">
      <c r="A27" s="1203" t="s">
        <v>549</v>
      </c>
      <c r="B27" s="797" t="s">
        <v>1683</v>
      </c>
      <c r="C27" s="797"/>
      <c r="D27" s="797"/>
      <c r="E27" s="797"/>
      <c r="F27" s="797"/>
      <c r="G27" s="797"/>
      <c r="H27" s="797"/>
      <c r="I27" s="797"/>
      <c r="J27" s="797"/>
      <c r="K27" s="797"/>
      <c r="L27" s="797"/>
      <c r="M27" s="797"/>
      <c r="N27" s="797"/>
      <c r="O27" s="797"/>
      <c r="P27" s="1248"/>
      <c r="Q27" s="1248"/>
      <c r="R27" s="1248"/>
      <c r="S27" s="1248"/>
    </row>
    <row r="28" s="1249" customFormat="true" ht="16.5" hidden="false" customHeight="true" outlineLevel="0" collapsed="false">
      <c r="A28" s="1203" t="s">
        <v>644</v>
      </c>
      <c r="B28" s="1206" t="s">
        <v>1658</v>
      </c>
      <c r="C28" s="1206"/>
      <c r="D28" s="1206"/>
      <c r="E28" s="1206"/>
      <c r="F28" s="1206"/>
      <c r="G28" s="1206"/>
      <c r="H28" s="1206"/>
      <c r="I28" s="1206"/>
      <c r="J28" s="1206"/>
      <c r="K28" s="1206"/>
      <c r="L28" s="1206"/>
      <c r="M28" s="1206"/>
      <c r="N28" s="1206"/>
      <c r="O28" s="1206"/>
      <c r="P28" s="1248"/>
      <c r="Q28" s="1248"/>
      <c r="R28" s="1248"/>
      <c r="S28" s="1248"/>
    </row>
    <row r="29" s="1249" customFormat="true" ht="16.5" hidden="false" customHeight="true" outlineLevel="0" collapsed="false">
      <c r="A29" s="1214"/>
      <c r="B29" s="815" t="s">
        <v>1349</v>
      </c>
      <c r="C29" s="815"/>
      <c r="D29" s="815"/>
      <c r="E29" s="815"/>
      <c r="F29" s="815"/>
      <c r="G29" s="815"/>
      <c r="H29" s="815"/>
      <c r="I29" s="815"/>
      <c r="J29" s="815"/>
      <c r="K29" s="815"/>
      <c r="L29" s="815"/>
      <c r="M29" s="815"/>
      <c r="N29" s="815"/>
      <c r="O29" s="815"/>
      <c r="P29" s="1248"/>
      <c r="Q29" s="1248"/>
      <c r="R29" s="1248"/>
      <c r="S29" s="1248"/>
    </row>
    <row r="30" s="1249" customFormat="true" ht="30.75" hidden="false" customHeight="true" outlineLevel="0" collapsed="false">
      <c r="A30" s="1215" t="s">
        <v>1473</v>
      </c>
      <c r="B30" s="815"/>
      <c r="C30" s="815"/>
      <c r="D30" s="814" t="s">
        <v>1684</v>
      </c>
      <c r="E30" s="814"/>
      <c r="F30" s="814"/>
      <c r="G30" s="814"/>
      <c r="H30" s="814"/>
      <c r="I30" s="814"/>
      <c r="J30" s="814"/>
      <c r="K30" s="814"/>
      <c r="L30" s="814"/>
      <c r="M30" s="814"/>
      <c r="N30" s="814"/>
      <c r="O30" s="814"/>
      <c r="P30" s="1248"/>
      <c r="Q30" s="1248"/>
      <c r="R30" s="1248"/>
      <c r="S30" s="1248"/>
    </row>
    <row r="31" s="5" customFormat="true" ht="12.75" hidden="false" customHeight="false" outlineLevel="0" collapsed="false">
      <c r="C31" s="1278"/>
      <c r="D31" s="1278"/>
      <c r="E31" s="1278"/>
      <c r="F31" s="1278"/>
      <c r="G31" s="1278"/>
      <c r="H31" s="1278"/>
      <c r="I31" s="1278"/>
      <c r="J31" s="1278"/>
      <c r="K31" s="1279"/>
      <c r="L31" s="1280"/>
      <c r="M31" s="1281"/>
      <c r="N31" s="1281"/>
      <c r="O31" s="1281"/>
      <c r="P31" s="1281"/>
    </row>
    <row r="35" customFormat="false" ht="12.75" hidden="false" customHeight="false" outlineLevel="0" collapsed="false">
      <c r="A35" s="1257"/>
    </row>
  </sheetData>
  <mergeCells count="25">
    <mergeCell ref="E1:O1"/>
    <mergeCell ref="N2:O2"/>
    <mergeCell ref="F4:O4"/>
    <mergeCell ref="B6:E6"/>
    <mergeCell ref="B7:E7"/>
    <mergeCell ref="B8:E8"/>
    <mergeCell ref="B9:E9"/>
    <mergeCell ref="B10:E10"/>
    <mergeCell ref="B12:E12"/>
    <mergeCell ref="B13:E13"/>
    <mergeCell ref="B14:E14"/>
    <mergeCell ref="B15:E15"/>
    <mergeCell ref="B16:E16"/>
    <mergeCell ref="B18:E18"/>
    <mergeCell ref="B19:E19"/>
    <mergeCell ref="B20:E20"/>
    <mergeCell ref="B21:E21"/>
    <mergeCell ref="B22:E22"/>
    <mergeCell ref="B24:O24"/>
    <mergeCell ref="B25:O25"/>
    <mergeCell ref="B26:O26"/>
    <mergeCell ref="B27:O27"/>
    <mergeCell ref="B28:O28"/>
    <mergeCell ref="B29:O29"/>
    <mergeCell ref="D30:O3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7"/>
    <col collapsed="false" customWidth="true" hidden="false" outlineLevel="0" max="3" min="3" style="1219" width="2.7"/>
    <col collapsed="false" customWidth="true" hidden="false" outlineLevel="0" max="4" min="4" style="1219" width="10.71"/>
    <col collapsed="false" customWidth="true" hidden="false" outlineLevel="0" max="5" min="5" style="1219" width="16.84"/>
    <col collapsed="false" customWidth="true" hidden="false" outlineLevel="0" max="10" min="6" style="1219" width="9.56"/>
    <col collapsed="false" customWidth="true" hidden="false" outlineLevel="0" max="11" min="11" style="1258" width="9.56"/>
    <col collapsed="false" customWidth="true" hidden="false" outlineLevel="0" max="12" min="12" style="1259" width="9.56"/>
    <col collapsed="false" customWidth="true" hidden="false" outlineLevel="0" max="15" min="13" style="750" width="9.56"/>
    <col collapsed="false" customWidth="true" hidden="false" outlineLevel="0" max="16" min="16" style="750" width="8.28"/>
    <col collapsed="false" customWidth="true" hidden="false" outlineLevel="0" max="17" min="17" style="0" width="8.28"/>
  </cols>
  <sheetData>
    <row r="1" s="1187" customFormat="true" ht="34.5" hidden="false" customHeight="true" outlineLevel="0" collapsed="false">
      <c r="A1" s="1260" t="s">
        <v>140</v>
      </c>
      <c r="B1" s="1260"/>
      <c r="C1" s="1260"/>
      <c r="D1" s="1184"/>
      <c r="E1" s="1223" t="s">
        <v>1685</v>
      </c>
      <c r="F1" s="1223"/>
      <c r="G1" s="1223"/>
      <c r="H1" s="1223"/>
      <c r="I1" s="1223"/>
      <c r="J1" s="1223"/>
      <c r="K1" s="1223"/>
      <c r="L1" s="1223"/>
      <c r="M1" s="1223"/>
      <c r="N1" s="1223"/>
      <c r="O1" s="1223"/>
      <c r="P1" s="1186"/>
    </row>
    <row r="2" s="1228" customFormat="true" ht="16.5" hidden="false" customHeight="true" outlineLevel="0" collapsed="false">
      <c r="A2" s="1261"/>
      <c r="B2" s="1261"/>
      <c r="C2" s="1261"/>
      <c r="D2" s="1261"/>
      <c r="E2" s="1261"/>
      <c r="F2" s="1225" t="s">
        <v>491</v>
      </c>
      <c r="G2" s="1225" t="s">
        <v>492</v>
      </c>
      <c r="H2" s="1225" t="s">
        <v>493</v>
      </c>
      <c r="I2" s="1225" t="s">
        <v>494</v>
      </c>
      <c r="J2" s="1225" t="s">
        <v>495</v>
      </c>
      <c r="K2" s="1225" t="s">
        <v>496</v>
      </c>
      <c r="L2" s="1225" t="s">
        <v>497</v>
      </c>
      <c r="M2" s="1225" t="s">
        <v>498</v>
      </c>
      <c r="N2" s="1226" t="s">
        <v>499</v>
      </c>
      <c r="O2" s="1226"/>
      <c r="P2" s="1227"/>
      <c r="Q2" s="1227"/>
      <c r="R2" s="1227"/>
    </row>
    <row r="3" s="1228" customFormat="true" ht="16.5" hidden="false" customHeight="true" outlineLevel="0" collapsed="false">
      <c r="A3" s="1262"/>
      <c r="B3" s="1263"/>
      <c r="C3" s="1263"/>
      <c r="D3" s="1263"/>
      <c r="E3" s="1263"/>
      <c r="F3" s="1264" t="s">
        <v>507</v>
      </c>
      <c r="G3" s="1264" t="s">
        <v>507</v>
      </c>
      <c r="H3" s="1264" t="s">
        <v>507</v>
      </c>
      <c r="I3" s="1264" t="s">
        <v>507</v>
      </c>
      <c r="J3" s="1264" t="s">
        <v>507</v>
      </c>
      <c r="K3" s="1264" t="s">
        <v>507</v>
      </c>
      <c r="L3" s="1264" t="s">
        <v>507</v>
      </c>
      <c r="M3" s="1264" t="s">
        <v>507</v>
      </c>
      <c r="N3" s="1264" t="s">
        <v>507</v>
      </c>
      <c r="O3" s="1264" t="s">
        <v>648</v>
      </c>
      <c r="P3" s="1227"/>
      <c r="Q3" s="1227"/>
      <c r="R3" s="1227"/>
    </row>
    <row r="4" s="1228" customFormat="true" ht="16.5" hidden="false" customHeight="true" outlineLevel="0" collapsed="false">
      <c r="A4" s="1266"/>
      <c r="B4" s="1266"/>
      <c r="C4" s="1266"/>
      <c r="D4" s="1266"/>
      <c r="E4" s="1266"/>
      <c r="F4" s="1267" t="s">
        <v>1677</v>
      </c>
      <c r="G4" s="1267"/>
      <c r="H4" s="1267"/>
      <c r="I4" s="1267"/>
      <c r="J4" s="1267"/>
      <c r="K4" s="1267"/>
      <c r="L4" s="1267"/>
      <c r="M4" s="1267"/>
      <c r="N4" s="1267"/>
      <c r="O4" s="1267"/>
      <c r="P4" s="1227"/>
      <c r="Q4" s="1227"/>
      <c r="R4" s="1227"/>
    </row>
    <row r="5" s="1228" customFormat="true" ht="16.5" hidden="false" customHeight="true" outlineLevel="0" collapsed="false">
      <c r="A5" s="1268" t="s">
        <v>1678</v>
      </c>
      <c r="B5" s="1233"/>
      <c r="C5" s="1233"/>
      <c r="D5" s="1233"/>
      <c r="E5" s="1233"/>
      <c r="F5" s="1234"/>
      <c r="G5" s="1234"/>
      <c r="H5" s="1234"/>
      <c r="I5" s="1234"/>
      <c r="J5" s="1234"/>
      <c r="K5" s="1234"/>
      <c r="L5" s="1234"/>
      <c r="M5" s="1234"/>
      <c r="N5" s="1235"/>
      <c r="O5" s="1235"/>
      <c r="P5" s="1227"/>
      <c r="Q5" s="1227"/>
      <c r="R5" s="1227"/>
    </row>
    <row r="6" s="1228" customFormat="true" ht="16.5" hidden="false" customHeight="true" outlineLevel="0" collapsed="false">
      <c r="A6" s="1266"/>
      <c r="B6" s="777" t="s">
        <v>1686</v>
      </c>
      <c r="C6" s="777"/>
      <c r="D6" s="777"/>
      <c r="E6" s="777"/>
      <c r="F6" s="139" t="n">
        <v>1.88978669055913</v>
      </c>
      <c r="G6" s="139" t="n">
        <v>1.48555349581684</v>
      </c>
      <c r="H6" s="139" t="n">
        <v>1.6363173739492</v>
      </c>
      <c r="I6" s="139" t="n">
        <v>2.17057020208039</v>
      </c>
      <c r="J6" s="139" t="n">
        <v>2.58119470091756</v>
      </c>
      <c r="K6" s="139" t="s">
        <v>589</v>
      </c>
      <c r="L6" s="139" t="n">
        <v>14.4334928614659</v>
      </c>
      <c r="M6" s="139" t="n">
        <v>1.54033004676359</v>
      </c>
      <c r="N6" s="139" t="n">
        <v>1.71174665451046</v>
      </c>
      <c r="O6" s="1282" t="n">
        <v>71838</v>
      </c>
      <c r="P6" s="1201"/>
      <c r="Q6" s="1272"/>
      <c r="R6" s="1227"/>
      <c r="S6" s="1227"/>
      <c r="T6" s="1227"/>
    </row>
    <row r="7" s="1228" customFormat="true" ht="16.5" hidden="false" customHeight="true" outlineLevel="0" collapsed="false">
      <c r="A7" s="1266"/>
      <c r="B7" s="777" t="s">
        <v>615</v>
      </c>
      <c r="C7" s="777"/>
      <c r="D7" s="777"/>
      <c r="E7" s="777"/>
      <c r="F7" s="139" t="n">
        <v>1.94796421040583</v>
      </c>
      <c r="G7" s="139" t="n">
        <v>1.34399391657447</v>
      </c>
      <c r="H7" s="139" t="n">
        <v>2.60926042996527</v>
      </c>
      <c r="I7" s="139" t="n">
        <v>1.46124307100694</v>
      </c>
      <c r="J7" s="139" t="n">
        <v>1.40679449943149</v>
      </c>
      <c r="K7" s="139" t="s">
        <v>589</v>
      </c>
      <c r="L7" s="139" t="n">
        <v>4.7390184726384</v>
      </c>
      <c r="M7" s="139" t="n">
        <v>6.20725220233036</v>
      </c>
      <c r="N7" s="139" t="n">
        <v>1.83350562415513</v>
      </c>
      <c r="O7" s="1282" t="n">
        <v>77478</v>
      </c>
      <c r="P7" s="1201"/>
      <c r="Q7" s="1272"/>
      <c r="R7" s="1227"/>
      <c r="S7" s="1227"/>
      <c r="T7" s="1227"/>
    </row>
    <row r="8" s="1228" customFormat="true" ht="16.5" hidden="false" customHeight="true" outlineLevel="0" collapsed="false">
      <c r="A8" s="1266"/>
      <c r="B8" s="777" t="s">
        <v>616</v>
      </c>
      <c r="C8" s="777"/>
      <c r="D8" s="777"/>
      <c r="E8" s="777"/>
      <c r="F8" s="139" t="n">
        <v>1.52546023637874</v>
      </c>
      <c r="G8" s="139" t="n">
        <v>1.22020002442299</v>
      </c>
      <c r="H8" s="139" t="n">
        <v>2.19657298967745</v>
      </c>
      <c r="I8" s="139" t="n">
        <v>2.07653974922524</v>
      </c>
      <c r="J8" s="139" t="n">
        <v>1.24994179619126</v>
      </c>
      <c r="K8" s="139" t="s">
        <v>589</v>
      </c>
      <c r="L8" s="139" t="n">
        <v>3.87548806081554</v>
      </c>
      <c r="M8" s="139" t="n">
        <v>3.95745600104672</v>
      </c>
      <c r="N8" s="139" t="n">
        <v>1.65523411591515</v>
      </c>
      <c r="O8" s="1282" t="n">
        <v>71007</v>
      </c>
      <c r="P8" s="1201"/>
      <c r="Q8" s="1272"/>
      <c r="R8" s="1227"/>
      <c r="S8" s="1227"/>
      <c r="T8" s="1227"/>
    </row>
    <row r="9" s="1228" customFormat="true" ht="16.5" hidden="false" customHeight="true" outlineLevel="0" collapsed="false">
      <c r="A9" s="1266"/>
      <c r="B9" s="777" t="s">
        <v>617</v>
      </c>
      <c r="C9" s="777"/>
      <c r="D9" s="777"/>
      <c r="E9" s="777"/>
      <c r="F9" s="139" t="n">
        <v>1.38829382596692</v>
      </c>
      <c r="G9" s="139" t="n">
        <v>0.837903890542639</v>
      </c>
      <c r="H9" s="139" t="n">
        <v>1.25207561989928</v>
      </c>
      <c r="I9" s="139" t="n">
        <v>1.99099131207116</v>
      </c>
      <c r="J9" s="139" t="n">
        <v>0.871597859901251</v>
      </c>
      <c r="K9" s="139" t="s">
        <v>589</v>
      </c>
      <c r="L9" s="139" t="n">
        <v>2.43989697256558</v>
      </c>
      <c r="M9" s="139" t="n">
        <v>0.607673632270768</v>
      </c>
      <c r="N9" s="139" t="n">
        <v>1.21097991600784</v>
      </c>
      <c r="O9" s="1282" t="n">
        <v>51637</v>
      </c>
      <c r="P9" s="1201"/>
      <c r="Q9" s="1272"/>
      <c r="R9" s="1227"/>
      <c r="S9" s="1227"/>
      <c r="T9" s="1227"/>
    </row>
    <row r="10" s="1228" customFormat="true" ht="16.5" hidden="false" customHeight="true" outlineLevel="0" collapsed="false">
      <c r="A10" s="1266"/>
      <c r="B10" s="777" t="s">
        <v>1687</v>
      </c>
      <c r="C10" s="777"/>
      <c r="D10" s="777"/>
      <c r="E10" s="777"/>
      <c r="F10" s="139" t="n">
        <v>1.15106815662047</v>
      </c>
      <c r="G10" s="139" t="n">
        <v>0.6680963126251</v>
      </c>
      <c r="H10" s="139" t="n">
        <v>1.01969534283443</v>
      </c>
      <c r="I10" s="139" t="n">
        <v>1.40993801525085</v>
      </c>
      <c r="J10" s="139" t="n">
        <v>3.51654855523044</v>
      </c>
      <c r="K10" s="139" t="s">
        <v>612</v>
      </c>
      <c r="L10" s="139" t="n">
        <v>1.64762923050944</v>
      </c>
      <c r="M10" s="139" t="n">
        <v>2.33470258939067</v>
      </c>
      <c r="N10" s="139" t="n">
        <v>1.17282777285663</v>
      </c>
      <c r="O10" s="1282" t="n">
        <v>50795</v>
      </c>
      <c r="P10" s="1201"/>
      <c r="Q10" s="1272"/>
      <c r="R10" s="1227"/>
      <c r="S10" s="1227"/>
      <c r="T10" s="1227"/>
    </row>
    <row r="11" s="1228" customFormat="true" ht="16.5" hidden="false" customHeight="true" outlineLevel="0" collapsed="false">
      <c r="A11" s="1268" t="s">
        <v>1679</v>
      </c>
      <c r="B11" s="1233"/>
      <c r="C11" s="1233"/>
      <c r="D11" s="1233"/>
      <c r="E11" s="1233"/>
      <c r="F11" s="139"/>
      <c r="G11" s="139"/>
      <c r="H11" s="139"/>
      <c r="I11" s="139"/>
      <c r="J11" s="139"/>
      <c r="K11" s="139"/>
      <c r="L11" s="139"/>
      <c r="M11" s="139"/>
      <c r="N11" s="139"/>
      <c r="O11" s="1283"/>
      <c r="P11" s="1201"/>
      <c r="Q11" s="1272"/>
      <c r="R11" s="1227"/>
      <c r="S11" s="1227"/>
      <c r="T11" s="1227"/>
    </row>
    <row r="12" s="1228" customFormat="true" ht="16.5" hidden="false" customHeight="true" outlineLevel="0" collapsed="false">
      <c r="A12" s="1266"/>
      <c r="B12" s="777" t="s">
        <v>1686</v>
      </c>
      <c r="C12" s="777"/>
      <c r="D12" s="777"/>
      <c r="E12" s="777"/>
      <c r="F12" s="139" t="n">
        <v>0.0375844551510483</v>
      </c>
      <c r="G12" s="139" t="n">
        <v>0.0709230321793435</v>
      </c>
      <c r="H12" s="139" t="n">
        <v>0.0331958943683882</v>
      </c>
      <c r="I12" s="139" t="n">
        <v>0.080784894900336</v>
      </c>
      <c r="J12" s="139" t="s">
        <v>589</v>
      </c>
      <c r="K12" s="139" t="s">
        <v>589</v>
      </c>
      <c r="L12" s="139" t="s">
        <v>589</v>
      </c>
      <c r="M12" s="139" t="s">
        <v>612</v>
      </c>
      <c r="N12" s="139" t="n">
        <v>0.0466835647265612</v>
      </c>
      <c r="O12" s="1282" t="n">
        <v>2036</v>
      </c>
      <c r="P12" s="1201"/>
      <c r="Q12" s="1272"/>
      <c r="R12" s="1227"/>
      <c r="S12" s="1227"/>
      <c r="T12" s="1227"/>
    </row>
    <row r="13" s="1228" customFormat="true" ht="16.5" hidden="false" customHeight="true" outlineLevel="0" collapsed="false">
      <c r="A13" s="1266"/>
      <c r="B13" s="777" t="s">
        <v>615</v>
      </c>
      <c r="C13" s="777"/>
      <c r="D13" s="777"/>
      <c r="E13" s="777"/>
      <c r="F13" s="139" t="n">
        <v>0.04794363998191</v>
      </c>
      <c r="G13" s="139" t="n">
        <v>0.0320894288711658</v>
      </c>
      <c r="H13" s="139" t="n">
        <v>0.112464389840885</v>
      </c>
      <c r="I13" s="139" t="n">
        <v>0.0528261614087824</v>
      </c>
      <c r="J13" s="139" t="s">
        <v>589</v>
      </c>
      <c r="K13" s="139" t="s">
        <v>589</v>
      </c>
      <c r="L13" s="139" t="s">
        <v>589</v>
      </c>
      <c r="M13" s="139" t="s">
        <v>612</v>
      </c>
      <c r="N13" s="139" t="n">
        <v>0.0577256725261859</v>
      </c>
      <c r="O13" s="1282" t="n">
        <v>2578</v>
      </c>
      <c r="P13" s="1201"/>
      <c r="Q13" s="1272"/>
      <c r="R13" s="1227"/>
      <c r="S13" s="1227"/>
      <c r="T13" s="1227"/>
    </row>
    <row r="14" s="1228" customFormat="true" ht="16.5" hidden="false" customHeight="true" outlineLevel="0" collapsed="false">
      <c r="A14" s="1266"/>
      <c r="B14" s="777" t="s">
        <v>616</v>
      </c>
      <c r="C14" s="777"/>
      <c r="D14" s="777"/>
      <c r="E14" s="777"/>
      <c r="F14" s="139" t="n">
        <v>0.13492951138773</v>
      </c>
      <c r="G14" s="139" t="n">
        <v>0.0626921333395799</v>
      </c>
      <c r="H14" s="139" t="n">
        <v>0.0778115539586324</v>
      </c>
      <c r="I14" s="139" t="n">
        <v>0.0603076053497013</v>
      </c>
      <c r="J14" s="139" t="s">
        <v>589</v>
      </c>
      <c r="K14" s="139" t="s">
        <v>589</v>
      </c>
      <c r="L14" s="139" t="s">
        <v>589</v>
      </c>
      <c r="M14" s="139" t="s">
        <v>612</v>
      </c>
      <c r="N14" s="139" t="n">
        <v>0.0883789787436715</v>
      </c>
      <c r="O14" s="1282" t="n">
        <v>3888</v>
      </c>
      <c r="P14" s="1201"/>
      <c r="Q14" s="1272"/>
      <c r="R14" s="1227"/>
      <c r="S14" s="1227"/>
      <c r="T14" s="1227"/>
    </row>
    <row r="15" s="1228" customFormat="true" ht="16.5" hidden="false" customHeight="true" outlineLevel="0" collapsed="false">
      <c r="A15" s="1266"/>
      <c r="B15" s="777" t="s">
        <v>617</v>
      </c>
      <c r="C15" s="777"/>
      <c r="D15" s="777"/>
      <c r="E15" s="777"/>
      <c r="F15" s="139" t="n">
        <v>0.102626778026726</v>
      </c>
      <c r="G15" s="139" t="n">
        <v>0.149287787471085</v>
      </c>
      <c r="H15" s="139" t="n">
        <v>0.181006316186763</v>
      </c>
      <c r="I15" s="139" t="n">
        <v>0.142060460322911</v>
      </c>
      <c r="J15" s="139" t="s">
        <v>589</v>
      </c>
      <c r="K15" s="139" t="s">
        <v>589</v>
      </c>
      <c r="L15" s="139" t="s">
        <v>589</v>
      </c>
      <c r="M15" s="139" t="s">
        <v>612</v>
      </c>
      <c r="N15" s="139" t="n">
        <v>0.142445655506262</v>
      </c>
      <c r="O15" s="1282" t="n">
        <v>6212</v>
      </c>
      <c r="P15" s="1201"/>
      <c r="Q15" s="1272"/>
      <c r="R15" s="1227"/>
      <c r="S15" s="1227"/>
      <c r="T15" s="1227"/>
    </row>
    <row r="16" s="1228" customFormat="true" ht="16.5" hidden="false" customHeight="true" outlineLevel="0" collapsed="false">
      <c r="A16" s="1266"/>
      <c r="B16" s="777" t="s">
        <v>1687</v>
      </c>
      <c r="C16" s="777"/>
      <c r="D16" s="777"/>
      <c r="E16" s="777"/>
      <c r="F16" s="139" t="n">
        <v>0.228178776261832</v>
      </c>
      <c r="G16" s="139" t="n">
        <v>0.221644060663151</v>
      </c>
      <c r="H16" s="139" t="n">
        <v>0.197057538634469</v>
      </c>
      <c r="I16" s="139" t="n">
        <v>0.240606823855294</v>
      </c>
      <c r="J16" s="139" t="s">
        <v>589</v>
      </c>
      <c r="K16" s="139" t="s">
        <v>612</v>
      </c>
      <c r="L16" s="139" t="s">
        <v>589</v>
      </c>
      <c r="M16" s="139" t="s">
        <v>612</v>
      </c>
      <c r="N16" s="139" t="n">
        <v>0.212233110686786</v>
      </c>
      <c r="O16" s="1282" t="n">
        <v>9553</v>
      </c>
      <c r="P16" s="1201"/>
      <c r="Q16" s="1272"/>
      <c r="R16" s="1227"/>
      <c r="S16" s="1227"/>
      <c r="T16" s="1227"/>
    </row>
    <row r="17" s="1228" customFormat="true" ht="16.5" hidden="false" customHeight="true" outlineLevel="0" collapsed="false">
      <c r="A17" s="1268" t="s">
        <v>1680</v>
      </c>
      <c r="B17" s="1233"/>
      <c r="C17" s="1233"/>
      <c r="D17" s="1233"/>
      <c r="E17" s="1233"/>
      <c r="F17" s="139"/>
      <c r="G17" s="139"/>
      <c r="H17" s="139"/>
      <c r="I17" s="139"/>
      <c r="J17" s="139"/>
      <c r="K17" s="139"/>
      <c r="L17" s="139"/>
      <c r="M17" s="139"/>
      <c r="N17" s="139"/>
      <c r="O17" s="1283"/>
      <c r="P17" s="1201"/>
      <c r="Q17" s="1272"/>
      <c r="R17" s="1227"/>
      <c r="S17" s="1227"/>
      <c r="T17" s="1227"/>
    </row>
    <row r="18" s="1228" customFormat="true" ht="16.5" hidden="false" customHeight="true" outlineLevel="0" collapsed="false">
      <c r="A18" s="1266"/>
      <c r="B18" s="777" t="s">
        <v>1686</v>
      </c>
      <c r="C18" s="777"/>
      <c r="D18" s="777"/>
      <c r="E18" s="777"/>
      <c r="F18" s="139" t="n">
        <v>5.16692475518642</v>
      </c>
      <c r="G18" s="139" t="n">
        <v>5.66755421726148</v>
      </c>
      <c r="H18" s="139" t="n">
        <v>5.10193975588402</v>
      </c>
      <c r="I18" s="139" t="n">
        <v>2.63564442378635</v>
      </c>
      <c r="J18" s="139" t="n">
        <v>5.41580398295032</v>
      </c>
      <c r="K18" s="139" t="n">
        <v>4.63024392401965</v>
      </c>
      <c r="L18" s="139" t="n">
        <v>5.63641004871236</v>
      </c>
      <c r="M18" s="139" t="n">
        <v>0.889438551572078</v>
      </c>
      <c r="N18" s="139" t="n">
        <v>5.0732042400345</v>
      </c>
      <c r="O18" s="1282" t="n">
        <v>213651.4</v>
      </c>
      <c r="P18" s="1201"/>
      <c r="Q18" s="1272"/>
      <c r="R18" s="1227"/>
      <c r="S18" s="1227"/>
      <c r="T18" s="1227"/>
    </row>
    <row r="19" s="1228" customFormat="true" ht="16.5" hidden="false" customHeight="true" outlineLevel="0" collapsed="false">
      <c r="A19" s="1266"/>
      <c r="B19" s="777" t="s">
        <v>615</v>
      </c>
      <c r="C19" s="777"/>
      <c r="D19" s="777"/>
      <c r="E19" s="777"/>
      <c r="F19" s="139" t="n">
        <v>6.03881215757907</v>
      </c>
      <c r="G19" s="139" t="n">
        <v>6.03959706202213</v>
      </c>
      <c r="H19" s="139" t="n">
        <v>4.8751316307723</v>
      </c>
      <c r="I19" s="139" t="n">
        <v>4.61300149176456</v>
      </c>
      <c r="J19" s="139" t="n">
        <v>5.76830268804072</v>
      </c>
      <c r="K19" s="139" t="n">
        <v>4.63269941872364</v>
      </c>
      <c r="L19" s="139" t="n">
        <v>4.87215007519222</v>
      </c>
      <c r="M19" s="139" t="n">
        <v>2.47845951740094</v>
      </c>
      <c r="N19" s="139" t="n">
        <v>5.66248738471979</v>
      </c>
      <c r="O19" s="1282" t="n">
        <v>240005.85</v>
      </c>
      <c r="P19" s="1201"/>
      <c r="Q19" s="1272"/>
      <c r="R19" s="1227"/>
      <c r="S19" s="1227"/>
      <c r="T19" s="1227"/>
    </row>
    <row r="20" s="1228" customFormat="true" ht="16.5" hidden="false" customHeight="true" outlineLevel="0" collapsed="false">
      <c r="A20" s="1266"/>
      <c r="B20" s="777" t="s">
        <v>616</v>
      </c>
      <c r="C20" s="777"/>
      <c r="D20" s="777"/>
      <c r="E20" s="777"/>
      <c r="F20" s="139" t="n">
        <v>5.94695678415656</v>
      </c>
      <c r="G20" s="139" t="n">
        <v>6.40831379722334</v>
      </c>
      <c r="H20" s="139" t="n">
        <v>5.42456836008709</v>
      </c>
      <c r="I20" s="139" t="n">
        <v>4.65671490714565</v>
      </c>
      <c r="J20" s="139" t="n">
        <v>5.51242106185954</v>
      </c>
      <c r="K20" s="139" t="n">
        <v>4.91178841496327</v>
      </c>
      <c r="L20" s="139" t="n">
        <v>4.81231013776167</v>
      </c>
      <c r="M20" s="139" t="n">
        <v>2.14797762669446</v>
      </c>
      <c r="N20" s="139" t="n">
        <v>5.65785501026885</v>
      </c>
      <c r="O20" s="1282" t="n">
        <v>244076.57</v>
      </c>
      <c r="P20" s="1201"/>
      <c r="Q20" s="1272"/>
      <c r="R20" s="1227"/>
      <c r="S20" s="1227"/>
      <c r="T20" s="1227"/>
    </row>
    <row r="21" s="1228" customFormat="true" ht="16.5" hidden="false" customHeight="true" outlineLevel="0" collapsed="false">
      <c r="A21" s="1266"/>
      <c r="B21" s="777" t="s">
        <v>617</v>
      </c>
      <c r="C21" s="777"/>
      <c r="D21" s="777"/>
      <c r="E21" s="777"/>
      <c r="F21" s="139" t="n">
        <v>5.94892802258267</v>
      </c>
      <c r="G21" s="139" t="n">
        <v>6.4031853944163</v>
      </c>
      <c r="H21" s="139" t="n">
        <v>5.5283714965197</v>
      </c>
      <c r="I21" s="139" t="n">
        <v>4.43705388367782</v>
      </c>
      <c r="J21" s="139" t="n">
        <v>5.56752684842343</v>
      </c>
      <c r="K21" s="139" t="n">
        <v>6.59943014838981</v>
      </c>
      <c r="L21" s="139" t="n">
        <v>4.80327534888063</v>
      </c>
      <c r="M21" s="139" t="n">
        <v>2.05557775861266</v>
      </c>
      <c r="N21" s="139" t="n">
        <v>5.7194951104752</v>
      </c>
      <c r="O21" s="1282" t="n">
        <v>246173.27</v>
      </c>
      <c r="P21" s="1201"/>
      <c r="Q21" s="1273"/>
      <c r="R21" s="1227"/>
      <c r="S21" s="1227"/>
      <c r="T21" s="1227"/>
    </row>
    <row r="22" s="1228" customFormat="true" ht="16.5" hidden="false" customHeight="true" outlineLevel="0" collapsed="false">
      <c r="A22" s="1262"/>
      <c r="B22" s="1199" t="s">
        <v>1687</v>
      </c>
      <c r="C22" s="1199"/>
      <c r="D22" s="1199"/>
      <c r="E22" s="1199"/>
      <c r="F22" s="1284" t="n">
        <v>6.16227472476794</v>
      </c>
      <c r="G22" s="1284" t="n">
        <v>7.04675091830903</v>
      </c>
      <c r="H22" s="1284" t="n">
        <v>5.45287921779061</v>
      </c>
      <c r="I22" s="1284" t="n">
        <v>5.35361933620101</v>
      </c>
      <c r="J22" s="1284" t="n">
        <v>6.12690164477007</v>
      </c>
      <c r="K22" s="1284" t="s">
        <v>612</v>
      </c>
      <c r="L22" s="1284" t="n">
        <v>4.53998610593318</v>
      </c>
      <c r="M22" s="1284" t="n">
        <v>1.75625560175298</v>
      </c>
      <c r="N22" s="1284" t="n">
        <v>6.07904225348794</v>
      </c>
      <c r="O22" s="1285" t="n">
        <v>266874.54</v>
      </c>
      <c r="P22" s="1201"/>
      <c r="Q22" s="1286"/>
      <c r="R22" s="1227"/>
      <c r="S22" s="1227"/>
      <c r="T22" s="1227"/>
    </row>
    <row r="23" s="1249" customFormat="true" ht="3.75" hidden="false" customHeight="true" outlineLevel="0" collapsed="false">
      <c r="A23" s="777"/>
      <c r="B23" s="777"/>
      <c r="C23" s="777"/>
      <c r="D23" s="777"/>
      <c r="E23" s="777"/>
      <c r="F23" s="1287"/>
      <c r="G23" s="1287"/>
      <c r="H23" s="1287"/>
      <c r="I23" s="1287"/>
      <c r="J23" s="1287"/>
      <c r="K23" s="1287"/>
      <c r="L23" s="1287"/>
      <c r="M23" s="1287"/>
      <c r="N23" s="1288"/>
      <c r="O23" s="1289"/>
      <c r="P23" s="1248"/>
      <c r="Q23" s="1248"/>
      <c r="R23" s="1248"/>
    </row>
    <row r="24" s="1249" customFormat="true" ht="54.75" hidden="false" customHeight="true" outlineLevel="0" collapsed="false">
      <c r="A24" s="1203" t="s">
        <v>508</v>
      </c>
      <c r="B24" s="1253" t="s">
        <v>1688</v>
      </c>
      <c r="C24" s="1253"/>
      <c r="D24" s="1253"/>
      <c r="E24" s="1253"/>
      <c r="F24" s="1253"/>
      <c r="G24" s="1253"/>
      <c r="H24" s="1253"/>
      <c r="I24" s="1253"/>
      <c r="J24" s="1253"/>
      <c r="K24" s="1253"/>
      <c r="L24" s="1253"/>
      <c r="M24" s="1253"/>
      <c r="N24" s="1253"/>
      <c r="O24" s="1253"/>
      <c r="P24" s="1248"/>
      <c r="Q24" s="1248"/>
      <c r="R24" s="1248"/>
      <c r="S24" s="1248"/>
    </row>
    <row r="25" s="1249" customFormat="true" ht="16.5" hidden="false" customHeight="true" outlineLevel="0" collapsed="false">
      <c r="A25" s="1203" t="s">
        <v>545</v>
      </c>
      <c r="B25" s="1204" t="s">
        <v>625</v>
      </c>
      <c r="C25" s="1204"/>
      <c r="D25" s="1204"/>
      <c r="E25" s="1204"/>
      <c r="F25" s="1204"/>
      <c r="G25" s="1204"/>
      <c r="H25" s="1204"/>
      <c r="I25" s="1204"/>
      <c r="J25" s="1204"/>
      <c r="K25" s="1204"/>
      <c r="L25" s="1204"/>
      <c r="M25" s="1204"/>
      <c r="N25" s="1204"/>
      <c r="O25" s="1204"/>
      <c r="P25" s="1248"/>
      <c r="Q25" s="1248"/>
      <c r="R25" s="1248"/>
      <c r="S25" s="1248"/>
    </row>
    <row r="26" s="1249" customFormat="true" ht="54.75" hidden="false" customHeight="true" outlineLevel="0" collapsed="false">
      <c r="A26" s="1203" t="s">
        <v>547</v>
      </c>
      <c r="B26" s="1206" t="s">
        <v>1689</v>
      </c>
      <c r="C26" s="1206"/>
      <c r="D26" s="1206"/>
      <c r="E26" s="1206"/>
      <c r="F26" s="1206"/>
      <c r="G26" s="1206"/>
      <c r="H26" s="1206"/>
      <c r="I26" s="1206"/>
      <c r="J26" s="1206"/>
      <c r="K26" s="1206"/>
      <c r="L26" s="1206"/>
      <c r="M26" s="1206"/>
      <c r="N26" s="1206"/>
      <c r="O26" s="1206"/>
      <c r="P26" s="1248"/>
      <c r="Q26" s="1248"/>
      <c r="R26" s="1248"/>
      <c r="S26" s="1248"/>
    </row>
    <row r="27" s="1249" customFormat="true" ht="16.5" hidden="false" customHeight="true" outlineLevel="0" collapsed="false">
      <c r="A27" s="1203" t="s">
        <v>549</v>
      </c>
      <c r="B27" s="797" t="s">
        <v>1690</v>
      </c>
      <c r="C27" s="797"/>
      <c r="D27" s="797"/>
      <c r="E27" s="797"/>
      <c r="F27" s="797"/>
      <c r="G27" s="797"/>
      <c r="H27" s="797"/>
      <c r="I27" s="797"/>
      <c r="J27" s="797"/>
      <c r="K27" s="797"/>
      <c r="L27" s="797"/>
      <c r="M27" s="797"/>
      <c r="N27" s="797"/>
      <c r="O27" s="797"/>
      <c r="P27" s="1248"/>
      <c r="Q27" s="1248"/>
      <c r="R27" s="1248"/>
      <c r="S27" s="1248"/>
    </row>
    <row r="28" s="1249" customFormat="true" ht="16.5" hidden="false" customHeight="true" outlineLevel="0" collapsed="false">
      <c r="A28" s="1203" t="s">
        <v>644</v>
      </c>
      <c r="B28" s="1206" t="s">
        <v>1691</v>
      </c>
      <c r="C28" s="1206"/>
      <c r="D28" s="1206"/>
      <c r="E28" s="1206"/>
      <c r="F28" s="1206"/>
      <c r="G28" s="1206"/>
      <c r="H28" s="1206"/>
      <c r="I28" s="1206"/>
      <c r="J28" s="1206"/>
      <c r="K28" s="1206"/>
      <c r="L28" s="1206"/>
      <c r="M28" s="1206"/>
      <c r="N28" s="1206"/>
      <c r="O28" s="1206"/>
      <c r="P28" s="1248"/>
      <c r="Q28" s="1248"/>
      <c r="R28" s="1248"/>
      <c r="S28" s="1248"/>
    </row>
    <row r="29" s="1249" customFormat="true" ht="16.5" hidden="false" customHeight="true" outlineLevel="0" collapsed="false">
      <c r="A29" s="1214"/>
      <c r="B29" s="1252" t="s">
        <v>1349</v>
      </c>
      <c r="C29" s="1252"/>
      <c r="D29" s="1252"/>
      <c r="E29" s="1252"/>
      <c r="F29" s="1252"/>
      <c r="G29" s="1252"/>
      <c r="H29" s="1252"/>
      <c r="I29" s="1252"/>
      <c r="J29" s="1252"/>
      <c r="K29" s="1252"/>
      <c r="L29" s="1252"/>
      <c r="M29" s="1252"/>
      <c r="N29" s="1252"/>
      <c r="O29" s="1252"/>
      <c r="P29" s="1248"/>
      <c r="Q29" s="1248"/>
      <c r="R29" s="1248"/>
      <c r="S29" s="1248"/>
    </row>
    <row r="30" s="1249" customFormat="true" ht="32.25" hidden="false" customHeight="true" outlineLevel="0" collapsed="false">
      <c r="A30" s="1215" t="s">
        <v>1473</v>
      </c>
      <c r="B30" s="1252"/>
      <c r="C30" s="1252"/>
      <c r="D30" s="814" t="s">
        <v>1684</v>
      </c>
      <c r="E30" s="814"/>
      <c r="F30" s="814"/>
      <c r="G30" s="814"/>
      <c r="H30" s="814"/>
      <c r="I30" s="814"/>
      <c r="J30" s="814"/>
      <c r="K30" s="814"/>
      <c r="L30" s="814"/>
      <c r="M30" s="814"/>
      <c r="N30" s="814"/>
      <c r="O30" s="814"/>
      <c r="P30" s="1248"/>
      <c r="Q30" s="1248"/>
      <c r="R30" s="1248"/>
      <c r="S30" s="1248"/>
    </row>
    <row r="38" customFormat="false" ht="12.75" hidden="false" customHeight="false" outlineLevel="0" collapsed="false">
      <c r="A38" s="1257"/>
    </row>
  </sheetData>
  <mergeCells count="25">
    <mergeCell ref="E1:O1"/>
    <mergeCell ref="N2:O2"/>
    <mergeCell ref="F4:O4"/>
    <mergeCell ref="B6:E6"/>
    <mergeCell ref="B7:E7"/>
    <mergeCell ref="B8:E8"/>
    <mergeCell ref="B9:E9"/>
    <mergeCell ref="B10:E10"/>
    <mergeCell ref="B12:E12"/>
    <mergeCell ref="B13:E13"/>
    <mergeCell ref="B14:E14"/>
    <mergeCell ref="B15:E15"/>
    <mergeCell ref="B16:E16"/>
    <mergeCell ref="B18:E18"/>
    <mergeCell ref="B19:E19"/>
    <mergeCell ref="B20:E20"/>
    <mergeCell ref="B21:E21"/>
    <mergeCell ref="B22:E22"/>
    <mergeCell ref="B24:O24"/>
    <mergeCell ref="B25:O25"/>
    <mergeCell ref="B26:O26"/>
    <mergeCell ref="B27:O27"/>
    <mergeCell ref="B28:O28"/>
    <mergeCell ref="B29:O29"/>
    <mergeCell ref="D30:O3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7"/>
    <col collapsed="false" customWidth="true" hidden="false" outlineLevel="0" max="3" min="3" style="1219" width="2.7"/>
    <col collapsed="false" customWidth="true" hidden="false" outlineLevel="0" max="4" min="4" style="1219" width="9.56"/>
    <col collapsed="false" customWidth="true" hidden="false" outlineLevel="0" max="5" min="5" style="1219" width="10.71"/>
    <col collapsed="false" customWidth="true" hidden="false" outlineLevel="0" max="10" min="6" style="1219" width="10.28"/>
    <col collapsed="false" customWidth="true" hidden="false" outlineLevel="0" max="11" min="11" style="1258" width="10.28"/>
    <col collapsed="false" customWidth="true" hidden="false" outlineLevel="0" max="12" min="12" style="1259" width="10.28"/>
    <col collapsed="false" customWidth="true" hidden="false" outlineLevel="0" max="15" min="13" style="750" width="10.28"/>
    <col collapsed="false" customWidth="true" hidden="false" outlineLevel="0" max="16" min="16" style="750" width="8.28"/>
    <col collapsed="false" customWidth="true" hidden="false" outlineLevel="0" max="17" min="17" style="0" width="8.28"/>
  </cols>
  <sheetData>
    <row r="1" s="1187" customFormat="true" ht="35.25" hidden="false" customHeight="true" outlineLevel="0" collapsed="false">
      <c r="A1" s="1260" t="s">
        <v>142</v>
      </c>
      <c r="B1" s="1260"/>
      <c r="C1" s="1260"/>
      <c r="D1" s="1184"/>
      <c r="E1" s="1223" t="s">
        <v>143</v>
      </c>
      <c r="F1" s="1223"/>
      <c r="G1" s="1223"/>
      <c r="H1" s="1223"/>
      <c r="I1" s="1223"/>
      <c r="J1" s="1223"/>
      <c r="K1" s="1223"/>
      <c r="L1" s="1223"/>
      <c r="M1" s="1223"/>
      <c r="N1" s="1223"/>
      <c r="O1" s="1223"/>
      <c r="P1" s="1186"/>
    </row>
    <row r="2" s="1228" customFormat="true" ht="16.5" hidden="false" customHeight="true" outlineLevel="0" collapsed="false">
      <c r="A2" s="1261"/>
      <c r="B2" s="1261"/>
      <c r="C2" s="1261"/>
      <c r="D2" s="1261"/>
      <c r="E2" s="1261"/>
      <c r="F2" s="1225" t="s">
        <v>491</v>
      </c>
      <c r="G2" s="1225" t="s">
        <v>492</v>
      </c>
      <c r="H2" s="1225" t="s">
        <v>493</v>
      </c>
      <c r="I2" s="1225" t="s">
        <v>494</v>
      </c>
      <c r="J2" s="1225" t="s">
        <v>495</v>
      </c>
      <c r="K2" s="1225" t="s">
        <v>496</v>
      </c>
      <c r="L2" s="1225" t="s">
        <v>497</v>
      </c>
      <c r="M2" s="1225" t="s">
        <v>498</v>
      </c>
      <c r="N2" s="1226" t="s">
        <v>499</v>
      </c>
      <c r="O2" s="1226"/>
      <c r="P2" s="1227"/>
      <c r="Q2" s="1227"/>
      <c r="R2" s="1227"/>
    </row>
    <row r="3" s="1228" customFormat="true" ht="16.5" hidden="false" customHeight="true" outlineLevel="0" collapsed="false">
      <c r="A3" s="1262"/>
      <c r="B3" s="1262"/>
      <c r="C3" s="1262"/>
      <c r="D3" s="1262"/>
      <c r="E3" s="1262"/>
      <c r="F3" s="1264" t="s">
        <v>507</v>
      </c>
      <c r="G3" s="1264" t="s">
        <v>507</v>
      </c>
      <c r="H3" s="1264" t="s">
        <v>507</v>
      </c>
      <c r="I3" s="1264" t="s">
        <v>507</v>
      </c>
      <c r="J3" s="1264" t="s">
        <v>507</v>
      </c>
      <c r="K3" s="1264" t="s">
        <v>507</v>
      </c>
      <c r="L3" s="1264" t="s">
        <v>507</v>
      </c>
      <c r="M3" s="1264" t="s">
        <v>507</v>
      </c>
      <c r="N3" s="1264" t="s">
        <v>507</v>
      </c>
      <c r="O3" s="1264" t="s">
        <v>648</v>
      </c>
      <c r="P3" s="1227"/>
      <c r="Q3" s="1227"/>
      <c r="R3" s="1227"/>
    </row>
    <row r="4" s="1228" customFormat="true" ht="16.5" hidden="false" customHeight="true" outlineLevel="0" collapsed="false">
      <c r="A4" s="1266"/>
      <c r="B4" s="1266"/>
      <c r="C4" s="1266"/>
      <c r="D4" s="1266"/>
      <c r="E4" s="1266"/>
      <c r="F4" s="1290" t="s">
        <v>1692</v>
      </c>
      <c r="G4" s="1290"/>
      <c r="H4" s="1290"/>
      <c r="I4" s="1290"/>
      <c r="J4" s="1290"/>
      <c r="K4" s="1290"/>
      <c r="L4" s="1290"/>
      <c r="M4" s="1290"/>
      <c r="N4" s="1290"/>
      <c r="O4" s="1290"/>
      <c r="P4" s="1227"/>
      <c r="Q4" s="1227"/>
      <c r="R4" s="1227"/>
    </row>
    <row r="5" s="1228" customFormat="true" ht="16.5" hidden="false" customHeight="true" outlineLevel="0" collapsed="false">
      <c r="A5" s="1268" t="s">
        <v>1693</v>
      </c>
      <c r="B5" s="1269"/>
      <c r="C5" s="1269"/>
      <c r="D5" s="1269"/>
      <c r="E5" s="1269"/>
      <c r="P5" s="1227"/>
      <c r="Q5" s="1227"/>
      <c r="R5" s="1227"/>
    </row>
    <row r="6" s="1228" customFormat="true" ht="16.5" hidden="false" customHeight="true" outlineLevel="0" collapsed="false">
      <c r="A6" s="1266"/>
      <c r="B6" s="1291" t="s">
        <v>1694</v>
      </c>
      <c r="C6" s="1291"/>
      <c r="D6" s="1291"/>
      <c r="E6" s="1291"/>
      <c r="F6" s="139" t="n">
        <v>0.872760061638259</v>
      </c>
      <c r="G6" s="139" t="n">
        <v>0.485400296929484</v>
      </c>
      <c r="H6" s="139" t="n">
        <v>1.354184091971</v>
      </c>
      <c r="I6" s="139" t="n">
        <v>0.915807853321147</v>
      </c>
      <c r="J6" s="139" t="n">
        <v>2.02746825602488</v>
      </c>
      <c r="K6" s="139" t="n">
        <v>0.941045652039619</v>
      </c>
      <c r="L6" s="139" t="n">
        <v>0.567880433086836</v>
      </c>
      <c r="M6" s="139" t="n">
        <v>1.15111484422725</v>
      </c>
      <c r="N6" s="139" t="n">
        <v>0.966153282989195</v>
      </c>
      <c r="O6" s="1292" t="n">
        <v>39907</v>
      </c>
      <c r="P6" s="1201"/>
      <c r="Q6" s="1272"/>
      <c r="R6" s="1227"/>
      <c r="S6" s="1227"/>
      <c r="T6" s="1227"/>
    </row>
    <row r="7" s="1228" customFormat="true" ht="16.5" hidden="false" customHeight="true" outlineLevel="0" collapsed="false">
      <c r="A7" s="1266"/>
      <c r="B7" s="1291" t="s">
        <v>1695</v>
      </c>
      <c r="C7" s="1291"/>
      <c r="D7" s="1291"/>
      <c r="E7" s="1291"/>
      <c r="F7" s="139" t="n">
        <v>2.20791678563139</v>
      </c>
      <c r="G7" s="139" t="n">
        <v>1.26111485459854</v>
      </c>
      <c r="H7" s="139" t="n">
        <v>2.39740683666944</v>
      </c>
      <c r="I7" s="139" t="n">
        <v>2.24529765614071</v>
      </c>
      <c r="J7" s="139" t="n">
        <v>2.27737039874503</v>
      </c>
      <c r="K7" s="139" t="n">
        <v>1.98798670610117</v>
      </c>
      <c r="L7" s="139" t="n">
        <v>3.01591071004512</v>
      </c>
      <c r="M7" s="139" t="n">
        <v>3.20171375636869</v>
      </c>
      <c r="N7" s="139" t="n">
        <v>2.0399271080285</v>
      </c>
      <c r="O7" s="1292" t="n">
        <v>61893</v>
      </c>
      <c r="P7" s="1201"/>
      <c r="Q7" s="1272"/>
      <c r="R7" s="1227"/>
      <c r="S7" s="1227"/>
      <c r="T7" s="1227"/>
    </row>
    <row r="8" s="1228" customFormat="true" ht="16.5" hidden="false" customHeight="true" outlineLevel="0" collapsed="false">
      <c r="A8" s="1266"/>
      <c r="B8" s="1291" t="s">
        <v>592</v>
      </c>
      <c r="C8" s="1291"/>
      <c r="D8" s="1291"/>
      <c r="E8" s="1291"/>
      <c r="F8" s="139" t="n">
        <v>2.24021862496299</v>
      </c>
      <c r="G8" s="139" t="n">
        <v>1.38610451259575</v>
      </c>
      <c r="H8" s="139" t="n">
        <v>2.31031766867944</v>
      </c>
      <c r="I8" s="139" t="n">
        <v>2.50234461590929</v>
      </c>
      <c r="J8" s="139" t="n">
        <v>2.48691680518494</v>
      </c>
      <c r="K8" s="139" t="n">
        <v>1.81012255854201</v>
      </c>
      <c r="L8" s="139" t="n">
        <v>2.78043763520942</v>
      </c>
      <c r="M8" s="139" t="n">
        <v>3.39054772420724</v>
      </c>
      <c r="N8" s="139" t="n">
        <v>2.09757163366424</v>
      </c>
      <c r="O8" s="1292" t="n">
        <v>63074</v>
      </c>
      <c r="P8" s="1201"/>
      <c r="Q8" s="1272"/>
      <c r="R8" s="1227"/>
      <c r="S8" s="1227"/>
      <c r="T8" s="1227"/>
    </row>
    <row r="9" s="1228" customFormat="true" ht="16.5" hidden="false" customHeight="true" outlineLevel="0" collapsed="false">
      <c r="A9" s="1266"/>
      <c r="B9" s="1291" t="s">
        <v>593</v>
      </c>
      <c r="C9" s="1291"/>
      <c r="D9" s="1291"/>
      <c r="E9" s="1291"/>
      <c r="F9" s="139" t="n">
        <v>2.21461733118138</v>
      </c>
      <c r="G9" s="139" t="n">
        <v>1.42367357763331</v>
      </c>
      <c r="H9" s="139" t="n">
        <v>2.01415490015341</v>
      </c>
      <c r="I9" s="139" t="n">
        <v>2.28721536841198</v>
      </c>
      <c r="J9" s="139" t="n">
        <v>2.43430776447265</v>
      </c>
      <c r="K9" s="139" t="n">
        <v>1.65269673903385</v>
      </c>
      <c r="L9" s="139" t="n">
        <v>2.79587404994571</v>
      </c>
      <c r="M9" s="139" t="n">
        <v>2.99397746592514</v>
      </c>
      <c r="N9" s="139" t="n">
        <v>2.0047852027301</v>
      </c>
      <c r="O9" s="1292" t="n">
        <v>62550</v>
      </c>
      <c r="P9" s="1201"/>
      <c r="Q9" s="1272"/>
      <c r="R9" s="1227"/>
      <c r="S9" s="1227"/>
      <c r="T9" s="1227"/>
    </row>
    <row r="10" s="1228" customFormat="true" ht="16.5" hidden="false" customHeight="true" outlineLevel="0" collapsed="false">
      <c r="A10" s="1266"/>
      <c r="B10" s="1291" t="s">
        <v>594</v>
      </c>
      <c r="C10" s="1291"/>
      <c r="D10" s="1291"/>
      <c r="E10" s="1291"/>
      <c r="F10" s="139" t="n">
        <v>1.6378255658651</v>
      </c>
      <c r="G10" s="139" t="n">
        <v>1.10997891729485</v>
      </c>
      <c r="H10" s="139" t="n">
        <v>1.48985423679948</v>
      </c>
      <c r="I10" s="139" t="n">
        <v>1.68940658450463</v>
      </c>
      <c r="J10" s="139" t="n">
        <v>1.79275867825231</v>
      </c>
      <c r="K10" s="139" t="n">
        <v>1.2388285439296</v>
      </c>
      <c r="L10" s="139" t="n">
        <v>2.06600314300681</v>
      </c>
      <c r="M10" s="139" t="n">
        <v>1.96615148379344</v>
      </c>
      <c r="N10" s="139" t="n">
        <v>1.49658968347604</v>
      </c>
      <c r="O10" s="1292" t="n">
        <v>44334</v>
      </c>
      <c r="P10" s="1201"/>
      <c r="Q10" s="1272"/>
      <c r="R10" s="1227"/>
      <c r="S10" s="1227"/>
      <c r="T10" s="1227"/>
    </row>
    <row r="11" s="1228" customFormat="true" ht="16.5" hidden="false" customHeight="true" outlineLevel="0" collapsed="false">
      <c r="A11" s="1266"/>
      <c r="B11" s="1291" t="s">
        <v>595</v>
      </c>
      <c r="C11" s="1291"/>
      <c r="D11" s="1291"/>
      <c r="E11" s="1291"/>
      <c r="F11" s="139" t="n">
        <v>1.15481086311608</v>
      </c>
      <c r="G11" s="139" t="n">
        <v>0.861538356615159</v>
      </c>
      <c r="H11" s="139" t="n">
        <v>1.03358535205472</v>
      </c>
      <c r="I11" s="139" t="n">
        <v>1.31863389860046</v>
      </c>
      <c r="J11" s="139" t="n">
        <v>1.15169497658358</v>
      </c>
      <c r="K11" s="139" t="n">
        <v>0.860238728041895</v>
      </c>
      <c r="L11" s="139" t="n">
        <v>1.57019045580997</v>
      </c>
      <c r="M11" s="139" t="n">
        <v>1.23518527779167</v>
      </c>
      <c r="N11" s="139" t="n">
        <v>1.07443577000264</v>
      </c>
      <c r="O11" s="1292" t="n">
        <v>25934</v>
      </c>
      <c r="P11" s="1201"/>
      <c r="Q11" s="1272"/>
      <c r="R11" s="1227"/>
      <c r="S11" s="1227"/>
      <c r="T11" s="1227"/>
    </row>
    <row r="12" s="1228" customFormat="true" ht="16.5" hidden="false" customHeight="true" outlineLevel="0" collapsed="false">
      <c r="A12" s="1266"/>
      <c r="B12" s="1291" t="s">
        <v>1696</v>
      </c>
      <c r="C12" s="1291"/>
      <c r="D12" s="1291"/>
      <c r="E12" s="1291"/>
      <c r="F12" s="139" t="n">
        <v>1.17161803630831</v>
      </c>
      <c r="G12" s="139" t="n">
        <v>1.20332521930832</v>
      </c>
      <c r="H12" s="139" t="n">
        <v>1.18970957257456</v>
      </c>
      <c r="I12" s="139" t="n">
        <v>2.001047262572</v>
      </c>
      <c r="J12" s="139" t="n">
        <v>1.0901935541695</v>
      </c>
      <c r="K12" s="139" t="n">
        <v>1.21900632919861</v>
      </c>
      <c r="L12" s="139" t="n">
        <v>2.17024495258044</v>
      </c>
      <c r="M12" s="139" t="n">
        <v>1.27847303502296</v>
      </c>
      <c r="N12" s="139" t="n">
        <v>1.26523656818755</v>
      </c>
      <c r="O12" s="1292" t="n">
        <v>35817</v>
      </c>
      <c r="P12" s="1201"/>
      <c r="Q12" s="1272"/>
      <c r="R12" s="1227"/>
      <c r="S12" s="1227"/>
      <c r="T12" s="1227"/>
    </row>
    <row r="13" s="1298" customFormat="true" ht="16.5" hidden="false" customHeight="true" outlineLevel="0" collapsed="false">
      <c r="A13" s="1293" t="s">
        <v>1697</v>
      </c>
      <c r="B13" s="1293"/>
      <c r="C13" s="1293"/>
      <c r="D13" s="1293"/>
      <c r="E13" s="1293"/>
      <c r="F13" s="1294" t="n">
        <v>1.62167972199695</v>
      </c>
      <c r="G13" s="1294" t="n">
        <v>1.08616930649986</v>
      </c>
      <c r="H13" s="1294" t="n">
        <v>1.69404233887345</v>
      </c>
      <c r="I13" s="1294" t="n">
        <v>1.81659914193056</v>
      </c>
      <c r="J13" s="1294" t="n">
        <v>1.89671349794418</v>
      </c>
      <c r="K13" s="1294" t="n">
        <v>1.8802141700909</v>
      </c>
      <c r="L13" s="1294" t="n">
        <v>2.1218964232704</v>
      </c>
      <c r="M13" s="1294" t="n">
        <v>2.27117091377442</v>
      </c>
      <c r="N13" s="1294" t="n">
        <v>1.56427366695599</v>
      </c>
      <c r="O13" s="1295" t="n">
        <v>336296</v>
      </c>
      <c r="P13" s="1202"/>
      <c r="Q13" s="1296"/>
      <c r="R13" s="1297"/>
      <c r="S13" s="1297"/>
      <c r="T13" s="1297"/>
    </row>
    <row r="14" s="1228" customFormat="true" ht="16.5" hidden="false" customHeight="true" outlineLevel="0" collapsed="false">
      <c r="A14" s="1268" t="s">
        <v>1650</v>
      </c>
      <c r="B14" s="1269"/>
      <c r="C14" s="1269"/>
      <c r="D14" s="1269"/>
      <c r="E14" s="1269"/>
      <c r="F14" s="1195"/>
      <c r="G14" s="1195"/>
      <c r="H14" s="1195"/>
      <c r="I14" s="1195"/>
      <c r="J14" s="1195"/>
      <c r="K14" s="1195"/>
      <c r="L14" s="1195"/>
      <c r="M14" s="1195"/>
      <c r="N14" s="1195"/>
      <c r="O14" s="1299"/>
      <c r="P14" s="1201"/>
      <c r="Q14" s="1272"/>
      <c r="R14" s="1227"/>
      <c r="S14" s="1227"/>
      <c r="T14" s="1227"/>
    </row>
    <row r="15" s="1228" customFormat="true" ht="16.5" hidden="false" customHeight="true" outlineLevel="0" collapsed="false">
      <c r="A15" s="1266"/>
      <c r="B15" s="1291" t="s">
        <v>1694</v>
      </c>
      <c r="C15" s="1291"/>
      <c r="D15" s="1291"/>
      <c r="E15" s="1291"/>
      <c r="F15" s="139" t="n">
        <v>0</v>
      </c>
      <c r="G15" s="139" t="n">
        <v>0</v>
      </c>
      <c r="H15" s="139" t="n">
        <v>0</v>
      </c>
      <c r="I15" s="139" t="n">
        <v>0</v>
      </c>
      <c r="J15" s="139" t="n">
        <v>0</v>
      </c>
      <c r="K15" s="139" t="n">
        <v>0</v>
      </c>
      <c r="L15" s="139" t="n">
        <v>0</v>
      </c>
      <c r="M15" s="139" t="s">
        <v>612</v>
      </c>
      <c r="N15" s="139" t="n">
        <v>0</v>
      </c>
      <c r="O15" s="1292" t="s">
        <v>609</v>
      </c>
      <c r="P15" s="1201"/>
      <c r="Q15" s="1272"/>
      <c r="R15" s="1227"/>
      <c r="S15" s="1227"/>
      <c r="T15" s="1227"/>
    </row>
    <row r="16" s="1228" customFormat="true" ht="16.5" hidden="false" customHeight="true" outlineLevel="0" collapsed="false">
      <c r="A16" s="1266"/>
      <c r="B16" s="1291" t="s">
        <v>1695</v>
      </c>
      <c r="C16" s="1291"/>
      <c r="D16" s="1291"/>
      <c r="E16" s="1291"/>
      <c r="F16" s="139" t="n">
        <v>0.0801086190711919</v>
      </c>
      <c r="G16" s="139" t="n">
        <v>0.0747816666006051</v>
      </c>
      <c r="H16" s="139" t="n">
        <v>0.0608586273613229</v>
      </c>
      <c r="I16" s="139" t="n">
        <v>0.125268659943279</v>
      </c>
      <c r="J16" s="139" t="s">
        <v>589</v>
      </c>
      <c r="K16" s="139" t="s">
        <v>589</v>
      </c>
      <c r="L16" s="139" t="s">
        <v>589</v>
      </c>
      <c r="M16" s="139" t="s">
        <v>612</v>
      </c>
      <c r="N16" s="139" t="n">
        <v>0.0768931857080847</v>
      </c>
      <c r="O16" s="1292" t="n">
        <v>2333</v>
      </c>
      <c r="P16" s="1201"/>
      <c r="Q16" s="1272"/>
      <c r="R16" s="1227"/>
      <c r="S16" s="1227"/>
      <c r="T16" s="1227"/>
    </row>
    <row r="17" s="1228" customFormat="true" ht="16.5" hidden="false" customHeight="true" outlineLevel="0" collapsed="false">
      <c r="A17" s="1266"/>
      <c r="B17" s="1291" t="s">
        <v>592</v>
      </c>
      <c r="C17" s="1291"/>
      <c r="D17" s="1291"/>
      <c r="E17" s="1291"/>
      <c r="F17" s="139" t="n">
        <v>0.12431060672672</v>
      </c>
      <c r="G17" s="139" t="n">
        <v>0.130013027594575</v>
      </c>
      <c r="H17" s="139" t="n">
        <v>0.128425301791098</v>
      </c>
      <c r="I17" s="139" t="n">
        <v>0.148874912281852</v>
      </c>
      <c r="J17" s="139" t="s">
        <v>589</v>
      </c>
      <c r="K17" s="139" t="s">
        <v>589</v>
      </c>
      <c r="L17" s="139" t="s">
        <v>589</v>
      </c>
      <c r="M17" s="139" t="s">
        <v>612</v>
      </c>
      <c r="N17" s="139" t="n">
        <v>0.12707012734615</v>
      </c>
      <c r="O17" s="1292" t="n">
        <v>3821</v>
      </c>
      <c r="P17" s="1201"/>
      <c r="Q17" s="1272"/>
      <c r="R17" s="1227"/>
      <c r="S17" s="1227"/>
      <c r="T17" s="1227"/>
    </row>
    <row r="18" s="1228" customFormat="true" ht="16.5" hidden="false" customHeight="true" outlineLevel="0" collapsed="false">
      <c r="A18" s="1266"/>
      <c r="B18" s="1291" t="s">
        <v>593</v>
      </c>
      <c r="C18" s="1291"/>
      <c r="D18" s="1291"/>
      <c r="E18" s="1291"/>
      <c r="F18" s="139" t="n">
        <v>0.157311654412497</v>
      </c>
      <c r="G18" s="139" t="n">
        <v>0.172253537827565</v>
      </c>
      <c r="H18" s="139" t="n">
        <v>0.170637034296449</v>
      </c>
      <c r="I18" s="139" t="n">
        <v>0.16291058703244</v>
      </c>
      <c r="J18" s="139" t="s">
        <v>589</v>
      </c>
      <c r="K18" s="139" t="s">
        <v>589</v>
      </c>
      <c r="L18" s="139" t="s">
        <v>589</v>
      </c>
      <c r="M18" s="139" t="s">
        <v>612</v>
      </c>
      <c r="N18" s="139" t="n">
        <v>0.160478968985925</v>
      </c>
      <c r="O18" s="1292" t="n">
        <v>5007</v>
      </c>
      <c r="P18" s="1201"/>
      <c r="Q18" s="1272"/>
      <c r="R18" s="1227"/>
      <c r="S18" s="1227"/>
      <c r="T18" s="1227"/>
    </row>
    <row r="19" s="1228" customFormat="true" ht="16.5" hidden="false" customHeight="true" outlineLevel="0" collapsed="false">
      <c r="A19" s="1266"/>
      <c r="B19" s="1291" t="s">
        <v>594</v>
      </c>
      <c r="C19" s="1291"/>
      <c r="D19" s="1291"/>
      <c r="E19" s="1291"/>
      <c r="F19" s="139" t="n">
        <v>0.160978416429353</v>
      </c>
      <c r="G19" s="139" t="n">
        <v>0.163945954368146</v>
      </c>
      <c r="H19" s="139" t="n">
        <v>0.170608237019952</v>
      </c>
      <c r="I19" s="139" t="n">
        <v>0.169201974240796</v>
      </c>
      <c r="J19" s="139" t="s">
        <v>589</v>
      </c>
      <c r="K19" s="139" t="s">
        <v>589</v>
      </c>
      <c r="L19" s="139" t="s">
        <v>589</v>
      </c>
      <c r="M19" s="139" t="s">
        <v>612</v>
      </c>
      <c r="N19" s="139" t="n">
        <v>0.162574455623689</v>
      </c>
      <c r="O19" s="1292" t="n">
        <v>4816</v>
      </c>
      <c r="P19" s="1201"/>
      <c r="Q19" s="1272"/>
      <c r="R19" s="1227"/>
      <c r="S19" s="1227"/>
      <c r="T19" s="1227"/>
    </row>
    <row r="20" s="1228" customFormat="true" ht="16.5" hidden="false" customHeight="true" outlineLevel="0" collapsed="false">
      <c r="A20" s="1266"/>
      <c r="B20" s="1291" t="s">
        <v>595</v>
      </c>
      <c r="C20" s="1291"/>
      <c r="D20" s="1291"/>
      <c r="E20" s="1291"/>
      <c r="F20" s="139" t="n">
        <v>0.184871595727072</v>
      </c>
      <c r="G20" s="139" t="n">
        <v>0.185845400496838</v>
      </c>
      <c r="H20" s="139" t="n">
        <v>0.244818186493854</v>
      </c>
      <c r="I20" s="139" t="n">
        <v>0.170119540096346</v>
      </c>
      <c r="J20" s="139" t="s">
        <v>589</v>
      </c>
      <c r="K20" s="139" t="s">
        <v>589</v>
      </c>
      <c r="L20" s="139" t="s">
        <v>589</v>
      </c>
      <c r="M20" s="139" t="s">
        <v>612</v>
      </c>
      <c r="N20" s="139" t="n">
        <v>0.195009222233454</v>
      </c>
      <c r="O20" s="1292" t="n">
        <v>4707</v>
      </c>
      <c r="P20" s="1201"/>
      <c r="Q20" s="1272"/>
      <c r="R20" s="1227"/>
      <c r="S20" s="1227"/>
      <c r="T20" s="1227"/>
    </row>
    <row r="21" s="1228" customFormat="true" ht="16.5" hidden="false" customHeight="true" outlineLevel="0" collapsed="false">
      <c r="A21" s="1266"/>
      <c r="B21" s="1291" t="s">
        <v>1696</v>
      </c>
      <c r="C21" s="1291"/>
      <c r="D21" s="1291"/>
      <c r="E21" s="1291"/>
      <c r="F21" s="139" t="n">
        <v>0.0996613177948972</v>
      </c>
      <c r="G21" s="139" t="n">
        <v>0.156156707849171</v>
      </c>
      <c r="H21" s="139" t="n">
        <v>0.157475528606788</v>
      </c>
      <c r="I21" s="139" t="n">
        <v>0.113259507786591</v>
      </c>
      <c r="J21" s="139" t="s">
        <v>589</v>
      </c>
      <c r="K21" s="139" t="s">
        <v>589</v>
      </c>
      <c r="L21" s="139" t="s">
        <v>589</v>
      </c>
      <c r="M21" s="139" t="s">
        <v>612</v>
      </c>
      <c r="N21" s="139" t="n">
        <v>0.125474503453728</v>
      </c>
      <c r="O21" s="1292" t="n">
        <v>3552</v>
      </c>
      <c r="P21" s="1201"/>
      <c r="Q21" s="1272"/>
      <c r="R21" s="1227"/>
      <c r="S21" s="1227"/>
      <c r="T21" s="1227"/>
    </row>
    <row r="22" s="1228" customFormat="true" ht="16.5" hidden="false" customHeight="true" outlineLevel="0" collapsed="false">
      <c r="A22" s="1293" t="s">
        <v>1697</v>
      </c>
      <c r="B22" s="1293"/>
      <c r="C22" s="1293"/>
      <c r="D22" s="1293"/>
      <c r="E22" s="1293"/>
      <c r="F22" s="1294" t="n">
        <v>0.107984633252111</v>
      </c>
      <c r="G22" s="1294" t="n">
        <v>0.118416107594212</v>
      </c>
      <c r="H22" s="1294" t="n">
        <v>0.122314364162588</v>
      </c>
      <c r="I22" s="1294" t="n">
        <v>0.120763626675486</v>
      </c>
      <c r="J22" s="1294" t="s">
        <v>589</v>
      </c>
      <c r="K22" s="1294" t="s">
        <v>589</v>
      </c>
      <c r="L22" s="1294" t="s">
        <v>589</v>
      </c>
      <c r="M22" s="1294" t="s">
        <v>612</v>
      </c>
      <c r="N22" s="1294" t="n">
        <v>0.113254202378394</v>
      </c>
      <c r="O22" s="1295" t="n">
        <v>24348</v>
      </c>
      <c r="P22" s="1201"/>
      <c r="Q22" s="1272"/>
      <c r="R22" s="1227"/>
      <c r="S22" s="1227"/>
      <c r="T22" s="1227"/>
    </row>
    <row r="23" s="1228" customFormat="true" ht="16.5" hidden="false" customHeight="true" outlineLevel="0" collapsed="false">
      <c r="A23" s="1268" t="s">
        <v>1651</v>
      </c>
      <c r="B23" s="1269"/>
      <c r="C23" s="1269"/>
      <c r="D23" s="1269"/>
      <c r="E23" s="1269"/>
      <c r="F23" s="1195"/>
      <c r="G23" s="1195"/>
      <c r="H23" s="1195"/>
      <c r="I23" s="1195"/>
      <c r="J23" s="1195"/>
      <c r="K23" s="1195"/>
      <c r="L23" s="1195"/>
      <c r="M23" s="1195"/>
      <c r="N23" s="1195"/>
      <c r="O23" s="1299"/>
      <c r="P23" s="1201"/>
      <c r="Q23" s="1272"/>
      <c r="R23" s="1227"/>
      <c r="S23" s="1227"/>
      <c r="T23" s="1227"/>
    </row>
    <row r="24" s="1228" customFormat="true" ht="16.5" hidden="false" customHeight="true" outlineLevel="0" collapsed="false">
      <c r="A24" s="1266"/>
      <c r="B24" s="1291" t="s">
        <v>1694</v>
      </c>
      <c r="C24" s="1291"/>
      <c r="D24" s="1291"/>
      <c r="E24" s="1291"/>
      <c r="F24" s="139" t="n">
        <v>1.94799028920785</v>
      </c>
      <c r="G24" s="139" t="n">
        <v>2.20998362565575</v>
      </c>
      <c r="H24" s="139" t="n">
        <v>1.78012102054119</v>
      </c>
      <c r="I24" s="139" t="n">
        <v>1.53873483879865</v>
      </c>
      <c r="J24" s="139" t="n">
        <v>2.13354064092597</v>
      </c>
      <c r="K24" s="139" t="n">
        <v>1.42598274406441</v>
      </c>
      <c r="L24" s="139" t="n">
        <v>1.41814097163718</v>
      </c>
      <c r="M24" s="139" t="n">
        <v>0.44479230299328</v>
      </c>
      <c r="N24" s="139" t="n">
        <v>1.90669225837815</v>
      </c>
      <c r="O24" s="1292" t="n">
        <v>78756</v>
      </c>
      <c r="P24" s="1201"/>
      <c r="Q24" s="1272"/>
      <c r="R24" s="1227"/>
      <c r="S24" s="1227"/>
      <c r="T24" s="1227"/>
    </row>
    <row r="25" s="1228" customFormat="true" ht="16.5" hidden="false" customHeight="true" outlineLevel="0" collapsed="false">
      <c r="A25" s="1266"/>
      <c r="B25" s="1291" t="s">
        <v>1695</v>
      </c>
      <c r="C25" s="1291"/>
      <c r="D25" s="1291"/>
      <c r="E25" s="1291"/>
      <c r="F25" s="139" t="n">
        <v>5.717906741243</v>
      </c>
      <c r="G25" s="139" t="n">
        <v>6.21044565116863</v>
      </c>
      <c r="H25" s="139" t="n">
        <v>5.40047092210584</v>
      </c>
      <c r="I25" s="139" t="n">
        <v>5.34204067098218</v>
      </c>
      <c r="J25" s="139" t="n">
        <v>5.94879792783919</v>
      </c>
      <c r="K25" s="139" t="n">
        <v>6.11183949751502</v>
      </c>
      <c r="L25" s="139" t="n">
        <v>5.23171912390625</v>
      </c>
      <c r="M25" s="139" t="n">
        <v>2.09298286243631</v>
      </c>
      <c r="N25" s="139" t="n">
        <v>5.71214526714697</v>
      </c>
      <c r="O25" s="1292" t="n">
        <v>173311</v>
      </c>
      <c r="P25" s="1201"/>
      <c r="Q25" s="1272"/>
      <c r="R25" s="1227"/>
      <c r="S25" s="1227"/>
      <c r="T25" s="1227"/>
    </row>
    <row r="26" s="1228" customFormat="true" ht="16.5" hidden="false" customHeight="true" outlineLevel="0" collapsed="false">
      <c r="A26" s="1266"/>
      <c r="B26" s="1291" t="s">
        <v>592</v>
      </c>
      <c r="C26" s="1291"/>
      <c r="D26" s="1291"/>
      <c r="E26" s="1291"/>
      <c r="F26" s="139" t="n">
        <v>7.79801446652053</v>
      </c>
      <c r="G26" s="139" t="n">
        <v>8.85140260262681</v>
      </c>
      <c r="H26" s="139" t="n">
        <v>7.24733408805494</v>
      </c>
      <c r="I26" s="139" t="n">
        <v>7.29159151872086</v>
      </c>
      <c r="J26" s="139" t="n">
        <v>7.90466654500076</v>
      </c>
      <c r="K26" s="139" t="n">
        <v>7.7543884434712</v>
      </c>
      <c r="L26" s="139" t="n">
        <v>6.83406036103132</v>
      </c>
      <c r="M26" s="139" t="n">
        <v>3.20277168019888</v>
      </c>
      <c r="N26" s="139" t="n">
        <v>7.83341941023631</v>
      </c>
      <c r="O26" s="1292" t="n">
        <v>235551</v>
      </c>
      <c r="P26" s="1201"/>
      <c r="Q26" s="1272"/>
      <c r="R26" s="1227"/>
      <c r="S26" s="1227"/>
      <c r="T26" s="1227"/>
    </row>
    <row r="27" s="1228" customFormat="true" ht="16.5" hidden="false" customHeight="true" outlineLevel="0" collapsed="false">
      <c r="A27" s="1266"/>
      <c r="B27" s="1291" t="s">
        <v>593</v>
      </c>
      <c r="C27" s="1291"/>
      <c r="D27" s="1291"/>
      <c r="E27" s="1291"/>
      <c r="F27" s="139" t="n">
        <v>8.94554366668659</v>
      </c>
      <c r="G27" s="139" t="n">
        <v>9.79448151175111</v>
      </c>
      <c r="H27" s="139" t="n">
        <v>8.06188223811999</v>
      </c>
      <c r="I27" s="139" t="n">
        <v>7.12525945589712</v>
      </c>
      <c r="J27" s="139" t="n">
        <v>8.17159192487764</v>
      </c>
      <c r="K27" s="139" t="n">
        <v>7.7436839143441</v>
      </c>
      <c r="L27" s="139" t="n">
        <v>7.09632387156817</v>
      </c>
      <c r="M27" s="139" t="n">
        <v>3.72013946921016</v>
      </c>
      <c r="N27" s="139" t="n">
        <v>8.61996740421181</v>
      </c>
      <c r="O27" s="1292" t="n">
        <v>268946</v>
      </c>
      <c r="P27" s="1201"/>
      <c r="Q27" s="1272"/>
      <c r="R27" s="1227"/>
      <c r="S27" s="1227"/>
      <c r="T27" s="1227"/>
    </row>
    <row r="28" s="1228" customFormat="true" ht="16.5" hidden="false" customHeight="true" outlineLevel="0" collapsed="false">
      <c r="A28" s="1266"/>
      <c r="B28" s="1291" t="s">
        <v>594</v>
      </c>
      <c r="C28" s="1291"/>
      <c r="D28" s="1291"/>
      <c r="E28" s="1291"/>
      <c r="F28" s="139" t="n">
        <v>8.03946983056762</v>
      </c>
      <c r="G28" s="139" t="n">
        <v>8.62515667249003</v>
      </c>
      <c r="H28" s="139" t="n">
        <v>7.05480323239861</v>
      </c>
      <c r="I28" s="139" t="n">
        <v>5.92729541423452</v>
      </c>
      <c r="J28" s="139" t="n">
        <v>7.51236612516364</v>
      </c>
      <c r="K28" s="139" t="n">
        <v>6.38801044960814</v>
      </c>
      <c r="L28" s="139" t="n">
        <v>6.01361969617601</v>
      </c>
      <c r="M28" s="139" t="n">
        <v>3.22128384017091</v>
      </c>
      <c r="N28" s="139" t="n">
        <v>7.60508180202442</v>
      </c>
      <c r="O28" s="1292" t="n">
        <v>225288</v>
      </c>
      <c r="P28" s="1201"/>
      <c r="Q28" s="1272"/>
      <c r="R28" s="1227"/>
      <c r="S28" s="1227"/>
      <c r="T28" s="1227"/>
    </row>
    <row r="29" s="1228" customFormat="true" ht="16.5" hidden="false" customHeight="true" outlineLevel="0" collapsed="false">
      <c r="A29" s="1266"/>
      <c r="B29" s="1291" t="s">
        <v>595</v>
      </c>
      <c r="C29" s="1291"/>
      <c r="D29" s="1291"/>
      <c r="E29" s="1291"/>
      <c r="F29" s="139" t="n">
        <v>6.53582205472301</v>
      </c>
      <c r="G29" s="139" t="n">
        <v>6.89878586688354</v>
      </c>
      <c r="H29" s="139" t="n">
        <v>5.69274288947179</v>
      </c>
      <c r="I29" s="139" t="n">
        <v>4.76417697411279</v>
      </c>
      <c r="J29" s="139" t="n">
        <v>5.9890206457349</v>
      </c>
      <c r="K29" s="139" t="n">
        <v>4.71637284350575</v>
      </c>
      <c r="L29" s="139" t="n">
        <v>4.6196233682859</v>
      </c>
      <c r="M29" s="139" t="n">
        <v>2.44536680502075</v>
      </c>
      <c r="N29" s="139" t="n">
        <v>6.12122638304501</v>
      </c>
      <c r="O29" s="1292" t="n">
        <v>147750</v>
      </c>
      <c r="P29" s="1201"/>
      <c r="Q29" s="1272"/>
      <c r="R29" s="1227"/>
      <c r="S29" s="1227"/>
      <c r="T29" s="1227"/>
    </row>
    <row r="30" s="1228" customFormat="true" ht="16.5" hidden="false" customHeight="true" outlineLevel="0" collapsed="false">
      <c r="A30" s="1266"/>
      <c r="B30" s="1291" t="s">
        <v>1696</v>
      </c>
      <c r="C30" s="1291"/>
      <c r="D30" s="1291"/>
      <c r="E30" s="1291"/>
      <c r="F30" s="139" t="n">
        <v>3.66564511217874</v>
      </c>
      <c r="G30" s="139" t="n">
        <v>3.72465758953611</v>
      </c>
      <c r="H30" s="139" t="n">
        <v>3.1191172252394</v>
      </c>
      <c r="I30" s="139" t="n">
        <v>2.6511258072649</v>
      </c>
      <c r="J30" s="139" t="n">
        <v>3.03306838968309</v>
      </c>
      <c r="K30" s="139" t="n">
        <v>2.13426464881645</v>
      </c>
      <c r="L30" s="139" t="n">
        <v>2.4640716820853</v>
      </c>
      <c r="M30" s="139" t="n">
        <v>1.44053299720897</v>
      </c>
      <c r="N30" s="139" t="n">
        <v>3.36781762676563</v>
      </c>
      <c r="O30" s="1292" t="n">
        <v>95338</v>
      </c>
      <c r="P30" s="1201"/>
      <c r="Q30" s="1272"/>
      <c r="R30" s="1227"/>
      <c r="S30" s="1227"/>
      <c r="T30" s="1227"/>
    </row>
    <row r="31" s="1228" customFormat="true" ht="16.5" hidden="false" customHeight="true" outlineLevel="0" collapsed="false">
      <c r="A31" s="1263" t="s">
        <v>1697</v>
      </c>
      <c r="B31" s="1263"/>
      <c r="C31" s="1263"/>
      <c r="D31" s="1263"/>
      <c r="E31" s="1263"/>
      <c r="F31" s="150" t="n">
        <v>5.88308835195777</v>
      </c>
      <c r="G31" s="150" t="n">
        <v>6.43742099178934</v>
      </c>
      <c r="H31" s="150" t="n">
        <v>5.29644406380771</v>
      </c>
      <c r="I31" s="150" t="n">
        <v>4.83339304908635</v>
      </c>
      <c r="J31" s="150" t="n">
        <v>5.60136160874322</v>
      </c>
      <c r="K31" s="150" t="n">
        <v>4.87104405910966</v>
      </c>
      <c r="L31" s="150" t="n">
        <v>4.83144380208724</v>
      </c>
      <c r="M31" s="150" t="n">
        <v>2.30110247933135</v>
      </c>
      <c r="N31" s="150" t="n">
        <v>5.69778226800518</v>
      </c>
      <c r="O31" s="1300" t="n">
        <v>1224940</v>
      </c>
      <c r="P31" s="1201"/>
      <c r="Q31" s="1286"/>
      <c r="R31" s="1227"/>
      <c r="S31" s="1227"/>
      <c r="T31" s="1227"/>
    </row>
    <row r="32" s="1249" customFormat="true" ht="3.75" hidden="false" customHeight="true" outlineLevel="0" collapsed="false">
      <c r="A32" s="777"/>
      <c r="B32" s="777"/>
      <c r="C32" s="777"/>
      <c r="D32" s="777"/>
      <c r="E32" s="777"/>
      <c r="F32" s="1287"/>
      <c r="G32" s="1287"/>
      <c r="H32" s="1287"/>
      <c r="I32" s="1287"/>
      <c r="J32" s="1287"/>
      <c r="K32" s="1287"/>
      <c r="L32" s="1287"/>
      <c r="M32" s="1287"/>
      <c r="N32" s="1288"/>
      <c r="O32" s="1289"/>
      <c r="P32" s="1248"/>
      <c r="Q32" s="1248"/>
      <c r="R32" s="1248"/>
    </row>
    <row r="33" s="1249" customFormat="true" ht="30.75" hidden="false" customHeight="true" outlineLevel="0" collapsed="false">
      <c r="A33" s="1203" t="s">
        <v>508</v>
      </c>
      <c r="B33" s="1206" t="s">
        <v>1698</v>
      </c>
      <c r="C33" s="1206"/>
      <c r="D33" s="1206"/>
      <c r="E33" s="1206"/>
      <c r="F33" s="1206"/>
      <c r="G33" s="1206"/>
      <c r="H33" s="1206"/>
      <c r="I33" s="1206"/>
      <c r="J33" s="1206"/>
      <c r="K33" s="1206"/>
      <c r="L33" s="1206"/>
      <c r="M33" s="1206"/>
      <c r="N33" s="1206"/>
      <c r="O33" s="1206"/>
      <c r="P33" s="1248"/>
      <c r="Q33" s="1248"/>
      <c r="R33" s="1248"/>
      <c r="S33" s="1248"/>
    </row>
    <row r="34" s="1249" customFormat="true" ht="15" hidden="false" customHeight="true" outlineLevel="0" collapsed="false">
      <c r="A34" s="1203" t="s">
        <v>545</v>
      </c>
      <c r="B34" s="1252" t="s">
        <v>1699</v>
      </c>
      <c r="C34" s="1252"/>
      <c r="D34" s="1252"/>
      <c r="E34" s="1252"/>
      <c r="F34" s="1252"/>
      <c r="G34" s="1252"/>
      <c r="H34" s="1252"/>
      <c r="I34" s="1252"/>
      <c r="J34" s="1252"/>
      <c r="K34" s="1252"/>
      <c r="L34" s="1252"/>
      <c r="M34" s="1252"/>
      <c r="N34" s="1252"/>
      <c r="O34" s="1252"/>
      <c r="P34" s="1248"/>
      <c r="Q34" s="1248"/>
      <c r="R34" s="1248"/>
      <c r="S34" s="1248"/>
    </row>
    <row r="35" s="1249" customFormat="true" ht="25.5" hidden="false" customHeight="true" outlineLevel="0" collapsed="false">
      <c r="A35" s="1203" t="s">
        <v>547</v>
      </c>
      <c r="B35" s="1206" t="s">
        <v>1700</v>
      </c>
      <c r="C35" s="1206"/>
      <c r="D35" s="1206"/>
      <c r="E35" s="1206"/>
      <c r="F35" s="1206"/>
      <c r="G35" s="1206"/>
      <c r="H35" s="1206"/>
      <c r="I35" s="1206"/>
      <c r="J35" s="1206"/>
      <c r="K35" s="1206"/>
      <c r="L35" s="1206"/>
      <c r="M35" s="1206"/>
      <c r="N35" s="1206"/>
      <c r="O35" s="1206"/>
      <c r="P35" s="1248"/>
      <c r="Q35" s="1248"/>
      <c r="R35" s="1248"/>
      <c r="S35" s="1248"/>
    </row>
    <row r="36" s="1249" customFormat="true" ht="16.5" hidden="false" customHeight="true" outlineLevel="0" collapsed="false">
      <c r="A36" s="1214"/>
      <c r="B36" s="1252" t="s">
        <v>635</v>
      </c>
      <c r="C36" s="1252"/>
      <c r="D36" s="1252"/>
      <c r="E36" s="1252"/>
      <c r="F36" s="1252"/>
      <c r="G36" s="1252"/>
      <c r="H36" s="1252"/>
      <c r="I36" s="1252"/>
      <c r="J36" s="1252"/>
      <c r="K36" s="1252"/>
      <c r="L36" s="1252"/>
      <c r="M36" s="1252"/>
      <c r="N36" s="1252"/>
      <c r="O36" s="1252"/>
      <c r="P36" s="1248"/>
      <c r="Q36" s="1248"/>
      <c r="R36" s="1248"/>
      <c r="S36" s="1248"/>
    </row>
    <row r="37" s="1249" customFormat="true" ht="27" hidden="false" customHeight="true" outlineLevel="0" collapsed="false">
      <c r="A37" s="1215" t="s">
        <v>1473</v>
      </c>
      <c r="B37" s="1252"/>
      <c r="C37" s="1252"/>
      <c r="D37" s="814" t="s">
        <v>1664</v>
      </c>
      <c r="E37" s="814"/>
      <c r="F37" s="814"/>
      <c r="G37" s="814"/>
      <c r="H37" s="814"/>
      <c r="I37" s="814"/>
      <c r="J37" s="814"/>
      <c r="K37" s="814"/>
      <c r="L37" s="814"/>
      <c r="M37" s="814"/>
      <c r="N37" s="814"/>
      <c r="O37" s="814"/>
      <c r="P37" s="1248"/>
      <c r="Q37" s="1248"/>
      <c r="R37" s="1248"/>
      <c r="S37" s="1248"/>
    </row>
  </sheetData>
  <mergeCells count="30">
    <mergeCell ref="E1:O1"/>
    <mergeCell ref="N2:O2"/>
    <mergeCell ref="F4:O4"/>
    <mergeCell ref="B6:E6"/>
    <mergeCell ref="B7:E7"/>
    <mergeCell ref="B8:E8"/>
    <mergeCell ref="B9:E9"/>
    <mergeCell ref="B10:E10"/>
    <mergeCell ref="B11:E11"/>
    <mergeCell ref="B12:E12"/>
    <mergeCell ref="B15:E15"/>
    <mergeCell ref="B16:E16"/>
    <mergeCell ref="B17:E17"/>
    <mergeCell ref="B18:E18"/>
    <mergeCell ref="B19:E19"/>
    <mergeCell ref="B20:E20"/>
    <mergeCell ref="B21:E21"/>
    <mergeCell ref="B24:E24"/>
    <mergeCell ref="B25:E25"/>
    <mergeCell ref="B26:E26"/>
    <mergeCell ref="B27:E27"/>
    <mergeCell ref="B28:E28"/>
    <mergeCell ref="B29:E29"/>
    <mergeCell ref="B30:E30"/>
    <mergeCell ref="A31:E31"/>
    <mergeCell ref="B33:O33"/>
    <mergeCell ref="B34:O34"/>
    <mergeCell ref="B35:O35"/>
    <mergeCell ref="B36:O36"/>
    <mergeCell ref="D37:O37"/>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7"/>
    <col collapsed="false" customWidth="true" hidden="false" outlineLevel="0" max="3" min="3" style="1219" width="2.7"/>
    <col collapsed="false" customWidth="true" hidden="false" outlineLevel="0" max="4" min="4" style="1219" width="10.71"/>
    <col collapsed="false" customWidth="true" hidden="false" outlineLevel="0" max="5" min="5" style="1219" width="2.7"/>
    <col collapsed="false" customWidth="true" hidden="false" outlineLevel="0" max="6" min="6" style="1219" width="20.7"/>
    <col collapsed="false" customWidth="true" hidden="false" outlineLevel="0" max="8" min="7" style="1219" width="21.7"/>
  </cols>
  <sheetData>
    <row r="1" s="1187" customFormat="true" ht="34.5" hidden="false" customHeight="true" outlineLevel="0" collapsed="false">
      <c r="A1" s="1260" t="s">
        <v>144</v>
      </c>
      <c r="B1" s="1260"/>
      <c r="C1" s="1260"/>
      <c r="D1" s="1184"/>
      <c r="E1" s="1223" t="s">
        <v>1701</v>
      </c>
      <c r="F1" s="1223"/>
      <c r="G1" s="1223"/>
      <c r="H1" s="1223"/>
      <c r="I1" s="1186"/>
    </row>
    <row r="2" s="1228" customFormat="true" ht="16.5" hidden="false" customHeight="true" outlineLevel="0" collapsed="false">
      <c r="A2" s="1301"/>
      <c r="B2" s="1301"/>
      <c r="C2" s="1301"/>
      <c r="D2" s="1301"/>
      <c r="E2" s="1263"/>
      <c r="F2" s="1302" t="s">
        <v>1702</v>
      </c>
      <c r="G2" s="1302" t="s">
        <v>1650</v>
      </c>
      <c r="H2" s="1302" t="s">
        <v>1703</v>
      </c>
    </row>
    <row r="3" s="1228" customFormat="true" ht="16.5" hidden="false" customHeight="true" outlineLevel="0" collapsed="false">
      <c r="E3" s="1266"/>
      <c r="F3" s="1267" t="s">
        <v>1704</v>
      </c>
      <c r="G3" s="1267"/>
      <c r="H3" s="1267"/>
    </row>
    <row r="4" s="1228" customFormat="true" ht="16.5" hidden="false" customHeight="true" outlineLevel="0" collapsed="false">
      <c r="A4" s="1228" t="s">
        <v>518</v>
      </c>
      <c r="B4" s="1303"/>
      <c r="C4" s="1303"/>
      <c r="D4" s="1303"/>
      <c r="E4" s="1304"/>
      <c r="F4" s="139" t="n">
        <v>1.78393337992416</v>
      </c>
      <c r="G4" s="139" t="n">
        <v>0.0481401472796257</v>
      </c>
      <c r="H4" s="139" t="n">
        <v>4.91156561741612</v>
      </c>
    </row>
    <row r="5" s="1228" customFormat="true" ht="16.5" hidden="false" customHeight="true" outlineLevel="0" collapsed="false">
      <c r="A5" s="1228" t="s">
        <v>519</v>
      </c>
      <c r="B5" s="1303"/>
      <c r="C5" s="1303"/>
      <c r="D5" s="1303"/>
      <c r="E5" s="1304"/>
      <c r="F5" s="139" t="n">
        <v>1.90855046508274</v>
      </c>
      <c r="G5" s="139" t="n">
        <v>0.04496148277888</v>
      </c>
      <c r="H5" s="139" t="n">
        <v>5.2465925729978</v>
      </c>
    </row>
    <row r="6" s="1228" customFormat="true" ht="16.5" hidden="false" customHeight="true" outlineLevel="0" collapsed="false">
      <c r="A6" s="1228" t="s">
        <v>520</v>
      </c>
      <c r="B6" s="1303"/>
      <c r="C6" s="1303"/>
      <c r="D6" s="1303"/>
      <c r="E6" s="1304"/>
      <c r="F6" s="139" t="n">
        <v>1.8371233585889</v>
      </c>
      <c r="G6" s="139" t="n">
        <v>0.0520143304271097</v>
      </c>
      <c r="H6" s="139" t="n">
        <v>5.56925228948824</v>
      </c>
    </row>
    <row r="7" s="1228" customFormat="true" ht="16.5" hidden="false" customHeight="true" outlineLevel="0" collapsed="false">
      <c r="A7" s="1228" t="s">
        <v>521</v>
      </c>
      <c r="B7" s="1303"/>
      <c r="C7" s="1303"/>
      <c r="D7" s="1303"/>
      <c r="E7" s="1304"/>
      <c r="F7" s="139" t="n">
        <v>1.84089917647164</v>
      </c>
      <c r="G7" s="139" t="n">
        <v>0.0625443204373205</v>
      </c>
      <c r="H7" s="139" t="n">
        <v>5.74732356182799</v>
      </c>
    </row>
    <row r="8" s="1228" customFormat="true" ht="16.5" hidden="false" customHeight="true" outlineLevel="0" collapsed="false">
      <c r="A8" s="1228" t="s">
        <v>522</v>
      </c>
      <c r="B8" s="1303"/>
      <c r="C8" s="1303"/>
      <c r="D8" s="1303"/>
      <c r="E8" s="1304"/>
      <c r="F8" s="139" t="n">
        <v>1.75296742789373</v>
      </c>
      <c r="G8" s="139" t="n">
        <v>0.0842728026954442</v>
      </c>
      <c r="H8" s="139" t="n">
        <v>5.58991608365237</v>
      </c>
    </row>
    <row r="9" s="1228" customFormat="true" ht="16.5" hidden="false" customHeight="true" outlineLevel="0" collapsed="false">
      <c r="A9" s="1228" t="s">
        <v>523</v>
      </c>
      <c r="B9" s="1303"/>
      <c r="C9" s="1303"/>
      <c r="D9" s="1303"/>
      <c r="E9" s="1304"/>
      <c r="F9" s="139" t="n">
        <v>1.64385286237505</v>
      </c>
      <c r="G9" s="139" t="n">
        <v>0.092371583013956</v>
      </c>
      <c r="H9" s="139" t="n">
        <v>5.72885994115056</v>
      </c>
    </row>
    <row r="10" s="1228" customFormat="true" ht="16.5" hidden="false" customHeight="true" outlineLevel="0" collapsed="false">
      <c r="A10" s="1228" t="s">
        <v>524</v>
      </c>
      <c r="B10" s="1303"/>
      <c r="C10" s="1303"/>
      <c r="D10" s="1303"/>
      <c r="E10" s="1304"/>
      <c r="F10" s="139" t="n">
        <v>1.21346396430635</v>
      </c>
      <c r="G10" s="139" t="n">
        <v>0.139568908713543</v>
      </c>
      <c r="H10" s="139" t="n">
        <v>5.58202317690877</v>
      </c>
    </row>
    <row r="11" s="1228" customFormat="true" ht="16.5" hidden="false" customHeight="true" outlineLevel="0" collapsed="false">
      <c r="A11" s="1228" t="s">
        <v>525</v>
      </c>
      <c r="B11" s="1303"/>
      <c r="C11" s="1303"/>
      <c r="D11" s="1303"/>
      <c r="E11" s="1304"/>
      <c r="F11" s="139" t="n">
        <v>1.24520207012809</v>
      </c>
      <c r="G11" s="139" t="n">
        <v>0.144584131049075</v>
      </c>
      <c r="H11" s="139" t="n">
        <v>5.85281092799904</v>
      </c>
    </row>
    <row r="12" s="1228" customFormat="true" ht="16.5" hidden="false" customHeight="true" outlineLevel="0" collapsed="false">
      <c r="A12" s="1228" t="s">
        <v>526</v>
      </c>
      <c r="B12" s="1303"/>
      <c r="C12" s="1303"/>
      <c r="D12" s="1303"/>
      <c r="E12" s="1304"/>
      <c r="F12" s="139" t="n">
        <v>1.19623893844557</v>
      </c>
      <c r="G12" s="139" t="n">
        <v>0.190344655531382</v>
      </c>
      <c r="H12" s="139" t="n">
        <v>6.23972707921382</v>
      </c>
    </row>
    <row r="13" s="1228" customFormat="true" ht="16.5" hidden="false" customHeight="true" outlineLevel="0" collapsed="false">
      <c r="A13" s="1242" t="s">
        <v>527</v>
      </c>
      <c r="B13" s="1305"/>
      <c r="C13" s="1305"/>
      <c r="D13" s="1305"/>
      <c r="E13" s="1306"/>
      <c r="F13" s="1284" t="n">
        <v>1.14522457737891</v>
      </c>
      <c r="G13" s="1284" t="n">
        <v>0.234930091912779</v>
      </c>
      <c r="H13" s="1284" t="n">
        <v>5.91765238329458</v>
      </c>
    </row>
    <row r="14" s="1249" customFormat="true" ht="3.75" hidden="false" customHeight="true" outlineLevel="0" collapsed="false">
      <c r="A14" s="777"/>
      <c r="B14" s="777"/>
      <c r="C14" s="777"/>
      <c r="D14" s="777"/>
      <c r="E14" s="777"/>
      <c r="F14" s="1287"/>
      <c r="G14" s="1287"/>
      <c r="H14" s="1287"/>
    </row>
    <row r="15" s="1249" customFormat="true" ht="67.5" hidden="false" customHeight="true" outlineLevel="0" collapsed="false">
      <c r="A15" s="1203" t="s">
        <v>508</v>
      </c>
      <c r="B15" s="1251" t="s">
        <v>1705</v>
      </c>
      <c r="C15" s="1251"/>
      <c r="D15" s="1251"/>
      <c r="E15" s="1251"/>
      <c r="F15" s="1251"/>
      <c r="G15" s="1251"/>
      <c r="H15" s="1251"/>
    </row>
    <row r="16" s="1249" customFormat="true" ht="69" hidden="false" customHeight="true" outlineLevel="0" collapsed="false">
      <c r="A16" s="1203" t="s">
        <v>545</v>
      </c>
      <c r="B16" s="797" t="s">
        <v>1706</v>
      </c>
      <c r="C16" s="797"/>
      <c r="D16" s="797"/>
      <c r="E16" s="797"/>
      <c r="F16" s="797"/>
      <c r="G16" s="797"/>
      <c r="H16" s="797"/>
    </row>
    <row r="17" s="1249" customFormat="true" ht="30" hidden="false" customHeight="true" outlineLevel="0" collapsed="false">
      <c r="A17" s="1203" t="s">
        <v>547</v>
      </c>
      <c r="B17" s="797" t="s">
        <v>1690</v>
      </c>
      <c r="C17" s="797"/>
      <c r="D17" s="797"/>
      <c r="E17" s="797"/>
      <c r="F17" s="797"/>
      <c r="G17" s="797"/>
      <c r="H17" s="797"/>
    </row>
    <row r="18" s="1249" customFormat="true" ht="18" hidden="false" customHeight="true" outlineLevel="0" collapsed="false">
      <c r="A18" s="1205" t="s">
        <v>564</v>
      </c>
      <c r="B18" s="1307" t="s">
        <v>579</v>
      </c>
      <c r="C18" s="1307"/>
      <c r="D18" s="1307"/>
      <c r="E18" s="1307"/>
      <c r="F18" s="1307"/>
      <c r="G18" s="1307"/>
      <c r="H18" s="1307"/>
    </row>
    <row r="19" customFormat="false" ht="54.75" hidden="false" customHeight="true" outlineLevel="0" collapsed="false">
      <c r="A19" s="1215" t="s">
        <v>1473</v>
      </c>
      <c r="B19" s="1252"/>
      <c r="C19" s="1252"/>
      <c r="D19" s="1203" t="s">
        <v>1707</v>
      </c>
      <c r="E19" s="1203"/>
      <c r="F19" s="1203"/>
      <c r="G19" s="1203"/>
      <c r="H19" s="1203"/>
    </row>
    <row r="26" customFormat="false" ht="12.75" hidden="false" customHeight="false" outlineLevel="0" collapsed="false">
      <c r="A26" s="1257"/>
    </row>
  </sheetData>
  <mergeCells count="7">
    <mergeCell ref="E1:H1"/>
    <mergeCell ref="F3:H3"/>
    <mergeCell ref="B15:H15"/>
    <mergeCell ref="B16:H16"/>
    <mergeCell ref="B17:H17"/>
    <mergeCell ref="B18:H18"/>
    <mergeCell ref="D19:H1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0" width="3.7"/>
    <col collapsed="false" customWidth="true" hidden="false" outlineLevel="0" max="3" min="2" style="950" width="2.7"/>
    <col collapsed="false" customWidth="true" hidden="false" outlineLevel="0" max="4" min="4" style="950" width="10.71"/>
    <col collapsed="false" customWidth="true" hidden="false" outlineLevel="0" max="5" min="5" style="950" width="11.7"/>
    <col collapsed="false" customWidth="true" hidden="false" outlineLevel="0" max="13" min="6" style="1308" width="10.13"/>
    <col collapsed="false" customWidth="true" hidden="false" outlineLevel="0" max="14" min="14" style="1309" width="10.13"/>
    <col collapsed="false" customWidth="true" hidden="false" outlineLevel="0" max="15" min="15" style="1310" width="9.85"/>
    <col collapsed="false" customWidth="true" hidden="false" outlineLevel="0" max="19" min="16" style="1311" width="8.28"/>
    <col collapsed="false" customWidth="true" hidden="false" outlineLevel="0" max="20" min="20" style="950" width="8.28"/>
    <col collapsed="false" customWidth="false" hidden="false" outlineLevel="0" max="257" min="21" style="950" width="9.14"/>
  </cols>
  <sheetData>
    <row r="1" s="1313" customFormat="true" ht="34.5" hidden="false" customHeight="true" outlineLevel="0" collapsed="false">
      <c r="A1" s="1260" t="s">
        <v>146</v>
      </c>
      <c r="B1" s="1260"/>
      <c r="C1" s="1260"/>
      <c r="D1" s="1184"/>
      <c r="E1" s="1223" t="s">
        <v>147</v>
      </c>
      <c r="F1" s="1223"/>
      <c r="G1" s="1223"/>
      <c r="H1" s="1223"/>
      <c r="I1" s="1223"/>
      <c r="J1" s="1223"/>
      <c r="K1" s="1223"/>
      <c r="L1" s="1223"/>
      <c r="M1" s="1223"/>
      <c r="N1" s="1223"/>
      <c r="O1" s="1223"/>
      <c r="P1" s="1312"/>
    </row>
    <row r="2" customFormat="false" ht="16.5" hidden="false" customHeight="true" outlineLevel="0" collapsed="false">
      <c r="A2" s="1314"/>
      <c r="B2" s="1314"/>
      <c r="C2" s="1314"/>
      <c r="D2" s="1314"/>
      <c r="E2" s="1314"/>
      <c r="F2" s="1315" t="s">
        <v>490</v>
      </c>
      <c r="G2" s="1190" t="s">
        <v>491</v>
      </c>
      <c r="H2" s="1190" t="s">
        <v>492</v>
      </c>
      <c r="I2" s="1190" t="s">
        <v>493</v>
      </c>
      <c r="J2" s="1190" t="s">
        <v>494</v>
      </c>
      <c r="K2" s="1190" t="s">
        <v>495</v>
      </c>
      <c r="L2" s="1190" t="s">
        <v>496</v>
      </c>
      <c r="M2" s="1190" t="s">
        <v>497</v>
      </c>
      <c r="N2" s="1190" t="s">
        <v>498</v>
      </c>
      <c r="O2" s="1190" t="s">
        <v>499</v>
      </c>
      <c r="P2" s="1310"/>
    </row>
    <row r="3" customFormat="false" ht="16.5" hidden="false" customHeight="true" outlineLevel="0" collapsed="false">
      <c r="A3" s="1316"/>
      <c r="B3" s="1316"/>
      <c r="C3" s="1316"/>
      <c r="D3" s="1316"/>
      <c r="E3" s="1316"/>
      <c r="F3" s="1316"/>
      <c r="G3" s="1317" t="s">
        <v>1647</v>
      </c>
      <c r="H3" s="1317"/>
      <c r="I3" s="1317"/>
      <c r="J3" s="1317"/>
      <c r="K3" s="1317"/>
      <c r="L3" s="1317"/>
      <c r="M3" s="1317"/>
      <c r="N3" s="1317"/>
      <c r="O3" s="1317"/>
      <c r="P3" s="1310"/>
    </row>
    <row r="4" customFormat="false" ht="16.5" hidden="false" customHeight="true" outlineLevel="0" collapsed="false">
      <c r="A4" s="1270" t="s">
        <v>1648</v>
      </c>
      <c r="B4" s="1318"/>
      <c r="C4" s="1318"/>
      <c r="D4" s="1318"/>
      <c r="E4" s="1318"/>
      <c r="F4" s="1318"/>
      <c r="G4" s="1193"/>
      <c r="H4" s="1193"/>
      <c r="I4" s="1193"/>
      <c r="J4" s="1193"/>
      <c r="K4" s="1193"/>
      <c r="L4" s="1193"/>
      <c r="M4" s="1193"/>
      <c r="N4" s="1193"/>
      <c r="O4" s="1193"/>
      <c r="P4" s="1310"/>
    </row>
    <row r="5" customFormat="false" ht="16.5" hidden="false" customHeight="true" outlineLevel="0" collapsed="false">
      <c r="B5" s="1270" t="s">
        <v>1649</v>
      </c>
      <c r="C5" s="1270"/>
      <c r="D5" s="1270"/>
      <c r="E5" s="1270"/>
      <c r="F5" s="1270" t="s">
        <v>501</v>
      </c>
      <c r="G5" s="1194" t="n">
        <v>108755</v>
      </c>
      <c r="H5" s="1194" t="n">
        <v>57197</v>
      </c>
      <c r="I5" s="1194" t="n">
        <v>75541</v>
      </c>
      <c r="J5" s="1194" t="n">
        <v>37566</v>
      </c>
      <c r="K5" s="1194" t="n">
        <v>27793</v>
      </c>
      <c r="L5" s="1194" t="n">
        <v>9499</v>
      </c>
      <c r="M5" s="1194" t="n">
        <v>6801</v>
      </c>
      <c r="N5" s="1194" t="n">
        <v>4721</v>
      </c>
      <c r="O5" s="1194" t="n">
        <v>327873</v>
      </c>
      <c r="P5" s="1310"/>
    </row>
    <row r="6" customFormat="false" ht="16.5" hidden="false" customHeight="true" outlineLevel="0" collapsed="false">
      <c r="B6" s="1270" t="s">
        <v>642</v>
      </c>
      <c r="C6" s="1270"/>
      <c r="D6" s="1270"/>
      <c r="E6" s="1270"/>
      <c r="F6" s="1270" t="s">
        <v>507</v>
      </c>
      <c r="G6" s="1195" t="n">
        <v>1.58592784229211</v>
      </c>
      <c r="H6" s="1195" t="n">
        <v>1.08622824331136</v>
      </c>
      <c r="I6" s="1195" t="n">
        <v>1.81409008387157</v>
      </c>
      <c r="J6" s="1195" t="n">
        <v>1.78464932686054</v>
      </c>
      <c r="K6" s="1195" t="n">
        <v>1.80316489941209</v>
      </c>
      <c r="L6" s="1195" t="n">
        <v>1.9542531037991</v>
      </c>
      <c r="M6" s="1195" t="n">
        <v>1.95515207870603</v>
      </c>
      <c r="N6" s="1195" t="n">
        <v>2.14589538212301</v>
      </c>
      <c r="O6" s="1195" t="n">
        <v>1.55746528391417</v>
      </c>
      <c r="P6" s="1310"/>
    </row>
    <row r="7" customFormat="false" ht="16.5" hidden="false" customHeight="true" outlineLevel="0" collapsed="false">
      <c r="A7" s="1270" t="s">
        <v>1650</v>
      </c>
      <c r="B7" s="1318"/>
      <c r="C7" s="1318"/>
      <c r="D7" s="1318"/>
      <c r="E7" s="1318"/>
      <c r="F7" s="1318"/>
      <c r="G7" s="1193"/>
      <c r="H7" s="1193"/>
      <c r="I7" s="1193"/>
      <c r="J7" s="1193"/>
      <c r="K7" s="1193"/>
      <c r="L7" s="1193"/>
      <c r="M7" s="1193"/>
      <c r="N7" s="1193"/>
      <c r="O7" s="1196"/>
      <c r="P7" s="1310"/>
    </row>
    <row r="8" customFormat="false" ht="16.5" hidden="false" customHeight="true" outlineLevel="0" collapsed="false">
      <c r="B8" s="1270" t="s">
        <v>1649</v>
      </c>
      <c r="C8" s="1270"/>
      <c r="D8" s="1270"/>
      <c r="E8" s="1270"/>
      <c r="F8" s="1270" t="s">
        <v>501</v>
      </c>
      <c r="G8" s="1194" t="n">
        <v>7256</v>
      </c>
      <c r="H8" s="1194" t="n">
        <v>6170</v>
      </c>
      <c r="I8" s="1194" t="n">
        <v>4791</v>
      </c>
      <c r="J8" s="1194" t="n">
        <v>2183</v>
      </c>
      <c r="K8" s="1194" t="s">
        <v>589</v>
      </c>
      <c r="L8" s="1194" t="s">
        <v>589</v>
      </c>
      <c r="M8" s="1194" t="s">
        <v>589</v>
      </c>
      <c r="N8" s="1194" t="s">
        <v>612</v>
      </c>
      <c r="O8" s="1194" t="n">
        <v>23044</v>
      </c>
      <c r="P8" s="1310"/>
    </row>
    <row r="9" customFormat="false" ht="16.5" hidden="false" customHeight="true" outlineLevel="0" collapsed="false">
      <c r="B9" s="1270" t="s">
        <v>642</v>
      </c>
      <c r="C9" s="1270"/>
      <c r="D9" s="1270"/>
      <c r="E9" s="1270"/>
      <c r="F9" s="1270" t="s">
        <v>507</v>
      </c>
      <c r="G9" s="1195" t="n">
        <v>0.102847352431914</v>
      </c>
      <c r="H9" s="1195" t="n">
        <v>0.114787154214633</v>
      </c>
      <c r="I9" s="1195" t="n">
        <v>0.111862363083218</v>
      </c>
      <c r="J9" s="1195" t="n">
        <v>0.101400122965119</v>
      </c>
      <c r="K9" s="1194" t="s">
        <v>589</v>
      </c>
      <c r="L9" s="1194" t="s">
        <v>589</v>
      </c>
      <c r="M9" s="1194" t="s">
        <v>589</v>
      </c>
      <c r="N9" s="1195" t="s">
        <v>612</v>
      </c>
      <c r="O9" s="1195" t="n">
        <v>0.106717532022643</v>
      </c>
      <c r="P9" s="1310"/>
    </row>
    <row r="10" customFormat="false" ht="16.5" hidden="false" customHeight="true" outlineLevel="0" collapsed="false">
      <c r="A10" s="1270" t="s">
        <v>1651</v>
      </c>
      <c r="B10" s="1318"/>
      <c r="C10" s="1318"/>
      <c r="D10" s="1318"/>
      <c r="E10" s="1318"/>
      <c r="F10" s="1318"/>
      <c r="G10" s="1196"/>
      <c r="H10" s="1196"/>
      <c r="I10" s="1196"/>
      <c r="J10" s="1196"/>
      <c r="K10" s="1196"/>
      <c r="L10" s="1196"/>
      <c r="M10" s="1196"/>
      <c r="N10" s="1196"/>
      <c r="O10" s="1196"/>
      <c r="P10" s="1310"/>
    </row>
    <row r="11" customFormat="false" ht="16.5" hidden="false" customHeight="true" outlineLevel="0" collapsed="false">
      <c r="B11" s="1270" t="s">
        <v>1649</v>
      </c>
      <c r="C11" s="1270"/>
      <c r="D11" s="1270"/>
      <c r="E11" s="1270"/>
      <c r="F11" s="1270" t="s">
        <v>501</v>
      </c>
      <c r="G11" s="1194" t="n">
        <v>343242</v>
      </c>
      <c r="H11" s="1194" t="n">
        <v>284343</v>
      </c>
      <c r="I11" s="1194" t="n">
        <v>182247</v>
      </c>
      <c r="J11" s="1194" t="n">
        <v>85877</v>
      </c>
      <c r="K11" s="1194" t="n">
        <v>73223</v>
      </c>
      <c r="L11" s="1194" t="n">
        <v>20305</v>
      </c>
      <c r="M11" s="1194" t="n">
        <v>13793</v>
      </c>
      <c r="N11" s="1194" t="n">
        <v>3955</v>
      </c>
      <c r="O11" s="1319" t="n">
        <v>1006985</v>
      </c>
      <c r="P11" s="1310"/>
    </row>
    <row r="12" customFormat="false" ht="16.5" hidden="false" customHeight="true" outlineLevel="0" collapsed="false">
      <c r="B12" s="1270" t="s">
        <v>1652</v>
      </c>
      <c r="C12" s="1270"/>
      <c r="D12" s="1270"/>
      <c r="E12" s="1270"/>
      <c r="F12" s="1270" t="s">
        <v>507</v>
      </c>
      <c r="G12" s="1195" t="n">
        <v>4.97374196782685</v>
      </c>
      <c r="H12" s="1195" t="n">
        <v>5.42288546124972</v>
      </c>
      <c r="I12" s="1195" t="n">
        <v>4.34797595465715</v>
      </c>
      <c r="J12" s="1195" t="n">
        <v>4.04059594501454</v>
      </c>
      <c r="K12" s="1195" t="n">
        <v>4.65170468457833</v>
      </c>
      <c r="L12" s="1195" t="n">
        <v>4.266124004568</v>
      </c>
      <c r="M12" s="1195" t="n">
        <v>3.91648051837473</v>
      </c>
      <c r="N12" s="1195" t="n">
        <v>1.81264472716996</v>
      </c>
      <c r="O12" s="1195" t="n">
        <v>4.7742067076165</v>
      </c>
      <c r="P12" s="1310"/>
    </row>
    <row r="13" customFormat="false" ht="16.5" hidden="false" customHeight="true" outlineLevel="0" collapsed="false">
      <c r="B13" s="1270" t="s">
        <v>1653</v>
      </c>
      <c r="C13" s="1270"/>
      <c r="D13" s="1270"/>
      <c r="E13" s="1270"/>
      <c r="F13" s="1270" t="s">
        <v>507</v>
      </c>
      <c r="G13" s="1195" t="n">
        <v>1.27963960451854</v>
      </c>
      <c r="H13" s="1195" t="n">
        <v>1.43712986198902</v>
      </c>
      <c r="I13" s="1195" t="n">
        <v>1.1692363837708</v>
      </c>
      <c r="J13" s="1195" t="n">
        <v>0.982733678031434</v>
      </c>
      <c r="K13" s="1195" t="n">
        <v>1.54218278506353</v>
      </c>
      <c r="L13" s="1195" t="n">
        <v>0.93735601157691</v>
      </c>
      <c r="M13" s="1195" t="n">
        <v>0.990805781829132</v>
      </c>
      <c r="N13" s="1195" t="n">
        <v>0.36425966705576</v>
      </c>
      <c r="O13" s="1195" t="n">
        <v>1.26513010698971</v>
      </c>
      <c r="P13" s="1310"/>
    </row>
    <row r="14" customFormat="false" ht="16.5" hidden="false" customHeight="true" outlineLevel="0" collapsed="false">
      <c r="B14" s="1270" t="s">
        <v>1654</v>
      </c>
      <c r="C14" s="1270"/>
      <c r="D14" s="1270"/>
      <c r="E14" s="1270"/>
      <c r="F14" s="1270" t="s">
        <v>507</v>
      </c>
      <c r="G14" s="1195" t="n">
        <v>0.604721782259124</v>
      </c>
      <c r="H14" s="1195" t="n">
        <v>0.619218173989664</v>
      </c>
      <c r="I14" s="1195" t="n">
        <v>0.369533870897941</v>
      </c>
      <c r="J14" s="1195" t="n">
        <v>1.01447837828325</v>
      </c>
      <c r="K14" s="1195" t="n">
        <v>0.712176987128288</v>
      </c>
      <c r="L14" s="1195" t="n">
        <v>0.874067303792611</v>
      </c>
      <c r="M14" s="1195" t="n">
        <v>0.609024169504029</v>
      </c>
      <c r="N14" s="1195" t="n">
        <v>0.141004541993995</v>
      </c>
      <c r="O14" s="1195" t="n">
        <v>0.611451199174056</v>
      </c>
      <c r="P14" s="1310"/>
    </row>
    <row r="15" customFormat="false" ht="16.5" hidden="false" customHeight="true" outlineLevel="0" collapsed="false">
      <c r="B15" s="1270" t="s">
        <v>1655</v>
      </c>
      <c r="C15" s="1270"/>
      <c r="D15" s="1270"/>
      <c r="E15" s="1270"/>
      <c r="F15" s="1270" t="s">
        <v>507</v>
      </c>
      <c r="G15" s="1195" t="n">
        <v>3.66972458475384</v>
      </c>
      <c r="H15" s="1195" t="n">
        <v>3.8895220273312</v>
      </c>
      <c r="I15" s="1195" t="n">
        <v>3.14866014318861</v>
      </c>
      <c r="J15" s="1195" t="n">
        <v>2.97579036104735</v>
      </c>
      <c r="K15" s="1195" t="n">
        <v>3.16385495517926</v>
      </c>
      <c r="L15" s="1195" t="n">
        <v>3.22075136005174</v>
      </c>
      <c r="M15" s="1195" t="n">
        <v>2.82191869172295</v>
      </c>
      <c r="N15" s="1195" t="n">
        <v>1.41752231313541</v>
      </c>
      <c r="O15" s="1195" t="n">
        <v>3.46272273649211</v>
      </c>
      <c r="P15" s="1310"/>
    </row>
    <row r="16" customFormat="false" ht="16.5" hidden="false" customHeight="true" outlineLevel="0" collapsed="false">
      <c r="A16" s="1320"/>
      <c r="B16" s="1274" t="s">
        <v>1656</v>
      </c>
      <c r="C16" s="1274"/>
      <c r="D16" s="1274"/>
      <c r="E16" s="1274"/>
      <c r="F16" s="1274" t="s">
        <v>507</v>
      </c>
      <c r="G16" s="1200" t="n">
        <v>1.34291678888016</v>
      </c>
      <c r="H16" s="1200" t="n">
        <v>1.76435886985635</v>
      </c>
      <c r="I16" s="1200" t="n">
        <v>1.36683866933091</v>
      </c>
      <c r="J16" s="1200" t="n">
        <v>0.60845602684575</v>
      </c>
      <c r="K16" s="1200" t="n">
        <v>0.879701079031948</v>
      </c>
      <c r="L16" s="1200" t="n">
        <v>1.13937528412523</v>
      </c>
      <c r="M16" s="1200" t="n">
        <v>1.18009217813803</v>
      </c>
      <c r="N16" s="1200" t="n">
        <v>0.412799157730619</v>
      </c>
      <c r="O16" s="1200" t="n">
        <v>1.32593531683515</v>
      </c>
      <c r="P16" s="1310"/>
    </row>
    <row r="17" customFormat="false" ht="3.75" hidden="false" customHeight="true" outlineLevel="0" collapsed="false">
      <c r="A17" s="1270"/>
      <c r="B17" s="1270"/>
      <c r="C17" s="1270"/>
      <c r="D17" s="1270"/>
      <c r="E17" s="1270"/>
      <c r="F17" s="1201"/>
      <c r="G17" s="1201"/>
      <c r="H17" s="1201"/>
      <c r="I17" s="1201"/>
      <c r="J17" s="1201"/>
      <c r="K17" s="1201"/>
      <c r="L17" s="1201"/>
      <c r="M17" s="1201"/>
      <c r="N17" s="1202"/>
      <c r="S17" s="950"/>
    </row>
    <row r="18" customFormat="false" ht="16.5" hidden="false" customHeight="true" outlineLevel="0" collapsed="false">
      <c r="A18" s="1205" t="s">
        <v>508</v>
      </c>
      <c r="B18" s="1321" t="s">
        <v>1708</v>
      </c>
      <c r="C18" s="1321"/>
      <c r="D18" s="1321"/>
      <c r="E18" s="1321"/>
      <c r="F18" s="1321"/>
      <c r="G18" s="1321"/>
      <c r="H18" s="1321"/>
      <c r="I18" s="1321"/>
      <c r="J18" s="1321"/>
      <c r="K18" s="1321"/>
      <c r="L18" s="1321"/>
      <c r="M18" s="1321"/>
      <c r="N18" s="1321"/>
      <c r="O18" s="1321"/>
    </row>
    <row r="19" customFormat="false" ht="30.75" hidden="false" customHeight="true" outlineLevel="0" collapsed="false">
      <c r="A19" s="1205" t="s">
        <v>545</v>
      </c>
      <c r="B19" s="1206" t="s">
        <v>1709</v>
      </c>
      <c r="C19" s="1206"/>
      <c r="D19" s="1206"/>
      <c r="E19" s="1206"/>
      <c r="F19" s="1206"/>
      <c r="G19" s="1206"/>
      <c r="H19" s="1206"/>
      <c r="I19" s="1206"/>
      <c r="J19" s="1206"/>
      <c r="K19" s="1206"/>
      <c r="L19" s="1206"/>
      <c r="M19" s="1206"/>
      <c r="N19" s="1206"/>
      <c r="O19" s="1206"/>
    </row>
    <row r="20" customFormat="false" ht="16.5" hidden="false" customHeight="true" outlineLevel="0" collapsed="false">
      <c r="A20" s="1205" t="s">
        <v>547</v>
      </c>
      <c r="B20" s="1206" t="s">
        <v>1710</v>
      </c>
      <c r="C20" s="1206"/>
      <c r="D20" s="1206"/>
      <c r="E20" s="1206"/>
      <c r="F20" s="1206"/>
      <c r="G20" s="1206"/>
      <c r="H20" s="1206"/>
      <c r="I20" s="1206"/>
      <c r="J20" s="1206"/>
      <c r="K20" s="1206"/>
      <c r="L20" s="1206"/>
      <c r="M20" s="1206"/>
      <c r="N20" s="1206"/>
      <c r="O20" s="1206"/>
    </row>
    <row r="21" customFormat="false" ht="30.75" hidden="false" customHeight="true" outlineLevel="0" collapsed="false">
      <c r="A21" s="1205" t="s">
        <v>549</v>
      </c>
      <c r="B21" s="1206" t="s">
        <v>1659</v>
      </c>
      <c r="C21" s="1206"/>
      <c r="D21" s="1206"/>
      <c r="E21" s="1206"/>
      <c r="F21" s="1206"/>
      <c r="G21" s="1206"/>
      <c r="H21" s="1206"/>
      <c r="I21" s="1206"/>
      <c r="J21" s="1206"/>
      <c r="K21" s="1206"/>
      <c r="L21" s="1206"/>
      <c r="M21" s="1206"/>
      <c r="N21" s="1206"/>
      <c r="O21" s="1206"/>
    </row>
    <row r="22" s="475" customFormat="true" ht="42.75" hidden="false" customHeight="true" outlineLevel="0" collapsed="false">
      <c r="A22" s="1205" t="s">
        <v>644</v>
      </c>
      <c r="B22" s="1322" t="s">
        <v>1711</v>
      </c>
      <c r="C22" s="1322"/>
      <c r="D22" s="1322"/>
      <c r="E22" s="1322"/>
      <c r="F22" s="1322"/>
      <c r="G22" s="1322"/>
      <c r="H22" s="1322"/>
      <c r="I22" s="1322"/>
      <c r="J22" s="1322"/>
      <c r="K22" s="1322"/>
      <c r="L22" s="1322"/>
      <c r="M22" s="1322"/>
      <c r="N22" s="1322"/>
      <c r="O22" s="1322"/>
      <c r="P22" s="1323"/>
      <c r="Q22" s="1323"/>
      <c r="R22" s="1324"/>
    </row>
    <row r="23" s="475" customFormat="true" ht="16.5" hidden="false" customHeight="true" outlineLevel="0" collapsed="false">
      <c r="A23" s="1325" t="s">
        <v>1348</v>
      </c>
      <c r="B23" s="1206" t="s">
        <v>1661</v>
      </c>
      <c r="C23" s="1206"/>
      <c r="D23" s="1206"/>
      <c r="E23" s="1206"/>
      <c r="F23" s="1206"/>
      <c r="G23" s="1206"/>
      <c r="H23" s="1206"/>
      <c r="I23" s="1206"/>
      <c r="J23" s="1206"/>
      <c r="K23" s="1206"/>
      <c r="L23" s="1206"/>
      <c r="M23" s="1206"/>
      <c r="N23" s="1206"/>
      <c r="O23" s="1206"/>
      <c r="P23" s="1326"/>
      <c r="Q23" s="1326"/>
      <c r="R23" s="1324"/>
    </row>
    <row r="24" s="475" customFormat="true" ht="16.5" hidden="false" customHeight="true" outlineLevel="0" collapsed="false">
      <c r="A24" s="1205" t="s">
        <v>1489</v>
      </c>
      <c r="B24" s="1206" t="s">
        <v>1662</v>
      </c>
      <c r="C24" s="1206"/>
      <c r="D24" s="1206"/>
      <c r="E24" s="1206"/>
      <c r="F24" s="1206"/>
      <c r="G24" s="1206"/>
      <c r="H24" s="1206"/>
      <c r="I24" s="1206"/>
      <c r="J24" s="1206"/>
      <c r="K24" s="1206"/>
      <c r="L24" s="1206"/>
      <c r="M24" s="1206"/>
      <c r="N24" s="1206"/>
      <c r="O24" s="1206"/>
      <c r="P24" s="1323"/>
      <c r="Q24" s="1323"/>
      <c r="R24" s="1324"/>
    </row>
    <row r="25" s="475" customFormat="true" ht="30.75" hidden="false" customHeight="true" outlineLevel="0" collapsed="false">
      <c r="A25" s="1205" t="s">
        <v>1491</v>
      </c>
      <c r="B25" s="1206" t="s">
        <v>1712</v>
      </c>
      <c r="C25" s="1206"/>
      <c r="D25" s="1206"/>
      <c r="E25" s="1206"/>
      <c r="F25" s="1206"/>
      <c r="G25" s="1206"/>
      <c r="H25" s="1206"/>
      <c r="I25" s="1206"/>
      <c r="J25" s="1206"/>
      <c r="K25" s="1206"/>
      <c r="L25" s="1206"/>
      <c r="M25" s="1206"/>
      <c r="N25" s="1206"/>
      <c r="O25" s="1206"/>
      <c r="P25" s="1327"/>
      <c r="Q25" s="1327"/>
      <c r="R25" s="1324"/>
    </row>
    <row r="26" customFormat="false" ht="16.5" hidden="false" customHeight="true" outlineLevel="0" collapsed="false">
      <c r="A26" s="1328"/>
      <c r="B26" s="1329" t="s">
        <v>1349</v>
      </c>
      <c r="C26" s="1329"/>
      <c r="D26" s="1329"/>
      <c r="E26" s="1329"/>
      <c r="F26" s="1329"/>
      <c r="G26" s="1329"/>
      <c r="H26" s="1329"/>
      <c r="I26" s="1329"/>
      <c r="J26" s="1329"/>
      <c r="K26" s="1329"/>
      <c r="L26" s="1329"/>
      <c r="M26" s="1329"/>
      <c r="N26" s="1329"/>
      <c r="O26" s="1329"/>
    </row>
    <row r="27" customFormat="false" ht="30.75" hidden="false" customHeight="true" outlineLevel="0" collapsed="false">
      <c r="A27" s="1330" t="s">
        <v>1473</v>
      </c>
      <c r="B27" s="1329"/>
      <c r="C27" s="1329"/>
      <c r="D27" s="1329" t="s">
        <v>1713</v>
      </c>
      <c r="E27" s="1329"/>
      <c r="F27" s="1329"/>
      <c r="G27" s="1329"/>
      <c r="H27" s="1329"/>
      <c r="I27" s="1329"/>
      <c r="J27" s="1329"/>
      <c r="K27" s="1329"/>
      <c r="L27" s="1329"/>
      <c r="M27" s="1329"/>
      <c r="N27" s="1329"/>
      <c r="O27" s="1329"/>
    </row>
    <row r="29" customFormat="false" ht="12.75" hidden="false" customHeight="false" outlineLevel="0" collapsed="false">
      <c r="A29" s="1331"/>
      <c r="B29" s="1331"/>
      <c r="C29" s="1331"/>
    </row>
    <row r="34" customFormat="false" ht="12.75" hidden="false" customHeight="false" outlineLevel="0" collapsed="false">
      <c r="A34" s="1332"/>
      <c r="B34" s="1332"/>
      <c r="C34" s="1332"/>
    </row>
  </sheetData>
  <mergeCells count="12">
    <mergeCell ref="E1:O1"/>
    <mergeCell ref="G3:O3"/>
    <mergeCell ref="B18:O18"/>
    <mergeCell ref="B19:O19"/>
    <mergeCell ref="B20:O20"/>
    <mergeCell ref="B21:O21"/>
    <mergeCell ref="B22:O22"/>
    <mergeCell ref="B23:O23"/>
    <mergeCell ref="B24:O24"/>
    <mergeCell ref="B25:O25"/>
    <mergeCell ref="B26:O26"/>
    <mergeCell ref="D27:O27"/>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3" width="3.7"/>
    <col collapsed="false" customWidth="true" hidden="false" outlineLevel="0" max="2" min="2" style="1333" width="2.7"/>
    <col collapsed="false" customWidth="true" hidden="false" outlineLevel="0" max="3" min="3" style="1334" width="2.7"/>
    <col collapsed="false" customWidth="true" hidden="false" outlineLevel="0" max="4" min="4" style="1334" width="10.71"/>
    <col collapsed="false" customWidth="true" hidden="false" outlineLevel="0" max="5" min="5" style="1334" width="5.41"/>
    <col collapsed="false" customWidth="true" hidden="false" outlineLevel="0" max="10" min="6" style="1335" width="10.71"/>
    <col collapsed="false" customWidth="true" hidden="false" outlineLevel="0" max="11" min="11" style="1336" width="10.71"/>
    <col collapsed="false" customWidth="true" hidden="false" outlineLevel="0" max="12" min="12" style="1337" width="10.71"/>
    <col collapsed="false" customWidth="true" hidden="false" outlineLevel="0" max="15" min="13" style="1338" width="10.71"/>
    <col collapsed="false" customWidth="true" hidden="false" outlineLevel="0" max="16" min="16" style="1339" width="8.28"/>
    <col collapsed="false" customWidth="true" hidden="false" outlineLevel="0" max="17" min="17" style="1333" width="8.28"/>
    <col collapsed="false" customWidth="false" hidden="false" outlineLevel="0" max="257" min="18" style="1333" width="9.14"/>
  </cols>
  <sheetData>
    <row r="1" s="1313" customFormat="true" ht="34.5" hidden="false" customHeight="true" outlineLevel="0" collapsed="false">
      <c r="A1" s="1260" t="s">
        <v>148</v>
      </c>
      <c r="B1" s="1260"/>
      <c r="C1" s="1260"/>
      <c r="D1" s="1184"/>
      <c r="E1" s="1223" t="s">
        <v>1714</v>
      </c>
      <c r="F1" s="1223"/>
      <c r="G1" s="1223"/>
      <c r="H1" s="1223"/>
      <c r="I1" s="1223"/>
      <c r="J1" s="1223"/>
      <c r="K1" s="1223"/>
      <c r="L1" s="1223"/>
      <c r="M1" s="1223"/>
      <c r="N1" s="1223"/>
      <c r="O1" s="1223"/>
      <c r="P1" s="1312"/>
    </row>
    <row r="2" s="1266" customFormat="true" ht="16.5" hidden="false" customHeight="true" outlineLevel="0" collapsed="false">
      <c r="A2" s="1261"/>
      <c r="B2" s="1261"/>
      <c r="C2" s="1261"/>
      <c r="D2" s="1261"/>
      <c r="E2" s="1261"/>
      <c r="F2" s="1225" t="s">
        <v>491</v>
      </c>
      <c r="G2" s="1225" t="s">
        <v>492</v>
      </c>
      <c r="H2" s="1225" t="s">
        <v>493</v>
      </c>
      <c r="I2" s="1225" t="s">
        <v>494</v>
      </c>
      <c r="J2" s="1225" t="s">
        <v>495</v>
      </c>
      <c r="K2" s="1225" t="s">
        <v>496</v>
      </c>
      <c r="L2" s="1225" t="s">
        <v>497</v>
      </c>
      <c r="M2" s="1225" t="s">
        <v>498</v>
      </c>
      <c r="N2" s="1226" t="s">
        <v>499</v>
      </c>
      <c r="O2" s="1226"/>
      <c r="P2" s="1267"/>
      <c r="Q2" s="1267"/>
      <c r="R2" s="1267"/>
    </row>
    <row r="3" s="1266" customFormat="true" ht="16.5" hidden="false" customHeight="true" outlineLevel="0" collapsed="false">
      <c r="A3" s="1262"/>
      <c r="B3" s="1262"/>
      <c r="C3" s="1262"/>
      <c r="D3" s="1262"/>
      <c r="E3" s="1262"/>
      <c r="F3" s="1264" t="s">
        <v>507</v>
      </c>
      <c r="G3" s="1264" t="s">
        <v>507</v>
      </c>
      <c r="H3" s="1264" t="s">
        <v>507</v>
      </c>
      <c r="I3" s="1264" t="s">
        <v>507</v>
      </c>
      <c r="J3" s="1264" t="s">
        <v>507</v>
      </c>
      <c r="K3" s="1264" t="s">
        <v>507</v>
      </c>
      <c r="L3" s="1264" t="s">
        <v>507</v>
      </c>
      <c r="M3" s="1264" t="s">
        <v>507</v>
      </c>
      <c r="N3" s="1264" t="s">
        <v>507</v>
      </c>
      <c r="O3" s="1264" t="s">
        <v>648</v>
      </c>
      <c r="P3" s="1267"/>
      <c r="Q3" s="1267"/>
      <c r="R3" s="1267"/>
    </row>
    <row r="4" s="1266" customFormat="true" ht="16.5" hidden="false" customHeight="true" outlineLevel="0" collapsed="false">
      <c r="F4" s="1267" t="s">
        <v>1677</v>
      </c>
      <c r="G4" s="1267"/>
      <c r="H4" s="1267"/>
      <c r="I4" s="1267"/>
      <c r="J4" s="1267"/>
      <c r="K4" s="1267"/>
      <c r="L4" s="1267"/>
      <c r="M4" s="1267"/>
      <c r="N4" s="1267"/>
      <c r="O4" s="1267"/>
      <c r="P4" s="1267"/>
      <c r="Q4" s="1267"/>
      <c r="R4" s="1267"/>
    </row>
    <row r="5" s="1266" customFormat="true" ht="16.5" hidden="false" customHeight="true" outlineLevel="0" collapsed="false">
      <c r="A5" s="1268" t="s">
        <v>1678</v>
      </c>
      <c r="B5" s="1269"/>
      <c r="C5" s="1269"/>
      <c r="D5" s="1269"/>
      <c r="E5" s="1269"/>
      <c r="P5" s="1267"/>
      <c r="Q5" s="1267"/>
      <c r="R5" s="1267"/>
    </row>
    <row r="6" s="1266" customFormat="true" ht="16.5" hidden="false" customHeight="true" outlineLevel="0" collapsed="false">
      <c r="B6" s="1340" t="s">
        <v>610</v>
      </c>
      <c r="C6" s="1340"/>
      <c r="D6" s="1268"/>
      <c r="E6" s="1268"/>
      <c r="F6" s="1195" t="n">
        <v>4.45626335352676</v>
      </c>
      <c r="G6" s="1195" t="n">
        <v>3.08966674753221</v>
      </c>
      <c r="H6" s="1195" t="n">
        <v>3.93020795186576</v>
      </c>
      <c r="I6" s="1195" t="n">
        <v>3.46621741920695</v>
      </c>
      <c r="J6" s="1195" t="n">
        <v>5.022972637033</v>
      </c>
      <c r="K6" s="1195" t="n">
        <v>1.47688860922261</v>
      </c>
      <c r="L6" s="1195" t="n">
        <v>5.13081020416659</v>
      </c>
      <c r="M6" s="1195" t="n">
        <v>2.91396779771274</v>
      </c>
      <c r="N6" s="1195" t="n">
        <v>3.81764557903262</v>
      </c>
      <c r="O6" s="1341" t="n">
        <v>19187</v>
      </c>
      <c r="P6" s="1267"/>
      <c r="Q6" s="1267"/>
      <c r="R6" s="1267"/>
    </row>
    <row r="7" s="1266" customFormat="true" ht="16.5" hidden="false" customHeight="true" outlineLevel="0" collapsed="false">
      <c r="B7" s="1340" t="s">
        <v>1666</v>
      </c>
      <c r="C7" s="1340"/>
      <c r="D7" s="1268"/>
      <c r="E7" s="1268"/>
      <c r="F7" s="1195" t="n">
        <v>1.52916446780891</v>
      </c>
      <c r="G7" s="1195" t="n">
        <v>1.07811438707809</v>
      </c>
      <c r="H7" s="1195" t="n">
        <v>1.739912063351</v>
      </c>
      <c r="I7" s="1195" t="n">
        <v>1.72727041246359</v>
      </c>
      <c r="J7" s="1195" t="n">
        <v>1.73832714856679</v>
      </c>
      <c r="K7" s="1195" t="n">
        <v>1.97758383627014</v>
      </c>
      <c r="L7" s="1195" t="n">
        <v>1.92488009187742</v>
      </c>
      <c r="M7" s="1195" t="n">
        <v>1.86898816941811</v>
      </c>
      <c r="N7" s="1195" t="n">
        <v>1.50676239487242</v>
      </c>
      <c r="O7" s="1341" t="n">
        <v>308686</v>
      </c>
      <c r="P7" s="1267"/>
      <c r="Q7" s="1267"/>
      <c r="R7" s="1267"/>
    </row>
    <row r="8" s="1266" customFormat="true" ht="16.5" hidden="false" customHeight="true" outlineLevel="0" collapsed="false">
      <c r="A8" s="1268" t="s">
        <v>1667</v>
      </c>
      <c r="B8" s="1269"/>
      <c r="C8" s="1269"/>
      <c r="D8" s="1269"/>
      <c r="E8" s="1269"/>
      <c r="F8" s="1234"/>
      <c r="G8" s="1234"/>
      <c r="H8" s="1234"/>
      <c r="I8" s="1234"/>
      <c r="J8" s="1234"/>
      <c r="K8" s="1234"/>
      <c r="L8" s="1234"/>
      <c r="M8" s="1234"/>
      <c r="N8" s="1235"/>
      <c r="O8" s="1235"/>
      <c r="P8" s="1267"/>
      <c r="Q8" s="1267"/>
      <c r="R8" s="1267"/>
    </row>
    <row r="9" s="1266" customFormat="true" ht="16.5" hidden="false" customHeight="true" outlineLevel="0" collapsed="false">
      <c r="B9" s="1340" t="s">
        <v>610</v>
      </c>
      <c r="C9" s="1340"/>
      <c r="D9" s="1268"/>
      <c r="E9" s="1268"/>
      <c r="F9" s="1342" t="s">
        <v>1412</v>
      </c>
      <c r="G9" s="1342" t="s">
        <v>1412</v>
      </c>
      <c r="H9" s="1342" t="s">
        <v>1412</v>
      </c>
      <c r="I9" s="1342" t="s">
        <v>1412</v>
      </c>
      <c r="J9" s="1342" t="s">
        <v>1412</v>
      </c>
      <c r="K9" s="1342" t="s">
        <v>1412</v>
      </c>
      <c r="L9" s="1342" t="s">
        <v>1412</v>
      </c>
      <c r="M9" s="1342" t="s">
        <v>612</v>
      </c>
      <c r="N9" s="1342" t="s">
        <v>1412</v>
      </c>
      <c r="O9" s="1343" t="s">
        <v>1412</v>
      </c>
      <c r="P9" s="1267"/>
      <c r="Q9" s="1267"/>
      <c r="R9" s="1267"/>
    </row>
    <row r="10" s="1266" customFormat="true" ht="16.5" hidden="false" customHeight="true" outlineLevel="0" collapsed="false">
      <c r="B10" s="1340" t="s">
        <v>1715</v>
      </c>
      <c r="C10" s="1340"/>
      <c r="D10" s="1268"/>
      <c r="E10" s="1268"/>
      <c r="F10" s="1342" t="s">
        <v>1412</v>
      </c>
      <c r="G10" s="1342" t="s">
        <v>1412</v>
      </c>
      <c r="H10" s="1342" t="s">
        <v>1412</v>
      </c>
      <c r="I10" s="1342" t="s">
        <v>1412</v>
      </c>
      <c r="J10" s="1342" t="s">
        <v>1412</v>
      </c>
      <c r="K10" s="1342" t="s">
        <v>1412</v>
      </c>
      <c r="L10" s="1342" t="s">
        <v>1412</v>
      </c>
      <c r="M10" s="1342" t="s">
        <v>612</v>
      </c>
      <c r="N10" s="1342" t="s">
        <v>1412</v>
      </c>
      <c r="O10" s="1343" t="s">
        <v>1412</v>
      </c>
      <c r="P10" s="1267"/>
      <c r="Q10" s="1267"/>
      <c r="R10" s="1267"/>
    </row>
    <row r="11" s="1266" customFormat="true" ht="16.5" hidden="false" customHeight="true" outlineLevel="0" collapsed="false">
      <c r="A11" s="1268" t="s">
        <v>1651</v>
      </c>
      <c r="B11" s="1269"/>
      <c r="C11" s="1269"/>
      <c r="D11" s="1269"/>
      <c r="E11" s="1269"/>
      <c r="F11" s="1235"/>
      <c r="G11" s="1235"/>
      <c r="H11" s="1235"/>
      <c r="I11" s="1235"/>
      <c r="J11" s="1235"/>
      <c r="K11" s="1235"/>
      <c r="L11" s="1235"/>
      <c r="M11" s="1235"/>
      <c r="N11" s="1235"/>
      <c r="O11" s="1343"/>
      <c r="P11" s="1267"/>
      <c r="Q11" s="1267"/>
      <c r="R11" s="1267"/>
    </row>
    <row r="12" s="1266" customFormat="true" ht="16.5" hidden="false" customHeight="true" outlineLevel="0" collapsed="false">
      <c r="B12" s="1340" t="s">
        <v>610</v>
      </c>
      <c r="C12" s="1340"/>
      <c r="D12" s="1268"/>
      <c r="E12" s="1268"/>
      <c r="F12" s="1342" t="s">
        <v>589</v>
      </c>
      <c r="G12" s="1342" t="s">
        <v>589</v>
      </c>
      <c r="H12" s="1342" t="s">
        <v>589</v>
      </c>
      <c r="I12" s="1342" t="s">
        <v>589</v>
      </c>
      <c r="J12" s="1342" t="s">
        <v>589</v>
      </c>
      <c r="K12" s="1342" t="s">
        <v>589</v>
      </c>
      <c r="L12" s="1342" t="s">
        <v>589</v>
      </c>
      <c r="M12" s="1342" t="s">
        <v>589</v>
      </c>
      <c r="N12" s="1342" t="s">
        <v>589</v>
      </c>
      <c r="O12" s="1343" t="s">
        <v>589</v>
      </c>
      <c r="P12" s="1267"/>
      <c r="Q12" s="1267"/>
      <c r="R12" s="1267"/>
    </row>
    <row r="13" s="1266" customFormat="true" ht="16.5" hidden="false" customHeight="true" outlineLevel="0" collapsed="false">
      <c r="A13" s="1262"/>
      <c r="B13" s="1243" t="s">
        <v>1715</v>
      </c>
      <c r="C13" s="1243"/>
      <c r="D13" s="1243"/>
      <c r="E13" s="1243"/>
      <c r="F13" s="1344" t="s">
        <v>589</v>
      </c>
      <c r="G13" s="1344" t="s">
        <v>589</v>
      </c>
      <c r="H13" s="1344" t="s">
        <v>589</v>
      </c>
      <c r="I13" s="1344" t="s">
        <v>589</v>
      </c>
      <c r="J13" s="1344" t="s">
        <v>589</v>
      </c>
      <c r="K13" s="1344" t="s">
        <v>589</v>
      </c>
      <c r="L13" s="1344" t="s">
        <v>589</v>
      </c>
      <c r="M13" s="1344" t="s">
        <v>589</v>
      </c>
      <c r="N13" s="1344" t="s">
        <v>589</v>
      </c>
      <c r="O13" s="1345" t="s">
        <v>589</v>
      </c>
      <c r="P13" s="1267"/>
      <c r="Q13" s="1267"/>
      <c r="R13" s="1267"/>
    </row>
    <row r="14" s="1347" customFormat="true" ht="3.75" hidden="false" customHeight="true" outlineLevel="0" collapsed="false">
      <c r="A14" s="1270"/>
      <c r="B14" s="1270"/>
      <c r="C14" s="1270"/>
      <c r="D14" s="1270"/>
      <c r="E14" s="1270"/>
      <c r="F14" s="1201"/>
      <c r="G14" s="1201"/>
      <c r="H14" s="1201"/>
      <c r="I14" s="1201"/>
      <c r="J14" s="1201"/>
      <c r="K14" s="1201"/>
      <c r="L14" s="1201"/>
      <c r="M14" s="1201"/>
      <c r="N14" s="1202"/>
      <c r="O14" s="1289"/>
      <c r="P14" s="1346"/>
      <c r="Q14" s="1346"/>
      <c r="R14" s="1346"/>
    </row>
    <row r="15" s="1347" customFormat="true" ht="30.75" hidden="false" customHeight="true" outlineLevel="0" collapsed="false">
      <c r="A15" s="1205" t="s">
        <v>508</v>
      </c>
      <c r="B15" s="1348" t="s">
        <v>1670</v>
      </c>
      <c r="C15" s="1348"/>
      <c r="D15" s="1348"/>
      <c r="E15" s="1348"/>
      <c r="F15" s="1348"/>
      <c r="G15" s="1348"/>
      <c r="H15" s="1348"/>
      <c r="I15" s="1348"/>
      <c r="J15" s="1348"/>
      <c r="K15" s="1348"/>
      <c r="L15" s="1348"/>
      <c r="M15" s="1348"/>
      <c r="N15" s="1348"/>
      <c r="O15" s="1348"/>
      <c r="P15" s="1346"/>
      <c r="Q15" s="1346"/>
      <c r="R15" s="1346"/>
      <c r="S15" s="1346"/>
    </row>
    <row r="16" s="1347" customFormat="true" ht="16.5" hidden="false" customHeight="true" outlineLevel="0" collapsed="false">
      <c r="A16" s="1205" t="s">
        <v>545</v>
      </c>
      <c r="B16" s="1206" t="s">
        <v>1716</v>
      </c>
      <c r="C16" s="1206"/>
      <c r="D16" s="1206"/>
      <c r="E16" s="1206"/>
      <c r="F16" s="1206"/>
      <c r="G16" s="1206"/>
      <c r="H16" s="1206"/>
      <c r="I16" s="1206"/>
      <c r="J16" s="1206"/>
      <c r="K16" s="1206"/>
      <c r="L16" s="1206"/>
      <c r="M16" s="1206"/>
      <c r="N16" s="1206"/>
      <c r="O16" s="1206"/>
      <c r="P16" s="1346"/>
      <c r="Q16" s="1346"/>
      <c r="R16" s="1346"/>
      <c r="S16" s="1346"/>
    </row>
    <row r="17" s="1347" customFormat="true" ht="30.75" hidden="false" customHeight="true" outlineLevel="0" collapsed="false">
      <c r="A17" s="1205" t="s">
        <v>547</v>
      </c>
      <c r="B17" s="1206" t="s">
        <v>1717</v>
      </c>
      <c r="C17" s="1206"/>
      <c r="D17" s="1206"/>
      <c r="E17" s="1206"/>
      <c r="F17" s="1206"/>
      <c r="G17" s="1206"/>
      <c r="H17" s="1206"/>
      <c r="I17" s="1206"/>
      <c r="J17" s="1206"/>
      <c r="K17" s="1206"/>
      <c r="L17" s="1206"/>
      <c r="M17" s="1206"/>
      <c r="N17" s="1206"/>
      <c r="O17" s="1206"/>
      <c r="P17" s="1346"/>
      <c r="Q17" s="1346"/>
      <c r="R17" s="1346"/>
      <c r="S17" s="1346"/>
    </row>
    <row r="18" s="1347" customFormat="true" ht="16.5" hidden="false" customHeight="true" outlineLevel="0" collapsed="false">
      <c r="A18" s="1205" t="s">
        <v>549</v>
      </c>
      <c r="B18" s="1206" t="s">
        <v>1671</v>
      </c>
      <c r="C18" s="1206"/>
      <c r="D18" s="1206"/>
      <c r="E18" s="1206"/>
      <c r="F18" s="1206"/>
      <c r="G18" s="1206"/>
      <c r="H18" s="1206"/>
      <c r="I18" s="1206"/>
      <c r="J18" s="1206"/>
      <c r="K18" s="1206"/>
      <c r="L18" s="1206"/>
      <c r="M18" s="1206"/>
      <c r="N18" s="1206"/>
      <c r="O18" s="1206"/>
      <c r="P18" s="1346"/>
      <c r="Q18" s="1346"/>
      <c r="R18" s="1346"/>
      <c r="S18" s="1346"/>
    </row>
    <row r="19" s="1328" customFormat="true" ht="16.5" hidden="false" customHeight="true" outlineLevel="0" collapsed="false">
      <c r="A19" s="1205" t="s">
        <v>644</v>
      </c>
      <c r="B19" s="1322" t="s">
        <v>1672</v>
      </c>
      <c r="C19" s="1322"/>
      <c r="D19" s="1322"/>
      <c r="E19" s="1322"/>
      <c r="F19" s="1322"/>
      <c r="G19" s="1322"/>
      <c r="H19" s="1322"/>
      <c r="I19" s="1322"/>
      <c r="J19" s="1322"/>
      <c r="K19" s="1322"/>
      <c r="L19" s="1322"/>
      <c r="M19" s="1322"/>
      <c r="N19" s="1322"/>
      <c r="O19" s="1322"/>
      <c r="P19" s="1325"/>
      <c r="Q19" s="1325"/>
      <c r="R19" s="1349"/>
    </row>
    <row r="20" s="1347" customFormat="true" ht="16.5" hidden="false" customHeight="true" outlineLevel="0" collapsed="false">
      <c r="A20" s="1328"/>
      <c r="B20" s="1350" t="s">
        <v>1718</v>
      </c>
      <c r="C20" s="1350"/>
      <c r="D20" s="1350"/>
      <c r="E20" s="1350"/>
      <c r="F20" s="1350"/>
      <c r="G20" s="1350"/>
      <c r="H20" s="1350"/>
      <c r="I20" s="1350"/>
      <c r="J20" s="1350"/>
      <c r="K20" s="1350"/>
      <c r="L20" s="1350"/>
      <c r="M20" s="1350"/>
      <c r="N20" s="1350"/>
      <c r="O20" s="1350"/>
      <c r="P20" s="1346"/>
      <c r="Q20" s="1346"/>
      <c r="R20" s="1346"/>
      <c r="S20" s="1346"/>
    </row>
    <row r="21" s="1347" customFormat="true" ht="30.75" hidden="false" customHeight="true" outlineLevel="0" collapsed="false">
      <c r="A21" s="1330" t="s">
        <v>1473</v>
      </c>
      <c r="B21" s="1206"/>
      <c r="C21" s="1206"/>
      <c r="D21" s="1206" t="s">
        <v>1713</v>
      </c>
      <c r="E21" s="1206"/>
      <c r="F21" s="1206"/>
      <c r="G21" s="1206"/>
      <c r="H21" s="1206"/>
      <c r="I21" s="1206"/>
      <c r="J21" s="1206"/>
      <c r="K21" s="1206"/>
      <c r="L21" s="1206"/>
      <c r="M21" s="1206"/>
      <c r="N21" s="1206"/>
      <c r="O21" s="1206"/>
      <c r="P21" s="1346"/>
      <c r="Q21" s="1346"/>
      <c r="R21" s="1346"/>
      <c r="S21" s="1346"/>
    </row>
    <row r="23" customFormat="false" ht="12.75" hidden="false" customHeight="false" outlineLevel="0" collapsed="false">
      <c r="E23" s="1256"/>
    </row>
    <row r="33" customFormat="false" ht="12.75" hidden="false" customHeight="false" outlineLevel="0" collapsed="false">
      <c r="A33" s="1351"/>
    </row>
  </sheetData>
  <mergeCells count="10">
    <mergeCell ref="E1:O1"/>
    <mergeCell ref="N2:O2"/>
    <mergeCell ref="F4:O4"/>
    <mergeCell ref="B15:O15"/>
    <mergeCell ref="B16:O16"/>
    <mergeCell ref="B17:O17"/>
    <mergeCell ref="B18:O18"/>
    <mergeCell ref="B19:O19"/>
    <mergeCell ref="B20:O20"/>
    <mergeCell ref="D21:O21"/>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amp;8NATIONAL HEALTHCARE
AGREEMENT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3" width="3.7"/>
    <col collapsed="false" customWidth="true" hidden="false" outlineLevel="0" max="2" min="2" style="1333" width="2.7"/>
    <col collapsed="false" customWidth="true" hidden="false" outlineLevel="0" max="3" min="3" style="1334" width="2.7"/>
    <col collapsed="false" customWidth="true" hidden="false" outlineLevel="0" max="4" min="4" style="1334" width="10.71"/>
    <col collapsed="false" customWidth="true" hidden="false" outlineLevel="0" max="5" min="5" style="1334" width="5.71"/>
    <col collapsed="false" customWidth="true" hidden="false" outlineLevel="0" max="10" min="6" style="1334" width="10.71"/>
    <col collapsed="false" customWidth="true" hidden="false" outlineLevel="0" max="11" min="11" style="1352" width="10.71"/>
    <col collapsed="false" customWidth="true" hidden="false" outlineLevel="0" max="12" min="12" style="1353" width="10.71"/>
    <col collapsed="false" customWidth="true" hidden="false" outlineLevel="0" max="15" min="13" style="1339" width="10.71"/>
    <col collapsed="false" customWidth="true" hidden="false" outlineLevel="0" max="16" min="16" style="1339" width="8.28"/>
    <col collapsed="false" customWidth="true" hidden="false" outlineLevel="0" max="17" min="17" style="1333" width="8.28"/>
    <col collapsed="false" customWidth="false" hidden="false" outlineLevel="0" max="257" min="18" style="1333" width="9.14"/>
  </cols>
  <sheetData>
    <row r="1" s="1313" customFormat="true" ht="34.5" hidden="false" customHeight="true" outlineLevel="0" collapsed="false">
      <c r="A1" s="1260" t="s">
        <v>150</v>
      </c>
      <c r="B1" s="1260"/>
      <c r="C1" s="1260"/>
      <c r="D1" s="1184"/>
      <c r="E1" s="1223" t="s">
        <v>1719</v>
      </c>
      <c r="F1" s="1223"/>
      <c r="G1" s="1223"/>
      <c r="H1" s="1223"/>
      <c r="I1" s="1223"/>
      <c r="J1" s="1223"/>
      <c r="K1" s="1223"/>
      <c r="L1" s="1223"/>
      <c r="M1" s="1223"/>
      <c r="N1" s="1223"/>
      <c r="O1" s="1223"/>
      <c r="P1" s="1312"/>
    </row>
    <row r="2" s="1266" customFormat="true" ht="16.5" hidden="false" customHeight="true" outlineLevel="0" collapsed="false">
      <c r="A2" s="1261"/>
      <c r="B2" s="1261"/>
      <c r="C2" s="1261"/>
      <c r="D2" s="1261"/>
      <c r="E2" s="1261"/>
      <c r="F2" s="1225" t="s">
        <v>491</v>
      </c>
      <c r="G2" s="1225" t="s">
        <v>492</v>
      </c>
      <c r="H2" s="1225" t="s">
        <v>493</v>
      </c>
      <c r="I2" s="1225" t="s">
        <v>494</v>
      </c>
      <c r="J2" s="1225" t="s">
        <v>495</v>
      </c>
      <c r="K2" s="1225" t="s">
        <v>496</v>
      </c>
      <c r="L2" s="1225" t="s">
        <v>497</v>
      </c>
      <c r="M2" s="1225" t="s">
        <v>498</v>
      </c>
      <c r="N2" s="1226" t="s">
        <v>499</v>
      </c>
      <c r="O2" s="1226"/>
      <c r="P2" s="1267"/>
      <c r="Q2" s="1267"/>
      <c r="R2" s="1267"/>
    </row>
    <row r="3" s="1266" customFormat="true" ht="16.5" hidden="false" customHeight="true" outlineLevel="0" collapsed="false">
      <c r="A3" s="1262"/>
      <c r="B3" s="1262"/>
      <c r="C3" s="1262"/>
      <c r="D3" s="1262"/>
      <c r="E3" s="1262"/>
      <c r="F3" s="1264" t="s">
        <v>507</v>
      </c>
      <c r="G3" s="1264" t="s">
        <v>507</v>
      </c>
      <c r="H3" s="1264" t="s">
        <v>507</v>
      </c>
      <c r="I3" s="1264" t="s">
        <v>507</v>
      </c>
      <c r="J3" s="1264" t="s">
        <v>507</v>
      </c>
      <c r="K3" s="1264" t="s">
        <v>507</v>
      </c>
      <c r="L3" s="1264" t="s">
        <v>507</v>
      </c>
      <c r="M3" s="1264" t="s">
        <v>507</v>
      </c>
      <c r="N3" s="1264" t="s">
        <v>507</v>
      </c>
      <c r="O3" s="1264" t="s">
        <v>648</v>
      </c>
      <c r="P3" s="1267"/>
      <c r="Q3" s="1267"/>
      <c r="R3" s="1267"/>
    </row>
    <row r="4" s="1266" customFormat="true" ht="16.5" hidden="false" customHeight="true" outlineLevel="0" collapsed="false">
      <c r="F4" s="1267" t="s">
        <v>1677</v>
      </c>
      <c r="G4" s="1267"/>
      <c r="H4" s="1267"/>
      <c r="I4" s="1267"/>
      <c r="J4" s="1267"/>
      <c r="K4" s="1267"/>
      <c r="L4" s="1267"/>
      <c r="M4" s="1267"/>
      <c r="N4" s="1267"/>
      <c r="O4" s="1267"/>
      <c r="P4" s="1267"/>
      <c r="Q4" s="1267"/>
      <c r="R4" s="1267"/>
    </row>
    <row r="5" s="1266" customFormat="true" ht="16.5" hidden="false" customHeight="true" outlineLevel="0" collapsed="false">
      <c r="A5" s="1268" t="s">
        <v>1678</v>
      </c>
      <c r="B5" s="1269"/>
      <c r="C5" s="1269"/>
      <c r="D5" s="1269"/>
      <c r="E5" s="1269"/>
      <c r="P5" s="1267"/>
      <c r="Q5" s="1267"/>
      <c r="R5" s="1267"/>
    </row>
    <row r="6" s="1266" customFormat="true" ht="16.5" hidden="false" customHeight="true" outlineLevel="0" collapsed="false">
      <c r="B6" s="1270" t="s">
        <v>557</v>
      </c>
      <c r="C6" s="1270"/>
      <c r="D6" s="1270"/>
      <c r="E6" s="1270"/>
      <c r="F6" s="1354" t="n">
        <v>1.15375825823113</v>
      </c>
      <c r="G6" s="1354" t="n">
        <v>0.923444417970101</v>
      </c>
      <c r="H6" s="1354" t="n">
        <v>1.44049897205998</v>
      </c>
      <c r="I6" s="1354" t="n">
        <v>1.32233971361103</v>
      </c>
      <c r="J6" s="1354" t="n">
        <v>1.59045973782617</v>
      </c>
      <c r="K6" s="1354" t="s">
        <v>612</v>
      </c>
      <c r="L6" s="1354" t="n">
        <v>3.66549116779606</v>
      </c>
      <c r="M6" s="1354" t="s">
        <v>612</v>
      </c>
      <c r="N6" s="1354" t="n">
        <v>1.19246621273523</v>
      </c>
      <c r="O6" s="1272" t="n">
        <v>173288</v>
      </c>
      <c r="P6" s="1267"/>
      <c r="Q6" s="1267"/>
      <c r="R6" s="1267"/>
    </row>
    <row r="7" s="1266" customFormat="true" ht="16.5" hidden="false" customHeight="true" outlineLevel="0" collapsed="false">
      <c r="B7" s="1270" t="s">
        <v>830</v>
      </c>
      <c r="C7" s="1270"/>
      <c r="D7" s="1270"/>
      <c r="E7" s="1270"/>
      <c r="F7" s="1354" t="n">
        <v>2.56002697054235</v>
      </c>
      <c r="G7" s="1354" t="n">
        <v>1.55166289274135</v>
      </c>
      <c r="H7" s="1354" t="n">
        <v>2.45778195529821</v>
      </c>
      <c r="I7" s="1354" t="n">
        <v>3.84775613728128</v>
      </c>
      <c r="J7" s="1354" t="n">
        <v>1.68416126464698</v>
      </c>
      <c r="K7" s="1354" t="s">
        <v>589</v>
      </c>
      <c r="L7" s="1354" t="s">
        <v>589</v>
      </c>
      <c r="M7" s="1354" t="s">
        <v>612</v>
      </c>
      <c r="N7" s="1354" t="n">
        <v>2.23012871684089</v>
      </c>
      <c r="O7" s="1272" t="n">
        <v>85003</v>
      </c>
      <c r="P7" s="1267"/>
      <c r="Q7" s="1267"/>
      <c r="R7" s="1267"/>
    </row>
    <row r="8" s="1266" customFormat="true" ht="16.5" hidden="false" customHeight="true" outlineLevel="0" collapsed="false">
      <c r="B8" s="1270" t="s">
        <v>559</v>
      </c>
      <c r="C8" s="1270"/>
      <c r="D8" s="1270"/>
      <c r="E8" s="1270"/>
      <c r="F8" s="1354" t="n">
        <v>3.44240470433333</v>
      </c>
      <c r="G8" s="1354" t="n">
        <v>1.82033569523925</v>
      </c>
      <c r="H8" s="1354" t="n">
        <v>2.14962137034462</v>
      </c>
      <c r="I8" s="1354" t="n">
        <v>2.1401082311259</v>
      </c>
      <c r="J8" s="1354" t="n">
        <v>2.59484724445321</v>
      </c>
      <c r="K8" s="1354" t="s">
        <v>589</v>
      </c>
      <c r="L8" s="1354" t="s">
        <v>612</v>
      </c>
      <c r="M8" s="1354" t="n">
        <v>2.03972717950885</v>
      </c>
      <c r="N8" s="1354" t="n">
        <v>2.3</v>
      </c>
      <c r="O8" s="1272" t="n">
        <v>43447</v>
      </c>
      <c r="P8" s="1267"/>
      <c r="Q8" s="1267"/>
      <c r="R8" s="1267"/>
    </row>
    <row r="9" s="1266" customFormat="true" ht="16.5" hidden="false" customHeight="true" outlineLevel="0" collapsed="false">
      <c r="B9" s="1270" t="s">
        <v>831</v>
      </c>
      <c r="C9" s="1270"/>
      <c r="D9" s="1270"/>
      <c r="E9" s="1270"/>
      <c r="F9" s="1354" t="n">
        <v>4.28596940434016</v>
      </c>
      <c r="G9" s="1354" t="n">
        <v>1.10137313352762</v>
      </c>
      <c r="H9" s="1354" t="n">
        <v>1.7972897855194</v>
      </c>
      <c r="I9" s="1354" t="n">
        <v>0.919947536927194</v>
      </c>
      <c r="J9" s="1354" t="n">
        <v>1.94192022953643</v>
      </c>
      <c r="K9" s="1354" t="s">
        <v>589</v>
      </c>
      <c r="L9" s="1354" t="s">
        <v>612</v>
      </c>
      <c r="M9" s="1354" t="n">
        <v>2.20798609949754</v>
      </c>
      <c r="N9" s="1354" t="n">
        <v>1.8</v>
      </c>
      <c r="O9" s="1272" t="n">
        <v>5744</v>
      </c>
      <c r="P9" s="1267"/>
      <c r="Q9" s="1267"/>
      <c r="R9" s="1267"/>
    </row>
    <row r="10" s="1266" customFormat="true" ht="16.5" hidden="false" customHeight="true" outlineLevel="0" collapsed="false">
      <c r="B10" s="1270" t="s">
        <v>561</v>
      </c>
      <c r="C10" s="1270"/>
      <c r="D10" s="1270"/>
      <c r="E10" s="1270"/>
      <c r="F10" s="1354" t="n">
        <v>12.4642789727049</v>
      </c>
      <c r="G10" s="1354" t="s">
        <v>612</v>
      </c>
      <c r="H10" s="1354" t="n">
        <v>3.78017017546212</v>
      </c>
      <c r="I10" s="1354" t="n">
        <v>5.29251698934974</v>
      </c>
      <c r="J10" s="1354" t="n">
        <v>2.08205809128406</v>
      </c>
      <c r="K10" s="1354" t="s">
        <v>589</v>
      </c>
      <c r="L10" s="1354" t="s">
        <v>612</v>
      </c>
      <c r="M10" s="1354" t="n">
        <v>2.14303801476611</v>
      </c>
      <c r="N10" s="1354" t="n">
        <v>3.7</v>
      </c>
      <c r="O10" s="1272" t="n">
        <v>6297</v>
      </c>
      <c r="P10" s="1267"/>
      <c r="Q10" s="1267"/>
      <c r="R10" s="1267"/>
    </row>
    <row r="11" s="1266" customFormat="true" ht="16.5" hidden="false" customHeight="true" outlineLevel="0" collapsed="false">
      <c r="A11" s="1268" t="s">
        <v>1720</v>
      </c>
      <c r="B11" s="1269"/>
      <c r="C11" s="1269"/>
      <c r="D11" s="1269"/>
      <c r="E11" s="1269"/>
      <c r="F11" s="1354"/>
      <c r="G11" s="1354"/>
      <c r="H11" s="1354"/>
      <c r="I11" s="1354"/>
      <c r="J11" s="1354"/>
      <c r="K11" s="1354"/>
      <c r="L11" s="1354"/>
      <c r="M11" s="1354"/>
      <c r="N11" s="1354"/>
      <c r="O11" s="1272"/>
      <c r="P11" s="1267"/>
      <c r="Q11" s="1267"/>
      <c r="R11" s="1267"/>
    </row>
    <row r="12" s="1266" customFormat="true" ht="16.5" hidden="false" customHeight="true" outlineLevel="0" collapsed="false">
      <c r="B12" s="1270" t="s">
        <v>557</v>
      </c>
      <c r="C12" s="1270"/>
      <c r="D12" s="1270"/>
      <c r="E12" s="1270"/>
      <c r="F12" s="1354" t="n">
        <v>0.12070409477061</v>
      </c>
      <c r="G12" s="1354" t="n">
        <v>0.142375304581611</v>
      </c>
      <c r="H12" s="1354" t="n">
        <v>0.146019848362787</v>
      </c>
      <c r="I12" s="1354" t="n">
        <v>0.122437601377314</v>
      </c>
      <c r="J12" s="1354" t="s">
        <v>589</v>
      </c>
      <c r="K12" s="1354" t="s">
        <v>612</v>
      </c>
      <c r="L12" s="1354" t="s">
        <v>589</v>
      </c>
      <c r="M12" s="1354" t="s">
        <v>612</v>
      </c>
      <c r="N12" s="1354" t="n">
        <v>0.129939629475212</v>
      </c>
      <c r="O12" s="1272" t="n">
        <v>19261</v>
      </c>
      <c r="P12" s="1267"/>
      <c r="Q12" s="1267"/>
      <c r="R12" s="1267"/>
    </row>
    <row r="13" s="1266" customFormat="true" ht="16.5" hidden="false" customHeight="true" outlineLevel="0" collapsed="false">
      <c r="B13" s="1270" t="s">
        <v>830</v>
      </c>
      <c r="C13" s="1270"/>
      <c r="D13" s="1270"/>
      <c r="E13" s="1270"/>
      <c r="F13" s="1354" t="n">
        <v>0.0608688974220999</v>
      </c>
      <c r="G13" s="1354" t="s">
        <v>609</v>
      </c>
      <c r="H13" s="1354" t="n">
        <v>0.088841639545692</v>
      </c>
      <c r="I13" s="1354" t="n">
        <v>0.0541333285995698</v>
      </c>
      <c r="J13" s="1354" t="s">
        <v>589</v>
      </c>
      <c r="K13" s="1354" t="s">
        <v>589</v>
      </c>
      <c r="L13" s="1354" t="s">
        <v>589</v>
      </c>
      <c r="M13" s="1354" t="s">
        <v>612</v>
      </c>
      <c r="N13" s="1354" t="n">
        <v>0.0689721377841606</v>
      </c>
      <c r="O13" s="1272" t="n">
        <v>2973</v>
      </c>
      <c r="P13" s="1267"/>
      <c r="Q13" s="1267"/>
      <c r="R13" s="1267"/>
    </row>
    <row r="14" s="1266" customFormat="true" ht="16.5" hidden="false" customHeight="true" outlineLevel="0" collapsed="false">
      <c r="B14" s="1270" t="s">
        <v>559</v>
      </c>
      <c r="C14" s="1270"/>
      <c r="D14" s="1270"/>
      <c r="E14" s="1270"/>
      <c r="F14" s="1354" t="s">
        <v>609</v>
      </c>
      <c r="G14" s="1354" t="s">
        <v>609</v>
      </c>
      <c r="H14" s="1354" t="s">
        <v>609</v>
      </c>
      <c r="I14" s="1354" t="s">
        <v>609</v>
      </c>
      <c r="J14" s="1354" t="s">
        <v>589</v>
      </c>
      <c r="K14" s="1354" t="s">
        <v>589</v>
      </c>
      <c r="L14" s="1354" t="s">
        <v>612</v>
      </c>
      <c r="M14" s="1354" t="s">
        <v>612</v>
      </c>
      <c r="N14" s="1354" t="s">
        <v>609</v>
      </c>
      <c r="O14" s="1272" t="n">
        <v>579</v>
      </c>
      <c r="P14" s="1267"/>
      <c r="Q14" s="1267"/>
      <c r="R14" s="1267"/>
    </row>
    <row r="15" s="1266" customFormat="true" ht="16.5" hidden="false" customHeight="true" outlineLevel="0" collapsed="false">
      <c r="B15" s="1270" t="s">
        <v>831</v>
      </c>
      <c r="C15" s="1270"/>
      <c r="D15" s="1270"/>
      <c r="E15" s="1270"/>
      <c r="F15" s="1354" t="s">
        <v>609</v>
      </c>
      <c r="G15" s="1354" t="s">
        <v>609</v>
      </c>
      <c r="H15" s="1354" t="s">
        <v>609</v>
      </c>
      <c r="I15" s="1354" t="s">
        <v>609</v>
      </c>
      <c r="J15" s="1354" t="s">
        <v>589</v>
      </c>
      <c r="K15" s="1354" t="s">
        <v>589</v>
      </c>
      <c r="L15" s="1354" t="s">
        <v>612</v>
      </c>
      <c r="M15" s="1354" t="s">
        <v>612</v>
      </c>
      <c r="N15" s="1354" t="s">
        <v>609</v>
      </c>
      <c r="O15" s="1272" t="n">
        <v>69</v>
      </c>
      <c r="P15" s="1267"/>
      <c r="Q15" s="1267"/>
      <c r="R15" s="1267"/>
    </row>
    <row r="16" s="1266" customFormat="true" ht="16.5" hidden="false" customHeight="true" outlineLevel="0" collapsed="false">
      <c r="B16" s="1270" t="s">
        <v>561</v>
      </c>
      <c r="C16" s="1270"/>
      <c r="D16" s="1270"/>
      <c r="E16" s="1270"/>
      <c r="F16" s="1354" t="s">
        <v>609</v>
      </c>
      <c r="G16" s="1354" t="s">
        <v>612</v>
      </c>
      <c r="H16" s="1354" t="s">
        <v>609</v>
      </c>
      <c r="I16" s="1354" t="s">
        <v>609</v>
      </c>
      <c r="J16" s="1354" t="s">
        <v>589</v>
      </c>
      <c r="K16" s="1354" t="s">
        <v>589</v>
      </c>
      <c r="L16" s="1354" t="s">
        <v>612</v>
      </c>
      <c r="M16" s="1354" t="s">
        <v>612</v>
      </c>
      <c r="N16" s="1354" t="s">
        <v>609</v>
      </c>
      <c r="O16" s="1355" t="n">
        <v>30</v>
      </c>
      <c r="P16" s="1267"/>
      <c r="Q16" s="1267"/>
      <c r="R16" s="1267"/>
    </row>
    <row r="17" s="1266" customFormat="true" ht="16.5" hidden="false" customHeight="true" outlineLevel="0" collapsed="false">
      <c r="A17" s="1268" t="s">
        <v>1651</v>
      </c>
      <c r="B17" s="1269"/>
      <c r="C17" s="1269"/>
      <c r="D17" s="1269"/>
      <c r="E17" s="1269"/>
      <c r="F17" s="1354"/>
      <c r="G17" s="1354"/>
      <c r="H17" s="1354"/>
      <c r="I17" s="1354"/>
      <c r="J17" s="1354"/>
      <c r="K17" s="1354"/>
      <c r="L17" s="1354"/>
      <c r="M17" s="1354"/>
      <c r="N17" s="1354"/>
      <c r="O17" s="1272"/>
      <c r="P17" s="1267"/>
      <c r="Q17" s="1267"/>
      <c r="R17" s="1267"/>
    </row>
    <row r="18" s="1266" customFormat="true" ht="16.5" hidden="false" customHeight="true" outlineLevel="0" collapsed="false">
      <c r="B18" s="1270" t="s">
        <v>557</v>
      </c>
      <c r="C18" s="1270"/>
      <c r="D18" s="1270"/>
      <c r="E18" s="1270"/>
      <c r="F18" s="1354" t="n">
        <v>5.167565043244</v>
      </c>
      <c r="G18" s="1354" t="n">
        <v>5.66122823649972</v>
      </c>
      <c r="H18" s="1354" t="n">
        <v>4.92242719518418</v>
      </c>
      <c r="I18" s="1354" t="n">
        <v>4.48790653518047</v>
      </c>
      <c r="J18" s="1354" t="n">
        <v>5.06146478349104</v>
      </c>
      <c r="K18" s="1354" t="s">
        <v>612</v>
      </c>
      <c r="L18" s="1354" t="n">
        <v>3.91620240915913</v>
      </c>
      <c r="M18" s="1354" t="s">
        <v>612</v>
      </c>
      <c r="N18" s="1354" t="n">
        <v>5.14819465978182</v>
      </c>
      <c r="O18" s="1272" t="n">
        <v>751449</v>
      </c>
      <c r="P18" s="1267"/>
      <c r="Q18" s="1267"/>
      <c r="R18" s="1267"/>
    </row>
    <row r="19" s="1266" customFormat="true" ht="16.5" hidden="false" customHeight="true" outlineLevel="0" collapsed="false">
      <c r="B19" s="1270" t="s">
        <v>830</v>
      </c>
      <c r="C19" s="1270"/>
      <c r="D19" s="1270"/>
      <c r="E19" s="1270"/>
      <c r="F19" s="1354" t="n">
        <v>4.91880176263536</v>
      </c>
      <c r="G19" s="1354" t="n">
        <v>5.07990014845758</v>
      </c>
      <c r="H19" s="1354" t="n">
        <v>4.24502902142057</v>
      </c>
      <c r="I19" s="1354" t="n">
        <v>3.56394335861107</v>
      </c>
      <c r="J19" s="1354" t="n">
        <v>4.38090702549426</v>
      </c>
      <c r="K19" s="1354" t="n">
        <v>4.76373857919355</v>
      </c>
      <c r="L19" s="1354" t="n">
        <v>4.23660137613744</v>
      </c>
      <c r="M19" s="1354" t="s">
        <v>612</v>
      </c>
      <c r="N19" s="1354" t="n">
        <v>4.6830325897596</v>
      </c>
      <c r="O19" s="1272" t="n">
        <v>186849</v>
      </c>
      <c r="P19" s="1267"/>
      <c r="Q19" s="1267"/>
      <c r="R19" s="1267"/>
    </row>
    <row r="20" s="1266" customFormat="true" ht="16.5" hidden="false" customHeight="true" outlineLevel="0" collapsed="false">
      <c r="B20" s="1270" t="s">
        <v>559</v>
      </c>
      <c r="C20" s="1270"/>
      <c r="D20" s="1270"/>
      <c r="E20" s="1270"/>
      <c r="F20" s="1354" t="n">
        <v>3.55038550961663</v>
      </c>
      <c r="G20" s="1354" t="n">
        <v>3.48778707040375</v>
      </c>
      <c r="H20" s="1354" t="n">
        <v>2.83893908976552</v>
      </c>
      <c r="I20" s="1354" t="n">
        <v>3.43530406811939</v>
      </c>
      <c r="J20" s="1354" t="n">
        <v>3.05932505389824</v>
      </c>
      <c r="K20" s="1354" t="n">
        <v>3.38151461760282</v>
      </c>
      <c r="L20" s="1354" t="s">
        <v>612</v>
      </c>
      <c r="M20" s="1354" t="n">
        <v>2.40786521847802</v>
      </c>
      <c r="N20" s="1354" t="n">
        <v>3.14747540921231</v>
      </c>
      <c r="O20" s="1272" t="n">
        <v>60869</v>
      </c>
      <c r="P20" s="1267"/>
      <c r="Q20" s="1267"/>
      <c r="R20" s="1267"/>
    </row>
    <row r="21" s="1266" customFormat="true" ht="16.5" hidden="false" customHeight="true" outlineLevel="0" collapsed="false">
      <c r="B21" s="1270" t="s">
        <v>831</v>
      </c>
      <c r="C21" s="1270"/>
      <c r="D21" s="1270"/>
      <c r="E21" s="1270"/>
      <c r="F21" s="1354" t="n">
        <v>2.39723291886287</v>
      </c>
      <c r="G21" s="1354" t="n">
        <v>4.59001151911798</v>
      </c>
      <c r="H21" s="1354" t="n">
        <v>1.71750146422954</v>
      </c>
      <c r="I21" s="1354" t="n">
        <v>1.41412628123957</v>
      </c>
      <c r="J21" s="1354" t="n">
        <v>2.42925942788582</v>
      </c>
      <c r="K21" s="1354" t="n">
        <v>2.05170364419986</v>
      </c>
      <c r="L21" s="1354" t="s">
        <v>612</v>
      </c>
      <c r="M21" s="1354" t="n">
        <v>0.918090381272204</v>
      </c>
      <c r="N21" s="1354" t="n">
        <v>1.72659484742147</v>
      </c>
      <c r="O21" s="1273" t="n">
        <v>5460</v>
      </c>
      <c r="P21" s="1267"/>
      <c r="Q21" s="1267"/>
      <c r="R21" s="1267"/>
    </row>
    <row r="22" s="1266" customFormat="true" ht="16.5" hidden="false" customHeight="true" outlineLevel="0" collapsed="false">
      <c r="A22" s="1262"/>
      <c r="B22" s="1274" t="s">
        <v>561</v>
      </c>
      <c r="C22" s="1274"/>
      <c r="D22" s="1274"/>
      <c r="E22" s="1274"/>
      <c r="F22" s="1354" t="n">
        <v>2.40366167806523</v>
      </c>
      <c r="G22" s="1354" t="s">
        <v>612</v>
      </c>
      <c r="H22" s="1354" t="n">
        <v>1.09241245327452</v>
      </c>
      <c r="I22" s="1354" t="n">
        <v>0.691234010844549</v>
      </c>
      <c r="J22" s="1354" t="n">
        <v>2.57618863110584</v>
      </c>
      <c r="K22" s="1354" t="n">
        <v>5.38733244305157</v>
      </c>
      <c r="L22" s="1354" t="s">
        <v>612</v>
      </c>
      <c r="M22" s="1354" t="n">
        <v>1.18580065341255</v>
      </c>
      <c r="N22" s="1354" t="n">
        <v>1.24573814020863</v>
      </c>
      <c r="O22" s="1273" t="n">
        <v>2000</v>
      </c>
      <c r="P22" s="1267"/>
      <c r="Q22" s="1267"/>
      <c r="R22" s="1267"/>
    </row>
    <row r="23" s="1347" customFormat="true" ht="3.75" hidden="false" customHeight="true" outlineLevel="0" collapsed="false">
      <c r="A23" s="1270"/>
      <c r="B23" s="1270"/>
      <c r="C23" s="1270"/>
      <c r="D23" s="1270"/>
      <c r="E23" s="1270"/>
      <c r="F23" s="1356"/>
      <c r="G23" s="1356"/>
      <c r="H23" s="1356"/>
      <c r="I23" s="1356"/>
      <c r="J23" s="1356"/>
      <c r="K23" s="1356"/>
      <c r="L23" s="1356"/>
      <c r="M23" s="1356"/>
      <c r="N23" s="1357"/>
      <c r="O23" s="1358"/>
      <c r="P23" s="1346"/>
      <c r="Q23" s="1346"/>
      <c r="R23" s="1346"/>
    </row>
    <row r="24" s="1347" customFormat="true" ht="30.75" hidden="false" customHeight="true" outlineLevel="0" collapsed="false">
      <c r="A24" s="1205" t="s">
        <v>508</v>
      </c>
      <c r="B24" s="1348" t="s">
        <v>1721</v>
      </c>
      <c r="C24" s="1348"/>
      <c r="D24" s="1348"/>
      <c r="E24" s="1348"/>
      <c r="F24" s="1348"/>
      <c r="G24" s="1348"/>
      <c r="H24" s="1348"/>
      <c r="I24" s="1348"/>
      <c r="J24" s="1348"/>
      <c r="K24" s="1348"/>
      <c r="L24" s="1348"/>
      <c r="M24" s="1348"/>
      <c r="N24" s="1348"/>
      <c r="O24" s="1348"/>
      <c r="P24" s="1346"/>
      <c r="Q24" s="1346"/>
      <c r="R24" s="1346"/>
      <c r="S24" s="1346"/>
    </row>
    <row r="25" s="1347" customFormat="true" ht="16.5" hidden="false" customHeight="true" outlineLevel="0" collapsed="false">
      <c r="A25" s="1205" t="s">
        <v>545</v>
      </c>
      <c r="B25" s="1206" t="s">
        <v>1708</v>
      </c>
      <c r="C25" s="1206"/>
      <c r="D25" s="1206"/>
      <c r="E25" s="1206"/>
      <c r="F25" s="1206"/>
      <c r="G25" s="1206"/>
      <c r="H25" s="1206"/>
      <c r="I25" s="1206"/>
      <c r="J25" s="1206"/>
      <c r="K25" s="1206"/>
      <c r="L25" s="1206"/>
      <c r="M25" s="1206"/>
      <c r="N25" s="1206"/>
      <c r="O25" s="1206"/>
      <c r="P25" s="1346"/>
      <c r="Q25" s="1346"/>
      <c r="R25" s="1346"/>
      <c r="S25" s="1346"/>
    </row>
    <row r="26" s="1347" customFormat="true" ht="30.75" hidden="false" customHeight="true" outlineLevel="0" collapsed="false">
      <c r="A26" s="1205" t="s">
        <v>547</v>
      </c>
      <c r="B26" s="1206" t="s">
        <v>1722</v>
      </c>
      <c r="C26" s="1206"/>
      <c r="D26" s="1206"/>
      <c r="E26" s="1206"/>
      <c r="F26" s="1206"/>
      <c r="G26" s="1206"/>
      <c r="H26" s="1206"/>
      <c r="I26" s="1206"/>
      <c r="J26" s="1206"/>
      <c r="K26" s="1206"/>
      <c r="L26" s="1206"/>
      <c r="M26" s="1206"/>
      <c r="N26" s="1206"/>
      <c r="O26" s="1206"/>
      <c r="P26" s="1346"/>
      <c r="Q26" s="1346"/>
      <c r="R26" s="1346"/>
      <c r="S26" s="1346"/>
    </row>
    <row r="27" s="1347" customFormat="true" ht="16.5" hidden="false" customHeight="true" outlineLevel="0" collapsed="false">
      <c r="A27" s="1205" t="s">
        <v>549</v>
      </c>
      <c r="B27" s="1206" t="s">
        <v>1710</v>
      </c>
      <c r="C27" s="1206"/>
      <c r="D27" s="1206"/>
      <c r="E27" s="1206"/>
      <c r="F27" s="1206"/>
      <c r="G27" s="1206"/>
      <c r="H27" s="1206"/>
      <c r="I27" s="1206"/>
      <c r="J27" s="1206"/>
      <c r="K27" s="1206"/>
      <c r="L27" s="1206"/>
      <c r="M27" s="1206"/>
      <c r="N27" s="1206"/>
      <c r="O27" s="1206"/>
      <c r="P27" s="1346"/>
      <c r="Q27" s="1346"/>
      <c r="R27" s="1346"/>
      <c r="S27" s="1346"/>
    </row>
    <row r="28" s="1347" customFormat="true" ht="16.5" hidden="false" customHeight="true" outlineLevel="0" collapsed="false">
      <c r="A28" s="1328"/>
      <c r="B28" s="1206" t="s">
        <v>635</v>
      </c>
      <c r="C28" s="1206"/>
      <c r="D28" s="1206"/>
      <c r="E28" s="1206"/>
      <c r="F28" s="1206"/>
      <c r="G28" s="1206"/>
      <c r="H28" s="1206"/>
      <c r="I28" s="1206"/>
      <c r="J28" s="1206"/>
      <c r="K28" s="1206"/>
      <c r="L28" s="1206"/>
      <c r="M28" s="1206"/>
      <c r="N28" s="1206"/>
      <c r="O28" s="1206"/>
      <c r="P28" s="1346"/>
      <c r="Q28" s="1346"/>
      <c r="R28" s="1346"/>
      <c r="S28" s="1346"/>
    </row>
    <row r="29" s="1347" customFormat="true" ht="30.75" hidden="false" customHeight="true" outlineLevel="0" collapsed="false">
      <c r="A29" s="1330" t="s">
        <v>1473</v>
      </c>
      <c r="B29" s="1206"/>
      <c r="C29" s="1206"/>
      <c r="D29" s="1206" t="s">
        <v>1713</v>
      </c>
      <c r="E29" s="1206"/>
      <c r="F29" s="1206"/>
      <c r="G29" s="1206"/>
      <c r="H29" s="1206"/>
      <c r="I29" s="1206"/>
      <c r="J29" s="1206"/>
      <c r="K29" s="1206"/>
      <c r="L29" s="1206"/>
      <c r="M29" s="1206"/>
      <c r="N29" s="1206"/>
      <c r="O29" s="1206"/>
      <c r="P29" s="1346"/>
      <c r="Q29" s="1346"/>
      <c r="R29" s="1346"/>
      <c r="S29" s="1346"/>
    </row>
    <row r="30" s="1359" customFormat="true" ht="12.75" hidden="false" customHeight="false" outlineLevel="0" collapsed="false">
      <c r="C30" s="1360"/>
      <c r="D30" s="1360"/>
      <c r="E30" s="1360"/>
      <c r="F30" s="1360"/>
      <c r="G30" s="1360"/>
      <c r="H30" s="1360"/>
      <c r="I30" s="1360"/>
      <c r="J30" s="1360"/>
      <c r="K30" s="1361"/>
      <c r="L30" s="1362"/>
      <c r="M30" s="1363"/>
      <c r="N30" s="1363"/>
      <c r="O30" s="1363"/>
      <c r="P30" s="1363"/>
    </row>
    <row r="34" customFormat="false" ht="12.75" hidden="false" customHeight="false" outlineLevel="0" collapsed="false">
      <c r="A34" s="1351"/>
    </row>
  </sheetData>
  <mergeCells count="24">
    <mergeCell ref="E1:O1"/>
    <mergeCell ref="N2:O2"/>
    <mergeCell ref="F4:O4"/>
    <mergeCell ref="B6:E6"/>
    <mergeCell ref="B7:E7"/>
    <mergeCell ref="B8:E8"/>
    <mergeCell ref="B9:E9"/>
    <mergeCell ref="B10:E10"/>
    <mergeCell ref="B12:E12"/>
    <mergeCell ref="B13:E13"/>
    <mergeCell ref="B14:E14"/>
    <mergeCell ref="B15:E15"/>
    <mergeCell ref="B16:E16"/>
    <mergeCell ref="B18:E18"/>
    <mergeCell ref="B19:E19"/>
    <mergeCell ref="B20:E20"/>
    <mergeCell ref="B21:E21"/>
    <mergeCell ref="B22:E22"/>
    <mergeCell ref="B24:O24"/>
    <mergeCell ref="B25:O25"/>
    <mergeCell ref="B26:O26"/>
    <mergeCell ref="B27:O27"/>
    <mergeCell ref="B28:O28"/>
    <mergeCell ref="D29:O2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3" width="3.7"/>
    <col collapsed="false" customWidth="true" hidden="false" outlineLevel="0" max="2" min="2" style="1333" width="2.7"/>
    <col collapsed="false" customWidth="true" hidden="false" outlineLevel="0" max="3" min="3" style="1334" width="2.7"/>
    <col collapsed="false" customWidth="true" hidden="false" outlineLevel="0" max="4" min="4" style="1334" width="10.71"/>
    <col collapsed="false" customWidth="true" hidden="false" outlineLevel="0" max="5" min="5" style="1334" width="14.56"/>
    <col collapsed="false" customWidth="true" hidden="false" outlineLevel="0" max="10" min="6" style="1334" width="9.7"/>
    <col collapsed="false" customWidth="true" hidden="false" outlineLevel="0" max="11" min="11" style="1352" width="9.7"/>
    <col collapsed="false" customWidth="true" hidden="false" outlineLevel="0" max="12" min="12" style="1353" width="9.7"/>
    <col collapsed="false" customWidth="true" hidden="false" outlineLevel="0" max="14" min="13" style="1339" width="9.7"/>
    <col collapsed="false" customWidth="true" hidden="false" outlineLevel="0" max="15" min="15" style="1339" width="10.71"/>
    <col collapsed="false" customWidth="true" hidden="false" outlineLevel="0" max="16" min="16" style="1339" width="8.28"/>
    <col collapsed="false" customWidth="true" hidden="false" outlineLevel="0" max="17" min="17" style="1333" width="8.28"/>
    <col collapsed="false" customWidth="false" hidden="false" outlineLevel="0" max="257" min="18" style="1333" width="9.14"/>
  </cols>
  <sheetData>
    <row r="1" s="1313" customFormat="true" ht="34.5" hidden="false" customHeight="true" outlineLevel="0" collapsed="false">
      <c r="A1" s="1260" t="s">
        <v>152</v>
      </c>
      <c r="B1" s="1260"/>
      <c r="C1" s="1260"/>
      <c r="D1" s="1184"/>
      <c r="E1" s="1223" t="s">
        <v>1723</v>
      </c>
      <c r="F1" s="1223"/>
      <c r="G1" s="1223"/>
      <c r="H1" s="1223"/>
      <c r="I1" s="1223"/>
      <c r="J1" s="1223"/>
      <c r="K1" s="1223"/>
      <c r="L1" s="1223"/>
      <c r="M1" s="1223"/>
      <c r="N1" s="1223"/>
      <c r="O1" s="1223"/>
      <c r="P1" s="1312"/>
    </row>
    <row r="2" s="1266" customFormat="true" ht="16.5" hidden="false" customHeight="true" outlineLevel="0" collapsed="false">
      <c r="A2" s="1261"/>
      <c r="B2" s="1261"/>
      <c r="C2" s="1261"/>
      <c r="D2" s="1261"/>
      <c r="E2" s="1261"/>
      <c r="F2" s="1225" t="s">
        <v>491</v>
      </c>
      <c r="G2" s="1225" t="s">
        <v>492</v>
      </c>
      <c r="H2" s="1225" t="s">
        <v>493</v>
      </c>
      <c r="I2" s="1225" t="s">
        <v>494</v>
      </c>
      <c r="J2" s="1225" t="s">
        <v>495</v>
      </c>
      <c r="K2" s="1225" t="s">
        <v>496</v>
      </c>
      <c r="L2" s="1225" t="s">
        <v>497</v>
      </c>
      <c r="M2" s="1225" t="s">
        <v>498</v>
      </c>
      <c r="N2" s="1226" t="s">
        <v>499</v>
      </c>
      <c r="O2" s="1226"/>
      <c r="P2" s="1267"/>
      <c r="Q2" s="1267"/>
      <c r="R2" s="1267"/>
    </row>
    <row r="3" s="1266" customFormat="true" ht="16.5" hidden="false" customHeight="true" outlineLevel="0" collapsed="false">
      <c r="A3" s="1262"/>
      <c r="B3" s="1262"/>
      <c r="C3" s="1262"/>
      <c r="D3" s="1262"/>
      <c r="E3" s="1262"/>
      <c r="F3" s="1264" t="s">
        <v>507</v>
      </c>
      <c r="G3" s="1264" t="s">
        <v>507</v>
      </c>
      <c r="H3" s="1264" t="s">
        <v>507</v>
      </c>
      <c r="I3" s="1264" t="s">
        <v>507</v>
      </c>
      <c r="J3" s="1264" t="s">
        <v>507</v>
      </c>
      <c r="K3" s="1264" t="s">
        <v>507</v>
      </c>
      <c r="L3" s="1264" t="s">
        <v>507</v>
      </c>
      <c r="M3" s="1264" t="s">
        <v>507</v>
      </c>
      <c r="N3" s="1264" t="s">
        <v>507</v>
      </c>
      <c r="O3" s="1264" t="s">
        <v>648</v>
      </c>
      <c r="P3" s="1267"/>
      <c r="Q3" s="1267"/>
      <c r="R3" s="1267"/>
    </row>
    <row r="4" s="1266" customFormat="true" ht="16.5" hidden="false" customHeight="true" outlineLevel="0" collapsed="false">
      <c r="F4" s="1267" t="s">
        <v>1677</v>
      </c>
      <c r="G4" s="1267"/>
      <c r="H4" s="1267"/>
      <c r="I4" s="1267"/>
      <c r="J4" s="1267"/>
      <c r="K4" s="1267"/>
      <c r="L4" s="1267"/>
      <c r="M4" s="1267"/>
      <c r="N4" s="1267"/>
      <c r="O4" s="1267"/>
      <c r="P4" s="1267"/>
      <c r="Q4" s="1267"/>
      <c r="R4" s="1267"/>
    </row>
    <row r="5" s="1266" customFormat="true" ht="16.5" hidden="false" customHeight="true" outlineLevel="0" collapsed="false">
      <c r="A5" s="1268" t="s">
        <v>1678</v>
      </c>
      <c r="B5" s="1269"/>
      <c r="C5" s="1269"/>
      <c r="D5" s="1269"/>
      <c r="E5" s="1269"/>
      <c r="P5" s="1267"/>
      <c r="Q5" s="1267"/>
      <c r="R5" s="1267"/>
    </row>
    <row r="6" s="1266" customFormat="true" ht="16.5" hidden="false" customHeight="true" outlineLevel="0" collapsed="false">
      <c r="B6" s="1270" t="s">
        <v>1686</v>
      </c>
      <c r="C6" s="1270"/>
      <c r="D6" s="1270"/>
      <c r="E6" s="1270"/>
      <c r="F6" s="1195" t="n">
        <v>1.74943132065466</v>
      </c>
      <c r="G6" s="1195" t="n">
        <v>1.47679284862506</v>
      </c>
      <c r="H6" s="1195" t="n">
        <v>1.85344133618531</v>
      </c>
      <c r="I6" s="1195" t="n">
        <v>1.97956910110095</v>
      </c>
      <c r="J6" s="1195" t="n">
        <v>2.70680355239524</v>
      </c>
      <c r="K6" s="1195" t="n">
        <v>1.9694801344694</v>
      </c>
      <c r="L6" s="1195" t="n">
        <v>18.7702376048764</v>
      </c>
      <c r="M6" s="1195" t="n">
        <v>1.70654228188679</v>
      </c>
      <c r="N6" s="1195" t="n">
        <v>1.85023389726608</v>
      </c>
      <c r="O6" s="1364" t="n">
        <v>76062</v>
      </c>
      <c r="P6" s="1201"/>
      <c r="Q6" s="1272"/>
      <c r="R6" s="1267"/>
      <c r="S6" s="1267"/>
      <c r="T6" s="1267"/>
    </row>
    <row r="7" s="1266" customFormat="true" ht="16.5" hidden="false" customHeight="true" outlineLevel="0" collapsed="false">
      <c r="B7" s="1270" t="s">
        <v>615</v>
      </c>
      <c r="C7" s="1270"/>
      <c r="D7" s="1270"/>
      <c r="E7" s="1270"/>
      <c r="F7" s="1195" t="n">
        <v>1.89847533295474</v>
      </c>
      <c r="G7" s="1195" t="n">
        <v>1.35858848056313</v>
      </c>
      <c r="H7" s="1195" t="n">
        <v>2.6138732154045</v>
      </c>
      <c r="I7" s="1195" t="n">
        <v>1.45055625028053</v>
      </c>
      <c r="J7" s="1195" t="n">
        <v>1.28025643840054</v>
      </c>
      <c r="K7" s="1195" t="n">
        <v>2.88382514350147</v>
      </c>
      <c r="L7" s="1195" t="n">
        <v>4.41632776887696</v>
      </c>
      <c r="M7" s="1195" t="n">
        <v>3.82074801710088</v>
      </c>
      <c r="N7" s="1195" t="n">
        <v>1.81885934979195</v>
      </c>
      <c r="O7" s="1364" t="n">
        <v>74912</v>
      </c>
      <c r="P7" s="1201"/>
      <c r="Q7" s="1272"/>
      <c r="R7" s="1267"/>
      <c r="S7" s="1267"/>
      <c r="T7" s="1267"/>
    </row>
    <row r="8" s="1266" customFormat="true" ht="16.5" hidden="false" customHeight="true" outlineLevel="0" collapsed="false">
      <c r="B8" s="1270" t="s">
        <v>616</v>
      </c>
      <c r="C8" s="1270"/>
      <c r="D8" s="1270"/>
      <c r="E8" s="1270"/>
      <c r="F8" s="1195" t="n">
        <v>1.48284807175393</v>
      </c>
      <c r="G8" s="1195" t="n">
        <v>1.22129525428712</v>
      </c>
      <c r="H8" s="1195" t="n">
        <v>1.91075952964566</v>
      </c>
      <c r="I8" s="1195" t="n">
        <v>2.05134046209049</v>
      </c>
      <c r="J8" s="1195" t="n">
        <v>0.986626776342616</v>
      </c>
      <c r="K8" s="1195" t="n">
        <v>1.2717566147149</v>
      </c>
      <c r="L8" s="1195" t="n">
        <v>3.76123874603059</v>
      </c>
      <c r="M8" s="1195" t="n">
        <v>3.75878559703854</v>
      </c>
      <c r="N8" s="1195" t="n">
        <v>1.58998420659719</v>
      </c>
      <c r="O8" s="1364" t="n">
        <v>67321</v>
      </c>
      <c r="P8" s="1201"/>
      <c r="Q8" s="1272"/>
      <c r="R8" s="1267"/>
      <c r="S8" s="1267"/>
      <c r="T8" s="1267"/>
    </row>
    <row r="9" s="1266" customFormat="true" ht="16.5" hidden="false" customHeight="true" outlineLevel="0" collapsed="false">
      <c r="B9" s="1270" t="s">
        <v>617</v>
      </c>
      <c r="C9" s="1270"/>
      <c r="D9" s="1270"/>
      <c r="E9" s="1270"/>
      <c r="F9" s="1195" t="n">
        <v>1.38781277784621</v>
      </c>
      <c r="G9" s="1195" t="n">
        <v>0.866286348887257</v>
      </c>
      <c r="H9" s="1195" t="n">
        <v>1.64613789371099</v>
      </c>
      <c r="I9" s="1195" t="n">
        <v>1.97875537297433</v>
      </c>
      <c r="J9" s="1195" t="n">
        <v>1.3305976396363</v>
      </c>
      <c r="K9" s="1195" t="n">
        <v>0.842898583339264</v>
      </c>
      <c r="L9" s="1195" t="n">
        <v>2.2983884322406</v>
      </c>
      <c r="M9" s="1195" t="n">
        <v>0.57815283156563</v>
      </c>
      <c r="N9" s="1195" t="n">
        <v>1.35851220034633</v>
      </c>
      <c r="O9" s="1364" t="n">
        <v>56048</v>
      </c>
      <c r="P9" s="1201"/>
      <c r="Q9" s="1272"/>
      <c r="R9" s="1267"/>
      <c r="S9" s="1267"/>
      <c r="T9" s="1267"/>
    </row>
    <row r="10" s="1266" customFormat="true" ht="16.5" hidden="false" customHeight="true" outlineLevel="0" collapsed="false">
      <c r="B10" s="1270" t="s">
        <v>1687</v>
      </c>
      <c r="C10" s="1270"/>
      <c r="D10" s="1270"/>
      <c r="E10" s="1270"/>
      <c r="F10" s="1195" t="n">
        <v>1.21313723715053</v>
      </c>
      <c r="G10" s="1195" t="n">
        <v>0.686729343465765</v>
      </c>
      <c r="H10" s="1195" t="n">
        <v>1.16282348758698</v>
      </c>
      <c r="I10" s="1195" t="n">
        <v>1.42759864292381</v>
      </c>
      <c r="J10" s="1195" t="n">
        <v>2.06277061269807</v>
      </c>
      <c r="K10" s="1195" t="s">
        <v>612</v>
      </c>
      <c r="L10" s="1195" t="n">
        <v>1.53060189909967</v>
      </c>
      <c r="M10" s="1195" t="n">
        <v>2.44582726479779</v>
      </c>
      <c r="N10" s="1195" t="n">
        <v>1.1467532927489</v>
      </c>
      <c r="O10" s="1364" t="n">
        <v>48651</v>
      </c>
      <c r="P10" s="1201"/>
      <c r="Q10" s="1272"/>
      <c r="R10" s="1267"/>
      <c r="S10" s="1267"/>
      <c r="T10" s="1267"/>
    </row>
    <row r="11" s="1266" customFormat="true" ht="16.5" hidden="false" customHeight="true" outlineLevel="0" collapsed="false">
      <c r="A11" s="1268" t="s">
        <v>1720</v>
      </c>
      <c r="B11" s="1269"/>
      <c r="C11" s="1269"/>
      <c r="D11" s="1269"/>
      <c r="E11" s="1269"/>
      <c r="F11" s="1195"/>
      <c r="G11" s="1195"/>
      <c r="H11" s="1195"/>
      <c r="I11" s="1195"/>
      <c r="J11" s="1195"/>
      <c r="K11" s="1195"/>
      <c r="L11" s="1195"/>
      <c r="M11" s="1195"/>
      <c r="N11" s="1195"/>
      <c r="O11" s="1365"/>
      <c r="P11" s="1201"/>
      <c r="Q11" s="1272"/>
      <c r="R11" s="1267"/>
      <c r="S11" s="1267"/>
      <c r="T11" s="1267"/>
    </row>
    <row r="12" s="1266" customFormat="true" ht="16.5" hidden="false" customHeight="true" outlineLevel="0" collapsed="false">
      <c r="B12" s="1270" t="s">
        <v>1686</v>
      </c>
      <c r="C12" s="1270"/>
      <c r="D12" s="1270"/>
      <c r="E12" s="1270"/>
      <c r="F12" s="1195" t="n">
        <v>0.0359155931656083</v>
      </c>
      <c r="G12" s="1195" t="n">
        <v>0.14336845173275</v>
      </c>
      <c r="H12" s="1195" t="n">
        <v>0.0312700270121408</v>
      </c>
      <c r="I12" s="1195" t="n">
        <v>0.0600533417170484</v>
      </c>
      <c r="J12" s="1195" t="s">
        <v>589</v>
      </c>
      <c r="K12" s="1195" t="s">
        <v>589</v>
      </c>
      <c r="L12" s="1195" t="s">
        <v>589</v>
      </c>
      <c r="M12" s="1195" t="s">
        <v>612</v>
      </c>
      <c r="N12" s="1195" t="n">
        <v>0.0600973161496582</v>
      </c>
      <c r="O12" s="1364" t="n">
        <v>2556</v>
      </c>
      <c r="P12" s="1201"/>
      <c r="Q12" s="1272"/>
      <c r="R12" s="1267"/>
      <c r="S12" s="1267"/>
      <c r="T12" s="1267"/>
    </row>
    <row r="13" s="1266" customFormat="true" ht="16.5" hidden="false" customHeight="true" outlineLevel="0" collapsed="false">
      <c r="B13" s="1270" t="s">
        <v>615</v>
      </c>
      <c r="C13" s="1270"/>
      <c r="D13" s="1270"/>
      <c r="E13" s="1270"/>
      <c r="F13" s="1195" t="n">
        <v>0.0475761864983955</v>
      </c>
      <c r="G13" s="1195" t="n">
        <v>0.0293669201094183</v>
      </c>
      <c r="H13" s="1195" t="n">
        <v>0.0966634236741763</v>
      </c>
      <c r="I13" s="1195" t="n">
        <v>0.0496192171091179</v>
      </c>
      <c r="J13" s="1195" t="s">
        <v>589</v>
      </c>
      <c r="K13" s="1195" t="s">
        <v>589</v>
      </c>
      <c r="L13" s="1195" t="s">
        <v>589</v>
      </c>
      <c r="M13" s="1195" t="s">
        <v>612</v>
      </c>
      <c r="N13" s="1195" t="n">
        <v>0.0539057355379279</v>
      </c>
      <c r="O13" s="1364" t="n">
        <v>2351</v>
      </c>
      <c r="P13" s="1201"/>
      <c r="Q13" s="1272"/>
      <c r="R13" s="1267"/>
      <c r="S13" s="1267"/>
      <c r="T13" s="1267"/>
    </row>
    <row r="14" s="1266" customFormat="true" ht="16.5" hidden="false" customHeight="true" outlineLevel="0" collapsed="false">
      <c r="B14" s="1270" t="s">
        <v>616</v>
      </c>
      <c r="C14" s="1270"/>
      <c r="D14" s="1270"/>
      <c r="E14" s="1270"/>
      <c r="F14" s="1195" t="n">
        <v>0.122734594366471</v>
      </c>
      <c r="G14" s="1195" t="n">
        <v>0.0479619157425024</v>
      </c>
      <c r="H14" s="1195" t="n">
        <v>0.0784086152430782</v>
      </c>
      <c r="I14" s="1195" t="n">
        <v>0.0606512976509407</v>
      </c>
      <c r="J14" s="1195" t="s">
        <v>589</v>
      </c>
      <c r="K14" s="1195" t="s">
        <v>589</v>
      </c>
      <c r="L14" s="1195" t="s">
        <v>589</v>
      </c>
      <c r="M14" s="1195" t="s">
        <v>612</v>
      </c>
      <c r="N14" s="1195" t="n">
        <v>0.0823888394039378</v>
      </c>
      <c r="O14" s="1364" t="n">
        <v>3572</v>
      </c>
      <c r="P14" s="1201"/>
      <c r="Q14" s="1272"/>
      <c r="R14" s="1267"/>
      <c r="S14" s="1267"/>
      <c r="T14" s="1267"/>
    </row>
    <row r="15" s="1266" customFormat="true" ht="16.5" hidden="false" customHeight="true" outlineLevel="0" collapsed="false">
      <c r="B15" s="1270" t="s">
        <v>617</v>
      </c>
      <c r="C15" s="1270"/>
      <c r="D15" s="1270"/>
      <c r="E15" s="1270"/>
      <c r="F15" s="1195" t="n">
        <v>0.0925149434404793</v>
      </c>
      <c r="G15" s="1195" t="n">
        <v>0.126119763399878</v>
      </c>
      <c r="H15" s="1195" t="n">
        <v>0.169198842152037</v>
      </c>
      <c r="I15" s="1195" t="n">
        <v>0.126492479760055</v>
      </c>
      <c r="J15" s="1195" t="s">
        <v>589</v>
      </c>
      <c r="K15" s="1195" t="s">
        <v>589</v>
      </c>
      <c r="L15" s="1195" t="s">
        <v>589</v>
      </c>
      <c r="M15" s="1195" t="s">
        <v>612</v>
      </c>
      <c r="N15" s="1195" t="n">
        <v>0.128161843792078</v>
      </c>
      <c r="O15" s="1364" t="n">
        <v>5383</v>
      </c>
      <c r="P15" s="1201"/>
      <c r="Q15" s="1272"/>
      <c r="R15" s="1267"/>
      <c r="S15" s="1267"/>
      <c r="T15" s="1267"/>
    </row>
    <row r="16" s="1266" customFormat="true" ht="16.5" hidden="false" customHeight="true" outlineLevel="0" collapsed="false">
      <c r="B16" s="1270" t="s">
        <v>1687</v>
      </c>
      <c r="C16" s="1270"/>
      <c r="D16" s="1270"/>
      <c r="E16" s="1270"/>
      <c r="F16" s="1195" t="n">
        <v>0.235698190722197</v>
      </c>
      <c r="G16" s="1195" t="n">
        <v>0.211163119254617</v>
      </c>
      <c r="H16" s="1195" t="n">
        <v>0.184138856972225</v>
      </c>
      <c r="I16" s="1195" t="n">
        <v>0.189597512274138</v>
      </c>
      <c r="J16" s="1195" t="s">
        <v>589</v>
      </c>
      <c r="K16" s="1195" t="s">
        <v>612</v>
      </c>
      <c r="L16" s="1195" t="s">
        <v>589</v>
      </c>
      <c r="M16" s="1195" t="s">
        <v>612</v>
      </c>
      <c r="N16" s="1195" t="n">
        <v>0.205874675920281</v>
      </c>
      <c r="O16" s="1364" t="n">
        <v>9074</v>
      </c>
      <c r="P16" s="1201"/>
      <c r="Q16" s="1272"/>
      <c r="R16" s="1267"/>
      <c r="S16" s="1267"/>
      <c r="T16" s="1267"/>
    </row>
    <row r="17" s="1266" customFormat="true" ht="16.5" hidden="false" customHeight="true" outlineLevel="0" collapsed="false">
      <c r="A17" s="1268" t="s">
        <v>1651</v>
      </c>
      <c r="B17" s="1269"/>
      <c r="C17" s="1269"/>
      <c r="D17" s="1269"/>
      <c r="E17" s="1269"/>
      <c r="F17" s="1195"/>
      <c r="G17" s="1195"/>
      <c r="H17" s="1195"/>
      <c r="I17" s="1195"/>
      <c r="J17" s="1195"/>
      <c r="K17" s="1195"/>
      <c r="L17" s="1195"/>
      <c r="M17" s="1195"/>
      <c r="N17" s="1195"/>
      <c r="O17" s="1365"/>
      <c r="P17" s="1201"/>
      <c r="Q17" s="1272"/>
      <c r="R17" s="1267"/>
      <c r="S17" s="1267"/>
      <c r="T17" s="1267"/>
    </row>
    <row r="18" s="1266" customFormat="true" ht="16.5" hidden="false" customHeight="true" outlineLevel="0" collapsed="false">
      <c r="B18" s="1270" t="s">
        <v>1686</v>
      </c>
      <c r="C18" s="1270"/>
      <c r="D18" s="1270"/>
      <c r="E18" s="1270"/>
      <c r="F18" s="1195" t="n">
        <v>4.24929844635559</v>
      </c>
      <c r="G18" s="1195" t="n">
        <v>4.7956007101979</v>
      </c>
      <c r="H18" s="1195" t="n">
        <v>4.06940819898136</v>
      </c>
      <c r="I18" s="1195" t="n">
        <v>2.28757431491111</v>
      </c>
      <c r="J18" s="1195" t="n">
        <v>4.32390691868513</v>
      </c>
      <c r="K18" s="1195" t="n">
        <v>3.7816971822321</v>
      </c>
      <c r="L18" s="1195" t="n">
        <v>5.35342917866048</v>
      </c>
      <c r="M18" s="1195" t="n">
        <v>0.801529460834074</v>
      </c>
      <c r="N18" s="1195" t="n">
        <v>4.17068593405643</v>
      </c>
      <c r="O18" s="1364" t="n">
        <v>172109.17</v>
      </c>
      <c r="P18" s="1201"/>
      <c r="Q18" s="1272"/>
      <c r="R18" s="1267"/>
      <c r="S18" s="1267"/>
      <c r="T18" s="1267"/>
    </row>
    <row r="19" s="1266" customFormat="true" ht="16.5" hidden="false" customHeight="true" outlineLevel="0" collapsed="false">
      <c r="B19" s="1270" t="s">
        <v>615</v>
      </c>
      <c r="C19" s="1270"/>
      <c r="D19" s="1270"/>
      <c r="E19" s="1270"/>
      <c r="F19" s="1195" t="n">
        <v>5.1214648162667</v>
      </c>
      <c r="G19" s="1195" t="n">
        <v>5.03700117656471</v>
      </c>
      <c r="H19" s="1195" t="n">
        <v>4.02014236869314</v>
      </c>
      <c r="I19" s="1195" t="n">
        <v>3.82267744056126</v>
      </c>
      <c r="J19" s="1195" t="n">
        <v>4.66918239910878</v>
      </c>
      <c r="K19" s="1195" t="n">
        <v>3.88169488668912</v>
      </c>
      <c r="L19" s="1195" t="n">
        <v>4.16893672593912</v>
      </c>
      <c r="M19" s="1195" t="n">
        <v>1.26795863808836</v>
      </c>
      <c r="N19" s="1195" t="n">
        <v>4.73440040869476</v>
      </c>
      <c r="O19" s="1364" t="n">
        <v>195810.77</v>
      </c>
      <c r="P19" s="1201"/>
      <c r="Q19" s="1272"/>
      <c r="R19" s="1267"/>
      <c r="S19" s="1267"/>
      <c r="T19" s="1267"/>
    </row>
    <row r="20" s="1266" customFormat="true" ht="16.5" hidden="false" customHeight="true" outlineLevel="0" collapsed="false">
      <c r="B20" s="1270" t="s">
        <v>616</v>
      </c>
      <c r="C20" s="1270"/>
      <c r="D20" s="1270"/>
      <c r="E20" s="1270"/>
      <c r="F20" s="1195" t="n">
        <v>5.04635324274952</v>
      </c>
      <c r="G20" s="1195" t="n">
        <v>5.34530098347996</v>
      </c>
      <c r="H20" s="1195" t="n">
        <v>4.27670799157799</v>
      </c>
      <c r="I20" s="1195" t="n">
        <v>3.82318246934132</v>
      </c>
      <c r="J20" s="1195" t="n">
        <v>4.35092219497319</v>
      </c>
      <c r="K20" s="1195" t="n">
        <v>4.19257995162515</v>
      </c>
      <c r="L20" s="1195" t="n">
        <v>3.9158016710706</v>
      </c>
      <c r="M20" s="1195" t="n">
        <v>1.61665424083328</v>
      </c>
      <c r="N20" s="1195" t="n">
        <v>4.66526525356471</v>
      </c>
      <c r="O20" s="1364" t="n">
        <v>198554.63</v>
      </c>
      <c r="P20" s="1201"/>
      <c r="Q20" s="1272"/>
      <c r="R20" s="1267"/>
      <c r="S20" s="1267"/>
      <c r="T20" s="1267"/>
    </row>
    <row r="21" s="1266" customFormat="true" ht="16.5" hidden="false" customHeight="true" outlineLevel="0" collapsed="false">
      <c r="B21" s="1270" t="s">
        <v>617</v>
      </c>
      <c r="C21" s="1270"/>
      <c r="D21" s="1270"/>
      <c r="E21" s="1270"/>
      <c r="F21" s="1195" t="n">
        <v>5.15224630099458</v>
      </c>
      <c r="G21" s="1195" t="n">
        <v>5.37783453112946</v>
      </c>
      <c r="H21" s="1195" t="n">
        <v>4.61054298112616</v>
      </c>
      <c r="I21" s="1195" t="n">
        <v>3.81903658523049</v>
      </c>
      <c r="J21" s="1195" t="n">
        <v>4.89107420236638</v>
      </c>
      <c r="K21" s="1195" t="n">
        <v>5.94589924581049</v>
      </c>
      <c r="L21" s="1195" t="n">
        <v>3.92851845004104</v>
      </c>
      <c r="M21" s="1195" t="n">
        <v>1.65597739663537</v>
      </c>
      <c r="N21" s="1195" t="n">
        <v>4.86862570739838</v>
      </c>
      <c r="O21" s="1364" t="n">
        <v>202830.09</v>
      </c>
      <c r="P21" s="1201"/>
      <c r="Q21" s="1273"/>
      <c r="R21" s="1267"/>
      <c r="S21" s="1267"/>
      <c r="T21" s="1267"/>
    </row>
    <row r="22" s="1266" customFormat="true" ht="16.5" hidden="false" customHeight="true" outlineLevel="0" collapsed="false">
      <c r="A22" s="1262"/>
      <c r="B22" s="1274" t="s">
        <v>1687</v>
      </c>
      <c r="C22" s="1274"/>
      <c r="D22" s="1274"/>
      <c r="E22" s="1274"/>
      <c r="F22" s="1200" t="n">
        <v>5.26837504796755</v>
      </c>
      <c r="G22" s="1200" t="n">
        <v>6.19224828986379</v>
      </c>
      <c r="H22" s="1200" t="n">
        <v>4.72603452020836</v>
      </c>
      <c r="I22" s="1200" t="n">
        <v>4.68907716474676</v>
      </c>
      <c r="J22" s="1200" t="n">
        <v>5.2772328052711</v>
      </c>
      <c r="K22" s="1200" t="s">
        <v>612</v>
      </c>
      <c r="L22" s="1200" t="n">
        <v>3.8494062952488</v>
      </c>
      <c r="M22" s="1200" t="n">
        <v>1.41940940237661</v>
      </c>
      <c r="N22" s="1200" t="n">
        <v>5.26891909662078</v>
      </c>
      <c r="O22" s="1345" t="n">
        <v>227123.59</v>
      </c>
      <c r="P22" s="1201"/>
      <c r="Q22" s="1286"/>
      <c r="R22" s="1267"/>
      <c r="S22" s="1267"/>
      <c r="T22" s="1267"/>
    </row>
    <row r="23" s="1347" customFormat="true" ht="3.75" hidden="false" customHeight="true" outlineLevel="0" collapsed="false">
      <c r="A23" s="1270"/>
      <c r="B23" s="1270"/>
      <c r="C23" s="1270"/>
      <c r="D23" s="1270"/>
      <c r="E23" s="1270"/>
      <c r="F23" s="1287"/>
      <c r="G23" s="1287"/>
      <c r="H23" s="1287"/>
      <c r="I23" s="1287"/>
      <c r="J23" s="1287"/>
      <c r="K23" s="1287"/>
      <c r="L23" s="1287"/>
      <c r="M23" s="1287"/>
      <c r="N23" s="1288"/>
      <c r="O23" s="1289"/>
      <c r="P23" s="1346"/>
      <c r="Q23" s="1346"/>
      <c r="R23" s="1346"/>
    </row>
    <row r="24" s="1347" customFormat="true" ht="42.75" hidden="false" customHeight="true" outlineLevel="0" collapsed="false">
      <c r="A24" s="1205" t="s">
        <v>508</v>
      </c>
      <c r="B24" s="1348" t="s">
        <v>1724</v>
      </c>
      <c r="C24" s="1348"/>
      <c r="D24" s="1348"/>
      <c r="E24" s="1348"/>
      <c r="F24" s="1348"/>
      <c r="G24" s="1348"/>
      <c r="H24" s="1348"/>
      <c r="I24" s="1348"/>
      <c r="J24" s="1348"/>
      <c r="K24" s="1348"/>
      <c r="L24" s="1348"/>
      <c r="M24" s="1348"/>
      <c r="N24" s="1348"/>
      <c r="O24" s="1348"/>
      <c r="P24" s="1346"/>
      <c r="Q24" s="1346"/>
      <c r="R24" s="1346"/>
      <c r="S24" s="1346"/>
    </row>
    <row r="25" s="1347" customFormat="true" ht="16.5" hidden="false" customHeight="true" outlineLevel="0" collapsed="false">
      <c r="A25" s="1205" t="s">
        <v>545</v>
      </c>
      <c r="B25" s="1206" t="s">
        <v>1708</v>
      </c>
      <c r="C25" s="1206"/>
      <c r="D25" s="1206"/>
      <c r="E25" s="1206"/>
      <c r="F25" s="1206"/>
      <c r="G25" s="1206"/>
      <c r="H25" s="1206"/>
      <c r="I25" s="1206"/>
      <c r="J25" s="1206"/>
      <c r="K25" s="1206"/>
      <c r="L25" s="1206"/>
      <c r="M25" s="1206"/>
      <c r="N25" s="1206"/>
      <c r="O25" s="1206"/>
      <c r="P25" s="1346"/>
      <c r="Q25" s="1346"/>
      <c r="R25" s="1346"/>
      <c r="S25" s="1346"/>
    </row>
    <row r="26" s="1347" customFormat="true" ht="30.75" hidden="false" customHeight="true" outlineLevel="0" collapsed="false">
      <c r="A26" s="1205" t="s">
        <v>547</v>
      </c>
      <c r="B26" s="1206" t="s">
        <v>1725</v>
      </c>
      <c r="C26" s="1206"/>
      <c r="D26" s="1206"/>
      <c r="E26" s="1206"/>
      <c r="F26" s="1206"/>
      <c r="G26" s="1206"/>
      <c r="H26" s="1206"/>
      <c r="I26" s="1206"/>
      <c r="J26" s="1206"/>
      <c r="K26" s="1206"/>
      <c r="L26" s="1206"/>
      <c r="M26" s="1206"/>
      <c r="N26" s="1206"/>
      <c r="O26" s="1206"/>
      <c r="P26" s="1346"/>
      <c r="Q26" s="1346"/>
      <c r="R26" s="1346"/>
      <c r="S26" s="1346"/>
    </row>
    <row r="27" s="1347" customFormat="true" ht="16.5" hidden="false" customHeight="true" outlineLevel="0" collapsed="false">
      <c r="A27" s="1205" t="s">
        <v>549</v>
      </c>
      <c r="B27" s="1206" t="s">
        <v>1710</v>
      </c>
      <c r="C27" s="1206"/>
      <c r="D27" s="1206"/>
      <c r="E27" s="1206"/>
      <c r="F27" s="1206"/>
      <c r="G27" s="1206"/>
      <c r="H27" s="1206"/>
      <c r="I27" s="1206"/>
      <c r="J27" s="1206"/>
      <c r="K27" s="1206"/>
      <c r="L27" s="1206"/>
      <c r="M27" s="1206"/>
      <c r="N27" s="1206"/>
      <c r="O27" s="1206"/>
      <c r="P27" s="1346"/>
      <c r="Q27" s="1346"/>
      <c r="R27" s="1346"/>
      <c r="S27" s="1346"/>
    </row>
    <row r="28" s="1347" customFormat="true" ht="16.5" hidden="false" customHeight="true" outlineLevel="0" collapsed="false">
      <c r="A28" s="1328"/>
      <c r="B28" s="1206" t="s">
        <v>1349</v>
      </c>
      <c r="C28" s="1206"/>
      <c r="D28" s="1206"/>
      <c r="E28" s="1206"/>
      <c r="F28" s="1206"/>
      <c r="G28" s="1206"/>
      <c r="H28" s="1206"/>
      <c r="I28" s="1206"/>
      <c r="J28" s="1206"/>
      <c r="K28" s="1206"/>
      <c r="L28" s="1206"/>
      <c r="M28" s="1206"/>
      <c r="N28" s="1206"/>
      <c r="O28" s="1206"/>
      <c r="P28" s="1346"/>
      <c r="Q28" s="1346"/>
      <c r="R28" s="1346"/>
      <c r="S28" s="1346"/>
    </row>
    <row r="29" s="1347" customFormat="true" ht="30.75" hidden="false" customHeight="true" outlineLevel="0" collapsed="false">
      <c r="A29" s="1330" t="s">
        <v>1473</v>
      </c>
      <c r="B29" s="1206"/>
      <c r="C29" s="1206"/>
      <c r="D29" s="1206" t="s">
        <v>1713</v>
      </c>
      <c r="E29" s="1206"/>
      <c r="F29" s="1206"/>
      <c r="G29" s="1206"/>
      <c r="H29" s="1206"/>
      <c r="I29" s="1206"/>
      <c r="J29" s="1206"/>
      <c r="K29" s="1206"/>
      <c r="L29" s="1206"/>
      <c r="M29" s="1206"/>
      <c r="N29" s="1206"/>
      <c r="O29" s="1206"/>
      <c r="P29" s="1346"/>
      <c r="Q29" s="1346"/>
      <c r="R29" s="1346"/>
      <c r="S29" s="1346"/>
    </row>
    <row r="37" customFormat="false" ht="12.75" hidden="false" customHeight="false" outlineLevel="0" collapsed="false">
      <c r="A37" s="1351"/>
    </row>
  </sheetData>
  <mergeCells count="24">
    <mergeCell ref="E1:O1"/>
    <mergeCell ref="N2:O2"/>
    <mergeCell ref="F4:O4"/>
    <mergeCell ref="B6:E6"/>
    <mergeCell ref="B7:E7"/>
    <mergeCell ref="B8:E8"/>
    <mergeCell ref="B9:E9"/>
    <mergeCell ref="B10:E10"/>
    <mergeCell ref="B12:E12"/>
    <mergeCell ref="B13:E13"/>
    <mergeCell ref="B14:E14"/>
    <mergeCell ref="B15:E15"/>
    <mergeCell ref="B16:E16"/>
    <mergeCell ref="B18:E18"/>
    <mergeCell ref="B19:E19"/>
    <mergeCell ref="B20:E20"/>
    <mergeCell ref="B21:E21"/>
    <mergeCell ref="B22:E22"/>
    <mergeCell ref="B24:O24"/>
    <mergeCell ref="B25:O25"/>
    <mergeCell ref="B26:O26"/>
    <mergeCell ref="B27:O27"/>
    <mergeCell ref="B28:O28"/>
    <mergeCell ref="D29:O2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amp;8NATIONAL HEALTHCARE
AGREEMENT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 width="3.7"/>
    <col collapsed="false" customWidth="true" hidden="false" outlineLevel="0" max="3" min="2" style="123" width="2.7"/>
    <col collapsed="false" customWidth="true" hidden="false" outlineLevel="0" max="4" min="4" style="123" width="10.71"/>
    <col collapsed="false" customWidth="true" hidden="false" outlineLevel="0" max="5" min="5" style="123" width="11.13"/>
    <col collapsed="false" customWidth="true" hidden="false" outlineLevel="0" max="7" min="6" style="123" width="28.28"/>
    <col collapsed="false" customWidth="false" hidden="false" outlineLevel="0" max="257" min="8" style="123" width="9.14"/>
  </cols>
  <sheetData>
    <row r="1" s="126" customFormat="true" ht="34.5" hidden="false" customHeight="true" outlineLevel="0" collapsed="false">
      <c r="A1" s="125" t="s">
        <v>12</v>
      </c>
      <c r="B1" s="85"/>
      <c r="C1" s="85"/>
      <c r="D1" s="85"/>
      <c r="E1" s="86" t="s">
        <v>555</v>
      </c>
      <c r="F1" s="86"/>
      <c r="G1" s="86"/>
    </row>
    <row r="2" s="96" customFormat="true" ht="16.5" hidden="false" customHeight="true" outlineLevel="0" collapsed="false">
      <c r="A2" s="135"/>
      <c r="B2" s="135"/>
      <c r="C2" s="135"/>
      <c r="D2" s="135"/>
      <c r="E2" s="135"/>
      <c r="F2" s="89" t="s">
        <v>499</v>
      </c>
      <c r="G2" s="89"/>
    </row>
    <row r="3" s="137" customFormat="true" ht="16.5" hidden="false" customHeight="true" outlineLevel="0" collapsed="false">
      <c r="A3" s="109"/>
      <c r="B3" s="109"/>
      <c r="C3" s="109"/>
      <c r="D3" s="109"/>
      <c r="E3" s="109"/>
      <c r="F3" s="136" t="s">
        <v>507</v>
      </c>
      <c r="G3" s="136" t="s">
        <v>501</v>
      </c>
    </row>
    <row r="4" s="96" customFormat="true" ht="16.5" hidden="false" customHeight="true" outlineLevel="0" collapsed="false">
      <c r="A4" s="92" t="s">
        <v>556</v>
      </c>
      <c r="B4" s="93"/>
      <c r="C4" s="93"/>
      <c r="D4" s="93"/>
      <c r="E4" s="93"/>
      <c r="F4" s="95"/>
      <c r="G4" s="138"/>
    </row>
    <row r="5" s="96" customFormat="true" ht="16.5" hidden="false" customHeight="true" outlineLevel="0" collapsed="false">
      <c r="A5" s="123"/>
      <c r="B5" s="97" t="s">
        <v>557</v>
      </c>
      <c r="C5" s="93"/>
      <c r="D5" s="93"/>
      <c r="E5" s="93"/>
      <c r="F5" s="139" t="n">
        <v>4.47059890010274</v>
      </c>
      <c r="G5" s="140" t="n">
        <v>8877</v>
      </c>
    </row>
    <row r="6" s="96" customFormat="true" ht="16.5" hidden="false" customHeight="true" outlineLevel="0" collapsed="false">
      <c r="A6" s="123"/>
      <c r="B6" s="97" t="s">
        <v>558</v>
      </c>
      <c r="C6" s="93"/>
      <c r="D6" s="93"/>
      <c r="E6" s="93"/>
      <c r="F6" s="139" t="n">
        <v>4.84212160614823</v>
      </c>
      <c r="G6" s="140" t="n">
        <v>2495</v>
      </c>
    </row>
    <row r="7" s="96" customFormat="true" ht="16.5" hidden="false" customHeight="true" outlineLevel="0" collapsed="false">
      <c r="A7" s="123"/>
      <c r="B7" s="97" t="s">
        <v>559</v>
      </c>
      <c r="C7" s="93"/>
      <c r="D7" s="93"/>
      <c r="E7" s="93"/>
      <c r="F7" s="139" t="n">
        <v>5.2396878483835</v>
      </c>
      <c r="G7" s="140" t="n">
        <v>1410</v>
      </c>
    </row>
    <row r="8" s="96" customFormat="true" ht="16.5" hidden="false" customHeight="true" outlineLevel="0" collapsed="false">
      <c r="A8" s="123"/>
      <c r="B8" s="141" t="s">
        <v>560</v>
      </c>
      <c r="C8" s="93"/>
      <c r="D8" s="93"/>
      <c r="E8" s="93"/>
      <c r="F8" s="139" t="n">
        <v>5.61550759392486</v>
      </c>
      <c r="G8" s="140" t="n">
        <v>281</v>
      </c>
    </row>
    <row r="9" s="96" customFormat="true" ht="16.5" hidden="false" customHeight="true" outlineLevel="0" collapsed="false">
      <c r="A9" s="123"/>
      <c r="B9" s="141" t="s">
        <v>561</v>
      </c>
      <c r="C9" s="93"/>
      <c r="D9" s="93"/>
      <c r="E9" s="93"/>
      <c r="F9" s="139" t="n">
        <v>8.38499184339315</v>
      </c>
      <c r="G9" s="140" t="n">
        <v>257</v>
      </c>
      <c r="H9" s="0"/>
      <c r="I9" s="0"/>
      <c r="J9" s="0"/>
      <c r="K9" s="0"/>
    </row>
    <row r="10" s="96" customFormat="true" ht="16.5" hidden="false" customHeight="true" outlineLevel="0" collapsed="false">
      <c r="A10" s="142" t="s">
        <v>562</v>
      </c>
      <c r="B10" s="93"/>
      <c r="C10" s="93"/>
      <c r="D10" s="93"/>
      <c r="E10" s="93"/>
      <c r="F10" s="143"/>
      <c r="G10" s="144"/>
      <c r="H10" s="0"/>
      <c r="I10" s="0"/>
      <c r="J10" s="0"/>
      <c r="K10" s="0"/>
    </row>
    <row r="11" s="96" customFormat="true" ht="16.5" hidden="false" customHeight="true" outlineLevel="0" collapsed="false">
      <c r="A11" s="142"/>
      <c r="B11" s="92" t="s">
        <v>518</v>
      </c>
      <c r="C11" s="93"/>
      <c r="D11" s="93"/>
      <c r="E11" s="93"/>
      <c r="F11" s="139" t="n">
        <v>6.06060606060606</v>
      </c>
      <c r="G11" s="145" t="n">
        <v>2032</v>
      </c>
      <c r="H11" s="0"/>
      <c r="I11" s="0"/>
      <c r="J11" s="0"/>
      <c r="K11" s="0"/>
    </row>
    <row r="12" s="96" customFormat="true" ht="16.5" hidden="false" customHeight="true" outlineLevel="0" collapsed="false">
      <c r="A12" s="142"/>
      <c r="B12" s="92" t="s">
        <v>519</v>
      </c>
      <c r="C12" s="93"/>
      <c r="D12" s="93"/>
      <c r="E12" s="93"/>
      <c r="F12" s="139" t="n">
        <v>5.13688964154671</v>
      </c>
      <c r="G12" s="145" t="n">
        <v>1456</v>
      </c>
      <c r="H12" s="0"/>
      <c r="I12" s="0"/>
      <c r="J12" s="0"/>
      <c r="K12" s="0"/>
    </row>
    <row r="13" s="96" customFormat="true" ht="16.5" hidden="false" customHeight="true" outlineLevel="0" collapsed="false">
      <c r="A13" s="142"/>
      <c r="B13" s="92" t="s">
        <v>520</v>
      </c>
      <c r="C13" s="93"/>
      <c r="D13" s="93"/>
      <c r="E13" s="93"/>
      <c r="F13" s="139" t="n">
        <v>4.97177199052996</v>
      </c>
      <c r="G13" s="145" t="n">
        <v>1365</v>
      </c>
      <c r="H13" s="0"/>
      <c r="I13" s="0"/>
      <c r="J13" s="0"/>
      <c r="K13" s="0"/>
    </row>
    <row r="14" s="96" customFormat="true" ht="16.5" hidden="false" customHeight="true" outlineLevel="0" collapsed="false">
      <c r="A14" s="142"/>
      <c r="B14" s="92" t="s">
        <v>521</v>
      </c>
      <c r="C14" s="93"/>
      <c r="D14" s="93"/>
      <c r="E14" s="93"/>
      <c r="F14" s="139" t="n">
        <v>5.09723437184577</v>
      </c>
      <c r="G14" s="145" t="n">
        <v>1515</v>
      </c>
      <c r="H14" s="0"/>
      <c r="I14" s="0"/>
      <c r="J14" s="0"/>
      <c r="K14" s="0"/>
    </row>
    <row r="15" s="96" customFormat="true" ht="16.5" hidden="false" customHeight="true" outlineLevel="0" collapsed="false">
      <c r="A15" s="142"/>
      <c r="B15" s="92" t="s">
        <v>522</v>
      </c>
      <c r="C15" s="93"/>
      <c r="D15" s="93"/>
      <c r="E15" s="93"/>
      <c r="F15" s="139" t="n">
        <v>4.74045632430038</v>
      </c>
      <c r="G15" s="145" t="n">
        <v>1284</v>
      </c>
      <c r="H15" s="0"/>
      <c r="I15" s="0"/>
      <c r="J15" s="0"/>
      <c r="K15" s="0"/>
    </row>
    <row r="16" s="96" customFormat="true" ht="16.5" hidden="false" customHeight="true" outlineLevel="0" collapsed="false">
      <c r="A16" s="142"/>
      <c r="B16" s="92" t="s">
        <v>523</v>
      </c>
      <c r="C16" s="93"/>
      <c r="D16" s="93"/>
      <c r="E16" s="93"/>
      <c r="F16" s="139" t="n">
        <v>4.18579711116324</v>
      </c>
      <c r="G16" s="145" t="n">
        <v>1249</v>
      </c>
      <c r="H16" s="0"/>
      <c r="I16" s="0"/>
      <c r="J16" s="0"/>
      <c r="K16" s="0"/>
    </row>
    <row r="17" s="96" customFormat="true" ht="16.5" hidden="false" customHeight="true" outlineLevel="0" collapsed="false">
      <c r="A17" s="142"/>
      <c r="B17" s="92" t="s">
        <v>524</v>
      </c>
      <c r="C17" s="93"/>
      <c r="D17" s="93"/>
      <c r="E17" s="93"/>
      <c r="F17" s="139" t="n">
        <v>4.15638158850007</v>
      </c>
      <c r="G17" s="145" t="n">
        <v>1145</v>
      </c>
      <c r="H17" s="0"/>
      <c r="I17" s="0"/>
      <c r="J17" s="0"/>
      <c r="K17" s="0"/>
    </row>
    <row r="18" s="96" customFormat="true" ht="16.5" hidden="false" customHeight="true" outlineLevel="0" collapsed="false">
      <c r="A18" s="123"/>
      <c r="B18" s="92" t="s">
        <v>525</v>
      </c>
      <c r="C18" s="93"/>
      <c r="D18" s="93"/>
      <c r="E18" s="93"/>
      <c r="F18" s="139" t="n">
        <v>4.2981843575419</v>
      </c>
      <c r="G18" s="145" t="n">
        <v>1231</v>
      </c>
      <c r="H18" s="0"/>
      <c r="I18" s="0"/>
      <c r="J18" s="0"/>
      <c r="K18" s="0"/>
    </row>
    <row r="19" s="96" customFormat="true" ht="16.5" hidden="false" customHeight="true" outlineLevel="0" collapsed="false">
      <c r="A19" s="123"/>
      <c r="B19" s="92" t="s">
        <v>526</v>
      </c>
      <c r="C19" s="93"/>
      <c r="D19" s="93"/>
      <c r="E19" s="93"/>
      <c r="F19" s="139" t="n">
        <v>3.91743257495857</v>
      </c>
      <c r="G19" s="145" t="n">
        <v>1040</v>
      </c>
      <c r="H19" s="0"/>
      <c r="I19" s="0"/>
      <c r="J19" s="0"/>
      <c r="K19" s="0"/>
    </row>
    <row r="20" s="96" customFormat="true" ht="16.5" hidden="false" customHeight="true" outlineLevel="0" collapsed="false">
      <c r="A20" s="146"/>
      <c r="B20" s="97" t="s">
        <v>527</v>
      </c>
      <c r="C20" s="93"/>
      <c r="D20" s="93"/>
      <c r="E20" s="93"/>
      <c r="F20" s="139" t="n">
        <v>3.5545316164068</v>
      </c>
      <c r="G20" s="145" t="n">
        <v>864</v>
      </c>
      <c r="H20" s="0"/>
      <c r="I20" s="0"/>
      <c r="J20" s="0"/>
      <c r="K20" s="0"/>
    </row>
    <row r="21" s="96" customFormat="true" ht="16.5" hidden="false" customHeight="true" outlineLevel="0" collapsed="false">
      <c r="A21" s="147" t="s">
        <v>563</v>
      </c>
      <c r="B21" s="148"/>
      <c r="C21" s="149"/>
      <c r="D21" s="149"/>
      <c r="E21" s="149"/>
      <c r="F21" s="150" t="n">
        <v>4.67423785406642</v>
      </c>
      <c r="G21" s="151" t="n">
        <v>13327</v>
      </c>
      <c r="H21" s="0"/>
      <c r="I21" s="0"/>
      <c r="J21" s="0"/>
      <c r="K21" s="0"/>
    </row>
    <row r="22" customFormat="false" ht="3.75" hidden="false" customHeight="true" outlineLevel="0" collapsed="false"/>
    <row r="23" customFormat="false" ht="16.5" hidden="false" customHeight="true" outlineLevel="0" collapsed="false">
      <c r="A23" s="118" t="s">
        <v>508</v>
      </c>
      <c r="B23" s="119" t="s">
        <v>544</v>
      </c>
      <c r="C23" s="119"/>
      <c r="D23" s="119"/>
      <c r="E23" s="119"/>
      <c r="F23" s="119"/>
      <c r="G23" s="119"/>
    </row>
    <row r="24" customFormat="false" ht="30.75" hidden="false" customHeight="true" outlineLevel="0" collapsed="false">
      <c r="A24" s="118" t="s">
        <v>545</v>
      </c>
      <c r="B24" s="119" t="s">
        <v>550</v>
      </c>
      <c r="C24" s="119"/>
      <c r="D24" s="119"/>
      <c r="E24" s="119"/>
      <c r="F24" s="119"/>
      <c r="G24" s="119"/>
      <c r="H24" s="129"/>
      <c r="I24" s="129"/>
      <c r="J24" s="129"/>
      <c r="K24" s="129"/>
      <c r="L24" s="129"/>
      <c r="M24" s="129"/>
      <c r="N24" s="129"/>
    </row>
    <row r="25" customFormat="false" ht="30.75" hidden="false" customHeight="true" outlineLevel="0" collapsed="false">
      <c r="A25" s="118" t="s">
        <v>534</v>
      </c>
      <c r="B25" s="119" t="s">
        <v>548</v>
      </c>
      <c r="C25" s="119"/>
      <c r="D25" s="119"/>
      <c r="E25" s="119"/>
      <c r="F25" s="119"/>
      <c r="G25" s="119"/>
      <c r="H25" s="152"/>
    </row>
    <row r="26" customFormat="false" ht="16.5" hidden="false" customHeight="true" outlineLevel="0" collapsed="false">
      <c r="A26" s="118" t="s">
        <v>564</v>
      </c>
      <c r="B26" s="119" t="s">
        <v>565</v>
      </c>
      <c r="C26" s="119"/>
      <c r="D26" s="119"/>
      <c r="E26" s="119"/>
      <c r="F26" s="119"/>
      <c r="G26" s="119"/>
      <c r="H26" s="153"/>
    </row>
    <row r="27" customFormat="false" ht="54.75" hidden="false" customHeight="true" outlineLevel="0" collapsed="false">
      <c r="A27" s="154" t="s">
        <v>551</v>
      </c>
      <c r="B27" s="119" t="s">
        <v>566</v>
      </c>
      <c r="C27" s="119"/>
      <c r="D27" s="119"/>
      <c r="E27" s="119"/>
      <c r="F27" s="119"/>
      <c r="G27" s="119"/>
    </row>
    <row r="28" customFormat="false" ht="30.75" hidden="false" customHeight="true" outlineLevel="0" collapsed="false">
      <c r="A28" s="154" t="s">
        <v>567</v>
      </c>
      <c r="B28" s="119" t="s">
        <v>568</v>
      </c>
      <c r="C28" s="119"/>
      <c r="D28" s="119"/>
      <c r="E28" s="119"/>
      <c r="F28" s="119"/>
      <c r="G28" s="119"/>
    </row>
    <row r="29" customFormat="false" ht="16.5" hidden="false" customHeight="true" outlineLevel="0" collapsed="false">
      <c r="A29" s="133" t="s">
        <v>512</v>
      </c>
      <c r="B29" s="134"/>
      <c r="C29" s="134"/>
      <c r="D29" s="129" t="s">
        <v>553</v>
      </c>
      <c r="E29" s="129"/>
      <c r="F29" s="129"/>
      <c r="G29" s="129"/>
    </row>
  </sheetData>
  <mergeCells count="9">
    <mergeCell ref="E1:G1"/>
    <mergeCell ref="F2:G2"/>
    <mergeCell ref="B23:G23"/>
    <mergeCell ref="B24:G24"/>
    <mergeCell ref="B25:G25"/>
    <mergeCell ref="B26:G26"/>
    <mergeCell ref="B27:G27"/>
    <mergeCell ref="B28:G28"/>
    <mergeCell ref="D29:G2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3" width="3.56"/>
    <col collapsed="false" customWidth="true" hidden="false" outlineLevel="0" max="2" min="2" style="1333" width="2.7"/>
    <col collapsed="false" customWidth="true" hidden="false" outlineLevel="0" max="3" min="3" style="1334" width="2.7"/>
    <col collapsed="false" customWidth="true" hidden="false" outlineLevel="0" max="4" min="4" style="1334" width="10.71"/>
    <col collapsed="false" customWidth="true" hidden="false" outlineLevel="0" max="5" min="5" style="1334" width="9.56"/>
    <col collapsed="false" customWidth="true" hidden="false" outlineLevel="0" max="10" min="6" style="1334" width="9.7"/>
    <col collapsed="false" customWidth="true" hidden="false" outlineLevel="0" max="11" min="11" style="1352" width="9.7"/>
    <col collapsed="false" customWidth="true" hidden="false" outlineLevel="0" max="12" min="12" style="1353" width="9.7"/>
    <col collapsed="false" customWidth="true" hidden="false" outlineLevel="0" max="15" min="13" style="1339" width="9.7"/>
    <col collapsed="false" customWidth="true" hidden="false" outlineLevel="0" max="16" min="16" style="1339" width="8.28"/>
    <col collapsed="false" customWidth="true" hidden="false" outlineLevel="0" max="17" min="17" style="1333" width="8.28"/>
    <col collapsed="false" customWidth="false" hidden="false" outlineLevel="0" max="257" min="18" style="1333" width="9.14"/>
  </cols>
  <sheetData>
    <row r="1" s="1313" customFormat="true" ht="34.5" hidden="false" customHeight="true" outlineLevel="0" collapsed="false">
      <c r="A1" s="1260" t="s">
        <v>154</v>
      </c>
      <c r="B1" s="1260"/>
      <c r="C1" s="1260"/>
      <c r="D1" s="1184"/>
      <c r="E1" s="1223" t="s">
        <v>155</v>
      </c>
      <c r="F1" s="1223"/>
      <c r="G1" s="1223"/>
      <c r="H1" s="1223"/>
      <c r="I1" s="1223"/>
      <c r="J1" s="1223"/>
      <c r="K1" s="1223"/>
      <c r="L1" s="1223"/>
      <c r="M1" s="1223"/>
      <c r="N1" s="1223"/>
      <c r="O1" s="1223"/>
      <c r="P1" s="1312"/>
    </row>
    <row r="2" s="1266" customFormat="true" ht="16.5" hidden="false" customHeight="true" outlineLevel="0" collapsed="false">
      <c r="A2" s="1261"/>
      <c r="B2" s="1261"/>
      <c r="C2" s="1261"/>
      <c r="D2" s="1261"/>
      <c r="E2" s="1261"/>
      <c r="F2" s="1225" t="s">
        <v>491</v>
      </c>
      <c r="G2" s="1225" t="s">
        <v>492</v>
      </c>
      <c r="H2" s="1225" t="s">
        <v>493</v>
      </c>
      <c r="I2" s="1225" t="s">
        <v>494</v>
      </c>
      <c r="J2" s="1225" t="s">
        <v>495</v>
      </c>
      <c r="K2" s="1225" t="s">
        <v>496</v>
      </c>
      <c r="L2" s="1225" t="s">
        <v>497</v>
      </c>
      <c r="M2" s="1225" t="s">
        <v>498</v>
      </c>
      <c r="N2" s="1226" t="s">
        <v>499</v>
      </c>
      <c r="O2" s="1226"/>
      <c r="P2" s="1267"/>
      <c r="Q2" s="1267"/>
      <c r="R2" s="1267"/>
    </row>
    <row r="3" s="1266" customFormat="true" ht="16.5" hidden="false" customHeight="true" outlineLevel="0" collapsed="false">
      <c r="A3" s="1262"/>
      <c r="B3" s="1262"/>
      <c r="C3" s="1262"/>
      <c r="D3" s="1262"/>
      <c r="E3" s="1262"/>
      <c r="F3" s="1264" t="s">
        <v>507</v>
      </c>
      <c r="G3" s="1264" t="s">
        <v>507</v>
      </c>
      <c r="H3" s="1264" t="s">
        <v>507</v>
      </c>
      <c r="I3" s="1264" t="s">
        <v>507</v>
      </c>
      <c r="J3" s="1264" t="s">
        <v>507</v>
      </c>
      <c r="K3" s="1264" t="s">
        <v>507</v>
      </c>
      <c r="L3" s="1264" t="s">
        <v>507</v>
      </c>
      <c r="M3" s="1264" t="s">
        <v>507</v>
      </c>
      <c r="N3" s="1264" t="s">
        <v>507</v>
      </c>
      <c r="O3" s="1264" t="s">
        <v>648</v>
      </c>
      <c r="P3" s="1267"/>
      <c r="Q3" s="1267"/>
      <c r="R3" s="1267"/>
    </row>
    <row r="4" s="1266" customFormat="true" ht="16.5" hidden="false" customHeight="true" outlineLevel="0" collapsed="false">
      <c r="F4" s="1267" t="s">
        <v>1726</v>
      </c>
      <c r="G4" s="1267"/>
      <c r="H4" s="1267"/>
      <c r="I4" s="1267"/>
      <c r="J4" s="1267"/>
      <c r="K4" s="1267"/>
      <c r="L4" s="1267"/>
      <c r="M4" s="1267"/>
      <c r="N4" s="1267"/>
      <c r="O4" s="1267"/>
      <c r="P4" s="1267"/>
      <c r="Q4" s="1267"/>
      <c r="R4" s="1267"/>
    </row>
    <row r="5" s="1266" customFormat="true" ht="16.5" hidden="false" customHeight="true" outlineLevel="0" collapsed="false">
      <c r="A5" s="1268" t="s">
        <v>1648</v>
      </c>
      <c r="B5" s="1269"/>
      <c r="C5" s="1269"/>
      <c r="D5" s="1269"/>
      <c r="E5" s="1269"/>
      <c r="P5" s="1267"/>
      <c r="Q5" s="1267"/>
      <c r="R5" s="1267"/>
    </row>
    <row r="6" s="1266" customFormat="true" ht="16.5" hidden="false" customHeight="true" outlineLevel="0" collapsed="false">
      <c r="B6" s="1291" t="s">
        <v>1694</v>
      </c>
      <c r="C6" s="1291"/>
      <c r="D6" s="1291"/>
      <c r="E6" s="1291"/>
      <c r="F6" s="1195" t="n">
        <v>0.802929345518434</v>
      </c>
      <c r="G6" s="1195" t="n">
        <v>0.496357873722003</v>
      </c>
      <c r="H6" s="1195" t="n">
        <v>1.36080316495452</v>
      </c>
      <c r="I6" s="1195" t="n">
        <v>0.882381112015708</v>
      </c>
      <c r="J6" s="1195" t="n">
        <v>1.74484808087541</v>
      </c>
      <c r="K6" s="1195" t="n">
        <v>1.06675771873189</v>
      </c>
      <c r="L6" s="1195" t="n">
        <v>0.555136189218092</v>
      </c>
      <c r="M6" s="1195" t="n">
        <v>1.06680556359357</v>
      </c>
      <c r="N6" s="1195" t="n">
        <v>0.933713195356632</v>
      </c>
      <c r="O6" s="1366" t="n">
        <v>37781</v>
      </c>
      <c r="P6" s="1201"/>
      <c r="Q6" s="1272"/>
      <c r="R6" s="1267"/>
      <c r="S6" s="1267"/>
      <c r="T6" s="1267"/>
    </row>
    <row r="7" s="1266" customFormat="true" ht="16.5" hidden="false" customHeight="true" outlineLevel="0" collapsed="false">
      <c r="B7" s="1291" t="s">
        <v>1695</v>
      </c>
      <c r="C7" s="1291"/>
      <c r="D7" s="1291"/>
      <c r="E7" s="1291"/>
      <c r="F7" s="1195" t="n">
        <v>2.1346976301381</v>
      </c>
      <c r="G7" s="1195" t="n">
        <v>1.25800443217816</v>
      </c>
      <c r="H7" s="1195" t="n">
        <v>2.58243794619124</v>
      </c>
      <c r="I7" s="1195" t="n">
        <v>2.13934482769947</v>
      </c>
      <c r="J7" s="1195" t="n">
        <v>2.19193272651666</v>
      </c>
      <c r="K7" s="1195" t="n">
        <v>2.65046171811379</v>
      </c>
      <c r="L7" s="1195" t="n">
        <v>2.93242824036058</v>
      </c>
      <c r="M7" s="1195" t="n">
        <v>3.11437265079649</v>
      </c>
      <c r="N7" s="1195" t="n">
        <v>2.04800972143238</v>
      </c>
      <c r="O7" s="1366" t="n">
        <v>60555</v>
      </c>
      <c r="P7" s="1201"/>
      <c r="Q7" s="1272"/>
      <c r="R7" s="1267"/>
      <c r="S7" s="1267"/>
      <c r="T7" s="1267"/>
    </row>
    <row r="8" s="1266" customFormat="true" ht="16.5" hidden="false" customHeight="true" outlineLevel="0" collapsed="false">
      <c r="B8" s="1291" t="s">
        <v>592</v>
      </c>
      <c r="C8" s="1291"/>
      <c r="D8" s="1291"/>
      <c r="E8" s="1291"/>
      <c r="F8" s="1195" t="n">
        <v>2.22557832666694</v>
      </c>
      <c r="G8" s="1195" t="n">
        <v>1.43319532293086</v>
      </c>
      <c r="H8" s="1195" t="n">
        <v>2.51898985196106</v>
      </c>
      <c r="I8" s="1195" t="n">
        <v>2.53804319854518</v>
      </c>
      <c r="J8" s="1195" t="n">
        <v>2.35174693342801</v>
      </c>
      <c r="K8" s="1195" t="n">
        <v>2.17306946061312</v>
      </c>
      <c r="L8" s="1195" t="n">
        <v>2.64039624153252</v>
      </c>
      <c r="M8" s="1195" t="n">
        <v>3.23963399554859</v>
      </c>
      <c r="N8" s="1195" t="n">
        <v>2.14531129581469</v>
      </c>
      <c r="O8" s="1366" t="n">
        <v>62785</v>
      </c>
      <c r="P8" s="1201"/>
      <c r="Q8" s="1272"/>
      <c r="R8" s="1267"/>
      <c r="S8" s="1267"/>
      <c r="T8" s="1267"/>
    </row>
    <row r="9" s="1266" customFormat="true" ht="16.5" hidden="false" customHeight="true" outlineLevel="0" collapsed="false">
      <c r="B9" s="1291" t="s">
        <v>593</v>
      </c>
      <c r="C9" s="1291"/>
      <c r="D9" s="1291"/>
      <c r="E9" s="1291"/>
      <c r="F9" s="1195" t="n">
        <v>2.15977150649161</v>
      </c>
      <c r="G9" s="1195" t="n">
        <v>1.39374210949894</v>
      </c>
      <c r="H9" s="1195" t="n">
        <v>2.15946060634636</v>
      </c>
      <c r="I9" s="1195" t="n">
        <v>2.30791216867735</v>
      </c>
      <c r="J9" s="1195" t="n">
        <v>2.2233680610644</v>
      </c>
      <c r="K9" s="1195" t="n">
        <v>2.08091124486763</v>
      </c>
      <c r="L9" s="1195" t="n">
        <v>2.62631021081145</v>
      </c>
      <c r="M9" s="1195" t="n">
        <v>2.88887593283582</v>
      </c>
      <c r="N9" s="1195" t="n">
        <v>2.00235826479316</v>
      </c>
      <c r="O9" s="1366" t="n">
        <v>61863</v>
      </c>
      <c r="P9" s="1201"/>
      <c r="Q9" s="1272"/>
      <c r="R9" s="1267"/>
      <c r="S9" s="1267"/>
      <c r="T9" s="1267"/>
    </row>
    <row r="10" s="1266" customFormat="true" ht="16.5" hidden="false" customHeight="true" outlineLevel="0" collapsed="false">
      <c r="B10" s="1291" t="s">
        <v>594</v>
      </c>
      <c r="C10" s="1291"/>
      <c r="D10" s="1291"/>
      <c r="E10" s="1291"/>
      <c r="F10" s="1195" t="n">
        <v>1.60329811686805</v>
      </c>
      <c r="G10" s="1195" t="n">
        <v>1.09293526978289</v>
      </c>
      <c r="H10" s="1195" t="n">
        <v>1.57190710952817</v>
      </c>
      <c r="I10" s="1195" t="n">
        <v>1.63112717642456</v>
      </c>
      <c r="J10" s="1195" t="n">
        <v>1.7088862974278</v>
      </c>
      <c r="K10" s="1195" t="n">
        <v>1.57224442385608</v>
      </c>
      <c r="L10" s="1195" t="n">
        <v>1.90484217624004</v>
      </c>
      <c r="M10" s="1195" t="n">
        <v>1.96688787028802</v>
      </c>
      <c r="N10" s="1195" t="n">
        <v>1.49083463037091</v>
      </c>
      <c r="O10" s="1366" t="n">
        <v>43397</v>
      </c>
      <c r="P10" s="1201"/>
      <c r="Q10" s="1272"/>
      <c r="R10" s="1267"/>
      <c r="S10" s="1267"/>
      <c r="T10" s="1267"/>
    </row>
    <row r="11" s="1266" customFormat="true" ht="16.5" hidden="false" customHeight="true" outlineLevel="0" collapsed="false">
      <c r="B11" s="1291" t="s">
        <v>595</v>
      </c>
      <c r="C11" s="1291"/>
      <c r="D11" s="1291"/>
      <c r="E11" s="1291"/>
      <c r="F11" s="1195" t="n">
        <v>1.12327245658741</v>
      </c>
      <c r="G11" s="1195" t="n">
        <v>0.85428039439719</v>
      </c>
      <c r="H11" s="1195" t="n">
        <v>1.11572502941728</v>
      </c>
      <c r="I11" s="1195" t="n">
        <v>1.27809188958046</v>
      </c>
      <c r="J11" s="1195" t="n">
        <v>1.14834828439854</v>
      </c>
      <c r="K11" s="1195" t="n">
        <v>1.08472922426411</v>
      </c>
      <c r="L11" s="1195" t="n">
        <v>1.34458431318301</v>
      </c>
      <c r="M11" s="1195" t="n">
        <v>1.20874500735758</v>
      </c>
      <c r="N11" s="1195" t="n">
        <v>1.07704784104194</v>
      </c>
      <c r="O11" s="1366" t="n">
        <v>25134</v>
      </c>
      <c r="P11" s="1201"/>
      <c r="Q11" s="1272"/>
      <c r="R11" s="1267"/>
      <c r="S11" s="1267"/>
      <c r="T11" s="1267"/>
    </row>
    <row r="12" s="1266" customFormat="true" ht="16.5" hidden="false" customHeight="true" outlineLevel="0" collapsed="false">
      <c r="B12" s="1291" t="s">
        <v>1696</v>
      </c>
      <c r="C12" s="1291"/>
      <c r="D12" s="1291"/>
      <c r="E12" s="1291"/>
      <c r="F12" s="1195" t="n">
        <v>1.14284804314477</v>
      </c>
      <c r="G12" s="1195" t="n">
        <v>1.27039469471108</v>
      </c>
      <c r="H12" s="1195" t="n">
        <v>1.25569257734863</v>
      </c>
      <c r="I12" s="1195" t="n">
        <v>1.91053308104397</v>
      </c>
      <c r="J12" s="1195" t="n">
        <v>0.931276367151041</v>
      </c>
      <c r="K12" s="1195" t="n">
        <v>1.68992481614878</v>
      </c>
      <c r="L12" s="1195" t="n">
        <v>1.99096385542169</v>
      </c>
      <c r="M12" s="1195" t="n">
        <v>1.42094220865916</v>
      </c>
      <c r="N12" s="1195" t="n">
        <v>1.27343211316438</v>
      </c>
      <c r="O12" s="1366" t="n">
        <v>35186</v>
      </c>
      <c r="P12" s="1201"/>
      <c r="Q12" s="1272"/>
      <c r="R12" s="1267"/>
      <c r="S12" s="1267"/>
      <c r="T12" s="1267"/>
    </row>
    <row r="13" s="1370" customFormat="true" ht="16.5" hidden="false" customHeight="true" outlineLevel="0" collapsed="false">
      <c r="A13" s="1293" t="s">
        <v>1727</v>
      </c>
      <c r="B13" s="1293"/>
      <c r="C13" s="1293"/>
      <c r="D13" s="1293"/>
      <c r="E13" s="1293"/>
      <c r="F13" s="1367" t="n">
        <v>1.57503133263103</v>
      </c>
      <c r="G13" s="1367" t="n">
        <v>1.09545305679992</v>
      </c>
      <c r="H13" s="1367" t="n">
        <v>1.80031797093457</v>
      </c>
      <c r="I13" s="1367" t="n">
        <v>1.77787916233429</v>
      </c>
      <c r="J13" s="1367" t="n">
        <v>1.75262360684931</v>
      </c>
      <c r="K13" s="1367" t="n">
        <v>1.92597789150129</v>
      </c>
      <c r="L13" s="1367" t="n">
        <v>1.99411236930222</v>
      </c>
      <c r="M13" s="1367" t="n">
        <v>2.19781754529711</v>
      </c>
      <c r="N13" s="1367" t="n">
        <v>1.5661442721521</v>
      </c>
      <c r="O13" s="1368" t="n">
        <v>327873</v>
      </c>
      <c r="P13" s="1202"/>
      <c r="Q13" s="1296"/>
      <c r="R13" s="1369"/>
      <c r="S13" s="1369"/>
      <c r="T13" s="1369"/>
    </row>
    <row r="14" s="1266" customFormat="true" ht="16.5" hidden="false" customHeight="true" outlineLevel="0" collapsed="false">
      <c r="A14" s="1268" t="s">
        <v>1650</v>
      </c>
      <c r="B14" s="1269"/>
      <c r="C14" s="1269"/>
      <c r="D14" s="1269"/>
      <c r="E14" s="1269"/>
      <c r="F14" s="1195"/>
      <c r="G14" s="1195"/>
      <c r="H14" s="1195"/>
      <c r="I14" s="1195"/>
      <c r="J14" s="1195"/>
      <c r="K14" s="1195"/>
      <c r="L14" s="1195"/>
      <c r="M14" s="1195"/>
      <c r="N14" s="1195"/>
      <c r="O14" s="1299"/>
      <c r="P14" s="1201"/>
      <c r="Q14" s="1272"/>
      <c r="R14" s="1267"/>
      <c r="S14" s="1267"/>
      <c r="T14" s="1267"/>
    </row>
    <row r="15" s="1266" customFormat="true" ht="16.5" hidden="false" customHeight="true" outlineLevel="0" collapsed="false">
      <c r="B15" s="1291" t="s">
        <v>1694</v>
      </c>
      <c r="C15" s="1291"/>
      <c r="D15" s="1291"/>
      <c r="E15" s="1291"/>
      <c r="F15" s="1195" t="s">
        <v>609</v>
      </c>
      <c r="G15" s="1195" t="s">
        <v>609</v>
      </c>
      <c r="H15" s="1195" t="s">
        <v>609</v>
      </c>
      <c r="I15" s="1195" t="s">
        <v>609</v>
      </c>
      <c r="J15" s="1195" t="s">
        <v>609</v>
      </c>
      <c r="K15" s="1195" t="s">
        <v>609</v>
      </c>
      <c r="L15" s="1195" t="s">
        <v>609</v>
      </c>
      <c r="M15" s="1195" t="s">
        <v>612</v>
      </c>
      <c r="N15" s="1195" t="s">
        <v>609</v>
      </c>
      <c r="O15" s="1299" t="s">
        <v>609</v>
      </c>
      <c r="P15" s="1201"/>
      <c r="Q15" s="1272"/>
      <c r="R15" s="1267"/>
      <c r="S15" s="1267"/>
      <c r="T15" s="1267"/>
    </row>
    <row r="16" s="1266" customFormat="true" ht="16.5" hidden="false" customHeight="true" outlineLevel="0" collapsed="false">
      <c r="B16" s="1291" t="s">
        <v>1695</v>
      </c>
      <c r="C16" s="1291"/>
      <c r="D16" s="1291"/>
      <c r="E16" s="1291"/>
      <c r="F16" s="1195" t="n">
        <v>0.0793008049084355</v>
      </c>
      <c r="G16" s="1195" t="n">
        <v>0.0724647533071391</v>
      </c>
      <c r="H16" s="1195" t="n">
        <v>0.0555092512623743</v>
      </c>
      <c r="I16" s="1195" t="n">
        <v>0.103797476670203</v>
      </c>
      <c r="J16" s="1195" t="s">
        <v>589</v>
      </c>
      <c r="K16" s="1195" t="s">
        <v>589</v>
      </c>
      <c r="L16" s="1195" t="s">
        <v>589</v>
      </c>
      <c r="M16" s="1195" t="s">
        <v>612</v>
      </c>
      <c r="N16" s="1195" t="n">
        <v>0.0723626944091953</v>
      </c>
      <c r="O16" s="1366" t="n">
        <v>2139</v>
      </c>
      <c r="P16" s="1201"/>
      <c r="Q16" s="1272"/>
      <c r="R16" s="1267"/>
      <c r="S16" s="1267"/>
      <c r="T16" s="1267"/>
    </row>
    <row r="17" s="1266" customFormat="true" ht="16.5" hidden="false" customHeight="true" outlineLevel="0" collapsed="false">
      <c r="B17" s="1291" t="s">
        <v>592</v>
      </c>
      <c r="C17" s="1291"/>
      <c r="D17" s="1291"/>
      <c r="E17" s="1291"/>
      <c r="F17" s="1195" t="n">
        <v>0.118654900828832</v>
      </c>
      <c r="G17" s="1195" t="n">
        <v>0.125288270913971</v>
      </c>
      <c r="H17" s="1195" t="n">
        <v>0.120879784106291</v>
      </c>
      <c r="I17" s="1195" t="n">
        <v>0.115630736502599</v>
      </c>
      <c r="J17" s="1195" t="s">
        <v>589</v>
      </c>
      <c r="K17" s="1195" t="s">
        <v>589</v>
      </c>
      <c r="L17" s="1195" t="s">
        <v>589</v>
      </c>
      <c r="M17" s="1195" t="s">
        <v>612</v>
      </c>
      <c r="N17" s="1195" t="n">
        <v>0.118996323327476</v>
      </c>
      <c r="O17" s="1366" t="n">
        <v>3488</v>
      </c>
      <c r="P17" s="1201"/>
      <c r="Q17" s="1272"/>
      <c r="R17" s="1267"/>
      <c r="S17" s="1267"/>
      <c r="T17" s="1267"/>
    </row>
    <row r="18" s="1266" customFormat="true" ht="16.5" hidden="false" customHeight="true" outlineLevel="0" collapsed="false">
      <c r="B18" s="1291" t="s">
        <v>593</v>
      </c>
      <c r="C18" s="1291"/>
      <c r="D18" s="1291"/>
      <c r="E18" s="1291"/>
      <c r="F18" s="1195" t="n">
        <v>0.15075612996618</v>
      </c>
      <c r="G18" s="1195" t="n">
        <v>0.17471594196191</v>
      </c>
      <c r="H18" s="1195" t="n">
        <v>0.147465048182213</v>
      </c>
      <c r="I18" s="1195" t="n">
        <v>0.139140594818191</v>
      </c>
      <c r="J18" s="1195" t="s">
        <v>589</v>
      </c>
      <c r="K18" s="1195" t="s">
        <v>589</v>
      </c>
      <c r="L18" s="1195" t="s">
        <v>589</v>
      </c>
      <c r="M18" s="1195" t="s">
        <v>612</v>
      </c>
      <c r="N18" s="1195" t="n">
        <v>0.152420487797306</v>
      </c>
      <c r="O18" s="1366" t="n">
        <v>4713</v>
      </c>
      <c r="P18" s="1201"/>
      <c r="Q18" s="1272"/>
      <c r="R18" s="1267"/>
      <c r="S18" s="1267"/>
      <c r="T18" s="1267"/>
    </row>
    <row r="19" s="1266" customFormat="true" ht="16.5" hidden="false" customHeight="true" outlineLevel="0" collapsed="false">
      <c r="B19" s="1291" t="s">
        <v>594</v>
      </c>
      <c r="C19" s="1291"/>
      <c r="D19" s="1291"/>
      <c r="E19" s="1291"/>
      <c r="F19" s="1195" t="n">
        <v>0.154994622635541</v>
      </c>
      <c r="G19" s="1195" t="n">
        <v>0.17380911298434</v>
      </c>
      <c r="H19" s="1195" t="n">
        <v>0.164623060078734</v>
      </c>
      <c r="I19" s="1195" t="n">
        <v>0.137097610154586</v>
      </c>
      <c r="J19" s="1195" t="s">
        <v>589</v>
      </c>
      <c r="K19" s="1195" t="s">
        <v>589</v>
      </c>
      <c r="L19" s="1195" t="s">
        <v>589</v>
      </c>
      <c r="M19" s="1195" t="s">
        <v>612</v>
      </c>
      <c r="N19" s="1195" t="n">
        <v>0.160556706505844</v>
      </c>
      <c r="O19" s="1366" t="n">
        <v>4674</v>
      </c>
      <c r="P19" s="1201"/>
      <c r="Q19" s="1272"/>
      <c r="R19" s="1267"/>
      <c r="S19" s="1267"/>
      <c r="T19" s="1267"/>
    </row>
    <row r="20" s="1266" customFormat="true" ht="16.5" hidden="false" customHeight="true" outlineLevel="0" collapsed="false">
      <c r="B20" s="1291" t="s">
        <v>595</v>
      </c>
      <c r="C20" s="1291"/>
      <c r="D20" s="1291"/>
      <c r="E20" s="1291"/>
      <c r="F20" s="1195" t="n">
        <v>0.187999784692984</v>
      </c>
      <c r="G20" s="1195" t="n">
        <v>0.176674706952732</v>
      </c>
      <c r="H20" s="1195" t="n">
        <v>0.244078173229421</v>
      </c>
      <c r="I20" s="1195" t="n">
        <v>0.161111279085337</v>
      </c>
      <c r="J20" s="1195" t="s">
        <v>589</v>
      </c>
      <c r="K20" s="1195" t="s">
        <v>589</v>
      </c>
      <c r="L20" s="1195" t="s">
        <v>589</v>
      </c>
      <c r="M20" s="1195" t="s">
        <v>612</v>
      </c>
      <c r="N20" s="1195" t="n">
        <v>0.192824165010532</v>
      </c>
      <c r="O20" s="1366" t="n">
        <v>4501</v>
      </c>
      <c r="P20" s="1201"/>
      <c r="Q20" s="1272"/>
      <c r="R20" s="1267"/>
      <c r="S20" s="1267"/>
      <c r="T20" s="1267"/>
    </row>
    <row r="21" s="1266" customFormat="true" ht="16.5" hidden="false" customHeight="true" outlineLevel="0" collapsed="false">
      <c r="B21" s="1291" t="s">
        <v>1696</v>
      </c>
      <c r="C21" s="1291"/>
      <c r="D21" s="1291"/>
      <c r="E21" s="1291"/>
      <c r="F21" s="1195" t="n">
        <v>0.0959716331632951</v>
      </c>
      <c r="G21" s="1195" t="n">
        <v>0.152270899892557</v>
      </c>
      <c r="H21" s="1195" t="n">
        <v>0.144759698899826</v>
      </c>
      <c r="I21" s="1195" t="n">
        <v>0.114967306172307</v>
      </c>
      <c r="J21" s="1195" t="s">
        <v>589</v>
      </c>
      <c r="K21" s="1195" t="s">
        <v>589</v>
      </c>
      <c r="L21" s="1195" t="s">
        <v>589</v>
      </c>
      <c r="M21" s="1195" t="s">
        <v>612</v>
      </c>
      <c r="N21" s="1195" t="n">
        <v>0.121406726279926</v>
      </c>
      <c r="O21" s="1366" t="n">
        <v>3356</v>
      </c>
      <c r="P21" s="1201"/>
      <c r="Q21" s="1272"/>
      <c r="R21" s="1267"/>
      <c r="S21" s="1267"/>
      <c r="T21" s="1267"/>
    </row>
    <row r="22" s="1266" customFormat="true" ht="16.5" hidden="false" customHeight="true" outlineLevel="0" collapsed="false">
      <c r="A22" s="1293" t="s">
        <v>1727</v>
      </c>
      <c r="B22" s="1293"/>
      <c r="C22" s="1293"/>
      <c r="D22" s="1293"/>
      <c r="E22" s="1293"/>
      <c r="F22" s="1367" t="n">
        <v>0.105084155667057</v>
      </c>
      <c r="G22" s="1367" t="n">
        <v>0.118169578132691</v>
      </c>
      <c r="H22" s="1367" t="n">
        <v>0.114180688616083</v>
      </c>
      <c r="I22" s="1367" t="n">
        <v>0.103314438890906</v>
      </c>
      <c r="J22" s="1367" t="s">
        <v>589</v>
      </c>
      <c r="K22" s="1367" t="s">
        <v>589</v>
      </c>
      <c r="L22" s="1367" t="s">
        <v>589</v>
      </c>
      <c r="M22" s="1367" t="s">
        <v>612</v>
      </c>
      <c r="N22" s="1367" t="n">
        <v>0.109356044564724</v>
      </c>
      <c r="O22" s="1371" t="n">
        <v>23044</v>
      </c>
      <c r="P22" s="1201"/>
      <c r="Q22" s="1272"/>
      <c r="R22" s="1267"/>
      <c r="S22" s="1267"/>
      <c r="T22" s="1267"/>
    </row>
    <row r="23" s="1266" customFormat="true" ht="16.5" hidden="false" customHeight="true" outlineLevel="0" collapsed="false">
      <c r="A23" s="1268" t="s">
        <v>1651</v>
      </c>
      <c r="B23" s="1269"/>
      <c r="C23" s="1269"/>
      <c r="D23" s="1269"/>
      <c r="E23" s="1269"/>
      <c r="F23" s="1195"/>
      <c r="G23" s="1195"/>
      <c r="H23" s="1195"/>
      <c r="I23" s="1195"/>
      <c r="J23" s="1195"/>
      <c r="K23" s="1195"/>
      <c r="L23" s="1195"/>
      <c r="M23" s="1195"/>
      <c r="N23" s="1195"/>
      <c r="O23" s="1299"/>
      <c r="P23" s="1201"/>
      <c r="Q23" s="1272"/>
      <c r="R23" s="1267"/>
      <c r="S23" s="1267"/>
      <c r="T23" s="1267"/>
    </row>
    <row r="24" s="1266" customFormat="true" ht="16.5" hidden="false" customHeight="true" outlineLevel="0" collapsed="false">
      <c r="B24" s="1291" t="s">
        <v>1694</v>
      </c>
      <c r="C24" s="1291"/>
      <c r="D24" s="1291"/>
      <c r="E24" s="1291"/>
      <c r="F24" s="1195" t="n">
        <v>1.44779346343644</v>
      </c>
      <c r="G24" s="1195" t="n">
        <v>1.64764791627277</v>
      </c>
      <c r="H24" s="1195" t="n">
        <v>1.34171161626459</v>
      </c>
      <c r="I24" s="1195" t="n">
        <v>1.1759494277094</v>
      </c>
      <c r="J24" s="1195" t="n">
        <v>1.52578736877187</v>
      </c>
      <c r="K24" s="1195" t="n">
        <v>1.02950914659383</v>
      </c>
      <c r="L24" s="1195" t="n">
        <v>1.02692331886519</v>
      </c>
      <c r="M24" s="1195" t="n">
        <v>0.256573489978201</v>
      </c>
      <c r="N24" s="1195" t="n">
        <v>1.41982981632819</v>
      </c>
      <c r="O24" s="1366" t="n">
        <v>57980</v>
      </c>
      <c r="P24" s="1201"/>
      <c r="Q24" s="1272"/>
      <c r="R24" s="1267"/>
      <c r="S24" s="1267"/>
      <c r="T24" s="1267"/>
    </row>
    <row r="25" s="1266" customFormat="true" ht="16.5" hidden="false" customHeight="true" outlineLevel="0" collapsed="false">
      <c r="B25" s="1291" t="s">
        <v>1695</v>
      </c>
      <c r="C25" s="1291"/>
      <c r="D25" s="1291"/>
      <c r="E25" s="1291"/>
      <c r="F25" s="1195" t="n">
        <v>4.70970955685278</v>
      </c>
      <c r="G25" s="1195" t="n">
        <v>5.13384906122116</v>
      </c>
      <c r="H25" s="1195" t="n">
        <v>4.32569675849451</v>
      </c>
      <c r="I25" s="1195" t="n">
        <v>4.54146807734883</v>
      </c>
      <c r="J25" s="1195" t="n">
        <v>4.84267430578016</v>
      </c>
      <c r="K25" s="1195" t="n">
        <v>5.11347049152621</v>
      </c>
      <c r="L25" s="1195" t="n">
        <v>4.15503366726885</v>
      </c>
      <c r="M25" s="1195" t="n">
        <v>1.68247717916592</v>
      </c>
      <c r="N25" s="1195" t="n">
        <v>4.6940012036768</v>
      </c>
      <c r="O25" s="1366" t="n">
        <v>138752</v>
      </c>
      <c r="P25" s="1201"/>
      <c r="Q25" s="1272"/>
      <c r="R25" s="1267"/>
      <c r="S25" s="1267"/>
      <c r="T25" s="1267"/>
    </row>
    <row r="26" s="1266" customFormat="true" ht="16.5" hidden="false" customHeight="true" outlineLevel="0" collapsed="false">
      <c r="B26" s="1291" t="s">
        <v>592</v>
      </c>
      <c r="C26" s="1291"/>
      <c r="D26" s="1291"/>
      <c r="E26" s="1291"/>
      <c r="F26" s="1195" t="n">
        <v>6.71126963836543</v>
      </c>
      <c r="G26" s="1195" t="n">
        <v>7.65189011315055</v>
      </c>
      <c r="H26" s="1195" t="n">
        <v>6.04847262098756</v>
      </c>
      <c r="I26" s="1195" t="n">
        <v>6.20665991868106</v>
      </c>
      <c r="J26" s="1195" t="n">
        <v>6.6641997409728</v>
      </c>
      <c r="K26" s="1195" t="n">
        <v>6.89667336931598</v>
      </c>
      <c r="L26" s="1195" t="n">
        <v>5.72874936266298</v>
      </c>
      <c r="M26" s="1195" t="n">
        <v>2.71480779270739</v>
      </c>
      <c r="N26" s="1195" t="n">
        <v>6.69954758880629</v>
      </c>
      <c r="O26" s="1366" t="n">
        <v>196376</v>
      </c>
      <c r="P26" s="1201"/>
      <c r="Q26" s="1272"/>
      <c r="R26" s="1267"/>
      <c r="S26" s="1267"/>
      <c r="T26" s="1267"/>
    </row>
    <row r="27" s="1266" customFormat="true" ht="16.5" hidden="false" customHeight="true" outlineLevel="0" collapsed="false">
      <c r="B27" s="1291" t="s">
        <v>593</v>
      </c>
      <c r="C27" s="1291"/>
      <c r="D27" s="1291"/>
      <c r="E27" s="1291"/>
      <c r="F27" s="1195" t="n">
        <v>7.57859462896297</v>
      </c>
      <c r="G27" s="1195" t="n">
        <v>8.33866866195101</v>
      </c>
      <c r="H27" s="1195" t="n">
        <v>6.625521696222</v>
      </c>
      <c r="I27" s="1195" t="n">
        <v>6.02073603176049</v>
      </c>
      <c r="J27" s="1195" t="n">
        <v>6.79218009060941</v>
      </c>
      <c r="K27" s="1195" t="n">
        <v>6.45759444305455</v>
      </c>
      <c r="L27" s="1195" t="n">
        <v>6.19086876300397</v>
      </c>
      <c r="M27" s="1195" t="n">
        <v>2.9296875</v>
      </c>
      <c r="N27" s="1195" t="n">
        <v>7.26198083893685</v>
      </c>
      <c r="O27" s="1366" t="n">
        <v>224548</v>
      </c>
      <c r="P27" s="1201"/>
      <c r="Q27" s="1272"/>
      <c r="R27" s="1267"/>
      <c r="S27" s="1267"/>
      <c r="T27" s="1267"/>
    </row>
    <row r="28" s="1266" customFormat="true" ht="16.5" hidden="false" customHeight="true" outlineLevel="0" collapsed="false">
      <c r="B28" s="1291" t="s">
        <v>594</v>
      </c>
      <c r="C28" s="1291"/>
      <c r="D28" s="1291"/>
      <c r="E28" s="1291"/>
      <c r="F28" s="1195" t="n">
        <v>6.93542945108707</v>
      </c>
      <c r="G28" s="1195" t="n">
        <v>7.44363127778456</v>
      </c>
      <c r="H28" s="1195" t="n">
        <v>5.90784929001964</v>
      </c>
      <c r="I28" s="1195" t="n">
        <v>5.11106578344597</v>
      </c>
      <c r="J28" s="1195" t="n">
        <v>6.28705210462605</v>
      </c>
      <c r="K28" s="1195" t="n">
        <v>5.37632921719651</v>
      </c>
      <c r="L28" s="1195" t="n">
        <v>4.96228243920941</v>
      </c>
      <c r="M28" s="1195" t="n">
        <v>2.57234726688103</v>
      </c>
      <c r="N28" s="1195" t="n">
        <v>6.50330233611038</v>
      </c>
      <c r="O28" s="1366" t="n">
        <v>189319</v>
      </c>
      <c r="P28" s="1201"/>
      <c r="Q28" s="1272"/>
      <c r="R28" s="1267"/>
      <c r="S28" s="1267"/>
      <c r="T28" s="1267"/>
    </row>
    <row r="29" s="1266" customFormat="true" ht="16.5" hidden="false" customHeight="true" outlineLevel="0" collapsed="false">
      <c r="B29" s="1291" t="s">
        <v>595</v>
      </c>
      <c r="C29" s="1291"/>
      <c r="D29" s="1291"/>
      <c r="E29" s="1291"/>
      <c r="F29" s="1195" t="n">
        <v>5.69145716900157</v>
      </c>
      <c r="G29" s="1195" t="n">
        <v>5.97414413270704</v>
      </c>
      <c r="H29" s="1195" t="n">
        <v>4.75025153907809</v>
      </c>
      <c r="I29" s="1195" t="n">
        <v>4.03771645278748</v>
      </c>
      <c r="J29" s="1195" t="n">
        <v>5.07679612425799</v>
      </c>
      <c r="K29" s="1195" t="n">
        <v>4.12424784517808</v>
      </c>
      <c r="L29" s="1195" t="n">
        <v>3.93415410153548</v>
      </c>
      <c r="M29" s="1195" t="n">
        <v>2.07063275173429</v>
      </c>
      <c r="N29" s="1195" t="n">
        <v>5.25881749649031</v>
      </c>
      <c r="O29" s="1366" t="n">
        <v>122754</v>
      </c>
      <c r="P29" s="1201"/>
      <c r="Q29" s="1272"/>
      <c r="R29" s="1267"/>
      <c r="S29" s="1267"/>
      <c r="T29" s="1267"/>
    </row>
    <row r="30" s="1266" customFormat="true" ht="16.5" hidden="false" customHeight="true" outlineLevel="0" collapsed="false">
      <c r="B30" s="1291" t="s">
        <v>1696</v>
      </c>
      <c r="C30" s="1291"/>
      <c r="D30" s="1291"/>
      <c r="E30" s="1291"/>
      <c r="F30" s="1195" t="n">
        <v>3.09805774222486</v>
      </c>
      <c r="G30" s="1195" t="n">
        <v>3.10661097631263</v>
      </c>
      <c r="H30" s="1195" t="n">
        <v>2.53055603374075</v>
      </c>
      <c r="I30" s="1195" t="n">
        <v>2.09535899339736</v>
      </c>
      <c r="J30" s="1195" t="n">
        <v>2.44454861096708</v>
      </c>
      <c r="K30" s="1195" t="n">
        <v>1.72553101162679</v>
      </c>
      <c r="L30" s="1195" t="n">
        <v>2.36746987951807</v>
      </c>
      <c r="M30" s="1195" t="n">
        <v>1.13484646194927</v>
      </c>
      <c r="N30" s="1195" t="n">
        <v>2.79477849784138</v>
      </c>
      <c r="O30" s="1366" t="n">
        <v>77255</v>
      </c>
      <c r="P30" s="1201"/>
      <c r="Q30" s="1272"/>
      <c r="R30" s="1267"/>
      <c r="S30" s="1267"/>
      <c r="T30" s="1267"/>
    </row>
    <row r="31" s="1266" customFormat="true" ht="16.5" hidden="false" customHeight="true" outlineLevel="0" collapsed="false">
      <c r="A31" s="1263" t="s">
        <v>1727</v>
      </c>
      <c r="B31" s="1263"/>
      <c r="C31" s="1263"/>
      <c r="D31" s="1263"/>
      <c r="E31" s="1263"/>
      <c r="F31" s="1372" t="n">
        <v>4.97096137809702</v>
      </c>
      <c r="G31" s="1372" t="n">
        <v>5.44581723743658</v>
      </c>
      <c r="H31" s="1372" t="n">
        <v>4.34337047760702</v>
      </c>
      <c r="I31" s="1372" t="n">
        <v>4.06428496043715</v>
      </c>
      <c r="J31" s="1372" t="n">
        <v>4.61743454698403</v>
      </c>
      <c r="K31" s="1372" t="n">
        <v>4.11695768890763</v>
      </c>
      <c r="L31" s="1372" t="n">
        <v>4.04422760032136</v>
      </c>
      <c r="M31" s="1372" t="n">
        <v>1.8412133852256</v>
      </c>
      <c r="N31" s="1372" t="n">
        <v>4.77867976636037</v>
      </c>
      <c r="O31" s="1373" t="n">
        <v>1006985</v>
      </c>
      <c r="P31" s="1201"/>
      <c r="Q31" s="1286"/>
      <c r="R31" s="1267"/>
      <c r="S31" s="1267"/>
      <c r="T31" s="1267"/>
    </row>
    <row r="32" s="1347" customFormat="true" ht="3.75" hidden="false" customHeight="true" outlineLevel="0" collapsed="false">
      <c r="A32" s="1270"/>
      <c r="B32" s="1270"/>
      <c r="C32" s="1270"/>
      <c r="D32" s="1270"/>
      <c r="E32" s="1270"/>
      <c r="F32" s="1287"/>
      <c r="G32" s="1287"/>
      <c r="H32" s="1287"/>
      <c r="I32" s="1287"/>
      <c r="J32" s="1287"/>
      <c r="K32" s="1287"/>
      <c r="L32" s="1287"/>
      <c r="M32" s="1287"/>
      <c r="N32" s="1288"/>
      <c r="O32" s="1289"/>
      <c r="P32" s="1346"/>
      <c r="Q32" s="1346"/>
      <c r="R32" s="1346"/>
    </row>
    <row r="33" s="1347" customFormat="true" ht="16.5" hidden="false" customHeight="true" outlineLevel="0" collapsed="false">
      <c r="A33" s="1205" t="s">
        <v>508</v>
      </c>
      <c r="B33" s="1206" t="s">
        <v>1699</v>
      </c>
      <c r="C33" s="1206"/>
      <c r="D33" s="1206"/>
      <c r="E33" s="1206"/>
      <c r="F33" s="1206"/>
      <c r="G33" s="1206"/>
      <c r="H33" s="1206"/>
      <c r="I33" s="1206"/>
      <c r="J33" s="1206"/>
      <c r="K33" s="1206"/>
      <c r="L33" s="1206"/>
      <c r="M33" s="1206"/>
      <c r="N33" s="1206"/>
      <c r="O33" s="1206"/>
      <c r="P33" s="1346"/>
      <c r="Q33" s="1346"/>
      <c r="R33" s="1346"/>
    </row>
    <row r="34" s="1347" customFormat="true" ht="30.75" hidden="false" customHeight="true" outlineLevel="0" collapsed="false">
      <c r="A34" s="1205" t="s">
        <v>545</v>
      </c>
      <c r="B34" s="1348" t="s">
        <v>1725</v>
      </c>
      <c r="C34" s="1348"/>
      <c r="D34" s="1348"/>
      <c r="E34" s="1348"/>
      <c r="F34" s="1348"/>
      <c r="G34" s="1348"/>
      <c r="H34" s="1348"/>
      <c r="I34" s="1348"/>
      <c r="J34" s="1348"/>
      <c r="K34" s="1348"/>
      <c r="L34" s="1348"/>
      <c r="M34" s="1348"/>
      <c r="N34" s="1348"/>
      <c r="O34" s="1348"/>
      <c r="P34" s="1346"/>
      <c r="Q34" s="1346"/>
      <c r="R34" s="1346"/>
      <c r="S34" s="1346"/>
    </row>
    <row r="35" s="1347" customFormat="true" ht="16.5" hidden="false" customHeight="true" outlineLevel="0" collapsed="false">
      <c r="A35" s="1205" t="s">
        <v>547</v>
      </c>
      <c r="B35" s="1206" t="s">
        <v>1728</v>
      </c>
      <c r="C35" s="1206"/>
      <c r="D35" s="1206"/>
      <c r="E35" s="1206"/>
      <c r="F35" s="1206"/>
      <c r="G35" s="1206"/>
      <c r="H35" s="1206"/>
      <c r="I35" s="1206"/>
      <c r="J35" s="1206"/>
      <c r="K35" s="1206"/>
      <c r="L35" s="1206"/>
      <c r="M35" s="1206"/>
      <c r="N35" s="1206"/>
      <c r="O35" s="1206"/>
      <c r="P35" s="1346"/>
      <c r="Q35" s="1346"/>
      <c r="R35" s="1346"/>
      <c r="S35" s="1346"/>
    </row>
    <row r="36" s="1347" customFormat="true" ht="16.5" hidden="false" customHeight="true" outlineLevel="0" collapsed="false">
      <c r="A36" s="1328"/>
      <c r="B36" s="1206" t="s">
        <v>635</v>
      </c>
      <c r="C36" s="1206"/>
      <c r="D36" s="1206"/>
      <c r="E36" s="1206"/>
      <c r="F36" s="1206"/>
      <c r="G36" s="1206"/>
      <c r="H36" s="1206"/>
      <c r="I36" s="1206"/>
      <c r="J36" s="1206"/>
      <c r="K36" s="1206"/>
      <c r="L36" s="1206"/>
      <c r="M36" s="1206"/>
      <c r="N36" s="1206"/>
      <c r="O36" s="1206"/>
      <c r="P36" s="1346"/>
      <c r="Q36" s="1346"/>
      <c r="R36" s="1346"/>
      <c r="S36" s="1346"/>
    </row>
    <row r="37" s="1347" customFormat="true" ht="31.5" hidden="false" customHeight="true" outlineLevel="0" collapsed="false">
      <c r="A37" s="1330" t="s">
        <v>1473</v>
      </c>
      <c r="B37" s="1206"/>
      <c r="C37" s="1206"/>
      <c r="D37" s="1206" t="s">
        <v>1713</v>
      </c>
      <c r="E37" s="1206"/>
      <c r="F37" s="1206"/>
      <c r="G37" s="1206"/>
      <c r="H37" s="1206"/>
      <c r="I37" s="1206"/>
      <c r="J37" s="1206"/>
      <c r="K37" s="1206"/>
      <c r="L37" s="1206"/>
      <c r="M37" s="1206"/>
      <c r="N37" s="1206"/>
      <c r="O37" s="1206"/>
      <c r="P37" s="1346"/>
      <c r="Q37" s="1346"/>
      <c r="R37" s="1346"/>
      <c r="S37" s="1346"/>
    </row>
  </sheetData>
  <mergeCells count="30">
    <mergeCell ref="E1:O1"/>
    <mergeCell ref="N2:O2"/>
    <mergeCell ref="F4:O4"/>
    <mergeCell ref="B6:E6"/>
    <mergeCell ref="B7:E7"/>
    <mergeCell ref="B8:E8"/>
    <mergeCell ref="B9:E9"/>
    <mergeCell ref="B10:E10"/>
    <mergeCell ref="B11:E11"/>
    <mergeCell ref="B12:E12"/>
    <mergeCell ref="B15:E15"/>
    <mergeCell ref="B16:E16"/>
    <mergeCell ref="B17:E17"/>
    <mergeCell ref="B18:E18"/>
    <mergeCell ref="B19:E19"/>
    <mergeCell ref="B20:E20"/>
    <mergeCell ref="B21:E21"/>
    <mergeCell ref="B24:E24"/>
    <mergeCell ref="B25:E25"/>
    <mergeCell ref="B26:E26"/>
    <mergeCell ref="B27:E27"/>
    <mergeCell ref="B28:E28"/>
    <mergeCell ref="B29:E29"/>
    <mergeCell ref="B30:E30"/>
    <mergeCell ref="A31:E31"/>
    <mergeCell ref="B33:O33"/>
    <mergeCell ref="B34:O34"/>
    <mergeCell ref="B35:O35"/>
    <mergeCell ref="B36:O36"/>
    <mergeCell ref="D37:O37"/>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7.99"/>
  </cols>
  <sheetData>
    <row r="2" customFormat="false" ht="37.5" hidden="false" customHeight="true" outlineLevel="0" collapsed="false">
      <c r="A2" s="749" t="s">
        <v>1729</v>
      </c>
      <c r="B2" s="749"/>
      <c r="C2" s="749"/>
      <c r="D2" s="749"/>
      <c r="E2" s="749"/>
      <c r="F2" s="749"/>
      <c r="G2" s="749"/>
      <c r="H2" s="749"/>
      <c r="I2" s="749"/>
      <c r="J2" s="749"/>
      <c r="K2" s="749"/>
    </row>
    <row r="3" customFormat="false" ht="12.75" hidden="false" customHeight="false" outlineLevel="0" collapsed="false">
      <c r="A3" s="750"/>
    </row>
    <row r="4" customFormat="false" ht="46.5" hidden="false" customHeight="true" outlineLevel="0" collapsed="false"/>
    <row r="6" customFormat="false" ht="200.25" hidden="false" customHeight="true" outlineLevel="0" collapsed="false">
      <c r="A6" s="751" t="s">
        <v>1730</v>
      </c>
      <c r="B6" s="751"/>
      <c r="C6" s="751"/>
      <c r="D6" s="751"/>
      <c r="E6" s="751"/>
      <c r="F6" s="751"/>
      <c r="G6" s="751"/>
      <c r="H6" s="751"/>
      <c r="I6" s="751"/>
      <c r="J6" s="751"/>
      <c r="K6" s="751"/>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4" width="3.7"/>
    <col collapsed="false" customWidth="true" hidden="false" outlineLevel="0" max="3" min="2" style="1374" width="2.7"/>
    <col collapsed="false" customWidth="true" hidden="false" outlineLevel="0" max="13" min="4" style="1374" width="10.71"/>
    <col collapsed="false" customWidth="true" hidden="false" outlineLevel="0" max="14" min="14" style="1375" width="10.71"/>
    <col collapsed="false" customWidth="false" hidden="false" outlineLevel="0" max="257" min="15" style="1374" width="9.14"/>
  </cols>
  <sheetData>
    <row r="1" s="1187" customFormat="true" ht="17.25" hidden="false" customHeight="true" outlineLevel="0" collapsed="false">
      <c r="A1" s="1260" t="s">
        <v>157</v>
      </c>
      <c r="B1" s="1260"/>
      <c r="C1" s="1260"/>
      <c r="D1" s="1184"/>
      <c r="E1" s="1223" t="s">
        <v>1731</v>
      </c>
      <c r="F1" s="1223"/>
      <c r="G1" s="1223"/>
      <c r="H1" s="1223"/>
      <c r="I1" s="1223"/>
      <c r="J1" s="1223"/>
      <c r="K1" s="1223"/>
      <c r="L1" s="1223"/>
      <c r="M1" s="1223"/>
      <c r="N1" s="1223"/>
      <c r="O1" s="1186"/>
    </row>
    <row r="2" customFormat="false" ht="16.5" hidden="false" customHeight="true" outlineLevel="0" collapsed="false">
      <c r="A2" s="49"/>
      <c r="B2" s="49"/>
      <c r="C2" s="49"/>
      <c r="D2" s="49"/>
      <c r="E2" s="51" t="s">
        <v>491</v>
      </c>
      <c r="F2" s="51" t="s">
        <v>492</v>
      </c>
      <c r="G2" s="51" t="s">
        <v>493</v>
      </c>
      <c r="H2" s="51" t="s">
        <v>494</v>
      </c>
      <c r="I2" s="51" t="s">
        <v>495</v>
      </c>
      <c r="J2" s="51" t="s">
        <v>1732</v>
      </c>
      <c r="K2" s="51" t="s">
        <v>497</v>
      </c>
      <c r="L2" s="51" t="s">
        <v>498</v>
      </c>
      <c r="M2" s="1376" t="s">
        <v>499</v>
      </c>
      <c r="N2" s="1376"/>
    </row>
    <row r="3" customFormat="false" ht="16.5" hidden="false" customHeight="true" outlineLevel="0" collapsed="false">
      <c r="A3" s="1377"/>
      <c r="B3" s="1377"/>
      <c r="C3" s="1377"/>
      <c r="D3" s="1377"/>
      <c r="E3" s="1378" t="s">
        <v>1733</v>
      </c>
      <c r="F3" s="1378"/>
      <c r="G3" s="1378"/>
      <c r="H3" s="1378"/>
      <c r="I3" s="1378"/>
      <c r="J3" s="1378"/>
      <c r="K3" s="1378"/>
      <c r="L3" s="1378"/>
      <c r="M3" s="1378"/>
      <c r="N3" s="1379" t="s">
        <v>501</v>
      </c>
    </row>
    <row r="4" customFormat="false" ht="30.75" hidden="false" customHeight="true" outlineLevel="0" collapsed="false">
      <c r="A4" s="1380" t="s">
        <v>500</v>
      </c>
      <c r="B4" s="1380"/>
      <c r="C4" s="1380"/>
      <c r="D4" s="1380"/>
      <c r="E4" s="1381" t="n">
        <v>71.07200402</v>
      </c>
      <c r="F4" s="1381" t="n">
        <v>76.86609426</v>
      </c>
      <c r="G4" s="1381" t="n">
        <v>77.73821924</v>
      </c>
      <c r="H4" s="1381" t="n">
        <v>62.23943622</v>
      </c>
      <c r="I4" s="1381" t="n">
        <v>71.46062408</v>
      </c>
      <c r="J4" s="1381" t="n">
        <v>60.0984139</v>
      </c>
      <c r="K4" s="1381" t="n">
        <v>51.1133033</v>
      </c>
      <c r="L4" s="1381" t="n">
        <v>238.95186977</v>
      </c>
      <c r="M4" s="1381" t="n">
        <v>74.24650603</v>
      </c>
      <c r="N4" s="1382" t="n">
        <v>16354</v>
      </c>
    </row>
    <row r="5" customFormat="false" ht="16.5" hidden="false" customHeight="true" outlineLevel="0" collapsed="false">
      <c r="A5" s="1383" t="s">
        <v>502</v>
      </c>
      <c r="B5" s="1384"/>
      <c r="C5" s="1384"/>
      <c r="D5" s="1384"/>
      <c r="E5" s="1381" t="n">
        <v>1249.0815464</v>
      </c>
      <c r="F5" s="1381" t="n">
        <v>1440.5058172</v>
      </c>
      <c r="G5" s="1381" t="n">
        <v>1436.4282027</v>
      </c>
      <c r="H5" s="1381" t="n">
        <v>1351.4538197</v>
      </c>
      <c r="I5" s="1381" t="n">
        <v>1444.1575694</v>
      </c>
      <c r="J5" s="1381" t="n">
        <v>1017.8363806</v>
      </c>
      <c r="K5" s="1381" t="n">
        <v>1163.0002466</v>
      </c>
      <c r="L5" s="1381" t="n">
        <v>2116.1640261</v>
      </c>
      <c r="M5" s="1381" t="n">
        <v>1362.960267</v>
      </c>
      <c r="N5" s="1382" t="n">
        <v>297692</v>
      </c>
    </row>
    <row r="6" customFormat="false" ht="16.5" hidden="false" customHeight="true" outlineLevel="0" collapsed="false">
      <c r="A6" s="21" t="s">
        <v>503</v>
      </c>
      <c r="B6" s="1384"/>
      <c r="C6" s="1384"/>
      <c r="D6" s="1384"/>
      <c r="E6" s="1381" t="n">
        <v>1407.6425455</v>
      </c>
      <c r="F6" s="1381" t="n">
        <v>1551.3515136</v>
      </c>
      <c r="G6" s="1381" t="n">
        <v>1870.9031632</v>
      </c>
      <c r="H6" s="1381" t="n">
        <v>2642.4651867</v>
      </c>
      <c r="I6" s="1381" t="n">
        <v>1560.1311402</v>
      </c>
      <c r="J6" s="1381" t="n">
        <v>1275.2822574</v>
      </c>
      <c r="K6" s="1381" t="n">
        <v>1185.3244774</v>
      </c>
      <c r="L6" s="1381" t="n">
        <v>2655.8239134</v>
      </c>
      <c r="M6" s="1381" t="n">
        <v>1668.7035547</v>
      </c>
      <c r="N6" s="1382" t="n">
        <v>378933</v>
      </c>
    </row>
    <row r="7" s="1375" customFormat="true" ht="16.5" hidden="false" customHeight="true" outlineLevel="0" collapsed="false">
      <c r="A7" s="1385" t="s">
        <v>1290</v>
      </c>
      <c r="B7" s="1386"/>
      <c r="C7" s="1386"/>
      <c r="D7" s="1386"/>
      <c r="E7" s="1387" t="n">
        <v>2717.5172256</v>
      </c>
      <c r="F7" s="1387" t="n">
        <v>3056.6434936</v>
      </c>
      <c r="G7" s="1387" t="n">
        <v>3370.0836744</v>
      </c>
      <c r="H7" s="1387" t="n">
        <v>4043.2423759</v>
      </c>
      <c r="I7" s="1387" t="n">
        <v>3061.9235937</v>
      </c>
      <c r="J7" s="1387" t="n">
        <v>2342.9834333</v>
      </c>
      <c r="K7" s="1387" t="n">
        <v>2391.4359298</v>
      </c>
      <c r="L7" s="1387" t="n">
        <v>4946.8416885</v>
      </c>
      <c r="M7" s="1387" t="n">
        <v>3093.2536703</v>
      </c>
      <c r="N7" s="1388" t="n">
        <v>690115</v>
      </c>
    </row>
    <row r="8" customFormat="false" ht="3.75" hidden="false" customHeight="true" outlineLevel="0" collapsed="false"/>
    <row r="9" customFormat="false" ht="31.5" hidden="false" customHeight="true" outlineLevel="0" collapsed="false">
      <c r="A9" s="1389" t="s">
        <v>508</v>
      </c>
      <c r="B9" s="578" t="s">
        <v>1734</v>
      </c>
      <c r="C9" s="578"/>
      <c r="D9" s="578"/>
      <c r="E9" s="578"/>
      <c r="F9" s="578"/>
      <c r="G9" s="578"/>
      <c r="H9" s="578"/>
      <c r="I9" s="578"/>
      <c r="J9" s="578"/>
      <c r="K9" s="578"/>
      <c r="L9" s="578"/>
      <c r="M9" s="578"/>
      <c r="N9" s="578"/>
    </row>
    <row r="10" customFormat="false" ht="16.5" hidden="false" customHeight="true" outlineLevel="0" collapsed="false">
      <c r="A10" s="1389" t="s">
        <v>510</v>
      </c>
      <c r="B10" s="578" t="s">
        <v>1295</v>
      </c>
      <c r="C10" s="578"/>
      <c r="D10" s="578"/>
      <c r="E10" s="578"/>
      <c r="F10" s="578"/>
      <c r="G10" s="578"/>
      <c r="H10" s="578"/>
      <c r="I10" s="578"/>
      <c r="J10" s="578"/>
      <c r="K10" s="578"/>
      <c r="L10" s="578"/>
      <c r="M10" s="578"/>
      <c r="N10" s="578"/>
    </row>
    <row r="11" customFormat="false" ht="16.5" hidden="false" customHeight="true" outlineLevel="0" collapsed="false">
      <c r="A11" s="1389" t="s">
        <v>534</v>
      </c>
      <c r="B11" s="1390" t="s">
        <v>1735</v>
      </c>
      <c r="C11" s="1390"/>
      <c r="D11" s="1390"/>
      <c r="E11" s="1390"/>
      <c r="F11" s="1390"/>
      <c r="G11" s="1390"/>
      <c r="H11" s="1390"/>
      <c r="I11" s="1390"/>
      <c r="J11" s="1390"/>
      <c r="K11" s="1390"/>
      <c r="L11" s="1390"/>
      <c r="M11" s="1390"/>
      <c r="N11" s="1390"/>
    </row>
    <row r="12" customFormat="false" ht="16.5" hidden="false" customHeight="true" outlineLevel="0" collapsed="false">
      <c r="A12" s="1389" t="s">
        <v>564</v>
      </c>
      <c r="B12" s="1390" t="s">
        <v>533</v>
      </c>
      <c r="C12" s="1390"/>
      <c r="D12" s="1390"/>
      <c r="E12" s="1390"/>
      <c r="F12" s="1390"/>
      <c r="G12" s="1390"/>
      <c r="H12" s="1390"/>
      <c r="I12" s="1390"/>
      <c r="J12" s="1390"/>
      <c r="K12" s="1390"/>
      <c r="L12" s="1390"/>
      <c r="M12" s="1390"/>
      <c r="N12" s="1390"/>
    </row>
    <row r="13" customFormat="false" ht="16.5" hidden="false" customHeight="true" outlineLevel="0" collapsed="false">
      <c r="A13" s="1391" t="s">
        <v>512</v>
      </c>
      <c r="B13" s="1392"/>
      <c r="C13" s="1392"/>
      <c r="D13" s="1393" t="s">
        <v>1736</v>
      </c>
      <c r="E13" s="1393"/>
      <c r="F13" s="1393"/>
      <c r="G13" s="1393"/>
      <c r="H13" s="1393"/>
      <c r="I13" s="1393"/>
      <c r="J13" s="1393"/>
      <c r="K13" s="1393"/>
      <c r="L13" s="1393"/>
      <c r="M13" s="1393"/>
      <c r="N13" s="1393"/>
    </row>
    <row r="16" customFormat="false" ht="12.75" hidden="false" customHeight="false" outlineLevel="0" collapsed="false">
      <c r="E16" s="1394"/>
      <c r="F16" s="1394"/>
      <c r="G16" s="1394"/>
      <c r="H16" s="1394"/>
      <c r="I16" s="1394"/>
      <c r="J16" s="1394"/>
      <c r="K16" s="1394"/>
      <c r="L16" s="1394"/>
      <c r="M16" s="1394"/>
      <c r="N16" s="1395"/>
    </row>
    <row r="17" customFormat="false" ht="12.75" hidden="false" customHeight="false" outlineLevel="0" collapsed="false">
      <c r="E17" s="1394"/>
      <c r="F17" s="1394"/>
      <c r="G17" s="1394"/>
      <c r="H17" s="1394"/>
      <c r="I17" s="1394"/>
      <c r="J17" s="1394"/>
      <c r="K17" s="1394"/>
      <c r="L17" s="1394"/>
      <c r="M17" s="1394"/>
      <c r="N17" s="1395"/>
    </row>
    <row r="18" customFormat="false" ht="12.75" hidden="false" customHeight="false" outlineLevel="0" collapsed="false">
      <c r="E18" s="1394"/>
      <c r="F18" s="1394"/>
      <c r="G18" s="1394"/>
      <c r="H18" s="1394"/>
      <c r="I18" s="1394"/>
      <c r="J18" s="1394"/>
      <c r="K18" s="1394"/>
      <c r="L18" s="1394"/>
      <c r="M18" s="1394"/>
      <c r="N18" s="1395"/>
    </row>
    <row r="19" customFormat="false" ht="12.75" hidden="false" customHeight="false" outlineLevel="0" collapsed="false">
      <c r="E19" s="1394"/>
      <c r="F19" s="1394"/>
      <c r="G19" s="1394"/>
      <c r="H19" s="1394"/>
      <c r="I19" s="1394"/>
      <c r="J19" s="1394"/>
      <c r="K19" s="1394"/>
      <c r="L19" s="1396"/>
      <c r="M19" s="1394"/>
      <c r="N19" s="1395"/>
    </row>
    <row r="20" customFormat="false" ht="12.75" hidden="false" customHeight="false" outlineLevel="0" collapsed="false">
      <c r="L20" s="1397"/>
    </row>
    <row r="21" customFormat="false" ht="12.75" hidden="false" customHeight="false" outlineLevel="0" collapsed="false">
      <c r="L21" s="1397"/>
      <c r="N21" s="1395"/>
    </row>
  </sheetData>
  <mergeCells count="9">
    <mergeCell ref="E1:N1"/>
    <mergeCell ref="M2:N2"/>
    <mergeCell ref="E3:M3"/>
    <mergeCell ref="A4:D4"/>
    <mergeCell ref="B9:N9"/>
    <mergeCell ref="B10:N10"/>
    <mergeCell ref="B11:N11"/>
    <mergeCell ref="B12:N12"/>
    <mergeCell ref="D13:N13"/>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3.7"/>
    <col collapsed="false" customWidth="true" hidden="false" outlineLevel="0" max="3" min="2" style="42" width="2.7"/>
    <col collapsed="false" customWidth="true" hidden="false" outlineLevel="0" max="4" min="4" style="42" width="10.71"/>
    <col collapsed="false" customWidth="true" hidden="false" outlineLevel="0" max="5" min="5" style="42" width="5.56"/>
    <col collapsed="false" customWidth="true" hidden="false" outlineLevel="0" max="14" min="6" style="42" width="10.71"/>
    <col collapsed="false" customWidth="true" hidden="false" outlineLevel="0" max="15" min="15" style="43" width="10.71"/>
    <col collapsed="false" customWidth="false" hidden="false" outlineLevel="0" max="257" min="16" style="42" width="9.14"/>
  </cols>
  <sheetData>
    <row r="1" s="1187" customFormat="true" ht="34.5" hidden="false" customHeight="true" outlineLevel="0" collapsed="false">
      <c r="A1" s="1260" t="s">
        <v>159</v>
      </c>
      <c r="B1" s="1260"/>
      <c r="C1" s="1260"/>
      <c r="D1" s="1184"/>
      <c r="E1" s="1223" t="s">
        <v>1737</v>
      </c>
      <c r="F1" s="1223"/>
      <c r="G1" s="1223"/>
      <c r="H1" s="1223"/>
      <c r="I1" s="1223"/>
      <c r="J1" s="1223"/>
      <c r="K1" s="1223"/>
      <c r="L1" s="1223"/>
      <c r="M1" s="1223"/>
      <c r="N1" s="1223"/>
      <c r="O1" s="1223"/>
    </row>
    <row r="2" s="53" customFormat="true" ht="16.5" hidden="false" customHeight="true" outlineLevel="0" collapsed="false">
      <c r="A2" s="49"/>
      <c r="B2" s="49"/>
      <c r="C2" s="49"/>
      <c r="D2" s="49"/>
      <c r="E2" s="49"/>
      <c r="F2" s="51" t="s">
        <v>491</v>
      </c>
      <c r="G2" s="51" t="s">
        <v>492</v>
      </c>
      <c r="H2" s="51" t="s">
        <v>493</v>
      </c>
      <c r="I2" s="51" t="s">
        <v>494</v>
      </c>
      <c r="J2" s="51" t="s">
        <v>495</v>
      </c>
      <c r="K2" s="51" t="s">
        <v>1732</v>
      </c>
      <c r="L2" s="51" t="s">
        <v>497</v>
      </c>
      <c r="M2" s="51" t="s">
        <v>498</v>
      </c>
      <c r="N2" s="1398" t="s">
        <v>499</v>
      </c>
      <c r="O2" s="1398"/>
    </row>
    <row r="3" s="1374" customFormat="true" ht="16.5" hidden="false" customHeight="true" outlineLevel="0" collapsed="false">
      <c r="A3" s="55"/>
      <c r="B3" s="1377"/>
      <c r="C3" s="1377"/>
      <c r="D3" s="1377"/>
      <c r="E3" s="1377"/>
      <c r="F3" s="1378" t="s">
        <v>1733</v>
      </c>
      <c r="G3" s="1378"/>
      <c r="H3" s="1378"/>
      <c r="I3" s="1378"/>
      <c r="J3" s="1378"/>
      <c r="K3" s="1378"/>
      <c r="L3" s="1378"/>
      <c r="M3" s="1378"/>
      <c r="N3" s="1378"/>
      <c r="O3" s="1379" t="s">
        <v>501</v>
      </c>
    </row>
    <row r="4" s="56" customFormat="true" ht="16.5" hidden="false" customHeight="true" outlineLevel="0" collapsed="false">
      <c r="A4" s="55"/>
      <c r="B4" s="55"/>
      <c r="C4" s="55"/>
      <c r="D4" s="55"/>
      <c r="E4" s="55"/>
      <c r="F4" s="58" t="s">
        <v>516</v>
      </c>
      <c r="G4" s="58"/>
      <c r="H4" s="58"/>
      <c r="I4" s="58"/>
      <c r="J4" s="58"/>
      <c r="K4" s="58"/>
      <c r="L4" s="58"/>
      <c r="M4" s="58"/>
      <c r="N4" s="58"/>
      <c r="O4" s="58"/>
    </row>
    <row r="5" s="56" customFormat="true" ht="16.5" hidden="false" customHeight="true" outlineLevel="0" collapsed="false">
      <c r="A5" s="55" t="s">
        <v>1738</v>
      </c>
      <c r="B5" s="55"/>
      <c r="C5" s="55"/>
      <c r="D5" s="55"/>
      <c r="E5" s="55"/>
      <c r="F5" s="58"/>
      <c r="G5" s="58"/>
      <c r="H5" s="58"/>
      <c r="I5" s="58"/>
      <c r="J5" s="58"/>
      <c r="K5" s="58"/>
      <c r="L5" s="58"/>
      <c r="M5" s="58"/>
      <c r="N5" s="58"/>
      <c r="O5" s="58"/>
    </row>
    <row r="6" s="56" customFormat="true" ht="16.5" hidden="false" customHeight="true" outlineLevel="0" collapsed="false">
      <c r="B6" s="64" t="s">
        <v>610</v>
      </c>
      <c r="C6" s="55"/>
      <c r="D6" s="55"/>
      <c r="E6" s="55"/>
      <c r="F6" s="62" t="n">
        <v>161.25454903</v>
      </c>
      <c r="G6" s="62" t="n">
        <v>127.77895835</v>
      </c>
      <c r="H6" s="62" t="n">
        <v>192.09840442</v>
      </c>
      <c r="I6" s="62" t="n">
        <v>344.55126181</v>
      </c>
      <c r="J6" s="62" t="n">
        <v>334.73830674</v>
      </c>
      <c r="K6" s="62" t="n">
        <v>34.01640859</v>
      </c>
      <c r="L6" s="62" t="n">
        <v>125.8261047</v>
      </c>
      <c r="M6" s="62" t="n">
        <v>679.72851762</v>
      </c>
      <c r="N6" s="62" t="n">
        <v>270.37606099</v>
      </c>
      <c r="O6" s="1399" t="n">
        <v>1117</v>
      </c>
    </row>
    <row r="7" s="56" customFormat="true" ht="16.5" hidden="false" customHeight="true" outlineLevel="0" collapsed="false">
      <c r="B7" s="64" t="s">
        <v>1739</v>
      </c>
      <c r="C7" s="55"/>
      <c r="D7" s="55"/>
      <c r="E7" s="55"/>
      <c r="F7" s="62" t="n">
        <v>69.66362341</v>
      </c>
      <c r="G7" s="62" t="n">
        <v>77.04308472</v>
      </c>
      <c r="H7" s="62" t="n">
        <v>75.35079724</v>
      </c>
      <c r="I7" s="62" t="n">
        <v>54.86620148</v>
      </c>
      <c r="J7" s="62" t="n">
        <v>68.41927324</v>
      </c>
      <c r="K7" s="62" t="n">
        <v>60.96360744</v>
      </c>
      <c r="L7" s="62" t="n">
        <v>51.15091587</v>
      </c>
      <c r="M7" s="62" t="n">
        <v>90.12824487</v>
      </c>
      <c r="N7" s="62" t="n">
        <v>71.33337253</v>
      </c>
      <c r="O7" s="1399" t="n">
        <v>14721</v>
      </c>
    </row>
    <row r="8" s="56" customFormat="true" ht="16.5" hidden="false" customHeight="true" outlineLevel="0" collapsed="false">
      <c r="A8" s="55" t="s">
        <v>1740</v>
      </c>
      <c r="B8" s="55"/>
      <c r="C8" s="55"/>
      <c r="D8" s="55"/>
      <c r="E8" s="55"/>
      <c r="F8" s="69"/>
      <c r="G8" s="69"/>
      <c r="H8" s="69"/>
      <c r="I8" s="69"/>
      <c r="J8" s="69"/>
      <c r="K8" s="69"/>
      <c r="L8" s="69"/>
      <c r="M8" s="69"/>
      <c r="N8" s="69"/>
      <c r="O8" s="1399"/>
    </row>
    <row r="9" s="56" customFormat="true" ht="16.5" hidden="false" customHeight="true" outlineLevel="0" collapsed="false">
      <c r="B9" s="1400" t="s">
        <v>557</v>
      </c>
      <c r="C9" s="64"/>
      <c r="D9" s="64"/>
      <c r="E9" s="64"/>
      <c r="F9" s="62" t="n">
        <v>62.53849985</v>
      </c>
      <c r="G9" s="62" t="n">
        <v>82.34867169</v>
      </c>
      <c r="H9" s="62" t="n">
        <v>83.78040988</v>
      </c>
      <c r="I9" s="62" t="n">
        <v>58.47103473</v>
      </c>
      <c r="J9" s="62" t="n">
        <v>66.77645812</v>
      </c>
      <c r="K9" s="62" t="s">
        <v>612</v>
      </c>
      <c r="L9" s="62" t="n">
        <v>51.18588882</v>
      </c>
      <c r="M9" s="62" t="s">
        <v>612</v>
      </c>
      <c r="N9" s="62" t="n">
        <v>71.25728858</v>
      </c>
      <c r="O9" s="1399" t="n">
        <v>10619</v>
      </c>
    </row>
    <row r="10" s="56" customFormat="true" ht="16.5" hidden="false" customHeight="true" outlineLevel="0" collapsed="false">
      <c r="B10" s="1400" t="s">
        <v>830</v>
      </c>
      <c r="C10" s="64"/>
      <c r="D10" s="64"/>
      <c r="E10" s="64"/>
      <c r="F10" s="62" t="n">
        <v>87.98902757</v>
      </c>
      <c r="G10" s="62" t="n">
        <v>58.7217794</v>
      </c>
      <c r="H10" s="62" t="n">
        <v>70.55723551</v>
      </c>
      <c r="I10" s="62" t="n">
        <v>49.13261199</v>
      </c>
      <c r="J10" s="62" t="n">
        <v>77.19989691</v>
      </c>
      <c r="K10" s="62" t="n">
        <v>62.33223289</v>
      </c>
      <c r="L10" s="62" t="s">
        <v>609</v>
      </c>
      <c r="M10" s="62" t="s">
        <v>612</v>
      </c>
      <c r="N10" s="62" t="n">
        <v>71.9627373</v>
      </c>
      <c r="O10" s="1399" t="n">
        <v>3261</v>
      </c>
    </row>
    <row r="11" s="56" customFormat="true" ht="16.5" hidden="false" customHeight="true" outlineLevel="0" collapsed="false">
      <c r="B11" s="1400" t="s">
        <v>559</v>
      </c>
      <c r="C11" s="64"/>
      <c r="D11" s="64"/>
      <c r="E11" s="64"/>
      <c r="F11" s="62" t="n">
        <v>99.99786735</v>
      </c>
      <c r="G11" s="62" t="n">
        <v>76.85629034</v>
      </c>
      <c r="H11" s="62" t="n">
        <v>59.92391618</v>
      </c>
      <c r="I11" s="62" t="n">
        <v>65.87652088</v>
      </c>
      <c r="J11" s="62" t="n">
        <v>81.60059312</v>
      </c>
      <c r="K11" s="62" t="n">
        <v>51.00747789</v>
      </c>
      <c r="L11" s="62" t="s">
        <v>612</v>
      </c>
      <c r="M11" s="62" t="n">
        <v>125.52733035</v>
      </c>
      <c r="N11" s="62" t="n">
        <v>76.62472158</v>
      </c>
      <c r="O11" s="1399" t="n">
        <v>1615</v>
      </c>
    </row>
    <row r="12" s="56" customFormat="true" ht="16.5" hidden="false" customHeight="true" outlineLevel="0" collapsed="false">
      <c r="B12" s="1400" t="s">
        <v>831</v>
      </c>
      <c r="C12" s="64"/>
      <c r="D12" s="64"/>
      <c r="E12" s="64"/>
      <c r="F12" s="62" t="n">
        <v>128.67411248</v>
      </c>
      <c r="G12" s="62" t="n">
        <v>134.72243982</v>
      </c>
      <c r="H12" s="62" t="n">
        <v>92.89266236</v>
      </c>
      <c r="I12" s="62" t="n">
        <v>112.45451408</v>
      </c>
      <c r="J12" s="62" t="n">
        <v>64.05269047</v>
      </c>
      <c r="K12" s="62" t="n">
        <v>80.05006746</v>
      </c>
      <c r="L12" s="62" t="s">
        <v>612</v>
      </c>
      <c r="M12" s="62" t="n">
        <v>328.92202336</v>
      </c>
      <c r="N12" s="62" t="n">
        <v>128.97530342</v>
      </c>
      <c r="O12" s="1399" t="n">
        <v>403</v>
      </c>
    </row>
    <row r="13" s="56" customFormat="true" ht="16.5" hidden="false" customHeight="true" outlineLevel="0" collapsed="false">
      <c r="B13" s="1400" t="s">
        <v>561</v>
      </c>
      <c r="C13" s="64"/>
      <c r="D13" s="64"/>
      <c r="E13" s="64"/>
      <c r="F13" s="62" t="n">
        <v>140.43885095</v>
      </c>
      <c r="G13" s="62" t="s">
        <v>612</v>
      </c>
      <c r="H13" s="62" t="n">
        <v>137.87379436</v>
      </c>
      <c r="I13" s="62" t="n">
        <v>148.05032897</v>
      </c>
      <c r="J13" s="62" t="n">
        <v>283.77273438</v>
      </c>
      <c r="K13" s="62" t="n">
        <v>221.70174257</v>
      </c>
      <c r="L13" s="62" t="s">
        <v>612</v>
      </c>
      <c r="M13" s="62" t="n">
        <v>436.67336516</v>
      </c>
      <c r="N13" s="62" t="n">
        <v>239.3237047</v>
      </c>
      <c r="O13" s="1399" t="n">
        <v>400</v>
      </c>
    </row>
    <row r="14" s="56" customFormat="true" ht="16.5" hidden="false" customHeight="true" outlineLevel="0" collapsed="false">
      <c r="A14" s="55" t="s">
        <v>1435</v>
      </c>
      <c r="B14" s="55"/>
      <c r="C14" s="55"/>
      <c r="D14" s="55"/>
      <c r="E14" s="55"/>
      <c r="F14" s="69"/>
      <c r="G14" s="69"/>
      <c r="H14" s="69"/>
      <c r="I14" s="69"/>
      <c r="J14" s="69"/>
      <c r="K14" s="69"/>
      <c r="L14" s="69"/>
      <c r="M14" s="69"/>
      <c r="N14" s="69"/>
      <c r="O14" s="1399"/>
    </row>
    <row r="15" s="56" customFormat="true" ht="16.5" hidden="false" customHeight="true" outlineLevel="0" collapsed="false">
      <c r="B15" s="1400" t="s">
        <v>614</v>
      </c>
      <c r="C15" s="64"/>
      <c r="D15" s="64"/>
      <c r="E15" s="64"/>
      <c r="F15" s="62" t="n">
        <v>92.97437982</v>
      </c>
      <c r="G15" s="62" t="n">
        <v>109.89068383</v>
      </c>
      <c r="H15" s="62" t="n">
        <v>96.18674997</v>
      </c>
      <c r="I15" s="62" t="n">
        <v>119.6376721</v>
      </c>
      <c r="J15" s="62" t="n">
        <v>81.07490318</v>
      </c>
      <c r="K15" s="62" t="n">
        <v>58.64945015</v>
      </c>
      <c r="L15" s="62" t="s">
        <v>589</v>
      </c>
      <c r="M15" s="62" t="n">
        <v>315.83472081</v>
      </c>
      <c r="N15" s="62" t="n">
        <v>98.94445624</v>
      </c>
      <c r="O15" s="1399" t="n">
        <v>4445</v>
      </c>
    </row>
    <row r="16" s="56" customFormat="true" ht="16.5" hidden="false" customHeight="true" outlineLevel="0" collapsed="false">
      <c r="B16" s="1400" t="s">
        <v>615</v>
      </c>
      <c r="C16" s="64"/>
      <c r="D16" s="64"/>
      <c r="E16" s="64"/>
      <c r="F16" s="62" t="n">
        <v>70.87329713</v>
      </c>
      <c r="G16" s="62" t="n">
        <v>72.0933774</v>
      </c>
      <c r="H16" s="62" t="n">
        <v>73.65212396</v>
      </c>
      <c r="I16" s="62" t="n">
        <v>77.81088355</v>
      </c>
      <c r="J16" s="62" t="n">
        <v>77.31286249</v>
      </c>
      <c r="K16" s="62" t="n">
        <v>118.80722977</v>
      </c>
      <c r="L16" s="62" t="n">
        <v>95.967291</v>
      </c>
      <c r="M16" s="62" t="n">
        <v>266.10033517</v>
      </c>
      <c r="N16" s="62" t="n">
        <v>73.83420592</v>
      </c>
      <c r="O16" s="1399" t="n">
        <v>3346</v>
      </c>
    </row>
    <row r="17" s="56" customFormat="true" ht="16.5" hidden="false" customHeight="true" outlineLevel="0" collapsed="false">
      <c r="B17" s="1400" t="s">
        <v>616</v>
      </c>
      <c r="C17" s="64"/>
      <c r="D17" s="64"/>
      <c r="E17" s="64"/>
      <c r="F17" s="62" t="n">
        <v>71.96432895</v>
      </c>
      <c r="G17" s="62" t="n">
        <v>74.35472284</v>
      </c>
      <c r="H17" s="62" t="n">
        <v>75.58144826</v>
      </c>
      <c r="I17" s="62" t="n">
        <v>62.3785966</v>
      </c>
      <c r="J17" s="62" t="n">
        <v>81.38638411</v>
      </c>
      <c r="K17" s="62" t="n">
        <v>48.68727036</v>
      </c>
      <c r="L17" s="62" t="n">
        <v>92.00679656</v>
      </c>
      <c r="M17" s="62" t="n">
        <v>275.1130186</v>
      </c>
      <c r="N17" s="62" t="n">
        <v>73.37165151</v>
      </c>
      <c r="O17" s="1399" t="n">
        <v>3195</v>
      </c>
    </row>
    <row r="18" s="56" customFormat="true" ht="16.5" hidden="false" customHeight="true" outlineLevel="0" collapsed="false">
      <c r="B18" s="1400" t="s">
        <v>617</v>
      </c>
      <c r="C18" s="64"/>
      <c r="D18" s="64"/>
      <c r="E18" s="64"/>
      <c r="F18" s="62" t="n">
        <v>58.01960277</v>
      </c>
      <c r="G18" s="62" t="n">
        <v>73.59268959</v>
      </c>
      <c r="H18" s="62" t="n">
        <v>72.28781386</v>
      </c>
      <c r="I18" s="62" t="n">
        <v>53.62460436</v>
      </c>
      <c r="J18" s="62" t="n">
        <v>51.03969031</v>
      </c>
      <c r="K18" s="62" t="n">
        <v>51.52442504</v>
      </c>
      <c r="L18" s="62" t="n">
        <v>53.72907462</v>
      </c>
      <c r="M18" s="62" t="n">
        <v>112.14758607</v>
      </c>
      <c r="N18" s="62" t="n">
        <v>65.2759046</v>
      </c>
      <c r="O18" s="1399" t="n">
        <v>2749</v>
      </c>
    </row>
    <row r="19" s="56" customFormat="true" ht="16.5" hidden="false" customHeight="true" outlineLevel="0" collapsed="false">
      <c r="B19" s="1400" t="s">
        <v>618</v>
      </c>
      <c r="C19" s="64"/>
      <c r="D19" s="64"/>
      <c r="E19" s="64"/>
      <c r="F19" s="62" t="n">
        <v>55.03230119</v>
      </c>
      <c r="G19" s="62" t="n">
        <v>63.51858241</v>
      </c>
      <c r="H19" s="62" t="n">
        <v>69.01982126</v>
      </c>
      <c r="I19" s="62" t="n">
        <v>40.47950408</v>
      </c>
      <c r="J19" s="62" t="n">
        <v>58.0201534</v>
      </c>
      <c r="K19" s="62" t="s">
        <v>612</v>
      </c>
      <c r="L19" s="62" t="n">
        <v>46.7335388</v>
      </c>
      <c r="M19" s="62" t="n">
        <v>135.38759713</v>
      </c>
      <c r="N19" s="62" t="n">
        <v>58.20732329</v>
      </c>
      <c r="O19" s="1399" t="n">
        <v>2551</v>
      </c>
    </row>
    <row r="20" s="56" customFormat="true" ht="16.5" hidden="false" customHeight="true" outlineLevel="0" collapsed="false">
      <c r="A20" s="55"/>
      <c r="B20" s="55"/>
      <c r="C20" s="55"/>
      <c r="D20" s="55"/>
      <c r="E20" s="55"/>
      <c r="F20" s="58" t="s">
        <v>502</v>
      </c>
      <c r="G20" s="58"/>
      <c r="H20" s="58"/>
      <c r="I20" s="58"/>
      <c r="J20" s="58"/>
      <c r="K20" s="58"/>
      <c r="L20" s="58"/>
      <c r="M20" s="58"/>
      <c r="N20" s="58"/>
      <c r="O20" s="58"/>
    </row>
    <row r="21" s="56" customFormat="true" ht="16.5" hidden="false" customHeight="true" outlineLevel="0" collapsed="false">
      <c r="A21" s="55" t="s">
        <v>1738</v>
      </c>
      <c r="B21" s="55"/>
      <c r="C21" s="55"/>
      <c r="D21" s="55"/>
      <c r="E21" s="55"/>
      <c r="F21" s="69"/>
      <c r="G21" s="69"/>
      <c r="H21" s="69"/>
      <c r="I21" s="69"/>
      <c r="J21" s="69"/>
      <c r="K21" s="69"/>
      <c r="L21" s="69"/>
      <c r="M21" s="69"/>
      <c r="N21" s="69"/>
      <c r="O21" s="69"/>
    </row>
    <row r="22" s="56" customFormat="true" ht="16.5" hidden="false" customHeight="true" outlineLevel="0" collapsed="false">
      <c r="B22" s="64" t="s">
        <v>610</v>
      </c>
      <c r="C22" s="55"/>
      <c r="D22" s="55"/>
      <c r="E22" s="55"/>
      <c r="F22" s="62" t="n">
        <v>2299.4621279</v>
      </c>
      <c r="G22" s="62" t="n">
        <v>2056.104176</v>
      </c>
      <c r="H22" s="62" t="n">
        <v>3109.1253419</v>
      </c>
      <c r="I22" s="62" t="n">
        <v>4171.373714</v>
      </c>
      <c r="J22" s="62" t="n">
        <v>3647.9492826</v>
      </c>
      <c r="K22" s="62" t="n">
        <v>853.75899054</v>
      </c>
      <c r="L22" s="62" t="n">
        <v>1936.7099451</v>
      </c>
      <c r="M22" s="62" t="n">
        <v>4430.172283</v>
      </c>
      <c r="N22" s="62" t="n">
        <v>3134.1075839</v>
      </c>
      <c r="O22" s="1399" t="n">
        <v>14649</v>
      </c>
    </row>
    <row r="23" s="56" customFormat="true" ht="16.5" hidden="false" customHeight="true" outlineLevel="0" collapsed="false">
      <c r="B23" s="64" t="s">
        <v>1739</v>
      </c>
      <c r="C23" s="55"/>
      <c r="D23" s="55"/>
      <c r="E23" s="55"/>
      <c r="F23" s="62" t="n">
        <v>1239.539238</v>
      </c>
      <c r="G23" s="62" t="n">
        <v>1448.5553217</v>
      </c>
      <c r="H23" s="62" t="n">
        <v>1394.4814036</v>
      </c>
      <c r="I23" s="62" t="n">
        <v>1268.3526717</v>
      </c>
      <c r="J23" s="62" t="n">
        <v>1428.5650452</v>
      </c>
      <c r="K23" s="62" t="n">
        <v>1028.3422323</v>
      </c>
      <c r="L23" s="62" t="n">
        <v>1160.5404866</v>
      </c>
      <c r="M23" s="62" t="n">
        <v>1166.3290553</v>
      </c>
      <c r="N23" s="62" t="n">
        <v>1342.6376217</v>
      </c>
      <c r="O23" s="1399" t="n">
        <v>273386</v>
      </c>
    </row>
    <row r="24" s="56" customFormat="true" ht="16.5" hidden="false" customHeight="true" outlineLevel="0" collapsed="false">
      <c r="A24" s="55" t="s">
        <v>1740</v>
      </c>
      <c r="B24" s="55"/>
      <c r="C24" s="55"/>
      <c r="D24" s="55"/>
      <c r="E24" s="55"/>
      <c r="F24" s="69"/>
      <c r="G24" s="69"/>
      <c r="H24" s="69"/>
      <c r="I24" s="69"/>
      <c r="J24" s="69"/>
      <c r="K24" s="69"/>
      <c r="L24" s="69"/>
      <c r="M24" s="69"/>
      <c r="N24" s="69"/>
      <c r="O24" s="1399"/>
    </row>
    <row r="25" s="56" customFormat="true" ht="16.5" hidden="false" customHeight="true" outlineLevel="0" collapsed="false">
      <c r="B25" s="1400" t="s">
        <v>557</v>
      </c>
      <c r="C25" s="64"/>
      <c r="D25" s="64"/>
      <c r="E25" s="64"/>
      <c r="F25" s="62" t="n">
        <v>1130.7836731</v>
      </c>
      <c r="G25" s="62" t="n">
        <v>1396.2417355</v>
      </c>
      <c r="H25" s="62" t="n">
        <v>1323.2095051</v>
      </c>
      <c r="I25" s="62" t="n">
        <v>1243.1387935</v>
      </c>
      <c r="J25" s="62" t="n">
        <v>1347.1159062</v>
      </c>
      <c r="K25" s="62" t="s">
        <v>612</v>
      </c>
      <c r="L25" s="62" t="n">
        <v>1162.1371555</v>
      </c>
      <c r="M25" s="62" t="s">
        <v>612</v>
      </c>
      <c r="N25" s="62" t="n">
        <v>1265.3295139</v>
      </c>
      <c r="O25" s="1399" t="n">
        <v>188542</v>
      </c>
    </row>
    <row r="26" s="56" customFormat="true" ht="16.5" hidden="false" customHeight="true" outlineLevel="0" collapsed="false">
      <c r="B26" s="1400" t="s">
        <v>830</v>
      </c>
      <c r="C26" s="64"/>
      <c r="D26" s="64"/>
      <c r="E26" s="64"/>
      <c r="F26" s="62" t="n">
        <v>1500.2845505</v>
      </c>
      <c r="G26" s="62" t="n">
        <v>1562.479713</v>
      </c>
      <c r="H26" s="62" t="n">
        <v>1457.9817388</v>
      </c>
      <c r="I26" s="62" t="n">
        <v>1301.783147</v>
      </c>
      <c r="J26" s="62" t="n">
        <v>1424.7927304</v>
      </c>
      <c r="K26" s="62" t="n">
        <v>981.66637828</v>
      </c>
      <c r="L26" s="62" t="s">
        <v>589</v>
      </c>
      <c r="M26" s="62" t="s">
        <v>612</v>
      </c>
      <c r="N26" s="62" t="n">
        <v>1449.9998355</v>
      </c>
      <c r="O26" s="1399" t="n">
        <v>63124</v>
      </c>
    </row>
    <row r="27" s="56" customFormat="true" ht="16.5" hidden="false" customHeight="true" outlineLevel="0" collapsed="false">
      <c r="B27" s="1400" t="s">
        <v>559</v>
      </c>
      <c r="C27" s="64"/>
      <c r="D27" s="64"/>
      <c r="E27" s="64"/>
      <c r="F27" s="62" t="n">
        <v>1781.6798184</v>
      </c>
      <c r="G27" s="62" t="n">
        <v>1733.0966221</v>
      </c>
      <c r="H27" s="62" t="n">
        <v>1610.5233011</v>
      </c>
      <c r="I27" s="62" t="n">
        <v>1649.3993065</v>
      </c>
      <c r="J27" s="62" t="n">
        <v>1939.4872429</v>
      </c>
      <c r="K27" s="62" t="n">
        <v>1063.0891213</v>
      </c>
      <c r="L27" s="62" t="s">
        <v>612</v>
      </c>
      <c r="M27" s="62" t="n">
        <v>1302.6911156</v>
      </c>
      <c r="N27" s="62" t="n">
        <v>1621.0625997</v>
      </c>
      <c r="O27" s="1399" t="n">
        <v>33191</v>
      </c>
    </row>
    <row r="28" s="56" customFormat="true" ht="16.5" hidden="false" customHeight="true" outlineLevel="0" collapsed="false">
      <c r="B28" s="1400" t="s">
        <v>831</v>
      </c>
      <c r="C28" s="64"/>
      <c r="D28" s="64"/>
      <c r="E28" s="64"/>
      <c r="F28" s="62" t="n">
        <v>2647.6522394</v>
      </c>
      <c r="G28" s="62" t="n">
        <v>1515.0996403</v>
      </c>
      <c r="H28" s="62" t="n">
        <v>2410.4393108</v>
      </c>
      <c r="I28" s="62" t="n">
        <v>1971.4970406</v>
      </c>
      <c r="J28" s="62" t="n">
        <v>1706.0440498</v>
      </c>
      <c r="K28" s="62" t="n">
        <v>1482.7965294</v>
      </c>
      <c r="L28" s="62" t="s">
        <v>612</v>
      </c>
      <c r="M28" s="62" t="n">
        <v>2990.0991525</v>
      </c>
      <c r="N28" s="62" t="n">
        <v>2240.850004</v>
      </c>
      <c r="O28" s="1399" t="n">
        <v>7086</v>
      </c>
    </row>
    <row r="29" s="56" customFormat="true" ht="16.5" hidden="false" customHeight="true" outlineLevel="0" collapsed="false">
      <c r="B29" s="1400" t="s">
        <v>561</v>
      </c>
      <c r="C29" s="64"/>
      <c r="D29" s="64"/>
      <c r="E29" s="64"/>
      <c r="F29" s="62" t="n">
        <v>2828.9716405</v>
      </c>
      <c r="G29" s="62" t="s">
        <v>612</v>
      </c>
      <c r="H29" s="62" t="n">
        <v>3208.8328175</v>
      </c>
      <c r="I29" s="62" t="n">
        <v>2717.3762896</v>
      </c>
      <c r="J29" s="62" t="n">
        <v>2991.6517462</v>
      </c>
      <c r="K29" s="62" t="n">
        <v>1768.7062915</v>
      </c>
      <c r="L29" s="62" t="s">
        <v>612</v>
      </c>
      <c r="M29" s="62" t="n">
        <v>3201.1495825</v>
      </c>
      <c r="N29" s="62" t="n">
        <v>3043.6758976</v>
      </c>
      <c r="O29" s="1399" t="n">
        <v>5143</v>
      </c>
    </row>
    <row r="30" s="56" customFormat="true" ht="16.5" hidden="false" customHeight="true" outlineLevel="0" collapsed="false">
      <c r="A30" s="55" t="s">
        <v>1435</v>
      </c>
      <c r="B30" s="55"/>
      <c r="C30" s="55"/>
      <c r="D30" s="55"/>
      <c r="E30" s="55"/>
      <c r="F30" s="69"/>
      <c r="G30" s="69"/>
      <c r="H30" s="69"/>
      <c r="I30" s="69"/>
      <c r="J30" s="69"/>
      <c r="K30" s="69"/>
      <c r="L30" s="69"/>
      <c r="M30" s="69"/>
      <c r="N30" s="69"/>
      <c r="O30" s="1399"/>
    </row>
    <row r="31" s="56" customFormat="true" ht="16.5" hidden="false" customHeight="true" outlineLevel="0" collapsed="false">
      <c r="B31" s="1400" t="s">
        <v>614</v>
      </c>
      <c r="C31" s="64"/>
      <c r="D31" s="64"/>
      <c r="E31" s="64"/>
      <c r="F31" s="62" t="n">
        <v>1410.9817361</v>
      </c>
      <c r="G31" s="62" t="n">
        <v>1549.9533294</v>
      </c>
      <c r="H31" s="62" t="n">
        <v>1788.4037727</v>
      </c>
      <c r="I31" s="62" t="n">
        <v>2496.3236046</v>
      </c>
      <c r="J31" s="62" t="n">
        <v>1663.8820427</v>
      </c>
      <c r="K31" s="62" t="n">
        <v>1052.5263891</v>
      </c>
      <c r="L31" s="62" t="s">
        <v>589</v>
      </c>
      <c r="M31" s="62" t="n">
        <v>2363.2350582</v>
      </c>
      <c r="N31" s="62" t="n">
        <v>1579.8182957</v>
      </c>
      <c r="O31" s="1399" t="n">
        <v>69913</v>
      </c>
    </row>
    <row r="32" s="56" customFormat="true" ht="16.5" hidden="false" customHeight="true" outlineLevel="0" collapsed="false">
      <c r="B32" s="1400" t="s">
        <v>615</v>
      </c>
      <c r="C32" s="64"/>
      <c r="D32" s="64"/>
      <c r="E32" s="64"/>
      <c r="F32" s="62" t="n">
        <v>1297.8694095</v>
      </c>
      <c r="G32" s="62" t="n">
        <v>1494.0035006</v>
      </c>
      <c r="H32" s="62" t="n">
        <v>1526.3475179</v>
      </c>
      <c r="I32" s="62" t="n">
        <v>1384.684178</v>
      </c>
      <c r="J32" s="62" t="n">
        <v>1380.8882579</v>
      </c>
      <c r="K32" s="62" t="n">
        <v>1290.7744688</v>
      </c>
      <c r="L32" s="62" t="n">
        <v>1310.4083283</v>
      </c>
      <c r="M32" s="62" t="n">
        <v>2843.5438846</v>
      </c>
      <c r="N32" s="62" t="n">
        <v>1395.2102101</v>
      </c>
      <c r="O32" s="1399" t="n">
        <v>62153</v>
      </c>
    </row>
    <row r="33" s="56" customFormat="true" ht="16.5" hidden="false" customHeight="true" outlineLevel="0" collapsed="false">
      <c r="B33" s="1400" t="s">
        <v>616</v>
      </c>
      <c r="C33" s="64"/>
      <c r="D33" s="64"/>
      <c r="E33" s="64"/>
      <c r="F33" s="62" t="n">
        <v>1293.3801188</v>
      </c>
      <c r="G33" s="62" t="n">
        <v>1446.6992032</v>
      </c>
      <c r="H33" s="62" t="n">
        <v>1424.1319392</v>
      </c>
      <c r="I33" s="62" t="n">
        <v>1246.8819445</v>
      </c>
      <c r="J33" s="62" t="n">
        <v>1542.7060984</v>
      </c>
      <c r="K33" s="62" t="n">
        <v>924.62735956</v>
      </c>
      <c r="L33" s="62" t="n">
        <v>1742.669839</v>
      </c>
      <c r="M33" s="62" t="n">
        <v>2902.3464312</v>
      </c>
      <c r="N33" s="62" t="n">
        <v>1374.1006368</v>
      </c>
      <c r="O33" s="1399" t="n">
        <v>59448</v>
      </c>
    </row>
    <row r="34" s="56" customFormat="true" ht="16.5" hidden="false" customHeight="true" outlineLevel="0" collapsed="false">
      <c r="B34" s="1400" t="s">
        <v>617</v>
      </c>
      <c r="C34" s="64"/>
      <c r="D34" s="64"/>
      <c r="E34" s="64"/>
      <c r="F34" s="62" t="n">
        <v>1155.9495609</v>
      </c>
      <c r="G34" s="62" t="n">
        <v>1513.3790573</v>
      </c>
      <c r="H34" s="62" t="n">
        <v>1312.9748507</v>
      </c>
      <c r="I34" s="62" t="n">
        <v>1282.7323396</v>
      </c>
      <c r="J34" s="62" t="n">
        <v>1192.8622428</v>
      </c>
      <c r="K34" s="62" t="n">
        <v>890.10654494</v>
      </c>
      <c r="L34" s="62" t="n">
        <v>1217.5573484</v>
      </c>
      <c r="M34" s="62" t="n">
        <v>1236.3404608</v>
      </c>
      <c r="N34" s="62" t="n">
        <v>1306.0535868</v>
      </c>
      <c r="O34" s="1399" t="n">
        <v>55205</v>
      </c>
    </row>
    <row r="35" s="56" customFormat="true" ht="16.5" hidden="false" customHeight="true" outlineLevel="0" collapsed="false">
      <c r="B35" s="1400" t="s">
        <v>618</v>
      </c>
      <c r="C35" s="64"/>
      <c r="D35" s="64"/>
      <c r="E35" s="64"/>
      <c r="F35" s="62" t="n">
        <v>1034.4396913</v>
      </c>
      <c r="G35" s="62" t="n">
        <v>1251.077177</v>
      </c>
      <c r="H35" s="62" t="n">
        <v>1105.4397509</v>
      </c>
      <c r="I35" s="62" t="n">
        <v>1228.5584926</v>
      </c>
      <c r="J35" s="62" t="n">
        <v>1277.686067</v>
      </c>
      <c r="K35" s="62" t="s">
        <v>612</v>
      </c>
      <c r="L35" s="62" t="n">
        <v>1109.8228077</v>
      </c>
      <c r="M35" s="62" t="n">
        <v>1115.857095</v>
      </c>
      <c r="N35" s="62" t="n">
        <v>1146.914015</v>
      </c>
      <c r="O35" s="1399" t="n">
        <v>50215</v>
      </c>
    </row>
    <row r="36" s="56" customFormat="true" ht="16.5" hidden="false" customHeight="true" outlineLevel="0" collapsed="false">
      <c r="A36" s="1400"/>
      <c r="B36" s="64"/>
      <c r="C36" s="64"/>
      <c r="D36" s="64"/>
      <c r="E36" s="64"/>
      <c r="F36" s="58" t="s">
        <v>503</v>
      </c>
      <c r="G36" s="58"/>
      <c r="H36" s="58"/>
      <c r="I36" s="58"/>
      <c r="J36" s="58"/>
      <c r="K36" s="58"/>
      <c r="L36" s="58"/>
      <c r="M36" s="58"/>
      <c r="N36" s="58"/>
      <c r="O36" s="58"/>
    </row>
    <row r="37" s="56" customFormat="true" ht="16.5" hidden="false" customHeight="true" outlineLevel="0" collapsed="false">
      <c r="A37" s="55" t="s">
        <v>1738</v>
      </c>
      <c r="B37" s="55"/>
      <c r="C37" s="55"/>
      <c r="D37" s="55"/>
      <c r="E37" s="55"/>
      <c r="F37" s="69"/>
      <c r="G37" s="69"/>
      <c r="H37" s="69"/>
      <c r="I37" s="69"/>
      <c r="J37" s="69"/>
      <c r="K37" s="69"/>
      <c r="L37" s="69"/>
      <c r="M37" s="69"/>
      <c r="N37" s="69"/>
      <c r="O37" s="69"/>
    </row>
    <row r="38" s="56" customFormat="true" ht="16.5" hidden="false" customHeight="true" outlineLevel="0" collapsed="false">
      <c r="B38" s="64" t="s">
        <v>610</v>
      </c>
      <c r="C38" s="55"/>
      <c r="D38" s="55"/>
      <c r="E38" s="55"/>
      <c r="F38" s="62" t="n">
        <v>5072.921124</v>
      </c>
      <c r="G38" s="62" t="n">
        <v>4351.7119258</v>
      </c>
      <c r="H38" s="62" t="n">
        <v>8931.3141198</v>
      </c>
      <c r="I38" s="62" t="n">
        <v>44153.529689</v>
      </c>
      <c r="J38" s="62" t="n">
        <v>7250.3650935</v>
      </c>
      <c r="K38" s="62" t="n">
        <v>1750.0213475</v>
      </c>
      <c r="L38" s="62" t="n">
        <v>2360.2357035</v>
      </c>
      <c r="M38" s="62" t="n">
        <v>6062.9062857</v>
      </c>
      <c r="N38" s="62" t="n">
        <v>11843.541243</v>
      </c>
      <c r="O38" s="1399" t="n">
        <v>29816</v>
      </c>
    </row>
    <row r="39" s="56" customFormat="true" ht="16.5" hidden="false" customHeight="true" outlineLevel="0" collapsed="false">
      <c r="B39" s="64" t="s">
        <v>1739</v>
      </c>
      <c r="C39" s="55"/>
      <c r="D39" s="55"/>
      <c r="E39" s="55"/>
      <c r="F39" s="62" t="n">
        <v>1384.6667292</v>
      </c>
      <c r="G39" s="62" t="n">
        <v>1562.9579559</v>
      </c>
      <c r="H39" s="62" t="n">
        <v>1757.2973953</v>
      </c>
      <c r="I39" s="62" t="n">
        <v>1974.5212016</v>
      </c>
      <c r="J39" s="62" t="n">
        <v>1544.3176825</v>
      </c>
      <c r="K39" s="62" t="n">
        <v>1271.2704281</v>
      </c>
      <c r="L39" s="62" t="n">
        <v>1171.640324</v>
      </c>
      <c r="M39" s="62" t="n">
        <v>1719.7629887</v>
      </c>
      <c r="N39" s="62" t="n">
        <v>1575.4465001</v>
      </c>
      <c r="O39" s="1399" t="n">
        <v>337493</v>
      </c>
    </row>
    <row r="40" s="56" customFormat="true" ht="16.5" hidden="false" customHeight="true" outlineLevel="0" collapsed="false">
      <c r="A40" s="55" t="s">
        <v>1740</v>
      </c>
      <c r="B40" s="55"/>
      <c r="C40" s="55"/>
      <c r="D40" s="55"/>
      <c r="E40" s="55"/>
      <c r="F40" s="69"/>
      <c r="G40" s="69"/>
      <c r="H40" s="69"/>
      <c r="I40" s="69"/>
      <c r="J40" s="69"/>
      <c r="K40" s="69"/>
      <c r="L40" s="69"/>
      <c r="M40" s="69"/>
      <c r="N40" s="69"/>
      <c r="O40" s="1399"/>
    </row>
    <row r="41" s="56" customFormat="true" ht="16.5" hidden="false" customHeight="true" outlineLevel="0" collapsed="false">
      <c r="B41" s="1400" t="s">
        <v>557</v>
      </c>
      <c r="C41" s="64"/>
      <c r="D41" s="64"/>
      <c r="E41" s="64"/>
      <c r="F41" s="62" t="n">
        <v>1273.7242026</v>
      </c>
      <c r="G41" s="62" t="n">
        <v>1510.4773704</v>
      </c>
      <c r="H41" s="62" t="n">
        <v>1679.8250409</v>
      </c>
      <c r="I41" s="62" t="n">
        <v>2233.2415247</v>
      </c>
      <c r="J41" s="62" t="n">
        <v>1461.0197944</v>
      </c>
      <c r="K41" s="62" t="s">
        <v>612</v>
      </c>
      <c r="L41" s="62" t="n">
        <v>1186.0087173</v>
      </c>
      <c r="M41" s="62" t="s">
        <v>612</v>
      </c>
      <c r="N41" s="62" t="n">
        <v>1518.7648792</v>
      </c>
      <c r="O41" s="1399" t="n">
        <v>229573</v>
      </c>
    </row>
    <row r="42" s="56" customFormat="true" ht="16.5" hidden="false" customHeight="true" outlineLevel="0" collapsed="false">
      <c r="B42" s="1400" t="s">
        <v>830</v>
      </c>
      <c r="C42" s="64"/>
      <c r="D42" s="64"/>
      <c r="E42" s="64"/>
      <c r="F42" s="62" t="n">
        <v>1591.51455</v>
      </c>
      <c r="G42" s="62" t="n">
        <v>1597.4375803</v>
      </c>
      <c r="H42" s="62" t="n">
        <v>2172.3940159</v>
      </c>
      <c r="I42" s="62" t="n">
        <v>2716.5075802</v>
      </c>
      <c r="J42" s="62" t="n">
        <v>1503.1282182</v>
      </c>
      <c r="K42" s="62" t="n">
        <v>1220.8245388</v>
      </c>
      <c r="L42" s="62" t="s">
        <v>589</v>
      </c>
      <c r="M42" s="62" t="s">
        <v>612</v>
      </c>
      <c r="N42" s="62" t="n">
        <v>1753.7292705</v>
      </c>
      <c r="O42" s="1399" t="n">
        <v>87132</v>
      </c>
    </row>
    <row r="43" s="56" customFormat="true" ht="16.5" hidden="false" customHeight="true" outlineLevel="0" collapsed="false">
      <c r="B43" s="1400" t="s">
        <v>559</v>
      </c>
      <c r="C43" s="64"/>
      <c r="D43" s="64"/>
      <c r="E43" s="64"/>
      <c r="F43" s="62" t="n">
        <v>1956.6712298</v>
      </c>
      <c r="G43" s="62" t="n">
        <v>1878.3928</v>
      </c>
      <c r="H43" s="62" t="n">
        <v>1954.219868</v>
      </c>
      <c r="I43" s="62" t="n">
        <v>3081.9841726</v>
      </c>
      <c r="J43" s="62" t="n">
        <v>2149.5487701</v>
      </c>
      <c r="K43" s="62" t="n">
        <v>1357.3312759</v>
      </c>
      <c r="L43" s="62" t="s">
        <v>612</v>
      </c>
      <c r="M43" s="62" t="n">
        <v>1982.2136631</v>
      </c>
      <c r="N43" s="62" t="n">
        <v>2020.4807534</v>
      </c>
      <c r="O43" s="1399" t="n">
        <v>44880</v>
      </c>
    </row>
    <row r="44" s="56" customFormat="true" ht="16.5" hidden="false" customHeight="true" outlineLevel="0" collapsed="false">
      <c r="B44" s="1400" t="s">
        <v>831</v>
      </c>
      <c r="C44" s="64"/>
      <c r="D44" s="64"/>
      <c r="E44" s="64"/>
      <c r="F44" s="62" t="n">
        <v>3180.1650357</v>
      </c>
      <c r="G44" s="62" t="n">
        <v>1982.1831403</v>
      </c>
      <c r="H44" s="62" t="n">
        <v>2448.3534423</v>
      </c>
      <c r="I44" s="62" t="n">
        <v>7647.673951</v>
      </c>
      <c r="J44" s="62" t="n">
        <v>1518.9222895</v>
      </c>
      <c r="K44" s="62" t="n">
        <v>1601.1690356</v>
      </c>
      <c r="L44" s="62" t="s">
        <v>612</v>
      </c>
      <c r="M44" s="62" t="n">
        <v>3465.6059483</v>
      </c>
      <c r="N44" s="62" t="n">
        <v>3871.2135099</v>
      </c>
      <c r="O44" s="1399" t="n">
        <v>11828</v>
      </c>
    </row>
    <row r="45" s="56" customFormat="true" ht="16.5" hidden="false" customHeight="true" outlineLevel="0" collapsed="false">
      <c r="B45" s="1400" t="s">
        <v>561</v>
      </c>
      <c r="C45" s="64"/>
      <c r="D45" s="64"/>
      <c r="E45" s="64"/>
      <c r="F45" s="62" t="n">
        <v>2245.645701</v>
      </c>
      <c r="G45" s="62" t="s">
        <v>612</v>
      </c>
      <c r="H45" s="62" t="n">
        <v>3151.7381906</v>
      </c>
      <c r="I45" s="62" t="n">
        <v>5197.7155894</v>
      </c>
      <c r="J45" s="62" t="n">
        <v>2493.4254594</v>
      </c>
      <c r="K45" s="62" t="n">
        <v>1874.2100125</v>
      </c>
      <c r="L45" s="62" t="s">
        <v>612</v>
      </c>
      <c r="M45" s="62" t="n">
        <v>3712.3011864</v>
      </c>
      <c r="N45" s="62" t="n">
        <v>3735.1881797</v>
      </c>
      <c r="O45" s="1399" t="n">
        <v>5068</v>
      </c>
    </row>
    <row r="46" s="56" customFormat="true" ht="16.5" hidden="false" customHeight="true" outlineLevel="0" collapsed="false">
      <c r="A46" s="55" t="s">
        <v>1435</v>
      </c>
      <c r="B46" s="55"/>
      <c r="C46" s="55"/>
      <c r="D46" s="55"/>
      <c r="E46" s="55"/>
      <c r="F46" s="69"/>
      <c r="G46" s="69"/>
      <c r="H46" s="69"/>
      <c r="I46" s="69"/>
      <c r="J46" s="69"/>
      <c r="K46" s="69"/>
      <c r="L46" s="69"/>
      <c r="M46" s="69"/>
      <c r="N46" s="69"/>
      <c r="O46" s="1399"/>
    </row>
    <row r="47" s="56" customFormat="true" ht="16.5" hidden="false" customHeight="true" outlineLevel="0" collapsed="false">
      <c r="B47" s="1400" t="s">
        <v>614</v>
      </c>
      <c r="C47" s="64"/>
      <c r="D47" s="64"/>
      <c r="E47" s="64"/>
      <c r="F47" s="62" t="n">
        <v>1797.7350094</v>
      </c>
      <c r="G47" s="62" t="n">
        <v>1886.1013228</v>
      </c>
      <c r="H47" s="62" t="n">
        <v>2575.3517145</v>
      </c>
      <c r="I47" s="62" t="n">
        <v>7209.9312577</v>
      </c>
      <c r="J47" s="62" t="n">
        <v>1979.7868377</v>
      </c>
      <c r="K47" s="62" t="n">
        <v>1378.3643953</v>
      </c>
      <c r="L47" s="62" t="s">
        <v>589</v>
      </c>
      <c r="M47" s="62" t="n">
        <v>2767.8539406</v>
      </c>
      <c r="N47" s="62" t="n">
        <v>2147.3493317</v>
      </c>
      <c r="O47" s="1399" t="n">
        <v>101606</v>
      </c>
    </row>
    <row r="48" s="56" customFormat="true" ht="16.5" hidden="false" customHeight="true" outlineLevel="0" collapsed="false">
      <c r="B48" s="1400" t="s">
        <v>615</v>
      </c>
      <c r="C48" s="64"/>
      <c r="D48" s="64"/>
      <c r="E48" s="64"/>
      <c r="F48" s="62" t="n">
        <v>1526.2243006</v>
      </c>
      <c r="G48" s="62" t="n">
        <v>1661.5920327</v>
      </c>
      <c r="H48" s="62" t="n">
        <v>2105.0325382</v>
      </c>
      <c r="I48" s="62" t="n">
        <v>3224.0531322</v>
      </c>
      <c r="J48" s="62" t="n">
        <v>1637.3914215</v>
      </c>
      <c r="K48" s="62" t="n">
        <v>1745.6096904</v>
      </c>
      <c r="L48" s="62" t="n">
        <v>1804.5438799</v>
      </c>
      <c r="M48" s="62" t="n">
        <v>3857.8845631</v>
      </c>
      <c r="N48" s="62" t="n">
        <v>1806.0804575</v>
      </c>
      <c r="O48" s="1399" t="n">
        <v>88252</v>
      </c>
    </row>
    <row r="49" s="56" customFormat="true" ht="16.5" hidden="false" customHeight="true" outlineLevel="0" collapsed="false">
      <c r="B49" s="1400" t="s">
        <v>616</v>
      </c>
      <c r="C49" s="64"/>
      <c r="D49" s="64"/>
      <c r="E49" s="64"/>
      <c r="F49" s="62" t="n">
        <v>1502.4614698</v>
      </c>
      <c r="G49" s="62" t="n">
        <v>1598.5571431</v>
      </c>
      <c r="H49" s="62" t="n">
        <v>1913.3315429</v>
      </c>
      <c r="I49" s="62" t="n">
        <v>2936.3839958</v>
      </c>
      <c r="J49" s="62" t="n">
        <v>1498.842629</v>
      </c>
      <c r="K49" s="62" t="n">
        <v>1030.9561394</v>
      </c>
      <c r="L49" s="62" t="n">
        <v>1576.3991559</v>
      </c>
      <c r="M49" s="62" t="n">
        <v>3481.7935713</v>
      </c>
      <c r="N49" s="62" t="n">
        <v>1853.0169439</v>
      </c>
      <c r="O49" s="1399" t="n">
        <v>81765</v>
      </c>
    </row>
    <row r="50" s="56" customFormat="true" ht="16.5" hidden="false" customHeight="true" outlineLevel="0" collapsed="false">
      <c r="B50" s="1400" t="s">
        <v>617</v>
      </c>
      <c r="C50" s="64"/>
      <c r="D50" s="64"/>
      <c r="E50" s="64"/>
      <c r="F50" s="62" t="n">
        <v>1145.0851931</v>
      </c>
      <c r="G50" s="62" t="n">
        <v>1551.9534256</v>
      </c>
      <c r="H50" s="62" t="n">
        <v>1475.6556252</v>
      </c>
      <c r="I50" s="62" t="n">
        <v>1967.3472191</v>
      </c>
      <c r="J50" s="62" t="n">
        <v>1194.7511845</v>
      </c>
      <c r="K50" s="62" t="n">
        <v>965.99629769</v>
      </c>
      <c r="L50" s="62" t="n">
        <v>1384.3796164</v>
      </c>
      <c r="M50" s="62" t="n">
        <v>1709.6680889</v>
      </c>
      <c r="N50" s="62" t="n">
        <v>1423.3243496</v>
      </c>
      <c r="O50" s="1399" t="n">
        <v>59368</v>
      </c>
    </row>
    <row r="51" s="56" customFormat="true" ht="16.5" hidden="false" customHeight="true" outlineLevel="0" collapsed="false">
      <c r="B51" s="1400" t="s">
        <v>618</v>
      </c>
      <c r="C51" s="64"/>
      <c r="D51" s="64"/>
      <c r="E51" s="64"/>
      <c r="F51" s="62" t="n">
        <v>906.58278176</v>
      </c>
      <c r="G51" s="62" t="n">
        <v>1170.6628281</v>
      </c>
      <c r="H51" s="62" t="n">
        <v>1098.842149</v>
      </c>
      <c r="I51" s="62" t="n">
        <v>1178.2727781</v>
      </c>
      <c r="J51" s="62" t="n">
        <v>1016.2885058</v>
      </c>
      <c r="K51" s="62" t="s">
        <v>612</v>
      </c>
      <c r="L51" s="62" t="n">
        <v>1059.1186191</v>
      </c>
      <c r="M51" s="62" t="n">
        <v>1761.2287749</v>
      </c>
      <c r="N51" s="62" t="n">
        <v>1056.8255937</v>
      </c>
      <c r="O51" s="1399" t="n">
        <v>47332</v>
      </c>
    </row>
    <row r="52" s="56" customFormat="true" ht="16.5" hidden="false" customHeight="true" outlineLevel="0" collapsed="false">
      <c r="A52" s="55"/>
      <c r="B52" s="55"/>
      <c r="C52" s="55"/>
      <c r="D52" s="55"/>
      <c r="E52" s="55"/>
      <c r="F52" s="58" t="s">
        <v>1741</v>
      </c>
      <c r="G52" s="58"/>
      <c r="H52" s="58"/>
      <c r="I52" s="58"/>
      <c r="J52" s="58"/>
      <c r="K52" s="58"/>
      <c r="L52" s="58"/>
      <c r="M52" s="58"/>
      <c r="N52" s="58"/>
      <c r="O52" s="58"/>
    </row>
    <row r="53" s="56" customFormat="true" ht="16.5" hidden="false" customHeight="true" outlineLevel="0" collapsed="false">
      <c r="A53" s="55" t="s">
        <v>1738</v>
      </c>
      <c r="B53" s="55"/>
      <c r="C53" s="55"/>
      <c r="D53" s="55"/>
      <c r="E53" s="55"/>
      <c r="F53" s="69"/>
      <c r="G53" s="69"/>
      <c r="H53" s="69"/>
      <c r="I53" s="69"/>
      <c r="J53" s="69"/>
      <c r="K53" s="69"/>
      <c r="L53" s="69"/>
      <c r="M53" s="69"/>
      <c r="N53" s="69"/>
      <c r="O53" s="69"/>
    </row>
    <row r="54" s="56" customFormat="true" ht="16.5" hidden="false" customHeight="true" outlineLevel="0" collapsed="false">
      <c r="B54" s="64" t="s">
        <v>610</v>
      </c>
      <c r="C54" s="55"/>
      <c r="D54" s="55"/>
      <c r="E54" s="55"/>
      <c r="F54" s="62" t="n">
        <v>7495.9959532</v>
      </c>
      <c r="G54" s="62" t="n">
        <v>6516.3059051</v>
      </c>
      <c r="H54" s="62" t="n">
        <v>12091.234245</v>
      </c>
      <c r="I54" s="62" t="n">
        <v>48455.85109</v>
      </c>
      <c r="J54" s="62" t="n">
        <v>11136.474426</v>
      </c>
      <c r="K54" s="62" t="n">
        <v>2617.5289973</v>
      </c>
      <c r="L54" s="62" t="n">
        <v>4422.7717533</v>
      </c>
      <c r="M54" s="62" t="n">
        <v>10924.602576</v>
      </c>
      <c r="N54" s="62" t="n">
        <v>14563.602492</v>
      </c>
      <c r="O54" s="1399" t="n">
        <v>45250</v>
      </c>
    </row>
    <row r="55" s="56" customFormat="true" ht="16.5" hidden="false" customHeight="true" outlineLevel="0" collapsed="false">
      <c r="B55" s="64" t="s">
        <v>1739</v>
      </c>
      <c r="C55" s="55"/>
      <c r="D55" s="55"/>
      <c r="E55" s="55"/>
      <c r="F55" s="62" t="n">
        <v>2683.84589</v>
      </c>
      <c r="G55" s="62" t="n">
        <v>3076.4585163</v>
      </c>
      <c r="H55" s="62" t="n">
        <v>3214.132515</v>
      </c>
      <c r="I55" s="62" t="n">
        <v>3288.5521569</v>
      </c>
      <c r="J55" s="62" t="n">
        <v>3028.182865</v>
      </c>
      <c r="K55" s="62" t="n">
        <v>2350.3309918</v>
      </c>
      <c r="L55" s="62" t="n">
        <v>2375.1573194</v>
      </c>
      <c r="M55" s="62" t="n">
        <v>2959.0907244</v>
      </c>
      <c r="N55" s="62" t="n">
        <v>2955.7557602</v>
      </c>
      <c r="O55" s="1399" t="n">
        <v>623155</v>
      </c>
    </row>
    <row r="56" s="61" customFormat="true" ht="16.5" hidden="false" customHeight="true" outlineLevel="0" collapsed="false">
      <c r="A56" s="55" t="s">
        <v>1740</v>
      </c>
      <c r="B56" s="55"/>
      <c r="C56" s="55"/>
      <c r="D56" s="55"/>
      <c r="E56" s="55"/>
      <c r="F56" s="69"/>
      <c r="G56" s="69"/>
      <c r="H56" s="69"/>
      <c r="I56" s="69"/>
      <c r="J56" s="69"/>
      <c r="K56" s="69"/>
      <c r="L56" s="69"/>
      <c r="M56" s="69"/>
      <c r="N56" s="69"/>
      <c r="O56" s="1399"/>
    </row>
    <row r="57" s="61" customFormat="true" ht="16.5" hidden="false" customHeight="true" outlineLevel="0" collapsed="false">
      <c r="A57" s="56"/>
      <c r="B57" s="1400" t="s">
        <v>557</v>
      </c>
      <c r="C57" s="64"/>
      <c r="D57" s="64"/>
      <c r="E57" s="64"/>
      <c r="F57" s="62" t="n">
        <v>2457.4090676</v>
      </c>
      <c r="G57" s="62" t="n">
        <v>2976.4030367</v>
      </c>
      <c r="H57" s="62" t="n">
        <v>3072.5015095</v>
      </c>
      <c r="I57" s="62" t="n">
        <v>3525.1193805</v>
      </c>
      <c r="J57" s="62" t="n">
        <v>2862.9630988</v>
      </c>
      <c r="K57" s="62" t="s">
        <v>612</v>
      </c>
      <c r="L57" s="62" t="n">
        <v>2391.3173566</v>
      </c>
      <c r="M57" s="62" t="s">
        <v>612</v>
      </c>
      <c r="N57" s="62" t="n">
        <v>2843.9260864</v>
      </c>
      <c r="O57" s="1399" t="n">
        <v>427009</v>
      </c>
    </row>
    <row r="58" s="61" customFormat="true" ht="16.5" hidden="false" customHeight="true" outlineLevel="0" collapsed="false">
      <c r="A58" s="56"/>
      <c r="B58" s="1400" t="s">
        <v>830</v>
      </c>
      <c r="C58" s="64"/>
      <c r="D58" s="64"/>
      <c r="E58" s="64"/>
      <c r="F58" s="62" t="n">
        <v>3169.2652099</v>
      </c>
      <c r="G58" s="62" t="n">
        <v>3208.8485611</v>
      </c>
      <c r="H58" s="62" t="n">
        <v>3688.0688502</v>
      </c>
      <c r="I58" s="62" t="n">
        <v>4056.6304376</v>
      </c>
      <c r="J58" s="62" t="n">
        <v>2986.2093216</v>
      </c>
      <c r="K58" s="62" t="n">
        <v>2254.2359949</v>
      </c>
      <c r="L58" s="62" t="s">
        <v>589</v>
      </c>
      <c r="M58" s="62" t="s">
        <v>612</v>
      </c>
      <c r="N58" s="62" t="n">
        <v>3264.3861183</v>
      </c>
      <c r="O58" s="1399" t="n">
        <v>152957</v>
      </c>
    </row>
    <row r="59" s="61" customFormat="true" ht="16.5" hidden="false" customHeight="true" outlineLevel="0" collapsed="false">
      <c r="A59" s="56"/>
      <c r="B59" s="1400" t="s">
        <v>559</v>
      </c>
      <c r="C59" s="64"/>
      <c r="D59" s="64"/>
      <c r="E59" s="64"/>
      <c r="F59" s="62" t="n">
        <v>3823.1577345</v>
      </c>
      <c r="G59" s="62" t="n">
        <v>3674.2464269</v>
      </c>
      <c r="H59" s="62" t="n">
        <v>3609.3181955</v>
      </c>
      <c r="I59" s="62" t="n">
        <v>4784.4883329</v>
      </c>
      <c r="J59" s="62" t="n">
        <v>4153.2769312</v>
      </c>
      <c r="K59" s="62" t="n">
        <v>2461.9521767</v>
      </c>
      <c r="L59" s="62" t="s">
        <v>612</v>
      </c>
      <c r="M59" s="62" t="n">
        <v>3376.1158494</v>
      </c>
      <c r="N59" s="62" t="n">
        <v>3702.7372904</v>
      </c>
      <c r="O59" s="1399" t="n">
        <v>79340</v>
      </c>
    </row>
    <row r="60" s="61" customFormat="true" ht="16.5" hidden="false" customHeight="true" outlineLevel="0" collapsed="false">
      <c r="A60" s="56"/>
      <c r="B60" s="1400" t="s">
        <v>831</v>
      </c>
      <c r="C60" s="64"/>
      <c r="D60" s="64"/>
      <c r="E60" s="64"/>
      <c r="F60" s="62" t="n">
        <v>5951.4004786</v>
      </c>
      <c r="G60" s="62" t="n">
        <v>3632.0052204</v>
      </c>
      <c r="H60" s="62" t="n">
        <v>4931.9306922</v>
      </c>
      <c r="I60" s="62" t="n">
        <v>9696.5873681</v>
      </c>
      <c r="J60" s="62" t="n">
        <v>3276.4066057</v>
      </c>
      <c r="K60" s="62" t="n">
        <v>3164.0156325</v>
      </c>
      <c r="L60" s="62" t="s">
        <v>612</v>
      </c>
      <c r="M60" s="62" t="n">
        <v>6696.4222706</v>
      </c>
      <c r="N60" s="62" t="n">
        <v>6211.2644849</v>
      </c>
      <c r="O60" s="1399" t="n">
        <v>19222</v>
      </c>
    </row>
    <row r="61" s="61" customFormat="true" ht="16.5" hidden="false" customHeight="true" outlineLevel="0" collapsed="false">
      <c r="A61" s="56"/>
      <c r="B61" s="1400" t="s">
        <v>561</v>
      </c>
      <c r="C61" s="64"/>
      <c r="D61" s="64"/>
      <c r="E61" s="64"/>
      <c r="F61" s="62" t="n">
        <v>5215.0561925</v>
      </c>
      <c r="G61" s="62" t="s">
        <v>612</v>
      </c>
      <c r="H61" s="62" t="n">
        <v>6419.1041111</v>
      </c>
      <c r="I61" s="62" t="n">
        <v>7961.7148451</v>
      </c>
      <c r="J61" s="62" t="n">
        <v>5725.5243651</v>
      </c>
      <c r="K61" s="62" t="n">
        <v>3787.0570546</v>
      </c>
      <c r="L61" s="62" t="s">
        <v>612</v>
      </c>
      <c r="M61" s="62" t="n">
        <v>7221.7600225</v>
      </c>
      <c r="N61" s="62" t="n">
        <v>6927.8539895</v>
      </c>
      <c r="O61" s="1399" t="n">
        <v>10479</v>
      </c>
    </row>
    <row r="62" s="61" customFormat="true" ht="16.5" hidden="false" customHeight="true" outlineLevel="0" collapsed="false">
      <c r="A62" s="55" t="s">
        <v>1435</v>
      </c>
      <c r="B62" s="55"/>
      <c r="C62" s="55"/>
      <c r="D62" s="55"/>
      <c r="E62" s="55"/>
      <c r="F62" s="69"/>
      <c r="G62" s="69"/>
      <c r="H62" s="69"/>
      <c r="I62" s="69"/>
      <c r="J62" s="69"/>
      <c r="K62" s="69"/>
      <c r="L62" s="69"/>
      <c r="M62" s="69"/>
      <c r="N62" s="69"/>
      <c r="O62" s="1399"/>
    </row>
    <row r="63" s="61" customFormat="true" ht="16.5" hidden="false" customHeight="true" outlineLevel="0" collapsed="false">
      <c r="A63" s="56"/>
      <c r="B63" s="1400" t="s">
        <v>614</v>
      </c>
      <c r="C63" s="64"/>
      <c r="D63" s="64"/>
      <c r="E63" s="64"/>
      <c r="F63" s="62" t="n">
        <v>3286.7719027</v>
      </c>
      <c r="G63" s="62" t="n">
        <v>3530.8417633</v>
      </c>
      <c r="H63" s="62" t="n">
        <v>4436.3959478</v>
      </c>
      <c r="I63" s="62" t="n">
        <v>9769.5418071</v>
      </c>
      <c r="J63" s="62" t="n">
        <v>3709.2094391</v>
      </c>
      <c r="K63" s="62" t="n">
        <v>2478.4524673</v>
      </c>
      <c r="L63" s="62" t="s">
        <v>589</v>
      </c>
      <c r="M63" s="62" t="n">
        <v>5364.2464475</v>
      </c>
      <c r="N63" s="62" t="n">
        <v>3806.9493094</v>
      </c>
      <c r="O63" s="1399" t="n">
        <v>175073</v>
      </c>
    </row>
    <row r="64" s="61" customFormat="true" ht="16.5" hidden="false" customHeight="true" outlineLevel="0" collapsed="false">
      <c r="A64" s="56"/>
      <c r="B64" s="1400" t="s">
        <v>615</v>
      </c>
      <c r="C64" s="64"/>
      <c r="D64" s="64"/>
      <c r="E64" s="64"/>
      <c r="F64" s="62" t="n">
        <v>2883.6133357</v>
      </c>
      <c r="G64" s="62" t="n">
        <v>3214.6122825</v>
      </c>
      <c r="H64" s="62" t="n">
        <v>3688.6808087</v>
      </c>
      <c r="I64" s="62" t="n">
        <v>4670.6683644</v>
      </c>
      <c r="J64" s="62" t="n">
        <v>3078.7276842</v>
      </c>
      <c r="K64" s="62" t="n">
        <v>3140.8547118</v>
      </c>
      <c r="L64" s="62" t="n">
        <v>3184.4317073</v>
      </c>
      <c r="M64" s="62" t="n">
        <v>6908.7313394</v>
      </c>
      <c r="N64" s="62" t="n">
        <v>3261.5323276</v>
      </c>
      <c r="O64" s="1399" t="n">
        <v>153100</v>
      </c>
    </row>
    <row r="65" s="61" customFormat="true" ht="16.5" hidden="false" customHeight="true" outlineLevel="0" collapsed="false">
      <c r="A65" s="56"/>
      <c r="B65" s="1400" t="s">
        <v>616</v>
      </c>
      <c r="C65" s="64"/>
      <c r="D65" s="64"/>
      <c r="E65" s="64"/>
      <c r="F65" s="62" t="n">
        <v>2858.9178018</v>
      </c>
      <c r="G65" s="62" t="n">
        <v>3106.8906921</v>
      </c>
      <c r="H65" s="62" t="n">
        <v>3400.9539834</v>
      </c>
      <c r="I65" s="62" t="n">
        <v>4235.7453068</v>
      </c>
      <c r="J65" s="62" t="n">
        <v>3106.2796938</v>
      </c>
      <c r="K65" s="62" t="n">
        <v>2000.1445432</v>
      </c>
      <c r="L65" s="62" t="n">
        <v>3411.0757914</v>
      </c>
      <c r="M65" s="62" t="n">
        <v>6569.8364398</v>
      </c>
      <c r="N65" s="62" t="n">
        <v>3288.9194126</v>
      </c>
      <c r="O65" s="1399" t="n">
        <v>143894</v>
      </c>
    </row>
    <row r="66" s="61" customFormat="true" ht="16.5" hidden="false" customHeight="true" outlineLevel="0" collapsed="false">
      <c r="A66" s="56"/>
      <c r="B66" s="1400" t="s">
        <v>617</v>
      </c>
      <c r="C66" s="64"/>
      <c r="D66" s="64"/>
      <c r="E66" s="64"/>
      <c r="F66" s="62" t="n">
        <v>2351.5347302</v>
      </c>
      <c r="G66" s="62" t="n">
        <v>3127.4369621</v>
      </c>
      <c r="H66" s="62" t="n">
        <v>2847.9185615</v>
      </c>
      <c r="I66" s="62" t="n">
        <v>3292.1628338</v>
      </c>
      <c r="J66" s="62" t="n">
        <v>2427.9539768</v>
      </c>
      <c r="K66" s="62" t="n">
        <v>1895.3290884</v>
      </c>
      <c r="L66" s="62" t="n">
        <v>2643.2462822</v>
      </c>
      <c r="M66" s="62" t="n">
        <v>3029.0678493</v>
      </c>
      <c r="N66" s="62" t="n">
        <v>2783.6257146</v>
      </c>
      <c r="O66" s="1399" t="n">
        <v>116861</v>
      </c>
    </row>
    <row r="67" s="61" customFormat="true" ht="16.5" hidden="false" customHeight="true" outlineLevel="0" collapsed="false">
      <c r="A67" s="1401"/>
      <c r="B67" s="1402" t="s">
        <v>618</v>
      </c>
      <c r="C67" s="73"/>
      <c r="D67" s="73"/>
      <c r="E67" s="73"/>
      <c r="F67" s="1403" t="n">
        <v>1989.3211113</v>
      </c>
      <c r="G67" s="1403" t="n">
        <v>2475.9852543</v>
      </c>
      <c r="H67" s="1403" t="n">
        <v>2264.7679997</v>
      </c>
      <c r="I67" s="1403" t="n">
        <v>2442.1954928</v>
      </c>
      <c r="J67" s="1403" t="n">
        <v>2344.8321797</v>
      </c>
      <c r="K67" s="1403" t="s">
        <v>612</v>
      </c>
      <c r="L67" s="1403" t="n">
        <v>2209.5805653</v>
      </c>
      <c r="M67" s="1403" t="n">
        <v>2987.5217085</v>
      </c>
      <c r="N67" s="1403" t="n">
        <v>2254.4130676</v>
      </c>
      <c r="O67" s="1404" t="n">
        <v>99763</v>
      </c>
    </row>
    <row r="68" customFormat="false" ht="3.75" hidden="false" customHeight="true" outlineLevel="0" collapsed="false"/>
    <row r="69" s="45" customFormat="true" ht="30.75" hidden="false" customHeight="true" outlineLevel="0" collapsed="false">
      <c r="A69" s="1405" t="s">
        <v>508</v>
      </c>
      <c r="B69" s="1390" t="s">
        <v>1742</v>
      </c>
      <c r="C69" s="1390"/>
      <c r="D69" s="1390"/>
      <c r="E69" s="1390"/>
      <c r="F69" s="1390"/>
      <c r="G69" s="1390"/>
      <c r="H69" s="1390"/>
      <c r="I69" s="1390"/>
      <c r="J69" s="1390"/>
      <c r="K69" s="1390"/>
      <c r="L69" s="1390"/>
      <c r="M69" s="1390"/>
      <c r="N69" s="1390"/>
      <c r="O69" s="1390"/>
    </row>
    <row r="70" s="45" customFormat="true" ht="16.5" hidden="false" customHeight="true" outlineLevel="0" collapsed="false">
      <c r="A70" s="1405" t="s">
        <v>545</v>
      </c>
      <c r="B70" s="79" t="s">
        <v>1295</v>
      </c>
      <c r="C70" s="79"/>
      <c r="D70" s="79"/>
      <c r="E70" s="79"/>
      <c r="F70" s="79"/>
      <c r="G70" s="79"/>
      <c r="H70" s="79"/>
      <c r="I70" s="79"/>
      <c r="J70" s="79"/>
      <c r="K70" s="79"/>
      <c r="L70" s="79"/>
      <c r="M70" s="79"/>
      <c r="N70" s="79"/>
      <c r="O70" s="79"/>
    </row>
    <row r="71" s="45" customFormat="true" ht="16.5" hidden="false" customHeight="true" outlineLevel="0" collapsed="false">
      <c r="A71" s="1405" t="s">
        <v>534</v>
      </c>
      <c r="B71" s="79" t="s">
        <v>1735</v>
      </c>
      <c r="C71" s="79"/>
      <c r="D71" s="79"/>
      <c r="E71" s="79"/>
      <c r="F71" s="79"/>
      <c r="G71" s="79"/>
      <c r="H71" s="79"/>
      <c r="I71" s="79"/>
      <c r="J71" s="79"/>
      <c r="K71" s="79"/>
      <c r="L71" s="79"/>
      <c r="M71" s="79"/>
      <c r="N71" s="79"/>
      <c r="O71" s="79"/>
    </row>
    <row r="72" s="45" customFormat="true" ht="30.75" hidden="false" customHeight="true" outlineLevel="0" collapsed="false">
      <c r="A72" s="1406" t="s">
        <v>564</v>
      </c>
      <c r="B72" s="1407" t="s">
        <v>1743</v>
      </c>
      <c r="C72" s="1407"/>
      <c r="D72" s="1407"/>
      <c r="E72" s="1407"/>
      <c r="F72" s="1407"/>
      <c r="G72" s="1407"/>
      <c r="H72" s="1407"/>
      <c r="I72" s="1407"/>
      <c r="J72" s="1407"/>
      <c r="K72" s="1407"/>
      <c r="L72" s="1407"/>
      <c r="M72" s="1407"/>
      <c r="N72" s="1407"/>
      <c r="O72" s="1407"/>
    </row>
    <row r="73" s="45" customFormat="true" ht="16.5" hidden="false" customHeight="true" outlineLevel="0" collapsed="false">
      <c r="A73" s="1408" t="s">
        <v>644</v>
      </c>
      <c r="B73" s="1407" t="s">
        <v>1744</v>
      </c>
      <c r="C73" s="1407"/>
      <c r="D73" s="1407"/>
      <c r="E73" s="1407"/>
      <c r="F73" s="1407"/>
      <c r="G73" s="1407"/>
      <c r="H73" s="1407"/>
      <c r="I73" s="1407"/>
      <c r="J73" s="1407"/>
      <c r="K73" s="1407"/>
      <c r="L73" s="1407"/>
      <c r="M73" s="1407"/>
      <c r="N73" s="1407"/>
      <c r="O73" s="1407"/>
    </row>
    <row r="74" s="1411" customFormat="true" ht="16.5" hidden="false" customHeight="true" outlineLevel="0" collapsed="false">
      <c r="A74" s="1409" t="s">
        <v>567</v>
      </c>
      <c r="B74" s="1410" t="s">
        <v>1745</v>
      </c>
      <c r="C74" s="1410"/>
      <c r="D74" s="1410"/>
      <c r="E74" s="1410"/>
      <c r="F74" s="1410"/>
      <c r="G74" s="1410"/>
      <c r="H74" s="1410"/>
      <c r="I74" s="1410"/>
      <c r="J74" s="1410"/>
      <c r="K74" s="1410"/>
      <c r="L74" s="1410"/>
      <c r="M74" s="1410"/>
      <c r="N74" s="1410"/>
      <c r="O74" s="1410"/>
    </row>
    <row r="75" s="45" customFormat="true" ht="54.75" hidden="false" customHeight="true" outlineLevel="0" collapsed="false">
      <c r="A75" s="1409" t="s">
        <v>629</v>
      </c>
      <c r="B75" s="1410" t="s">
        <v>1746</v>
      </c>
      <c r="C75" s="1410"/>
      <c r="D75" s="1410"/>
      <c r="E75" s="1410"/>
      <c r="F75" s="1410"/>
      <c r="G75" s="1410"/>
      <c r="H75" s="1410"/>
      <c r="I75" s="1410"/>
      <c r="J75" s="1410"/>
      <c r="K75" s="1410"/>
      <c r="L75" s="1410"/>
      <c r="M75" s="1410"/>
      <c r="N75" s="1410"/>
      <c r="O75" s="1410"/>
    </row>
    <row r="76" s="45" customFormat="true" ht="16.5" hidden="false" customHeight="true" outlineLevel="0" collapsed="false">
      <c r="A76" s="45" t="s">
        <v>631</v>
      </c>
      <c r="B76" s="1390" t="s">
        <v>1747</v>
      </c>
      <c r="C76" s="1390"/>
      <c r="D76" s="1390"/>
      <c r="E76" s="1390"/>
      <c r="F76" s="1390"/>
      <c r="G76" s="1390"/>
      <c r="H76" s="1390"/>
      <c r="I76" s="1390"/>
      <c r="J76" s="1390"/>
      <c r="K76" s="1390"/>
      <c r="L76" s="1390"/>
      <c r="M76" s="1390"/>
      <c r="N76" s="1390"/>
      <c r="O76" s="1390"/>
    </row>
    <row r="77" s="45" customFormat="true" ht="16.5" hidden="false" customHeight="true" outlineLevel="0" collapsed="false">
      <c r="A77" s="1392"/>
      <c r="B77" s="1412" t="s">
        <v>1349</v>
      </c>
      <c r="C77" s="1408"/>
      <c r="D77" s="1408"/>
      <c r="E77" s="1408"/>
      <c r="F77" s="1408"/>
      <c r="G77" s="1413"/>
      <c r="H77" s="1413"/>
      <c r="I77" s="1413"/>
      <c r="J77" s="1413"/>
      <c r="K77" s="1413"/>
      <c r="L77" s="1413"/>
      <c r="M77" s="1413"/>
      <c r="N77" s="1413"/>
      <c r="O77" s="1414"/>
    </row>
    <row r="78" s="45" customFormat="true" ht="30.75" hidden="false" customHeight="true" outlineLevel="0" collapsed="false">
      <c r="A78" s="1415" t="s">
        <v>512</v>
      </c>
      <c r="B78" s="1405"/>
      <c r="C78" s="1405"/>
      <c r="D78" s="1393" t="s">
        <v>1748</v>
      </c>
      <c r="E78" s="1393"/>
      <c r="F78" s="1393"/>
      <c r="G78" s="1393"/>
      <c r="H78" s="1393"/>
      <c r="I78" s="1393"/>
      <c r="J78" s="1393"/>
      <c r="K78" s="1393"/>
      <c r="L78" s="1393"/>
      <c r="M78" s="1393"/>
      <c r="N78" s="1393"/>
      <c r="O78" s="1393"/>
    </row>
    <row r="79" customFormat="false" ht="12.75" hidden="false" customHeight="false" outlineLevel="0" collapsed="false">
      <c r="C79" s="1416"/>
    </row>
  </sheetData>
  <mergeCells count="16">
    <mergeCell ref="E1:O1"/>
    <mergeCell ref="N2:O2"/>
    <mergeCell ref="F3:N3"/>
    <mergeCell ref="F4:O4"/>
    <mergeCell ref="F20:O20"/>
    <mergeCell ref="F36:O36"/>
    <mergeCell ref="F52:O52"/>
    <mergeCell ref="B69:O69"/>
    <mergeCell ref="B70:O70"/>
    <mergeCell ref="B71:O71"/>
    <mergeCell ref="B72:O72"/>
    <mergeCell ref="B73:O73"/>
    <mergeCell ref="B74:O74"/>
    <mergeCell ref="B75:O75"/>
    <mergeCell ref="B76:O76"/>
    <mergeCell ref="D78:O78"/>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rowBreaks count="1" manualBreakCount="1">
    <brk id="50"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3.7"/>
    <col collapsed="false" customWidth="true" hidden="false" outlineLevel="0" max="3" min="2" style="42" width="2.7"/>
    <col collapsed="false" customWidth="true" hidden="false" outlineLevel="0" max="4" min="4" style="42" width="10.71"/>
    <col collapsed="false" customWidth="true" hidden="false" outlineLevel="0" max="5" min="5" style="42" width="2.7"/>
    <col collapsed="false" customWidth="true" hidden="false" outlineLevel="0" max="6" min="6" style="42" width="32.7"/>
    <col collapsed="false" customWidth="true" hidden="false" outlineLevel="0" max="7" min="7" style="43" width="32.7"/>
    <col collapsed="false" customWidth="false" hidden="false" outlineLevel="0" max="257" min="8" style="42" width="9.14"/>
  </cols>
  <sheetData>
    <row r="1" s="1187" customFormat="true" ht="34.5" hidden="false" customHeight="true" outlineLevel="0" collapsed="false">
      <c r="A1" s="1260" t="s">
        <v>161</v>
      </c>
      <c r="B1" s="1260"/>
      <c r="C1" s="1260"/>
      <c r="D1" s="1184"/>
      <c r="E1" s="1223" t="s">
        <v>1749</v>
      </c>
      <c r="F1" s="1223"/>
      <c r="G1" s="1223"/>
    </row>
    <row r="2" s="53" customFormat="true" ht="30.75" hidden="false" customHeight="true" outlineLevel="0" collapsed="false">
      <c r="A2" s="49"/>
      <c r="B2" s="49"/>
      <c r="C2" s="49"/>
      <c r="D2" s="49"/>
      <c r="E2" s="49"/>
      <c r="F2" s="50" t="s">
        <v>1733</v>
      </c>
      <c r="G2" s="51" t="s">
        <v>501</v>
      </c>
    </row>
    <row r="3" s="56" customFormat="true" ht="16.5" hidden="false" customHeight="true" outlineLevel="0" collapsed="false">
      <c r="A3" s="55"/>
      <c r="B3" s="55"/>
      <c r="C3" s="55"/>
      <c r="D3" s="55"/>
      <c r="E3" s="55"/>
      <c r="F3" s="1417" t="s">
        <v>516</v>
      </c>
      <c r="G3" s="1417"/>
    </row>
    <row r="4" s="56" customFormat="true" ht="16.5" hidden="false" customHeight="true" outlineLevel="0" collapsed="false">
      <c r="A4" s="55" t="s">
        <v>1289</v>
      </c>
      <c r="B4" s="55"/>
      <c r="C4" s="55"/>
      <c r="D4" s="55"/>
      <c r="E4" s="55"/>
      <c r="F4" s="58"/>
      <c r="G4" s="58" t="s">
        <v>1750</v>
      </c>
    </row>
    <row r="5" s="56" customFormat="true" ht="16.5" hidden="false" customHeight="true" outlineLevel="0" collapsed="false">
      <c r="B5" s="64" t="s">
        <v>518</v>
      </c>
      <c r="C5" s="55"/>
      <c r="D5" s="55"/>
      <c r="E5" s="55"/>
      <c r="F5" s="62" t="n">
        <v>124.229622</v>
      </c>
      <c r="G5" s="63" t="n">
        <v>2537</v>
      </c>
    </row>
    <row r="6" s="56" customFormat="true" ht="16.5" hidden="false" customHeight="true" outlineLevel="0" collapsed="false">
      <c r="B6" s="64" t="s">
        <v>519</v>
      </c>
      <c r="C6" s="55"/>
      <c r="D6" s="55"/>
      <c r="E6" s="55"/>
      <c r="F6" s="62" t="n">
        <v>87.975059</v>
      </c>
      <c r="G6" s="63" t="n">
        <v>1908</v>
      </c>
    </row>
    <row r="7" s="56" customFormat="true" ht="16.5" hidden="false" customHeight="true" outlineLevel="0" collapsed="false">
      <c r="A7" s="55"/>
      <c r="B7" s="64" t="s">
        <v>520</v>
      </c>
      <c r="C7" s="55"/>
      <c r="D7" s="55"/>
      <c r="E7" s="55"/>
      <c r="F7" s="62" t="n">
        <v>79.350287</v>
      </c>
      <c r="G7" s="63" t="n">
        <v>1659</v>
      </c>
    </row>
    <row r="8" s="56" customFormat="true" ht="16.5" hidden="false" customHeight="true" outlineLevel="0" collapsed="false">
      <c r="B8" s="64" t="s">
        <v>521</v>
      </c>
      <c r="C8" s="64"/>
      <c r="D8" s="64"/>
      <c r="E8" s="64"/>
      <c r="F8" s="62" t="n">
        <v>78.939611</v>
      </c>
      <c r="G8" s="63" t="n">
        <v>1687</v>
      </c>
    </row>
    <row r="9" s="56" customFormat="true" ht="16.5" hidden="false" customHeight="true" outlineLevel="0" collapsed="false">
      <c r="B9" s="64" t="s">
        <v>522</v>
      </c>
      <c r="C9" s="64"/>
      <c r="D9" s="64"/>
      <c r="E9" s="64"/>
      <c r="F9" s="62" t="n">
        <v>74.713663</v>
      </c>
      <c r="G9" s="63" t="n">
        <v>1589</v>
      </c>
    </row>
    <row r="10" s="56" customFormat="true" ht="16.5" hidden="false" customHeight="true" outlineLevel="0" collapsed="false">
      <c r="B10" s="64" t="s">
        <v>523</v>
      </c>
      <c r="C10" s="64"/>
      <c r="D10" s="64"/>
      <c r="E10" s="64"/>
      <c r="F10" s="62" t="n">
        <v>82.615006</v>
      </c>
      <c r="G10" s="63" t="n">
        <v>1606</v>
      </c>
    </row>
    <row r="11" s="56" customFormat="true" ht="16.5" hidden="false" customHeight="true" outlineLevel="0" collapsed="false">
      <c r="B11" s="64" t="s">
        <v>524</v>
      </c>
      <c r="C11" s="64"/>
      <c r="D11" s="64"/>
      <c r="E11" s="64"/>
      <c r="F11" s="62" t="n">
        <v>67.153842</v>
      </c>
      <c r="G11" s="63" t="n">
        <v>1379</v>
      </c>
    </row>
    <row r="12" s="56" customFormat="true" ht="16.5" hidden="false" customHeight="true" outlineLevel="0" collapsed="false">
      <c r="B12" s="64" t="s">
        <v>525</v>
      </c>
      <c r="C12" s="64"/>
      <c r="D12" s="64"/>
      <c r="E12" s="64"/>
      <c r="F12" s="62" t="n">
        <v>70.264949</v>
      </c>
      <c r="G12" s="63" t="n">
        <v>1370</v>
      </c>
    </row>
    <row r="13" s="56" customFormat="true" ht="16.5" hidden="false" customHeight="true" outlineLevel="0" collapsed="false">
      <c r="A13" s="55"/>
      <c r="B13" s="64" t="s">
        <v>526</v>
      </c>
      <c r="C13" s="55"/>
      <c r="D13" s="55"/>
      <c r="E13" s="55"/>
      <c r="F13" s="62" t="n">
        <v>65.72474</v>
      </c>
      <c r="G13" s="63" t="n">
        <v>1358</v>
      </c>
    </row>
    <row r="14" s="56" customFormat="true" ht="16.5" hidden="false" customHeight="true" outlineLevel="0" collapsed="false">
      <c r="B14" s="64" t="s">
        <v>527</v>
      </c>
      <c r="C14" s="64"/>
      <c r="D14" s="64"/>
      <c r="E14" s="64"/>
      <c r="F14" s="62" t="n">
        <v>41.207064</v>
      </c>
      <c r="G14" s="63" t="n">
        <v>1193</v>
      </c>
    </row>
    <row r="15" s="56" customFormat="true" ht="16.5" hidden="false" customHeight="true" outlineLevel="0" collapsed="false">
      <c r="A15" s="1418" t="s">
        <v>528</v>
      </c>
      <c r="B15" s="64"/>
      <c r="C15" s="64"/>
      <c r="D15" s="64"/>
      <c r="E15" s="64"/>
      <c r="F15" s="66" t="n">
        <v>74.24650603</v>
      </c>
      <c r="G15" s="67" t="n">
        <v>16354</v>
      </c>
    </row>
    <row r="16" s="56" customFormat="true" ht="16.5" hidden="false" customHeight="true" outlineLevel="0" collapsed="false">
      <c r="A16" s="55"/>
      <c r="B16" s="55"/>
      <c r="C16" s="55"/>
      <c r="D16" s="55"/>
      <c r="E16" s="55"/>
      <c r="F16" s="1417" t="s">
        <v>502</v>
      </c>
      <c r="G16" s="1417"/>
    </row>
    <row r="17" s="56" customFormat="true" ht="16.5" hidden="false" customHeight="true" outlineLevel="0" collapsed="false">
      <c r="A17" s="55" t="s">
        <v>1289</v>
      </c>
      <c r="B17" s="55"/>
      <c r="C17" s="55"/>
      <c r="D17" s="55"/>
      <c r="E17" s="55"/>
      <c r="F17" s="69"/>
      <c r="G17" s="69"/>
    </row>
    <row r="18" s="56" customFormat="true" ht="16.5" hidden="false" customHeight="true" outlineLevel="0" collapsed="false">
      <c r="B18" s="64" t="s">
        <v>518</v>
      </c>
      <c r="C18" s="55"/>
      <c r="D18" s="55"/>
      <c r="E18" s="55"/>
      <c r="F18" s="62" t="n">
        <v>1765.399677</v>
      </c>
      <c r="G18" s="63" t="n">
        <v>35894</v>
      </c>
    </row>
    <row r="19" s="56" customFormat="true" ht="16.5" hidden="false" customHeight="true" outlineLevel="0" collapsed="false">
      <c r="B19" s="64" t="s">
        <v>519</v>
      </c>
      <c r="C19" s="55"/>
      <c r="D19" s="55"/>
      <c r="E19" s="55"/>
      <c r="F19" s="62" t="n">
        <v>1619.432588</v>
      </c>
      <c r="G19" s="63" t="n">
        <v>34019</v>
      </c>
    </row>
    <row r="20" s="56" customFormat="true" ht="16.5" hidden="false" customHeight="true" outlineLevel="0" collapsed="false">
      <c r="A20" s="55"/>
      <c r="B20" s="64" t="s">
        <v>520</v>
      </c>
      <c r="C20" s="55"/>
      <c r="D20" s="55"/>
      <c r="E20" s="55"/>
      <c r="F20" s="62" t="n">
        <v>1497.471879</v>
      </c>
      <c r="G20" s="63" t="n">
        <v>30824</v>
      </c>
    </row>
    <row r="21" s="56" customFormat="true" ht="16.5" hidden="false" customHeight="true" outlineLevel="0" collapsed="false">
      <c r="B21" s="64" t="s">
        <v>521</v>
      </c>
      <c r="C21" s="64"/>
      <c r="D21" s="64"/>
      <c r="E21" s="64"/>
      <c r="F21" s="62" t="n">
        <v>1491.974194</v>
      </c>
      <c r="G21" s="63" t="n">
        <v>31329</v>
      </c>
    </row>
    <row r="22" s="56" customFormat="true" ht="16.5" hidden="false" customHeight="true" outlineLevel="0" collapsed="false">
      <c r="B22" s="64" t="s">
        <v>522</v>
      </c>
      <c r="C22" s="64"/>
      <c r="D22" s="64"/>
      <c r="E22" s="64"/>
      <c r="F22" s="62" t="n">
        <v>1435.862905</v>
      </c>
      <c r="G22" s="63" t="n">
        <v>29890</v>
      </c>
    </row>
    <row r="23" s="56" customFormat="true" ht="16.5" hidden="false" customHeight="true" outlineLevel="0" collapsed="false">
      <c r="B23" s="64" t="s">
        <v>523</v>
      </c>
      <c r="C23" s="64"/>
      <c r="D23" s="64"/>
      <c r="E23" s="64"/>
      <c r="F23" s="62" t="n">
        <v>1510.798773</v>
      </c>
      <c r="G23" s="63" t="n">
        <v>29558</v>
      </c>
    </row>
    <row r="24" s="56" customFormat="true" ht="16.5" hidden="false" customHeight="true" outlineLevel="0" collapsed="false">
      <c r="B24" s="64" t="s">
        <v>524</v>
      </c>
      <c r="C24" s="64"/>
      <c r="D24" s="64"/>
      <c r="E24" s="64"/>
      <c r="F24" s="62" t="n">
        <v>1282.739381</v>
      </c>
      <c r="G24" s="63" t="n">
        <v>26218</v>
      </c>
    </row>
    <row r="25" s="56" customFormat="true" ht="16.5" hidden="false" customHeight="true" outlineLevel="0" collapsed="false">
      <c r="B25" s="64" t="s">
        <v>525</v>
      </c>
      <c r="C25" s="64"/>
      <c r="D25" s="64"/>
      <c r="E25" s="64"/>
      <c r="F25" s="62" t="n">
        <v>1480.10276</v>
      </c>
      <c r="G25" s="63" t="n">
        <v>28987</v>
      </c>
    </row>
    <row r="26" s="56" customFormat="true" ht="16.5" hidden="false" customHeight="true" outlineLevel="0" collapsed="false">
      <c r="A26" s="55"/>
      <c r="B26" s="64" t="s">
        <v>526</v>
      </c>
      <c r="C26" s="55"/>
      <c r="D26" s="55"/>
      <c r="E26" s="55"/>
      <c r="F26" s="62" t="n">
        <v>1268.636</v>
      </c>
      <c r="G26" s="63" t="n">
        <v>26201</v>
      </c>
    </row>
    <row r="27" s="56" customFormat="true" ht="16.5" hidden="false" customHeight="true" outlineLevel="0" collapsed="false">
      <c r="B27" s="64" t="s">
        <v>527</v>
      </c>
      <c r="C27" s="64"/>
      <c r="D27" s="64"/>
      <c r="E27" s="64"/>
      <c r="F27" s="62" t="n">
        <v>827.611045</v>
      </c>
      <c r="G27" s="63" t="n">
        <v>24014</v>
      </c>
    </row>
    <row r="28" s="56" customFormat="true" ht="16.5" hidden="false" customHeight="true" outlineLevel="0" collapsed="false">
      <c r="A28" s="1418" t="s">
        <v>528</v>
      </c>
      <c r="B28" s="64"/>
      <c r="C28" s="64"/>
      <c r="D28" s="64"/>
      <c r="E28" s="64"/>
      <c r="F28" s="66" t="n">
        <v>1362.960267</v>
      </c>
      <c r="G28" s="67" t="n">
        <v>297692</v>
      </c>
    </row>
    <row r="29" s="56" customFormat="true" ht="16.5" hidden="false" customHeight="true" outlineLevel="0" collapsed="false">
      <c r="A29" s="1400"/>
      <c r="B29" s="64"/>
      <c r="C29" s="64"/>
      <c r="D29" s="64"/>
      <c r="E29" s="64"/>
      <c r="F29" s="1419" t="s">
        <v>503</v>
      </c>
      <c r="G29" s="1419"/>
    </row>
    <row r="30" s="56" customFormat="true" ht="16.5" hidden="false" customHeight="true" outlineLevel="0" collapsed="false">
      <c r="A30" s="55" t="s">
        <v>1289</v>
      </c>
      <c r="B30" s="55"/>
      <c r="C30" s="55"/>
      <c r="D30" s="55"/>
      <c r="E30" s="55"/>
      <c r="F30" s="69"/>
      <c r="G30" s="69"/>
    </row>
    <row r="31" s="56" customFormat="true" ht="16.5" hidden="false" customHeight="true" outlineLevel="0" collapsed="false">
      <c r="B31" s="64" t="s">
        <v>518</v>
      </c>
      <c r="C31" s="55"/>
      <c r="D31" s="55"/>
      <c r="E31" s="55"/>
      <c r="F31" s="62" t="n">
        <v>2500.163775</v>
      </c>
      <c r="G31" s="63" t="n">
        <v>51706</v>
      </c>
    </row>
    <row r="32" s="56" customFormat="true" ht="16.5" hidden="false" customHeight="true" outlineLevel="0" collapsed="false">
      <c r="B32" s="64" t="s">
        <v>519</v>
      </c>
      <c r="C32" s="55"/>
      <c r="D32" s="55"/>
      <c r="E32" s="55"/>
      <c r="F32" s="62" t="n">
        <v>2123.340007</v>
      </c>
      <c r="G32" s="63" t="n">
        <v>49900</v>
      </c>
    </row>
    <row r="33" s="56" customFormat="true" ht="16.5" hidden="false" customHeight="true" outlineLevel="0" collapsed="false">
      <c r="A33" s="55"/>
      <c r="B33" s="64" t="s">
        <v>520</v>
      </c>
      <c r="C33" s="55"/>
      <c r="D33" s="55"/>
      <c r="E33" s="55"/>
      <c r="F33" s="62" t="n">
        <v>1884.831707</v>
      </c>
      <c r="G33" s="63" t="n">
        <v>43492</v>
      </c>
    </row>
    <row r="34" s="56" customFormat="true" ht="16.5" hidden="false" customHeight="true" outlineLevel="0" collapsed="false">
      <c r="B34" s="64" t="s">
        <v>521</v>
      </c>
      <c r="C34" s="64"/>
      <c r="D34" s="64"/>
      <c r="E34" s="64"/>
      <c r="F34" s="62" t="n">
        <v>1967.188022</v>
      </c>
      <c r="G34" s="63" t="n">
        <v>44760</v>
      </c>
    </row>
    <row r="35" s="56" customFormat="true" ht="16.5" hidden="false" customHeight="true" outlineLevel="0" collapsed="false">
      <c r="B35" s="64" t="s">
        <v>522</v>
      </c>
      <c r="C35" s="64"/>
      <c r="D35" s="64"/>
      <c r="E35" s="64"/>
      <c r="F35" s="62" t="n">
        <v>1887.136448</v>
      </c>
      <c r="G35" s="63" t="n">
        <v>42485</v>
      </c>
    </row>
    <row r="36" s="56" customFormat="true" ht="16.5" hidden="false" customHeight="true" outlineLevel="0" collapsed="false">
      <c r="B36" s="64" t="s">
        <v>523</v>
      </c>
      <c r="C36" s="64"/>
      <c r="D36" s="64"/>
      <c r="E36" s="64"/>
      <c r="F36" s="62" t="n">
        <v>2078.000713</v>
      </c>
      <c r="G36" s="63" t="n">
        <v>39280</v>
      </c>
    </row>
    <row r="37" s="56" customFormat="true" ht="16.5" hidden="false" customHeight="true" outlineLevel="0" collapsed="false">
      <c r="B37" s="64" t="s">
        <v>524</v>
      </c>
      <c r="C37" s="64"/>
      <c r="D37" s="64"/>
      <c r="E37" s="64"/>
      <c r="F37" s="62" t="n">
        <v>1437.016104</v>
      </c>
      <c r="G37" s="63" t="n">
        <v>29500</v>
      </c>
    </row>
    <row r="38" s="56" customFormat="true" ht="16.5" hidden="false" customHeight="true" outlineLevel="0" collapsed="false">
      <c r="B38" s="64" t="s">
        <v>525</v>
      </c>
      <c r="C38" s="64"/>
      <c r="D38" s="64"/>
      <c r="E38" s="64"/>
      <c r="F38" s="62" t="n">
        <v>1534.966873</v>
      </c>
      <c r="G38" s="63" t="n">
        <v>29868</v>
      </c>
    </row>
    <row r="39" s="56" customFormat="true" ht="16.5" hidden="false" customHeight="true" outlineLevel="0" collapsed="false">
      <c r="A39" s="55"/>
      <c r="B39" s="64" t="s">
        <v>526</v>
      </c>
      <c r="C39" s="55"/>
      <c r="D39" s="55"/>
      <c r="E39" s="55"/>
      <c r="F39" s="62" t="n">
        <v>1286.507591</v>
      </c>
      <c r="G39" s="63" t="n">
        <v>27202</v>
      </c>
    </row>
    <row r="40" s="56" customFormat="true" ht="16.5" hidden="false" customHeight="true" outlineLevel="0" collapsed="false">
      <c r="B40" s="64" t="s">
        <v>527</v>
      </c>
      <c r="C40" s="64"/>
      <c r="D40" s="64"/>
      <c r="E40" s="64"/>
      <c r="F40" s="62" t="n">
        <v>690.332363</v>
      </c>
      <c r="G40" s="63" t="n">
        <v>20130</v>
      </c>
    </row>
    <row r="41" s="56" customFormat="true" ht="16.5" hidden="false" customHeight="true" outlineLevel="0" collapsed="false">
      <c r="A41" s="1418" t="s">
        <v>528</v>
      </c>
      <c r="B41" s="64"/>
      <c r="C41" s="64"/>
      <c r="D41" s="64"/>
      <c r="E41" s="64"/>
      <c r="F41" s="66" t="n">
        <v>1668.7035547</v>
      </c>
      <c r="G41" s="67" t="n">
        <v>378933</v>
      </c>
    </row>
    <row r="42" s="56" customFormat="true" ht="16.5" hidden="false" customHeight="true" outlineLevel="0" collapsed="false">
      <c r="A42" s="1400"/>
      <c r="B42" s="64"/>
      <c r="C42" s="64"/>
      <c r="D42" s="64"/>
      <c r="E42" s="64"/>
      <c r="F42" s="1419" t="s">
        <v>1751</v>
      </c>
      <c r="G42" s="1419"/>
    </row>
    <row r="43" s="56" customFormat="true" ht="16.5" hidden="false" customHeight="true" outlineLevel="0" collapsed="false">
      <c r="A43" s="55" t="s">
        <v>1289</v>
      </c>
      <c r="B43" s="55"/>
      <c r="C43" s="55"/>
      <c r="D43" s="55"/>
      <c r="E43" s="55"/>
      <c r="F43" s="69"/>
      <c r="G43" s="69"/>
    </row>
    <row r="44" s="56" customFormat="true" ht="16.5" hidden="false" customHeight="true" outlineLevel="0" collapsed="false">
      <c r="B44" s="64" t="s">
        <v>518</v>
      </c>
      <c r="C44" s="55"/>
      <c r="D44" s="55"/>
      <c r="E44" s="55"/>
      <c r="F44" s="62" t="n">
        <v>4365.914787</v>
      </c>
      <c r="G44" s="63" t="n">
        <v>89649</v>
      </c>
    </row>
    <row r="45" s="61" customFormat="true" ht="16.5" hidden="false" customHeight="true" outlineLevel="0" collapsed="false">
      <c r="A45" s="56"/>
      <c r="B45" s="64" t="s">
        <v>519</v>
      </c>
      <c r="C45" s="55"/>
      <c r="D45" s="55"/>
      <c r="E45" s="55"/>
      <c r="F45" s="62" t="n">
        <v>3813.452859</v>
      </c>
      <c r="G45" s="63" t="n">
        <v>85424</v>
      </c>
    </row>
    <row r="46" s="61" customFormat="true" ht="16.5" hidden="false" customHeight="true" outlineLevel="0" collapsed="false">
      <c r="A46" s="55"/>
      <c r="B46" s="64" t="s">
        <v>520</v>
      </c>
      <c r="C46" s="55"/>
      <c r="D46" s="55"/>
      <c r="E46" s="55"/>
      <c r="F46" s="62" t="n">
        <v>3446.574509</v>
      </c>
      <c r="G46" s="63" t="n">
        <v>75637</v>
      </c>
    </row>
    <row r="47" s="61" customFormat="true" ht="16.5" hidden="false" customHeight="true" outlineLevel="0" collapsed="false">
      <c r="A47" s="56"/>
      <c r="B47" s="64" t="s">
        <v>521</v>
      </c>
      <c r="C47" s="64"/>
      <c r="D47" s="64"/>
      <c r="E47" s="64"/>
      <c r="F47" s="62" t="n">
        <v>3524.170001</v>
      </c>
      <c r="G47" s="63" t="n">
        <v>77463</v>
      </c>
    </row>
    <row r="48" s="61" customFormat="true" ht="16.5" hidden="false" customHeight="true" outlineLevel="0" collapsed="false">
      <c r="A48" s="56"/>
      <c r="B48" s="64" t="s">
        <v>522</v>
      </c>
      <c r="C48" s="64"/>
      <c r="D48" s="64"/>
      <c r="E48" s="64"/>
      <c r="F48" s="62" t="n">
        <v>3386.517747</v>
      </c>
      <c r="G48" s="63" t="n">
        <v>73714</v>
      </c>
    </row>
    <row r="49" s="61" customFormat="true" ht="16.5" hidden="false" customHeight="true" outlineLevel="0" collapsed="false">
      <c r="A49" s="56"/>
      <c r="B49" s="64" t="s">
        <v>523</v>
      </c>
      <c r="C49" s="64"/>
      <c r="D49" s="64"/>
      <c r="E49" s="64"/>
      <c r="F49" s="62" t="n">
        <v>3657.672491</v>
      </c>
      <c r="G49" s="63" t="n">
        <v>70180</v>
      </c>
    </row>
    <row r="50" s="61" customFormat="true" ht="16.5" hidden="false" customHeight="true" outlineLevel="0" collapsed="false">
      <c r="A50" s="56"/>
      <c r="B50" s="64" t="s">
        <v>524</v>
      </c>
      <c r="C50" s="64"/>
      <c r="D50" s="64"/>
      <c r="E50" s="64"/>
      <c r="F50" s="62" t="n">
        <v>2774.791058</v>
      </c>
      <c r="G50" s="63" t="n">
        <v>56848</v>
      </c>
    </row>
    <row r="51" s="61" customFormat="true" ht="16.5" hidden="false" customHeight="true" outlineLevel="0" collapsed="false">
      <c r="A51" s="56"/>
      <c r="B51" s="64" t="s">
        <v>525</v>
      </c>
      <c r="C51" s="64"/>
      <c r="D51" s="64"/>
      <c r="E51" s="64"/>
      <c r="F51" s="62" t="n">
        <v>3074.510118</v>
      </c>
      <c r="G51" s="63" t="n">
        <v>60013</v>
      </c>
    </row>
    <row r="52" s="61" customFormat="true" ht="16.5" hidden="false" customHeight="true" outlineLevel="0" collapsed="false">
      <c r="A52" s="55"/>
      <c r="B52" s="64" t="s">
        <v>526</v>
      </c>
      <c r="C52" s="55"/>
      <c r="D52" s="55"/>
      <c r="E52" s="55"/>
      <c r="F52" s="62" t="n">
        <v>2611.714023</v>
      </c>
      <c r="G52" s="63" t="n">
        <v>54569</v>
      </c>
    </row>
    <row r="53" s="61" customFormat="true" ht="16.5" hidden="false" customHeight="true" outlineLevel="0" collapsed="false">
      <c r="A53" s="1420"/>
      <c r="B53" s="64" t="s">
        <v>527</v>
      </c>
      <c r="C53" s="64"/>
      <c r="D53" s="64"/>
      <c r="E53" s="64"/>
      <c r="F53" s="62" t="n">
        <v>1554.199566</v>
      </c>
      <c r="G53" s="63" t="n">
        <v>45194</v>
      </c>
    </row>
    <row r="54" s="61" customFormat="true" ht="16.5" hidden="false" customHeight="true" outlineLevel="0" collapsed="false">
      <c r="A54" s="1421" t="s">
        <v>1311</v>
      </c>
      <c r="B54" s="73"/>
      <c r="C54" s="73"/>
      <c r="D54" s="73"/>
      <c r="E54" s="73"/>
      <c r="F54" s="74" t="n">
        <v>3093.2536703</v>
      </c>
      <c r="G54" s="75" t="n">
        <v>690115</v>
      </c>
    </row>
    <row r="55" customFormat="false" ht="3.2" hidden="false" customHeight="true" outlineLevel="0" collapsed="false"/>
    <row r="56" s="45" customFormat="true" ht="30.75" hidden="false" customHeight="true" outlineLevel="0" collapsed="false">
      <c r="A56" s="45" t="s">
        <v>508</v>
      </c>
      <c r="B56" s="79" t="s">
        <v>1752</v>
      </c>
      <c r="C56" s="79"/>
      <c r="D56" s="79"/>
      <c r="E56" s="79"/>
      <c r="F56" s="79"/>
      <c r="G56" s="79"/>
    </row>
    <row r="57" s="45" customFormat="true" ht="16.5" hidden="false" customHeight="true" outlineLevel="0" collapsed="false">
      <c r="A57" s="45" t="s">
        <v>545</v>
      </c>
      <c r="B57" s="79" t="s">
        <v>1295</v>
      </c>
      <c r="C57" s="79"/>
      <c r="D57" s="79"/>
      <c r="E57" s="79"/>
      <c r="F57" s="79"/>
      <c r="G57" s="79"/>
    </row>
    <row r="58" s="45" customFormat="true" ht="66.75" hidden="false" customHeight="true" outlineLevel="0" collapsed="false">
      <c r="A58" s="45" t="s">
        <v>534</v>
      </c>
      <c r="B58" s="79" t="s">
        <v>1753</v>
      </c>
      <c r="C58" s="79"/>
      <c r="D58" s="79"/>
      <c r="E58" s="79"/>
      <c r="F58" s="79"/>
      <c r="G58" s="79"/>
    </row>
    <row r="59" s="45" customFormat="true" ht="30.75" hidden="false" customHeight="true" outlineLevel="0" collapsed="false">
      <c r="A59" s="80" t="s">
        <v>564</v>
      </c>
      <c r="B59" s="79" t="s">
        <v>533</v>
      </c>
      <c r="C59" s="79"/>
      <c r="D59" s="79"/>
      <c r="E59" s="79"/>
      <c r="F59" s="79"/>
      <c r="G59" s="79"/>
    </row>
    <row r="60" s="45" customFormat="true" ht="30.75" hidden="false" customHeight="true" outlineLevel="0" collapsed="false">
      <c r="A60" s="45" t="s">
        <v>551</v>
      </c>
      <c r="B60" s="79" t="s">
        <v>535</v>
      </c>
      <c r="C60" s="79"/>
      <c r="D60" s="79"/>
      <c r="E60" s="79"/>
      <c r="F60" s="79"/>
      <c r="G60" s="79"/>
    </row>
    <row r="61" customFormat="false" ht="30.75" hidden="false" customHeight="true" outlineLevel="0" collapsed="false">
      <c r="A61" s="81" t="s">
        <v>826</v>
      </c>
      <c r="B61" s="45"/>
      <c r="C61" s="45"/>
      <c r="D61" s="1422" t="s">
        <v>1736</v>
      </c>
      <c r="E61" s="1422"/>
      <c r="F61" s="1422"/>
      <c r="G61" s="1422"/>
    </row>
  </sheetData>
  <mergeCells count="11">
    <mergeCell ref="E1:G1"/>
    <mergeCell ref="F3:G3"/>
    <mergeCell ref="F16:G16"/>
    <mergeCell ref="F29:G29"/>
    <mergeCell ref="F42:G42"/>
    <mergeCell ref="B56:G56"/>
    <mergeCell ref="B57:G57"/>
    <mergeCell ref="B58:G58"/>
    <mergeCell ref="B59:G59"/>
    <mergeCell ref="B60:G60"/>
    <mergeCell ref="D61:G6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0&amp;RNATIONAL HEALTHCARE
AGREEMENT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false" hidden="false" outlineLevel="0" max="257" min="1" style="1423" width="7.99"/>
  </cols>
  <sheetData>
    <row r="2" customFormat="false" ht="37.5" hidden="false" customHeight="true" outlineLevel="0" collapsed="false">
      <c r="A2" s="1424" t="s">
        <v>1754</v>
      </c>
      <c r="B2" s="1424"/>
      <c r="C2" s="1424"/>
      <c r="D2" s="1424"/>
      <c r="E2" s="1424"/>
      <c r="F2" s="1424"/>
      <c r="G2" s="1424"/>
      <c r="H2" s="1424"/>
      <c r="I2" s="1424"/>
      <c r="J2" s="1424"/>
      <c r="K2" s="1424"/>
    </row>
    <row r="3" customFormat="false" ht="11.25" hidden="false" customHeight="false" outlineLevel="0" collapsed="false">
      <c r="A3" s="1425"/>
    </row>
    <row r="4" customFormat="false" ht="46.5" hidden="false" customHeight="true" outlineLevel="0" collapsed="false"/>
    <row r="6" customFormat="false" ht="200.25" hidden="false" customHeight="true" outlineLevel="0" collapsed="false">
      <c r="A6" s="1426" t="s">
        <v>1755</v>
      </c>
      <c r="B6" s="1426"/>
      <c r="C6" s="1426"/>
      <c r="D6" s="1426"/>
      <c r="E6" s="1426"/>
      <c r="F6" s="1426"/>
      <c r="G6" s="1426"/>
      <c r="H6" s="1426"/>
      <c r="I6" s="1426"/>
      <c r="J6" s="1426"/>
      <c r="K6" s="1426"/>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7" width="3.7"/>
    <col collapsed="false" customWidth="true" hidden="false" outlineLevel="0" max="3" min="2" style="1427" width="2.7"/>
    <col collapsed="false" customWidth="true" hidden="false" outlineLevel="0" max="4" min="4" style="1427" width="10.71"/>
    <col collapsed="false" customWidth="true" hidden="false" outlineLevel="0" max="5" min="5" style="1427" width="11.42"/>
    <col collapsed="false" customWidth="true" hidden="false" outlineLevel="0" max="6" min="6" style="1428" width="9.99"/>
    <col collapsed="false" customWidth="true" hidden="false" outlineLevel="0" max="8" min="7" style="1428" width="10.85"/>
    <col collapsed="false" customWidth="true" hidden="false" outlineLevel="0" max="9" min="9" style="1428" width="11.99"/>
    <col collapsed="false" customWidth="true" hidden="false" outlineLevel="0" max="10" min="10" style="1428" width="11.42"/>
    <col collapsed="false" customWidth="true" hidden="false" outlineLevel="0" max="11" min="11" style="1428" width="9.85"/>
    <col collapsed="false" customWidth="true" hidden="false" outlineLevel="0" max="12" min="12" style="1428" width="11.7"/>
    <col collapsed="false" customWidth="true" hidden="false" outlineLevel="0" max="13" min="13" style="1428" width="11.28"/>
    <col collapsed="false" customWidth="true" hidden="false" outlineLevel="0" max="14" min="14" style="1428" width="11.85"/>
    <col collapsed="false" customWidth="false" hidden="false" outlineLevel="0" max="257" min="15" style="1427" width="9.14"/>
  </cols>
  <sheetData>
    <row r="1" s="1431" customFormat="true" ht="34.5" hidden="false" customHeight="true" outlineLevel="0" collapsed="false">
      <c r="A1" s="14" t="s">
        <v>164</v>
      </c>
      <c r="B1" s="1429"/>
      <c r="C1" s="1429"/>
      <c r="D1" s="1429"/>
      <c r="E1" s="1430" t="s">
        <v>1756</v>
      </c>
      <c r="F1" s="1430"/>
      <c r="G1" s="1430"/>
      <c r="H1" s="1430"/>
      <c r="I1" s="1430"/>
      <c r="J1" s="1430"/>
      <c r="K1" s="1430"/>
      <c r="L1" s="1430"/>
      <c r="M1" s="1430"/>
      <c r="N1" s="1430"/>
    </row>
    <row r="2" s="1434" customFormat="true" ht="16.5" hidden="false" customHeight="true" outlineLevel="0" collapsed="false">
      <c r="A2" s="1432"/>
      <c r="B2" s="1432"/>
      <c r="C2" s="1432"/>
      <c r="D2" s="1432"/>
      <c r="E2" s="1432"/>
      <c r="F2" s="1433" t="s">
        <v>491</v>
      </c>
      <c r="G2" s="1433" t="s">
        <v>492</v>
      </c>
      <c r="H2" s="1433" t="s">
        <v>493</v>
      </c>
      <c r="I2" s="1433" t="s">
        <v>494</v>
      </c>
      <c r="J2" s="1433" t="s">
        <v>495</v>
      </c>
      <c r="K2" s="1433" t="s">
        <v>496</v>
      </c>
      <c r="L2" s="1433" t="s">
        <v>497</v>
      </c>
      <c r="M2" s="1433" t="s">
        <v>498</v>
      </c>
      <c r="N2" s="1433" t="s">
        <v>499</v>
      </c>
    </row>
    <row r="3" s="1438" customFormat="true" ht="16.5" hidden="false" customHeight="true" outlineLevel="0" collapsed="false">
      <c r="A3" s="1435" t="s">
        <v>528</v>
      </c>
      <c r="B3" s="1436"/>
      <c r="C3" s="1436"/>
      <c r="D3" s="1436"/>
      <c r="E3" s="1436"/>
      <c r="F3" s="1437" t="n">
        <v>677722</v>
      </c>
      <c r="G3" s="1437" t="n">
        <v>550909</v>
      </c>
      <c r="H3" s="1437" t="n">
        <v>371362</v>
      </c>
      <c r="I3" s="1437" t="n">
        <v>207451</v>
      </c>
      <c r="J3" s="1437" t="n">
        <v>116998</v>
      </c>
      <c r="K3" s="1437" t="n">
        <v>47837</v>
      </c>
      <c r="L3" s="1437" t="n">
        <v>46182</v>
      </c>
      <c r="M3" s="1437" t="n">
        <v>35876</v>
      </c>
      <c r="N3" s="1437" t="n">
        <v>2054337</v>
      </c>
    </row>
    <row r="4" customFormat="false" ht="3.75" hidden="false" customHeight="true" outlineLevel="0" collapsed="false">
      <c r="F4" s="1439"/>
      <c r="G4" s="1439"/>
      <c r="H4" s="1439"/>
      <c r="I4" s="1439"/>
      <c r="J4" s="1439"/>
      <c r="K4" s="1439"/>
      <c r="L4" s="1439"/>
      <c r="M4" s="1439"/>
      <c r="N4" s="1439"/>
    </row>
    <row r="5" customFormat="false" ht="16.5" hidden="false" customHeight="true" outlineLevel="0" collapsed="false">
      <c r="A5" s="1440" t="s">
        <v>508</v>
      </c>
      <c r="B5" s="1441" t="s">
        <v>1757</v>
      </c>
      <c r="C5" s="1441"/>
      <c r="D5" s="1441"/>
      <c r="E5" s="1441"/>
      <c r="F5" s="1441"/>
      <c r="G5" s="1441"/>
      <c r="H5" s="1441"/>
      <c r="I5" s="1441"/>
      <c r="J5" s="1441"/>
      <c r="K5" s="1441"/>
      <c r="L5" s="1441"/>
      <c r="M5" s="1441"/>
      <c r="N5" s="1441"/>
    </row>
    <row r="6" customFormat="false" ht="16.5" hidden="false" customHeight="true" outlineLevel="0" collapsed="false">
      <c r="A6" s="1442" t="s">
        <v>510</v>
      </c>
      <c r="B6" s="1443" t="s">
        <v>1758</v>
      </c>
      <c r="C6" s="1443"/>
      <c r="D6" s="1443"/>
      <c r="E6" s="1443"/>
      <c r="F6" s="1443"/>
      <c r="G6" s="1443"/>
      <c r="H6" s="1443"/>
      <c r="I6" s="1443"/>
      <c r="J6" s="1443"/>
      <c r="K6" s="1443"/>
      <c r="L6" s="1443"/>
      <c r="M6" s="1443"/>
      <c r="N6" s="1443"/>
    </row>
    <row r="7" customFormat="false" ht="16.5" hidden="false" customHeight="true" outlineLevel="0" collapsed="false">
      <c r="A7" s="1444" t="s">
        <v>1606</v>
      </c>
      <c r="B7" s="1444"/>
      <c r="C7" s="1444"/>
      <c r="D7" s="1445" t="s">
        <v>1759</v>
      </c>
      <c r="E7" s="1445"/>
      <c r="F7" s="1445"/>
      <c r="G7" s="1445"/>
      <c r="H7" s="1445"/>
      <c r="I7" s="1445"/>
      <c r="J7" s="1445"/>
      <c r="K7" s="1445"/>
      <c r="L7" s="1445"/>
      <c r="M7" s="1445"/>
      <c r="N7" s="1445"/>
    </row>
    <row r="10" customFormat="false" ht="12.75" hidden="false" customHeight="false" outlineLevel="0" collapsed="false">
      <c r="A10" s="1446"/>
    </row>
  </sheetData>
  <mergeCells count="5">
    <mergeCell ref="E1:N1"/>
    <mergeCell ref="B5:N5"/>
    <mergeCell ref="B6:N6"/>
    <mergeCell ref="A7:C7"/>
    <mergeCell ref="D7:N7"/>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7" width="3.7"/>
    <col collapsed="false" customWidth="true" hidden="false" outlineLevel="0" max="3" min="2" style="1427" width="2.7"/>
    <col collapsed="false" customWidth="true" hidden="false" outlineLevel="0" max="4" min="4" style="1427" width="10.71"/>
    <col collapsed="false" customWidth="true" hidden="false" outlineLevel="0" max="5" min="5" style="1427" width="11.85"/>
    <col collapsed="false" customWidth="true" hidden="false" outlineLevel="0" max="6" min="6" style="1428" width="9.99"/>
    <col collapsed="false" customWidth="true" hidden="false" outlineLevel="0" max="8" min="7" style="1428" width="10.85"/>
    <col collapsed="false" customWidth="true" hidden="false" outlineLevel="0" max="9" min="9" style="1428" width="11.99"/>
    <col collapsed="false" customWidth="true" hidden="false" outlineLevel="0" max="10" min="10" style="1428" width="11.42"/>
    <col collapsed="false" customWidth="true" hidden="false" outlineLevel="0" max="11" min="11" style="1428" width="9.85"/>
    <col collapsed="false" customWidth="true" hidden="false" outlineLevel="0" max="12" min="12" style="1428" width="11.7"/>
    <col collapsed="false" customWidth="true" hidden="false" outlineLevel="0" max="13" min="13" style="1428" width="11.28"/>
    <col collapsed="false" customWidth="true" hidden="false" outlineLevel="0" max="14" min="14" style="1428" width="11.85"/>
    <col collapsed="false" customWidth="false" hidden="false" outlineLevel="0" max="257" min="15" style="1427" width="9.14"/>
  </cols>
  <sheetData>
    <row r="1" s="1431" customFormat="true" ht="34.5" hidden="false" customHeight="true" outlineLevel="0" collapsed="false">
      <c r="A1" s="14" t="s">
        <v>166</v>
      </c>
      <c r="B1" s="1429"/>
      <c r="C1" s="1429"/>
      <c r="D1" s="1429"/>
      <c r="E1" s="1430" t="s">
        <v>1760</v>
      </c>
      <c r="F1" s="1430"/>
      <c r="G1" s="1430"/>
      <c r="H1" s="1430"/>
      <c r="I1" s="1430"/>
      <c r="J1" s="1430"/>
      <c r="K1" s="1430"/>
      <c r="L1" s="1430"/>
      <c r="M1" s="1430"/>
      <c r="N1" s="1430"/>
    </row>
    <row r="2" s="1434" customFormat="true" ht="16.5" hidden="false" customHeight="true" outlineLevel="0" collapsed="false">
      <c r="A2" s="1432"/>
      <c r="B2" s="1432"/>
      <c r="C2" s="1432"/>
      <c r="D2" s="1432"/>
      <c r="E2" s="1432"/>
      <c r="F2" s="1433" t="s">
        <v>491</v>
      </c>
      <c r="G2" s="1433" t="s">
        <v>492</v>
      </c>
      <c r="H2" s="1433" t="s">
        <v>493</v>
      </c>
      <c r="I2" s="1433" t="s">
        <v>494</v>
      </c>
      <c r="J2" s="1433" t="s">
        <v>495</v>
      </c>
      <c r="K2" s="1433" t="s">
        <v>496</v>
      </c>
      <c r="L2" s="1433" t="s">
        <v>497</v>
      </c>
      <c r="M2" s="1433" t="s">
        <v>498</v>
      </c>
      <c r="N2" s="1433" t="s">
        <v>499</v>
      </c>
    </row>
    <row r="3" s="1434" customFormat="true" ht="16.5" hidden="false" customHeight="true" outlineLevel="0" collapsed="false">
      <c r="A3" s="1447" t="s">
        <v>1761</v>
      </c>
      <c r="B3" s="1448"/>
      <c r="C3" s="1448"/>
      <c r="D3" s="1448"/>
      <c r="E3" s="1448"/>
      <c r="F3" s="1449"/>
      <c r="G3" s="1449"/>
      <c r="H3" s="1449"/>
      <c r="I3" s="1449"/>
      <c r="J3" s="1449"/>
      <c r="K3" s="1449"/>
      <c r="L3" s="1449"/>
      <c r="M3" s="1449"/>
      <c r="N3" s="1449"/>
    </row>
    <row r="4" s="1434" customFormat="true" ht="16.5" hidden="false" customHeight="true" outlineLevel="0" collapsed="false">
      <c r="B4" s="1450" t="s">
        <v>610</v>
      </c>
      <c r="C4" s="1448"/>
      <c r="D4" s="1448"/>
      <c r="E4" s="1448"/>
      <c r="F4" s="1451" t="n">
        <v>24517</v>
      </c>
      <c r="G4" s="1451" t="n">
        <v>6777</v>
      </c>
      <c r="H4" s="1451" t="n">
        <v>23151</v>
      </c>
      <c r="I4" s="1451" t="n">
        <v>8529</v>
      </c>
      <c r="J4" s="1451" t="n">
        <v>2302</v>
      </c>
      <c r="K4" s="1451" t="n">
        <v>1759</v>
      </c>
      <c r="L4" s="1451" t="n">
        <v>950</v>
      </c>
      <c r="M4" s="1451" t="n">
        <v>11490</v>
      </c>
      <c r="N4" s="1451" t="n">
        <v>79475</v>
      </c>
      <c r="O4" s="1452"/>
    </row>
    <row r="5" s="1434" customFormat="true" ht="16.5" hidden="false" customHeight="true" outlineLevel="0" collapsed="false">
      <c r="B5" s="1450" t="s">
        <v>1666</v>
      </c>
      <c r="C5" s="1448"/>
      <c r="D5" s="1448"/>
      <c r="E5" s="1448"/>
      <c r="F5" s="1451" t="n">
        <v>653205</v>
      </c>
      <c r="G5" s="1451" t="n">
        <v>544132</v>
      </c>
      <c r="H5" s="1451" t="n">
        <v>348211</v>
      </c>
      <c r="I5" s="1451" t="n">
        <v>198922</v>
      </c>
      <c r="J5" s="1451" t="n">
        <v>114696</v>
      </c>
      <c r="K5" s="1451" t="n">
        <v>46078</v>
      </c>
      <c r="L5" s="1451" t="n">
        <v>45232</v>
      </c>
      <c r="M5" s="1451" t="n">
        <v>24386</v>
      </c>
      <c r="N5" s="1451" t="n">
        <v>1974862</v>
      </c>
    </row>
    <row r="6" customFormat="false" ht="16.5" hidden="false" customHeight="true" outlineLevel="0" collapsed="false">
      <c r="A6" s="1447" t="s">
        <v>1762</v>
      </c>
      <c r="B6" s="1448"/>
      <c r="C6" s="1448"/>
      <c r="D6" s="1448"/>
      <c r="E6" s="1448"/>
      <c r="F6" s="1453"/>
      <c r="G6" s="1453"/>
      <c r="H6" s="1453"/>
      <c r="I6" s="1453"/>
      <c r="J6" s="1453"/>
      <c r="K6" s="1453"/>
      <c r="L6" s="1453"/>
      <c r="M6" s="1453"/>
      <c r="N6" s="1453"/>
    </row>
    <row r="7" customFormat="false" ht="16.5" hidden="false" customHeight="true" outlineLevel="0" collapsed="false">
      <c r="B7" s="1454" t="s">
        <v>557</v>
      </c>
      <c r="C7" s="1450"/>
      <c r="D7" s="1450"/>
      <c r="E7" s="1450"/>
      <c r="F7" s="1451" t="n">
        <v>470016</v>
      </c>
      <c r="G7" s="1451" t="n">
        <v>374989</v>
      </c>
      <c r="H7" s="1451" t="n">
        <v>218051</v>
      </c>
      <c r="I7" s="1451" t="n">
        <v>143138</v>
      </c>
      <c r="J7" s="1451" t="n">
        <v>109194</v>
      </c>
      <c r="K7" s="1451" t="s">
        <v>612</v>
      </c>
      <c r="L7" s="1451" t="n">
        <v>46082</v>
      </c>
      <c r="M7" s="1451" t="s">
        <v>612</v>
      </c>
      <c r="N7" s="1451" t="n">
        <v>1361470</v>
      </c>
    </row>
    <row r="8" customFormat="false" ht="16.5" hidden="false" customHeight="true" outlineLevel="0" collapsed="false">
      <c r="B8" s="1454" t="s">
        <v>830</v>
      </c>
      <c r="C8" s="1450"/>
      <c r="D8" s="1450"/>
      <c r="E8" s="1450"/>
      <c r="F8" s="1451" t="n">
        <v>188020</v>
      </c>
      <c r="G8" s="1451" t="n">
        <v>151287</v>
      </c>
      <c r="H8" s="1451" t="n">
        <v>92331</v>
      </c>
      <c r="I8" s="1451" t="n">
        <v>41250</v>
      </c>
      <c r="J8" s="1451" t="n">
        <v>4697</v>
      </c>
      <c r="K8" s="1451" t="n">
        <v>28179</v>
      </c>
      <c r="L8" s="1451" t="n">
        <v>47</v>
      </c>
      <c r="M8" s="1451" t="s">
        <v>612</v>
      </c>
      <c r="N8" s="1451" t="n">
        <v>505811</v>
      </c>
    </row>
    <row r="9" customFormat="false" ht="16.5" hidden="false" customHeight="true" outlineLevel="0" collapsed="false">
      <c r="B9" s="1454" t="s">
        <v>559</v>
      </c>
      <c r="C9" s="1450"/>
      <c r="D9" s="1450"/>
      <c r="E9" s="1450"/>
      <c r="F9" s="1451" t="n">
        <v>16880</v>
      </c>
      <c r="G9" s="1451" t="n">
        <v>24418</v>
      </c>
      <c r="H9" s="1451" t="n">
        <v>40296</v>
      </c>
      <c r="I9" s="1451" t="n">
        <v>15031</v>
      </c>
      <c r="J9" s="1451" t="n">
        <v>1751</v>
      </c>
      <c r="K9" s="1451" t="n">
        <v>19232</v>
      </c>
      <c r="L9" s="1451" t="s">
        <v>612</v>
      </c>
      <c r="M9" s="1451" t="n">
        <v>19977</v>
      </c>
      <c r="N9" s="1451" t="n">
        <v>137585</v>
      </c>
    </row>
    <row r="10" customFormat="false" ht="16.5" hidden="false" customHeight="true" outlineLevel="0" collapsed="false">
      <c r="B10" s="1454" t="s">
        <v>831</v>
      </c>
      <c r="C10" s="1450"/>
      <c r="D10" s="1450"/>
      <c r="E10" s="1450"/>
      <c r="F10" s="1451" t="n">
        <v>1128</v>
      </c>
      <c r="G10" s="1451" t="n">
        <v>205</v>
      </c>
      <c r="H10" s="1451" t="n">
        <v>18700</v>
      </c>
      <c r="I10" s="1451" t="n">
        <v>1597</v>
      </c>
      <c r="J10" s="1451" t="n">
        <v>515</v>
      </c>
      <c r="K10" s="1451" t="n">
        <v>348</v>
      </c>
      <c r="L10" s="1451" t="s">
        <v>612</v>
      </c>
      <c r="M10" s="1451" t="n">
        <v>11384</v>
      </c>
      <c r="N10" s="1451" t="n">
        <v>33877</v>
      </c>
    </row>
    <row r="11" customFormat="false" ht="16.5" hidden="false" customHeight="true" outlineLevel="0" collapsed="false">
      <c r="B11" s="1454" t="s">
        <v>561</v>
      </c>
      <c r="C11" s="1450"/>
      <c r="D11" s="1450"/>
      <c r="E11" s="1450"/>
      <c r="F11" s="1451" t="n">
        <v>126</v>
      </c>
      <c r="G11" s="1451" t="s">
        <v>612</v>
      </c>
      <c r="H11" s="1451" t="n">
        <v>1974</v>
      </c>
      <c r="I11" s="1451" t="n">
        <v>838</v>
      </c>
      <c r="J11" s="1451" t="n">
        <v>824</v>
      </c>
      <c r="K11" s="1451" t="n">
        <v>72</v>
      </c>
      <c r="L11" s="1451" t="s">
        <v>612</v>
      </c>
      <c r="M11" s="1451" t="n">
        <v>4436</v>
      </c>
      <c r="N11" s="1451" t="n">
        <v>8270</v>
      </c>
    </row>
    <row r="12" customFormat="false" ht="17.25" hidden="false" customHeight="true" outlineLevel="0" collapsed="false">
      <c r="A12" s="1447" t="s">
        <v>1390</v>
      </c>
      <c r="B12" s="1448"/>
      <c r="C12" s="1448"/>
      <c r="D12" s="1448"/>
      <c r="E12" s="1448"/>
      <c r="F12" s="1455"/>
      <c r="G12" s="1455"/>
      <c r="H12" s="1455"/>
      <c r="I12" s="1455"/>
      <c r="J12" s="1455"/>
      <c r="K12" s="1455"/>
      <c r="L12" s="1455"/>
      <c r="M12" s="1455"/>
      <c r="N12" s="1455"/>
    </row>
    <row r="13" customFormat="false" ht="16.5" hidden="false" customHeight="true" outlineLevel="0" collapsed="false">
      <c r="B13" s="1454" t="s">
        <v>614</v>
      </c>
      <c r="C13" s="1450"/>
      <c r="D13" s="1450"/>
      <c r="E13" s="1450"/>
      <c r="F13" s="1451" t="n">
        <v>135416</v>
      </c>
      <c r="G13" s="1451" t="n">
        <v>100937</v>
      </c>
      <c r="H13" s="1451" t="n">
        <v>103793</v>
      </c>
      <c r="I13" s="1451" t="n">
        <v>12887</v>
      </c>
      <c r="J13" s="1451" t="n">
        <v>39723</v>
      </c>
      <c r="K13" s="1451" t="n">
        <v>31065</v>
      </c>
      <c r="L13" s="1451" t="n">
        <v>60</v>
      </c>
      <c r="M13" s="1451" t="n">
        <v>9947</v>
      </c>
      <c r="N13" s="1451" t="n">
        <v>433828</v>
      </c>
    </row>
    <row r="14" customFormat="false" ht="16.5" hidden="false" customHeight="true" outlineLevel="0" collapsed="false">
      <c r="B14" s="1454" t="s">
        <v>615</v>
      </c>
      <c r="C14" s="1450"/>
      <c r="D14" s="1450"/>
      <c r="E14" s="1450"/>
      <c r="F14" s="1451" t="n">
        <v>223227</v>
      </c>
      <c r="G14" s="1451" t="n">
        <v>97210</v>
      </c>
      <c r="H14" s="1451" t="n">
        <v>69080</v>
      </c>
      <c r="I14" s="1451" t="n">
        <v>45643</v>
      </c>
      <c r="J14" s="1451" t="n">
        <v>25577</v>
      </c>
      <c r="K14" s="1451" t="n">
        <v>3751</v>
      </c>
      <c r="L14" s="1451" t="n">
        <v>1262</v>
      </c>
      <c r="M14" s="1451" t="n">
        <v>1652</v>
      </c>
      <c r="N14" s="1451" t="n">
        <v>467402</v>
      </c>
    </row>
    <row r="15" customFormat="false" ht="16.5" hidden="false" customHeight="true" outlineLevel="0" collapsed="false">
      <c r="B15" s="1454" t="s">
        <v>616</v>
      </c>
      <c r="C15" s="1450"/>
      <c r="D15" s="1450"/>
      <c r="E15" s="1450"/>
      <c r="F15" s="1451" t="n">
        <v>140900</v>
      </c>
      <c r="G15" s="1451" t="n">
        <v>152935</v>
      </c>
      <c r="H15" s="1451" t="n">
        <v>71264</v>
      </c>
      <c r="I15" s="1451" t="n">
        <v>64772</v>
      </c>
      <c r="J15" s="1451" t="n">
        <v>17773</v>
      </c>
      <c r="K15" s="1451" t="n">
        <v>8057</v>
      </c>
      <c r="L15" s="1451" t="n">
        <v>1719</v>
      </c>
      <c r="M15" s="1451" t="n">
        <v>14494</v>
      </c>
      <c r="N15" s="1451" t="n">
        <v>471914</v>
      </c>
    </row>
    <row r="16" customFormat="false" ht="16.5" hidden="false" customHeight="true" outlineLevel="0" collapsed="false">
      <c r="B16" s="1454" t="s">
        <v>617</v>
      </c>
      <c r="C16" s="1450"/>
      <c r="D16" s="1450"/>
      <c r="E16" s="1450"/>
      <c r="F16" s="1451" t="n">
        <v>76160</v>
      </c>
      <c r="G16" s="1451" t="n">
        <v>113660</v>
      </c>
      <c r="H16" s="1451" t="n">
        <v>78208</v>
      </c>
      <c r="I16" s="1451" t="n">
        <v>39195</v>
      </c>
      <c r="J16" s="1451" t="n">
        <v>19830</v>
      </c>
      <c r="K16" s="1451" t="n">
        <v>4958</v>
      </c>
      <c r="L16" s="1451" t="n">
        <v>12922</v>
      </c>
      <c r="M16" s="1451" t="n">
        <v>7664</v>
      </c>
      <c r="N16" s="1451" t="n">
        <v>352597</v>
      </c>
    </row>
    <row r="17" customFormat="false" ht="16.5" hidden="false" customHeight="true" outlineLevel="0" collapsed="false">
      <c r="B17" s="1454" t="s">
        <v>618</v>
      </c>
      <c r="C17" s="1450"/>
      <c r="D17" s="1450"/>
      <c r="E17" s="1450"/>
      <c r="F17" s="1451" t="n">
        <v>100467</v>
      </c>
      <c r="G17" s="1451" t="n">
        <v>86157</v>
      </c>
      <c r="H17" s="1451" t="n">
        <v>49005</v>
      </c>
      <c r="I17" s="1451" t="n">
        <v>39357</v>
      </c>
      <c r="J17" s="1451" t="n">
        <v>14075</v>
      </c>
      <c r="K17" s="1451" t="s">
        <v>612</v>
      </c>
      <c r="L17" s="1451" t="n">
        <v>29791</v>
      </c>
      <c r="M17" s="1451" t="n">
        <v>2038</v>
      </c>
      <c r="N17" s="1451" t="n">
        <v>320890</v>
      </c>
    </row>
    <row r="18" s="1438" customFormat="true" ht="16.5" hidden="false" customHeight="true" outlineLevel="0" collapsed="false">
      <c r="A18" s="1435" t="s">
        <v>1391</v>
      </c>
      <c r="B18" s="1436"/>
      <c r="C18" s="1436"/>
      <c r="D18" s="1436"/>
      <c r="E18" s="1436"/>
      <c r="F18" s="1437" t="n">
        <v>677722</v>
      </c>
      <c r="G18" s="1437" t="n">
        <v>550909</v>
      </c>
      <c r="H18" s="1437" t="n">
        <v>371362</v>
      </c>
      <c r="I18" s="1437" t="n">
        <v>207451</v>
      </c>
      <c r="J18" s="1437" t="n">
        <v>116998</v>
      </c>
      <c r="K18" s="1437" t="n">
        <v>47837</v>
      </c>
      <c r="L18" s="1437" t="n">
        <v>46182</v>
      </c>
      <c r="M18" s="1437" t="n">
        <v>35876</v>
      </c>
      <c r="N18" s="1437" t="n">
        <v>2054337</v>
      </c>
    </row>
    <row r="19" customFormat="false" ht="3.75" hidden="false" customHeight="true" outlineLevel="0" collapsed="false">
      <c r="F19" s="1439"/>
      <c r="G19" s="1439"/>
      <c r="H19" s="1439"/>
      <c r="I19" s="1439"/>
      <c r="J19" s="1439"/>
      <c r="K19" s="1439"/>
      <c r="L19" s="1439"/>
      <c r="M19" s="1439"/>
      <c r="N19" s="1439"/>
    </row>
    <row r="20" customFormat="false" ht="16.5" hidden="false" customHeight="true" outlineLevel="0" collapsed="false">
      <c r="A20" s="1440" t="s">
        <v>508</v>
      </c>
      <c r="B20" s="1441" t="s">
        <v>1763</v>
      </c>
      <c r="C20" s="1441"/>
      <c r="D20" s="1441"/>
      <c r="E20" s="1441"/>
      <c r="F20" s="1441"/>
      <c r="G20" s="1441"/>
      <c r="H20" s="1441"/>
      <c r="I20" s="1441"/>
      <c r="J20" s="1441"/>
      <c r="K20" s="1441"/>
      <c r="L20" s="1441"/>
      <c r="M20" s="1441"/>
      <c r="N20" s="1441"/>
    </row>
    <row r="21" customFormat="false" ht="16.5" hidden="false" customHeight="true" outlineLevel="0" collapsed="false">
      <c r="A21" s="1442" t="s">
        <v>510</v>
      </c>
      <c r="B21" s="1443" t="s">
        <v>1758</v>
      </c>
      <c r="C21" s="1443"/>
      <c r="D21" s="1443"/>
      <c r="E21" s="1443"/>
      <c r="F21" s="1443"/>
      <c r="G21" s="1443"/>
      <c r="H21" s="1443"/>
      <c r="I21" s="1443"/>
      <c r="J21" s="1443"/>
      <c r="K21" s="1443"/>
      <c r="L21" s="1443"/>
      <c r="M21" s="1443"/>
      <c r="N21" s="1443"/>
    </row>
    <row r="22" customFormat="false" ht="30.75" hidden="false" customHeight="true" outlineLevel="0" collapsed="false">
      <c r="A22" s="1442" t="s">
        <v>547</v>
      </c>
      <c r="B22" s="1456" t="s">
        <v>1764</v>
      </c>
      <c r="C22" s="1456"/>
      <c r="D22" s="1456"/>
      <c r="E22" s="1456"/>
      <c r="F22" s="1456"/>
      <c r="G22" s="1456"/>
      <c r="H22" s="1456"/>
      <c r="I22" s="1456"/>
      <c r="J22" s="1456"/>
      <c r="K22" s="1456"/>
      <c r="L22" s="1456"/>
      <c r="M22" s="1456"/>
      <c r="N22" s="1456"/>
    </row>
    <row r="23" customFormat="false" ht="16.5" hidden="false" customHeight="true" outlineLevel="0" collapsed="false">
      <c r="A23" s="1442" t="s">
        <v>549</v>
      </c>
      <c r="B23" s="1456" t="s">
        <v>1765</v>
      </c>
      <c r="C23" s="1456"/>
      <c r="D23" s="1456"/>
      <c r="E23" s="1456"/>
      <c r="F23" s="1456"/>
      <c r="G23" s="1456"/>
      <c r="H23" s="1456"/>
      <c r="I23" s="1456"/>
      <c r="J23" s="1456"/>
      <c r="K23" s="1456"/>
      <c r="L23" s="1456"/>
      <c r="M23" s="1456"/>
      <c r="N23" s="1456"/>
    </row>
    <row r="24" customFormat="false" ht="16.5" hidden="false" customHeight="true" outlineLevel="0" collapsed="false">
      <c r="A24" s="1440" t="s">
        <v>551</v>
      </c>
      <c r="B24" s="1457" t="s">
        <v>1766</v>
      </c>
      <c r="C24" s="1457"/>
      <c r="D24" s="1457"/>
      <c r="E24" s="1457"/>
      <c r="F24" s="1457"/>
      <c r="G24" s="1457"/>
      <c r="H24" s="1457"/>
      <c r="I24" s="1457"/>
      <c r="J24" s="1457"/>
      <c r="K24" s="1457"/>
      <c r="L24" s="1457"/>
      <c r="M24" s="1457"/>
      <c r="N24" s="1457"/>
      <c r="O24" s="1458"/>
    </row>
    <row r="25" customFormat="false" ht="54.75" hidden="false" customHeight="true" outlineLevel="0" collapsed="false">
      <c r="A25" s="1440" t="s">
        <v>567</v>
      </c>
      <c r="B25" s="1456" t="s">
        <v>1767</v>
      </c>
      <c r="C25" s="1456"/>
      <c r="D25" s="1456"/>
      <c r="E25" s="1456"/>
      <c r="F25" s="1456"/>
      <c r="G25" s="1456"/>
      <c r="H25" s="1456"/>
      <c r="I25" s="1456"/>
      <c r="J25" s="1456"/>
      <c r="K25" s="1456"/>
      <c r="L25" s="1456"/>
      <c r="M25" s="1456"/>
      <c r="N25" s="1456"/>
    </row>
    <row r="26" customFormat="false" ht="16.5" hidden="false" customHeight="true" outlineLevel="0" collapsed="false">
      <c r="A26" s="1459" t="s">
        <v>629</v>
      </c>
      <c r="B26" s="1460" t="s">
        <v>1768</v>
      </c>
      <c r="C26" s="1460"/>
      <c r="D26" s="1460"/>
      <c r="E26" s="1460"/>
      <c r="F26" s="1460"/>
      <c r="G26" s="1460"/>
      <c r="H26" s="1460"/>
      <c r="I26" s="1460"/>
      <c r="J26" s="1460"/>
      <c r="K26" s="1460"/>
      <c r="L26" s="1460"/>
      <c r="M26" s="1460"/>
      <c r="N26" s="1460"/>
    </row>
    <row r="27" customFormat="false" ht="16.5" hidden="false" customHeight="true" outlineLevel="0" collapsed="false">
      <c r="A27" s="1461"/>
      <c r="B27" s="1457" t="s">
        <v>1323</v>
      </c>
      <c r="C27" s="1457"/>
      <c r="D27" s="1457"/>
      <c r="E27" s="1457"/>
      <c r="F27" s="1457"/>
      <c r="G27" s="1457"/>
      <c r="H27" s="1457"/>
      <c r="I27" s="1457"/>
      <c r="J27" s="1457"/>
      <c r="K27" s="1457"/>
      <c r="L27" s="1457"/>
      <c r="M27" s="1457"/>
      <c r="N27" s="1457"/>
    </row>
    <row r="28" customFormat="false" ht="16.5" hidden="false" customHeight="true" outlineLevel="0" collapsed="false">
      <c r="A28" s="1444" t="s">
        <v>1606</v>
      </c>
      <c r="B28" s="1444"/>
      <c r="C28" s="1444"/>
      <c r="D28" s="1445" t="s">
        <v>1759</v>
      </c>
      <c r="E28" s="1445"/>
      <c r="F28" s="1445"/>
      <c r="G28" s="1445"/>
      <c r="H28" s="1445"/>
      <c r="I28" s="1445"/>
      <c r="J28" s="1445"/>
      <c r="K28" s="1445"/>
      <c r="L28" s="1445"/>
      <c r="M28" s="1445"/>
      <c r="N28" s="1445"/>
    </row>
    <row r="31" customFormat="false" ht="12.75" hidden="false" customHeight="false" outlineLevel="0" collapsed="false">
      <c r="A31" s="1462"/>
    </row>
  </sheetData>
  <mergeCells count="11">
    <mergeCell ref="E1:N1"/>
    <mergeCell ref="B20:N20"/>
    <mergeCell ref="B21:N21"/>
    <mergeCell ref="B22:N22"/>
    <mergeCell ref="B23:N23"/>
    <mergeCell ref="B24:N24"/>
    <mergeCell ref="B25:N25"/>
    <mergeCell ref="B26:N26"/>
    <mergeCell ref="B27:N27"/>
    <mergeCell ref="A28:C28"/>
    <mergeCell ref="D28:N28"/>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7" width="3.7"/>
    <col collapsed="false" customWidth="true" hidden="false" outlineLevel="0" max="3" min="2" style="1427" width="2.7"/>
    <col collapsed="false" customWidth="true" hidden="false" outlineLevel="0" max="4" min="4" style="1427" width="10.71"/>
    <col collapsed="false" customWidth="true" hidden="false" outlineLevel="0" max="5" min="5" style="1427" width="14.14"/>
    <col collapsed="false" customWidth="true" hidden="false" outlineLevel="0" max="6" min="6" style="1428" width="51.7"/>
    <col collapsed="false" customWidth="false" hidden="false" outlineLevel="0" max="257" min="7" style="1427" width="9.14"/>
  </cols>
  <sheetData>
    <row r="1" s="1431" customFormat="true" ht="34.5" hidden="false" customHeight="true" outlineLevel="0" collapsed="false">
      <c r="A1" s="14" t="s">
        <v>168</v>
      </c>
      <c r="B1" s="1429"/>
      <c r="C1" s="1429"/>
      <c r="D1" s="1429"/>
      <c r="E1" s="1430" t="s">
        <v>1769</v>
      </c>
      <c r="F1" s="1430"/>
    </row>
    <row r="2" s="1434" customFormat="true" ht="16.5" hidden="false" customHeight="true" outlineLevel="0" collapsed="false">
      <c r="A2" s="1432"/>
      <c r="B2" s="1432"/>
      <c r="C2" s="1432"/>
      <c r="D2" s="1432"/>
      <c r="E2" s="1432"/>
      <c r="F2" s="1433" t="s">
        <v>499</v>
      </c>
    </row>
    <row r="3" s="1434" customFormat="true" ht="16.5" hidden="false" customHeight="true" outlineLevel="0" collapsed="false">
      <c r="A3" s="1447" t="s">
        <v>517</v>
      </c>
      <c r="B3" s="1448"/>
      <c r="C3" s="1448"/>
      <c r="D3" s="1448"/>
      <c r="E3" s="1448"/>
      <c r="F3" s="1449"/>
    </row>
    <row r="4" s="1434" customFormat="true" ht="16.5" hidden="false" customHeight="true" outlineLevel="0" collapsed="false">
      <c r="B4" s="1450" t="s">
        <v>518</v>
      </c>
      <c r="C4" s="1448"/>
      <c r="D4" s="1448"/>
      <c r="E4" s="1448"/>
      <c r="F4" s="1451" t="n">
        <v>196911</v>
      </c>
      <c r="G4" s="1452"/>
    </row>
    <row r="5" s="1434" customFormat="true" ht="16.5" hidden="false" customHeight="true" outlineLevel="0" collapsed="false">
      <c r="B5" s="1450" t="s">
        <v>519</v>
      </c>
      <c r="C5" s="1448"/>
      <c r="D5" s="1448"/>
      <c r="E5" s="1448"/>
      <c r="F5" s="1451" t="n">
        <v>236917</v>
      </c>
    </row>
    <row r="6" customFormat="false" ht="16.5" hidden="false" customHeight="true" outlineLevel="0" collapsed="false">
      <c r="A6" s="1447"/>
      <c r="B6" s="1450" t="s">
        <v>520</v>
      </c>
      <c r="C6" s="1448"/>
      <c r="D6" s="1448"/>
      <c r="E6" s="1448"/>
      <c r="F6" s="1451" t="n">
        <v>228756</v>
      </c>
    </row>
    <row r="7" customFormat="false" ht="16.5" hidden="false" customHeight="true" outlineLevel="0" collapsed="false">
      <c r="B7" s="1450" t="s">
        <v>521</v>
      </c>
      <c r="C7" s="1450"/>
      <c r="D7" s="1450"/>
      <c r="E7" s="1450"/>
      <c r="F7" s="1451" t="n">
        <v>238646</v>
      </c>
    </row>
    <row r="8" customFormat="false" ht="16.5" hidden="false" customHeight="true" outlineLevel="0" collapsed="false">
      <c r="B8" s="1450" t="s">
        <v>522</v>
      </c>
      <c r="C8" s="1450"/>
      <c r="D8" s="1450"/>
      <c r="E8" s="1450"/>
      <c r="F8" s="1451" t="n">
        <v>259869</v>
      </c>
    </row>
    <row r="9" customFormat="false" ht="16.5" hidden="false" customHeight="true" outlineLevel="0" collapsed="false">
      <c r="B9" s="1450" t="s">
        <v>523</v>
      </c>
      <c r="C9" s="1450"/>
      <c r="D9" s="1450"/>
      <c r="E9" s="1450"/>
      <c r="F9" s="1451" t="n">
        <v>212045</v>
      </c>
    </row>
    <row r="10" customFormat="false" ht="16.5" hidden="false" customHeight="true" outlineLevel="0" collapsed="false">
      <c r="B10" s="1450" t="s">
        <v>524</v>
      </c>
      <c r="C10" s="1450"/>
      <c r="D10" s="1450"/>
      <c r="E10" s="1450"/>
      <c r="F10" s="1451" t="n">
        <v>164598</v>
      </c>
    </row>
    <row r="11" customFormat="false" ht="16.5" hidden="false" customHeight="true" outlineLevel="0" collapsed="false">
      <c r="B11" s="1450" t="s">
        <v>525</v>
      </c>
      <c r="C11" s="1450"/>
      <c r="D11" s="1450"/>
      <c r="E11" s="1450"/>
      <c r="F11" s="1451" t="n">
        <v>187999</v>
      </c>
    </row>
    <row r="12" customFormat="false" ht="16.5" hidden="false" customHeight="true" outlineLevel="0" collapsed="false">
      <c r="B12" s="1450" t="s">
        <v>526</v>
      </c>
      <c r="C12" s="1448"/>
      <c r="D12" s="1448"/>
      <c r="E12" s="1448"/>
      <c r="F12" s="1451" t="n">
        <v>172533</v>
      </c>
    </row>
    <row r="13" s="1438" customFormat="true" ht="16.5" hidden="false" customHeight="true" outlineLevel="0" collapsed="false">
      <c r="A13" s="1463"/>
      <c r="B13" s="1464" t="s">
        <v>527</v>
      </c>
      <c r="C13" s="1465"/>
      <c r="D13" s="1465"/>
      <c r="E13" s="1465"/>
      <c r="F13" s="1451" t="n">
        <v>148357</v>
      </c>
    </row>
    <row r="14" s="1438" customFormat="true" ht="16.5" hidden="false" customHeight="true" outlineLevel="0" collapsed="false">
      <c r="A14" s="1466" t="s">
        <v>530</v>
      </c>
      <c r="B14" s="1467"/>
      <c r="C14" s="1467"/>
      <c r="D14" s="1467"/>
      <c r="E14" s="1467"/>
      <c r="F14" s="1468" t="n">
        <v>2054337</v>
      </c>
    </row>
    <row r="15" customFormat="false" ht="3.75" hidden="false" customHeight="true" outlineLevel="0" collapsed="false">
      <c r="F15" s="1439"/>
    </row>
    <row r="16" customFormat="false" ht="16.5" hidden="false" customHeight="true" outlineLevel="0" collapsed="false">
      <c r="A16" s="1440" t="s">
        <v>508</v>
      </c>
      <c r="B16" s="1443" t="s">
        <v>1758</v>
      </c>
      <c r="C16" s="1443"/>
      <c r="D16" s="1443"/>
      <c r="E16" s="1443"/>
      <c r="F16" s="1443"/>
    </row>
    <row r="17" customFormat="false" ht="66.75" hidden="false" customHeight="true" outlineLevel="0" collapsed="false">
      <c r="A17" s="1459" t="s">
        <v>510</v>
      </c>
      <c r="B17" s="1456" t="s">
        <v>1770</v>
      </c>
      <c r="C17" s="1456"/>
      <c r="D17" s="1456"/>
      <c r="E17" s="1456"/>
      <c r="F17" s="1456"/>
    </row>
    <row r="18" customFormat="false" ht="30.75" hidden="false" customHeight="true" outlineLevel="0" collapsed="false">
      <c r="A18" s="1442" t="s">
        <v>547</v>
      </c>
      <c r="B18" s="1456" t="s">
        <v>1771</v>
      </c>
      <c r="C18" s="1456"/>
      <c r="D18" s="1456"/>
      <c r="E18" s="1456"/>
      <c r="F18" s="1456"/>
    </row>
    <row r="19" customFormat="false" ht="16.5" hidden="false" customHeight="true" outlineLevel="0" collapsed="false">
      <c r="A19" s="1444" t="s">
        <v>1606</v>
      </c>
      <c r="B19" s="1444"/>
      <c r="C19" s="1444"/>
      <c r="D19" s="1445" t="s">
        <v>1759</v>
      </c>
      <c r="E19" s="1445"/>
      <c r="F19" s="1445"/>
    </row>
  </sheetData>
  <mergeCells count="6">
    <mergeCell ref="E1:F1"/>
    <mergeCell ref="B16:F16"/>
    <mergeCell ref="B17:F17"/>
    <mergeCell ref="B18:F18"/>
    <mergeCell ref="A19:C19"/>
    <mergeCell ref="D19:F1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7" width="3.7"/>
    <col collapsed="false" customWidth="true" hidden="false" outlineLevel="0" max="2" min="2" style="1427" width="2.7"/>
    <col collapsed="false" customWidth="true" hidden="false" outlineLevel="0" max="3" min="3" style="1427" width="2.56"/>
    <col collapsed="false" customWidth="true" hidden="false" outlineLevel="0" max="4" min="4" style="1427" width="10.71"/>
    <col collapsed="false" customWidth="true" hidden="false" outlineLevel="0" max="5" min="5" style="1427" width="11.42"/>
    <col collapsed="false" customWidth="true" hidden="false" outlineLevel="0" max="6" min="6" style="1428" width="9.99"/>
    <col collapsed="false" customWidth="true" hidden="false" outlineLevel="0" max="8" min="7" style="1428" width="10.85"/>
    <col collapsed="false" customWidth="true" hidden="false" outlineLevel="0" max="9" min="9" style="1428" width="11.99"/>
    <col collapsed="false" customWidth="true" hidden="false" outlineLevel="0" max="10" min="10" style="1428" width="11.42"/>
    <col collapsed="false" customWidth="true" hidden="false" outlineLevel="0" max="11" min="11" style="1428" width="9.85"/>
    <col collapsed="false" customWidth="true" hidden="false" outlineLevel="0" max="12" min="12" style="1428" width="11.7"/>
    <col collapsed="false" customWidth="true" hidden="false" outlineLevel="0" max="13" min="13" style="1428" width="11.28"/>
    <col collapsed="false" customWidth="true" hidden="false" outlineLevel="0" max="14" min="14" style="1428" width="11.85"/>
    <col collapsed="false" customWidth="false" hidden="false" outlineLevel="0" max="257" min="15" style="1427" width="9.14"/>
  </cols>
  <sheetData>
    <row r="1" s="1431" customFormat="true" ht="34.5" hidden="false" customHeight="true" outlineLevel="0" collapsed="false">
      <c r="A1" s="14" t="s">
        <v>170</v>
      </c>
      <c r="B1" s="1429"/>
      <c r="C1" s="1429"/>
      <c r="D1" s="1429"/>
      <c r="E1" s="1430" t="s">
        <v>1772</v>
      </c>
      <c r="F1" s="1430"/>
      <c r="G1" s="1430"/>
      <c r="H1" s="1430"/>
      <c r="I1" s="1430"/>
      <c r="J1" s="1430"/>
      <c r="K1" s="1430"/>
      <c r="L1" s="1430"/>
      <c r="M1" s="1430"/>
      <c r="N1" s="1430"/>
    </row>
    <row r="2" s="1434" customFormat="true" ht="16.5" hidden="false" customHeight="true" outlineLevel="0" collapsed="false">
      <c r="A2" s="1432"/>
      <c r="B2" s="1432"/>
      <c r="C2" s="1432"/>
      <c r="D2" s="1432"/>
      <c r="E2" s="1432"/>
      <c r="F2" s="1433" t="s">
        <v>491</v>
      </c>
      <c r="G2" s="1433" t="s">
        <v>492</v>
      </c>
      <c r="H2" s="1433" t="s">
        <v>493</v>
      </c>
      <c r="I2" s="1433" t="s">
        <v>494</v>
      </c>
      <c r="J2" s="1433" t="s">
        <v>495</v>
      </c>
      <c r="K2" s="1433" t="s">
        <v>496</v>
      </c>
      <c r="L2" s="1433" t="s">
        <v>497</v>
      </c>
      <c r="M2" s="1433" t="s">
        <v>498</v>
      </c>
      <c r="N2" s="1433" t="s">
        <v>499</v>
      </c>
    </row>
    <row r="3" s="1434" customFormat="true" ht="16.5" hidden="false" customHeight="true" outlineLevel="0" collapsed="false">
      <c r="A3" s="1447" t="s">
        <v>1773</v>
      </c>
      <c r="B3" s="1448"/>
      <c r="C3" s="1448"/>
      <c r="D3" s="1448"/>
      <c r="E3" s="1448"/>
      <c r="F3" s="1449"/>
      <c r="G3" s="1449"/>
      <c r="H3" s="1449"/>
      <c r="I3" s="1449"/>
      <c r="J3" s="1449"/>
      <c r="K3" s="1449"/>
      <c r="L3" s="1449"/>
      <c r="M3" s="1449"/>
      <c r="N3" s="1449"/>
    </row>
    <row r="4" s="1434" customFormat="true" ht="16.5" hidden="false" customHeight="true" outlineLevel="0" collapsed="false">
      <c r="B4" s="1450" t="s">
        <v>1774</v>
      </c>
      <c r="C4" s="1448"/>
      <c r="D4" s="1448"/>
      <c r="E4" s="1448"/>
      <c r="F4" s="1451" t="n">
        <v>511880</v>
      </c>
      <c r="G4" s="1451" t="n">
        <v>417975</v>
      </c>
      <c r="H4" s="1451" t="n">
        <v>346469</v>
      </c>
      <c r="I4" s="1451" t="n">
        <v>144432</v>
      </c>
      <c r="J4" s="1451" t="n">
        <v>116397</v>
      </c>
      <c r="K4" s="1451" t="n">
        <v>37007</v>
      </c>
      <c r="L4" s="1451" t="n">
        <v>43346</v>
      </c>
      <c r="M4" s="1451" t="n">
        <v>44172</v>
      </c>
      <c r="N4" s="1451" t="n">
        <v>1661678</v>
      </c>
      <c r="O4" s="1452"/>
    </row>
    <row r="5" s="1434" customFormat="true" ht="16.5" hidden="false" customHeight="true" outlineLevel="0" collapsed="false">
      <c r="B5" s="1450" t="s">
        <v>1775</v>
      </c>
      <c r="C5" s="1448"/>
      <c r="D5" s="1448"/>
      <c r="E5" s="1448"/>
      <c r="F5" s="1451" t="n">
        <v>171278</v>
      </c>
      <c r="G5" s="1451" t="n">
        <v>80368</v>
      </c>
      <c r="H5" s="1451" t="n">
        <v>46543</v>
      </c>
      <c r="I5" s="1451" t="n">
        <v>14702</v>
      </c>
      <c r="J5" s="1451" t="n">
        <v>23951</v>
      </c>
      <c r="K5" s="1451" t="n">
        <v>6745</v>
      </c>
      <c r="L5" s="1451" t="n">
        <v>12535</v>
      </c>
      <c r="M5" s="1451" t="n">
        <v>3021</v>
      </c>
      <c r="N5" s="1451" t="n">
        <v>359143</v>
      </c>
    </row>
    <row r="6" customFormat="false" ht="16.5" hidden="false" customHeight="true" outlineLevel="0" collapsed="false">
      <c r="A6" s="1447" t="s">
        <v>1776</v>
      </c>
      <c r="B6" s="1448"/>
      <c r="C6" s="1448"/>
      <c r="D6" s="1448"/>
      <c r="E6" s="1448"/>
      <c r="F6" s="1453"/>
      <c r="G6" s="1453"/>
      <c r="H6" s="1453"/>
      <c r="I6" s="1453"/>
      <c r="J6" s="1453"/>
      <c r="K6" s="1453"/>
      <c r="L6" s="1453"/>
      <c r="M6" s="1453"/>
      <c r="N6" s="1453"/>
    </row>
    <row r="7" customFormat="false" ht="16.5" hidden="false" customHeight="true" outlineLevel="0" collapsed="false">
      <c r="A7" s="1434"/>
      <c r="B7" s="1450" t="s">
        <v>1774</v>
      </c>
      <c r="C7" s="1450"/>
      <c r="D7" s="1450"/>
      <c r="E7" s="1450"/>
      <c r="F7" s="1451" t="n">
        <v>202442</v>
      </c>
      <c r="G7" s="1451" t="n">
        <v>165952</v>
      </c>
      <c r="H7" s="1451" t="n">
        <v>62046</v>
      </c>
      <c r="I7" s="1451" t="n">
        <v>87338</v>
      </c>
      <c r="J7" s="1451" t="n">
        <v>15379</v>
      </c>
      <c r="K7" s="1451" t="n">
        <v>13187</v>
      </c>
      <c r="L7" s="1451" t="n">
        <v>394</v>
      </c>
      <c r="M7" s="1451" t="n">
        <v>222</v>
      </c>
      <c r="N7" s="1451" t="n">
        <v>546960</v>
      </c>
    </row>
    <row r="8" customFormat="false" ht="16.5" hidden="false" customHeight="true" outlineLevel="0" collapsed="false">
      <c r="A8" s="1434"/>
      <c r="B8" s="1450" t="s">
        <v>1775</v>
      </c>
      <c r="C8" s="1450"/>
      <c r="D8" s="1450"/>
      <c r="E8" s="1450"/>
      <c r="F8" s="1451" t="n">
        <v>52540</v>
      </c>
      <c r="G8" s="1451" t="n">
        <v>66126</v>
      </c>
      <c r="H8" s="1451" t="n">
        <v>18380</v>
      </c>
      <c r="I8" s="1451" t="n">
        <v>11956</v>
      </c>
      <c r="J8" s="1451" t="n">
        <v>3083</v>
      </c>
      <c r="K8" s="1451" t="n">
        <v>4112</v>
      </c>
      <c r="L8" s="1451" t="n">
        <v>127</v>
      </c>
      <c r="M8" s="1451" t="n">
        <v>105</v>
      </c>
      <c r="N8" s="1451" t="n">
        <v>156429</v>
      </c>
    </row>
    <row r="9" s="1438" customFormat="true" ht="16.5" hidden="false" customHeight="true" outlineLevel="0" collapsed="false">
      <c r="A9" s="1435" t="s">
        <v>528</v>
      </c>
      <c r="B9" s="1436"/>
      <c r="C9" s="1436"/>
      <c r="D9" s="1436"/>
      <c r="E9" s="1436"/>
      <c r="F9" s="1437" t="n">
        <v>938140</v>
      </c>
      <c r="G9" s="1437" t="n">
        <v>730421</v>
      </c>
      <c r="H9" s="1437" t="n">
        <v>473438</v>
      </c>
      <c r="I9" s="1437" t="n">
        <v>258428</v>
      </c>
      <c r="J9" s="1437" t="n">
        <v>158810</v>
      </c>
      <c r="K9" s="1437" t="n">
        <v>61051</v>
      </c>
      <c r="L9" s="1437" t="n">
        <v>56402</v>
      </c>
      <c r="M9" s="1437" t="n">
        <v>47520</v>
      </c>
      <c r="N9" s="1437" t="n">
        <v>2724210</v>
      </c>
    </row>
    <row r="10" customFormat="false" ht="3.75" hidden="false" customHeight="true" outlineLevel="0" collapsed="false">
      <c r="F10" s="1439"/>
      <c r="G10" s="1439"/>
      <c r="H10" s="1439"/>
      <c r="I10" s="1439"/>
      <c r="J10" s="1439"/>
      <c r="K10" s="1439"/>
      <c r="L10" s="1439"/>
      <c r="M10" s="1439"/>
      <c r="N10" s="1439"/>
    </row>
    <row r="11" customFormat="false" ht="16.5" hidden="false" customHeight="true" outlineLevel="0" collapsed="false">
      <c r="A11" s="1440" t="s">
        <v>508</v>
      </c>
      <c r="B11" s="1443" t="s">
        <v>1777</v>
      </c>
      <c r="C11" s="1443"/>
      <c r="D11" s="1443"/>
      <c r="E11" s="1443"/>
      <c r="F11" s="1443"/>
      <c r="G11" s="1443"/>
      <c r="H11" s="1443"/>
      <c r="I11" s="1443"/>
      <c r="J11" s="1443"/>
      <c r="K11" s="1443"/>
      <c r="L11" s="1443"/>
      <c r="M11" s="1443"/>
      <c r="N11" s="1443"/>
    </row>
    <row r="12" customFormat="false" ht="16.5" hidden="false" customHeight="true" outlineLevel="0" collapsed="false">
      <c r="A12" s="1442" t="s">
        <v>510</v>
      </c>
      <c r="B12" s="1441" t="s">
        <v>1757</v>
      </c>
      <c r="C12" s="1441"/>
      <c r="D12" s="1441"/>
      <c r="E12" s="1441"/>
      <c r="F12" s="1441"/>
      <c r="G12" s="1441"/>
      <c r="H12" s="1441"/>
      <c r="I12" s="1441"/>
      <c r="J12" s="1441"/>
      <c r="K12" s="1441"/>
      <c r="L12" s="1441"/>
      <c r="M12" s="1441"/>
      <c r="N12" s="1441"/>
    </row>
    <row r="13" customFormat="false" ht="16.5" hidden="false" customHeight="true" outlineLevel="0" collapsed="false">
      <c r="A13" s="1440" t="s">
        <v>534</v>
      </c>
      <c r="B13" s="1443" t="s">
        <v>1758</v>
      </c>
      <c r="C13" s="1443"/>
      <c r="D13" s="1443"/>
      <c r="E13" s="1443"/>
      <c r="F13" s="1443"/>
      <c r="G13" s="1443"/>
      <c r="H13" s="1443"/>
      <c r="I13" s="1443"/>
      <c r="J13" s="1443"/>
      <c r="K13" s="1443"/>
      <c r="L13" s="1443"/>
      <c r="M13" s="1443"/>
      <c r="N13" s="1443"/>
    </row>
    <row r="14" customFormat="false" ht="16.5" hidden="false" customHeight="true" outlineLevel="0" collapsed="false">
      <c r="A14" s="1444" t="s">
        <v>1606</v>
      </c>
      <c r="B14" s="1444"/>
      <c r="C14" s="1444"/>
      <c r="D14" s="1445" t="s">
        <v>1759</v>
      </c>
      <c r="E14" s="1445"/>
      <c r="F14" s="1445"/>
      <c r="G14" s="1445"/>
      <c r="H14" s="1445"/>
      <c r="I14" s="1445"/>
      <c r="J14" s="1445"/>
      <c r="K14" s="1445"/>
      <c r="L14" s="1445"/>
      <c r="M14" s="1445"/>
      <c r="N14" s="1445"/>
    </row>
  </sheetData>
  <mergeCells count="6">
    <mergeCell ref="E1:N1"/>
    <mergeCell ref="B11:N11"/>
    <mergeCell ref="B12:N12"/>
    <mergeCell ref="B13:N13"/>
    <mergeCell ref="A14:C14"/>
    <mergeCell ref="D14:N14"/>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0&amp;RNATIONAL HEALTHCARE
AGREEMENT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4:00:00Z</dcterms:created>
  <dc:creator>Productivity Commission</dc:creator>
  <dc:description/>
  <dc:language>en-US</dc:language>
  <cp:lastModifiedBy>calston</cp:lastModifiedBy>
  <cp:lastPrinted>1900-12-31T14:00:00Z</cp:lastPrinted>
  <dcterms:modified xsi:type="dcterms:W3CDTF">2011-06-15T05:08:53Z</dcterms:modified>
  <cp:revision>0</cp:revision>
  <dc:subject/>
  <dc:title>NHA Indicators 1 to 30 - National Healthcare Agreement - National Agreement performance information 2009-10</dc:title>
</cp:coreProperties>
</file>